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21.xml.rels" ContentType="application/vnd.openxmlformats-package.relationships+xml"/>
  <Override PartName="/xl/drawings/_rels/drawing41.xml.rels" ContentType="application/vnd.openxmlformats-package.relationships+xml"/>
  <Override PartName="/xl/drawings/_rels/drawing42.xml.rels" ContentType="application/vnd.openxmlformats-package.relationships+xml"/>
  <Override PartName="/xl/drawings/drawing1.xml" ContentType="application/vnd.openxmlformats-officedocument.drawing+xml"/>
  <Override PartName="/xl/drawings/drawing42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41.xml" ContentType="application/vnd.openxmlformats-officedocument.drawing+xml"/>
  <Override PartName="/xl/drawings/vmlDrawing3.vml" ContentType="application/vnd.openxmlformats-officedocument.vmlDrawing"/>
  <Override PartName="/xl/drawings/drawing321.xml" ContentType="application/vnd.openxmlformats-officedocument.drawing+xml"/>
  <Override PartName="/xl/ctrlProps/ctrlProps261.xml" ContentType="application/vnd.ms-excel.controlproperties+xml"/>
  <Override PartName="/xl/ctrlProps/ctrlProps260.xml" ContentType="application/vnd.ms-excel.controlproperties+xml"/>
  <Override PartName="/xl/ctrlProps/ctrlProps259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257.xml" ContentType="application/vnd.ms-excel.controlproperties+xml"/>
  <Override PartName="/xl/ctrlProps/ctrlProps256.xml" ContentType="application/vnd.ms-excel.controlproperties+xml"/>
  <Override PartName="/xl/ctrlProps/ctrlProps255.xml" ContentType="application/vnd.ms-excel.controlproperties+xml"/>
  <Override PartName="/xl/ctrlProps/ctrlProps254.xml" ContentType="application/vnd.ms-excel.controlproperties+xml"/>
  <Override PartName="/xl/ctrlProps/ctrlProps253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247.xml" ContentType="application/vnd.ms-excel.controlproperties+xml"/>
  <Override PartName="/xl/ctrlProps/ctrlProps246.xml" ContentType="application/vnd.ms-excel.controlproperties+xml"/>
  <Override PartName="/xl/ctrlProps/ctrlProps245.xml" ContentType="application/vnd.ms-excel.controlproperties+xml"/>
  <Override PartName="/xl/ctrlProps/ctrlProps244.xml" ContentType="application/vnd.ms-excel.controlproperties+xml"/>
  <Override PartName="/xl/ctrlProps/ctrlProps243.xml" ContentType="application/vnd.ms-excel.controlproperties+xml"/>
  <Override PartName="/xl/ctrlProps/ctrlProps242.xml" ContentType="application/vnd.ms-excel.controlproperties+xml"/>
  <Override PartName="/xl/ctrlProps/ctrlProps241.xml" ContentType="application/vnd.ms-excel.controlproperties+xml"/>
  <Override PartName="/xl/ctrlProps/ctrlProps240.xml" ContentType="application/vnd.ms-excel.controlproperties+xml"/>
  <Override PartName="/xl/ctrlProps/ctrlProps239.xml" ContentType="application/vnd.ms-excel.controlproperties+xml"/>
  <Override PartName="/xl/ctrlProps/ctrlProps111.xml" ContentType="application/vnd.ms-excel.controlproperties+xml"/>
  <Override PartName="/xl/ctrlProps/ctrlProps70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237.xml" ContentType="application/vnd.ms-excel.controlproperties+xml"/>
  <Override PartName="/xl/ctrlProps/ctrlProps236.xml" ContentType="application/vnd.ms-excel.controlproperties+xml"/>
  <Override PartName="/xl/ctrlProps/ctrlProps235.xml" ContentType="application/vnd.ms-excel.controlproperties+xml"/>
  <Override PartName="/xl/ctrlProps/ctrlProps234.xml" ContentType="application/vnd.ms-excel.controlproperties+xml"/>
  <Override PartName="/xl/ctrlProps/ctrlProps233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230.xml" ContentType="application/vnd.ms-excel.controlproperties+xml"/>
  <Override PartName="/xl/ctrlProps/ctrlProps229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227.xml" ContentType="application/vnd.ms-excel.controlproperties+xml"/>
  <Override PartName="/xl/ctrlProps/ctrlProps226.xml" ContentType="application/vnd.ms-excel.controlproperties+xml"/>
  <Override PartName="/xl/ctrlProps/ctrlProps225.xml" ContentType="application/vnd.ms-excel.controlproperties+xml"/>
  <Override PartName="/xl/ctrlProps/ctrlProps224.xml" ContentType="application/vnd.ms-excel.controlproperties+xml"/>
  <Override PartName="/xl/ctrlProps/ctrlProps223.xml" ContentType="application/vnd.ms-excel.controlproperties+xml"/>
  <Override PartName="/xl/ctrlProps/ctrlProps222.xml" ContentType="application/vnd.ms-excel.controlproperties+xml"/>
  <Override PartName="/xl/ctrlProps/ctrlProps221.xml" ContentType="application/vnd.ms-excel.controlproperties+xml"/>
  <Override PartName="/xl/ctrlProps/ctrlProps220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18.xml" ContentType="application/vnd.ms-excel.controlproperties+xml"/>
  <Override PartName="/xl/ctrlProps/ctrlProps217.xml" ContentType="application/vnd.ms-excel.controlproperties+xml"/>
  <Override PartName="/xl/ctrlProps/ctrlProps216.xml" ContentType="application/vnd.ms-excel.controlproperties+xml"/>
  <Override PartName="/xl/ctrlProps/ctrlProps23.xml" ContentType="application/vnd.ms-excel.controlproperties+xml"/>
  <Override PartName="/xl/ctrlProps/ctrlProps152.xml" ContentType="application/vnd.ms-excel.controlproperties+xml"/>
  <Override PartName="/xl/ctrlProps/ctrlProps318.xml" ContentType="application/vnd.ms-excel.controlproperties+xml"/>
  <Override PartName="/xl/ctrlProps/ctrlProps193.xml" ContentType="application/vnd.ms-excel.controlproperties+xml"/>
  <Override PartName="/xl/ctrlProps/ctrlProps91.xml" ContentType="application/vnd.ms-excel.controlproperties+xml"/>
  <Override PartName="/xl/ctrlProps/ctrlProps132.xml" ContentType="application/vnd.ms-excel.controlproperties+xml"/>
  <Override PartName="/xl/ctrlProps/ctrlProps24.xml" ContentType="application/vnd.ms-excel.controlproperties+xml"/>
  <Override PartName="/xl/ctrlProps/ctrlProps153.xml" ContentType="application/vnd.ms-excel.controlproperties+xml"/>
  <Override PartName="/xl/ctrlProps/ctrlProps319.xml" ContentType="application/vnd.ms-excel.controlproperties+xml"/>
  <Override PartName="/xl/ctrlProps/ctrlProps194.xml" ContentType="application/vnd.ms-excel.controlproperties+xml"/>
  <Override PartName="/xl/ctrlProps/ctrlProps92.xml" ContentType="application/vnd.ms-excel.controlproperties+xml"/>
  <Override PartName="/xl/ctrlProps/ctrlProps133.xml" ContentType="application/vnd.ms-excel.controlproperties+xml"/>
  <Override PartName="/xl/ctrlProps/ctrlProps15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195.xml" ContentType="application/vnd.ms-excel.controlproperties+xml"/>
  <Override PartName="/xl/ctrlProps/ctrlProps196.xml" ContentType="application/vnd.ms-excel.controlproperties+xml"/>
  <Override PartName="/xl/ctrlProps/ctrlProps128.xml" ContentType="application/vnd.ms-excel.controlproperties+xml"/>
  <Override PartName="/xl/ctrlProps/ctrlProps87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197.xml" ContentType="application/vnd.ms-excel.controlproperties+xml"/>
  <Override PartName="/xl/ctrlProps/ctrlProps12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198.xml" ContentType="application/vnd.ms-excel.controlproperties+xml"/>
  <Override PartName="/xl/ctrlProps/ctrlProps69.xml" ContentType="application/vnd.ms-excel.controlproperties+xml"/>
  <Override PartName="/xl/ctrlProps/ctrlProps136.xml" ContentType="application/vnd.ms-excel.controlproperties+xml"/>
  <Override PartName="/xl/ctrlProps/ctrlProps95.xml" ContentType="application/vnd.ms-excel.controlproperties+xml"/>
  <Override PartName="/xl/ctrlProps/ctrlProps156.xml" ContentType="application/vnd.ms-excel.controlproperties+xml"/>
  <Override PartName="/xl/ctrlProps/ctrlProps27.xml" ContentType="application/vnd.ms-excel.controlproperties+xml"/>
  <Override PartName="/xl/ctrlProps/ctrlProps137.xml" ContentType="application/vnd.ms-excel.controlproperties+xml"/>
  <Override PartName="/xl/ctrlProps/ctrlProps96.xml" ContentType="application/vnd.ms-excel.controlproperties+xml"/>
  <Override PartName="/xl/ctrlProps/ctrlProps157.xml" ContentType="application/vnd.ms-excel.controlproperties+xml"/>
  <Override PartName="/xl/ctrlProps/ctrlProps28.xml" ContentType="application/vnd.ms-excel.controlproperties+xml"/>
  <Override PartName="/xl/ctrlProps/ctrlProps138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13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79.xml" ContentType="application/vnd.ms-excel.controlproperties+xml"/>
  <Override PartName="/xl/ctrlProps/ctrlProps93.xml" ContentType="application/vnd.ms-excel.controlproperties+xml"/>
  <Override PartName="/xl/ctrlProps/ctrlProps134.xml" ContentType="application/vnd.ms-excel.controlproperties+xml"/>
  <Override PartName="/xl/ctrlProps/ctrlProps146.xml" ContentType="application/vnd.ms-excel.controlproperties+xml"/>
  <Override PartName="/xl/ctrlProps/ctrlProps17.xml" ContentType="application/vnd.ms-excel.controlproperties+xml"/>
  <Override PartName="/xl/ctrlProps/ctrlProps126.xml" ContentType="application/vnd.ms-excel.controlproperties+xml"/>
  <Override PartName="/xl/ctrlProps/ctrlProps85.xml" ContentType="application/vnd.ms-excel.controlproperties+xml"/>
  <Override PartName="/xl/ctrlProps/ctrlProps147.xml" ContentType="application/vnd.ms-excel.controlproperties+xml"/>
  <Override PartName="/xl/ctrlProps/ctrlProps18.xml" ContentType="application/vnd.ms-excel.controlproperties+xml"/>
  <Override PartName="/xl/ctrlProps/ctrlProps127.xml" ContentType="application/vnd.ms-excel.controlproperties+xml"/>
  <Override PartName="/xl/ctrlProps/ctrlProps86.xml" ContentType="application/vnd.ms-excel.controlproperties+xml"/>
  <Override PartName="/xl/ctrlProps/ctrlProps89.xml" ContentType="application/vnd.ms-excel.controlproperties+xml"/>
  <Override PartName="/xl/ctrlProps/ctrlProps172.xml" ContentType="application/vnd.ms-excel.controlproperties+xml"/>
  <Override PartName="/xl/ctrlProps/ctrlProps43.xml" ContentType="application/vnd.ms-excel.controlproperties+xml"/>
  <Override PartName="/xl/ctrlProps/ctrlProps280.xml" ContentType="application/vnd.ms-excel.controlproperties+xml"/>
  <Override PartName="/xl/ctrlProps/ctrlProps212.xml" ContentType="application/vnd.ms-excel.controlproperties+xml"/>
  <Override PartName="/xl/ctrlProps/ctrlProps31.xml" ContentType="application/vnd.ms-excel.controlproperties+xml"/>
  <Override PartName="/xl/ctrlProps/ctrlProps206.xml" ContentType="application/vnd.ms-excel.controlproperties+xml"/>
  <Override PartName="/xl/ctrlProps/ctrlProps281.xml" ContentType="application/vnd.ms-excel.controlproperties+xml"/>
  <Override PartName="/xl/ctrlProps/ctrlProps213.xml" ContentType="application/vnd.ms-excel.controlproperties+xml"/>
  <Override PartName="/xl/ctrlProps/ctrlProps30.xml" ContentType="application/vnd.ms-excel.controlproperties+xml"/>
  <Override PartName="/xl/ctrlProps/ctrlProps205.xml" ContentType="application/vnd.ms-excel.controlproperties+xml"/>
  <Override PartName="/xl/ctrlProps/ctrlProps51.xml" ContentType="application/vnd.ms-excel.controlproperties+xml"/>
  <Override PartName="/xl/ctrlProps/ctrlProps71.xml" ContentType="application/vnd.ms-excel.controlproperties+xml"/>
  <Override PartName="/xl/ctrlProps/ctrlProps112.xml" ContentType="application/vnd.ms-excel.controlproperties+xml"/>
  <Override PartName="/xl/ctrlProps/ctrlProps180.xml" ContentType="application/vnd.ms-excel.controlproperties+xml"/>
  <Override PartName="/xl/ctrlProps/ctrlProps294.xml" ContentType="application/vnd.ms-excel.controlproperties+xml"/>
  <Override PartName="/xl/ctrlProps/ctrlProps293.xml" ContentType="application/vnd.ms-excel.controlproperties+xml"/>
  <Override PartName="/xl/ctrlProps/ctrlProps292.xml" ContentType="application/vnd.ms-excel.controlproperties+xml"/>
  <Override PartName="/xl/ctrlProps/ctrlProps271.xml" ContentType="application/vnd.ms-excel.controlproperties+xml"/>
  <Override PartName="/xl/ctrlProps/ctrlProps203.xml" ContentType="application/vnd.ms-excel.controlproperties+xml"/>
  <Override PartName="/xl/ctrlProps/ctrlProps291.xml" ContentType="application/vnd.ms-excel.controlproperties+xml"/>
  <Override PartName="/xl/ctrlProps/ctrlProps73.xml" ContentType="application/vnd.ms-excel.controlproperties+xml"/>
  <Override PartName="/xl/ctrlProps/ctrlProps114.xml" ContentType="application/vnd.ms-excel.controlproperties+xml"/>
  <Override PartName="/xl/ctrlProps/ctrlProps182.xml" ContentType="application/vnd.ms-excel.controlproperties+xml"/>
  <Override PartName="/xl/ctrlProps/ctrlProps53.xml" ContentType="application/vnd.ms-excel.controlproperties+xml"/>
  <Override PartName="/xl/ctrlProps/ctrlProps284.xml" ContentType="application/vnd.ms-excel.controlproperties+xml"/>
  <Override PartName="/xl/ctrlProps/ctrlProps270.xml" ContentType="application/vnd.ms-excel.controlproperties+xml"/>
  <Override PartName="/xl/ctrlProps/ctrlProps202.xml" ContentType="application/vnd.ms-excel.controlproperties+xml"/>
  <Override PartName="/xl/ctrlProps/ctrlProps290.xml" ContentType="application/vnd.ms-excel.controlproperties+xml"/>
  <Override PartName="/xl/ctrlProps/ctrlProps283.xml" ContentType="application/vnd.ms-excel.controlproperties+xml"/>
  <Override PartName="/xl/ctrlProps/ctrlProps215.xml" ContentType="application/vnd.ms-excel.controlproperties+xml"/>
  <Override PartName="/xl/ctrlProps/ctrlProps274.xml" ContentType="application/vnd.ms-excel.controlproperties+xml"/>
  <Override PartName="/xl/ctrlProps/ctrlProps312.xml" ContentType="application/vnd.ms-excel.controlproperties+xml"/>
  <Override PartName="/xl/ctrlProps/ctrlProps287.xml" ContentType="application/vnd.ms-excel.controlproperties+xml"/>
  <Override PartName="/xl/ctrlProps/ctrlProps99.xml" ContentType="application/vnd.ms-excel.controlproperties+xml"/>
  <Override PartName="/xl/ctrlProps/ctrlProps320.xml" ContentType="application/vnd.ms-excel.controlproperties+xml"/>
  <Override PartName="/xl/ctrlProps/ctrlProps282.xml" ContentType="application/vnd.ms-excel.controlproperties+xml"/>
  <Override PartName="/xl/ctrlProps/ctrlProps214.xml" ContentType="application/vnd.ms-excel.controlproperties+xml"/>
  <Override PartName="/xl/ctrlProps/ctrlProps273.xml" ContentType="application/vnd.ms-excel.controlproperties+xml"/>
  <Override PartName="/xl/ctrlProps/ctrlProps311.xml" ContentType="application/vnd.ms-excel.controlproperties+xml"/>
  <Override PartName="/xl/ctrlProps/ctrlProps277.xml" ContentType="application/vnd.ms-excel.controlproperties+xml"/>
  <Override PartName="/xl/ctrlProps/ctrlProps315.xml" ContentType="application/vnd.ms-excel.controlproperties+xml"/>
  <Override PartName="/xl/ctrlProps/ctrlProps190.xml" ContentType="application/vnd.ms-excel.controlproperties+xml"/>
  <Override PartName="/xl/ctrlProps/ctrlProps286.xml" ContentType="application/vnd.ms-excel.controlproperties+xml"/>
  <Override PartName="/xl/ctrlProps/ctrlProps299.xml" ContentType="application/vnd.ms-excel.controlproperties+xml"/>
  <Override PartName="/xl/ctrlProps/ctrlProps171.xml" ContentType="application/vnd.ms-excel.controlproperties+xml"/>
  <Override PartName="/xl/ctrlProps/ctrlProps208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305.xml" ContentType="application/vnd.ms-excel.controlproperties+xml"/>
  <Override PartName="/xl/ctrlProps/ctrlProps267.xml" ContentType="application/vnd.ms-excel.controlproperties+xml"/>
  <Override PartName="/xl/ctrlProps/ctrlProps22.xml" ContentType="application/vnd.ms-excel.controlproperties+xml"/>
  <Override PartName="/xl/ctrlProps/ctrlProps303.xml" ContentType="application/vnd.ms-excel.controlproperties+xml"/>
  <Override PartName="/xl/ctrlProps/ctrlProps265.xml" ContentType="application/vnd.ms-excel.controlproperties+xml"/>
  <Override PartName="/xl/ctrlProps/ctrlProps302.xml" ContentType="application/vnd.ms-excel.controlproperties+xml"/>
  <Override PartName="/xl/ctrlProps/ctrlProps264.xml" ContentType="application/vnd.ms-excel.controlproperties+xml"/>
  <Override PartName="/xl/ctrlProps/ctrlProps301.xml" ContentType="application/vnd.ms-excel.controlproperties+xml"/>
  <Override PartName="/xl/ctrlProps/ctrlProps263.xml" ContentType="application/vnd.ms-excel.controlproperties+xml"/>
  <Override PartName="/xl/ctrlProps/ctrlProps295.xml" ContentType="application/vnd.ms-excel.controlproperties+xml"/>
  <Override PartName="/xl/ctrlProps/ctrlProps297.xml" ContentType="application/vnd.ms-excel.controlproperties+xml"/>
  <Override PartName="/xl/ctrlProps/ctrlProps54.xml" ContentType="application/vnd.ms-excel.controlproperties+xml"/>
  <Override PartName="/xl/ctrlProps/ctrlProps183.xml" ContentType="application/vnd.ms-excel.controlproperties+xml"/>
  <Override PartName="/xl/ctrlProps/ctrlProps74.xml" ContentType="application/vnd.ms-excel.controlproperties+xml"/>
  <Override PartName="/xl/ctrlProps/ctrlProps115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296.xml" ContentType="application/vnd.ms-excel.controlproperties+xml"/>
  <Override PartName="/xl/ctrlProps/ctrlProps285.xml" ContentType="application/vnd.ms-excel.controlproperties+xml"/>
  <Override PartName="/xl/ctrlProps/ctrlProps276.xml" ContentType="application/vnd.ms-excel.controlproperties+xml"/>
  <Override PartName="/xl/ctrlProps/ctrlProps314.xml" ContentType="application/vnd.ms-excel.controlproperties+xml"/>
  <Override PartName="/xl/ctrlProps/ctrlProps310.xml" ContentType="application/vnd.ms-excel.controlproperties+xml"/>
  <Override PartName="/xl/ctrlProps/ctrlProps272.xml" ContentType="application/vnd.ms-excel.controlproperties+xml"/>
  <Override PartName="/xl/ctrlProps/ctrlProps204.xml" ContentType="application/vnd.ms-excel.controlproperties+xml"/>
  <Override PartName="/xl/ctrlProps/ctrlProps61.xml" ContentType="application/vnd.ms-excel.controlproperties+xml"/>
  <Override PartName="/xl/ctrlProps/ctrlProps102.xml" ContentType="application/vnd.ms-excel.controlproperties+xml"/>
  <Override PartName="/xl/ctrlProps/ctrlProps298.xml" ContentType="application/vnd.ms-excel.controlproperties+xml"/>
  <Override PartName="/xl/ctrlProps/ctrlProps170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207.xml" ContentType="application/vnd.ms-excel.controlproperties+xml"/>
  <Override PartName="/xl/ctrlProps/ctrlProps266.xml" ContentType="application/vnd.ms-excel.controlproperties+xml"/>
  <Override PartName="/xl/ctrlProps/ctrlProps304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192.xml" ContentType="application/vnd.ms-excel.controlproperties+xml"/>
  <Override PartName="/xl/ctrlProps/ctrlProps151.xml" ContentType="application/vnd.ms-excel.controlproperties+xml"/>
  <Override PartName="/xl/ctrlProps/ctrlProps317.xml" ContentType="application/vnd.ms-excel.controlproperties+xml"/>
  <Override PartName="/xl/ctrlProps/ctrlProps279.xml" ContentType="application/vnd.ms-excel.controlproperties+xml"/>
  <Override PartName="/xl/ctrlProps/ctrlProps59.xml" ContentType="application/vnd.ms-excel.controlproperties+xml"/>
  <Override PartName="/xl/ctrlProps/ctrlProps188.xml" ContentType="application/vnd.ms-excel.controlproperties+xml"/>
  <Override PartName="/xl/ctrlProps/ctrlProps21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191.xml" ContentType="application/vnd.ms-excel.controlproperties+xml"/>
  <Override PartName="/xl/ctrlProps/ctrlProps150.xml" ContentType="application/vnd.ms-excel.controlproperties+xml"/>
  <Override PartName="/xl/ctrlProps/ctrlProps316.xml" ContentType="application/vnd.ms-excel.controlproperties+xml"/>
  <Override PartName="/xl/ctrlProps/ctrlProps278.xml" ContentType="application/vnd.ms-excel.controlproperties+xml"/>
  <Override PartName="/xl/ctrlProps/ctrlProps58.xml" ContentType="application/vnd.ms-excel.controlproperties+xml"/>
  <Override PartName="/xl/ctrlProps/ctrlProps78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125.xml" ContentType="application/vnd.ms-excel.controlproperties+xml"/>
  <Override PartName="/xl/ctrlProps/ctrlProps84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77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124.xml" ContentType="application/vnd.ms-excel.controlproperties+xml"/>
  <Override PartName="/xl/ctrlProps/ctrlProps83.xml" ContentType="application/vnd.ms-excel.controlproperties+xml"/>
  <Override PartName="/xl/ctrlProps/ctrlProps14.xml" ContentType="application/vnd.ms-excel.controlproperties+xml"/>
  <Override PartName="/xl/ctrlProps/ctrlProps123.xml" ContentType="application/vnd.ms-excel.controlproperties+xml"/>
  <Override PartName="/xl/ctrlProps/ctrlProps82.xml" ContentType="application/vnd.ms-excel.controlproperties+xml"/>
  <Override PartName="/xl/ctrlProps/ctrlProps143.xml" ContentType="application/vnd.ms-excel.controlproperties+xml"/>
  <Override PartName="/xl/ctrlProps/ctrlProps309.xml" ContentType="application/vnd.ms-excel.controlproperties+xml"/>
  <Override PartName="/xl/ctrlProps/ctrlProps75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122.xml" ContentType="application/vnd.ms-excel.controlproperties+xml"/>
  <Override PartName="/xl/ctrlProps/ctrlProps81.xml" ContentType="application/vnd.ms-excel.controlproperties+xml"/>
  <Override PartName="/xl/ctrlProps/ctrlProps13.xml" ContentType="application/vnd.ms-excel.controlproperties+xml"/>
  <Override PartName="/xl/ctrlProps/ctrlProps308.xml" ContentType="application/vnd.ms-excel.controlproperties+xml"/>
  <Override PartName="/xl/ctrlProps/ctrlProps142.xml" ContentType="application/vnd.ms-excel.controlproperties+xml"/>
  <Override PartName="/xl/ctrlProps/ctrlProps66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163.xml" ContentType="application/vnd.ms-excel.controlproperties+xml"/>
  <Override PartName="/xl/ctrlProps/ctrlProps67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164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165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12.xml" ContentType="application/vnd.ms-excel.controlproperties+xml"/>
  <Override PartName="/xl/ctrlProps/ctrlProps307.xml" ContentType="application/vnd.ms-excel.controlproperties+xml"/>
  <Override PartName="/xl/ctrlProps/ctrlProps141.xml" ContentType="application/vnd.ms-excel.controlproperties+xml"/>
  <Override PartName="/xl/ctrlProps/ctrlProps269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10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11.xml" ContentType="application/vnd.ms-excel.controlproperties+xml"/>
  <Override PartName="/xl/ctrlProps/ctrlProps72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181.xml" ContentType="application/vnd.ms-excel.controlproperties+xml"/>
  <Override PartName="/xl/ctrlProps/ctrlProps140.xml" ContentType="application/vnd.ms-excel.controlproperties+xml"/>
  <Override PartName="/xl/ctrlProps/ctrlProps306.xml" ContentType="application/vnd.ms-excel.controlproperties+xml"/>
  <Override PartName="/xl/ctrlProps/ctrlProps268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64.xml" ContentType="application/vnd.ms-excel.controlproperties+xml"/>
  <Override PartName="/xl/ctrlProps/ctrlProps105.xml" ContentType="application/vnd.ms-excel.controlproperties+xml"/>
  <Override PartName="/xl/ctrlProps/ctrlProps44.xml" ContentType="application/vnd.ms-excel.controlproperties+xml"/>
  <Override PartName="/xl/ctrlProps/ctrlProps173.xml" ContentType="application/vnd.ms-excel.controlproperties+xml"/>
  <Override PartName="/xl/ctrlProps/ctrlProps32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65.xml" ContentType="application/vnd.ms-excel.controlproperties+xml"/>
  <Override PartName="/xl/ctrlProps/ctrlProps106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37.xml" ContentType="application/vnd.ms-excel.controlproperties+xml"/>
  <Override PartName="/xl/ctrlProps/ctrlProps166.xml" ContentType="application/vnd.ms-excel.controlproperties+xml"/>
  <Override PartName="/xl/ctrlProps/ctrlProps76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85.xml" ContentType="application/vnd.ms-excel.controlproperties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169.xml" ContentType="application/vnd.ms-excel.controlproperties+xml"/>
  <Override PartName="/xl/ctrlProps/ctrlProps179.xml" ContentType="application/vnd.ms-excel.controlproperties+xml"/>
  <Override PartName="/xl/ctrlProps/ctrlProps189.xml" ContentType="application/vnd.ms-excel.controlproperties+xml"/>
  <Override PartName="/xl/ctrlProps/ctrlProps199.xml" ContentType="application/vnd.ms-excel.controlproperties+xml"/>
  <Override PartName="/xl/ctrlProps/ctrlProps200.xml" ContentType="application/vnd.ms-excel.controlproperties+xml"/>
  <Override PartName="/xl/ctrlProps/ctrlProps201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10.xml" ContentType="application/vnd.ms-excel.controlproperties+xml"/>
  <Override PartName="/xl/ctrlProps/ctrlProps21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  <sheet name="Fit_2" sheetId="6" state="visible" r:id="rId7"/>
    <sheet name="Fit_2 Ch" sheetId="7" state="visible" r:id="rId8"/>
  </sheets>
  <definedNames>
    <definedName function="false" hidden="false" localSheetId="3" name="known_xs" vbProcedure="false">Fit_1!$J$17:$J$39</definedName>
    <definedName function="false" hidden="false" localSheetId="3" name="known_ys" vbProcedure="false">Fit_1!$K$17:$K$39</definedName>
    <definedName function="false" hidden="false" localSheetId="5" name="known_xs" vbProcedure="false">Fit_2!$J$17:$J$250</definedName>
    <definedName function="false" hidden="false" localSheetId="5" name="known_ys" vbProcedure="false">Fit_2!$K$17:$K$2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1" uniqueCount="105">
  <si>
    <t xml:space="preserve"># Channels=</t>
  </si>
  <si>
    <t xml:space="preserve">COMPARE Version 3.6.1</t>
  </si>
  <si>
    <t xml:space="preserve">Run at 2021/10/15 14:52:48</t>
  </si>
  <si>
    <t xml:space="preserve">Compare Excel Add-in Version 2.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OXY_BOT</t>
  </si>
  <si>
    <t xml:space="preserve">OXY_SBE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21-021-0007.mrg</t>
  </si>
  <si>
    <t xml:space="preserve">2021-021-0007.thn1</t>
  </si>
  <si>
    <t xml:space="preserve"> 2021-021-0010.mrg</t>
  </si>
  <si>
    <t xml:space="preserve">2021-021-0010.thn1</t>
  </si>
  <si>
    <t xml:space="preserve"> 2021-021-0013.mrg</t>
  </si>
  <si>
    <t xml:space="preserve">2021-021-0013.thn1</t>
  </si>
  <si>
    <t xml:space="preserve"> 2021-021-0017.mrg</t>
  </si>
  <si>
    <t xml:space="preserve">2021-021-0017.thn1</t>
  </si>
  <si>
    <t xml:space="preserve"> 2021-021-0020.mrg</t>
  </si>
  <si>
    <t xml:space="preserve">2021-021-0020.thn1</t>
  </si>
  <si>
    <t xml:space="preserve"> 2021-021-0021.mrg</t>
  </si>
  <si>
    <t xml:space="preserve">2021-021-0021.thn1</t>
  </si>
  <si>
    <t xml:space="preserve"> 2021-021-0022.mrg</t>
  </si>
  <si>
    <t xml:space="preserve">2021-021-0022.thn1</t>
  </si>
  <si>
    <t xml:space="preserve"> 2021-021-0023.mrg</t>
  </si>
  <si>
    <t xml:space="preserve">2021-021-0023.thn1</t>
  </si>
  <si>
    <t xml:space="preserve"> 2021-021-0026.mrg</t>
  </si>
  <si>
    <t xml:space="preserve">2021-021-0026.thn1</t>
  </si>
  <si>
    <t xml:space="preserve"> 2021-021-0033.mrg</t>
  </si>
  <si>
    <t xml:space="preserve">2021-021-0033.thn1</t>
  </si>
  <si>
    <t xml:space="preserve"> 2021-021-0037.mrg</t>
  </si>
  <si>
    <t xml:space="preserve">2021-021-0037.thn1</t>
  </si>
  <si>
    <t xml:space="preserve"> 2021-021-0042.mrg</t>
  </si>
  <si>
    <t xml:space="preserve">2021-021-0042.thn1</t>
  </si>
  <si>
    <t xml:space="preserve"> 2021-021-0049.mrg</t>
  </si>
  <si>
    <t xml:space="preserve">2021-021-0049.thn1</t>
  </si>
  <si>
    <t xml:space="preserve"> 2021-021-0057.mrg</t>
  </si>
  <si>
    <t xml:space="preserve">2021-021-0057.thn1</t>
  </si>
  <si>
    <t xml:space="preserve"> 2021-021-0062.mrg</t>
  </si>
  <si>
    <t xml:space="preserve">2021-021-0062.thn1</t>
  </si>
  <si>
    <t xml:space="preserve"> 2021-021-0065.mrg</t>
  </si>
  <si>
    <t xml:space="preserve">2021-021-0065.thn1</t>
  </si>
  <si>
    <t xml:space="preserve"> 2021-021-0068.mrg</t>
  </si>
  <si>
    <t xml:space="preserve">2021-021-0068.thn1</t>
  </si>
  <si>
    <t xml:space="preserve"> 2021-021-0072.mrg</t>
  </si>
  <si>
    <t xml:space="preserve">2021-021-0072.thn1</t>
  </si>
  <si>
    <t xml:space="preserve"> 2021-021-0075.mrg</t>
  </si>
  <si>
    <t xml:space="preserve">2021-021-0075.thn1</t>
  </si>
  <si>
    <t xml:space="preserve"> 2021-021-0078.mrg</t>
  </si>
  <si>
    <t xml:space="preserve">2021-021-0078.thn1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OXY_SBE - OXY_BOT)</t>
  </si>
  <si>
    <t xml:space="preserve">Calculation of Linear Least Squares Fit For</t>
  </si>
  <si>
    <t xml:space="preserve">Fit Equation: Diff = m * Prop + b</t>
  </si>
  <si>
    <t xml:space="preserve">where: Diff =Diff (OXY_SBE - OXY_BOT), Prop=Pressure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OXY_SBE - OXY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%Diff</t>
  </si>
  <si>
    <t xml:space="preserve"> Dif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Downcast recalibrated, binned CTD DO vs Upcast Bottle DO - mouth of Juan de Fuca
(OXY_SBE - OXY_BOT) vs. Pressure</a:t>
            </a:r>
          </a:p>
        </c:rich>
      </c:tx>
      <c:layout>
        <c:manualLayout>
          <c:xMode val="edge"/>
          <c:yMode val="edge"/>
          <c:x val="0.14849859580903"/>
          <c:y val="0.02778308800101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1620220349968"/>
          <c:y val="0.105461033581852"/>
          <c:w val="0.751220565996976"/>
          <c:h val="0.858471930159944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OXY_SBE - OXY_BOT)"</c:f>
              <c:strCache>
                <c:ptCount val="1"/>
                <c:pt idx="0">
                  <c:v>Diff (OXY_SBE - OXY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C$17:$C$45</c:f>
              <c:numCache>
                <c:formatCode>General</c:formatCode>
                <c:ptCount val="29"/>
                <c:pt idx="0">
                  <c:v>252.729</c:v>
                </c:pt>
                <c:pt idx="1">
                  <c:v>250.971</c:v>
                </c:pt>
                <c:pt idx="2">
                  <c:v>200.49</c:v>
                </c:pt>
                <c:pt idx="3">
                  <c:v>175.987</c:v>
                </c:pt>
                <c:pt idx="4">
                  <c:v>150.004</c:v>
                </c:pt>
                <c:pt idx="5">
                  <c:v>124.004</c:v>
                </c:pt>
                <c:pt idx="6">
                  <c:v>100.016</c:v>
                </c:pt>
                <c:pt idx="7">
                  <c:v>74.0065</c:v>
                </c:pt>
                <c:pt idx="8">
                  <c:v>50.5062</c:v>
                </c:pt>
                <c:pt idx="9">
                  <c:v>39.996</c:v>
                </c:pt>
                <c:pt idx="10">
                  <c:v>31</c:v>
                </c:pt>
                <c:pt idx="11">
                  <c:v>20.998</c:v>
                </c:pt>
                <c:pt idx="12">
                  <c:v>10.992</c:v>
                </c:pt>
                <c:pt idx="13">
                  <c:v>5.035</c:v>
                </c:pt>
                <c:pt idx="14">
                  <c:v>3.57</c:v>
                </c:pt>
                <c:pt idx="15">
                  <c:v>220.527</c:v>
                </c:pt>
                <c:pt idx="16">
                  <c:v>200.493</c:v>
                </c:pt>
                <c:pt idx="17">
                  <c:v>176</c:v>
                </c:pt>
                <c:pt idx="18">
                  <c:v>150.004</c:v>
                </c:pt>
                <c:pt idx="19">
                  <c:v>125.997</c:v>
                </c:pt>
                <c:pt idx="20">
                  <c:v>100</c:v>
                </c:pt>
                <c:pt idx="21">
                  <c:v>73.9915</c:v>
                </c:pt>
                <c:pt idx="22">
                  <c:v>50.5068</c:v>
                </c:pt>
                <c:pt idx="23">
                  <c:v>40.0065</c:v>
                </c:pt>
                <c:pt idx="24">
                  <c:v>31.005</c:v>
                </c:pt>
                <c:pt idx="25">
                  <c:v>21.009</c:v>
                </c:pt>
                <c:pt idx="26">
                  <c:v>11.0033</c:v>
                </c:pt>
                <c:pt idx="27">
                  <c:v>4.99067</c:v>
                </c:pt>
                <c:pt idx="28">
                  <c:v>3.2595</c:v>
                </c:pt>
              </c:numCache>
            </c:numRef>
          </c:xVal>
          <c:yVal>
            <c:numRef>
              <c:f>Fit_1!$F$17:$F$45</c:f>
              <c:numCache>
                <c:formatCode>General</c:formatCode>
                <c:ptCount val="29"/>
                <c:pt idx="0">
                  <c:v>0.00849998</c:v>
                </c:pt>
                <c:pt idx="1">
                  <c:v>-0.00400007</c:v>
                </c:pt>
                <c:pt idx="2">
                  <c:v>-0.0345</c:v>
                </c:pt>
                <c:pt idx="3">
                  <c:v>0.0544999</c:v>
                </c:pt>
                <c:pt idx="4">
                  <c:v>0.026</c:v>
                </c:pt>
                <c:pt idx="5">
                  <c:v>-0.0155001</c:v>
                </c:pt>
                <c:pt idx="6">
                  <c:v>-0.023</c:v>
                </c:pt>
                <c:pt idx="7">
                  <c:v>0.0570002</c:v>
                </c:pt>
                <c:pt idx="8">
                  <c:v>-0.0255001</c:v>
                </c:pt>
                <c:pt idx="9">
                  <c:v>0.0605001</c:v>
                </c:pt>
                <c:pt idx="10">
                  <c:v>0.164</c:v>
                </c:pt>
                <c:pt idx="11">
                  <c:v>0.187</c:v>
                </c:pt>
                <c:pt idx="12">
                  <c:v>-0.27</c:v>
                </c:pt>
                <c:pt idx="13">
                  <c:v>-0.0336666</c:v>
                </c:pt>
                <c:pt idx="14">
                  <c:v>-0.0105</c:v>
                </c:pt>
                <c:pt idx="15">
                  <c:v>0.00900006</c:v>
                </c:pt>
                <c:pt idx="16">
                  <c:v>0.00750005</c:v>
                </c:pt>
                <c:pt idx="17">
                  <c:v>0.0205001</c:v>
                </c:pt>
                <c:pt idx="18">
                  <c:v>0.0200001</c:v>
                </c:pt>
                <c:pt idx="19">
                  <c:v>-0.00300002</c:v>
                </c:pt>
                <c:pt idx="20">
                  <c:v>-0.069</c:v>
                </c:pt>
                <c:pt idx="21">
                  <c:v>0.00900006</c:v>
                </c:pt>
                <c:pt idx="22">
                  <c:v>0.0534999</c:v>
                </c:pt>
                <c:pt idx="23">
                  <c:v>0.0184999</c:v>
                </c:pt>
                <c:pt idx="24">
                  <c:v>0.0409999</c:v>
                </c:pt>
                <c:pt idx="25">
                  <c:v>-0.2445</c:v>
                </c:pt>
                <c:pt idx="26">
                  <c:v>-0.456333</c:v>
                </c:pt>
                <c:pt idx="27">
                  <c:v>0.270667</c:v>
                </c:pt>
                <c:pt idx="28">
                  <c:v>0.66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J$17:$J$39</c:f>
              <c:numCache>
                <c:formatCode>General</c:formatCode>
                <c:ptCount val="23"/>
                <c:pt idx="0">
                  <c:v>252.729</c:v>
                </c:pt>
                <c:pt idx="1">
                  <c:v>250.971</c:v>
                </c:pt>
                <c:pt idx="2">
                  <c:v>200.49</c:v>
                </c:pt>
                <c:pt idx="3">
                  <c:v>175.987</c:v>
                </c:pt>
                <c:pt idx="4">
                  <c:v>150.004</c:v>
                </c:pt>
                <c:pt idx="5">
                  <c:v>124.004</c:v>
                </c:pt>
                <c:pt idx="6">
                  <c:v>100.016</c:v>
                </c:pt>
                <c:pt idx="7">
                  <c:v>74.0065</c:v>
                </c:pt>
                <c:pt idx="8">
                  <c:v>50.5062</c:v>
                </c:pt>
                <c:pt idx="9">
                  <c:v>39.996</c:v>
                </c:pt>
                <c:pt idx="10">
                  <c:v>20.998</c:v>
                </c:pt>
                <c:pt idx="11">
                  <c:v>5.035</c:v>
                </c:pt>
                <c:pt idx="12">
                  <c:v>3.57</c:v>
                </c:pt>
                <c:pt idx="13">
                  <c:v>220.527</c:v>
                </c:pt>
                <c:pt idx="14">
                  <c:v>200.493</c:v>
                </c:pt>
                <c:pt idx="15">
                  <c:v>176</c:v>
                </c:pt>
                <c:pt idx="16">
                  <c:v>150.004</c:v>
                </c:pt>
                <c:pt idx="17">
                  <c:v>125.997</c:v>
                </c:pt>
                <c:pt idx="18">
                  <c:v>100</c:v>
                </c:pt>
                <c:pt idx="19">
                  <c:v>50.5068</c:v>
                </c:pt>
                <c:pt idx="20">
                  <c:v>40.0065</c:v>
                </c:pt>
                <c:pt idx="21">
                  <c:v>31.005</c:v>
                </c:pt>
                <c:pt idx="22">
                  <c:v>21.009</c:v>
                </c:pt>
              </c:numCache>
            </c:numRef>
          </c:xVal>
          <c:yVal>
            <c:numRef>
              <c:f>Fit_1!$K$17:$K$39</c:f>
              <c:numCache>
                <c:formatCode>General</c:formatCode>
                <c:ptCount val="23"/>
                <c:pt idx="0">
                  <c:v>0.00849998</c:v>
                </c:pt>
                <c:pt idx="1">
                  <c:v>-0.00400007</c:v>
                </c:pt>
                <c:pt idx="2">
                  <c:v>-0.0345</c:v>
                </c:pt>
                <c:pt idx="3">
                  <c:v>0.0544999</c:v>
                </c:pt>
                <c:pt idx="4">
                  <c:v>0.026</c:v>
                </c:pt>
                <c:pt idx="5">
                  <c:v>-0.0155001</c:v>
                </c:pt>
                <c:pt idx="6">
                  <c:v>-0.023</c:v>
                </c:pt>
                <c:pt idx="7">
                  <c:v>0.0570002</c:v>
                </c:pt>
                <c:pt idx="8">
                  <c:v>-0.0255001</c:v>
                </c:pt>
                <c:pt idx="9">
                  <c:v>0.0605001</c:v>
                </c:pt>
                <c:pt idx="10">
                  <c:v>0.187</c:v>
                </c:pt>
                <c:pt idx="11">
                  <c:v>-0.0336666</c:v>
                </c:pt>
                <c:pt idx="12">
                  <c:v>-0.0105</c:v>
                </c:pt>
                <c:pt idx="13">
                  <c:v>0.00900006</c:v>
                </c:pt>
                <c:pt idx="14">
                  <c:v>0.00750005</c:v>
                </c:pt>
                <c:pt idx="15">
                  <c:v>0.0205001</c:v>
                </c:pt>
                <c:pt idx="16">
                  <c:v>0.0200001</c:v>
                </c:pt>
                <c:pt idx="17">
                  <c:v>-0.00300002</c:v>
                </c:pt>
                <c:pt idx="18">
                  <c:v>-0.069</c:v>
                </c:pt>
                <c:pt idx="19">
                  <c:v>0.0534999</c:v>
                </c:pt>
                <c:pt idx="20">
                  <c:v>0.0184999</c:v>
                </c:pt>
                <c:pt idx="21">
                  <c:v>0.0409999</c:v>
                </c:pt>
                <c:pt idx="22">
                  <c:v>-0.2445</c:v>
                </c:pt>
              </c:numCache>
            </c:numRef>
          </c:yVal>
          <c:smooth val="0"/>
        </c:ser>
        <c:axId val="6245790"/>
        <c:axId val="1611599"/>
      </c:scatterChart>
      <c:valAx>
        <c:axId val="62457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ure</a:t>
                </a:r>
              </a:p>
            </c:rich>
          </c:tx>
          <c:layout>
            <c:manualLayout>
              <c:xMode val="edge"/>
              <c:yMode val="edge"/>
              <c:x val="0.403672499459927"/>
              <c:y val="0.917033072070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11599"/>
        <c:crossesAt val="0"/>
        <c:crossBetween val="midCat"/>
      </c:valAx>
      <c:valAx>
        <c:axId val="161159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OXY_SBE - OXY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764480978780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4579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4752646359905"/>
          <c:y val="0.506531574587396"/>
          <c:w val="0.185958090300281"/>
          <c:h val="0.078697508443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%Diff</a:t>
            </a:r>
          </a:p>
        </c:rich>
      </c:tx>
      <c:layout>
        <c:manualLayout>
          <c:xMode val="edge"/>
          <c:yMode val="edge"/>
          <c:x val="0.44782014279204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5328877411515"/>
          <c:y val="0.137496720020992"/>
          <c:w val="0.957238341181832"/>
          <c:h val="0.862503279979008"/>
        </c:manualLayout>
      </c:layout>
      <c:scatterChart>
        <c:scatterStyle val="lineMarker"/>
        <c:varyColors val="0"/>
        <c:ser>
          <c:idx val="0"/>
          <c:order val="0"/>
          <c:tx>
            <c:strRef>
              <c:f>Fit_2!$M$16</c:f>
              <c:strCache>
                <c:ptCount val="1"/>
                <c:pt idx="0">
                  <c:v>%Diff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L$17:$L$286</c:f>
              <c:numCache>
                <c:formatCode>General</c:formatCode>
                <c:ptCount val="270"/>
                <c:pt idx="0">
                  <c:v>237.704</c:v>
                </c:pt>
                <c:pt idx="1">
                  <c:v>201.332</c:v>
                </c:pt>
                <c:pt idx="2">
                  <c:v>175.993</c:v>
                </c:pt>
                <c:pt idx="3">
                  <c:v>150.004</c:v>
                </c:pt>
                <c:pt idx="4">
                  <c:v>124.003</c:v>
                </c:pt>
                <c:pt idx="5">
                  <c:v>99.989</c:v>
                </c:pt>
                <c:pt idx="6">
                  <c:v>75.9865</c:v>
                </c:pt>
                <c:pt idx="7">
                  <c:v>49.994</c:v>
                </c:pt>
                <c:pt idx="8">
                  <c:v>39.9975</c:v>
                </c:pt>
                <c:pt idx="9">
                  <c:v>30.991</c:v>
                </c:pt>
                <c:pt idx="10">
                  <c:v>21.007</c:v>
                </c:pt>
                <c:pt idx="11">
                  <c:v>10.9973</c:v>
                </c:pt>
                <c:pt idx="12">
                  <c:v>4.684</c:v>
                </c:pt>
                <c:pt idx="13">
                  <c:v>3.876</c:v>
                </c:pt>
                <c:pt idx="14">
                  <c:v>252.729</c:v>
                </c:pt>
                <c:pt idx="15">
                  <c:v>250.971</c:v>
                </c:pt>
                <c:pt idx="16">
                  <c:v>200.49</c:v>
                </c:pt>
                <c:pt idx="17">
                  <c:v>175.987</c:v>
                </c:pt>
                <c:pt idx="18">
                  <c:v>150.004</c:v>
                </c:pt>
                <c:pt idx="19">
                  <c:v>124.004</c:v>
                </c:pt>
                <c:pt idx="20">
                  <c:v>100.016</c:v>
                </c:pt>
                <c:pt idx="21">
                  <c:v>74.0065</c:v>
                </c:pt>
                <c:pt idx="22">
                  <c:v>50.5062</c:v>
                </c:pt>
                <c:pt idx="23">
                  <c:v>39.996</c:v>
                </c:pt>
                <c:pt idx="25">
                  <c:v>20.998</c:v>
                </c:pt>
                <c:pt idx="27">
                  <c:v>5.035</c:v>
                </c:pt>
                <c:pt idx="28">
                  <c:v>3.57</c:v>
                </c:pt>
                <c:pt idx="29">
                  <c:v>220.527</c:v>
                </c:pt>
                <c:pt idx="30">
                  <c:v>200.493</c:v>
                </c:pt>
                <c:pt idx="31">
                  <c:v>176</c:v>
                </c:pt>
                <c:pt idx="32">
                  <c:v>150.004</c:v>
                </c:pt>
                <c:pt idx="33">
                  <c:v>125.997</c:v>
                </c:pt>
                <c:pt idx="34">
                  <c:v>100</c:v>
                </c:pt>
                <c:pt idx="36">
                  <c:v>50.5068</c:v>
                </c:pt>
                <c:pt idx="37">
                  <c:v>40.0065</c:v>
                </c:pt>
                <c:pt idx="38">
                  <c:v>31.005</c:v>
                </c:pt>
                <c:pt idx="39">
                  <c:v>21.009</c:v>
                </c:pt>
                <c:pt idx="43">
                  <c:v>184.419</c:v>
                </c:pt>
                <c:pt idx="44">
                  <c:v>175.997</c:v>
                </c:pt>
                <c:pt idx="45">
                  <c:v>149.007</c:v>
                </c:pt>
                <c:pt idx="46">
                  <c:v>123.732</c:v>
                </c:pt>
                <c:pt idx="47">
                  <c:v>98.9945</c:v>
                </c:pt>
                <c:pt idx="48">
                  <c:v>75.9985</c:v>
                </c:pt>
                <c:pt idx="49">
                  <c:v>50.455</c:v>
                </c:pt>
                <c:pt idx="50">
                  <c:v>40.0035</c:v>
                </c:pt>
                <c:pt idx="51">
                  <c:v>30.9945</c:v>
                </c:pt>
                <c:pt idx="53">
                  <c:v>10.4935</c:v>
                </c:pt>
                <c:pt idx="54">
                  <c:v>5.01467</c:v>
                </c:pt>
                <c:pt idx="55">
                  <c:v>3.3375</c:v>
                </c:pt>
                <c:pt idx="56">
                  <c:v>172.459</c:v>
                </c:pt>
                <c:pt idx="57">
                  <c:v>148.999</c:v>
                </c:pt>
                <c:pt idx="58">
                  <c:v>123.996</c:v>
                </c:pt>
                <c:pt idx="59">
                  <c:v>99.99</c:v>
                </c:pt>
                <c:pt idx="60">
                  <c:v>76.001</c:v>
                </c:pt>
                <c:pt idx="61">
                  <c:v>50.4987</c:v>
                </c:pt>
                <c:pt idx="62">
                  <c:v>40.0005</c:v>
                </c:pt>
                <c:pt idx="63">
                  <c:v>31.239</c:v>
                </c:pt>
                <c:pt idx="64">
                  <c:v>18.987</c:v>
                </c:pt>
                <c:pt idx="65">
                  <c:v>10.997</c:v>
                </c:pt>
                <c:pt idx="66">
                  <c:v>5.001</c:v>
                </c:pt>
                <c:pt idx="67">
                  <c:v>3.90133</c:v>
                </c:pt>
                <c:pt idx="68">
                  <c:v>119.376</c:v>
                </c:pt>
                <c:pt idx="69">
                  <c:v>100.002</c:v>
                </c:pt>
                <c:pt idx="70">
                  <c:v>76.0005</c:v>
                </c:pt>
                <c:pt idx="71">
                  <c:v>50.504</c:v>
                </c:pt>
                <c:pt idx="72">
                  <c:v>39.9935</c:v>
                </c:pt>
                <c:pt idx="73">
                  <c:v>30.988</c:v>
                </c:pt>
                <c:pt idx="75">
                  <c:v>10.9923</c:v>
                </c:pt>
                <c:pt idx="76">
                  <c:v>4.49825</c:v>
                </c:pt>
                <c:pt idx="77">
                  <c:v>3.506</c:v>
                </c:pt>
                <c:pt idx="78">
                  <c:v>121.012</c:v>
                </c:pt>
                <c:pt idx="79">
                  <c:v>101.498</c:v>
                </c:pt>
                <c:pt idx="80">
                  <c:v>73.994</c:v>
                </c:pt>
                <c:pt idx="81">
                  <c:v>50.502</c:v>
                </c:pt>
                <c:pt idx="82">
                  <c:v>39.999</c:v>
                </c:pt>
                <c:pt idx="83">
                  <c:v>30.9885</c:v>
                </c:pt>
                <c:pt idx="84">
                  <c:v>20.9835</c:v>
                </c:pt>
                <c:pt idx="85">
                  <c:v>9.657</c:v>
                </c:pt>
                <c:pt idx="86">
                  <c:v>4.5</c:v>
                </c:pt>
                <c:pt idx="87">
                  <c:v>3.5055</c:v>
                </c:pt>
                <c:pt idx="88">
                  <c:v>145.172</c:v>
                </c:pt>
                <c:pt idx="89">
                  <c:v>123.988</c:v>
                </c:pt>
                <c:pt idx="90">
                  <c:v>99.992</c:v>
                </c:pt>
                <c:pt idx="91">
                  <c:v>49.5057</c:v>
                </c:pt>
                <c:pt idx="92">
                  <c:v>40.004</c:v>
                </c:pt>
                <c:pt idx="93">
                  <c:v>30.999</c:v>
                </c:pt>
                <c:pt idx="94">
                  <c:v>19.01</c:v>
                </c:pt>
                <c:pt idx="95">
                  <c:v>10.9863</c:v>
                </c:pt>
                <c:pt idx="96">
                  <c:v>5.017</c:v>
                </c:pt>
                <c:pt idx="97">
                  <c:v>3.352</c:v>
                </c:pt>
                <c:pt idx="98">
                  <c:v>211.635</c:v>
                </c:pt>
                <c:pt idx="99">
                  <c:v>200.5</c:v>
                </c:pt>
                <c:pt idx="100">
                  <c:v>173.999</c:v>
                </c:pt>
                <c:pt idx="101">
                  <c:v>150.004</c:v>
                </c:pt>
                <c:pt idx="102">
                  <c:v>126.005</c:v>
                </c:pt>
                <c:pt idx="103">
                  <c:v>98.999</c:v>
                </c:pt>
                <c:pt idx="104">
                  <c:v>75.9985</c:v>
                </c:pt>
                <c:pt idx="105">
                  <c:v>50.4987</c:v>
                </c:pt>
                <c:pt idx="106">
                  <c:v>39.99</c:v>
                </c:pt>
                <c:pt idx="107">
                  <c:v>31.004</c:v>
                </c:pt>
                <c:pt idx="108">
                  <c:v>20.9925</c:v>
                </c:pt>
                <c:pt idx="109">
                  <c:v>9.673</c:v>
                </c:pt>
                <c:pt idx="110">
                  <c:v>4.998</c:v>
                </c:pt>
                <c:pt idx="112">
                  <c:v>175.872</c:v>
                </c:pt>
                <c:pt idx="113">
                  <c:v>150.005</c:v>
                </c:pt>
                <c:pt idx="114">
                  <c:v>126.001</c:v>
                </c:pt>
                <c:pt idx="115">
                  <c:v>99.992</c:v>
                </c:pt>
                <c:pt idx="116">
                  <c:v>75.996</c:v>
                </c:pt>
                <c:pt idx="117">
                  <c:v>50.4992</c:v>
                </c:pt>
                <c:pt idx="118">
                  <c:v>40.008</c:v>
                </c:pt>
                <c:pt idx="119">
                  <c:v>30.0003</c:v>
                </c:pt>
                <c:pt idx="120">
                  <c:v>18.99</c:v>
                </c:pt>
                <c:pt idx="124">
                  <c:v>316.278</c:v>
                </c:pt>
                <c:pt idx="125">
                  <c:v>301.005</c:v>
                </c:pt>
                <c:pt idx="126">
                  <c:v>250.997</c:v>
                </c:pt>
                <c:pt idx="127">
                  <c:v>199.664</c:v>
                </c:pt>
                <c:pt idx="128">
                  <c:v>176.008</c:v>
                </c:pt>
                <c:pt idx="129">
                  <c:v>148.997</c:v>
                </c:pt>
                <c:pt idx="130">
                  <c:v>126.001</c:v>
                </c:pt>
                <c:pt idx="131">
                  <c:v>99.987</c:v>
                </c:pt>
                <c:pt idx="132">
                  <c:v>76.0035</c:v>
                </c:pt>
                <c:pt idx="133">
                  <c:v>50.5055</c:v>
                </c:pt>
                <c:pt idx="134">
                  <c:v>40.0025</c:v>
                </c:pt>
                <c:pt idx="139">
                  <c:v>3.346</c:v>
                </c:pt>
                <c:pt idx="140">
                  <c:v>373.345</c:v>
                </c:pt>
                <c:pt idx="142">
                  <c:v>300.999</c:v>
                </c:pt>
                <c:pt idx="143">
                  <c:v>250.999</c:v>
                </c:pt>
                <c:pt idx="144">
                  <c:v>200.49</c:v>
                </c:pt>
                <c:pt idx="145">
                  <c:v>174.008</c:v>
                </c:pt>
                <c:pt idx="146">
                  <c:v>150.003</c:v>
                </c:pt>
                <c:pt idx="147">
                  <c:v>125.996</c:v>
                </c:pt>
                <c:pt idx="148">
                  <c:v>100.016</c:v>
                </c:pt>
                <c:pt idx="149">
                  <c:v>73.99</c:v>
                </c:pt>
                <c:pt idx="150">
                  <c:v>50.5037</c:v>
                </c:pt>
                <c:pt idx="151">
                  <c:v>40.0065</c:v>
                </c:pt>
                <c:pt idx="152">
                  <c:v>31.003</c:v>
                </c:pt>
                <c:pt idx="153">
                  <c:v>20.9925</c:v>
                </c:pt>
                <c:pt idx="154">
                  <c:v>10.9997</c:v>
                </c:pt>
                <c:pt idx="157">
                  <c:v>341.856</c:v>
                </c:pt>
                <c:pt idx="158">
                  <c:v>301.005</c:v>
                </c:pt>
                <c:pt idx="159">
                  <c:v>250.995</c:v>
                </c:pt>
                <c:pt idx="160">
                  <c:v>199.668</c:v>
                </c:pt>
                <c:pt idx="161">
                  <c:v>175.992</c:v>
                </c:pt>
                <c:pt idx="162">
                  <c:v>150.009</c:v>
                </c:pt>
                <c:pt idx="163">
                  <c:v>124.001</c:v>
                </c:pt>
                <c:pt idx="164">
                  <c:v>99.987</c:v>
                </c:pt>
                <c:pt idx="165">
                  <c:v>76.0025</c:v>
                </c:pt>
                <c:pt idx="166">
                  <c:v>50.0012</c:v>
                </c:pt>
                <c:pt idx="167">
                  <c:v>40.001</c:v>
                </c:pt>
                <c:pt idx="168">
                  <c:v>31.0035</c:v>
                </c:pt>
                <c:pt idx="171">
                  <c:v>5.00233</c:v>
                </c:pt>
                <c:pt idx="173">
                  <c:v>272.915</c:v>
                </c:pt>
                <c:pt idx="174">
                  <c:v>248.995</c:v>
                </c:pt>
                <c:pt idx="175">
                  <c:v>200.501</c:v>
                </c:pt>
                <c:pt idx="176">
                  <c:v>174.008</c:v>
                </c:pt>
                <c:pt idx="177">
                  <c:v>148.99</c:v>
                </c:pt>
                <c:pt idx="178">
                  <c:v>126</c:v>
                </c:pt>
                <c:pt idx="179">
                  <c:v>100.012</c:v>
                </c:pt>
                <c:pt idx="180">
                  <c:v>75.996</c:v>
                </c:pt>
                <c:pt idx="181">
                  <c:v>50.5052</c:v>
                </c:pt>
                <c:pt idx="183">
                  <c:v>30.9875</c:v>
                </c:pt>
                <c:pt idx="184">
                  <c:v>19.0065</c:v>
                </c:pt>
                <c:pt idx="188">
                  <c:v>318.917</c:v>
                </c:pt>
                <c:pt idx="189">
                  <c:v>298.996</c:v>
                </c:pt>
                <c:pt idx="190">
                  <c:v>249</c:v>
                </c:pt>
                <c:pt idx="191">
                  <c:v>199.666</c:v>
                </c:pt>
                <c:pt idx="192">
                  <c:v>174.001</c:v>
                </c:pt>
                <c:pt idx="193">
                  <c:v>149.999</c:v>
                </c:pt>
                <c:pt idx="194">
                  <c:v>125.991</c:v>
                </c:pt>
                <c:pt idx="195">
                  <c:v>98.997</c:v>
                </c:pt>
                <c:pt idx="196">
                  <c:v>75.999</c:v>
                </c:pt>
                <c:pt idx="197">
                  <c:v>50.0017</c:v>
                </c:pt>
                <c:pt idx="198">
                  <c:v>39.9985</c:v>
                </c:pt>
                <c:pt idx="199">
                  <c:v>29.004</c:v>
                </c:pt>
                <c:pt idx="200">
                  <c:v>21.001</c:v>
                </c:pt>
                <c:pt idx="203">
                  <c:v>3.3565</c:v>
                </c:pt>
                <c:pt idx="204">
                  <c:v>187.669</c:v>
                </c:pt>
                <c:pt idx="205">
                  <c:v>175.989</c:v>
                </c:pt>
                <c:pt idx="206">
                  <c:v>149</c:v>
                </c:pt>
                <c:pt idx="207">
                  <c:v>125.994</c:v>
                </c:pt>
                <c:pt idx="208">
                  <c:v>100.004</c:v>
                </c:pt>
                <c:pt idx="209">
                  <c:v>76.0045</c:v>
                </c:pt>
                <c:pt idx="210">
                  <c:v>0.00797631704265403</c:v>
                </c:pt>
                <c:pt idx="211">
                  <c:v>0.00780807012322275</c:v>
                </c:pt>
                <c:pt idx="212">
                  <c:v>0.00761770709004739</c:v>
                </c:pt>
                <c:pt idx="213">
                  <c:v>0.00748737457819905</c:v>
                </c:pt>
                <c:pt idx="216">
                  <c:v>0.0050323978957346</c:v>
                </c:pt>
                <c:pt idx="217">
                  <c:v>0.0046982751563981</c:v>
                </c:pt>
                <c:pt idx="218">
                  <c:v>0.00480633108056872</c:v>
                </c:pt>
                <c:pt idx="219">
                  <c:v>0.00501012254976303</c:v>
                </c:pt>
                <c:pt idx="220">
                  <c:v>0.00599116472985782</c:v>
                </c:pt>
                <c:pt idx="221">
                  <c:v>0.00728026520379147</c:v>
                </c:pt>
                <c:pt idx="222">
                  <c:v>0.00801170169668247</c:v>
                </c:pt>
                <c:pt idx="223">
                  <c:v>0.00895127420853081</c:v>
                </c:pt>
                <c:pt idx="224">
                  <c:v>0.00973089506161138</c:v>
                </c:pt>
                <c:pt idx="227">
                  <c:v>0.0101645463886256</c:v>
                </c:pt>
                <c:pt idx="228">
                  <c:v>0.00944179804739337</c:v>
                </c:pt>
                <c:pt idx="229">
                  <c:v>0.0095034108436019</c:v>
                </c:pt>
                <c:pt idx="230">
                  <c:v>0.00962663406635071</c:v>
                </c:pt>
                <c:pt idx="231">
                  <c:v>0.0102948805118483</c:v>
                </c:pt>
                <c:pt idx="232">
                  <c:v>0.0112640738767773</c:v>
                </c:pt>
                <c:pt idx="233">
                  <c:v>0.0122664440189573</c:v>
                </c:pt>
                <c:pt idx="234">
                  <c:v>0.0120367599428571</c:v>
                </c:pt>
                <c:pt idx="235">
                  <c:v>0.0111996152535885</c:v>
                </c:pt>
                <c:pt idx="236">
                  <c:v>0.0114153182115385</c:v>
                </c:pt>
                <c:pt idx="237">
                  <c:v>0.0115211893140097</c:v>
                </c:pt>
                <c:pt idx="238">
                  <c:v>0.0115334278058252</c:v>
                </c:pt>
                <c:pt idx="239">
                  <c:v>0.0115531028195122</c:v>
                </c:pt>
                <c:pt idx="240">
                  <c:v>0.0115092449901961</c:v>
                </c:pt>
                <c:pt idx="241">
                  <c:v>0.0114674181182266</c:v>
                </c:pt>
                <c:pt idx="243">
                  <c:v>0.0119397308358209</c:v>
                </c:pt>
                <c:pt idx="244">
                  <c:v>0.01173192999</c:v>
                </c:pt>
                <c:pt idx="245">
                  <c:v>0.0116979200904523</c:v>
                </c:pt>
                <c:pt idx="246">
                  <c:v>0.0115499302929293</c:v>
                </c:pt>
                <c:pt idx="247">
                  <c:v>0.0128496761319797</c:v>
                </c:pt>
                <c:pt idx="248">
                  <c:v>0.0128676164693878</c:v>
                </c:pt>
                <c:pt idx="249">
                  <c:v>0.0128771945025641</c:v>
                </c:pt>
                <c:pt idx="250">
                  <c:v>0.0128946019484536</c:v>
                </c:pt>
                <c:pt idx="251">
                  <c:v>0.012622035119171</c:v>
                </c:pt>
                <c:pt idx="252">
                  <c:v>0.01237006603125</c:v>
                </c:pt>
                <c:pt idx="253">
                  <c:v>0.0123170281570681</c:v>
                </c:pt>
                <c:pt idx="254">
                  <c:v>0.0122094856736842</c:v>
                </c:pt>
                <c:pt idx="255">
                  <c:v>0.011631228984127</c:v>
                </c:pt>
                <c:pt idx="256">
                  <c:v>0.0113526711595745</c:v>
                </c:pt>
                <c:pt idx="257">
                  <c:v>0.00934118811764706</c:v>
                </c:pt>
                <c:pt idx="258">
                  <c:v>0.00956524504301075</c:v>
                </c:pt>
                <c:pt idx="261">
                  <c:v>0.00992241583606557</c:v>
                </c:pt>
                <c:pt idx="262">
                  <c:v>0.0107186928461538</c:v>
                </c:pt>
                <c:pt idx="263">
                  <c:v>0.0106066408729282</c:v>
                </c:pt>
                <c:pt idx="264">
                  <c:v>0.0114044555444444</c:v>
                </c:pt>
                <c:pt idx="265">
                  <c:v>0.0116595083687151</c:v>
                </c:pt>
                <c:pt idx="266">
                  <c:v>0.0119160235842697</c:v>
                </c:pt>
                <c:pt idx="267">
                  <c:v>0.0120624412316384</c:v>
                </c:pt>
                <c:pt idx="268">
                  <c:v>0.0118241602159091</c:v>
                </c:pt>
                <c:pt idx="269">
                  <c:v>0.0107069668457143</c:v>
                </c:pt>
              </c:numCache>
            </c:numRef>
          </c:xVal>
          <c:yVal>
            <c:numRef>
              <c:f>Fit_2!$M$17:$M$286</c:f>
              <c:numCache>
                <c:formatCode>General</c:formatCode>
                <c:ptCount val="270"/>
                <c:pt idx="0">
                  <c:v>0.434432823813355</c:v>
                </c:pt>
                <c:pt idx="1">
                  <c:v>0.613858798159606</c:v>
                </c:pt>
                <c:pt idx="2">
                  <c:v>0.544520971302428</c:v>
                </c:pt>
                <c:pt idx="3">
                  <c:v>3.96093326098752</c:v>
                </c:pt>
                <c:pt idx="4">
                  <c:v>4.66197370168681</c:v>
                </c:pt>
                <c:pt idx="5">
                  <c:v>5.53995404646413</c:v>
                </c:pt>
                <c:pt idx="6">
                  <c:v>1.80478139298424</c:v>
                </c:pt>
                <c:pt idx="7">
                  <c:v>0.963204408917134</c:v>
                </c:pt>
                <c:pt idx="8">
                  <c:v>0.633682671216183</c:v>
                </c:pt>
                <c:pt idx="9">
                  <c:v>4.60373671999023</c:v>
                </c:pt>
                <c:pt idx="10">
                  <c:v>4.84323532999878</c:v>
                </c:pt>
                <c:pt idx="11">
                  <c:v>2.50391483209197</c:v>
                </c:pt>
                <c:pt idx="12">
                  <c:v>1.20019834338198</c:v>
                </c:pt>
                <c:pt idx="13">
                  <c:v>0.791262676919648</c:v>
                </c:pt>
                <c:pt idx="14">
                  <c:v>0.559025320618218</c:v>
                </c:pt>
                <c:pt idx="15">
                  <c:v>0.2631625</c:v>
                </c:pt>
                <c:pt idx="16">
                  <c:v>1.89300411522634</c:v>
                </c:pt>
                <c:pt idx="17">
                  <c:v>2.73250940085234</c:v>
                </c:pt>
                <c:pt idx="18">
                  <c:v>1.27015144113337</c:v>
                </c:pt>
                <c:pt idx="19">
                  <c:v>0.729588138385503</c:v>
                </c:pt>
                <c:pt idx="20">
                  <c:v>0.970054829185997</c:v>
                </c:pt>
                <c:pt idx="21">
                  <c:v>1.88867461895295</c:v>
                </c:pt>
                <c:pt idx="22">
                  <c:v>0.735403028118241</c:v>
                </c:pt>
                <c:pt idx="23">
                  <c:v>1.35150452362337</c:v>
                </c:pt>
                <c:pt idx="25">
                  <c:v>3.15398886827458</c:v>
                </c:pt>
                <c:pt idx="27">
                  <c:v>0.473555173272306</c:v>
                </c:pt>
                <c:pt idx="28">
                  <c:v>0.148022837809262</c:v>
                </c:pt>
                <c:pt idx="29">
                  <c:v>0.582151358344114</c:v>
                </c:pt>
                <c:pt idx="30">
                  <c:v>0.482163291546127</c:v>
                </c:pt>
                <c:pt idx="31">
                  <c:v>1.30283444550365</c:v>
                </c:pt>
                <c:pt idx="32">
                  <c:v>1.25549905838041</c:v>
                </c:pt>
                <c:pt idx="33">
                  <c:v>0.176783736004714</c:v>
                </c:pt>
                <c:pt idx="34">
                  <c:v>3.28102710413695</c:v>
                </c:pt>
                <c:pt idx="36">
                  <c:v>1.42761574382922</c:v>
                </c:pt>
                <c:pt idx="37">
                  <c:v>0.455270087363111</c:v>
                </c:pt>
                <c:pt idx="38">
                  <c:v>0.988902556681139</c:v>
                </c:pt>
                <c:pt idx="39">
                  <c:v>5.69200325922477</c:v>
                </c:pt>
                <c:pt idx="43">
                  <c:v>0.552489448479575</c:v>
                </c:pt>
                <c:pt idx="44">
                  <c:v>0.648961651917404</c:v>
                </c:pt>
                <c:pt idx="45">
                  <c:v>0.554753284671533</c:v>
                </c:pt>
                <c:pt idx="46">
                  <c:v>3.6891016615038</c:v>
                </c:pt>
                <c:pt idx="47">
                  <c:v>2.37817153996101</c:v>
                </c:pt>
                <c:pt idx="48">
                  <c:v>0.741727377616615</c:v>
                </c:pt>
                <c:pt idx="49">
                  <c:v>0.969296337402886</c:v>
                </c:pt>
                <c:pt idx="50">
                  <c:v>3.35311163239961</c:v>
                </c:pt>
                <c:pt idx="51">
                  <c:v>1.67320522875817</c:v>
                </c:pt>
                <c:pt idx="53">
                  <c:v>7.44547987318667</c:v>
                </c:pt>
                <c:pt idx="54">
                  <c:v>0.616500180182929</c:v>
                </c:pt>
                <c:pt idx="55">
                  <c:v>0.436843304843305</c:v>
                </c:pt>
                <c:pt idx="56">
                  <c:v>0.601506769749567</c:v>
                </c:pt>
                <c:pt idx="57">
                  <c:v>0.168256870443073</c:v>
                </c:pt>
                <c:pt idx="58">
                  <c:v>6.72645739910314</c:v>
                </c:pt>
                <c:pt idx="59">
                  <c:v>1.0726678200692</c:v>
                </c:pt>
                <c:pt idx="60">
                  <c:v>4.16275430359938</c:v>
                </c:pt>
                <c:pt idx="61">
                  <c:v>0.958108958668439</c:v>
                </c:pt>
                <c:pt idx="62">
                  <c:v>0.942617133351816</c:v>
                </c:pt>
                <c:pt idx="63">
                  <c:v>0.382720065609623</c:v>
                </c:pt>
                <c:pt idx="64">
                  <c:v>1.37194867886179</c:v>
                </c:pt>
                <c:pt idx="65">
                  <c:v>4.90690667947829</c:v>
                </c:pt>
                <c:pt idx="66">
                  <c:v>3.25245025449586</c:v>
                </c:pt>
                <c:pt idx="67">
                  <c:v>1.76686782927949</c:v>
                </c:pt>
                <c:pt idx="68">
                  <c:v>0.811359026369169</c:v>
                </c:pt>
                <c:pt idx="69">
                  <c:v>0.107067094932191</c:v>
                </c:pt>
                <c:pt idx="70">
                  <c:v>3.23560686617044</c:v>
                </c:pt>
                <c:pt idx="71">
                  <c:v>0.26874469228702</c:v>
                </c:pt>
                <c:pt idx="72">
                  <c:v>0.208826416079353</c:v>
                </c:pt>
                <c:pt idx="73">
                  <c:v>1.39026812313803</c:v>
                </c:pt>
                <c:pt idx="75">
                  <c:v>0.560110022004401</c:v>
                </c:pt>
                <c:pt idx="76">
                  <c:v>1.52709651661843</c:v>
                </c:pt>
                <c:pt idx="77">
                  <c:v>1.3469041205228</c:v>
                </c:pt>
                <c:pt idx="78">
                  <c:v>0.271204845416742</c:v>
                </c:pt>
                <c:pt idx="79">
                  <c:v>0.166440745672437</c:v>
                </c:pt>
                <c:pt idx="80">
                  <c:v>0.174301378545397</c:v>
                </c:pt>
                <c:pt idx="81">
                  <c:v>0.414207100591716</c:v>
                </c:pt>
                <c:pt idx="82">
                  <c:v>1.15926304167817</c:v>
                </c:pt>
                <c:pt idx="83">
                  <c:v>1.42658755207676</c:v>
                </c:pt>
                <c:pt idx="84">
                  <c:v>2.77577133422763</c:v>
                </c:pt>
                <c:pt idx="85">
                  <c:v>1.08347512038523</c:v>
                </c:pt>
                <c:pt idx="86">
                  <c:v>0.463865529452841</c:v>
                </c:pt>
                <c:pt idx="87">
                  <c:v>0.557766932270916</c:v>
                </c:pt>
                <c:pt idx="88">
                  <c:v>0.328469343065693</c:v>
                </c:pt>
                <c:pt idx="89">
                  <c:v>0.658419784808094</c:v>
                </c:pt>
                <c:pt idx="90">
                  <c:v>0.911577028258888</c:v>
                </c:pt>
                <c:pt idx="91">
                  <c:v>0.811597306164738</c:v>
                </c:pt>
                <c:pt idx="92">
                  <c:v>0.232532388439818</c:v>
                </c:pt>
                <c:pt idx="93">
                  <c:v>0.753210013291981</c:v>
                </c:pt>
                <c:pt idx="94">
                  <c:v>0.09847707626655</c:v>
                </c:pt>
                <c:pt idx="95">
                  <c:v>1.80548755588374</c:v>
                </c:pt>
                <c:pt idx="96">
                  <c:v>3.19489280477683</c:v>
                </c:pt>
                <c:pt idx="97">
                  <c:v>3.52629433346922</c:v>
                </c:pt>
                <c:pt idx="98">
                  <c:v>0.182475669099757</c:v>
                </c:pt>
                <c:pt idx="99">
                  <c:v>0.448970368153248</c:v>
                </c:pt>
                <c:pt idx="100">
                  <c:v>0.246130013030259</c:v>
                </c:pt>
                <c:pt idx="101">
                  <c:v>0.0841048500140174</c:v>
                </c:pt>
                <c:pt idx="102">
                  <c:v>0.610722251725969</c:v>
                </c:pt>
                <c:pt idx="103">
                  <c:v>0.495741705859921</c:v>
                </c:pt>
                <c:pt idx="104">
                  <c:v>0.0883498674744415</c:v>
                </c:pt>
                <c:pt idx="105">
                  <c:v>0.655185842875513</c:v>
                </c:pt>
                <c:pt idx="106">
                  <c:v>1.19805134474328</c:v>
                </c:pt>
                <c:pt idx="107">
                  <c:v>1.65137859327217</c:v>
                </c:pt>
                <c:pt idx="108">
                  <c:v>2.2543371722617</c:v>
                </c:pt>
                <c:pt idx="109">
                  <c:v>1.75978662560493</c:v>
                </c:pt>
                <c:pt idx="110">
                  <c:v>1.35192963607769</c:v>
                </c:pt>
                <c:pt idx="112">
                  <c:v>0.305722623679822</c:v>
                </c:pt>
                <c:pt idx="113">
                  <c:v>0.0801929965249933</c:v>
                </c:pt>
                <c:pt idx="114">
                  <c:v>0.541632447411513</c:v>
                </c:pt>
                <c:pt idx="115">
                  <c:v>0.889004318008636</c:v>
                </c:pt>
                <c:pt idx="116">
                  <c:v>2.04610204610205</c:v>
                </c:pt>
                <c:pt idx="117">
                  <c:v>0.702220535205921</c:v>
                </c:pt>
                <c:pt idx="118">
                  <c:v>1.40674508852777</c:v>
                </c:pt>
                <c:pt idx="119">
                  <c:v>1.73521270813889</c:v>
                </c:pt>
                <c:pt idx="120">
                  <c:v>3.66524763783615</c:v>
                </c:pt>
                <c:pt idx="124">
                  <c:v>0.382240517494855</c:v>
                </c:pt>
                <c:pt idx="125">
                  <c:v>0.0733908703948334</c:v>
                </c:pt>
                <c:pt idx="126">
                  <c:v>0.407816059625932</c:v>
                </c:pt>
                <c:pt idx="127">
                  <c:v>0.113903368004353</c:v>
                </c:pt>
                <c:pt idx="128">
                  <c:v>0.142286379511059</c:v>
                </c:pt>
                <c:pt idx="129">
                  <c:v>0.606211164435464</c:v>
                </c:pt>
                <c:pt idx="130">
                  <c:v>1.86728236184709</c:v>
                </c:pt>
                <c:pt idx="131">
                  <c:v>0.894805320435308</c:v>
                </c:pt>
                <c:pt idx="132">
                  <c:v>0.358328640900947</c:v>
                </c:pt>
                <c:pt idx="133">
                  <c:v>3.36315951866708</c:v>
                </c:pt>
                <c:pt idx="134">
                  <c:v>1.15829874517375</c:v>
                </c:pt>
                <c:pt idx="139">
                  <c:v>1.80229382850901</c:v>
                </c:pt>
                <c:pt idx="140">
                  <c:v>0.442387333990885</c:v>
                </c:pt>
                <c:pt idx="142">
                  <c:v>0.0143936663307903</c:v>
                </c:pt>
                <c:pt idx="143">
                  <c:v>0.502094839609484</c:v>
                </c:pt>
                <c:pt idx="144">
                  <c:v>0.555026397725735</c:v>
                </c:pt>
                <c:pt idx="145">
                  <c:v>0.211581592171383</c:v>
                </c:pt>
                <c:pt idx="146">
                  <c:v>0.128796496651211</c:v>
                </c:pt>
                <c:pt idx="147">
                  <c:v>0.353176084762866</c:v>
                </c:pt>
                <c:pt idx="148">
                  <c:v>0.5859423828125</c:v>
                </c:pt>
                <c:pt idx="149">
                  <c:v>0.273972602739726</c:v>
                </c:pt>
                <c:pt idx="150">
                  <c:v>1.40452992534481</c:v>
                </c:pt>
                <c:pt idx="151">
                  <c:v>0.526382666177011</c:v>
                </c:pt>
                <c:pt idx="152">
                  <c:v>0.336536057692308</c:v>
                </c:pt>
                <c:pt idx="153">
                  <c:v>3.104</c:v>
                </c:pt>
                <c:pt idx="154">
                  <c:v>6.62490979990063</c:v>
                </c:pt>
                <c:pt idx="157">
                  <c:v>1.22377913752914</c:v>
                </c:pt>
                <c:pt idx="158">
                  <c:v>0.247275636363636</c:v>
                </c:pt>
                <c:pt idx="159">
                  <c:v>0.1919443378119</c:v>
                </c:pt>
                <c:pt idx="160">
                  <c:v>0.17030578136807</c:v>
                </c:pt>
                <c:pt idx="161">
                  <c:v>0.186871596369461</c:v>
                </c:pt>
                <c:pt idx="162">
                  <c:v>0.0790310853530032</c:v>
                </c:pt>
                <c:pt idx="163">
                  <c:v>0.375601606009584</c:v>
                </c:pt>
                <c:pt idx="164">
                  <c:v>0.77752445447705</c:v>
                </c:pt>
                <c:pt idx="165">
                  <c:v>0.420859584236704</c:v>
                </c:pt>
                <c:pt idx="166">
                  <c:v>0.359491257693774</c:v>
                </c:pt>
                <c:pt idx="167">
                  <c:v>0.488602062975027</c:v>
                </c:pt>
                <c:pt idx="168">
                  <c:v>1.05572631297608</c:v>
                </c:pt>
                <c:pt idx="171">
                  <c:v>3.16473376856395</c:v>
                </c:pt>
                <c:pt idx="173">
                  <c:v>0.095946913975056</c:v>
                </c:pt>
                <c:pt idx="174">
                  <c:v>0</c:v>
                </c:pt>
                <c:pt idx="175">
                  <c:v>1.67944018856806</c:v>
                </c:pt>
                <c:pt idx="176">
                  <c:v>1.70031615302869</c:v>
                </c:pt>
                <c:pt idx="177">
                  <c:v>0.319974401638295</c:v>
                </c:pt>
                <c:pt idx="178">
                  <c:v>0.160507963946166</c:v>
                </c:pt>
                <c:pt idx="179">
                  <c:v>0.484730974309258</c:v>
                </c:pt>
                <c:pt idx="180">
                  <c:v>0.0920441814595661</c:v>
                </c:pt>
                <c:pt idx="181">
                  <c:v>0.516026615969582</c:v>
                </c:pt>
                <c:pt idx="183">
                  <c:v>0.101630843495935</c:v>
                </c:pt>
                <c:pt idx="184">
                  <c:v>4.27076660260517</c:v>
                </c:pt>
                <c:pt idx="188">
                  <c:v>0.729669909659486</c:v>
                </c:pt>
                <c:pt idx="189">
                  <c:v>0.319945254177035</c:v>
                </c:pt>
                <c:pt idx="190">
                  <c:v>0.596421471172962</c:v>
                </c:pt>
                <c:pt idx="191">
                  <c:v>2.35985228293943</c:v>
                </c:pt>
                <c:pt idx="192">
                  <c:v>2.24202863317126</c:v>
                </c:pt>
                <c:pt idx="193">
                  <c:v>0.511247443762781</c:v>
                </c:pt>
                <c:pt idx="194">
                  <c:v>0.320750061682704</c:v>
                </c:pt>
                <c:pt idx="195">
                  <c:v>0.0485992709599028</c:v>
                </c:pt>
                <c:pt idx="196">
                  <c:v>0.912221400394477</c:v>
                </c:pt>
                <c:pt idx="197">
                  <c:v>0.398938829787234</c:v>
                </c:pt>
                <c:pt idx="198">
                  <c:v>0.332141032192131</c:v>
                </c:pt>
                <c:pt idx="199">
                  <c:v>0.648535794462459</c:v>
                </c:pt>
                <c:pt idx="200">
                  <c:v>0.802724397956702</c:v>
                </c:pt>
                <c:pt idx="203">
                  <c:v>0.485794199911674</c:v>
                </c:pt>
                <c:pt idx="204">
                  <c:v>1.64084168945609</c:v>
                </c:pt>
                <c:pt idx="205">
                  <c:v>0.350973968996783</c:v>
                </c:pt>
                <c:pt idx="206">
                  <c:v>0.0257447991761071</c:v>
                </c:pt>
                <c:pt idx="207">
                  <c:v>0.0247139891250618</c:v>
                </c:pt>
                <c:pt idx="208">
                  <c:v>0</c:v>
                </c:pt>
                <c:pt idx="209">
                  <c:v>1.12073102394294</c:v>
                </c:pt>
                <c:pt idx="210">
                  <c:v>1.41050526455202</c:v>
                </c:pt>
                <c:pt idx="211">
                  <c:v>0.530439504925486</c:v>
                </c:pt>
                <c:pt idx="212">
                  <c:v>1.67690363722248</c:v>
                </c:pt>
                <c:pt idx="213">
                  <c:v>0.155066873425082</c:v>
                </c:pt>
                <c:pt idx="216">
                  <c:v>0.567725429477254</c:v>
                </c:pt>
                <c:pt idx="217">
                  <c:v>2.26093773165308</c:v>
                </c:pt>
                <c:pt idx="218">
                  <c:v>2.10863258785942</c:v>
                </c:pt>
                <c:pt idx="219">
                  <c:v>0.539684085823351</c:v>
                </c:pt>
                <c:pt idx="220">
                  <c:v>1.1187414187643</c:v>
                </c:pt>
                <c:pt idx="221">
                  <c:v>0.0401523223129434</c:v>
                </c:pt>
                <c:pt idx="222">
                  <c:v>0.849034226585301</c:v>
                </c:pt>
                <c:pt idx="223">
                  <c:v>1.09138461538462</c:v>
                </c:pt>
                <c:pt idx="224">
                  <c:v>0.741274509803921</c:v>
                </c:pt>
                <c:pt idx="227">
                  <c:v>0.948887358432813</c:v>
                </c:pt>
                <c:pt idx="228">
                  <c:v>1.04342181985576</c:v>
                </c:pt>
                <c:pt idx="229">
                  <c:v>1.46886016451234</c:v>
                </c:pt>
                <c:pt idx="230">
                  <c:v>0.822928490351873</c:v>
                </c:pt>
                <c:pt idx="231">
                  <c:v>0.511547075902115</c:v>
                </c:pt>
                <c:pt idx="232">
                  <c:v>0.250759667414544</c:v>
                </c:pt>
                <c:pt idx="233">
                  <c:v>0.24588559596221</c:v>
                </c:pt>
                <c:pt idx="234">
                  <c:v>0.253420932589965</c:v>
                </c:pt>
                <c:pt idx="235">
                  <c:v>0.302033727661717</c:v>
                </c:pt>
                <c:pt idx="236">
                  <c:v>0.613337592639918</c:v>
                </c:pt>
                <c:pt idx="237">
                  <c:v>0.828370876326115</c:v>
                </c:pt>
                <c:pt idx="238">
                  <c:v>0.823355704697987</c:v>
                </c:pt>
                <c:pt idx="239">
                  <c:v>0.328035690854219</c:v>
                </c:pt>
                <c:pt idx="240">
                  <c:v>0.319253438113949</c:v>
                </c:pt>
                <c:pt idx="241">
                  <c:v>0.0474012799241526</c:v>
                </c:pt>
                <c:pt idx="243">
                  <c:v>0.24384645638323</c:v>
                </c:pt>
                <c:pt idx="244">
                  <c:v>2.72677552933823</c:v>
                </c:pt>
                <c:pt idx="245">
                  <c:v>0.68302080099348</c:v>
                </c:pt>
                <c:pt idx="246">
                  <c:v>0.604744921693286</c:v>
                </c:pt>
                <c:pt idx="247">
                  <c:v>0.267460921248143</c:v>
                </c:pt>
                <c:pt idx="248">
                  <c:v>0.102804523424879</c:v>
                </c:pt>
                <c:pt idx="249">
                  <c:v>0.315907524411258</c:v>
                </c:pt>
                <c:pt idx="250">
                  <c:v>0.15818718692328</c:v>
                </c:pt>
                <c:pt idx="251">
                  <c:v>0.0132626806310487</c:v>
                </c:pt>
                <c:pt idx="252">
                  <c:v>0.433017591339648</c:v>
                </c:pt>
                <c:pt idx="253">
                  <c:v>0.466520307354555</c:v>
                </c:pt>
                <c:pt idx="254">
                  <c:v>0.520025298664793</c:v>
                </c:pt>
                <c:pt idx="255">
                  <c:v>2.01177501026413</c:v>
                </c:pt>
                <c:pt idx="256">
                  <c:v>1.29136669357008</c:v>
                </c:pt>
                <c:pt idx="257">
                  <c:v>3.69426751592357</c:v>
                </c:pt>
                <c:pt idx="258">
                  <c:v>2.4688995215311</c:v>
                </c:pt>
                <c:pt idx="261">
                  <c:v>0.101883859700189</c:v>
                </c:pt>
                <c:pt idx="262">
                  <c:v>1.3830172170477</c:v>
                </c:pt>
                <c:pt idx="263">
                  <c:v>0.254663837011885</c:v>
                </c:pt>
                <c:pt idx="264">
                  <c:v>2.67321331151118</c:v>
                </c:pt>
                <c:pt idx="265">
                  <c:v>0.970881254667662</c:v>
                </c:pt>
                <c:pt idx="266">
                  <c:v>0.264250660626652</c:v>
                </c:pt>
                <c:pt idx="267">
                  <c:v>2.8619936939122</c:v>
                </c:pt>
                <c:pt idx="268">
                  <c:v>6.21361530236426</c:v>
                </c:pt>
                <c:pt idx="269">
                  <c:v>4.38265786993403</c:v>
                </c:pt>
              </c:numCache>
            </c:numRef>
          </c:yVal>
          <c:smooth val="0"/>
        </c:ser>
        <c:axId val="73267852"/>
        <c:axId val="13791614"/>
      </c:scatterChart>
      <c:valAx>
        <c:axId val="73267852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3791614"/>
        <c:crossesAt val="0"/>
        <c:crossBetween val="midCat"/>
      </c:valAx>
      <c:valAx>
        <c:axId val="1379161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3267852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 Diff</a:t>
            </a:r>
          </a:p>
        </c:rich>
      </c:tx>
      <c:layout>
        <c:manualLayout>
          <c:xMode val="edge"/>
          <c:yMode val="edge"/>
          <c:x val="0.450204517161658"/>
          <c:y val="0.03886132766359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0537079850614"/>
          <c:y val="0.130640207890385"/>
          <c:w val="0.950738040192068"/>
          <c:h val="0.867233640444129"/>
        </c:manualLayout>
      </c:layout>
      <c:scatterChart>
        <c:scatterStyle val="lineMarker"/>
        <c:varyColors val="0"/>
        <c:ser>
          <c:idx val="0"/>
          <c:order val="0"/>
          <c:tx>
            <c:strRef>
              <c:f>Fit_2!$N$16</c:f>
              <c:strCache>
                <c:ptCount val="1"/>
                <c:pt idx="0">
                  <c:v> Diff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L$17:$L$286</c:f>
              <c:numCache>
                <c:formatCode>General</c:formatCode>
                <c:ptCount val="270"/>
                <c:pt idx="0">
                  <c:v>237.704</c:v>
                </c:pt>
                <c:pt idx="1">
                  <c:v>201.332</c:v>
                </c:pt>
                <c:pt idx="2">
                  <c:v>175.993</c:v>
                </c:pt>
                <c:pt idx="3">
                  <c:v>150.004</c:v>
                </c:pt>
                <c:pt idx="4">
                  <c:v>124.003</c:v>
                </c:pt>
                <c:pt idx="5">
                  <c:v>99.989</c:v>
                </c:pt>
                <c:pt idx="6">
                  <c:v>75.9865</c:v>
                </c:pt>
                <c:pt idx="7">
                  <c:v>49.994</c:v>
                </c:pt>
                <c:pt idx="8">
                  <c:v>39.9975</c:v>
                </c:pt>
                <c:pt idx="9">
                  <c:v>30.991</c:v>
                </c:pt>
                <c:pt idx="10">
                  <c:v>21.007</c:v>
                </c:pt>
                <c:pt idx="11">
                  <c:v>10.9973</c:v>
                </c:pt>
                <c:pt idx="12">
                  <c:v>4.684</c:v>
                </c:pt>
                <c:pt idx="13">
                  <c:v>3.876</c:v>
                </c:pt>
                <c:pt idx="14">
                  <c:v>252.729</c:v>
                </c:pt>
                <c:pt idx="15">
                  <c:v>250.971</c:v>
                </c:pt>
                <c:pt idx="16">
                  <c:v>200.49</c:v>
                </c:pt>
                <c:pt idx="17">
                  <c:v>175.987</c:v>
                </c:pt>
                <c:pt idx="18">
                  <c:v>150.004</c:v>
                </c:pt>
                <c:pt idx="19">
                  <c:v>124.004</c:v>
                </c:pt>
                <c:pt idx="20">
                  <c:v>100.016</c:v>
                </c:pt>
                <c:pt idx="21">
                  <c:v>74.0065</c:v>
                </c:pt>
                <c:pt idx="22">
                  <c:v>50.5062</c:v>
                </c:pt>
                <c:pt idx="23">
                  <c:v>39.996</c:v>
                </c:pt>
                <c:pt idx="25">
                  <c:v>20.998</c:v>
                </c:pt>
                <c:pt idx="27">
                  <c:v>5.035</c:v>
                </c:pt>
                <c:pt idx="28">
                  <c:v>3.57</c:v>
                </c:pt>
                <c:pt idx="29">
                  <c:v>220.527</c:v>
                </c:pt>
                <c:pt idx="30">
                  <c:v>200.493</c:v>
                </c:pt>
                <c:pt idx="31">
                  <c:v>176</c:v>
                </c:pt>
                <c:pt idx="32">
                  <c:v>150.004</c:v>
                </c:pt>
                <c:pt idx="33">
                  <c:v>125.997</c:v>
                </c:pt>
                <c:pt idx="34">
                  <c:v>100</c:v>
                </c:pt>
                <c:pt idx="36">
                  <c:v>50.5068</c:v>
                </c:pt>
                <c:pt idx="37">
                  <c:v>40.0065</c:v>
                </c:pt>
                <c:pt idx="38">
                  <c:v>31.005</c:v>
                </c:pt>
                <c:pt idx="39">
                  <c:v>21.009</c:v>
                </c:pt>
                <c:pt idx="43">
                  <c:v>184.419</c:v>
                </c:pt>
                <c:pt idx="44">
                  <c:v>175.997</c:v>
                </c:pt>
                <c:pt idx="45">
                  <c:v>149.007</c:v>
                </c:pt>
                <c:pt idx="46">
                  <c:v>123.732</c:v>
                </c:pt>
                <c:pt idx="47">
                  <c:v>98.9945</c:v>
                </c:pt>
                <c:pt idx="48">
                  <c:v>75.9985</c:v>
                </c:pt>
                <c:pt idx="49">
                  <c:v>50.455</c:v>
                </c:pt>
                <c:pt idx="50">
                  <c:v>40.0035</c:v>
                </c:pt>
                <c:pt idx="51">
                  <c:v>30.9945</c:v>
                </c:pt>
                <c:pt idx="53">
                  <c:v>10.4935</c:v>
                </c:pt>
                <c:pt idx="54">
                  <c:v>5.01467</c:v>
                </c:pt>
                <c:pt idx="55">
                  <c:v>3.3375</c:v>
                </c:pt>
                <c:pt idx="56">
                  <c:v>172.459</c:v>
                </c:pt>
                <c:pt idx="57">
                  <c:v>148.999</c:v>
                </c:pt>
                <c:pt idx="58">
                  <c:v>123.996</c:v>
                </c:pt>
                <c:pt idx="59">
                  <c:v>99.99</c:v>
                </c:pt>
                <c:pt idx="60">
                  <c:v>76.001</c:v>
                </c:pt>
                <c:pt idx="61">
                  <c:v>50.4987</c:v>
                </c:pt>
                <c:pt idx="62">
                  <c:v>40.0005</c:v>
                </c:pt>
                <c:pt idx="63">
                  <c:v>31.239</c:v>
                </c:pt>
                <c:pt idx="64">
                  <c:v>18.987</c:v>
                </c:pt>
                <c:pt idx="65">
                  <c:v>10.997</c:v>
                </c:pt>
                <c:pt idx="66">
                  <c:v>5.001</c:v>
                </c:pt>
                <c:pt idx="67">
                  <c:v>3.90133</c:v>
                </c:pt>
                <c:pt idx="68">
                  <c:v>119.376</c:v>
                </c:pt>
                <c:pt idx="69">
                  <c:v>100.002</c:v>
                </c:pt>
                <c:pt idx="70">
                  <c:v>76.0005</c:v>
                </c:pt>
                <c:pt idx="71">
                  <c:v>50.504</c:v>
                </c:pt>
                <c:pt idx="72">
                  <c:v>39.9935</c:v>
                </c:pt>
                <c:pt idx="73">
                  <c:v>30.988</c:v>
                </c:pt>
                <c:pt idx="75">
                  <c:v>10.9923</c:v>
                </c:pt>
                <c:pt idx="76">
                  <c:v>4.49825</c:v>
                </c:pt>
                <c:pt idx="77">
                  <c:v>3.506</c:v>
                </c:pt>
                <c:pt idx="78">
                  <c:v>121.012</c:v>
                </c:pt>
                <c:pt idx="79">
                  <c:v>101.498</c:v>
                </c:pt>
                <c:pt idx="80">
                  <c:v>73.994</c:v>
                </c:pt>
                <c:pt idx="81">
                  <c:v>50.502</c:v>
                </c:pt>
                <c:pt idx="82">
                  <c:v>39.999</c:v>
                </c:pt>
                <c:pt idx="83">
                  <c:v>30.9885</c:v>
                </c:pt>
                <c:pt idx="84">
                  <c:v>20.9835</c:v>
                </c:pt>
                <c:pt idx="85">
                  <c:v>9.657</c:v>
                </c:pt>
                <c:pt idx="86">
                  <c:v>4.5</c:v>
                </c:pt>
                <c:pt idx="87">
                  <c:v>3.5055</c:v>
                </c:pt>
                <c:pt idx="88">
                  <c:v>145.172</c:v>
                </c:pt>
                <c:pt idx="89">
                  <c:v>123.988</c:v>
                </c:pt>
                <c:pt idx="90">
                  <c:v>99.992</c:v>
                </c:pt>
                <c:pt idx="91">
                  <c:v>49.5057</c:v>
                </c:pt>
                <c:pt idx="92">
                  <c:v>40.004</c:v>
                </c:pt>
                <c:pt idx="93">
                  <c:v>30.999</c:v>
                </c:pt>
                <c:pt idx="94">
                  <c:v>19.01</c:v>
                </c:pt>
                <c:pt idx="95">
                  <c:v>10.9863</c:v>
                </c:pt>
                <c:pt idx="96">
                  <c:v>5.017</c:v>
                </c:pt>
                <c:pt idx="97">
                  <c:v>3.352</c:v>
                </c:pt>
                <c:pt idx="98">
                  <c:v>211.635</c:v>
                </c:pt>
                <c:pt idx="99">
                  <c:v>200.5</c:v>
                </c:pt>
                <c:pt idx="100">
                  <c:v>173.999</c:v>
                </c:pt>
                <c:pt idx="101">
                  <c:v>150.004</c:v>
                </c:pt>
                <c:pt idx="102">
                  <c:v>126.005</c:v>
                </c:pt>
                <c:pt idx="103">
                  <c:v>98.999</c:v>
                </c:pt>
                <c:pt idx="104">
                  <c:v>75.9985</c:v>
                </c:pt>
                <c:pt idx="105">
                  <c:v>50.4987</c:v>
                </c:pt>
                <c:pt idx="106">
                  <c:v>39.99</c:v>
                </c:pt>
                <c:pt idx="107">
                  <c:v>31.004</c:v>
                </c:pt>
                <c:pt idx="108">
                  <c:v>20.9925</c:v>
                </c:pt>
                <c:pt idx="109">
                  <c:v>9.673</c:v>
                </c:pt>
                <c:pt idx="110">
                  <c:v>4.998</c:v>
                </c:pt>
                <c:pt idx="112">
                  <c:v>175.872</c:v>
                </c:pt>
                <c:pt idx="113">
                  <c:v>150.005</c:v>
                </c:pt>
                <c:pt idx="114">
                  <c:v>126.001</c:v>
                </c:pt>
                <c:pt idx="115">
                  <c:v>99.992</c:v>
                </c:pt>
                <c:pt idx="116">
                  <c:v>75.996</c:v>
                </c:pt>
                <c:pt idx="117">
                  <c:v>50.4992</c:v>
                </c:pt>
                <c:pt idx="118">
                  <c:v>40.008</c:v>
                </c:pt>
                <c:pt idx="119">
                  <c:v>30.0003</c:v>
                </c:pt>
                <c:pt idx="120">
                  <c:v>18.99</c:v>
                </c:pt>
                <c:pt idx="124">
                  <c:v>316.278</c:v>
                </c:pt>
                <c:pt idx="125">
                  <c:v>301.005</c:v>
                </c:pt>
                <c:pt idx="126">
                  <c:v>250.997</c:v>
                </c:pt>
                <c:pt idx="127">
                  <c:v>199.664</c:v>
                </c:pt>
                <c:pt idx="128">
                  <c:v>176.008</c:v>
                </c:pt>
                <c:pt idx="129">
                  <c:v>148.997</c:v>
                </c:pt>
                <c:pt idx="130">
                  <c:v>126.001</c:v>
                </c:pt>
                <c:pt idx="131">
                  <c:v>99.987</c:v>
                </c:pt>
                <c:pt idx="132">
                  <c:v>76.0035</c:v>
                </c:pt>
                <c:pt idx="133">
                  <c:v>50.5055</c:v>
                </c:pt>
                <c:pt idx="134">
                  <c:v>40.0025</c:v>
                </c:pt>
                <c:pt idx="139">
                  <c:v>3.346</c:v>
                </c:pt>
                <c:pt idx="140">
                  <c:v>373.345</c:v>
                </c:pt>
                <c:pt idx="142">
                  <c:v>300.999</c:v>
                </c:pt>
                <c:pt idx="143">
                  <c:v>250.999</c:v>
                </c:pt>
                <c:pt idx="144">
                  <c:v>200.49</c:v>
                </c:pt>
                <c:pt idx="145">
                  <c:v>174.008</c:v>
                </c:pt>
                <c:pt idx="146">
                  <c:v>150.003</c:v>
                </c:pt>
                <c:pt idx="147">
                  <c:v>125.996</c:v>
                </c:pt>
                <c:pt idx="148">
                  <c:v>100.016</c:v>
                </c:pt>
                <c:pt idx="149">
                  <c:v>73.99</c:v>
                </c:pt>
                <c:pt idx="150">
                  <c:v>50.5037</c:v>
                </c:pt>
                <c:pt idx="151">
                  <c:v>40.0065</c:v>
                </c:pt>
                <c:pt idx="152">
                  <c:v>31.003</c:v>
                </c:pt>
                <c:pt idx="153">
                  <c:v>20.9925</c:v>
                </c:pt>
                <c:pt idx="154">
                  <c:v>10.9997</c:v>
                </c:pt>
                <c:pt idx="157">
                  <c:v>341.856</c:v>
                </c:pt>
                <c:pt idx="158">
                  <c:v>301.005</c:v>
                </c:pt>
                <c:pt idx="159">
                  <c:v>250.995</c:v>
                </c:pt>
                <c:pt idx="160">
                  <c:v>199.668</c:v>
                </c:pt>
                <c:pt idx="161">
                  <c:v>175.992</c:v>
                </c:pt>
                <c:pt idx="162">
                  <c:v>150.009</c:v>
                </c:pt>
                <c:pt idx="163">
                  <c:v>124.001</c:v>
                </c:pt>
                <c:pt idx="164">
                  <c:v>99.987</c:v>
                </c:pt>
                <c:pt idx="165">
                  <c:v>76.0025</c:v>
                </c:pt>
                <c:pt idx="166">
                  <c:v>50.0012</c:v>
                </c:pt>
                <c:pt idx="167">
                  <c:v>40.001</c:v>
                </c:pt>
                <c:pt idx="168">
                  <c:v>31.0035</c:v>
                </c:pt>
                <c:pt idx="171">
                  <c:v>5.00233</c:v>
                </c:pt>
                <c:pt idx="173">
                  <c:v>272.915</c:v>
                </c:pt>
                <c:pt idx="174">
                  <c:v>248.995</c:v>
                </c:pt>
                <c:pt idx="175">
                  <c:v>200.501</c:v>
                </c:pt>
                <c:pt idx="176">
                  <c:v>174.008</c:v>
                </c:pt>
                <c:pt idx="177">
                  <c:v>148.99</c:v>
                </c:pt>
                <c:pt idx="178">
                  <c:v>126</c:v>
                </c:pt>
                <c:pt idx="179">
                  <c:v>100.012</c:v>
                </c:pt>
                <c:pt idx="180">
                  <c:v>75.996</c:v>
                </c:pt>
                <c:pt idx="181">
                  <c:v>50.5052</c:v>
                </c:pt>
                <c:pt idx="183">
                  <c:v>30.9875</c:v>
                </c:pt>
                <c:pt idx="184">
                  <c:v>19.0065</c:v>
                </c:pt>
                <c:pt idx="188">
                  <c:v>318.917</c:v>
                </c:pt>
                <c:pt idx="189">
                  <c:v>298.996</c:v>
                </c:pt>
                <c:pt idx="190">
                  <c:v>249</c:v>
                </c:pt>
                <c:pt idx="191">
                  <c:v>199.666</c:v>
                </c:pt>
                <c:pt idx="192">
                  <c:v>174.001</c:v>
                </c:pt>
                <c:pt idx="193">
                  <c:v>149.999</c:v>
                </c:pt>
                <c:pt idx="194">
                  <c:v>125.991</c:v>
                </c:pt>
                <c:pt idx="195">
                  <c:v>98.997</c:v>
                </c:pt>
                <c:pt idx="196">
                  <c:v>75.999</c:v>
                </c:pt>
                <c:pt idx="197">
                  <c:v>50.0017</c:v>
                </c:pt>
                <c:pt idx="198">
                  <c:v>39.9985</c:v>
                </c:pt>
                <c:pt idx="199">
                  <c:v>29.004</c:v>
                </c:pt>
                <c:pt idx="200">
                  <c:v>21.001</c:v>
                </c:pt>
                <c:pt idx="203">
                  <c:v>3.3565</c:v>
                </c:pt>
                <c:pt idx="204">
                  <c:v>187.669</c:v>
                </c:pt>
                <c:pt idx="205">
                  <c:v>175.989</c:v>
                </c:pt>
                <c:pt idx="206">
                  <c:v>149</c:v>
                </c:pt>
                <c:pt idx="207">
                  <c:v>125.994</c:v>
                </c:pt>
                <c:pt idx="208">
                  <c:v>100.004</c:v>
                </c:pt>
                <c:pt idx="209">
                  <c:v>76.0045</c:v>
                </c:pt>
                <c:pt idx="210">
                  <c:v>0.00797631704265403</c:v>
                </c:pt>
                <c:pt idx="211">
                  <c:v>0.00780807012322275</c:v>
                </c:pt>
                <c:pt idx="212">
                  <c:v>0.00761770709004739</c:v>
                </c:pt>
                <c:pt idx="213">
                  <c:v>0.00748737457819905</c:v>
                </c:pt>
                <c:pt idx="216">
                  <c:v>0.0050323978957346</c:v>
                </c:pt>
                <c:pt idx="217">
                  <c:v>0.0046982751563981</c:v>
                </c:pt>
                <c:pt idx="218">
                  <c:v>0.00480633108056872</c:v>
                </c:pt>
                <c:pt idx="219">
                  <c:v>0.00501012254976303</c:v>
                </c:pt>
                <c:pt idx="220">
                  <c:v>0.00599116472985782</c:v>
                </c:pt>
                <c:pt idx="221">
                  <c:v>0.00728026520379147</c:v>
                </c:pt>
                <c:pt idx="222">
                  <c:v>0.00801170169668247</c:v>
                </c:pt>
                <c:pt idx="223">
                  <c:v>0.00895127420853081</c:v>
                </c:pt>
                <c:pt idx="224">
                  <c:v>0.00973089506161138</c:v>
                </c:pt>
                <c:pt idx="227">
                  <c:v>0.0101645463886256</c:v>
                </c:pt>
                <c:pt idx="228">
                  <c:v>0.00944179804739337</c:v>
                </c:pt>
                <c:pt idx="229">
                  <c:v>0.0095034108436019</c:v>
                </c:pt>
                <c:pt idx="230">
                  <c:v>0.00962663406635071</c:v>
                </c:pt>
                <c:pt idx="231">
                  <c:v>0.0102948805118483</c:v>
                </c:pt>
                <c:pt idx="232">
                  <c:v>0.0112640738767773</c:v>
                </c:pt>
                <c:pt idx="233">
                  <c:v>0.0122664440189573</c:v>
                </c:pt>
                <c:pt idx="234">
                  <c:v>0.0120367599428571</c:v>
                </c:pt>
                <c:pt idx="235">
                  <c:v>0.0111996152535885</c:v>
                </c:pt>
                <c:pt idx="236">
                  <c:v>0.0114153182115385</c:v>
                </c:pt>
                <c:pt idx="237">
                  <c:v>0.0115211893140097</c:v>
                </c:pt>
                <c:pt idx="238">
                  <c:v>0.0115334278058252</c:v>
                </c:pt>
                <c:pt idx="239">
                  <c:v>0.0115531028195122</c:v>
                </c:pt>
                <c:pt idx="240">
                  <c:v>0.0115092449901961</c:v>
                </c:pt>
                <c:pt idx="241">
                  <c:v>0.0114674181182266</c:v>
                </c:pt>
                <c:pt idx="243">
                  <c:v>0.0119397308358209</c:v>
                </c:pt>
                <c:pt idx="244">
                  <c:v>0.01173192999</c:v>
                </c:pt>
                <c:pt idx="245">
                  <c:v>0.0116979200904523</c:v>
                </c:pt>
                <c:pt idx="246">
                  <c:v>0.0115499302929293</c:v>
                </c:pt>
                <c:pt idx="247">
                  <c:v>0.0128496761319797</c:v>
                </c:pt>
                <c:pt idx="248">
                  <c:v>0.0128676164693878</c:v>
                </c:pt>
                <c:pt idx="249">
                  <c:v>0.0128771945025641</c:v>
                </c:pt>
                <c:pt idx="250">
                  <c:v>0.0128946019484536</c:v>
                </c:pt>
                <c:pt idx="251">
                  <c:v>0.012622035119171</c:v>
                </c:pt>
                <c:pt idx="252">
                  <c:v>0.01237006603125</c:v>
                </c:pt>
                <c:pt idx="253">
                  <c:v>0.0123170281570681</c:v>
                </c:pt>
                <c:pt idx="254">
                  <c:v>0.0122094856736842</c:v>
                </c:pt>
                <c:pt idx="255">
                  <c:v>0.011631228984127</c:v>
                </c:pt>
                <c:pt idx="256">
                  <c:v>0.0113526711595745</c:v>
                </c:pt>
                <c:pt idx="257">
                  <c:v>0.00934118811764706</c:v>
                </c:pt>
                <c:pt idx="258">
                  <c:v>0.00956524504301075</c:v>
                </c:pt>
                <c:pt idx="261">
                  <c:v>0.00992241583606557</c:v>
                </c:pt>
                <c:pt idx="262">
                  <c:v>0.0107186928461538</c:v>
                </c:pt>
                <c:pt idx="263">
                  <c:v>0.0106066408729282</c:v>
                </c:pt>
                <c:pt idx="264">
                  <c:v>0.0114044555444444</c:v>
                </c:pt>
                <c:pt idx="265">
                  <c:v>0.0116595083687151</c:v>
                </c:pt>
                <c:pt idx="266">
                  <c:v>0.0119160235842697</c:v>
                </c:pt>
                <c:pt idx="267">
                  <c:v>0.0120624412316384</c:v>
                </c:pt>
                <c:pt idx="268">
                  <c:v>0.0118241602159091</c:v>
                </c:pt>
                <c:pt idx="269">
                  <c:v>0.0107069668457143</c:v>
                </c:pt>
              </c:numCache>
            </c:numRef>
          </c:xVal>
          <c:yVal>
            <c:numRef>
              <c:f>Fit_2!$N$17:$N$286</c:f>
              <c:numCache>
                <c:formatCode>General</c:formatCode>
                <c:ptCount val="270"/>
                <c:pt idx="0">
                  <c:v>0.0135</c:v>
                </c:pt>
                <c:pt idx="1">
                  <c:v>0.0206666</c:v>
                </c:pt>
                <c:pt idx="2">
                  <c:v>0.0185001</c:v>
                </c:pt>
                <c:pt idx="3">
                  <c:v>0.146</c:v>
                </c:pt>
                <c:pt idx="4">
                  <c:v>0.1755</c:v>
                </c:pt>
                <c:pt idx="5">
                  <c:v>0.217</c:v>
                </c:pt>
                <c:pt idx="6">
                  <c:v>0.0710001</c:v>
                </c:pt>
                <c:pt idx="7">
                  <c:v>-0.0387998</c:v>
                </c:pt>
                <c:pt idx="8">
                  <c:v>-0.026</c:v>
                </c:pt>
                <c:pt idx="9">
                  <c:v>-0.1885</c:v>
                </c:pt>
                <c:pt idx="10">
                  <c:v>-0.1985</c:v>
                </c:pt>
                <c:pt idx="11">
                  <c:v>-0.106333</c:v>
                </c:pt>
                <c:pt idx="12">
                  <c:v>-0.0532498</c:v>
                </c:pt>
                <c:pt idx="13">
                  <c:v>-0.0355</c:v>
                </c:pt>
                <c:pt idx="14">
                  <c:v>0.00849998</c:v>
                </c:pt>
                <c:pt idx="15">
                  <c:v>-0.00400007</c:v>
                </c:pt>
                <c:pt idx="16">
                  <c:v>-0.0345</c:v>
                </c:pt>
                <c:pt idx="17">
                  <c:v>0.0544999</c:v>
                </c:pt>
                <c:pt idx="18">
                  <c:v>0.026</c:v>
                </c:pt>
                <c:pt idx="19">
                  <c:v>-0.0155001</c:v>
                </c:pt>
                <c:pt idx="20">
                  <c:v>-0.023</c:v>
                </c:pt>
                <c:pt idx="21">
                  <c:v>0.0570002</c:v>
                </c:pt>
                <c:pt idx="22">
                  <c:v>-0.0255001</c:v>
                </c:pt>
                <c:pt idx="23">
                  <c:v>0.0605001</c:v>
                </c:pt>
                <c:pt idx="25">
                  <c:v>0.187</c:v>
                </c:pt>
                <c:pt idx="27">
                  <c:v>-0.0336666</c:v>
                </c:pt>
                <c:pt idx="28">
                  <c:v>-0.0105</c:v>
                </c:pt>
                <c:pt idx="29">
                  <c:v>0.00900006</c:v>
                </c:pt>
                <c:pt idx="30">
                  <c:v>0.00750005</c:v>
                </c:pt>
                <c:pt idx="31">
                  <c:v>0.0205001</c:v>
                </c:pt>
                <c:pt idx="32">
                  <c:v>0.0200001</c:v>
                </c:pt>
                <c:pt idx="33">
                  <c:v>-0.00300002</c:v>
                </c:pt>
                <c:pt idx="34">
                  <c:v>-0.069</c:v>
                </c:pt>
                <c:pt idx="36">
                  <c:v>0.0534999</c:v>
                </c:pt>
                <c:pt idx="37">
                  <c:v>0.0184999</c:v>
                </c:pt>
                <c:pt idx="38">
                  <c:v>0.0409999</c:v>
                </c:pt>
                <c:pt idx="39">
                  <c:v>-0.2445</c:v>
                </c:pt>
                <c:pt idx="43">
                  <c:v>0.00933337</c:v>
                </c:pt>
                <c:pt idx="44">
                  <c:v>0.0109999</c:v>
                </c:pt>
                <c:pt idx="45">
                  <c:v>0.00950015</c:v>
                </c:pt>
                <c:pt idx="46">
                  <c:v>0.0655</c:v>
                </c:pt>
                <c:pt idx="47">
                  <c:v>0.0610001</c:v>
                </c:pt>
                <c:pt idx="48">
                  <c:v>0.0225003</c:v>
                </c:pt>
                <c:pt idx="49">
                  <c:v>0.0327501</c:v>
                </c:pt>
                <c:pt idx="50">
                  <c:v>0.1215</c:v>
                </c:pt>
                <c:pt idx="51">
                  <c:v>0.0640001</c:v>
                </c:pt>
                <c:pt idx="53">
                  <c:v>0.3875</c:v>
                </c:pt>
                <c:pt idx="54">
                  <c:v>-0.0323334</c:v>
                </c:pt>
                <c:pt idx="55">
                  <c:v>-0.0229998</c:v>
                </c:pt>
                <c:pt idx="56">
                  <c:v>-0.0106667</c:v>
                </c:pt>
                <c:pt idx="57">
                  <c:v>-0.00300002</c:v>
                </c:pt>
                <c:pt idx="58">
                  <c:v>-0.135</c:v>
                </c:pt>
                <c:pt idx="59">
                  <c:v>0.0310001</c:v>
                </c:pt>
                <c:pt idx="60">
                  <c:v>-0.133</c:v>
                </c:pt>
                <c:pt idx="61">
                  <c:v>-0.03425</c:v>
                </c:pt>
                <c:pt idx="62">
                  <c:v>-0.0340002</c:v>
                </c:pt>
                <c:pt idx="63">
                  <c:v>-0.0139999</c:v>
                </c:pt>
                <c:pt idx="64">
                  <c:v>0.0539999</c:v>
                </c:pt>
                <c:pt idx="65">
                  <c:v>0.207333</c:v>
                </c:pt>
                <c:pt idx="66">
                  <c:v>0.141666</c:v>
                </c:pt>
                <c:pt idx="67">
                  <c:v>0.0770001</c:v>
                </c:pt>
                <c:pt idx="68">
                  <c:v>-0.02</c:v>
                </c:pt>
                <c:pt idx="69">
                  <c:v>0.00300002</c:v>
                </c:pt>
                <c:pt idx="70">
                  <c:v>-0.1065</c:v>
                </c:pt>
                <c:pt idx="71">
                  <c:v>0.00999999</c:v>
                </c:pt>
                <c:pt idx="72">
                  <c:v>-0.00800014</c:v>
                </c:pt>
                <c:pt idx="73">
                  <c:v>0.056</c:v>
                </c:pt>
                <c:pt idx="75">
                  <c:v>-0.0279999</c:v>
                </c:pt>
                <c:pt idx="76">
                  <c:v>-0.0764999</c:v>
                </c:pt>
                <c:pt idx="77">
                  <c:v>-0.0675001</c:v>
                </c:pt>
                <c:pt idx="78">
                  <c:v>0.00750017</c:v>
                </c:pt>
                <c:pt idx="79">
                  <c:v>-0.00499988</c:v>
                </c:pt>
                <c:pt idx="80">
                  <c:v>-0.00550008</c:v>
                </c:pt>
                <c:pt idx="81">
                  <c:v>0.0140002</c:v>
                </c:pt>
                <c:pt idx="82">
                  <c:v>0.0420001</c:v>
                </c:pt>
                <c:pt idx="83">
                  <c:v>0.0565</c:v>
                </c:pt>
                <c:pt idx="84">
                  <c:v>0.1345</c:v>
                </c:pt>
                <c:pt idx="85">
                  <c:v>0.0540004</c:v>
                </c:pt>
                <c:pt idx="86">
                  <c:v>0.0232501</c:v>
                </c:pt>
                <c:pt idx="87">
                  <c:v>0.0279999</c:v>
                </c:pt>
                <c:pt idx="88">
                  <c:v>-0.00900006</c:v>
                </c:pt>
                <c:pt idx="89">
                  <c:v>-0.0204999</c:v>
                </c:pt>
                <c:pt idx="90">
                  <c:v>0.03</c:v>
                </c:pt>
                <c:pt idx="91">
                  <c:v>0.0352497</c:v>
                </c:pt>
                <c:pt idx="92">
                  <c:v>-0.0105</c:v>
                </c:pt>
                <c:pt idx="93">
                  <c:v>-0.0339999</c:v>
                </c:pt>
                <c:pt idx="94">
                  <c:v>0.00449991</c:v>
                </c:pt>
                <c:pt idx="95">
                  <c:v>0.0853333</c:v>
                </c:pt>
                <c:pt idx="96">
                  <c:v>0.156667</c:v>
                </c:pt>
                <c:pt idx="97">
                  <c:v>0.173</c:v>
                </c:pt>
                <c:pt idx="98">
                  <c:v>-0.0059998</c:v>
                </c:pt>
                <c:pt idx="99">
                  <c:v>0.0150001</c:v>
                </c:pt>
                <c:pt idx="100">
                  <c:v>0.0085001</c:v>
                </c:pt>
                <c:pt idx="101">
                  <c:v>-0.00300002</c:v>
                </c:pt>
                <c:pt idx="102">
                  <c:v>0.0229998</c:v>
                </c:pt>
                <c:pt idx="103">
                  <c:v>0.0195</c:v>
                </c:pt>
                <c:pt idx="104">
                  <c:v>0.00349998</c:v>
                </c:pt>
                <c:pt idx="105">
                  <c:v>0.0267496</c:v>
                </c:pt>
                <c:pt idx="106">
                  <c:v>0.0490003</c:v>
                </c:pt>
                <c:pt idx="107">
                  <c:v>0.0675001</c:v>
                </c:pt>
                <c:pt idx="108">
                  <c:v>-0.0919995</c:v>
                </c:pt>
                <c:pt idx="109">
                  <c:v>0.0799999</c:v>
                </c:pt>
                <c:pt idx="110">
                  <c:v>-0.0626664</c:v>
                </c:pt>
                <c:pt idx="112">
                  <c:v>-0.0109999</c:v>
                </c:pt>
                <c:pt idx="113">
                  <c:v>0.00300002</c:v>
                </c:pt>
                <c:pt idx="114">
                  <c:v>0.0215001</c:v>
                </c:pt>
                <c:pt idx="115">
                  <c:v>0.0350001</c:v>
                </c:pt>
                <c:pt idx="116">
                  <c:v>0.079</c:v>
                </c:pt>
                <c:pt idx="117">
                  <c:v>0.02775</c:v>
                </c:pt>
                <c:pt idx="118">
                  <c:v>0.0580001</c:v>
                </c:pt>
                <c:pt idx="119">
                  <c:v>0.0756669</c:v>
                </c:pt>
                <c:pt idx="120">
                  <c:v>0.1765</c:v>
                </c:pt>
                <c:pt idx="124">
                  <c:v>0.013</c:v>
                </c:pt>
                <c:pt idx="125">
                  <c:v>-0.00250006</c:v>
                </c:pt>
                <c:pt idx="126">
                  <c:v>-0.0144999</c:v>
                </c:pt>
                <c:pt idx="127">
                  <c:v>0.00433326</c:v>
                </c:pt>
                <c:pt idx="128">
                  <c:v>0.00550008</c:v>
                </c:pt>
                <c:pt idx="129">
                  <c:v>-0.0239999</c:v>
                </c:pt>
                <c:pt idx="130">
                  <c:v>-0.0740004</c:v>
                </c:pt>
                <c:pt idx="131">
                  <c:v>0.0370002</c:v>
                </c:pt>
                <c:pt idx="132">
                  <c:v>-0.0139999</c:v>
                </c:pt>
                <c:pt idx="133">
                  <c:v>0.13625</c:v>
                </c:pt>
                <c:pt idx="134">
                  <c:v>0.0479999</c:v>
                </c:pt>
                <c:pt idx="139">
                  <c:v>-0.132</c:v>
                </c:pt>
                <c:pt idx="140">
                  <c:v>-0.0146666</c:v>
                </c:pt>
                <c:pt idx="142">
                  <c:v>-0.000499964</c:v>
                </c:pt>
                <c:pt idx="143">
                  <c:v>0.0180001</c:v>
                </c:pt>
                <c:pt idx="144">
                  <c:v>-0.0204999</c:v>
                </c:pt>
                <c:pt idx="145">
                  <c:v>-0.0079999</c:v>
                </c:pt>
                <c:pt idx="146">
                  <c:v>0.00499988</c:v>
                </c:pt>
                <c:pt idx="147">
                  <c:v>0.0139999</c:v>
                </c:pt>
                <c:pt idx="148">
                  <c:v>0.0240002</c:v>
                </c:pt>
                <c:pt idx="149">
                  <c:v>0.0105</c:v>
                </c:pt>
                <c:pt idx="150">
                  <c:v>0.0555</c:v>
                </c:pt>
                <c:pt idx="151">
                  <c:v>0.0215001</c:v>
                </c:pt>
                <c:pt idx="152">
                  <c:v>-0.0139999</c:v>
                </c:pt>
                <c:pt idx="153">
                  <c:v>-0.1455</c:v>
                </c:pt>
                <c:pt idx="154">
                  <c:v>-0.377333</c:v>
                </c:pt>
                <c:pt idx="157">
                  <c:v>-0.0420001</c:v>
                </c:pt>
                <c:pt idx="158">
                  <c:v>0.0085001</c:v>
                </c:pt>
                <c:pt idx="159">
                  <c:v>-0.00700021</c:v>
                </c:pt>
                <c:pt idx="160">
                  <c:v>-0.00633311</c:v>
                </c:pt>
                <c:pt idx="161">
                  <c:v>-0.00700021</c:v>
                </c:pt>
                <c:pt idx="162">
                  <c:v>-0.00300002</c:v>
                </c:pt>
                <c:pt idx="163">
                  <c:v>-0.0145001</c:v>
                </c:pt>
                <c:pt idx="164">
                  <c:v>0.0309999</c:v>
                </c:pt>
                <c:pt idx="165">
                  <c:v>0.0164998</c:v>
                </c:pt>
                <c:pt idx="166">
                  <c:v>-0.0131998</c:v>
                </c:pt>
                <c:pt idx="167">
                  <c:v>0.0180001</c:v>
                </c:pt>
                <c:pt idx="168">
                  <c:v>0.0395</c:v>
                </c:pt>
                <c:pt idx="171">
                  <c:v>-0.196667</c:v>
                </c:pt>
                <c:pt idx="173">
                  <c:v>-0.00300026</c:v>
                </c:pt>
                <c:pt idx="174">
                  <c:v>0</c:v>
                </c:pt>
                <c:pt idx="175">
                  <c:v>0.0570002</c:v>
                </c:pt>
                <c:pt idx="176">
                  <c:v>0.0639999</c:v>
                </c:pt>
                <c:pt idx="177">
                  <c:v>0.0124998</c:v>
                </c:pt>
                <c:pt idx="178">
                  <c:v>0.00649977</c:v>
                </c:pt>
                <c:pt idx="179">
                  <c:v>0.02</c:v>
                </c:pt>
                <c:pt idx="180">
                  <c:v>-0.00349998</c:v>
                </c:pt>
                <c:pt idx="181">
                  <c:v>0.0190001</c:v>
                </c:pt>
                <c:pt idx="182">
                  <c:v>0.0999999</c:v>
                </c:pt>
                <c:pt idx="183">
                  <c:v>-0.00400019</c:v>
                </c:pt>
                <c:pt idx="184">
                  <c:v>0.2</c:v>
                </c:pt>
                <c:pt idx="188">
                  <c:v>-0.0209999</c:v>
                </c:pt>
                <c:pt idx="189">
                  <c:v>-0.00900006</c:v>
                </c:pt>
                <c:pt idx="190">
                  <c:v>-0.0165</c:v>
                </c:pt>
                <c:pt idx="191">
                  <c:v>0.0816667</c:v>
                </c:pt>
                <c:pt idx="192">
                  <c:v>0.0829999</c:v>
                </c:pt>
                <c:pt idx="193">
                  <c:v>-0.02</c:v>
                </c:pt>
                <c:pt idx="194">
                  <c:v>0.013</c:v>
                </c:pt>
                <c:pt idx="195">
                  <c:v>0.00199986</c:v>
                </c:pt>
                <c:pt idx="196">
                  <c:v>0.0369997</c:v>
                </c:pt>
                <c:pt idx="197">
                  <c:v>0.0150001</c:v>
                </c:pt>
                <c:pt idx="198">
                  <c:v>0.013</c:v>
                </c:pt>
                <c:pt idx="199">
                  <c:v>0.0259998</c:v>
                </c:pt>
                <c:pt idx="200">
                  <c:v>-0.033</c:v>
                </c:pt>
                <c:pt idx="203">
                  <c:v>-0.033</c:v>
                </c:pt>
                <c:pt idx="204">
                  <c:v>-0.0540001</c:v>
                </c:pt>
                <c:pt idx="205">
                  <c:v>-0.0119998</c:v>
                </c:pt>
                <c:pt idx="206">
                  <c:v>-0.000999928</c:v>
                </c:pt>
                <c:pt idx="207">
                  <c:v>0.000999928</c:v>
                </c:pt>
                <c:pt idx="208">
                  <c:v>0</c:v>
                </c:pt>
                <c:pt idx="209">
                  <c:v>-0.0439999</c:v>
                </c:pt>
                <c:pt idx="210">
                  <c:v>0.0532501</c:v>
                </c:pt>
                <c:pt idx="211">
                  <c:v>0.0210001</c:v>
                </c:pt>
                <c:pt idx="212">
                  <c:v>0.0710001</c:v>
                </c:pt>
                <c:pt idx="213">
                  <c:v>-0.0079999</c:v>
                </c:pt>
                <c:pt idx="216">
                  <c:v>-0.0385003</c:v>
                </c:pt>
                <c:pt idx="217">
                  <c:v>-0.0610001</c:v>
                </c:pt>
                <c:pt idx="218">
                  <c:v>0.0660002</c:v>
                </c:pt>
                <c:pt idx="219">
                  <c:v>0.0204999</c:v>
                </c:pt>
                <c:pt idx="220">
                  <c:v>0.0440001</c:v>
                </c:pt>
                <c:pt idx="221">
                  <c:v>-0.00149989</c:v>
                </c:pt>
                <c:pt idx="222">
                  <c:v>0.0320001</c:v>
                </c:pt>
                <c:pt idx="223">
                  <c:v>0.0414999</c:v>
                </c:pt>
                <c:pt idx="224">
                  <c:v>0.0310001</c:v>
                </c:pt>
                <c:pt idx="227">
                  <c:v>-0.0620003</c:v>
                </c:pt>
                <c:pt idx="228">
                  <c:v>-0.0679998</c:v>
                </c:pt>
                <c:pt idx="229">
                  <c:v>-0.05</c:v>
                </c:pt>
                <c:pt idx="230">
                  <c:v>-0.029</c:v>
                </c:pt>
                <c:pt idx="231">
                  <c:v>-0.0185001</c:v>
                </c:pt>
                <c:pt idx="232">
                  <c:v>0.00950003</c:v>
                </c:pt>
                <c:pt idx="233">
                  <c:v>-0.00949979</c:v>
                </c:pt>
                <c:pt idx="234">
                  <c:v>0.00999999</c:v>
                </c:pt>
                <c:pt idx="235">
                  <c:v>-0.0119998</c:v>
                </c:pt>
                <c:pt idx="236">
                  <c:v>-0.0239999</c:v>
                </c:pt>
                <c:pt idx="237">
                  <c:v>0.0285001</c:v>
                </c:pt>
                <c:pt idx="238">
                  <c:v>-0.0297499</c:v>
                </c:pt>
                <c:pt idx="239">
                  <c:v>0.0124998</c:v>
                </c:pt>
                <c:pt idx="240">
                  <c:v>-0.013</c:v>
                </c:pt>
                <c:pt idx="241">
                  <c:v>0.00199986</c:v>
                </c:pt>
                <c:pt idx="243">
                  <c:v>0.0155001</c:v>
                </c:pt>
                <c:pt idx="244">
                  <c:v>-0.1745</c:v>
                </c:pt>
                <c:pt idx="245">
                  <c:v>-0.0220001</c:v>
                </c:pt>
                <c:pt idx="246">
                  <c:v>-0.0195</c:v>
                </c:pt>
                <c:pt idx="247">
                  <c:v>-0.00900006</c:v>
                </c:pt>
                <c:pt idx="248">
                  <c:v>0.00349998</c:v>
                </c:pt>
                <c:pt idx="249">
                  <c:v>0.0109999</c:v>
                </c:pt>
                <c:pt idx="250">
                  <c:v>0.00600004</c:v>
                </c:pt>
                <c:pt idx="251">
                  <c:v>0.000500202</c:v>
                </c:pt>
                <c:pt idx="252">
                  <c:v>-0.016</c:v>
                </c:pt>
                <c:pt idx="253">
                  <c:v>0.017</c:v>
                </c:pt>
                <c:pt idx="254">
                  <c:v>0.0184999</c:v>
                </c:pt>
                <c:pt idx="255">
                  <c:v>0.0735002</c:v>
                </c:pt>
                <c:pt idx="256">
                  <c:v>0.0480001</c:v>
                </c:pt>
                <c:pt idx="257">
                  <c:v>0.145</c:v>
                </c:pt>
                <c:pt idx="258">
                  <c:v>0.129</c:v>
                </c:pt>
                <c:pt idx="261">
                  <c:v>0.00350022</c:v>
                </c:pt>
                <c:pt idx="262">
                  <c:v>0.0490003</c:v>
                </c:pt>
                <c:pt idx="263">
                  <c:v>0.00899982</c:v>
                </c:pt>
                <c:pt idx="264">
                  <c:v>-0.098</c:v>
                </c:pt>
                <c:pt idx="265">
                  <c:v>0.0390003</c:v>
                </c:pt>
                <c:pt idx="266">
                  <c:v>0.0105</c:v>
                </c:pt>
                <c:pt idx="267">
                  <c:v>0.118</c:v>
                </c:pt>
                <c:pt idx="268">
                  <c:v>0.2615</c:v>
                </c:pt>
                <c:pt idx="269">
                  <c:v>0.186</c:v>
                </c:pt>
              </c:numCache>
            </c:numRef>
          </c:yVal>
          <c:smooth val="0"/>
        </c:ser>
        <c:axId val="59919358"/>
        <c:axId val="46384436"/>
      </c:scatterChart>
      <c:valAx>
        <c:axId val="59919358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6384436"/>
        <c:crossesAt val="0"/>
        <c:crossBetween val="midCat"/>
      </c:valAx>
      <c:valAx>
        <c:axId val="4638443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9919358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(OXY_SBE - OXY_BOT) vs. Pressure</a:t>
            </a:r>
          </a:p>
        </c:rich>
      </c:tx>
      <c:layout>
        <c:manualLayout>
          <c:xMode val="edge"/>
          <c:yMode val="edge"/>
          <c:x val="0.352732771656945"/>
          <c:y val="0.0278468106799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1620220349968"/>
          <c:y val="0.0711145096539859"/>
          <c:w val="0.751220565996976"/>
          <c:h val="0.893519403555726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OXY_SBE - OXY_BOT)"</c:f>
              <c:strCache>
                <c:ptCount val="1"/>
                <c:pt idx="0">
                  <c:v>Diff (OXY_SBE - OXY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C$17:$C$288</c:f>
              <c:numCache>
                <c:formatCode>General</c:formatCode>
                <c:ptCount val="272"/>
                <c:pt idx="0">
                  <c:v>237.704</c:v>
                </c:pt>
                <c:pt idx="1">
                  <c:v>201.332</c:v>
                </c:pt>
                <c:pt idx="2">
                  <c:v>175.993</c:v>
                </c:pt>
                <c:pt idx="3">
                  <c:v>150.004</c:v>
                </c:pt>
                <c:pt idx="4">
                  <c:v>124.003</c:v>
                </c:pt>
                <c:pt idx="5">
                  <c:v>99.989</c:v>
                </c:pt>
                <c:pt idx="6">
                  <c:v>75.9865</c:v>
                </c:pt>
                <c:pt idx="7">
                  <c:v>49.994</c:v>
                </c:pt>
                <c:pt idx="8">
                  <c:v>39.9975</c:v>
                </c:pt>
                <c:pt idx="9">
                  <c:v>30.991</c:v>
                </c:pt>
                <c:pt idx="10">
                  <c:v>21.007</c:v>
                </c:pt>
                <c:pt idx="11">
                  <c:v>10.9973</c:v>
                </c:pt>
                <c:pt idx="12">
                  <c:v>4.684</c:v>
                </c:pt>
                <c:pt idx="13">
                  <c:v>3.876</c:v>
                </c:pt>
                <c:pt idx="14">
                  <c:v>252.729</c:v>
                </c:pt>
                <c:pt idx="15">
                  <c:v>250.971</c:v>
                </c:pt>
                <c:pt idx="16">
                  <c:v>200.49</c:v>
                </c:pt>
                <c:pt idx="17">
                  <c:v>175.987</c:v>
                </c:pt>
                <c:pt idx="18">
                  <c:v>150.004</c:v>
                </c:pt>
                <c:pt idx="19">
                  <c:v>124.004</c:v>
                </c:pt>
                <c:pt idx="20">
                  <c:v>100.016</c:v>
                </c:pt>
                <c:pt idx="21">
                  <c:v>74.0065</c:v>
                </c:pt>
                <c:pt idx="22">
                  <c:v>50.5062</c:v>
                </c:pt>
                <c:pt idx="23">
                  <c:v>39.996</c:v>
                </c:pt>
                <c:pt idx="24">
                  <c:v>31</c:v>
                </c:pt>
                <c:pt idx="25">
                  <c:v>20.998</c:v>
                </c:pt>
                <c:pt idx="26">
                  <c:v>10.992</c:v>
                </c:pt>
                <c:pt idx="27">
                  <c:v>5.035</c:v>
                </c:pt>
                <c:pt idx="28">
                  <c:v>3.57</c:v>
                </c:pt>
                <c:pt idx="29">
                  <c:v>220.527</c:v>
                </c:pt>
                <c:pt idx="30">
                  <c:v>200.493</c:v>
                </c:pt>
                <c:pt idx="31">
                  <c:v>176</c:v>
                </c:pt>
                <c:pt idx="32">
                  <c:v>150.004</c:v>
                </c:pt>
                <c:pt idx="33">
                  <c:v>125.997</c:v>
                </c:pt>
                <c:pt idx="34">
                  <c:v>100</c:v>
                </c:pt>
                <c:pt idx="35">
                  <c:v>73.9915</c:v>
                </c:pt>
                <c:pt idx="36">
                  <c:v>50.5068</c:v>
                </c:pt>
                <c:pt idx="37">
                  <c:v>40.0065</c:v>
                </c:pt>
                <c:pt idx="38">
                  <c:v>31.005</c:v>
                </c:pt>
                <c:pt idx="39">
                  <c:v>21.009</c:v>
                </c:pt>
                <c:pt idx="40">
                  <c:v>11.0033</c:v>
                </c:pt>
                <c:pt idx="41">
                  <c:v>4.99067</c:v>
                </c:pt>
                <c:pt idx="42">
                  <c:v>3.2595</c:v>
                </c:pt>
                <c:pt idx="43">
                  <c:v>184.419</c:v>
                </c:pt>
                <c:pt idx="44">
                  <c:v>175.997</c:v>
                </c:pt>
                <c:pt idx="45">
                  <c:v>149.007</c:v>
                </c:pt>
                <c:pt idx="46">
                  <c:v>123.732</c:v>
                </c:pt>
                <c:pt idx="47">
                  <c:v>98.9945</c:v>
                </c:pt>
                <c:pt idx="48">
                  <c:v>75.9985</c:v>
                </c:pt>
                <c:pt idx="49">
                  <c:v>50.455</c:v>
                </c:pt>
                <c:pt idx="50">
                  <c:v>40.0035</c:v>
                </c:pt>
                <c:pt idx="51">
                  <c:v>30.9945</c:v>
                </c:pt>
                <c:pt idx="52">
                  <c:v>21.002</c:v>
                </c:pt>
                <c:pt idx="53">
                  <c:v>10.4935</c:v>
                </c:pt>
                <c:pt idx="54">
                  <c:v>5.01467</c:v>
                </c:pt>
                <c:pt idx="55">
                  <c:v>3.3375</c:v>
                </c:pt>
                <c:pt idx="56">
                  <c:v>172.459</c:v>
                </c:pt>
                <c:pt idx="57">
                  <c:v>148.999</c:v>
                </c:pt>
                <c:pt idx="58">
                  <c:v>123.996</c:v>
                </c:pt>
                <c:pt idx="59">
                  <c:v>99.99</c:v>
                </c:pt>
                <c:pt idx="60">
                  <c:v>76.001</c:v>
                </c:pt>
                <c:pt idx="61">
                  <c:v>50.4987</c:v>
                </c:pt>
                <c:pt idx="62">
                  <c:v>40.0005</c:v>
                </c:pt>
                <c:pt idx="63">
                  <c:v>31.239</c:v>
                </c:pt>
                <c:pt idx="64">
                  <c:v>18.987</c:v>
                </c:pt>
                <c:pt idx="65">
                  <c:v>10.997</c:v>
                </c:pt>
                <c:pt idx="66">
                  <c:v>5.001</c:v>
                </c:pt>
                <c:pt idx="67">
                  <c:v>3.90133</c:v>
                </c:pt>
                <c:pt idx="68">
                  <c:v>119.376</c:v>
                </c:pt>
                <c:pt idx="69">
                  <c:v>100.002</c:v>
                </c:pt>
                <c:pt idx="70">
                  <c:v>76.0005</c:v>
                </c:pt>
                <c:pt idx="71">
                  <c:v>50.504</c:v>
                </c:pt>
                <c:pt idx="72">
                  <c:v>39.9935</c:v>
                </c:pt>
                <c:pt idx="73">
                  <c:v>30.988</c:v>
                </c:pt>
                <c:pt idx="74">
                  <c:v>18.989</c:v>
                </c:pt>
                <c:pt idx="75">
                  <c:v>10.9923</c:v>
                </c:pt>
                <c:pt idx="76">
                  <c:v>4.49825</c:v>
                </c:pt>
                <c:pt idx="77">
                  <c:v>3.506</c:v>
                </c:pt>
                <c:pt idx="78">
                  <c:v>121.012</c:v>
                </c:pt>
                <c:pt idx="79">
                  <c:v>101.498</c:v>
                </c:pt>
                <c:pt idx="80">
                  <c:v>73.994</c:v>
                </c:pt>
                <c:pt idx="81">
                  <c:v>50.502</c:v>
                </c:pt>
                <c:pt idx="82">
                  <c:v>39.999</c:v>
                </c:pt>
                <c:pt idx="83">
                  <c:v>30.9885</c:v>
                </c:pt>
                <c:pt idx="84">
                  <c:v>20.9835</c:v>
                </c:pt>
                <c:pt idx="85">
                  <c:v>9.657</c:v>
                </c:pt>
                <c:pt idx="86">
                  <c:v>4.5</c:v>
                </c:pt>
                <c:pt idx="87">
                  <c:v>3.5055</c:v>
                </c:pt>
                <c:pt idx="88">
                  <c:v>145.172</c:v>
                </c:pt>
                <c:pt idx="89">
                  <c:v>123.988</c:v>
                </c:pt>
                <c:pt idx="90">
                  <c:v>99.992</c:v>
                </c:pt>
                <c:pt idx="91">
                  <c:v>49.5057</c:v>
                </c:pt>
                <c:pt idx="92">
                  <c:v>40.004</c:v>
                </c:pt>
                <c:pt idx="93">
                  <c:v>30.999</c:v>
                </c:pt>
                <c:pt idx="94">
                  <c:v>19.01</c:v>
                </c:pt>
                <c:pt idx="95">
                  <c:v>10.9863</c:v>
                </c:pt>
                <c:pt idx="96">
                  <c:v>5.017</c:v>
                </c:pt>
                <c:pt idx="97">
                  <c:v>3.352</c:v>
                </c:pt>
                <c:pt idx="98">
                  <c:v>211.635</c:v>
                </c:pt>
                <c:pt idx="99">
                  <c:v>200.5</c:v>
                </c:pt>
                <c:pt idx="100">
                  <c:v>173.999</c:v>
                </c:pt>
                <c:pt idx="101">
                  <c:v>150.004</c:v>
                </c:pt>
                <c:pt idx="102">
                  <c:v>126.005</c:v>
                </c:pt>
                <c:pt idx="103">
                  <c:v>98.999</c:v>
                </c:pt>
                <c:pt idx="104">
                  <c:v>75.9985</c:v>
                </c:pt>
                <c:pt idx="105">
                  <c:v>50.4987</c:v>
                </c:pt>
                <c:pt idx="106">
                  <c:v>39.99</c:v>
                </c:pt>
                <c:pt idx="107">
                  <c:v>31.004</c:v>
                </c:pt>
                <c:pt idx="108">
                  <c:v>20.9925</c:v>
                </c:pt>
                <c:pt idx="109">
                  <c:v>9.673</c:v>
                </c:pt>
                <c:pt idx="110">
                  <c:v>4.998</c:v>
                </c:pt>
                <c:pt idx="111">
                  <c:v>3.335</c:v>
                </c:pt>
                <c:pt idx="112">
                  <c:v>175.872</c:v>
                </c:pt>
                <c:pt idx="113">
                  <c:v>150.005</c:v>
                </c:pt>
                <c:pt idx="114">
                  <c:v>126.001</c:v>
                </c:pt>
                <c:pt idx="115">
                  <c:v>99.992</c:v>
                </c:pt>
                <c:pt idx="116">
                  <c:v>75.996</c:v>
                </c:pt>
                <c:pt idx="117">
                  <c:v>50.4992</c:v>
                </c:pt>
                <c:pt idx="118">
                  <c:v>40.008</c:v>
                </c:pt>
                <c:pt idx="119">
                  <c:v>30.0003</c:v>
                </c:pt>
                <c:pt idx="120">
                  <c:v>18.99</c:v>
                </c:pt>
                <c:pt idx="121">
                  <c:v>9.66167</c:v>
                </c:pt>
                <c:pt idx="122">
                  <c:v>4.99033</c:v>
                </c:pt>
                <c:pt idx="123">
                  <c:v>3.2655</c:v>
                </c:pt>
                <c:pt idx="124">
                  <c:v>316.278</c:v>
                </c:pt>
                <c:pt idx="125">
                  <c:v>301.005</c:v>
                </c:pt>
                <c:pt idx="126">
                  <c:v>250.997</c:v>
                </c:pt>
                <c:pt idx="127">
                  <c:v>199.664</c:v>
                </c:pt>
                <c:pt idx="128">
                  <c:v>176.008</c:v>
                </c:pt>
                <c:pt idx="129">
                  <c:v>148.997</c:v>
                </c:pt>
                <c:pt idx="130">
                  <c:v>126.001</c:v>
                </c:pt>
                <c:pt idx="131">
                  <c:v>99.987</c:v>
                </c:pt>
                <c:pt idx="132">
                  <c:v>76.0035</c:v>
                </c:pt>
                <c:pt idx="133">
                  <c:v>50.5055</c:v>
                </c:pt>
                <c:pt idx="134">
                  <c:v>40.0025</c:v>
                </c:pt>
                <c:pt idx="135">
                  <c:v>30.992</c:v>
                </c:pt>
                <c:pt idx="136">
                  <c:v>20.996</c:v>
                </c:pt>
                <c:pt idx="137">
                  <c:v>10.9973</c:v>
                </c:pt>
                <c:pt idx="138">
                  <c:v>5.05867</c:v>
                </c:pt>
                <c:pt idx="139">
                  <c:v>3.346</c:v>
                </c:pt>
                <c:pt idx="140">
                  <c:v>373.345</c:v>
                </c:pt>
                <c:pt idx="141">
                  <c:v>0</c:v>
                </c:pt>
                <c:pt idx="142">
                  <c:v>300.999</c:v>
                </c:pt>
                <c:pt idx="143">
                  <c:v>250.999</c:v>
                </c:pt>
                <c:pt idx="144">
                  <c:v>200.49</c:v>
                </c:pt>
                <c:pt idx="145">
                  <c:v>174.008</c:v>
                </c:pt>
                <c:pt idx="146">
                  <c:v>150.003</c:v>
                </c:pt>
                <c:pt idx="147">
                  <c:v>125.996</c:v>
                </c:pt>
                <c:pt idx="148">
                  <c:v>100.016</c:v>
                </c:pt>
                <c:pt idx="149">
                  <c:v>73.99</c:v>
                </c:pt>
                <c:pt idx="150">
                  <c:v>50.5037</c:v>
                </c:pt>
                <c:pt idx="151">
                  <c:v>40.0065</c:v>
                </c:pt>
                <c:pt idx="152">
                  <c:v>31.003</c:v>
                </c:pt>
                <c:pt idx="153">
                  <c:v>20.9925</c:v>
                </c:pt>
                <c:pt idx="154">
                  <c:v>10.9997</c:v>
                </c:pt>
                <c:pt idx="155">
                  <c:v>5.07667</c:v>
                </c:pt>
                <c:pt idx="156">
                  <c:v>3.371</c:v>
                </c:pt>
                <c:pt idx="157">
                  <c:v>341.856</c:v>
                </c:pt>
                <c:pt idx="158">
                  <c:v>301.005</c:v>
                </c:pt>
                <c:pt idx="159">
                  <c:v>250.995</c:v>
                </c:pt>
                <c:pt idx="160">
                  <c:v>199.668</c:v>
                </c:pt>
                <c:pt idx="161">
                  <c:v>175.992</c:v>
                </c:pt>
                <c:pt idx="162">
                  <c:v>150.009</c:v>
                </c:pt>
                <c:pt idx="163">
                  <c:v>124.001</c:v>
                </c:pt>
                <c:pt idx="164">
                  <c:v>99.987</c:v>
                </c:pt>
                <c:pt idx="165">
                  <c:v>76.0025</c:v>
                </c:pt>
                <c:pt idx="166">
                  <c:v>50.0012</c:v>
                </c:pt>
                <c:pt idx="167">
                  <c:v>40.001</c:v>
                </c:pt>
                <c:pt idx="168">
                  <c:v>31.0035</c:v>
                </c:pt>
                <c:pt idx="169">
                  <c:v>20.9905</c:v>
                </c:pt>
                <c:pt idx="170">
                  <c:v>9.67067</c:v>
                </c:pt>
                <c:pt idx="171">
                  <c:v>5.00233</c:v>
                </c:pt>
                <c:pt idx="172">
                  <c:v>3.384</c:v>
                </c:pt>
                <c:pt idx="173">
                  <c:v>272.915</c:v>
                </c:pt>
                <c:pt idx="174">
                  <c:v>248.995</c:v>
                </c:pt>
                <c:pt idx="175">
                  <c:v>200.501</c:v>
                </c:pt>
                <c:pt idx="176">
                  <c:v>174.008</c:v>
                </c:pt>
                <c:pt idx="177">
                  <c:v>148.99</c:v>
                </c:pt>
                <c:pt idx="178">
                  <c:v>126</c:v>
                </c:pt>
                <c:pt idx="179">
                  <c:v>100.012</c:v>
                </c:pt>
                <c:pt idx="180">
                  <c:v>75.996</c:v>
                </c:pt>
                <c:pt idx="181">
                  <c:v>50.5052</c:v>
                </c:pt>
                <c:pt idx="182">
                  <c:v>39.987</c:v>
                </c:pt>
                <c:pt idx="183">
                  <c:v>30.9875</c:v>
                </c:pt>
                <c:pt idx="184">
                  <c:v>19.0065</c:v>
                </c:pt>
                <c:pt idx="185">
                  <c:v>9.66067</c:v>
                </c:pt>
                <c:pt idx="186">
                  <c:v>4.98733</c:v>
                </c:pt>
                <c:pt idx="187">
                  <c:v>3.277</c:v>
                </c:pt>
                <c:pt idx="188">
                  <c:v>318.917</c:v>
                </c:pt>
                <c:pt idx="189">
                  <c:v>298.996</c:v>
                </c:pt>
                <c:pt idx="190">
                  <c:v>249</c:v>
                </c:pt>
                <c:pt idx="191">
                  <c:v>199.666</c:v>
                </c:pt>
                <c:pt idx="192">
                  <c:v>174.001</c:v>
                </c:pt>
                <c:pt idx="193">
                  <c:v>149.999</c:v>
                </c:pt>
                <c:pt idx="194">
                  <c:v>125.991</c:v>
                </c:pt>
                <c:pt idx="195">
                  <c:v>98.997</c:v>
                </c:pt>
                <c:pt idx="196">
                  <c:v>75.999</c:v>
                </c:pt>
                <c:pt idx="197">
                  <c:v>50.0017</c:v>
                </c:pt>
                <c:pt idx="198">
                  <c:v>39.9985</c:v>
                </c:pt>
                <c:pt idx="199">
                  <c:v>29.004</c:v>
                </c:pt>
                <c:pt idx="200">
                  <c:v>21.001</c:v>
                </c:pt>
                <c:pt idx="201">
                  <c:v>11.0057</c:v>
                </c:pt>
                <c:pt idx="202">
                  <c:v>4.99667</c:v>
                </c:pt>
                <c:pt idx="203">
                  <c:v>3.3565</c:v>
                </c:pt>
                <c:pt idx="204">
                  <c:v>187.669</c:v>
                </c:pt>
                <c:pt idx="205">
                  <c:v>175.989</c:v>
                </c:pt>
                <c:pt idx="206">
                  <c:v>149</c:v>
                </c:pt>
                <c:pt idx="207">
                  <c:v>125.994</c:v>
                </c:pt>
                <c:pt idx="208">
                  <c:v>100.004</c:v>
                </c:pt>
                <c:pt idx="209">
                  <c:v>76.0045</c:v>
                </c:pt>
                <c:pt idx="210">
                  <c:v>50.5005</c:v>
                </c:pt>
                <c:pt idx="211">
                  <c:v>39.999</c:v>
                </c:pt>
                <c:pt idx="212">
                  <c:v>31.012</c:v>
                </c:pt>
                <c:pt idx="213">
                  <c:v>19.994</c:v>
                </c:pt>
                <c:pt idx="214">
                  <c:v>9.668</c:v>
                </c:pt>
                <c:pt idx="215">
                  <c:v>5.23833</c:v>
                </c:pt>
                <c:pt idx="216">
                  <c:v>3.4475</c:v>
                </c:pt>
                <c:pt idx="217">
                  <c:v>166.913</c:v>
                </c:pt>
                <c:pt idx="218">
                  <c:v>150.002</c:v>
                </c:pt>
                <c:pt idx="219">
                  <c:v>125.999</c:v>
                </c:pt>
                <c:pt idx="220">
                  <c:v>100.016</c:v>
                </c:pt>
                <c:pt idx="221">
                  <c:v>75.993</c:v>
                </c:pt>
                <c:pt idx="222">
                  <c:v>50.5098</c:v>
                </c:pt>
                <c:pt idx="223">
                  <c:v>39.9955</c:v>
                </c:pt>
                <c:pt idx="224">
                  <c:v>30.996</c:v>
                </c:pt>
                <c:pt idx="225">
                  <c:v>20.995</c:v>
                </c:pt>
                <c:pt idx="226">
                  <c:v>11.0053</c:v>
                </c:pt>
                <c:pt idx="227">
                  <c:v>4.98367</c:v>
                </c:pt>
                <c:pt idx="228">
                  <c:v>3.3305</c:v>
                </c:pt>
                <c:pt idx="229">
                  <c:v>352.85</c:v>
                </c:pt>
                <c:pt idx="230">
                  <c:v>301.003</c:v>
                </c:pt>
                <c:pt idx="231">
                  <c:v>250.994</c:v>
                </c:pt>
                <c:pt idx="232">
                  <c:v>200.491</c:v>
                </c:pt>
                <c:pt idx="233">
                  <c:v>176.007</c:v>
                </c:pt>
                <c:pt idx="234">
                  <c:v>150.005</c:v>
                </c:pt>
                <c:pt idx="235">
                  <c:v>125.999</c:v>
                </c:pt>
                <c:pt idx="236">
                  <c:v>100.006</c:v>
                </c:pt>
                <c:pt idx="237">
                  <c:v>76.0015</c:v>
                </c:pt>
                <c:pt idx="238">
                  <c:v>50.4958</c:v>
                </c:pt>
                <c:pt idx="239">
                  <c:v>39.989</c:v>
                </c:pt>
                <c:pt idx="240">
                  <c:v>30.9975</c:v>
                </c:pt>
                <c:pt idx="241">
                  <c:v>21.002</c:v>
                </c:pt>
                <c:pt idx="242">
                  <c:v>10.9983</c:v>
                </c:pt>
                <c:pt idx="243">
                  <c:v>4.546</c:v>
                </c:pt>
                <c:pt idx="244">
                  <c:v>3.591</c:v>
                </c:pt>
                <c:pt idx="245">
                  <c:v>309.881</c:v>
                </c:pt>
                <c:pt idx="246">
                  <c:v>301.01</c:v>
                </c:pt>
                <c:pt idx="247">
                  <c:v>250.999</c:v>
                </c:pt>
                <c:pt idx="248">
                  <c:v>200.494</c:v>
                </c:pt>
                <c:pt idx="249">
                  <c:v>175.999</c:v>
                </c:pt>
                <c:pt idx="250">
                  <c:v>150.007</c:v>
                </c:pt>
                <c:pt idx="251">
                  <c:v>126.007</c:v>
                </c:pt>
                <c:pt idx="252">
                  <c:v>100.012</c:v>
                </c:pt>
                <c:pt idx="253">
                  <c:v>76.004</c:v>
                </c:pt>
                <c:pt idx="254">
                  <c:v>50.51</c:v>
                </c:pt>
                <c:pt idx="255">
                  <c:v>39.995</c:v>
                </c:pt>
                <c:pt idx="256">
                  <c:v>31.007</c:v>
                </c:pt>
                <c:pt idx="257">
                  <c:v>20.9975</c:v>
                </c:pt>
                <c:pt idx="258">
                  <c:v>11.002</c:v>
                </c:pt>
                <c:pt idx="259">
                  <c:v>5.00133</c:v>
                </c:pt>
                <c:pt idx="260">
                  <c:v>3.109</c:v>
                </c:pt>
                <c:pt idx="261">
                  <c:v>155.355</c:v>
                </c:pt>
                <c:pt idx="262">
                  <c:v>125.997</c:v>
                </c:pt>
                <c:pt idx="263">
                  <c:v>99.999</c:v>
                </c:pt>
                <c:pt idx="264">
                  <c:v>75.995</c:v>
                </c:pt>
                <c:pt idx="265">
                  <c:v>50.4967</c:v>
                </c:pt>
                <c:pt idx="266">
                  <c:v>39.986</c:v>
                </c:pt>
                <c:pt idx="267">
                  <c:v>28.9865</c:v>
                </c:pt>
                <c:pt idx="268">
                  <c:v>21.0025</c:v>
                </c:pt>
                <c:pt idx="269">
                  <c:v>10.4385</c:v>
                </c:pt>
                <c:pt idx="270">
                  <c:v>0</c:v>
                </c:pt>
                <c:pt idx="271">
                  <c:v>0</c:v>
                </c:pt>
              </c:numCache>
            </c:numRef>
          </c:xVal>
          <c:yVal>
            <c:numRef>
              <c:f>Fit_2!$F$17:$F$288</c:f>
              <c:numCache>
                <c:formatCode>General</c:formatCode>
                <c:ptCount val="272"/>
                <c:pt idx="0">
                  <c:v>0.0135</c:v>
                </c:pt>
                <c:pt idx="1">
                  <c:v>0.0206666</c:v>
                </c:pt>
                <c:pt idx="2">
                  <c:v>0.0185001</c:v>
                </c:pt>
                <c:pt idx="3">
                  <c:v>0.146</c:v>
                </c:pt>
                <c:pt idx="4">
                  <c:v>0.1755</c:v>
                </c:pt>
                <c:pt idx="5">
                  <c:v>0.217</c:v>
                </c:pt>
                <c:pt idx="6">
                  <c:v>0.0710001</c:v>
                </c:pt>
                <c:pt idx="7">
                  <c:v>-0.0387998</c:v>
                </c:pt>
                <c:pt idx="8">
                  <c:v>-0.026</c:v>
                </c:pt>
                <c:pt idx="9">
                  <c:v>-0.1885</c:v>
                </c:pt>
                <c:pt idx="10">
                  <c:v>-0.1985</c:v>
                </c:pt>
                <c:pt idx="11">
                  <c:v>-0.106333</c:v>
                </c:pt>
                <c:pt idx="12">
                  <c:v>-0.0532498</c:v>
                </c:pt>
                <c:pt idx="13">
                  <c:v>-0.0355</c:v>
                </c:pt>
                <c:pt idx="14">
                  <c:v>0.00849998</c:v>
                </c:pt>
                <c:pt idx="15">
                  <c:v>-0.00400007</c:v>
                </c:pt>
                <c:pt idx="16">
                  <c:v>-0.0345</c:v>
                </c:pt>
                <c:pt idx="17">
                  <c:v>0.0544999</c:v>
                </c:pt>
                <c:pt idx="18">
                  <c:v>0.026</c:v>
                </c:pt>
                <c:pt idx="19">
                  <c:v>-0.0155001</c:v>
                </c:pt>
                <c:pt idx="20">
                  <c:v>-0.023</c:v>
                </c:pt>
                <c:pt idx="21">
                  <c:v>0.0570002</c:v>
                </c:pt>
                <c:pt idx="22">
                  <c:v>-0.0255001</c:v>
                </c:pt>
                <c:pt idx="23">
                  <c:v>0.0605001</c:v>
                </c:pt>
                <c:pt idx="24">
                  <c:v>0.164</c:v>
                </c:pt>
                <c:pt idx="25">
                  <c:v>0.187</c:v>
                </c:pt>
                <c:pt idx="26">
                  <c:v>-0.27</c:v>
                </c:pt>
                <c:pt idx="27">
                  <c:v>-0.0336666</c:v>
                </c:pt>
                <c:pt idx="28">
                  <c:v>-0.0105</c:v>
                </c:pt>
                <c:pt idx="29">
                  <c:v>0.00900006</c:v>
                </c:pt>
                <c:pt idx="30">
                  <c:v>0.00750005</c:v>
                </c:pt>
                <c:pt idx="31">
                  <c:v>0.0205001</c:v>
                </c:pt>
                <c:pt idx="32">
                  <c:v>0.0200001</c:v>
                </c:pt>
                <c:pt idx="33">
                  <c:v>-0.00300002</c:v>
                </c:pt>
                <c:pt idx="34">
                  <c:v>-0.069</c:v>
                </c:pt>
                <c:pt idx="35">
                  <c:v>0.00900006</c:v>
                </c:pt>
                <c:pt idx="36">
                  <c:v>0.0534999</c:v>
                </c:pt>
                <c:pt idx="37">
                  <c:v>0.0184999</c:v>
                </c:pt>
                <c:pt idx="38">
                  <c:v>0.0409999</c:v>
                </c:pt>
                <c:pt idx="39">
                  <c:v>-0.2445</c:v>
                </c:pt>
                <c:pt idx="40">
                  <c:v>-0.456333</c:v>
                </c:pt>
                <c:pt idx="41">
                  <c:v>0.270667</c:v>
                </c:pt>
                <c:pt idx="42">
                  <c:v>0.669</c:v>
                </c:pt>
                <c:pt idx="43">
                  <c:v>0.00933337</c:v>
                </c:pt>
                <c:pt idx="44">
                  <c:v>0.0109999</c:v>
                </c:pt>
                <c:pt idx="45">
                  <c:v>0.00950015</c:v>
                </c:pt>
                <c:pt idx="46">
                  <c:v>0.0655</c:v>
                </c:pt>
                <c:pt idx="47">
                  <c:v>0.0610001</c:v>
                </c:pt>
                <c:pt idx="48">
                  <c:v>0.0225003</c:v>
                </c:pt>
                <c:pt idx="49">
                  <c:v>0.0327501</c:v>
                </c:pt>
                <c:pt idx="50">
                  <c:v>0.1215</c:v>
                </c:pt>
                <c:pt idx="51">
                  <c:v>0.0640001</c:v>
                </c:pt>
                <c:pt idx="52">
                  <c:v>-0.00650024</c:v>
                </c:pt>
                <c:pt idx="53">
                  <c:v>0.3875</c:v>
                </c:pt>
                <c:pt idx="54">
                  <c:v>-0.0323334</c:v>
                </c:pt>
                <c:pt idx="55">
                  <c:v>-0.0229998</c:v>
                </c:pt>
                <c:pt idx="56">
                  <c:v>-0.0106667</c:v>
                </c:pt>
                <c:pt idx="57">
                  <c:v>-0.00300002</c:v>
                </c:pt>
                <c:pt idx="58">
                  <c:v>-0.135</c:v>
                </c:pt>
                <c:pt idx="59">
                  <c:v>0.0310001</c:v>
                </c:pt>
                <c:pt idx="60">
                  <c:v>-0.133</c:v>
                </c:pt>
                <c:pt idx="61">
                  <c:v>-0.03425</c:v>
                </c:pt>
                <c:pt idx="62">
                  <c:v>-0.0340002</c:v>
                </c:pt>
                <c:pt idx="63">
                  <c:v>-0.0139999</c:v>
                </c:pt>
                <c:pt idx="64">
                  <c:v>0.0539999</c:v>
                </c:pt>
                <c:pt idx="65">
                  <c:v>0.207333</c:v>
                </c:pt>
                <c:pt idx="66">
                  <c:v>0.141666</c:v>
                </c:pt>
                <c:pt idx="67">
                  <c:v>0.0770001</c:v>
                </c:pt>
                <c:pt idx="68">
                  <c:v>-0.02</c:v>
                </c:pt>
                <c:pt idx="69">
                  <c:v>0.00300002</c:v>
                </c:pt>
                <c:pt idx="70">
                  <c:v>-0.1065</c:v>
                </c:pt>
                <c:pt idx="71">
                  <c:v>0.00999999</c:v>
                </c:pt>
                <c:pt idx="72">
                  <c:v>-0.00800014</c:v>
                </c:pt>
                <c:pt idx="73">
                  <c:v>0.056</c:v>
                </c:pt>
                <c:pt idx="74">
                  <c:v>0.3125</c:v>
                </c:pt>
                <c:pt idx="75">
                  <c:v>-0.0279999</c:v>
                </c:pt>
                <c:pt idx="76">
                  <c:v>-0.0764999</c:v>
                </c:pt>
                <c:pt idx="77">
                  <c:v>-0.0675001</c:v>
                </c:pt>
                <c:pt idx="78">
                  <c:v>0.00750017</c:v>
                </c:pt>
                <c:pt idx="79">
                  <c:v>-0.00499988</c:v>
                </c:pt>
                <c:pt idx="80">
                  <c:v>-0.00550008</c:v>
                </c:pt>
                <c:pt idx="81">
                  <c:v>0.0140002</c:v>
                </c:pt>
                <c:pt idx="82">
                  <c:v>0.0420001</c:v>
                </c:pt>
                <c:pt idx="83">
                  <c:v>0.0565</c:v>
                </c:pt>
                <c:pt idx="84">
                  <c:v>0.1345</c:v>
                </c:pt>
                <c:pt idx="85">
                  <c:v>0.0540004</c:v>
                </c:pt>
                <c:pt idx="86">
                  <c:v>0.0232501</c:v>
                </c:pt>
                <c:pt idx="87">
                  <c:v>0.0279999</c:v>
                </c:pt>
                <c:pt idx="88">
                  <c:v>-0.00900006</c:v>
                </c:pt>
                <c:pt idx="89">
                  <c:v>-0.0204999</c:v>
                </c:pt>
                <c:pt idx="90">
                  <c:v>0.03</c:v>
                </c:pt>
                <c:pt idx="91">
                  <c:v>0.0352497</c:v>
                </c:pt>
                <c:pt idx="92">
                  <c:v>-0.0105</c:v>
                </c:pt>
                <c:pt idx="93">
                  <c:v>-0.0339999</c:v>
                </c:pt>
                <c:pt idx="94">
                  <c:v>0.00449991</c:v>
                </c:pt>
                <c:pt idx="95">
                  <c:v>0.0853333</c:v>
                </c:pt>
                <c:pt idx="96">
                  <c:v>0.156667</c:v>
                </c:pt>
                <c:pt idx="97">
                  <c:v>0.173</c:v>
                </c:pt>
                <c:pt idx="98">
                  <c:v>-0.0059998</c:v>
                </c:pt>
                <c:pt idx="99">
                  <c:v>0.0150001</c:v>
                </c:pt>
                <c:pt idx="100">
                  <c:v>0.0085001</c:v>
                </c:pt>
                <c:pt idx="101">
                  <c:v>-0.00300002</c:v>
                </c:pt>
                <c:pt idx="102">
                  <c:v>0.0229998</c:v>
                </c:pt>
                <c:pt idx="103">
                  <c:v>0.0195</c:v>
                </c:pt>
                <c:pt idx="104">
                  <c:v>0.00349998</c:v>
                </c:pt>
                <c:pt idx="105">
                  <c:v>0.0267496</c:v>
                </c:pt>
                <c:pt idx="106">
                  <c:v>0.0490003</c:v>
                </c:pt>
                <c:pt idx="107">
                  <c:v>0.0675001</c:v>
                </c:pt>
                <c:pt idx="108">
                  <c:v>-0.0919995</c:v>
                </c:pt>
                <c:pt idx="109">
                  <c:v>0.0799999</c:v>
                </c:pt>
                <c:pt idx="110">
                  <c:v>-0.0626664</c:v>
                </c:pt>
                <c:pt idx="111">
                  <c:v>-0.585001</c:v>
                </c:pt>
                <c:pt idx="112">
                  <c:v>-0.0109999</c:v>
                </c:pt>
                <c:pt idx="113">
                  <c:v>0.00300002</c:v>
                </c:pt>
                <c:pt idx="114">
                  <c:v>0.0215001</c:v>
                </c:pt>
                <c:pt idx="115">
                  <c:v>0.0350001</c:v>
                </c:pt>
                <c:pt idx="116">
                  <c:v>0.079</c:v>
                </c:pt>
                <c:pt idx="117">
                  <c:v>0.02775</c:v>
                </c:pt>
                <c:pt idx="118">
                  <c:v>0.0580001</c:v>
                </c:pt>
                <c:pt idx="119">
                  <c:v>0.0756669</c:v>
                </c:pt>
                <c:pt idx="120">
                  <c:v>0.1765</c:v>
                </c:pt>
                <c:pt idx="121">
                  <c:v>0.504</c:v>
                </c:pt>
                <c:pt idx="122">
                  <c:v>0.0113335</c:v>
                </c:pt>
                <c:pt idx="123">
                  <c:v>-0.529</c:v>
                </c:pt>
                <c:pt idx="124">
                  <c:v>0.013</c:v>
                </c:pt>
                <c:pt idx="125">
                  <c:v>-0.00250006</c:v>
                </c:pt>
                <c:pt idx="126">
                  <c:v>-0.0144999</c:v>
                </c:pt>
                <c:pt idx="127">
                  <c:v>0.00433326</c:v>
                </c:pt>
                <c:pt idx="128">
                  <c:v>0.00550008</c:v>
                </c:pt>
                <c:pt idx="129">
                  <c:v>-0.0239999</c:v>
                </c:pt>
                <c:pt idx="130">
                  <c:v>-0.0740004</c:v>
                </c:pt>
                <c:pt idx="131">
                  <c:v>0.0370002</c:v>
                </c:pt>
                <c:pt idx="132">
                  <c:v>-0.0139999</c:v>
                </c:pt>
                <c:pt idx="133">
                  <c:v>0.13625</c:v>
                </c:pt>
                <c:pt idx="134">
                  <c:v>0.0479999</c:v>
                </c:pt>
                <c:pt idx="135">
                  <c:v>-0.0774999</c:v>
                </c:pt>
                <c:pt idx="136">
                  <c:v>0.158</c:v>
                </c:pt>
                <c:pt idx="137">
                  <c:v>-0.28</c:v>
                </c:pt>
                <c:pt idx="138">
                  <c:v>-0.0320001</c:v>
                </c:pt>
                <c:pt idx="139">
                  <c:v>-0.132</c:v>
                </c:pt>
                <c:pt idx="140">
                  <c:v>-0.0146666</c:v>
                </c:pt>
                <c:pt idx="141">
                  <c:v>-3.416</c:v>
                </c:pt>
                <c:pt idx="142">
                  <c:v>-0.000499964</c:v>
                </c:pt>
                <c:pt idx="143">
                  <c:v>0.0180001</c:v>
                </c:pt>
                <c:pt idx="144">
                  <c:v>-0.0204999</c:v>
                </c:pt>
                <c:pt idx="145">
                  <c:v>-0.0079999</c:v>
                </c:pt>
                <c:pt idx="146">
                  <c:v>0.00499988</c:v>
                </c:pt>
                <c:pt idx="147">
                  <c:v>0.0139999</c:v>
                </c:pt>
                <c:pt idx="148">
                  <c:v>0.0240002</c:v>
                </c:pt>
                <c:pt idx="149">
                  <c:v>0.0105</c:v>
                </c:pt>
                <c:pt idx="150">
                  <c:v>0.0555</c:v>
                </c:pt>
                <c:pt idx="151">
                  <c:v>0.0215001</c:v>
                </c:pt>
                <c:pt idx="152">
                  <c:v>-0.0139999</c:v>
                </c:pt>
                <c:pt idx="153">
                  <c:v>-0.1455</c:v>
                </c:pt>
                <c:pt idx="154">
                  <c:v>-0.377333</c:v>
                </c:pt>
                <c:pt idx="155">
                  <c:v>-0.643333</c:v>
                </c:pt>
                <c:pt idx="156">
                  <c:v>-0.1475</c:v>
                </c:pt>
                <c:pt idx="157">
                  <c:v>-0.0420001</c:v>
                </c:pt>
                <c:pt idx="158">
                  <c:v>0.0085001</c:v>
                </c:pt>
                <c:pt idx="159">
                  <c:v>-0.00700021</c:v>
                </c:pt>
                <c:pt idx="160">
                  <c:v>-0.00633311</c:v>
                </c:pt>
                <c:pt idx="161">
                  <c:v>-0.00700021</c:v>
                </c:pt>
                <c:pt idx="162">
                  <c:v>-0.00300002</c:v>
                </c:pt>
                <c:pt idx="163">
                  <c:v>-0.0145001</c:v>
                </c:pt>
                <c:pt idx="164">
                  <c:v>0.0309999</c:v>
                </c:pt>
                <c:pt idx="165">
                  <c:v>0.0164998</c:v>
                </c:pt>
                <c:pt idx="166">
                  <c:v>-0.0131998</c:v>
                </c:pt>
                <c:pt idx="167">
                  <c:v>0.0180001</c:v>
                </c:pt>
                <c:pt idx="168">
                  <c:v>0.0395</c:v>
                </c:pt>
                <c:pt idx="169">
                  <c:v>0.0784998</c:v>
                </c:pt>
                <c:pt idx="170">
                  <c:v>0.322333</c:v>
                </c:pt>
                <c:pt idx="171">
                  <c:v>-0.196667</c:v>
                </c:pt>
                <c:pt idx="172">
                  <c:v>-0.1865</c:v>
                </c:pt>
                <c:pt idx="173">
                  <c:v>-0.00300026</c:v>
                </c:pt>
                <c:pt idx="174">
                  <c:v>0</c:v>
                </c:pt>
                <c:pt idx="175">
                  <c:v>0.0570002</c:v>
                </c:pt>
                <c:pt idx="176">
                  <c:v>0.0639999</c:v>
                </c:pt>
                <c:pt idx="177">
                  <c:v>0.0124998</c:v>
                </c:pt>
                <c:pt idx="178">
                  <c:v>0.00649977</c:v>
                </c:pt>
                <c:pt idx="179">
                  <c:v>0.02</c:v>
                </c:pt>
                <c:pt idx="180">
                  <c:v>-0.00349998</c:v>
                </c:pt>
                <c:pt idx="181">
                  <c:v>0.0190001</c:v>
                </c:pt>
                <c:pt idx="182">
                  <c:v>0.0999999</c:v>
                </c:pt>
                <c:pt idx="183">
                  <c:v>-0.00400019</c:v>
                </c:pt>
                <c:pt idx="184">
                  <c:v>0.2</c:v>
                </c:pt>
                <c:pt idx="185">
                  <c:v>-0.030333</c:v>
                </c:pt>
                <c:pt idx="186">
                  <c:v>-0.141333</c:v>
                </c:pt>
                <c:pt idx="187">
                  <c:v>0.0139999</c:v>
                </c:pt>
                <c:pt idx="188">
                  <c:v>-0.0209999</c:v>
                </c:pt>
                <c:pt idx="189">
                  <c:v>-0.00900006</c:v>
                </c:pt>
                <c:pt idx="190">
                  <c:v>-0.0165</c:v>
                </c:pt>
                <c:pt idx="191">
                  <c:v>0.0816667</c:v>
                </c:pt>
                <c:pt idx="192">
                  <c:v>0.0829999</c:v>
                </c:pt>
                <c:pt idx="193">
                  <c:v>-0.02</c:v>
                </c:pt>
                <c:pt idx="194">
                  <c:v>0.013</c:v>
                </c:pt>
                <c:pt idx="195">
                  <c:v>0.00199986</c:v>
                </c:pt>
                <c:pt idx="196">
                  <c:v>0.0369997</c:v>
                </c:pt>
                <c:pt idx="197">
                  <c:v>0.0150001</c:v>
                </c:pt>
                <c:pt idx="198">
                  <c:v>0.013</c:v>
                </c:pt>
                <c:pt idx="199">
                  <c:v>0.0259998</c:v>
                </c:pt>
                <c:pt idx="200">
                  <c:v>-0.033</c:v>
                </c:pt>
                <c:pt idx="201">
                  <c:v>-0.651667</c:v>
                </c:pt>
                <c:pt idx="202">
                  <c:v>-0.152667</c:v>
                </c:pt>
                <c:pt idx="203">
                  <c:v>-0.033</c:v>
                </c:pt>
                <c:pt idx="204">
                  <c:v>-0.0540001</c:v>
                </c:pt>
                <c:pt idx="205">
                  <c:v>-0.0119998</c:v>
                </c:pt>
                <c:pt idx="206">
                  <c:v>-0.000999928</c:v>
                </c:pt>
                <c:pt idx="207">
                  <c:v>0.000999928</c:v>
                </c:pt>
                <c:pt idx="208">
                  <c:v>0</c:v>
                </c:pt>
                <c:pt idx="209">
                  <c:v>-0.0439999</c:v>
                </c:pt>
                <c:pt idx="210">
                  <c:v>0.0532501</c:v>
                </c:pt>
                <c:pt idx="211">
                  <c:v>0.0210001</c:v>
                </c:pt>
                <c:pt idx="212">
                  <c:v>0.0710001</c:v>
                </c:pt>
                <c:pt idx="213">
                  <c:v>-0.0079999</c:v>
                </c:pt>
                <c:pt idx="214">
                  <c:v>0.0150003</c:v>
                </c:pt>
                <c:pt idx="215">
                  <c:v>-0.146333</c:v>
                </c:pt>
                <c:pt idx="216">
                  <c:v>-0.0385003</c:v>
                </c:pt>
                <c:pt idx="217">
                  <c:v>-0.0610001</c:v>
                </c:pt>
                <c:pt idx="218">
                  <c:v>0.0660002</c:v>
                </c:pt>
                <c:pt idx="219">
                  <c:v>0.0204999</c:v>
                </c:pt>
                <c:pt idx="220">
                  <c:v>0.0440001</c:v>
                </c:pt>
                <c:pt idx="221">
                  <c:v>-0.00149989</c:v>
                </c:pt>
                <c:pt idx="222">
                  <c:v>0.0320001</c:v>
                </c:pt>
                <c:pt idx="223">
                  <c:v>0.0414999</c:v>
                </c:pt>
                <c:pt idx="224">
                  <c:v>0.0310001</c:v>
                </c:pt>
                <c:pt idx="225">
                  <c:v>0.1625</c:v>
                </c:pt>
                <c:pt idx="226">
                  <c:v>0.334</c:v>
                </c:pt>
                <c:pt idx="227">
                  <c:v>-0.0620003</c:v>
                </c:pt>
                <c:pt idx="228">
                  <c:v>-0.0679998</c:v>
                </c:pt>
                <c:pt idx="229">
                  <c:v>-0.05</c:v>
                </c:pt>
                <c:pt idx="230">
                  <c:v>-0.029</c:v>
                </c:pt>
                <c:pt idx="231">
                  <c:v>-0.0185001</c:v>
                </c:pt>
                <c:pt idx="232">
                  <c:v>0.00950003</c:v>
                </c:pt>
                <c:pt idx="233">
                  <c:v>-0.00949979</c:v>
                </c:pt>
                <c:pt idx="234">
                  <c:v>0.00999999</c:v>
                </c:pt>
                <c:pt idx="235">
                  <c:v>-0.0119998</c:v>
                </c:pt>
                <c:pt idx="236">
                  <c:v>-0.0239999</c:v>
                </c:pt>
                <c:pt idx="237">
                  <c:v>0.0285001</c:v>
                </c:pt>
                <c:pt idx="238">
                  <c:v>-0.0297499</c:v>
                </c:pt>
                <c:pt idx="239">
                  <c:v>0.0124998</c:v>
                </c:pt>
                <c:pt idx="240">
                  <c:v>-0.013</c:v>
                </c:pt>
                <c:pt idx="241">
                  <c:v>0.00199986</c:v>
                </c:pt>
                <c:pt idx="242">
                  <c:v>0.656</c:v>
                </c:pt>
                <c:pt idx="243">
                  <c:v>0.0155001</c:v>
                </c:pt>
                <c:pt idx="244">
                  <c:v>-0.1745</c:v>
                </c:pt>
                <c:pt idx="245">
                  <c:v>-0.0220001</c:v>
                </c:pt>
                <c:pt idx="246">
                  <c:v>-0.0195</c:v>
                </c:pt>
                <c:pt idx="247">
                  <c:v>-0.00900006</c:v>
                </c:pt>
                <c:pt idx="248">
                  <c:v>0.00349998</c:v>
                </c:pt>
                <c:pt idx="249">
                  <c:v>0.0109999</c:v>
                </c:pt>
                <c:pt idx="250">
                  <c:v>0.00600004</c:v>
                </c:pt>
                <c:pt idx="251">
                  <c:v>0.000500202</c:v>
                </c:pt>
                <c:pt idx="252">
                  <c:v>-0.016</c:v>
                </c:pt>
                <c:pt idx="253">
                  <c:v>0.017</c:v>
                </c:pt>
                <c:pt idx="254">
                  <c:v>0.0184999</c:v>
                </c:pt>
                <c:pt idx="255">
                  <c:v>0.0735002</c:v>
                </c:pt>
                <c:pt idx="256">
                  <c:v>0.0480001</c:v>
                </c:pt>
                <c:pt idx="257">
                  <c:v>0.145</c:v>
                </c:pt>
                <c:pt idx="258">
                  <c:v>0.129</c:v>
                </c:pt>
                <c:pt idx="259">
                  <c:v>-0.156</c:v>
                </c:pt>
                <c:pt idx="260">
                  <c:v>-0.398</c:v>
                </c:pt>
                <c:pt idx="261">
                  <c:v>0.00350022</c:v>
                </c:pt>
                <c:pt idx="262">
                  <c:v>0.0490003</c:v>
                </c:pt>
                <c:pt idx="263">
                  <c:v>0.00899982</c:v>
                </c:pt>
                <c:pt idx="264">
                  <c:v>-0.098</c:v>
                </c:pt>
                <c:pt idx="265">
                  <c:v>0.0390003</c:v>
                </c:pt>
                <c:pt idx="266">
                  <c:v>0.0105</c:v>
                </c:pt>
                <c:pt idx="267">
                  <c:v>0.118</c:v>
                </c:pt>
                <c:pt idx="268">
                  <c:v>0.2615</c:v>
                </c:pt>
                <c:pt idx="269">
                  <c:v>0.186</c:v>
                </c:pt>
                <c:pt idx="270">
                  <c:v>-4.053</c:v>
                </c:pt>
                <c:pt idx="271">
                  <c:v>-4.08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J$17:$J$250</c:f>
              <c:numCache>
                <c:formatCode>General</c:formatCode>
                <c:ptCount val="234"/>
                <c:pt idx="0">
                  <c:v>237.704</c:v>
                </c:pt>
                <c:pt idx="1">
                  <c:v>201.332</c:v>
                </c:pt>
                <c:pt idx="2">
                  <c:v>175.993</c:v>
                </c:pt>
                <c:pt idx="3">
                  <c:v>150.004</c:v>
                </c:pt>
                <c:pt idx="4">
                  <c:v>124.003</c:v>
                </c:pt>
                <c:pt idx="5">
                  <c:v>99.989</c:v>
                </c:pt>
                <c:pt idx="6">
                  <c:v>75.9865</c:v>
                </c:pt>
                <c:pt idx="7">
                  <c:v>49.994</c:v>
                </c:pt>
                <c:pt idx="8">
                  <c:v>39.9975</c:v>
                </c:pt>
                <c:pt idx="9">
                  <c:v>30.991</c:v>
                </c:pt>
                <c:pt idx="10">
                  <c:v>21.007</c:v>
                </c:pt>
                <c:pt idx="11">
                  <c:v>10.9973</c:v>
                </c:pt>
                <c:pt idx="12">
                  <c:v>4.684</c:v>
                </c:pt>
                <c:pt idx="13">
                  <c:v>3.876</c:v>
                </c:pt>
                <c:pt idx="14">
                  <c:v>252.729</c:v>
                </c:pt>
                <c:pt idx="15">
                  <c:v>250.971</c:v>
                </c:pt>
                <c:pt idx="16">
                  <c:v>200.49</c:v>
                </c:pt>
                <c:pt idx="17">
                  <c:v>175.987</c:v>
                </c:pt>
                <c:pt idx="18">
                  <c:v>150.004</c:v>
                </c:pt>
                <c:pt idx="19">
                  <c:v>124.004</c:v>
                </c:pt>
                <c:pt idx="20">
                  <c:v>100.016</c:v>
                </c:pt>
                <c:pt idx="21">
                  <c:v>74.0065</c:v>
                </c:pt>
                <c:pt idx="22">
                  <c:v>50.5062</c:v>
                </c:pt>
                <c:pt idx="23">
                  <c:v>39.996</c:v>
                </c:pt>
                <c:pt idx="24">
                  <c:v>20.998</c:v>
                </c:pt>
                <c:pt idx="25">
                  <c:v>5.035</c:v>
                </c:pt>
                <c:pt idx="26">
                  <c:v>3.57</c:v>
                </c:pt>
                <c:pt idx="27">
                  <c:v>220.527</c:v>
                </c:pt>
                <c:pt idx="28">
                  <c:v>200.493</c:v>
                </c:pt>
                <c:pt idx="29">
                  <c:v>176</c:v>
                </c:pt>
                <c:pt idx="30">
                  <c:v>150.004</c:v>
                </c:pt>
                <c:pt idx="31">
                  <c:v>125.997</c:v>
                </c:pt>
                <c:pt idx="32">
                  <c:v>100</c:v>
                </c:pt>
                <c:pt idx="33">
                  <c:v>50.5068</c:v>
                </c:pt>
                <c:pt idx="34">
                  <c:v>40.0065</c:v>
                </c:pt>
                <c:pt idx="35">
                  <c:v>31.005</c:v>
                </c:pt>
                <c:pt idx="36">
                  <c:v>21.009</c:v>
                </c:pt>
                <c:pt idx="37">
                  <c:v>184.419</c:v>
                </c:pt>
                <c:pt idx="38">
                  <c:v>175.997</c:v>
                </c:pt>
                <c:pt idx="39">
                  <c:v>149.007</c:v>
                </c:pt>
                <c:pt idx="40">
                  <c:v>123.732</c:v>
                </c:pt>
                <c:pt idx="41">
                  <c:v>98.9945</c:v>
                </c:pt>
                <c:pt idx="42">
                  <c:v>75.9985</c:v>
                </c:pt>
                <c:pt idx="43">
                  <c:v>50.455</c:v>
                </c:pt>
                <c:pt idx="44">
                  <c:v>40.0035</c:v>
                </c:pt>
                <c:pt idx="45">
                  <c:v>30.9945</c:v>
                </c:pt>
                <c:pt idx="46">
                  <c:v>10.4935</c:v>
                </c:pt>
                <c:pt idx="47">
                  <c:v>5.01467</c:v>
                </c:pt>
                <c:pt idx="48">
                  <c:v>3.3375</c:v>
                </c:pt>
                <c:pt idx="49">
                  <c:v>172.459</c:v>
                </c:pt>
                <c:pt idx="50">
                  <c:v>148.999</c:v>
                </c:pt>
                <c:pt idx="51">
                  <c:v>123.996</c:v>
                </c:pt>
                <c:pt idx="52">
                  <c:v>99.99</c:v>
                </c:pt>
                <c:pt idx="53">
                  <c:v>76.001</c:v>
                </c:pt>
                <c:pt idx="54">
                  <c:v>50.4987</c:v>
                </c:pt>
                <c:pt idx="55">
                  <c:v>40.0005</c:v>
                </c:pt>
                <c:pt idx="56">
                  <c:v>31.239</c:v>
                </c:pt>
                <c:pt idx="57">
                  <c:v>18.987</c:v>
                </c:pt>
                <c:pt idx="58">
                  <c:v>10.997</c:v>
                </c:pt>
                <c:pt idx="59">
                  <c:v>5.001</c:v>
                </c:pt>
                <c:pt idx="60">
                  <c:v>3.90133</c:v>
                </c:pt>
                <c:pt idx="61">
                  <c:v>119.376</c:v>
                </c:pt>
                <c:pt idx="62">
                  <c:v>100.002</c:v>
                </c:pt>
                <c:pt idx="63">
                  <c:v>76.0005</c:v>
                </c:pt>
                <c:pt idx="64">
                  <c:v>50.504</c:v>
                </c:pt>
                <c:pt idx="65">
                  <c:v>39.9935</c:v>
                </c:pt>
                <c:pt idx="66">
                  <c:v>30.988</c:v>
                </c:pt>
                <c:pt idx="67">
                  <c:v>10.9923</c:v>
                </c:pt>
                <c:pt idx="68">
                  <c:v>4.49825</c:v>
                </c:pt>
                <c:pt idx="69">
                  <c:v>3.506</c:v>
                </c:pt>
                <c:pt idx="70">
                  <c:v>121.012</c:v>
                </c:pt>
                <c:pt idx="71">
                  <c:v>101.498</c:v>
                </c:pt>
                <c:pt idx="72">
                  <c:v>73.994</c:v>
                </c:pt>
                <c:pt idx="73">
                  <c:v>50.502</c:v>
                </c:pt>
                <c:pt idx="74">
                  <c:v>39.999</c:v>
                </c:pt>
                <c:pt idx="75">
                  <c:v>20.9835</c:v>
                </c:pt>
                <c:pt idx="76">
                  <c:v>9.657</c:v>
                </c:pt>
                <c:pt idx="77">
                  <c:v>4.5</c:v>
                </c:pt>
                <c:pt idx="78">
                  <c:v>3.5055</c:v>
                </c:pt>
                <c:pt idx="79">
                  <c:v>145.172</c:v>
                </c:pt>
                <c:pt idx="80">
                  <c:v>123.988</c:v>
                </c:pt>
                <c:pt idx="81">
                  <c:v>99.992</c:v>
                </c:pt>
                <c:pt idx="82">
                  <c:v>49.5057</c:v>
                </c:pt>
                <c:pt idx="83">
                  <c:v>40.004</c:v>
                </c:pt>
                <c:pt idx="84">
                  <c:v>30.999</c:v>
                </c:pt>
                <c:pt idx="85">
                  <c:v>19.01</c:v>
                </c:pt>
                <c:pt idx="86">
                  <c:v>10.9863</c:v>
                </c:pt>
                <c:pt idx="87">
                  <c:v>5.017</c:v>
                </c:pt>
                <c:pt idx="88">
                  <c:v>3.352</c:v>
                </c:pt>
                <c:pt idx="89">
                  <c:v>211.635</c:v>
                </c:pt>
                <c:pt idx="90">
                  <c:v>200.5</c:v>
                </c:pt>
                <c:pt idx="91">
                  <c:v>173.999</c:v>
                </c:pt>
                <c:pt idx="92">
                  <c:v>150.004</c:v>
                </c:pt>
                <c:pt idx="93">
                  <c:v>126.005</c:v>
                </c:pt>
                <c:pt idx="94">
                  <c:v>98.999</c:v>
                </c:pt>
                <c:pt idx="95">
                  <c:v>75.9985</c:v>
                </c:pt>
                <c:pt idx="96">
                  <c:v>50.4987</c:v>
                </c:pt>
                <c:pt idx="97">
                  <c:v>39.99</c:v>
                </c:pt>
                <c:pt idx="98">
                  <c:v>31.004</c:v>
                </c:pt>
                <c:pt idx="99">
                  <c:v>20.9925</c:v>
                </c:pt>
                <c:pt idx="100">
                  <c:v>9.673</c:v>
                </c:pt>
                <c:pt idx="101">
                  <c:v>4.998</c:v>
                </c:pt>
                <c:pt idx="102">
                  <c:v>175.872</c:v>
                </c:pt>
                <c:pt idx="103">
                  <c:v>150.005</c:v>
                </c:pt>
                <c:pt idx="104">
                  <c:v>126.001</c:v>
                </c:pt>
                <c:pt idx="105">
                  <c:v>99.992</c:v>
                </c:pt>
                <c:pt idx="106">
                  <c:v>75.996</c:v>
                </c:pt>
                <c:pt idx="107">
                  <c:v>50.4992</c:v>
                </c:pt>
                <c:pt idx="108">
                  <c:v>40.008</c:v>
                </c:pt>
                <c:pt idx="109">
                  <c:v>30.0003</c:v>
                </c:pt>
                <c:pt idx="110">
                  <c:v>18.99</c:v>
                </c:pt>
                <c:pt idx="111">
                  <c:v>316.278</c:v>
                </c:pt>
                <c:pt idx="112">
                  <c:v>301.005</c:v>
                </c:pt>
                <c:pt idx="113">
                  <c:v>250.997</c:v>
                </c:pt>
                <c:pt idx="114">
                  <c:v>199.664</c:v>
                </c:pt>
                <c:pt idx="115">
                  <c:v>176.008</c:v>
                </c:pt>
                <c:pt idx="116">
                  <c:v>148.997</c:v>
                </c:pt>
                <c:pt idx="117">
                  <c:v>126.001</c:v>
                </c:pt>
                <c:pt idx="118">
                  <c:v>99.987</c:v>
                </c:pt>
                <c:pt idx="119">
                  <c:v>76.0035</c:v>
                </c:pt>
                <c:pt idx="120">
                  <c:v>50.5055</c:v>
                </c:pt>
                <c:pt idx="121">
                  <c:v>40.0025</c:v>
                </c:pt>
                <c:pt idx="122">
                  <c:v>3.346</c:v>
                </c:pt>
                <c:pt idx="123">
                  <c:v>373.345</c:v>
                </c:pt>
                <c:pt idx="124">
                  <c:v>300.999</c:v>
                </c:pt>
                <c:pt idx="125">
                  <c:v>250.999</c:v>
                </c:pt>
                <c:pt idx="126">
                  <c:v>200.49</c:v>
                </c:pt>
                <c:pt idx="127">
                  <c:v>174.008</c:v>
                </c:pt>
                <c:pt idx="128">
                  <c:v>150.003</c:v>
                </c:pt>
                <c:pt idx="129">
                  <c:v>125.996</c:v>
                </c:pt>
                <c:pt idx="130">
                  <c:v>100.016</c:v>
                </c:pt>
                <c:pt idx="131">
                  <c:v>73.99</c:v>
                </c:pt>
                <c:pt idx="132">
                  <c:v>50.5037</c:v>
                </c:pt>
                <c:pt idx="133">
                  <c:v>40.0065</c:v>
                </c:pt>
                <c:pt idx="134">
                  <c:v>31.003</c:v>
                </c:pt>
                <c:pt idx="135">
                  <c:v>20.9925</c:v>
                </c:pt>
                <c:pt idx="136">
                  <c:v>10.9997</c:v>
                </c:pt>
                <c:pt idx="137">
                  <c:v>341.856</c:v>
                </c:pt>
                <c:pt idx="138">
                  <c:v>301.005</c:v>
                </c:pt>
                <c:pt idx="139">
                  <c:v>250.995</c:v>
                </c:pt>
                <c:pt idx="140">
                  <c:v>199.668</c:v>
                </c:pt>
                <c:pt idx="141">
                  <c:v>175.992</c:v>
                </c:pt>
                <c:pt idx="142">
                  <c:v>150.009</c:v>
                </c:pt>
                <c:pt idx="143">
                  <c:v>124.001</c:v>
                </c:pt>
                <c:pt idx="144">
                  <c:v>99.987</c:v>
                </c:pt>
                <c:pt idx="145">
                  <c:v>76.0025</c:v>
                </c:pt>
                <c:pt idx="146">
                  <c:v>50.0012</c:v>
                </c:pt>
                <c:pt idx="147">
                  <c:v>40.001</c:v>
                </c:pt>
                <c:pt idx="148">
                  <c:v>31.0035</c:v>
                </c:pt>
                <c:pt idx="149">
                  <c:v>5.00233</c:v>
                </c:pt>
                <c:pt idx="150">
                  <c:v>272.915</c:v>
                </c:pt>
                <c:pt idx="151">
                  <c:v>248.995</c:v>
                </c:pt>
                <c:pt idx="152">
                  <c:v>200.501</c:v>
                </c:pt>
                <c:pt idx="153">
                  <c:v>174.008</c:v>
                </c:pt>
                <c:pt idx="154">
                  <c:v>148.99</c:v>
                </c:pt>
                <c:pt idx="155">
                  <c:v>126</c:v>
                </c:pt>
                <c:pt idx="156">
                  <c:v>100.012</c:v>
                </c:pt>
                <c:pt idx="157">
                  <c:v>75.996</c:v>
                </c:pt>
                <c:pt idx="158">
                  <c:v>50.5052</c:v>
                </c:pt>
                <c:pt idx="159">
                  <c:v>30.9875</c:v>
                </c:pt>
                <c:pt idx="160">
                  <c:v>19.0065</c:v>
                </c:pt>
                <c:pt idx="161">
                  <c:v>318.917</c:v>
                </c:pt>
                <c:pt idx="162">
                  <c:v>298.996</c:v>
                </c:pt>
                <c:pt idx="163">
                  <c:v>249</c:v>
                </c:pt>
                <c:pt idx="164">
                  <c:v>199.666</c:v>
                </c:pt>
                <c:pt idx="165">
                  <c:v>174.001</c:v>
                </c:pt>
                <c:pt idx="166">
                  <c:v>149.999</c:v>
                </c:pt>
                <c:pt idx="167">
                  <c:v>125.991</c:v>
                </c:pt>
                <c:pt idx="168">
                  <c:v>98.997</c:v>
                </c:pt>
                <c:pt idx="169">
                  <c:v>75.999</c:v>
                </c:pt>
                <c:pt idx="170">
                  <c:v>50.0017</c:v>
                </c:pt>
                <c:pt idx="171">
                  <c:v>39.9985</c:v>
                </c:pt>
                <c:pt idx="172">
                  <c:v>29.004</c:v>
                </c:pt>
                <c:pt idx="173">
                  <c:v>21.001</c:v>
                </c:pt>
                <c:pt idx="174">
                  <c:v>3.3565</c:v>
                </c:pt>
                <c:pt idx="175">
                  <c:v>187.669</c:v>
                </c:pt>
                <c:pt idx="176">
                  <c:v>175.989</c:v>
                </c:pt>
                <c:pt idx="177">
                  <c:v>149</c:v>
                </c:pt>
                <c:pt idx="178">
                  <c:v>125.994</c:v>
                </c:pt>
                <c:pt idx="179">
                  <c:v>100.004</c:v>
                </c:pt>
                <c:pt idx="180">
                  <c:v>76.0045</c:v>
                </c:pt>
                <c:pt idx="181">
                  <c:v>50.5005</c:v>
                </c:pt>
                <c:pt idx="182">
                  <c:v>39.999</c:v>
                </c:pt>
                <c:pt idx="183">
                  <c:v>31.012</c:v>
                </c:pt>
                <c:pt idx="184">
                  <c:v>19.994</c:v>
                </c:pt>
                <c:pt idx="185">
                  <c:v>3.4475</c:v>
                </c:pt>
                <c:pt idx="186">
                  <c:v>166.913</c:v>
                </c:pt>
                <c:pt idx="187">
                  <c:v>150.002</c:v>
                </c:pt>
                <c:pt idx="188">
                  <c:v>125.999</c:v>
                </c:pt>
                <c:pt idx="189">
                  <c:v>100.016</c:v>
                </c:pt>
                <c:pt idx="190">
                  <c:v>75.993</c:v>
                </c:pt>
                <c:pt idx="191">
                  <c:v>50.5098</c:v>
                </c:pt>
                <c:pt idx="192">
                  <c:v>39.9955</c:v>
                </c:pt>
                <c:pt idx="193">
                  <c:v>30.996</c:v>
                </c:pt>
                <c:pt idx="194">
                  <c:v>4.98367</c:v>
                </c:pt>
                <c:pt idx="195">
                  <c:v>3.3305</c:v>
                </c:pt>
                <c:pt idx="196">
                  <c:v>352.85</c:v>
                </c:pt>
                <c:pt idx="197">
                  <c:v>301.003</c:v>
                </c:pt>
                <c:pt idx="198">
                  <c:v>250.994</c:v>
                </c:pt>
                <c:pt idx="199">
                  <c:v>200.491</c:v>
                </c:pt>
                <c:pt idx="200">
                  <c:v>176.007</c:v>
                </c:pt>
                <c:pt idx="201">
                  <c:v>150.005</c:v>
                </c:pt>
                <c:pt idx="202">
                  <c:v>125.999</c:v>
                </c:pt>
                <c:pt idx="203">
                  <c:v>100.006</c:v>
                </c:pt>
                <c:pt idx="204">
                  <c:v>76.0015</c:v>
                </c:pt>
                <c:pt idx="205">
                  <c:v>50.4958</c:v>
                </c:pt>
                <c:pt idx="206">
                  <c:v>39.989</c:v>
                </c:pt>
                <c:pt idx="207">
                  <c:v>30.9975</c:v>
                </c:pt>
                <c:pt idx="208">
                  <c:v>21.002</c:v>
                </c:pt>
                <c:pt idx="209">
                  <c:v>4.546</c:v>
                </c:pt>
                <c:pt idx="210">
                  <c:v>3.591</c:v>
                </c:pt>
                <c:pt idx="211">
                  <c:v>309.881</c:v>
                </c:pt>
                <c:pt idx="212">
                  <c:v>301.01</c:v>
                </c:pt>
                <c:pt idx="213">
                  <c:v>250.999</c:v>
                </c:pt>
                <c:pt idx="214">
                  <c:v>200.494</c:v>
                </c:pt>
                <c:pt idx="215">
                  <c:v>175.999</c:v>
                </c:pt>
                <c:pt idx="216">
                  <c:v>150.007</c:v>
                </c:pt>
                <c:pt idx="217">
                  <c:v>126.007</c:v>
                </c:pt>
                <c:pt idx="218">
                  <c:v>100.012</c:v>
                </c:pt>
                <c:pt idx="219">
                  <c:v>76.004</c:v>
                </c:pt>
                <c:pt idx="220">
                  <c:v>50.51</c:v>
                </c:pt>
                <c:pt idx="221">
                  <c:v>39.995</c:v>
                </c:pt>
                <c:pt idx="222">
                  <c:v>31.007</c:v>
                </c:pt>
                <c:pt idx="223">
                  <c:v>20.9975</c:v>
                </c:pt>
                <c:pt idx="224">
                  <c:v>11.002</c:v>
                </c:pt>
                <c:pt idx="225">
                  <c:v>155.355</c:v>
                </c:pt>
                <c:pt idx="226">
                  <c:v>125.997</c:v>
                </c:pt>
                <c:pt idx="227">
                  <c:v>99.999</c:v>
                </c:pt>
                <c:pt idx="228">
                  <c:v>75.995</c:v>
                </c:pt>
                <c:pt idx="229">
                  <c:v>50.4967</c:v>
                </c:pt>
                <c:pt idx="230">
                  <c:v>39.986</c:v>
                </c:pt>
                <c:pt idx="231">
                  <c:v>28.9865</c:v>
                </c:pt>
                <c:pt idx="232">
                  <c:v>21.0025</c:v>
                </c:pt>
                <c:pt idx="233">
                  <c:v>10.4385</c:v>
                </c:pt>
              </c:numCache>
            </c:numRef>
          </c:xVal>
          <c:yVal>
            <c:numRef>
              <c:f>Fit_2!$K$17:$K$250</c:f>
              <c:numCache>
                <c:formatCode>General</c:formatCode>
                <c:ptCount val="234"/>
                <c:pt idx="0">
                  <c:v>0.0135</c:v>
                </c:pt>
                <c:pt idx="1">
                  <c:v>0.0206666</c:v>
                </c:pt>
                <c:pt idx="2">
                  <c:v>0.0185001</c:v>
                </c:pt>
                <c:pt idx="3">
                  <c:v>0.146</c:v>
                </c:pt>
                <c:pt idx="4">
                  <c:v>0.1755</c:v>
                </c:pt>
                <c:pt idx="5">
                  <c:v>0.217</c:v>
                </c:pt>
                <c:pt idx="6">
                  <c:v>0.0710001</c:v>
                </c:pt>
                <c:pt idx="7">
                  <c:v>-0.0387998</c:v>
                </c:pt>
                <c:pt idx="8">
                  <c:v>-0.026</c:v>
                </c:pt>
                <c:pt idx="9">
                  <c:v>-0.1885</c:v>
                </c:pt>
                <c:pt idx="10">
                  <c:v>-0.1985</c:v>
                </c:pt>
                <c:pt idx="11">
                  <c:v>-0.106333</c:v>
                </c:pt>
                <c:pt idx="12">
                  <c:v>-0.0532498</c:v>
                </c:pt>
                <c:pt idx="13">
                  <c:v>-0.0355</c:v>
                </c:pt>
                <c:pt idx="14">
                  <c:v>0.00849998</c:v>
                </c:pt>
                <c:pt idx="15">
                  <c:v>-0.00400007</c:v>
                </c:pt>
                <c:pt idx="16">
                  <c:v>-0.0345</c:v>
                </c:pt>
                <c:pt idx="17">
                  <c:v>0.0544999</c:v>
                </c:pt>
                <c:pt idx="18">
                  <c:v>0.026</c:v>
                </c:pt>
                <c:pt idx="19">
                  <c:v>-0.0155001</c:v>
                </c:pt>
                <c:pt idx="20">
                  <c:v>-0.023</c:v>
                </c:pt>
                <c:pt idx="21">
                  <c:v>0.0570002</c:v>
                </c:pt>
                <c:pt idx="22">
                  <c:v>-0.0255001</c:v>
                </c:pt>
                <c:pt idx="23">
                  <c:v>0.0605001</c:v>
                </c:pt>
                <c:pt idx="24">
                  <c:v>0.187</c:v>
                </c:pt>
                <c:pt idx="25">
                  <c:v>-0.0336666</c:v>
                </c:pt>
                <c:pt idx="26">
                  <c:v>-0.0105</c:v>
                </c:pt>
                <c:pt idx="27">
                  <c:v>0.00900006</c:v>
                </c:pt>
                <c:pt idx="28">
                  <c:v>0.00750005</c:v>
                </c:pt>
                <c:pt idx="29">
                  <c:v>0.0205001</c:v>
                </c:pt>
                <c:pt idx="30">
                  <c:v>0.0200001</c:v>
                </c:pt>
                <c:pt idx="31">
                  <c:v>-0.00300002</c:v>
                </c:pt>
                <c:pt idx="32">
                  <c:v>-0.069</c:v>
                </c:pt>
                <c:pt idx="33">
                  <c:v>0.0534999</c:v>
                </c:pt>
                <c:pt idx="34">
                  <c:v>0.0184999</c:v>
                </c:pt>
                <c:pt idx="35">
                  <c:v>0.0409999</c:v>
                </c:pt>
                <c:pt idx="36">
                  <c:v>-0.2445</c:v>
                </c:pt>
                <c:pt idx="37">
                  <c:v>0.00933337</c:v>
                </c:pt>
                <c:pt idx="38">
                  <c:v>0.0109999</c:v>
                </c:pt>
                <c:pt idx="39">
                  <c:v>0.00950015</c:v>
                </c:pt>
                <c:pt idx="40">
                  <c:v>0.0655</c:v>
                </c:pt>
                <c:pt idx="41">
                  <c:v>0.0610001</c:v>
                </c:pt>
                <c:pt idx="42">
                  <c:v>0.0225003</c:v>
                </c:pt>
                <c:pt idx="43">
                  <c:v>0.0327501</c:v>
                </c:pt>
                <c:pt idx="44">
                  <c:v>0.1215</c:v>
                </c:pt>
                <c:pt idx="45">
                  <c:v>0.0640001</c:v>
                </c:pt>
                <c:pt idx="46">
                  <c:v>0.3875</c:v>
                </c:pt>
                <c:pt idx="47">
                  <c:v>-0.0323334</c:v>
                </c:pt>
                <c:pt idx="48">
                  <c:v>-0.0229998</c:v>
                </c:pt>
                <c:pt idx="49">
                  <c:v>-0.0106667</c:v>
                </c:pt>
                <c:pt idx="50">
                  <c:v>-0.00300002</c:v>
                </c:pt>
                <c:pt idx="51">
                  <c:v>-0.135</c:v>
                </c:pt>
                <c:pt idx="52">
                  <c:v>0.0310001</c:v>
                </c:pt>
                <c:pt idx="53">
                  <c:v>-0.133</c:v>
                </c:pt>
                <c:pt idx="54">
                  <c:v>-0.03425</c:v>
                </c:pt>
                <c:pt idx="55">
                  <c:v>-0.0340002</c:v>
                </c:pt>
                <c:pt idx="56">
                  <c:v>-0.0139999</c:v>
                </c:pt>
                <c:pt idx="57">
                  <c:v>0.0539999</c:v>
                </c:pt>
                <c:pt idx="58">
                  <c:v>0.207333</c:v>
                </c:pt>
                <c:pt idx="59">
                  <c:v>0.141666</c:v>
                </c:pt>
                <c:pt idx="60">
                  <c:v>0.0770001</c:v>
                </c:pt>
                <c:pt idx="61">
                  <c:v>-0.02</c:v>
                </c:pt>
                <c:pt idx="62">
                  <c:v>0.00300002</c:v>
                </c:pt>
                <c:pt idx="63">
                  <c:v>-0.1065</c:v>
                </c:pt>
                <c:pt idx="64">
                  <c:v>0.00999999</c:v>
                </c:pt>
                <c:pt idx="65">
                  <c:v>-0.00800014</c:v>
                </c:pt>
                <c:pt idx="66">
                  <c:v>0.056</c:v>
                </c:pt>
                <c:pt idx="67">
                  <c:v>-0.0279999</c:v>
                </c:pt>
                <c:pt idx="68">
                  <c:v>-0.0764999</c:v>
                </c:pt>
                <c:pt idx="69">
                  <c:v>-0.0675001</c:v>
                </c:pt>
                <c:pt idx="70">
                  <c:v>0.00750017</c:v>
                </c:pt>
                <c:pt idx="71">
                  <c:v>-0.00499988</c:v>
                </c:pt>
                <c:pt idx="72">
                  <c:v>-0.00550008</c:v>
                </c:pt>
                <c:pt idx="73">
                  <c:v>0.0140002</c:v>
                </c:pt>
                <c:pt idx="74">
                  <c:v>0.0420001</c:v>
                </c:pt>
                <c:pt idx="75">
                  <c:v>0.1345</c:v>
                </c:pt>
                <c:pt idx="76">
                  <c:v>0.0540004</c:v>
                </c:pt>
                <c:pt idx="77">
                  <c:v>0.0232501</c:v>
                </c:pt>
                <c:pt idx="78">
                  <c:v>0.0279999</c:v>
                </c:pt>
                <c:pt idx="79">
                  <c:v>-0.00900006</c:v>
                </c:pt>
                <c:pt idx="80">
                  <c:v>-0.0204999</c:v>
                </c:pt>
                <c:pt idx="81">
                  <c:v>0.03</c:v>
                </c:pt>
                <c:pt idx="82">
                  <c:v>0.0352497</c:v>
                </c:pt>
                <c:pt idx="83">
                  <c:v>-0.0105</c:v>
                </c:pt>
                <c:pt idx="84">
                  <c:v>-0.0339999</c:v>
                </c:pt>
                <c:pt idx="85">
                  <c:v>0.00449991</c:v>
                </c:pt>
                <c:pt idx="86">
                  <c:v>0.0853333</c:v>
                </c:pt>
                <c:pt idx="87">
                  <c:v>0.156667</c:v>
                </c:pt>
                <c:pt idx="88">
                  <c:v>0.173</c:v>
                </c:pt>
                <c:pt idx="89">
                  <c:v>-0.0059998</c:v>
                </c:pt>
                <c:pt idx="90">
                  <c:v>0.0150001</c:v>
                </c:pt>
                <c:pt idx="91">
                  <c:v>0.0085001</c:v>
                </c:pt>
                <c:pt idx="92">
                  <c:v>-0.00300002</c:v>
                </c:pt>
                <c:pt idx="93">
                  <c:v>0.0229998</c:v>
                </c:pt>
                <c:pt idx="94">
                  <c:v>0.0195</c:v>
                </c:pt>
                <c:pt idx="95">
                  <c:v>0.00349998</c:v>
                </c:pt>
                <c:pt idx="96">
                  <c:v>0.0267496</c:v>
                </c:pt>
                <c:pt idx="97">
                  <c:v>0.0490003</c:v>
                </c:pt>
                <c:pt idx="98">
                  <c:v>0.0675001</c:v>
                </c:pt>
                <c:pt idx="99">
                  <c:v>-0.0919995</c:v>
                </c:pt>
                <c:pt idx="100">
                  <c:v>0.0799999</c:v>
                </c:pt>
                <c:pt idx="101">
                  <c:v>-0.0626664</c:v>
                </c:pt>
                <c:pt idx="102">
                  <c:v>-0.0109999</c:v>
                </c:pt>
                <c:pt idx="103">
                  <c:v>0.00300002</c:v>
                </c:pt>
                <c:pt idx="104">
                  <c:v>0.0215001</c:v>
                </c:pt>
                <c:pt idx="105">
                  <c:v>0.0350001</c:v>
                </c:pt>
                <c:pt idx="106">
                  <c:v>0.079</c:v>
                </c:pt>
                <c:pt idx="107">
                  <c:v>0.02775</c:v>
                </c:pt>
                <c:pt idx="108">
                  <c:v>0.0580001</c:v>
                </c:pt>
                <c:pt idx="109">
                  <c:v>0.0756669</c:v>
                </c:pt>
                <c:pt idx="110">
                  <c:v>0.1765</c:v>
                </c:pt>
                <c:pt idx="111">
                  <c:v>0.013</c:v>
                </c:pt>
                <c:pt idx="112">
                  <c:v>-0.00250006</c:v>
                </c:pt>
                <c:pt idx="113">
                  <c:v>-0.0144999</c:v>
                </c:pt>
                <c:pt idx="114">
                  <c:v>0.00433326</c:v>
                </c:pt>
                <c:pt idx="115">
                  <c:v>0.00550008</c:v>
                </c:pt>
                <c:pt idx="116">
                  <c:v>-0.0239999</c:v>
                </c:pt>
                <c:pt idx="117">
                  <c:v>-0.0740004</c:v>
                </c:pt>
                <c:pt idx="118">
                  <c:v>0.0370002</c:v>
                </c:pt>
                <c:pt idx="119">
                  <c:v>-0.0139999</c:v>
                </c:pt>
                <c:pt idx="120">
                  <c:v>0.13625</c:v>
                </c:pt>
                <c:pt idx="121">
                  <c:v>0.0479999</c:v>
                </c:pt>
                <c:pt idx="122">
                  <c:v>-0.132</c:v>
                </c:pt>
                <c:pt idx="123">
                  <c:v>-0.0146666</c:v>
                </c:pt>
                <c:pt idx="124">
                  <c:v>-0.000499964</c:v>
                </c:pt>
                <c:pt idx="125">
                  <c:v>0.0180001</c:v>
                </c:pt>
                <c:pt idx="126">
                  <c:v>-0.0204999</c:v>
                </c:pt>
                <c:pt idx="127">
                  <c:v>-0.0079999</c:v>
                </c:pt>
                <c:pt idx="128">
                  <c:v>0.00499988</c:v>
                </c:pt>
                <c:pt idx="129">
                  <c:v>0.0139999</c:v>
                </c:pt>
                <c:pt idx="130">
                  <c:v>0.0240002</c:v>
                </c:pt>
                <c:pt idx="131">
                  <c:v>0.0105</c:v>
                </c:pt>
                <c:pt idx="132">
                  <c:v>0.0555</c:v>
                </c:pt>
                <c:pt idx="133">
                  <c:v>0.0215001</c:v>
                </c:pt>
                <c:pt idx="134">
                  <c:v>-0.0139999</c:v>
                </c:pt>
                <c:pt idx="135">
                  <c:v>-0.1455</c:v>
                </c:pt>
                <c:pt idx="136">
                  <c:v>-0.377333</c:v>
                </c:pt>
                <c:pt idx="137">
                  <c:v>-0.0420001</c:v>
                </c:pt>
                <c:pt idx="138">
                  <c:v>0.0085001</c:v>
                </c:pt>
                <c:pt idx="139">
                  <c:v>-0.00700021</c:v>
                </c:pt>
                <c:pt idx="140">
                  <c:v>-0.00633311</c:v>
                </c:pt>
                <c:pt idx="141">
                  <c:v>-0.00700021</c:v>
                </c:pt>
                <c:pt idx="142">
                  <c:v>-0.00300002</c:v>
                </c:pt>
                <c:pt idx="143">
                  <c:v>-0.0145001</c:v>
                </c:pt>
                <c:pt idx="144">
                  <c:v>0.0309999</c:v>
                </c:pt>
                <c:pt idx="145">
                  <c:v>0.0164998</c:v>
                </c:pt>
                <c:pt idx="146">
                  <c:v>-0.0131998</c:v>
                </c:pt>
                <c:pt idx="147">
                  <c:v>0.0180001</c:v>
                </c:pt>
                <c:pt idx="148">
                  <c:v>0.0395</c:v>
                </c:pt>
                <c:pt idx="149">
                  <c:v>-0.196667</c:v>
                </c:pt>
                <c:pt idx="150">
                  <c:v>-0.00300026</c:v>
                </c:pt>
                <c:pt idx="151">
                  <c:v>0</c:v>
                </c:pt>
                <c:pt idx="152">
                  <c:v>0.0570002</c:v>
                </c:pt>
                <c:pt idx="153">
                  <c:v>0.0639999</c:v>
                </c:pt>
                <c:pt idx="154">
                  <c:v>0.0124998</c:v>
                </c:pt>
                <c:pt idx="155">
                  <c:v>0.00649977</c:v>
                </c:pt>
                <c:pt idx="156">
                  <c:v>0.02</c:v>
                </c:pt>
                <c:pt idx="157">
                  <c:v>-0.00349998</c:v>
                </c:pt>
                <c:pt idx="158">
                  <c:v>0.0190001</c:v>
                </c:pt>
                <c:pt idx="159">
                  <c:v>-0.00400019</c:v>
                </c:pt>
                <c:pt idx="160">
                  <c:v>0.2</c:v>
                </c:pt>
                <c:pt idx="161">
                  <c:v>-0.0209999</c:v>
                </c:pt>
                <c:pt idx="162">
                  <c:v>-0.00900006</c:v>
                </c:pt>
                <c:pt idx="163">
                  <c:v>-0.0165</c:v>
                </c:pt>
                <c:pt idx="164">
                  <c:v>0.0816667</c:v>
                </c:pt>
                <c:pt idx="165">
                  <c:v>0.0829999</c:v>
                </c:pt>
                <c:pt idx="166">
                  <c:v>-0.02</c:v>
                </c:pt>
                <c:pt idx="167">
                  <c:v>0.013</c:v>
                </c:pt>
                <c:pt idx="168">
                  <c:v>0.00199986</c:v>
                </c:pt>
                <c:pt idx="169">
                  <c:v>0.0369997</c:v>
                </c:pt>
                <c:pt idx="170">
                  <c:v>0.0150001</c:v>
                </c:pt>
                <c:pt idx="171">
                  <c:v>0.013</c:v>
                </c:pt>
                <c:pt idx="172">
                  <c:v>0.0259998</c:v>
                </c:pt>
                <c:pt idx="173">
                  <c:v>-0.033</c:v>
                </c:pt>
                <c:pt idx="174">
                  <c:v>-0.033</c:v>
                </c:pt>
                <c:pt idx="175">
                  <c:v>-0.0540001</c:v>
                </c:pt>
                <c:pt idx="176">
                  <c:v>-0.0119998</c:v>
                </c:pt>
                <c:pt idx="177">
                  <c:v>-0.000999928</c:v>
                </c:pt>
                <c:pt idx="178">
                  <c:v>0.000999928</c:v>
                </c:pt>
                <c:pt idx="179">
                  <c:v>0</c:v>
                </c:pt>
                <c:pt idx="180">
                  <c:v>-0.0439999</c:v>
                </c:pt>
                <c:pt idx="181">
                  <c:v>0.0532501</c:v>
                </c:pt>
                <c:pt idx="182">
                  <c:v>0.0210001</c:v>
                </c:pt>
                <c:pt idx="183">
                  <c:v>0.0710001</c:v>
                </c:pt>
                <c:pt idx="184">
                  <c:v>-0.0079999</c:v>
                </c:pt>
                <c:pt idx="185">
                  <c:v>-0.0385003</c:v>
                </c:pt>
                <c:pt idx="186">
                  <c:v>-0.0610001</c:v>
                </c:pt>
                <c:pt idx="187">
                  <c:v>0.0660002</c:v>
                </c:pt>
                <c:pt idx="188">
                  <c:v>0.0204999</c:v>
                </c:pt>
                <c:pt idx="189">
                  <c:v>0.0440001</c:v>
                </c:pt>
                <c:pt idx="190">
                  <c:v>-0.00149989</c:v>
                </c:pt>
                <c:pt idx="191">
                  <c:v>0.0320001</c:v>
                </c:pt>
                <c:pt idx="192">
                  <c:v>0.0414999</c:v>
                </c:pt>
                <c:pt idx="193">
                  <c:v>0.0310001</c:v>
                </c:pt>
                <c:pt idx="194">
                  <c:v>-0.0620003</c:v>
                </c:pt>
                <c:pt idx="195">
                  <c:v>-0.0679998</c:v>
                </c:pt>
                <c:pt idx="196">
                  <c:v>-0.05</c:v>
                </c:pt>
                <c:pt idx="197">
                  <c:v>-0.029</c:v>
                </c:pt>
                <c:pt idx="198">
                  <c:v>-0.0185001</c:v>
                </c:pt>
                <c:pt idx="199">
                  <c:v>0.00950003</c:v>
                </c:pt>
                <c:pt idx="200">
                  <c:v>-0.00949979</c:v>
                </c:pt>
                <c:pt idx="201">
                  <c:v>0.00999999</c:v>
                </c:pt>
                <c:pt idx="202">
                  <c:v>-0.0119998</c:v>
                </c:pt>
                <c:pt idx="203">
                  <c:v>-0.0239999</c:v>
                </c:pt>
                <c:pt idx="204">
                  <c:v>0.0285001</c:v>
                </c:pt>
                <c:pt idx="205">
                  <c:v>-0.0297499</c:v>
                </c:pt>
                <c:pt idx="206">
                  <c:v>0.0124998</c:v>
                </c:pt>
                <c:pt idx="207">
                  <c:v>-0.013</c:v>
                </c:pt>
                <c:pt idx="208">
                  <c:v>0.00199986</c:v>
                </c:pt>
                <c:pt idx="209">
                  <c:v>0.0155001</c:v>
                </c:pt>
                <c:pt idx="210">
                  <c:v>-0.1745</c:v>
                </c:pt>
                <c:pt idx="211">
                  <c:v>-0.0220001</c:v>
                </c:pt>
                <c:pt idx="212">
                  <c:v>-0.0195</c:v>
                </c:pt>
                <c:pt idx="213">
                  <c:v>-0.00900006</c:v>
                </c:pt>
                <c:pt idx="214">
                  <c:v>0.00349998</c:v>
                </c:pt>
                <c:pt idx="215">
                  <c:v>0.0109999</c:v>
                </c:pt>
                <c:pt idx="216">
                  <c:v>0.00600004</c:v>
                </c:pt>
                <c:pt idx="217">
                  <c:v>0.000500202</c:v>
                </c:pt>
                <c:pt idx="218">
                  <c:v>-0.016</c:v>
                </c:pt>
                <c:pt idx="219">
                  <c:v>0.017</c:v>
                </c:pt>
                <c:pt idx="220">
                  <c:v>0.0184999</c:v>
                </c:pt>
                <c:pt idx="221">
                  <c:v>0.0735002</c:v>
                </c:pt>
                <c:pt idx="222">
                  <c:v>0.0480001</c:v>
                </c:pt>
                <c:pt idx="223">
                  <c:v>0.145</c:v>
                </c:pt>
                <c:pt idx="224">
                  <c:v>0.129</c:v>
                </c:pt>
                <c:pt idx="225">
                  <c:v>0.00350022</c:v>
                </c:pt>
                <c:pt idx="226">
                  <c:v>0.0490003</c:v>
                </c:pt>
                <c:pt idx="227">
                  <c:v>0.00899982</c:v>
                </c:pt>
                <c:pt idx="228">
                  <c:v>-0.098</c:v>
                </c:pt>
                <c:pt idx="229">
                  <c:v>0.0390003</c:v>
                </c:pt>
                <c:pt idx="230">
                  <c:v>0.0105</c:v>
                </c:pt>
                <c:pt idx="231">
                  <c:v>0.118</c:v>
                </c:pt>
                <c:pt idx="232">
                  <c:v>0.2615</c:v>
                </c:pt>
                <c:pt idx="233">
                  <c:v>0.186</c:v>
                </c:pt>
              </c:numCache>
            </c:numRef>
          </c:yVal>
          <c:smooth val="0"/>
        </c:ser>
        <c:axId val="8884858"/>
        <c:axId val="63435927"/>
      </c:scatterChart>
      <c:valAx>
        <c:axId val="88848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ure</a:t>
                </a:r>
              </a:p>
            </c:rich>
          </c:tx>
          <c:layout>
            <c:manualLayout>
              <c:xMode val="edge"/>
              <c:yMode val="edge"/>
              <c:x val="0.403672499459927"/>
              <c:y val="0.9184986936850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435927"/>
        <c:crossesAt val="0"/>
        <c:crossBetween val="midCat"/>
      </c:valAx>
      <c:valAx>
        <c:axId val="63435927"/>
        <c:scaling>
          <c:orientation val="minMax"/>
          <c:max val="1"/>
          <c:min val="-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OXY_SBE - OXY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594978652902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8485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4752646359905"/>
          <c:y val="0.490792072898745"/>
          <c:w val="0.185958090300281"/>
          <c:h val="0.078697508443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321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</xdr:wsDr>
</file>

<file path=xl/drawings/drawing3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type 2" descr="FIT vs. OXY_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OXY_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  <xdr:twoCellAnchor editAs="oneCell">
    <xdr:from>
      <xdr:col>15</xdr:col>
      <xdr:colOff>295920</xdr:colOff>
      <xdr:row>262</xdr:row>
      <xdr:rowOff>152280</xdr:rowOff>
    </xdr:from>
    <xdr:to>
      <xdr:col>22</xdr:col>
      <xdr:colOff>612720</xdr:colOff>
      <xdr:row>277</xdr:row>
      <xdr:rowOff>28800</xdr:rowOff>
    </xdr:to>
    <xdr:graphicFrame>
      <xdr:nvGraphicFramePr>
        <xdr:cNvPr id="1" name="Chart 1"/>
        <xdr:cNvGraphicFramePr/>
      </xdr:nvGraphicFramePr>
      <xdr:xfrm>
        <a:off x="10729080" y="50501520"/>
        <a:ext cx="47394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286200</xdr:colOff>
      <xdr:row>245</xdr:row>
      <xdr:rowOff>181080</xdr:rowOff>
    </xdr:from>
    <xdr:to>
      <xdr:col>21</xdr:col>
      <xdr:colOff>543600</xdr:colOff>
      <xdr:row>261</xdr:row>
      <xdr:rowOff>161640</xdr:rowOff>
    </xdr:to>
    <xdr:graphicFrame>
      <xdr:nvGraphicFramePr>
        <xdr:cNvPr id="2" name="Chart 2"/>
        <xdr:cNvGraphicFramePr/>
      </xdr:nvGraphicFramePr>
      <xdr:xfrm>
        <a:off x="10719360" y="47263320"/>
        <a:ext cx="4048200" cy="304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type 2" descr="FIT vs. OXY_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OXY_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<Relationship Id="rId8" Type="http://schemas.openxmlformats.org/officeDocument/2006/relationships/ctrlProp" Target="../ctrlProps/ctrlProps11.xml"/><Relationship Id="rId9" Type="http://schemas.openxmlformats.org/officeDocument/2006/relationships/ctrlProp" Target="../ctrlProps/ctrlProps12.xml"/><Relationship Id="rId10" Type="http://schemas.openxmlformats.org/officeDocument/2006/relationships/ctrlProp" Target="../ctrlProps/ctrlProps13.xml"/><Relationship Id="rId11" Type="http://schemas.openxmlformats.org/officeDocument/2006/relationships/ctrlProp" Target="../ctrlProps/ctrlProps14.xml"/><Relationship Id="rId12" Type="http://schemas.openxmlformats.org/officeDocument/2006/relationships/ctrlProp" Target="../ctrlProps/ctrlProps15.xml"/><Relationship Id="rId13" Type="http://schemas.openxmlformats.org/officeDocument/2006/relationships/ctrlProp" Target="../ctrlProps/ctrlProps16.xml"/><Relationship Id="rId14" Type="http://schemas.openxmlformats.org/officeDocument/2006/relationships/ctrlProp" Target="../ctrlProps/ctrlProps17.xml"/><Relationship Id="rId15" Type="http://schemas.openxmlformats.org/officeDocument/2006/relationships/ctrlProp" Target="../ctrlProps/ctrlProps18.xml"/><Relationship Id="rId16" Type="http://schemas.openxmlformats.org/officeDocument/2006/relationships/ctrlProp" Target="../ctrlProps/ctrlProps19.xml"/><Relationship Id="rId17" Type="http://schemas.openxmlformats.org/officeDocument/2006/relationships/ctrlProp" Target="../ctrlProps/ctrlProps20.xml"/><Relationship Id="rId18" Type="http://schemas.openxmlformats.org/officeDocument/2006/relationships/ctrlProp" Target="../ctrlProps/ctrlProps21.xml"/><Relationship Id="rId19" Type="http://schemas.openxmlformats.org/officeDocument/2006/relationships/ctrlProp" Target="../ctrlProps/ctrlProps22.xml"/><Relationship Id="rId20" Type="http://schemas.openxmlformats.org/officeDocument/2006/relationships/ctrlProp" Target="../ctrlProps/ctrlProps23.xml"/><Relationship Id="rId21" Type="http://schemas.openxmlformats.org/officeDocument/2006/relationships/ctrlProp" Target="../ctrlProps/ctrlProps24.xml"/><Relationship Id="rId22" Type="http://schemas.openxmlformats.org/officeDocument/2006/relationships/ctrlProp" Target="../ctrlProps/ctrlProps25.xml"/><Relationship Id="rId23" Type="http://schemas.openxmlformats.org/officeDocument/2006/relationships/ctrlProp" Target="../ctrlProps/ctrlProps26.xml"/><Relationship Id="rId24" Type="http://schemas.openxmlformats.org/officeDocument/2006/relationships/ctrlProp" Target="../ctrlProps/ctrlProps27.xml"/><Relationship Id="rId25" Type="http://schemas.openxmlformats.org/officeDocument/2006/relationships/ctrlProp" Target="../ctrlProps/ctrlProps28.xml"/><Relationship Id="rId26" Type="http://schemas.openxmlformats.org/officeDocument/2006/relationships/ctrlProp" Target="../ctrlProps/ctrlProps29.xml"/><Relationship Id="rId27" Type="http://schemas.openxmlformats.org/officeDocument/2006/relationships/ctrlProp" Target="../ctrlProps/ctrlProps30.xml"/><Relationship Id="rId28" Type="http://schemas.openxmlformats.org/officeDocument/2006/relationships/ctrlProp" Target="../ctrlProps/ctrlProps31.xml"/><Relationship Id="rId29" Type="http://schemas.openxmlformats.org/officeDocument/2006/relationships/ctrlProp" Target="../ctrlProps/ctrlProps32.xml"/><Relationship Id="rId30" Type="http://schemas.openxmlformats.org/officeDocument/2006/relationships/ctrlProp" Target="../ctrlProps/ctrlProps33.xml"/><Relationship Id="rId31" Type="http://schemas.openxmlformats.org/officeDocument/2006/relationships/ctrlProp" Target="../ctrlProps/ctrlProps34.xml"/><Relationship Id="rId32" Type="http://schemas.openxmlformats.org/officeDocument/2006/relationships/ctrlProp" Target="../ctrlProps/ctrlProps35.xml"/><Relationship Id="rId33" Type="http://schemas.openxmlformats.org/officeDocument/2006/relationships/ctrlProp" Target="../ctrlProps/ctrlProps36.xml"/><Relationship Id="rId34" Type="http://schemas.openxmlformats.org/officeDocument/2006/relationships/ctrlProp" Target="../ctrlProps/ctrlProps37.xml"/><Relationship Id="rId35" Type="http://schemas.openxmlformats.org/officeDocument/2006/relationships/ctrlProp" Target="../ctrlProps/ctrlProps38.xml"/><Relationship Id="rId36" Type="http://schemas.openxmlformats.org/officeDocument/2006/relationships/ctrlProp" Target="../ctrlProps/ctrlProps39.xml"/><Relationship Id="rId37" Type="http://schemas.openxmlformats.org/officeDocument/2006/relationships/ctrlProp" Target="../ctrlProps/ctrlProps4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2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43.xml"/><Relationship Id="rId4" Type="http://schemas.openxmlformats.org/officeDocument/2006/relationships/ctrlProp" Target="../ctrlProps/ctrlProps44.xml"/><Relationship Id="rId5" Type="http://schemas.openxmlformats.org/officeDocument/2006/relationships/ctrlProp" Target="../ctrlProps/ctrlProps45.xml"/><Relationship Id="rId6" Type="http://schemas.openxmlformats.org/officeDocument/2006/relationships/ctrlProp" Target="../ctrlProps/ctrlProps46.xml"/><Relationship Id="rId7" Type="http://schemas.openxmlformats.org/officeDocument/2006/relationships/ctrlProp" Target="../ctrlProps/ctrlProps47.xml"/><Relationship Id="rId8" Type="http://schemas.openxmlformats.org/officeDocument/2006/relationships/ctrlProp" Target="../ctrlProps/ctrlProps48.xml"/><Relationship Id="rId9" Type="http://schemas.openxmlformats.org/officeDocument/2006/relationships/ctrlProp" Target="../ctrlProps/ctrlProps49.xml"/><Relationship Id="rId10" Type="http://schemas.openxmlformats.org/officeDocument/2006/relationships/ctrlProp" Target="../ctrlProps/ctrlProps50.xml"/><Relationship Id="rId11" Type="http://schemas.openxmlformats.org/officeDocument/2006/relationships/ctrlProp" Target="../ctrlProps/ctrlProps51.xml"/><Relationship Id="rId12" Type="http://schemas.openxmlformats.org/officeDocument/2006/relationships/ctrlProp" Target="../ctrlProps/ctrlProps52.xml"/><Relationship Id="rId13" Type="http://schemas.openxmlformats.org/officeDocument/2006/relationships/ctrlProp" Target="../ctrlProps/ctrlProps53.xml"/><Relationship Id="rId14" Type="http://schemas.openxmlformats.org/officeDocument/2006/relationships/ctrlProp" Target="../ctrlProps/ctrlProps54.xml"/><Relationship Id="rId15" Type="http://schemas.openxmlformats.org/officeDocument/2006/relationships/ctrlProp" Target="../ctrlProps/ctrlProps55.xml"/><Relationship Id="rId16" Type="http://schemas.openxmlformats.org/officeDocument/2006/relationships/ctrlProp" Target="../ctrlProps/ctrlProps56.xml"/><Relationship Id="rId17" Type="http://schemas.openxmlformats.org/officeDocument/2006/relationships/ctrlProp" Target="../ctrlProps/ctrlProps57.xml"/><Relationship Id="rId18" Type="http://schemas.openxmlformats.org/officeDocument/2006/relationships/ctrlProp" Target="../ctrlProps/ctrlProps58.xml"/><Relationship Id="rId19" Type="http://schemas.openxmlformats.org/officeDocument/2006/relationships/ctrlProp" Target="../ctrlProps/ctrlProps59.xml"/><Relationship Id="rId20" Type="http://schemas.openxmlformats.org/officeDocument/2006/relationships/ctrlProp" Target="../ctrlProps/ctrlProps60.xml"/><Relationship Id="rId21" Type="http://schemas.openxmlformats.org/officeDocument/2006/relationships/ctrlProp" Target="../ctrlProps/ctrlProps61.xml"/><Relationship Id="rId22" Type="http://schemas.openxmlformats.org/officeDocument/2006/relationships/ctrlProp" Target="../ctrlProps/ctrlProps62.xml"/><Relationship Id="rId23" Type="http://schemas.openxmlformats.org/officeDocument/2006/relationships/ctrlProp" Target="../ctrlProps/ctrlProps63.xml"/><Relationship Id="rId24" Type="http://schemas.openxmlformats.org/officeDocument/2006/relationships/ctrlProp" Target="../ctrlProps/ctrlProps64.xml"/><Relationship Id="rId25" Type="http://schemas.openxmlformats.org/officeDocument/2006/relationships/ctrlProp" Target="../ctrlProps/ctrlProps65.xml"/><Relationship Id="rId26" Type="http://schemas.openxmlformats.org/officeDocument/2006/relationships/ctrlProp" Target="../ctrlProps/ctrlProps66.xml"/><Relationship Id="rId27" Type="http://schemas.openxmlformats.org/officeDocument/2006/relationships/ctrlProp" Target="../ctrlProps/ctrlProps67.xml"/><Relationship Id="rId28" Type="http://schemas.openxmlformats.org/officeDocument/2006/relationships/ctrlProp" Target="../ctrlProps/ctrlProps68.xml"/><Relationship Id="rId29" Type="http://schemas.openxmlformats.org/officeDocument/2006/relationships/ctrlProp" Target="../ctrlProps/ctrlProps69.xml"/><Relationship Id="rId30" Type="http://schemas.openxmlformats.org/officeDocument/2006/relationships/ctrlProp" Target="../ctrlProps/ctrlProps70.xml"/><Relationship Id="rId31" Type="http://schemas.openxmlformats.org/officeDocument/2006/relationships/ctrlProp" Target="../ctrlProps/ctrlProps71.xml"/><Relationship Id="rId32" Type="http://schemas.openxmlformats.org/officeDocument/2006/relationships/ctrlProp" Target="../ctrlProps/ctrlProps72.xml"/><Relationship Id="rId33" Type="http://schemas.openxmlformats.org/officeDocument/2006/relationships/ctrlProp" Target="../ctrlProps/ctrlProps73.xml"/><Relationship Id="rId34" Type="http://schemas.openxmlformats.org/officeDocument/2006/relationships/ctrlProp" Target="../ctrlProps/ctrlProps74.xml"/><Relationship Id="rId35" Type="http://schemas.openxmlformats.org/officeDocument/2006/relationships/ctrlProp" Target="../ctrlProps/ctrlProps75.xml"/><Relationship Id="rId36" Type="http://schemas.openxmlformats.org/officeDocument/2006/relationships/ctrlProp" Target="../ctrlProps/ctrlProps76.xml"/><Relationship Id="rId37" Type="http://schemas.openxmlformats.org/officeDocument/2006/relationships/ctrlProp" Target="../ctrlProps/ctrlProps77.xml"/><Relationship Id="rId38" Type="http://schemas.openxmlformats.org/officeDocument/2006/relationships/ctrlProp" Target="../ctrlProps/ctrlProps78.xml"/><Relationship Id="rId39" Type="http://schemas.openxmlformats.org/officeDocument/2006/relationships/ctrlProp" Target="../ctrlProps/ctrlProps79.xml"/><Relationship Id="rId40" Type="http://schemas.openxmlformats.org/officeDocument/2006/relationships/ctrlProp" Target="../ctrlProps/ctrlProps80.xml"/><Relationship Id="rId41" Type="http://schemas.openxmlformats.org/officeDocument/2006/relationships/ctrlProp" Target="../ctrlProps/ctrlProps81.xml"/><Relationship Id="rId42" Type="http://schemas.openxmlformats.org/officeDocument/2006/relationships/ctrlProp" Target="../ctrlProps/ctrlProps82.xml"/><Relationship Id="rId43" Type="http://schemas.openxmlformats.org/officeDocument/2006/relationships/ctrlProp" Target="../ctrlProps/ctrlProps83.xml"/><Relationship Id="rId44" Type="http://schemas.openxmlformats.org/officeDocument/2006/relationships/ctrlProp" Target="../ctrlProps/ctrlProps84.xml"/><Relationship Id="rId45" Type="http://schemas.openxmlformats.org/officeDocument/2006/relationships/ctrlProp" Target="../ctrlProps/ctrlProps85.xml"/><Relationship Id="rId46" Type="http://schemas.openxmlformats.org/officeDocument/2006/relationships/ctrlProp" Target="../ctrlProps/ctrlProps86.xml"/><Relationship Id="rId47" Type="http://schemas.openxmlformats.org/officeDocument/2006/relationships/ctrlProp" Target="../ctrlProps/ctrlProps87.xml"/><Relationship Id="rId48" Type="http://schemas.openxmlformats.org/officeDocument/2006/relationships/ctrlProp" Target="../ctrlProps/ctrlProps88.xml"/><Relationship Id="rId49" Type="http://schemas.openxmlformats.org/officeDocument/2006/relationships/ctrlProp" Target="../ctrlProps/ctrlProps89.xml"/><Relationship Id="rId50" Type="http://schemas.openxmlformats.org/officeDocument/2006/relationships/ctrlProp" Target="../ctrlProps/ctrlProps90.xml"/><Relationship Id="rId51" Type="http://schemas.openxmlformats.org/officeDocument/2006/relationships/ctrlProp" Target="../ctrlProps/ctrlProps91.xml"/><Relationship Id="rId52" Type="http://schemas.openxmlformats.org/officeDocument/2006/relationships/ctrlProp" Target="../ctrlProps/ctrlProps92.xml"/><Relationship Id="rId53" Type="http://schemas.openxmlformats.org/officeDocument/2006/relationships/ctrlProp" Target="../ctrlProps/ctrlProps93.xml"/><Relationship Id="rId54" Type="http://schemas.openxmlformats.org/officeDocument/2006/relationships/ctrlProp" Target="../ctrlProps/ctrlProps94.xml"/><Relationship Id="rId55" Type="http://schemas.openxmlformats.org/officeDocument/2006/relationships/ctrlProp" Target="../ctrlProps/ctrlProps95.xml"/><Relationship Id="rId56" Type="http://schemas.openxmlformats.org/officeDocument/2006/relationships/ctrlProp" Target="../ctrlProps/ctrlProps96.xml"/><Relationship Id="rId57" Type="http://schemas.openxmlformats.org/officeDocument/2006/relationships/ctrlProp" Target="../ctrlProps/ctrlProps97.xml"/><Relationship Id="rId58" Type="http://schemas.openxmlformats.org/officeDocument/2006/relationships/ctrlProp" Target="../ctrlProps/ctrlProps98.xml"/><Relationship Id="rId59" Type="http://schemas.openxmlformats.org/officeDocument/2006/relationships/ctrlProp" Target="../ctrlProps/ctrlProps99.xml"/><Relationship Id="rId60" Type="http://schemas.openxmlformats.org/officeDocument/2006/relationships/ctrlProp" Target="../ctrlProps/ctrlProps100.xml"/><Relationship Id="rId61" Type="http://schemas.openxmlformats.org/officeDocument/2006/relationships/ctrlProp" Target="../ctrlProps/ctrlProps101.xml"/><Relationship Id="rId62" Type="http://schemas.openxmlformats.org/officeDocument/2006/relationships/ctrlProp" Target="../ctrlProps/ctrlProps102.xml"/><Relationship Id="rId63" Type="http://schemas.openxmlformats.org/officeDocument/2006/relationships/ctrlProp" Target="../ctrlProps/ctrlProps103.xml"/><Relationship Id="rId64" Type="http://schemas.openxmlformats.org/officeDocument/2006/relationships/ctrlProp" Target="../ctrlProps/ctrlProps104.xml"/><Relationship Id="rId65" Type="http://schemas.openxmlformats.org/officeDocument/2006/relationships/ctrlProp" Target="../ctrlProps/ctrlProps105.xml"/><Relationship Id="rId66" Type="http://schemas.openxmlformats.org/officeDocument/2006/relationships/ctrlProp" Target="../ctrlProps/ctrlProps106.xml"/><Relationship Id="rId67" Type="http://schemas.openxmlformats.org/officeDocument/2006/relationships/ctrlProp" Target="../ctrlProps/ctrlProps107.xml"/><Relationship Id="rId68" Type="http://schemas.openxmlformats.org/officeDocument/2006/relationships/ctrlProp" Target="../ctrlProps/ctrlProps108.xml"/><Relationship Id="rId69" Type="http://schemas.openxmlformats.org/officeDocument/2006/relationships/ctrlProp" Target="../ctrlProps/ctrlProps109.xml"/><Relationship Id="rId70" Type="http://schemas.openxmlformats.org/officeDocument/2006/relationships/ctrlProp" Target="../ctrlProps/ctrlProps110.xml"/><Relationship Id="rId71" Type="http://schemas.openxmlformats.org/officeDocument/2006/relationships/ctrlProp" Target="../ctrlProps/ctrlProps111.xml"/><Relationship Id="rId72" Type="http://schemas.openxmlformats.org/officeDocument/2006/relationships/ctrlProp" Target="../ctrlProps/ctrlProps112.xml"/><Relationship Id="rId73" Type="http://schemas.openxmlformats.org/officeDocument/2006/relationships/ctrlProp" Target="../ctrlProps/ctrlProps113.xml"/><Relationship Id="rId74" Type="http://schemas.openxmlformats.org/officeDocument/2006/relationships/ctrlProp" Target="../ctrlProps/ctrlProps114.xml"/><Relationship Id="rId75" Type="http://schemas.openxmlformats.org/officeDocument/2006/relationships/ctrlProp" Target="../ctrlProps/ctrlProps115.xml"/><Relationship Id="rId76" Type="http://schemas.openxmlformats.org/officeDocument/2006/relationships/ctrlProp" Target="../ctrlProps/ctrlProps116.xml"/><Relationship Id="rId77" Type="http://schemas.openxmlformats.org/officeDocument/2006/relationships/ctrlProp" Target="../ctrlProps/ctrlProps117.xml"/><Relationship Id="rId78" Type="http://schemas.openxmlformats.org/officeDocument/2006/relationships/ctrlProp" Target="../ctrlProps/ctrlProps118.xml"/><Relationship Id="rId79" Type="http://schemas.openxmlformats.org/officeDocument/2006/relationships/ctrlProp" Target="../ctrlProps/ctrlProps119.xml"/><Relationship Id="rId80" Type="http://schemas.openxmlformats.org/officeDocument/2006/relationships/ctrlProp" Target="../ctrlProps/ctrlProps120.xml"/><Relationship Id="rId81" Type="http://schemas.openxmlformats.org/officeDocument/2006/relationships/ctrlProp" Target="../ctrlProps/ctrlProps121.xml"/><Relationship Id="rId82" Type="http://schemas.openxmlformats.org/officeDocument/2006/relationships/ctrlProp" Target="../ctrlProps/ctrlProps122.xml"/><Relationship Id="rId83" Type="http://schemas.openxmlformats.org/officeDocument/2006/relationships/ctrlProp" Target="../ctrlProps/ctrlProps123.xml"/><Relationship Id="rId84" Type="http://schemas.openxmlformats.org/officeDocument/2006/relationships/ctrlProp" Target="../ctrlProps/ctrlProps124.xml"/><Relationship Id="rId85" Type="http://schemas.openxmlformats.org/officeDocument/2006/relationships/ctrlProp" Target="../ctrlProps/ctrlProps125.xml"/><Relationship Id="rId86" Type="http://schemas.openxmlformats.org/officeDocument/2006/relationships/ctrlProp" Target="../ctrlProps/ctrlProps126.xml"/><Relationship Id="rId87" Type="http://schemas.openxmlformats.org/officeDocument/2006/relationships/ctrlProp" Target="../ctrlProps/ctrlProps127.xml"/><Relationship Id="rId88" Type="http://schemas.openxmlformats.org/officeDocument/2006/relationships/ctrlProp" Target="../ctrlProps/ctrlProps128.xml"/><Relationship Id="rId89" Type="http://schemas.openxmlformats.org/officeDocument/2006/relationships/ctrlProp" Target="../ctrlProps/ctrlProps129.xml"/><Relationship Id="rId90" Type="http://schemas.openxmlformats.org/officeDocument/2006/relationships/ctrlProp" Target="../ctrlProps/ctrlProps130.xml"/><Relationship Id="rId91" Type="http://schemas.openxmlformats.org/officeDocument/2006/relationships/ctrlProp" Target="../ctrlProps/ctrlProps131.xml"/><Relationship Id="rId92" Type="http://schemas.openxmlformats.org/officeDocument/2006/relationships/ctrlProp" Target="../ctrlProps/ctrlProps132.xml"/><Relationship Id="rId93" Type="http://schemas.openxmlformats.org/officeDocument/2006/relationships/ctrlProp" Target="../ctrlProps/ctrlProps133.xml"/><Relationship Id="rId94" Type="http://schemas.openxmlformats.org/officeDocument/2006/relationships/ctrlProp" Target="../ctrlProps/ctrlProps134.xml"/><Relationship Id="rId95" Type="http://schemas.openxmlformats.org/officeDocument/2006/relationships/ctrlProp" Target="../ctrlProps/ctrlProps135.xml"/><Relationship Id="rId96" Type="http://schemas.openxmlformats.org/officeDocument/2006/relationships/ctrlProp" Target="../ctrlProps/ctrlProps136.xml"/><Relationship Id="rId97" Type="http://schemas.openxmlformats.org/officeDocument/2006/relationships/ctrlProp" Target="../ctrlProps/ctrlProps137.xml"/><Relationship Id="rId98" Type="http://schemas.openxmlformats.org/officeDocument/2006/relationships/ctrlProp" Target="../ctrlProps/ctrlProps138.xml"/><Relationship Id="rId99" Type="http://schemas.openxmlformats.org/officeDocument/2006/relationships/ctrlProp" Target="../ctrlProps/ctrlProps139.xml"/><Relationship Id="rId100" Type="http://schemas.openxmlformats.org/officeDocument/2006/relationships/ctrlProp" Target="../ctrlProps/ctrlProps140.xml"/><Relationship Id="rId101" Type="http://schemas.openxmlformats.org/officeDocument/2006/relationships/ctrlProp" Target="../ctrlProps/ctrlProps141.xml"/><Relationship Id="rId102" Type="http://schemas.openxmlformats.org/officeDocument/2006/relationships/ctrlProp" Target="../ctrlProps/ctrlProps142.xml"/><Relationship Id="rId103" Type="http://schemas.openxmlformats.org/officeDocument/2006/relationships/ctrlProp" Target="../ctrlProps/ctrlProps143.xml"/><Relationship Id="rId104" Type="http://schemas.openxmlformats.org/officeDocument/2006/relationships/ctrlProp" Target="../ctrlProps/ctrlProps144.xml"/><Relationship Id="rId105" Type="http://schemas.openxmlformats.org/officeDocument/2006/relationships/ctrlProp" Target="../ctrlProps/ctrlProps145.xml"/><Relationship Id="rId106" Type="http://schemas.openxmlformats.org/officeDocument/2006/relationships/ctrlProp" Target="../ctrlProps/ctrlProps146.xml"/><Relationship Id="rId107" Type="http://schemas.openxmlformats.org/officeDocument/2006/relationships/ctrlProp" Target="../ctrlProps/ctrlProps147.xml"/><Relationship Id="rId108" Type="http://schemas.openxmlformats.org/officeDocument/2006/relationships/ctrlProp" Target="../ctrlProps/ctrlProps148.xml"/><Relationship Id="rId109" Type="http://schemas.openxmlformats.org/officeDocument/2006/relationships/ctrlProp" Target="../ctrlProps/ctrlProps149.xml"/><Relationship Id="rId110" Type="http://schemas.openxmlformats.org/officeDocument/2006/relationships/ctrlProp" Target="../ctrlProps/ctrlProps150.xml"/><Relationship Id="rId111" Type="http://schemas.openxmlformats.org/officeDocument/2006/relationships/ctrlProp" Target="../ctrlProps/ctrlProps151.xml"/><Relationship Id="rId112" Type="http://schemas.openxmlformats.org/officeDocument/2006/relationships/ctrlProp" Target="../ctrlProps/ctrlProps152.xml"/><Relationship Id="rId113" Type="http://schemas.openxmlformats.org/officeDocument/2006/relationships/ctrlProp" Target="../ctrlProps/ctrlProps153.xml"/><Relationship Id="rId114" Type="http://schemas.openxmlformats.org/officeDocument/2006/relationships/ctrlProp" Target="../ctrlProps/ctrlProps154.xml"/><Relationship Id="rId115" Type="http://schemas.openxmlformats.org/officeDocument/2006/relationships/ctrlProp" Target="../ctrlProps/ctrlProps155.xml"/><Relationship Id="rId116" Type="http://schemas.openxmlformats.org/officeDocument/2006/relationships/ctrlProp" Target="../ctrlProps/ctrlProps156.xml"/><Relationship Id="rId117" Type="http://schemas.openxmlformats.org/officeDocument/2006/relationships/ctrlProp" Target="../ctrlProps/ctrlProps157.xml"/><Relationship Id="rId118" Type="http://schemas.openxmlformats.org/officeDocument/2006/relationships/ctrlProp" Target="../ctrlProps/ctrlProps158.xml"/><Relationship Id="rId119" Type="http://schemas.openxmlformats.org/officeDocument/2006/relationships/ctrlProp" Target="../ctrlProps/ctrlProps159.xml"/><Relationship Id="rId120" Type="http://schemas.openxmlformats.org/officeDocument/2006/relationships/ctrlProp" Target="../ctrlProps/ctrlProps160.xml"/><Relationship Id="rId121" Type="http://schemas.openxmlformats.org/officeDocument/2006/relationships/ctrlProp" Target="../ctrlProps/ctrlProps161.xml"/><Relationship Id="rId122" Type="http://schemas.openxmlformats.org/officeDocument/2006/relationships/ctrlProp" Target="../ctrlProps/ctrlProps162.xml"/><Relationship Id="rId123" Type="http://schemas.openxmlformats.org/officeDocument/2006/relationships/ctrlProp" Target="../ctrlProps/ctrlProps163.xml"/><Relationship Id="rId124" Type="http://schemas.openxmlformats.org/officeDocument/2006/relationships/ctrlProp" Target="../ctrlProps/ctrlProps164.xml"/><Relationship Id="rId125" Type="http://schemas.openxmlformats.org/officeDocument/2006/relationships/ctrlProp" Target="../ctrlProps/ctrlProps165.xml"/><Relationship Id="rId126" Type="http://schemas.openxmlformats.org/officeDocument/2006/relationships/ctrlProp" Target="../ctrlProps/ctrlProps166.xml"/><Relationship Id="rId127" Type="http://schemas.openxmlformats.org/officeDocument/2006/relationships/ctrlProp" Target="../ctrlProps/ctrlProps167.xml"/><Relationship Id="rId128" Type="http://schemas.openxmlformats.org/officeDocument/2006/relationships/ctrlProp" Target="../ctrlProps/ctrlProps168.xml"/><Relationship Id="rId129" Type="http://schemas.openxmlformats.org/officeDocument/2006/relationships/ctrlProp" Target="../ctrlProps/ctrlProps169.xml"/><Relationship Id="rId130" Type="http://schemas.openxmlformats.org/officeDocument/2006/relationships/ctrlProp" Target="../ctrlProps/ctrlProps170.xml"/><Relationship Id="rId131" Type="http://schemas.openxmlformats.org/officeDocument/2006/relationships/ctrlProp" Target="../ctrlProps/ctrlProps171.xml"/><Relationship Id="rId132" Type="http://schemas.openxmlformats.org/officeDocument/2006/relationships/ctrlProp" Target="../ctrlProps/ctrlProps172.xml"/><Relationship Id="rId133" Type="http://schemas.openxmlformats.org/officeDocument/2006/relationships/ctrlProp" Target="../ctrlProps/ctrlProps173.xml"/><Relationship Id="rId134" Type="http://schemas.openxmlformats.org/officeDocument/2006/relationships/ctrlProp" Target="../ctrlProps/ctrlProps174.xml"/><Relationship Id="rId135" Type="http://schemas.openxmlformats.org/officeDocument/2006/relationships/ctrlProp" Target="../ctrlProps/ctrlProps175.xml"/><Relationship Id="rId136" Type="http://schemas.openxmlformats.org/officeDocument/2006/relationships/ctrlProp" Target="../ctrlProps/ctrlProps176.xml"/><Relationship Id="rId137" Type="http://schemas.openxmlformats.org/officeDocument/2006/relationships/ctrlProp" Target="../ctrlProps/ctrlProps177.xml"/><Relationship Id="rId138" Type="http://schemas.openxmlformats.org/officeDocument/2006/relationships/ctrlProp" Target="../ctrlProps/ctrlProps178.xml"/><Relationship Id="rId139" Type="http://schemas.openxmlformats.org/officeDocument/2006/relationships/ctrlProp" Target="../ctrlProps/ctrlProps179.xml"/><Relationship Id="rId140" Type="http://schemas.openxmlformats.org/officeDocument/2006/relationships/ctrlProp" Target="../ctrlProps/ctrlProps180.xml"/><Relationship Id="rId141" Type="http://schemas.openxmlformats.org/officeDocument/2006/relationships/ctrlProp" Target="../ctrlProps/ctrlProps181.xml"/><Relationship Id="rId142" Type="http://schemas.openxmlformats.org/officeDocument/2006/relationships/ctrlProp" Target="../ctrlProps/ctrlProps182.xml"/><Relationship Id="rId143" Type="http://schemas.openxmlformats.org/officeDocument/2006/relationships/ctrlProp" Target="../ctrlProps/ctrlProps183.xml"/><Relationship Id="rId144" Type="http://schemas.openxmlformats.org/officeDocument/2006/relationships/ctrlProp" Target="../ctrlProps/ctrlProps184.xml"/><Relationship Id="rId145" Type="http://schemas.openxmlformats.org/officeDocument/2006/relationships/ctrlProp" Target="../ctrlProps/ctrlProps185.xml"/><Relationship Id="rId146" Type="http://schemas.openxmlformats.org/officeDocument/2006/relationships/ctrlProp" Target="../ctrlProps/ctrlProps186.xml"/><Relationship Id="rId147" Type="http://schemas.openxmlformats.org/officeDocument/2006/relationships/ctrlProp" Target="../ctrlProps/ctrlProps187.xml"/><Relationship Id="rId148" Type="http://schemas.openxmlformats.org/officeDocument/2006/relationships/ctrlProp" Target="../ctrlProps/ctrlProps188.xml"/><Relationship Id="rId149" Type="http://schemas.openxmlformats.org/officeDocument/2006/relationships/ctrlProp" Target="../ctrlProps/ctrlProps189.xml"/><Relationship Id="rId150" Type="http://schemas.openxmlformats.org/officeDocument/2006/relationships/ctrlProp" Target="../ctrlProps/ctrlProps190.xml"/><Relationship Id="rId151" Type="http://schemas.openxmlformats.org/officeDocument/2006/relationships/ctrlProp" Target="../ctrlProps/ctrlProps191.xml"/><Relationship Id="rId152" Type="http://schemas.openxmlformats.org/officeDocument/2006/relationships/ctrlProp" Target="../ctrlProps/ctrlProps192.xml"/><Relationship Id="rId153" Type="http://schemas.openxmlformats.org/officeDocument/2006/relationships/ctrlProp" Target="../ctrlProps/ctrlProps193.xml"/><Relationship Id="rId154" Type="http://schemas.openxmlformats.org/officeDocument/2006/relationships/ctrlProp" Target="../ctrlProps/ctrlProps194.xml"/><Relationship Id="rId155" Type="http://schemas.openxmlformats.org/officeDocument/2006/relationships/ctrlProp" Target="../ctrlProps/ctrlProps195.xml"/><Relationship Id="rId156" Type="http://schemas.openxmlformats.org/officeDocument/2006/relationships/ctrlProp" Target="../ctrlProps/ctrlProps196.xml"/><Relationship Id="rId157" Type="http://schemas.openxmlformats.org/officeDocument/2006/relationships/ctrlProp" Target="../ctrlProps/ctrlProps197.xml"/><Relationship Id="rId158" Type="http://schemas.openxmlformats.org/officeDocument/2006/relationships/ctrlProp" Target="../ctrlProps/ctrlProps198.xml"/><Relationship Id="rId159" Type="http://schemas.openxmlformats.org/officeDocument/2006/relationships/ctrlProp" Target="../ctrlProps/ctrlProps199.xml"/><Relationship Id="rId160" Type="http://schemas.openxmlformats.org/officeDocument/2006/relationships/ctrlProp" Target="../ctrlProps/ctrlProps200.xml"/><Relationship Id="rId161" Type="http://schemas.openxmlformats.org/officeDocument/2006/relationships/ctrlProp" Target="../ctrlProps/ctrlProps201.xml"/><Relationship Id="rId162" Type="http://schemas.openxmlformats.org/officeDocument/2006/relationships/ctrlProp" Target="../ctrlProps/ctrlProps202.xml"/><Relationship Id="rId163" Type="http://schemas.openxmlformats.org/officeDocument/2006/relationships/ctrlProp" Target="../ctrlProps/ctrlProps203.xml"/><Relationship Id="rId164" Type="http://schemas.openxmlformats.org/officeDocument/2006/relationships/ctrlProp" Target="../ctrlProps/ctrlProps204.xml"/><Relationship Id="rId165" Type="http://schemas.openxmlformats.org/officeDocument/2006/relationships/ctrlProp" Target="../ctrlProps/ctrlProps205.xml"/><Relationship Id="rId166" Type="http://schemas.openxmlformats.org/officeDocument/2006/relationships/ctrlProp" Target="../ctrlProps/ctrlProps206.xml"/><Relationship Id="rId167" Type="http://schemas.openxmlformats.org/officeDocument/2006/relationships/ctrlProp" Target="../ctrlProps/ctrlProps207.xml"/><Relationship Id="rId168" Type="http://schemas.openxmlformats.org/officeDocument/2006/relationships/ctrlProp" Target="../ctrlProps/ctrlProps208.xml"/><Relationship Id="rId169" Type="http://schemas.openxmlformats.org/officeDocument/2006/relationships/ctrlProp" Target="../ctrlProps/ctrlProps209.xml"/><Relationship Id="rId170" Type="http://schemas.openxmlformats.org/officeDocument/2006/relationships/ctrlProp" Target="../ctrlProps/ctrlProps210.xml"/><Relationship Id="rId171" Type="http://schemas.openxmlformats.org/officeDocument/2006/relationships/ctrlProp" Target="../ctrlProps/ctrlProps211.xml"/><Relationship Id="rId172" Type="http://schemas.openxmlformats.org/officeDocument/2006/relationships/ctrlProp" Target="../ctrlProps/ctrlProps212.xml"/><Relationship Id="rId173" Type="http://schemas.openxmlformats.org/officeDocument/2006/relationships/ctrlProp" Target="../ctrlProps/ctrlProps213.xml"/><Relationship Id="rId174" Type="http://schemas.openxmlformats.org/officeDocument/2006/relationships/ctrlProp" Target="../ctrlProps/ctrlProps214.xml"/><Relationship Id="rId175" Type="http://schemas.openxmlformats.org/officeDocument/2006/relationships/ctrlProp" Target="../ctrlProps/ctrlProps215.xml"/><Relationship Id="rId176" Type="http://schemas.openxmlformats.org/officeDocument/2006/relationships/ctrlProp" Target="../ctrlProps/ctrlProps216.xml"/><Relationship Id="rId177" Type="http://schemas.openxmlformats.org/officeDocument/2006/relationships/ctrlProp" Target="../ctrlProps/ctrlProps217.xml"/><Relationship Id="rId178" Type="http://schemas.openxmlformats.org/officeDocument/2006/relationships/ctrlProp" Target="../ctrlProps/ctrlProps218.xml"/><Relationship Id="rId179" Type="http://schemas.openxmlformats.org/officeDocument/2006/relationships/ctrlProp" Target="../ctrlProps/ctrlProps219.xml"/><Relationship Id="rId180" Type="http://schemas.openxmlformats.org/officeDocument/2006/relationships/ctrlProp" Target="../ctrlProps/ctrlProps220.xml"/><Relationship Id="rId181" Type="http://schemas.openxmlformats.org/officeDocument/2006/relationships/ctrlProp" Target="../ctrlProps/ctrlProps221.xml"/><Relationship Id="rId182" Type="http://schemas.openxmlformats.org/officeDocument/2006/relationships/ctrlProp" Target="../ctrlProps/ctrlProps222.xml"/><Relationship Id="rId183" Type="http://schemas.openxmlformats.org/officeDocument/2006/relationships/ctrlProp" Target="../ctrlProps/ctrlProps223.xml"/><Relationship Id="rId184" Type="http://schemas.openxmlformats.org/officeDocument/2006/relationships/ctrlProp" Target="../ctrlProps/ctrlProps224.xml"/><Relationship Id="rId185" Type="http://schemas.openxmlformats.org/officeDocument/2006/relationships/ctrlProp" Target="../ctrlProps/ctrlProps225.xml"/><Relationship Id="rId186" Type="http://schemas.openxmlformats.org/officeDocument/2006/relationships/ctrlProp" Target="../ctrlProps/ctrlProps226.xml"/><Relationship Id="rId187" Type="http://schemas.openxmlformats.org/officeDocument/2006/relationships/ctrlProp" Target="../ctrlProps/ctrlProps227.xml"/><Relationship Id="rId188" Type="http://schemas.openxmlformats.org/officeDocument/2006/relationships/ctrlProp" Target="../ctrlProps/ctrlProps228.xml"/><Relationship Id="rId189" Type="http://schemas.openxmlformats.org/officeDocument/2006/relationships/ctrlProp" Target="../ctrlProps/ctrlProps229.xml"/><Relationship Id="rId190" Type="http://schemas.openxmlformats.org/officeDocument/2006/relationships/ctrlProp" Target="../ctrlProps/ctrlProps230.xml"/><Relationship Id="rId191" Type="http://schemas.openxmlformats.org/officeDocument/2006/relationships/ctrlProp" Target="../ctrlProps/ctrlProps231.xml"/><Relationship Id="rId192" Type="http://schemas.openxmlformats.org/officeDocument/2006/relationships/ctrlProp" Target="../ctrlProps/ctrlProps232.xml"/><Relationship Id="rId193" Type="http://schemas.openxmlformats.org/officeDocument/2006/relationships/ctrlProp" Target="../ctrlProps/ctrlProps233.xml"/><Relationship Id="rId194" Type="http://schemas.openxmlformats.org/officeDocument/2006/relationships/ctrlProp" Target="../ctrlProps/ctrlProps234.xml"/><Relationship Id="rId195" Type="http://schemas.openxmlformats.org/officeDocument/2006/relationships/ctrlProp" Target="../ctrlProps/ctrlProps235.xml"/><Relationship Id="rId196" Type="http://schemas.openxmlformats.org/officeDocument/2006/relationships/ctrlProp" Target="../ctrlProps/ctrlProps236.xml"/><Relationship Id="rId197" Type="http://schemas.openxmlformats.org/officeDocument/2006/relationships/ctrlProp" Target="../ctrlProps/ctrlProps237.xml"/><Relationship Id="rId198" Type="http://schemas.openxmlformats.org/officeDocument/2006/relationships/ctrlProp" Target="../ctrlProps/ctrlProps238.xml"/><Relationship Id="rId199" Type="http://schemas.openxmlformats.org/officeDocument/2006/relationships/ctrlProp" Target="../ctrlProps/ctrlProps239.xml"/><Relationship Id="rId200" Type="http://schemas.openxmlformats.org/officeDocument/2006/relationships/ctrlProp" Target="../ctrlProps/ctrlProps240.xml"/><Relationship Id="rId201" Type="http://schemas.openxmlformats.org/officeDocument/2006/relationships/ctrlProp" Target="../ctrlProps/ctrlProps241.xml"/><Relationship Id="rId202" Type="http://schemas.openxmlformats.org/officeDocument/2006/relationships/ctrlProp" Target="../ctrlProps/ctrlProps242.xml"/><Relationship Id="rId203" Type="http://schemas.openxmlformats.org/officeDocument/2006/relationships/ctrlProp" Target="../ctrlProps/ctrlProps243.xml"/><Relationship Id="rId204" Type="http://schemas.openxmlformats.org/officeDocument/2006/relationships/ctrlProp" Target="../ctrlProps/ctrlProps244.xml"/><Relationship Id="rId205" Type="http://schemas.openxmlformats.org/officeDocument/2006/relationships/ctrlProp" Target="../ctrlProps/ctrlProps245.xml"/><Relationship Id="rId206" Type="http://schemas.openxmlformats.org/officeDocument/2006/relationships/ctrlProp" Target="../ctrlProps/ctrlProps246.xml"/><Relationship Id="rId207" Type="http://schemas.openxmlformats.org/officeDocument/2006/relationships/ctrlProp" Target="../ctrlProps/ctrlProps247.xml"/><Relationship Id="rId208" Type="http://schemas.openxmlformats.org/officeDocument/2006/relationships/ctrlProp" Target="../ctrlProps/ctrlProps248.xml"/><Relationship Id="rId209" Type="http://schemas.openxmlformats.org/officeDocument/2006/relationships/ctrlProp" Target="../ctrlProps/ctrlProps249.xml"/><Relationship Id="rId210" Type="http://schemas.openxmlformats.org/officeDocument/2006/relationships/ctrlProp" Target="../ctrlProps/ctrlProps250.xml"/><Relationship Id="rId211" Type="http://schemas.openxmlformats.org/officeDocument/2006/relationships/ctrlProp" Target="../ctrlProps/ctrlProps251.xml"/><Relationship Id="rId212" Type="http://schemas.openxmlformats.org/officeDocument/2006/relationships/ctrlProp" Target="../ctrlProps/ctrlProps252.xml"/><Relationship Id="rId213" Type="http://schemas.openxmlformats.org/officeDocument/2006/relationships/ctrlProp" Target="../ctrlProps/ctrlProps253.xml"/><Relationship Id="rId214" Type="http://schemas.openxmlformats.org/officeDocument/2006/relationships/ctrlProp" Target="../ctrlProps/ctrlProps254.xml"/><Relationship Id="rId215" Type="http://schemas.openxmlformats.org/officeDocument/2006/relationships/ctrlProp" Target="../ctrlProps/ctrlProps255.xml"/><Relationship Id="rId216" Type="http://schemas.openxmlformats.org/officeDocument/2006/relationships/ctrlProp" Target="../ctrlProps/ctrlProps256.xml"/><Relationship Id="rId217" Type="http://schemas.openxmlformats.org/officeDocument/2006/relationships/ctrlProp" Target="../ctrlProps/ctrlProps257.xml"/><Relationship Id="rId218" Type="http://schemas.openxmlformats.org/officeDocument/2006/relationships/ctrlProp" Target="../ctrlProps/ctrlProps258.xml"/><Relationship Id="rId219" Type="http://schemas.openxmlformats.org/officeDocument/2006/relationships/ctrlProp" Target="../ctrlProps/ctrlProps259.xml"/><Relationship Id="rId220" Type="http://schemas.openxmlformats.org/officeDocument/2006/relationships/ctrlProp" Target="../ctrlProps/ctrlProps260.xml"/><Relationship Id="rId221" Type="http://schemas.openxmlformats.org/officeDocument/2006/relationships/ctrlProp" Target="../ctrlProps/ctrlProps261.xml"/><Relationship Id="rId222" Type="http://schemas.openxmlformats.org/officeDocument/2006/relationships/ctrlProp" Target="../ctrlProps/ctrlProps262.xml"/><Relationship Id="rId223" Type="http://schemas.openxmlformats.org/officeDocument/2006/relationships/ctrlProp" Target="../ctrlProps/ctrlProps263.xml"/><Relationship Id="rId224" Type="http://schemas.openxmlformats.org/officeDocument/2006/relationships/ctrlProp" Target="../ctrlProps/ctrlProps264.xml"/><Relationship Id="rId225" Type="http://schemas.openxmlformats.org/officeDocument/2006/relationships/ctrlProp" Target="../ctrlProps/ctrlProps265.xml"/><Relationship Id="rId226" Type="http://schemas.openxmlformats.org/officeDocument/2006/relationships/ctrlProp" Target="../ctrlProps/ctrlProps266.xml"/><Relationship Id="rId227" Type="http://schemas.openxmlformats.org/officeDocument/2006/relationships/ctrlProp" Target="../ctrlProps/ctrlProps267.xml"/><Relationship Id="rId228" Type="http://schemas.openxmlformats.org/officeDocument/2006/relationships/ctrlProp" Target="../ctrlProps/ctrlProps268.xml"/><Relationship Id="rId229" Type="http://schemas.openxmlformats.org/officeDocument/2006/relationships/ctrlProp" Target="../ctrlProps/ctrlProps269.xml"/><Relationship Id="rId230" Type="http://schemas.openxmlformats.org/officeDocument/2006/relationships/ctrlProp" Target="../ctrlProps/ctrlProps270.xml"/><Relationship Id="rId231" Type="http://schemas.openxmlformats.org/officeDocument/2006/relationships/ctrlProp" Target="../ctrlProps/ctrlProps271.xml"/><Relationship Id="rId232" Type="http://schemas.openxmlformats.org/officeDocument/2006/relationships/ctrlProp" Target="../ctrlProps/ctrlProps272.xml"/><Relationship Id="rId233" Type="http://schemas.openxmlformats.org/officeDocument/2006/relationships/ctrlProp" Target="../ctrlProps/ctrlProps273.xml"/><Relationship Id="rId234" Type="http://schemas.openxmlformats.org/officeDocument/2006/relationships/ctrlProp" Target="../ctrlProps/ctrlProps274.xml"/><Relationship Id="rId235" Type="http://schemas.openxmlformats.org/officeDocument/2006/relationships/ctrlProp" Target="../ctrlProps/ctrlProps275.xml"/><Relationship Id="rId236" Type="http://schemas.openxmlformats.org/officeDocument/2006/relationships/ctrlProp" Target="../ctrlProps/ctrlProps276.xml"/><Relationship Id="rId237" Type="http://schemas.openxmlformats.org/officeDocument/2006/relationships/ctrlProp" Target="../ctrlProps/ctrlProps277.xml"/><Relationship Id="rId238" Type="http://schemas.openxmlformats.org/officeDocument/2006/relationships/ctrlProp" Target="../ctrlProps/ctrlProps278.xml"/><Relationship Id="rId239" Type="http://schemas.openxmlformats.org/officeDocument/2006/relationships/ctrlProp" Target="../ctrlProps/ctrlProps279.xml"/><Relationship Id="rId240" Type="http://schemas.openxmlformats.org/officeDocument/2006/relationships/ctrlProp" Target="../ctrlProps/ctrlProps280.xml"/><Relationship Id="rId241" Type="http://schemas.openxmlformats.org/officeDocument/2006/relationships/ctrlProp" Target="../ctrlProps/ctrlProps281.xml"/><Relationship Id="rId242" Type="http://schemas.openxmlformats.org/officeDocument/2006/relationships/ctrlProp" Target="../ctrlProps/ctrlProps282.xml"/><Relationship Id="rId243" Type="http://schemas.openxmlformats.org/officeDocument/2006/relationships/ctrlProp" Target="../ctrlProps/ctrlProps283.xml"/><Relationship Id="rId244" Type="http://schemas.openxmlformats.org/officeDocument/2006/relationships/ctrlProp" Target="../ctrlProps/ctrlProps284.xml"/><Relationship Id="rId245" Type="http://schemas.openxmlformats.org/officeDocument/2006/relationships/ctrlProp" Target="../ctrlProps/ctrlProps285.xml"/><Relationship Id="rId246" Type="http://schemas.openxmlformats.org/officeDocument/2006/relationships/ctrlProp" Target="../ctrlProps/ctrlProps286.xml"/><Relationship Id="rId247" Type="http://schemas.openxmlformats.org/officeDocument/2006/relationships/ctrlProp" Target="../ctrlProps/ctrlProps287.xml"/><Relationship Id="rId248" Type="http://schemas.openxmlformats.org/officeDocument/2006/relationships/ctrlProp" Target="../ctrlProps/ctrlProps288.xml"/><Relationship Id="rId249" Type="http://schemas.openxmlformats.org/officeDocument/2006/relationships/ctrlProp" Target="../ctrlProps/ctrlProps289.xml"/><Relationship Id="rId250" Type="http://schemas.openxmlformats.org/officeDocument/2006/relationships/ctrlProp" Target="../ctrlProps/ctrlProps290.xml"/><Relationship Id="rId251" Type="http://schemas.openxmlformats.org/officeDocument/2006/relationships/ctrlProp" Target="../ctrlProps/ctrlProps291.xml"/><Relationship Id="rId252" Type="http://schemas.openxmlformats.org/officeDocument/2006/relationships/ctrlProp" Target="../ctrlProps/ctrlProps292.xml"/><Relationship Id="rId253" Type="http://schemas.openxmlformats.org/officeDocument/2006/relationships/ctrlProp" Target="../ctrlProps/ctrlProps293.xml"/><Relationship Id="rId254" Type="http://schemas.openxmlformats.org/officeDocument/2006/relationships/ctrlProp" Target="../ctrlProps/ctrlProps294.xml"/><Relationship Id="rId255" Type="http://schemas.openxmlformats.org/officeDocument/2006/relationships/ctrlProp" Target="../ctrlProps/ctrlProps295.xml"/><Relationship Id="rId256" Type="http://schemas.openxmlformats.org/officeDocument/2006/relationships/ctrlProp" Target="../ctrlProps/ctrlProps296.xml"/><Relationship Id="rId257" Type="http://schemas.openxmlformats.org/officeDocument/2006/relationships/ctrlProp" Target="../ctrlProps/ctrlProps297.xml"/><Relationship Id="rId258" Type="http://schemas.openxmlformats.org/officeDocument/2006/relationships/ctrlProp" Target="../ctrlProps/ctrlProps298.xml"/><Relationship Id="rId259" Type="http://schemas.openxmlformats.org/officeDocument/2006/relationships/ctrlProp" Target="../ctrlProps/ctrlProps299.xml"/><Relationship Id="rId260" Type="http://schemas.openxmlformats.org/officeDocument/2006/relationships/ctrlProp" Target="../ctrlProps/ctrlProps300.xml"/><Relationship Id="rId261" Type="http://schemas.openxmlformats.org/officeDocument/2006/relationships/ctrlProp" Target="../ctrlProps/ctrlProps301.xml"/><Relationship Id="rId262" Type="http://schemas.openxmlformats.org/officeDocument/2006/relationships/ctrlProp" Target="../ctrlProps/ctrlProps302.xml"/><Relationship Id="rId263" Type="http://schemas.openxmlformats.org/officeDocument/2006/relationships/ctrlProp" Target="../ctrlProps/ctrlProps303.xml"/><Relationship Id="rId264" Type="http://schemas.openxmlformats.org/officeDocument/2006/relationships/ctrlProp" Target="../ctrlProps/ctrlProps304.xml"/><Relationship Id="rId265" Type="http://schemas.openxmlformats.org/officeDocument/2006/relationships/ctrlProp" Target="../ctrlProps/ctrlProps305.xml"/><Relationship Id="rId266" Type="http://schemas.openxmlformats.org/officeDocument/2006/relationships/ctrlProp" Target="../ctrlProps/ctrlProps306.xml"/><Relationship Id="rId267" Type="http://schemas.openxmlformats.org/officeDocument/2006/relationships/ctrlProp" Target="../ctrlProps/ctrlProps307.xml"/><Relationship Id="rId268" Type="http://schemas.openxmlformats.org/officeDocument/2006/relationships/ctrlProp" Target="../ctrlProps/ctrlProps308.xml"/><Relationship Id="rId269" Type="http://schemas.openxmlformats.org/officeDocument/2006/relationships/ctrlProp" Target="../ctrlProps/ctrlProps309.xml"/><Relationship Id="rId270" Type="http://schemas.openxmlformats.org/officeDocument/2006/relationships/ctrlProp" Target="../ctrlProps/ctrlProps310.xml"/><Relationship Id="rId271" Type="http://schemas.openxmlformats.org/officeDocument/2006/relationships/ctrlProp" Target="../ctrlProps/ctrlProps311.xml"/><Relationship Id="rId272" Type="http://schemas.openxmlformats.org/officeDocument/2006/relationships/ctrlProp" Target="../ctrlProps/ctrlProps312.xml"/><Relationship Id="rId273" Type="http://schemas.openxmlformats.org/officeDocument/2006/relationships/ctrlProp" Target="../ctrlProps/ctrlProps313.xml"/><Relationship Id="rId274" Type="http://schemas.openxmlformats.org/officeDocument/2006/relationships/ctrlProp" Target="../ctrlProps/ctrlProps314.xml"/><Relationship Id="rId275" Type="http://schemas.openxmlformats.org/officeDocument/2006/relationships/ctrlProp" Target="../ctrlProps/ctrlProps315.xml"/><Relationship Id="rId276" Type="http://schemas.openxmlformats.org/officeDocument/2006/relationships/ctrlProp" Target="../ctrlProps/ctrlProps316.xml"/><Relationship Id="rId277" Type="http://schemas.openxmlformats.org/officeDocument/2006/relationships/ctrlProp" Target="../ctrlProps/ctrlProps317.xml"/><Relationship Id="rId278" Type="http://schemas.openxmlformats.org/officeDocument/2006/relationships/ctrlProp" Target="../ctrlProps/ctrlProps318.xml"/><Relationship Id="rId279" Type="http://schemas.openxmlformats.org/officeDocument/2006/relationships/ctrlProp" Target="../ctrlProps/ctrlProps319.xml"/><Relationship Id="rId280" Type="http://schemas.openxmlformats.org/officeDocument/2006/relationships/ctrlProp" Target="../ctrlProps/ctrlProps32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2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1" t="s">
        <v>0</v>
      </c>
      <c r="B1" s="1" t="n">
        <v>2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</row>
    <row r="2" customFormat="false" ht="1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</row>
    <row r="3" customFormat="false" ht="1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</row>
    <row r="4" customFormat="false" ht="15.75" hidden="false" customHeight="false" outlineLevel="0" collapsed="false">
      <c r="A4" s="6" t="s">
        <v>10</v>
      </c>
      <c r="B4" s="6" t="s">
        <v>11</v>
      </c>
      <c r="C4" s="6" t="s">
        <v>12</v>
      </c>
      <c r="D4" s="1"/>
      <c r="E4" s="7" t="str">
        <f aca="false">C4&amp;" - "&amp;B4</f>
        <v>OXY_SBE - OXY_BOT</v>
      </c>
      <c r="F4" s="7"/>
      <c r="G4" s="1"/>
      <c r="H4" s="1"/>
      <c r="I4" s="1"/>
      <c r="J4" s="1"/>
      <c r="K4" s="1"/>
    </row>
    <row r="5" customFormat="false" ht="15" hidden="false" customHeight="false" outlineLevel="0" collapsed="false">
      <c r="A5" s="1" t="s">
        <v>13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" hidden="false" customHeight="false" outlineLevel="0" collapsed="false">
      <c r="A6" s="1" t="s">
        <v>14</v>
      </c>
      <c r="B6" s="1" t="n">
        <v>2</v>
      </c>
      <c r="C6" s="1"/>
      <c r="D6" s="1"/>
      <c r="E6" s="1"/>
      <c r="F6" s="1"/>
      <c r="G6" s="1"/>
      <c r="H6" s="1"/>
      <c r="I6" s="1"/>
      <c r="J6" s="1"/>
      <c r="K6" s="1"/>
    </row>
    <row r="7" customFormat="false" ht="15.75" hidden="false" customHeight="false" outlineLevel="0" collapsed="false">
      <c r="A7" s="1" t="s">
        <v>13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5" hidden="false" customHeight="false" outlineLevel="0" collapsed="false">
      <c r="A8" s="8"/>
      <c r="B8" s="9"/>
      <c r="C8" s="9"/>
      <c r="D8" s="10" t="s">
        <v>5</v>
      </c>
      <c r="E8" s="11" t="s">
        <v>6</v>
      </c>
      <c r="F8" s="10" t="s">
        <v>6</v>
      </c>
      <c r="G8" s="9"/>
      <c r="H8" s="10" t="s">
        <v>5</v>
      </c>
      <c r="I8" s="11" t="s">
        <v>6</v>
      </c>
      <c r="J8" s="10" t="s">
        <v>6</v>
      </c>
      <c r="K8" s="9"/>
    </row>
    <row r="9" customFormat="false" ht="15" hidden="false" customHeight="false" outlineLevel="0" collapsed="false">
      <c r="A9" s="12" t="s">
        <v>5</v>
      </c>
      <c r="B9" s="13" t="s">
        <v>6</v>
      </c>
      <c r="C9" s="13" t="s">
        <v>6</v>
      </c>
      <c r="D9" s="14" t="s">
        <v>9</v>
      </c>
      <c r="E9" s="4" t="s">
        <v>9</v>
      </c>
      <c r="F9" s="14" t="s">
        <v>9</v>
      </c>
      <c r="G9" s="13" t="s">
        <v>15</v>
      </c>
      <c r="H9" s="14" t="s">
        <v>11</v>
      </c>
      <c r="I9" s="4" t="s">
        <v>12</v>
      </c>
      <c r="J9" s="14" t="s">
        <v>12</v>
      </c>
      <c r="K9" s="13" t="s">
        <v>15</v>
      </c>
    </row>
    <row r="10" customFormat="false" ht="15.75" hidden="false" customHeight="false" outlineLevel="0" collapsed="false">
      <c r="A10" s="15" t="s">
        <v>16</v>
      </c>
      <c r="B10" s="16" t="s">
        <v>16</v>
      </c>
      <c r="C10" s="16" t="s">
        <v>17</v>
      </c>
      <c r="D10" s="17" t="s">
        <v>18</v>
      </c>
      <c r="E10" s="18" t="s">
        <v>19</v>
      </c>
      <c r="F10" s="17" t="s">
        <v>20</v>
      </c>
      <c r="G10" s="16" t="s">
        <v>21</v>
      </c>
      <c r="H10" s="17" t="s">
        <v>18</v>
      </c>
      <c r="I10" s="18" t="s">
        <v>19</v>
      </c>
      <c r="J10" s="17" t="s">
        <v>20</v>
      </c>
      <c r="K10" s="16" t="s">
        <v>21</v>
      </c>
    </row>
    <row r="11" customFormat="false" ht="15" hidden="false" customHeight="false" outlineLevel="0" collapsed="false">
      <c r="A11" s="19" t="s">
        <v>22</v>
      </c>
      <c r="B11" s="20" t="s">
        <v>23</v>
      </c>
      <c r="C11" s="20" t="n">
        <v>2</v>
      </c>
      <c r="D11" s="21" t="n">
        <v>237.908</v>
      </c>
      <c r="E11" s="22" t="n">
        <v>237.704</v>
      </c>
      <c r="F11" s="21" t="n">
        <v>0.992071</v>
      </c>
      <c r="G11" s="20" t="n">
        <v>-0.203506</v>
      </c>
      <c r="H11" s="21" t="n">
        <v>3.094</v>
      </c>
      <c r="I11" s="22" t="n">
        <v>3.1075</v>
      </c>
      <c r="J11" s="21" t="n">
        <v>0.0162635</v>
      </c>
      <c r="K11" s="20" t="n">
        <v>0.0135</v>
      </c>
    </row>
    <row r="12" customFormat="false" ht="15" hidden="false" customHeight="false" outlineLevel="0" collapsed="false">
      <c r="A12" s="23" t="s">
        <v>22</v>
      </c>
      <c r="B12" s="24" t="s">
        <v>23</v>
      </c>
      <c r="C12" s="24" t="n">
        <v>3</v>
      </c>
      <c r="D12" s="25" t="n">
        <v>201.042</v>
      </c>
      <c r="E12" s="1" t="n">
        <v>201.332</v>
      </c>
      <c r="F12" s="25" t="n">
        <v>1.51499</v>
      </c>
      <c r="G12" s="24" t="n">
        <v>0.289658</v>
      </c>
      <c r="H12" s="25" t="n">
        <v>3.346</v>
      </c>
      <c r="I12" s="1" t="n">
        <v>3.36667</v>
      </c>
      <c r="J12" s="25" t="n">
        <v>0.00208165</v>
      </c>
      <c r="K12" s="24" t="n">
        <v>0.0206666</v>
      </c>
    </row>
    <row r="13" customFormat="false" ht="15" hidden="false" customHeight="false" outlineLevel="0" collapsed="false">
      <c r="A13" s="23" t="s">
        <v>22</v>
      </c>
      <c r="B13" s="24" t="s">
        <v>23</v>
      </c>
      <c r="C13" s="24" t="n">
        <v>2</v>
      </c>
      <c r="D13" s="25" t="n">
        <v>175.324</v>
      </c>
      <c r="E13" s="1" t="n">
        <v>175.993</v>
      </c>
      <c r="F13" s="25" t="n">
        <v>1.40645</v>
      </c>
      <c r="G13" s="24" t="n">
        <v>0.669495</v>
      </c>
      <c r="H13" s="25" t="n">
        <v>3.379</v>
      </c>
      <c r="I13" s="1" t="n">
        <v>3.3975</v>
      </c>
      <c r="J13" s="25" t="n">
        <v>0.00777829</v>
      </c>
      <c r="K13" s="24" t="n">
        <v>0.0185001</v>
      </c>
    </row>
    <row r="14" customFormat="false" ht="15" hidden="false" customHeight="false" outlineLevel="0" collapsed="false">
      <c r="A14" s="23" t="s">
        <v>22</v>
      </c>
      <c r="B14" s="24" t="s">
        <v>23</v>
      </c>
      <c r="C14" s="24" t="n">
        <v>1</v>
      </c>
      <c r="D14" s="25" t="n">
        <v>150.265</v>
      </c>
      <c r="E14" s="1" t="n">
        <v>150.004</v>
      </c>
      <c r="F14" s="25" t="n">
        <v>0</v>
      </c>
      <c r="G14" s="24" t="n">
        <v>-0.261002</v>
      </c>
      <c r="H14" s="25" t="n">
        <v>3.54</v>
      </c>
      <c r="I14" s="1" t="n">
        <v>3.686</v>
      </c>
      <c r="J14" s="25" t="n">
        <v>0</v>
      </c>
      <c r="K14" s="24" t="n">
        <v>0.146</v>
      </c>
    </row>
    <row r="15" customFormat="false" ht="15" hidden="false" customHeight="false" outlineLevel="0" collapsed="false">
      <c r="A15" s="23" t="s">
        <v>22</v>
      </c>
      <c r="B15" s="24" t="s">
        <v>23</v>
      </c>
      <c r="C15" s="24" t="n">
        <v>2</v>
      </c>
      <c r="D15" s="25" t="n">
        <v>124.955</v>
      </c>
      <c r="E15" s="1" t="n">
        <v>124.003</v>
      </c>
      <c r="F15" s="25" t="n">
        <v>1.41209</v>
      </c>
      <c r="G15" s="24" t="n">
        <v>-0.952499</v>
      </c>
      <c r="H15" s="25" t="n">
        <v>3.589</v>
      </c>
      <c r="I15" s="1" t="n">
        <v>3.7645</v>
      </c>
      <c r="J15" s="25" t="n">
        <v>0.0205061</v>
      </c>
      <c r="K15" s="24" t="n">
        <v>0.1755</v>
      </c>
    </row>
    <row r="16" customFormat="false" ht="15" hidden="false" customHeight="false" outlineLevel="0" collapsed="false">
      <c r="A16" s="23" t="s">
        <v>22</v>
      </c>
      <c r="B16" s="24" t="s">
        <v>23</v>
      </c>
      <c r="C16" s="24" t="n">
        <v>1</v>
      </c>
      <c r="D16" s="25" t="n">
        <v>100.027</v>
      </c>
      <c r="E16" s="1" t="n">
        <v>99.989</v>
      </c>
      <c r="F16" s="25" t="n">
        <v>0</v>
      </c>
      <c r="G16" s="24" t="n">
        <v>-0.038002</v>
      </c>
      <c r="H16" s="25" t="n">
        <v>3.7</v>
      </c>
      <c r="I16" s="1" t="n">
        <v>3.917</v>
      </c>
      <c r="J16" s="25" t="n">
        <v>0</v>
      </c>
      <c r="K16" s="24" t="n">
        <v>0.217</v>
      </c>
    </row>
    <row r="17" customFormat="false" ht="15" hidden="false" customHeight="false" outlineLevel="0" collapsed="false">
      <c r="A17" s="23" t="s">
        <v>22</v>
      </c>
      <c r="B17" s="24" t="s">
        <v>23</v>
      </c>
      <c r="C17" s="24" t="n">
        <v>2</v>
      </c>
      <c r="D17" s="25" t="n">
        <v>75.342</v>
      </c>
      <c r="E17" s="1" t="n">
        <v>75.9865</v>
      </c>
      <c r="F17" s="25" t="n">
        <v>1.42057</v>
      </c>
      <c r="G17" s="24" t="n">
        <v>0.644493</v>
      </c>
      <c r="H17" s="25" t="n">
        <v>3.863</v>
      </c>
      <c r="I17" s="1" t="n">
        <v>3.934</v>
      </c>
      <c r="J17" s="25" t="n">
        <v>0.00141411</v>
      </c>
      <c r="K17" s="24" t="n">
        <v>0.0710001</v>
      </c>
    </row>
    <row r="18" customFormat="false" ht="15" hidden="false" customHeight="false" outlineLevel="0" collapsed="false">
      <c r="A18" s="23" t="s">
        <v>22</v>
      </c>
      <c r="B18" s="24" t="s">
        <v>23</v>
      </c>
      <c r="C18" s="24" t="n">
        <v>5</v>
      </c>
      <c r="D18" s="25" t="n">
        <v>49.985</v>
      </c>
      <c r="E18" s="1" t="n">
        <v>49.994</v>
      </c>
      <c r="F18" s="25" t="n">
        <v>1.57518</v>
      </c>
      <c r="G18" s="24" t="n">
        <v>0.00899887</v>
      </c>
      <c r="H18" s="25" t="n">
        <v>4.067</v>
      </c>
      <c r="I18" s="1" t="n">
        <v>4.0282</v>
      </c>
      <c r="J18" s="25" t="n">
        <v>0.0142899</v>
      </c>
      <c r="K18" s="24" t="n">
        <v>-0.0387998</v>
      </c>
    </row>
    <row r="19" customFormat="false" ht="15" hidden="false" customHeight="false" outlineLevel="0" collapsed="false">
      <c r="A19" s="23" t="s">
        <v>22</v>
      </c>
      <c r="B19" s="24" t="s">
        <v>23</v>
      </c>
      <c r="C19" s="24" t="n">
        <v>2</v>
      </c>
      <c r="D19" s="25" t="n">
        <v>40.06</v>
      </c>
      <c r="E19" s="1" t="n">
        <v>39.9975</v>
      </c>
      <c r="F19" s="25" t="n">
        <v>1.41492</v>
      </c>
      <c r="G19" s="24" t="n">
        <v>-0.0625</v>
      </c>
      <c r="H19" s="25" t="n">
        <v>4.129</v>
      </c>
      <c r="I19" s="1" t="n">
        <v>4.103</v>
      </c>
      <c r="J19" s="25" t="n">
        <v>0.00141411</v>
      </c>
      <c r="K19" s="24" t="n">
        <v>-0.026</v>
      </c>
    </row>
    <row r="20" customFormat="false" ht="15" hidden="false" customHeight="false" outlineLevel="0" collapsed="false">
      <c r="A20" s="23" t="s">
        <v>22</v>
      </c>
      <c r="B20" s="24" t="s">
        <v>23</v>
      </c>
      <c r="C20" s="24" t="n">
        <v>2</v>
      </c>
      <c r="D20" s="25" t="n">
        <v>30.154</v>
      </c>
      <c r="E20" s="1" t="n">
        <v>30.991</v>
      </c>
      <c r="F20" s="25" t="n">
        <v>1.41563</v>
      </c>
      <c r="G20" s="24" t="n">
        <v>0.837002</v>
      </c>
      <c r="H20" s="25" t="n">
        <v>4.283</v>
      </c>
      <c r="I20" s="1" t="n">
        <v>4.0945</v>
      </c>
      <c r="J20" s="25" t="n">
        <v>0.000707056</v>
      </c>
      <c r="K20" s="24" t="n">
        <v>-0.1885</v>
      </c>
    </row>
    <row r="21" customFormat="false" ht="15" hidden="false" customHeight="false" outlineLevel="0" collapsed="false">
      <c r="A21" s="23" t="s">
        <v>22</v>
      </c>
      <c r="B21" s="24" t="s">
        <v>23</v>
      </c>
      <c r="C21" s="24" t="n">
        <v>2</v>
      </c>
      <c r="D21" s="25" t="n">
        <v>20.182</v>
      </c>
      <c r="E21" s="1" t="n">
        <v>21.007</v>
      </c>
      <c r="F21" s="25" t="n">
        <v>1.42553</v>
      </c>
      <c r="G21" s="24" t="n">
        <v>0.825001</v>
      </c>
      <c r="H21" s="25" t="n">
        <v>4.297</v>
      </c>
      <c r="I21" s="1" t="n">
        <v>4.0985</v>
      </c>
      <c r="J21" s="25" t="n">
        <v>0.0091924</v>
      </c>
      <c r="K21" s="24" t="n">
        <v>-0.1985</v>
      </c>
    </row>
    <row r="22" customFormat="false" ht="15" hidden="false" customHeight="false" outlineLevel="0" collapsed="false">
      <c r="A22" s="23" t="s">
        <v>22</v>
      </c>
      <c r="B22" s="24" t="s">
        <v>23</v>
      </c>
      <c r="C22" s="24" t="n">
        <v>3</v>
      </c>
      <c r="D22" s="25" t="n">
        <v>10.084</v>
      </c>
      <c r="E22" s="1" t="n">
        <v>10.9973</v>
      </c>
      <c r="F22" s="25" t="n">
        <v>1.00001</v>
      </c>
      <c r="G22" s="24" t="n">
        <v>0.913334</v>
      </c>
      <c r="H22" s="25" t="n">
        <v>4.353</v>
      </c>
      <c r="I22" s="1" t="n">
        <v>4.24667</v>
      </c>
      <c r="J22" s="25" t="n">
        <v>0.0249868</v>
      </c>
      <c r="K22" s="24" t="n">
        <v>-0.106333</v>
      </c>
    </row>
    <row r="23" customFormat="false" ht="15" hidden="false" customHeight="false" outlineLevel="0" collapsed="false">
      <c r="A23" s="23" t="s">
        <v>22</v>
      </c>
      <c r="B23" s="24" t="s">
        <v>23</v>
      </c>
      <c r="C23" s="24" t="n">
        <v>4</v>
      </c>
      <c r="D23" s="25" t="n">
        <v>5.076</v>
      </c>
      <c r="E23" s="1" t="n">
        <v>4.684</v>
      </c>
      <c r="F23" s="25" t="n">
        <v>1.0236</v>
      </c>
      <c r="G23" s="24" t="n">
        <v>-0.392</v>
      </c>
      <c r="H23" s="25" t="n">
        <v>4.49</v>
      </c>
      <c r="I23" s="1" t="n">
        <v>4.43675</v>
      </c>
      <c r="J23" s="25" t="n">
        <v>0.063142</v>
      </c>
      <c r="K23" s="24" t="n">
        <v>-0.0532498</v>
      </c>
    </row>
    <row r="24" customFormat="false" ht="15.75" hidden="false" customHeight="false" outlineLevel="0" collapsed="false">
      <c r="A24" s="26" t="s">
        <v>22</v>
      </c>
      <c r="B24" s="27" t="s">
        <v>23</v>
      </c>
      <c r="C24" s="27" t="n">
        <v>2</v>
      </c>
      <c r="D24" s="28" t="n">
        <v>2.582</v>
      </c>
      <c r="E24" s="29" t="n">
        <v>3.876</v>
      </c>
      <c r="F24" s="28" t="n">
        <v>0.183848</v>
      </c>
      <c r="G24" s="27" t="n">
        <v>1.294</v>
      </c>
      <c r="H24" s="28" t="n">
        <v>4.522</v>
      </c>
      <c r="I24" s="29" t="n">
        <v>4.4865</v>
      </c>
      <c r="J24" s="28" t="n">
        <v>0.00353528</v>
      </c>
      <c r="K24" s="27" t="n">
        <v>-0.0355</v>
      </c>
    </row>
    <row r="25" customFormat="false" ht="15.75" hidden="false" customHeight="false" outlineLevel="0" collapsed="false">
      <c r="A25" s="1" t="s">
        <v>13</v>
      </c>
      <c r="B25" s="1"/>
      <c r="C25" s="1"/>
      <c r="D25" s="1"/>
      <c r="E25" s="1"/>
      <c r="F25" s="1"/>
      <c r="G25" s="1"/>
      <c r="H25" s="1"/>
      <c r="I25" s="1"/>
      <c r="J25" s="1"/>
      <c r="K25" s="1"/>
    </row>
    <row r="26" customFormat="false" ht="15" hidden="false" customHeight="false" outlineLevel="0" collapsed="false">
      <c r="A26" s="19" t="s">
        <v>24</v>
      </c>
      <c r="B26" s="20" t="s">
        <v>25</v>
      </c>
      <c r="C26" s="20" t="n">
        <v>2</v>
      </c>
      <c r="D26" s="21" t="n">
        <v>253.165</v>
      </c>
      <c r="E26" s="22" t="n">
        <v>252.729</v>
      </c>
      <c r="F26" s="21" t="n">
        <v>1.06277</v>
      </c>
      <c r="G26" s="20" t="n">
        <v>-0.436493</v>
      </c>
      <c r="H26" s="21" t="n">
        <v>1.512</v>
      </c>
      <c r="I26" s="22" t="n">
        <v>1.5205</v>
      </c>
      <c r="J26" s="21" t="n">
        <v>0.00070714</v>
      </c>
      <c r="K26" s="20" t="n">
        <v>0.00849998</v>
      </c>
    </row>
    <row r="27" customFormat="false" ht="15" hidden="false" customHeight="false" outlineLevel="0" collapsed="false">
      <c r="A27" s="23" t="s">
        <v>24</v>
      </c>
      <c r="B27" s="24" t="s">
        <v>25</v>
      </c>
      <c r="C27" s="24" t="n">
        <v>2</v>
      </c>
      <c r="D27" s="25" t="n">
        <v>250.12</v>
      </c>
      <c r="E27" s="1" t="n">
        <v>250.971</v>
      </c>
      <c r="F27" s="25" t="n">
        <v>1.4227</v>
      </c>
      <c r="G27" s="24" t="n">
        <v>0.851013</v>
      </c>
      <c r="H27" s="25" t="n">
        <v>1.524</v>
      </c>
      <c r="I27" s="1" t="n">
        <v>1.52</v>
      </c>
      <c r="J27" s="25" t="n">
        <v>0</v>
      </c>
      <c r="K27" s="24" t="n">
        <v>-0.00400007</v>
      </c>
    </row>
    <row r="28" customFormat="false" ht="15" hidden="false" customHeight="false" outlineLevel="0" collapsed="false">
      <c r="A28" s="23" t="s">
        <v>24</v>
      </c>
      <c r="B28" s="24" t="s">
        <v>25</v>
      </c>
      <c r="C28" s="24" t="n">
        <v>2</v>
      </c>
      <c r="D28" s="25" t="n">
        <v>200.659</v>
      </c>
      <c r="E28" s="1" t="n">
        <v>200.49</v>
      </c>
      <c r="F28" s="25" t="n">
        <v>0.690836</v>
      </c>
      <c r="G28" s="24" t="n">
        <v>-0.169495</v>
      </c>
      <c r="H28" s="25" t="n">
        <v>1.857</v>
      </c>
      <c r="I28" s="1" t="n">
        <v>1.8225</v>
      </c>
      <c r="J28" s="25" t="n">
        <v>0.0275772</v>
      </c>
      <c r="K28" s="24" t="n">
        <v>-0.0345</v>
      </c>
    </row>
    <row r="29" customFormat="false" ht="15" hidden="false" customHeight="false" outlineLevel="0" collapsed="false">
      <c r="A29" s="23" t="s">
        <v>24</v>
      </c>
      <c r="B29" s="24" t="s">
        <v>25</v>
      </c>
      <c r="C29" s="24" t="n">
        <v>2</v>
      </c>
      <c r="D29" s="25" t="n">
        <v>175.42</v>
      </c>
      <c r="E29" s="1" t="n">
        <v>175.987</v>
      </c>
      <c r="F29" s="25" t="n">
        <v>1.41279</v>
      </c>
      <c r="G29" s="24" t="n">
        <v>0.567001</v>
      </c>
      <c r="H29" s="25" t="n">
        <v>1.94</v>
      </c>
      <c r="I29" s="1" t="n">
        <v>1.9945</v>
      </c>
      <c r="J29" s="25" t="n">
        <v>0.00919231</v>
      </c>
      <c r="K29" s="24" t="n">
        <v>0.0544999</v>
      </c>
    </row>
    <row r="30" customFormat="false" ht="15" hidden="false" customHeight="false" outlineLevel="0" collapsed="false">
      <c r="A30" s="23" t="s">
        <v>24</v>
      </c>
      <c r="B30" s="24" t="s">
        <v>25</v>
      </c>
      <c r="C30" s="24" t="n">
        <v>1</v>
      </c>
      <c r="D30" s="25" t="n">
        <v>150.063</v>
      </c>
      <c r="E30" s="1" t="n">
        <v>150.004</v>
      </c>
      <c r="F30" s="25" t="n">
        <v>0</v>
      </c>
      <c r="G30" s="24" t="n">
        <v>-0.0590057</v>
      </c>
      <c r="H30" s="25" t="n">
        <v>2.021</v>
      </c>
      <c r="I30" s="1" t="n">
        <v>2.047</v>
      </c>
      <c r="J30" s="25" t="n">
        <v>0</v>
      </c>
      <c r="K30" s="24" t="n">
        <v>0.026</v>
      </c>
    </row>
    <row r="31" customFormat="false" ht="15" hidden="false" customHeight="false" outlineLevel="0" collapsed="false">
      <c r="A31" s="23" t="s">
        <v>24</v>
      </c>
      <c r="B31" s="24" t="s">
        <v>25</v>
      </c>
      <c r="C31" s="24" t="n">
        <v>2</v>
      </c>
      <c r="D31" s="25" t="n">
        <v>124.777</v>
      </c>
      <c r="E31" s="1" t="n">
        <v>124.004</v>
      </c>
      <c r="F31" s="25" t="n">
        <v>1.40502</v>
      </c>
      <c r="G31" s="24" t="n">
        <v>-0.773499</v>
      </c>
      <c r="H31" s="25" t="n">
        <v>2.14</v>
      </c>
      <c r="I31" s="1" t="n">
        <v>2.1245</v>
      </c>
      <c r="J31" s="25" t="n">
        <v>0.0275772</v>
      </c>
      <c r="K31" s="24" t="n">
        <v>-0.0155001</v>
      </c>
    </row>
    <row r="32" customFormat="false" ht="15" hidden="false" customHeight="false" outlineLevel="0" collapsed="false">
      <c r="A32" s="23" t="s">
        <v>24</v>
      </c>
      <c r="B32" s="24" t="s">
        <v>25</v>
      </c>
      <c r="C32" s="24" t="n">
        <v>1</v>
      </c>
      <c r="D32" s="25" t="n">
        <v>100.53</v>
      </c>
      <c r="E32" s="1" t="n">
        <v>100.016</v>
      </c>
      <c r="F32" s="25" t="n">
        <v>0</v>
      </c>
      <c r="G32" s="24" t="n">
        <v>-0.514</v>
      </c>
      <c r="H32" s="25" t="n">
        <v>2.394</v>
      </c>
      <c r="I32" s="1" t="n">
        <v>2.371</v>
      </c>
      <c r="J32" s="25" t="n">
        <v>0</v>
      </c>
      <c r="K32" s="24" t="n">
        <v>-0.023</v>
      </c>
    </row>
    <row r="33" customFormat="false" ht="15" hidden="false" customHeight="false" outlineLevel="0" collapsed="false">
      <c r="A33" s="23" t="s">
        <v>24</v>
      </c>
      <c r="B33" s="24" t="s">
        <v>25</v>
      </c>
      <c r="C33" s="24" t="n">
        <v>2</v>
      </c>
      <c r="D33" s="25" t="n">
        <v>74.664</v>
      </c>
      <c r="E33" s="1" t="n">
        <v>74.0065</v>
      </c>
      <c r="F33" s="25" t="n">
        <v>1.39512</v>
      </c>
      <c r="G33" s="24" t="n">
        <v>-0.657501</v>
      </c>
      <c r="H33" s="25" t="n">
        <v>2.961</v>
      </c>
      <c r="I33" s="1" t="n">
        <v>3.018</v>
      </c>
      <c r="J33" s="25" t="n">
        <v>0.052326</v>
      </c>
      <c r="K33" s="24" t="n">
        <v>0.0570002</v>
      </c>
    </row>
    <row r="34" customFormat="false" ht="15" hidden="false" customHeight="false" outlineLevel="0" collapsed="false">
      <c r="A34" s="23" t="s">
        <v>24</v>
      </c>
      <c r="B34" s="24" t="s">
        <v>25</v>
      </c>
      <c r="C34" s="24" t="n">
        <v>4</v>
      </c>
      <c r="D34" s="25" t="n">
        <v>50.5</v>
      </c>
      <c r="E34" s="1" t="n">
        <v>50.5062</v>
      </c>
      <c r="F34" s="25" t="n">
        <v>1.29811</v>
      </c>
      <c r="G34" s="24" t="n">
        <v>0.00624847</v>
      </c>
      <c r="H34" s="25" t="n">
        <v>3.493</v>
      </c>
      <c r="I34" s="1" t="n">
        <v>3.4675</v>
      </c>
      <c r="J34" s="25" t="n">
        <v>0.0647533</v>
      </c>
      <c r="K34" s="24" t="n">
        <v>-0.0255001</v>
      </c>
    </row>
    <row r="35" customFormat="false" ht="15" hidden="false" customHeight="false" outlineLevel="0" collapsed="false">
      <c r="A35" s="23" t="s">
        <v>24</v>
      </c>
      <c r="B35" s="24" t="s">
        <v>25</v>
      </c>
      <c r="C35" s="24" t="n">
        <v>2</v>
      </c>
      <c r="D35" s="25" t="n">
        <v>40.575</v>
      </c>
      <c r="E35" s="1" t="n">
        <v>39.996</v>
      </c>
      <c r="F35" s="25" t="n">
        <v>1.42411</v>
      </c>
      <c r="G35" s="24" t="n">
        <v>-0.579002</v>
      </c>
      <c r="H35" s="25" t="n">
        <v>4.416</v>
      </c>
      <c r="I35" s="1" t="n">
        <v>4.4765</v>
      </c>
      <c r="J35" s="25" t="n">
        <v>0.0403052</v>
      </c>
      <c r="K35" s="24" t="n">
        <v>0.0605001</v>
      </c>
    </row>
    <row r="36" customFormat="false" ht="15" hidden="false" customHeight="false" outlineLevel="0" collapsed="false">
      <c r="A36" s="23" t="s">
        <v>24</v>
      </c>
      <c r="B36" s="24" t="s">
        <v>25</v>
      </c>
      <c r="C36" s="24" t="n">
        <v>2</v>
      </c>
      <c r="D36" s="25" t="n">
        <v>30.172</v>
      </c>
      <c r="E36" s="1" t="n">
        <v>31</v>
      </c>
      <c r="F36" s="25" t="n">
        <v>1.42977</v>
      </c>
      <c r="G36" s="24" t="n">
        <v>0.827999</v>
      </c>
      <c r="H36" s="25" t="n">
        <v>4.717</v>
      </c>
      <c r="I36" s="1" t="n">
        <v>4.881</v>
      </c>
      <c r="J36" s="25" t="n">
        <v>0.113137</v>
      </c>
      <c r="K36" s="24" t="n">
        <v>0.164</v>
      </c>
    </row>
    <row r="37" customFormat="false" ht="15" hidden="false" customHeight="false" outlineLevel="0" collapsed="false">
      <c r="A37" s="23" t="s">
        <v>24</v>
      </c>
      <c r="B37" s="24" t="s">
        <v>25</v>
      </c>
      <c r="C37" s="24" t="n">
        <v>2</v>
      </c>
      <c r="D37" s="25" t="n">
        <v>20.398</v>
      </c>
      <c r="E37" s="1" t="n">
        <v>20.998</v>
      </c>
      <c r="F37" s="25" t="n">
        <v>1.42128</v>
      </c>
      <c r="G37" s="24" t="n">
        <v>0.6</v>
      </c>
      <c r="H37" s="25" t="n">
        <v>5.742</v>
      </c>
      <c r="I37" s="1" t="n">
        <v>5.929</v>
      </c>
      <c r="J37" s="25" t="n">
        <v>0.0551544</v>
      </c>
      <c r="K37" s="24" t="n">
        <v>0.187</v>
      </c>
    </row>
    <row r="38" customFormat="false" ht="15" hidden="false" customHeight="false" outlineLevel="0" collapsed="false">
      <c r="A38" s="23" t="s">
        <v>24</v>
      </c>
      <c r="B38" s="24" t="s">
        <v>25</v>
      </c>
      <c r="C38" s="24" t="n">
        <v>3</v>
      </c>
      <c r="D38" s="25" t="n">
        <v>10.249</v>
      </c>
      <c r="E38" s="1" t="n">
        <v>10.992</v>
      </c>
      <c r="F38" s="25" t="n">
        <v>0.995699</v>
      </c>
      <c r="G38" s="24" t="n">
        <v>0.743</v>
      </c>
      <c r="H38" s="25" t="n">
        <v>6.798</v>
      </c>
      <c r="I38" s="1" t="n">
        <v>6.528</v>
      </c>
      <c r="J38" s="25" t="n">
        <v>0.136832</v>
      </c>
      <c r="K38" s="24" t="n">
        <v>-0.27</v>
      </c>
    </row>
    <row r="39" customFormat="false" ht="15" hidden="false" customHeight="false" outlineLevel="0" collapsed="false">
      <c r="A39" s="23" t="s">
        <v>24</v>
      </c>
      <c r="B39" s="24" t="s">
        <v>25</v>
      </c>
      <c r="C39" s="24" t="n">
        <v>3</v>
      </c>
      <c r="D39" s="25" t="n">
        <v>5.754</v>
      </c>
      <c r="E39" s="1" t="n">
        <v>5.035</v>
      </c>
      <c r="F39" s="25" t="n">
        <v>0.9571</v>
      </c>
      <c r="G39" s="24" t="n">
        <v>-0.719</v>
      </c>
      <c r="H39" s="25" t="n">
        <v>7.143</v>
      </c>
      <c r="I39" s="1" t="n">
        <v>7.10933</v>
      </c>
      <c r="J39" s="25" t="n">
        <v>0.0464577</v>
      </c>
      <c r="K39" s="24" t="n">
        <v>-0.0336666</v>
      </c>
    </row>
    <row r="40" customFormat="false" ht="15.75" hidden="false" customHeight="false" outlineLevel="0" collapsed="false">
      <c r="A40" s="26" t="s">
        <v>24</v>
      </c>
      <c r="B40" s="27" t="s">
        <v>25</v>
      </c>
      <c r="C40" s="27" t="n">
        <v>2</v>
      </c>
      <c r="D40" s="28" t="n">
        <v>2.582</v>
      </c>
      <c r="E40" s="29" t="n">
        <v>3.57</v>
      </c>
      <c r="F40" s="28" t="n">
        <v>0.729734</v>
      </c>
      <c r="G40" s="27" t="n">
        <v>0.988</v>
      </c>
      <c r="H40" s="28" t="n">
        <v>7.104</v>
      </c>
      <c r="I40" s="29" t="n">
        <v>7.0935</v>
      </c>
      <c r="J40" s="28" t="n">
        <v>0.0530329</v>
      </c>
      <c r="K40" s="27" t="n">
        <v>-0.0105</v>
      </c>
    </row>
    <row r="41" customFormat="false" ht="15.75" hidden="false" customHeight="false" outlineLevel="0" collapsed="false">
      <c r="A41" s="1" t="s">
        <v>13</v>
      </c>
      <c r="B41" s="1"/>
      <c r="C41" s="1"/>
      <c r="D41" s="1"/>
      <c r="E41" s="1"/>
      <c r="F41" s="1"/>
      <c r="G41" s="1"/>
      <c r="H41" s="1"/>
      <c r="I41" s="1"/>
      <c r="J41" s="1"/>
      <c r="K41" s="1"/>
    </row>
    <row r="42" customFormat="false" ht="15" hidden="false" customHeight="false" outlineLevel="0" collapsed="false">
      <c r="A42" s="19" t="s">
        <v>26</v>
      </c>
      <c r="B42" s="20" t="s">
        <v>27</v>
      </c>
      <c r="C42" s="20" t="n">
        <v>2</v>
      </c>
      <c r="D42" s="21" t="n">
        <v>220.879</v>
      </c>
      <c r="E42" s="22" t="n">
        <v>220.527</v>
      </c>
      <c r="F42" s="21" t="n">
        <v>0.758724</v>
      </c>
      <c r="G42" s="20" t="n">
        <v>-0.352493</v>
      </c>
      <c r="H42" s="21" t="n">
        <v>1.537</v>
      </c>
      <c r="I42" s="22" t="n">
        <v>1.546</v>
      </c>
      <c r="J42" s="21" t="n">
        <v>0.00282839</v>
      </c>
      <c r="K42" s="20" t="n">
        <v>0.00900006</v>
      </c>
    </row>
    <row r="43" customFormat="false" ht="15" hidden="false" customHeight="false" outlineLevel="0" collapsed="false">
      <c r="A43" s="23" t="s">
        <v>26</v>
      </c>
      <c r="B43" s="24" t="s">
        <v>27</v>
      </c>
      <c r="C43" s="24" t="n">
        <v>2</v>
      </c>
      <c r="D43" s="25" t="n">
        <v>200.27</v>
      </c>
      <c r="E43" s="1" t="n">
        <v>200.493</v>
      </c>
      <c r="F43" s="25" t="n">
        <v>0.698626</v>
      </c>
      <c r="G43" s="24" t="n">
        <v>0.222992</v>
      </c>
      <c r="H43" s="25" t="n">
        <v>1.548</v>
      </c>
      <c r="I43" s="1" t="n">
        <v>1.5555</v>
      </c>
      <c r="J43" s="25" t="n">
        <v>0.00070714</v>
      </c>
      <c r="K43" s="24" t="n">
        <v>0.00750005</v>
      </c>
    </row>
    <row r="44" customFormat="false" ht="15" hidden="false" customHeight="false" outlineLevel="0" collapsed="false">
      <c r="A44" s="23" t="s">
        <v>26</v>
      </c>
      <c r="B44" s="24" t="s">
        <v>27</v>
      </c>
      <c r="C44" s="24" t="n">
        <v>2</v>
      </c>
      <c r="D44" s="25" t="n">
        <v>175.959</v>
      </c>
      <c r="E44" s="1" t="n">
        <v>176</v>
      </c>
      <c r="F44" s="25" t="n">
        <v>1.41634</v>
      </c>
      <c r="G44" s="24" t="n">
        <v>0.0414886</v>
      </c>
      <c r="H44" s="25" t="n">
        <v>1.553</v>
      </c>
      <c r="I44" s="1" t="n">
        <v>1.5735</v>
      </c>
      <c r="J44" s="25" t="n">
        <v>0.00212134</v>
      </c>
      <c r="K44" s="24" t="n">
        <v>0.0205001</v>
      </c>
    </row>
    <row r="45" customFormat="false" ht="15" hidden="false" customHeight="false" outlineLevel="0" collapsed="false">
      <c r="A45" s="23" t="s">
        <v>26</v>
      </c>
      <c r="B45" s="24" t="s">
        <v>27</v>
      </c>
      <c r="C45" s="24" t="n">
        <v>1</v>
      </c>
      <c r="D45" s="25" t="n">
        <v>150.217</v>
      </c>
      <c r="E45" s="1" t="n">
        <v>150.004</v>
      </c>
      <c r="F45" s="25" t="n">
        <v>0</v>
      </c>
      <c r="G45" s="24" t="n">
        <v>-0.212997</v>
      </c>
      <c r="H45" s="25" t="n">
        <v>1.573</v>
      </c>
      <c r="I45" s="1" t="n">
        <v>1.593</v>
      </c>
      <c r="J45" s="25" t="n">
        <v>0</v>
      </c>
      <c r="K45" s="24" t="n">
        <v>0.0200001</v>
      </c>
    </row>
    <row r="46" customFormat="false" ht="15" hidden="false" customHeight="false" outlineLevel="0" collapsed="false">
      <c r="A46" s="23" t="s">
        <v>26</v>
      </c>
      <c r="B46" s="24" t="s">
        <v>27</v>
      </c>
      <c r="C46" s="24" t="n">
        <v>2</v>
      </c>
      <c r="D46" s="25" t="n">
        <v>125.518</v>
      </c>
      <c r="E46" s="1" t="n">
        <v>125.997</v>
      </c>
      <c r="F46" s="25" t="n">
        <v>1.4227</v>
      </c>
      <c r="G46" s="24" t="n">
        <v>0.478996</v>
      </c>
      <c r="H46" s="25" t="n">
        <v>1.7</v>
      </c>
      <c r="I46" s="1" t="n">
        <v>1.697</v>
      </c>
      <c r="J46" s="25" t="n">
        <v>0.0226275</v>
      </c>
      <c r="K46" s="24" t="n">
        <v>-0.00300002</v>
      </c>
    </row>
    <row r="47" customFormat="false" ht="15" hidden="false" customHeight="false" outlineLevel="0" collapsed="false">
      <c r="A47" s="23" t="s">
        <v>26</v>
      </c>
      <c r="B47" s="24" t="s">
        <v>27</v>
      </c>
      <c r="C47" s="24" t="n">
        <v>1</v>
      </c>
      <c r="D47" s="25" t="n">
        <v>100.512</v>
      </c>
      <c r="E47" s="1" t="n">
        <v>100</v>
      </c>
      <c r="F47" s="25" t="n">
        <v>0</v>
      </c>
      <c r="G47" s="24" t="n">
        <v>-0.512001</v>
      </c>
      <c r="H47" s="25" t="n">
        <v>2.172</v>
      </c>
      <c r="I47" s="1" t="n">
        <v>2.103</v>
      </c>
      <c r="J47" s="25" t="n">
        <v>0</v>
      </c>
      <c r="K47" s="24" t="n">
        <v>-0.069</v>
      </c>
    </row>
    <row r="48" customFormat="false" ht="15" hidden="false" customHeight="false" outlineLevel="0" collapsed="false">
      <c r="A48" s="23" t="s">
        <v>26</v>
      </c>
      <c r="B48" s="24" t="s">
        <v>27</v>
      </c>
      <c r="C48" s="24" t="n">
        <v>2</v>
      </c>
      <c r="D48" s="25" t="n">
        <v>74.704</v>
      </c>
      <c r="E48" s="1" t="n">
        <v>73.9915</v>
      </c>
      <c r="F48" s="25" t="n">
        <v>1.40926</v>
      </c>
      <c r="G48" s="24" t="n">
        <v>-0.712502</v>
      </c>
      <c r="H48" s="25" t="n">
        <v>3.307</v>
      </c>
      <c r="I48" s="1" t="n">
        <v>3.316</v>
      </c>
      <c r="J48" s="25" t="n">
        <v>0.111723</v>
      </c>
      <c r="K48" s="24" t="n">
        <v>0.00900006</v>
      </c>
    </row>
    <row r="49" customFormat="false" ht="15" hidden="false" customHeight="false" outlineLevel="0" collapsed="false">
      <c r="A49" s="23" t="s">
        <v>26</v>
      </c>
      <c r="B49" s="24" t="s">
        <v>27</v>
      </c>
      <c r="C49" s="24" t="n">
        <v>4</v>
      </c>
      <c r="D49" s="25" t="n">
        <v>50.861</v>
      </c>
      <c r="E49" s="1" t="n">
        <v>50.5068</v>
      </c>
      <c r="F49" s="25" t="n">
        <v>1.29191</v>
      </c>
      <c r="G49" s="24" t="n">
        <v>-0.354248</v>
      </c>
      <c r="H49" s="25" t="n">
        <v>3.694</v>
      </c>
      <c r="I49" s="1" t="n">
        <v>3.7475</v>
      </c>
      <c r="J49" s="25" t="n">
        <v>0.0294902</v>
      </c>
      <c r="K49" s="24" t="n">
        <v>0.0534999</v>
      </c>
    </row>
    <row r="50" customFormat="false" ht="15" hidden="false" customHeight="false" outlineLevel="0" collapsed="false">
      <c r="A50" s="23" t="s">
        <v>26</v>
      </c>
      <c r="B50" s="24" t="s">
        <v>27</v>
      </c>
      <c r="C50" s="24" t="n">
        <v>2</v>
      </c>
      <c r="D50" s="25" t="n">
        <v>40.429</v>
      </c>
      <c r="E50" s="1" t="n">
        <v>40.0065</v>
      </c>
      <c r="F50" s="25" t="n">
        <v>1.40502</v>
      </c>
      <c r="G50" s="24" t="n">
        <v>-0.422501</v>
      </c>
      <c r="H50" s="25" t="n">
        <v>4.045</v>
      </c>
      <c r="I50" s="1" t="n">
        <v>4.0635</v>
      </c>
      <c r="J50" s="25" t="n">
        <v>0.0784889</v>
      </c>
      <c r="K50" s="24" t="n">
        <v>0.0184999</v>
      </c>
    </row>
    <row r="51" customFormat="false" ht="15" hidden="false" customHeight="false" outlineLevel="0" collapsed="false">
      <c r="A51" s="23" t="s">
        <v>26</v>
      </c>
      <c r="B51" s="24" t="s">
        <v>27</v>
      </c>
      <c r="C51" s="24" t="n">
        <v>2</v>
      </c>
      <c r="D51" s="25" t="n">
        <v>30.303</v>
      </c>
      <c r="E51" s="1" t="n">
        <v>31.005</v>
      </c>
      <c r="F51" s="25" t="n">
        <v>1.41138</v>
      </c>
      <c r="G51" s="24" t="n">
        <v>0.702</v>
      </c>
      <c r="H51" s="25" t="n">
        <v>4.105</v>
      </c>
      <c r="I51" s="1" t="n">
        <v>4.146</v>
      </c>
      <c r="J51" s="25" t="n">
        <v>0.0183848</v>
      </c>
      <c r="K51" s="24" t="n">
        <v>0.0409999</v>
      </c>
    </row>
    <row r="52" customFormat="false" ht="15" hidden="false" customHeight="false" outlineLevel="0" collapsed="false">
      <c r="A52" s="23" t="s">
        <v>26</v>
      </c>
      <c r="B52" s="24" t="s">
        <v>27</v>
      </c>
      <c r="C52" s="24" t="n">
        <v>2</v>
      </c>
      <c r="D52" s="25" t="n">
        <v>20.33</v>
      </c>
      <c r="E52" s="1" t="n">
        <v>21.009</v>
      </c>
      <c r="F52" s="25" t="n">
        <v>1.41704</v>
      </c>
      <c r="G52" s="24" t="n">
        <v>0.678999</v>
      </c>
      <c r="H52" s="25" t="n">
        <v>4.54</v>
      </c>
      <c r="I52" s="1" t="n">
        <v>4.2955</v>
      </c>
      <c r="J52" s="25" t="n">
        <v>0.0516188</v>
      </c>
      <c r="K52" s="24" t="n">
        <v>-0.2445</v>
      </c>
    </row>
    <row r="53" customFormat="false" ht="15" hidden="false" customHeight="false" outlineLevel="0" collapsed="false">
      <c r="A53" s="23" t="s">
        <v>26</v>
      </c>
      <c r="B53" s="24" t="s">
        <v>27</v>
      </c>
      <c r="C53" s="24" t="n">
        <v>3</v>
      </c>
      <c r="D53" s="25" t="n">
        <v>10.047</v>
      </c>
      <c r="E53" s="1" t="n">
        <v>11.0033</v>
      </c>
      <c r="F53" s="25" t="n">
        <v>0.991507</v>
      </c>
      <c r="G53" s="24" t="n">
        <v>0.956333</v>
      </c>
      <c r="H53" s="25" t="n">
        <v>5.66</v>
      </c>
      <c r="I53" s="1" t="n">
        <v>5.20367</v>
      </c>
      <c r="J53" s="25" t="n">
        <v>0.290014</v>
      </c>
      <c r="K53" s="24" t="n">
        <v>-0.456333</v>
      </c>
    </row>
    <row r="54" customFormat="false" ht="15" hidden="false" customHeight="false" outlineLevel="0" collapsed="false">
      <c r="A54" s="23" t="s">
        <v>26</v>
      </c>
      <c r="B54" s="24" t="s">
        <v>27</v>
      </c>
      <c r="C54" s="24" t="n">
        <v>3</v>
      </c>
      <c r="D54" s="25" t="n">
        <v>4.902</v>
      </c>
      <c r="E54" s="1" t="n">
        <v>4.99067</v>
      </c>
      <c r="F54" s="25" t="n">
        <v>0.996003</v>
      </c>
      <c r="G54" s="24" t="n">
        <v>0.0886664</v>
      </c>
      <c r="H54" s="25" t="n">
        <v>6.33</v>
      </c>
      <c r="I54" s="1" t="n">
        <v>6.60067</v>
      </c>
      <c r="J54" s="25" t="n">
        <v>0.323815</v>
      </c>
      <c r="K54" s="24" t="n">
        <v>0.270667</v>
      </c>
    </row>
    <row r="55" customFormat="false" ht="15.75" hidden="false" customHeight="false" outlineLevel="0" collapsed="false">
      <c r="A55" s="26" t="s">
        <v>26</v>
      </c>
      <c r="B55" s="27" t="s">
        <v>27</v>
      </c>
      <c r="C55" s="27" t="n">
        <v>2</v>
      </c>
      <c r="D55" s="28" t="n">
        <v>2.482</v>
      </c>
      <c r="E55" s="29" t="n">
        <v>3.2595</v>
      </c>
      <c r="F55" s="28" t="n">
        <v>1.04157</v>
      </c>
      <c r="G55" s="27" t="n">
        <v>0.7775</v>
      </c>
      <c r="H55" s="28" t="n">
        <v>6.353</v>
      </c>
      <c r="I55" s="29" t="n">
        <v>7.022</v>
      </c>
      <c r="J55" s="28" t="n">
        <v>0.115966</v>
      </c>
      <c r="K55" s="27" t="n">
        <v>0.669</v>
      </c>
    </row>
    <row r="56" customFormat="false" ht="15.75" hidden="false" customHeight="false" outlineLevel="0" collapsed="false">
      <c r="A56" s="1" t="s">
        <v>13</v>
      </c>
      <c r="B56" s="1"/>
      <c r="C56" s="1"/>
      <c r="D56" s="1"/>
      <c r="E56" s="1"/>
      <c r="F56" s="1"/>
      <c r="G56" s="1"/>
      <c r="H56" s="1"/>
      <c r="I56" s="1"/>
      <c r="J56" s="1"/>
      <c r="K56" s="1"/>
    </row>
    <row r="57" customFormat="false" ht="15" hidden="false" customHeight="false" outlineLevel="0" collapsed="false">
      <c r="A57" s="19" t="s">
        <v>28</v>
      </c>
      <c r="B57" s="20" t="s">
        <v>29</v>
      </c>
      <c r="C57" s="20" t="n">
        <v>3</v>
      </c>
      <c r="D57" s="21" t="n">
        <v>184.439</v>
      </c>
      <c r="E57" s="22" t="n">
        <v>184.419</v>
      </c>
      <c r="F57" s="21" t="n">
        <v>1.25048</v>
      </c>
      <c r="G57" s="20" t="n">
        <v>-0.0200043</v>
      </c>
      <c r="H57" s="21" t="n">
        <v>1.68</v>
      </c>
      <c r="I57" s="22" t="n">
        <v>1.68933</v>
      </c>
      <c r="J57" s="21" t="n">
        <v>0.000577377</v>
      </c>
      <c r="K57" s="20" t="n">
        <v>0.00933337</v>
      </c>
    </row>
    <row r="58" customFormat="false" ht="15" hidden="false" customHeight="false" outlineLevel="0" collapsed="false">
      <c r="A58" s="23" t="s">
        <v>28</v>
      </c>
      <c r="B58" s="24" t="s">
        <v>29</v>
      </c>
      <c r="C58" s="24" t="n">
        <v>2</v>
      </c>
      <c r="D58" s="25" t="n">
        <v>176.132</v>
      </c>
      <c r="E58" s="1" t="n">
        <v>175.997</v>
      </c>
      <c r="F58" s="25" t="n">
        <v>1.41067</v>
      </c>
      <c r="G58" s="24" t="n">
        <v>-0.134506</v>
      </c>
      <c r="H58" s="25" t="n">
        <v>1.684</v>
      </c>
      <c r="I58" s="1" t="n">
        <v>1.695</v>
      </c>
      <c r="J58" s="25" t="n">
        <v>0.00282848</v>
      </c>
      <c r="K58" s="24" t="n">
        <v>0.0109999</v>
      </c>
    </row>
    <row r="59" customFormat="false" ht="15" hidden="false" customHeight="false" outlineLevel="0" collapsed="false">
      <c r="A59" s="23" t="s">
        <v>28</v>
      </c>
      <c r="B59" s="24" t="s">
        <v>29</v>
      </c>
      <c r="C59" s="24" t="n">
        <v>2</v>
      </c>
      <c r="D59" s="25" t="n">
        <v>150.022</v>
      </c>
      <c r="E59" s="1" t="n">
        <v>149.007</v>
      </c>
      <c r="F59" s="25" t="n">
        <v>1.36896</v>
      </c>
      <c r="G59" s="24" t="n">
        <v>-1.015</v>
      </c>
      <c r="H59" s="25" t="n">
        <v>1.703</v>
      </c>
      <c r="I59" s="1" t="n">
        <v>1.7125</v>
      </c>
      <c r="J59" s="25" t="n">
        <v>0.0106066</v>
      </c>
      <c r="K59" s="24" t="n">
        <v>0.00950015</v>
      </c>
    </row>
    <row r="60" customFormat="false" ht="15" hidden="false" customHeight="false" outlineLevel="0" collapsed="false">
      <c r="A60" s="23" t="s">
        <v>28</v>
      </c>
      <c r="B60" s="24" t="s">
        <v>29</v>
      </c>
      <c r="C60" s="24" t="n">
        <v>2</v>
      </c>
      <c r="D60" s="25" t="n">
        <v>124.828</v>
      </c>
      <c r="E60" s="1" t="n">
        <v>123.732</v>
      </c>
      <c r="F60" s="25" t="n">
        <v>1.02601</v>
      </c>
      <c r="G60" s="24" t="n">
        <v>-1.0955</v>
      </c>
      <c r="H60" s="25" t="n">
        <v>1.71</v>
      </c>
      <c r="I60" s="1" t="n">
        <v>1.7755</v>
      </c>
      <c r="J60" s="25" t="n">
        <v>0.00212125</v>
      </c>
      <c r="K60" s="24" t="n">
        <v>0.0655</v>
      </c>
    </row>
    <row r="61" customFormat="false" ht="15" hidden="false" customHeight="false" outlineLevel="0" collapsed="false">
      <c r="A61" s="23" t="s">
        <v>28</v>
      </c>
      <c r="B61" s="24" t="s">
        <v>29</v>
      </c>
      <c r="C61" s="24" t="n">
        <v>2</v>
      </c>
      <c r="D61" s="25" t="n">
        <v>99.774</v>
      </c>
      <c r="E61" s="1" t="n">
        <v>98.9945</v>
      </c>
      <c r="F61" s="25" t="n">
        <v>1.42199</v>
      </c>
      <c r="G61" s="24" t="n">
        <v>-0.779503</v>
      </c>
      <c r="H61" s="25" t="n">
        <v>2.504</v>
      </c>
      <c r="I61" s="1" t="n">
        <v>2.565</v>
      </c>
      <c r="J61" s="25" t="n">
        <v>0.0268701</v>
      </c>
      <c r="K61" s="24" t="n">
        <v>0.0610001</v>
      </c>
    </row>
    <row r="62" customFormat="false" ht="15" hidden="false" customHeight="false" outlineLevel="0" collapsed="false">
      <c r="A62" s="23" t="s">
        <v>28</v>
      </c>
      <c r="B62" s="24" t="s">
        <v>29</v>
      </c>
      <c r="C62" s="24" t="n">
        <v>2</v>
      </c>
      <c r="D62" s="25" t="n">
        <v>75.292</v>
      </c>
      <c r="E62" s="1" t="n">
        <v>75.9985</v>
      </c>
      <c r="F62" s="25" t="n">
        <v>1.41068</v>
      </c>
      <c r="G62" s="24" t="n">
        <v>0.706505</v>
      </c>
      <c r="H62" s="25" t="n">
        <v>3.011</v>
      </c>
      <c r="I62" s="1" t="n">
        <v>3.0335</v>
      </c>
      <c r="J62" s="25" t="n">
        <v>0.0205061</v>
      </c>
      <c r="K62" s="24" t="n">
        <v>0.0225003</v>
      </c>
    </row>
    <row r="63" customFormat="false" ht="15" hidden="false" customHeight="false" outlineLevel="0" collapsed="false">
      <c r="A63" s="23" t="s">
        <v>28</v>
      </c>
      <c r="B63" s="24" t="s">
        <v>29</v>
      </c>
      <c r="C63" s="24" t="n">
        <v>4</v>
      </c>
      <c r="D63" s="25" t="n">
        <v>50.356</v>
      </c>
      <c r="E63" s="1" t="n">
        <v>50.455</v>
      </c>
      <c r="F63" s="25" t="n">
        <v>1.22469</v>
      </c>
      <c r="G63" s="24" t="n">
        <v>0.098999</v>
      </c>
      <c r="H63" s="25" t="n">
        <v>3.346</v>
      </c>
      <c r="I63" s="1" t="n">
        <v>3.37875</v>
      </c>
      <c r="J63" s="25" t="n">
        <v>0.00694617</v>
      </c>
      <c r="K63" s="24" t="n">
        <v>0.0327501</v>
      </c>
    </row>
    <row r="64" customFormat="false" ht="15" hidden="false" customHeight="false" outlineLevel="0" collapsed="false">
      <c r="A64" s="23" t="s">
        <v>28</v>
      </c>
      <c r="B64" s="24" t="s">
        <v>29</v>
      </c>
      <c r="C64" s="24" t="n">
        <v>2</v>
      </c>
      <c r="D64" s="25" t="n">
        <v>40.683</v>
      </c>
      <c r="E64" s="1" t="n">
        <v>40.0035</v>
      </c>
      <c r="F64" s="25" t="n">
        <v>1.39654</v>
      </c>
      <c r="G64" s="24" t="n">
        <v>-0.679497</v>
      </c>
      <c r="H64" s="25" t="n">
        <v>3.502</v>
      </c>
      <c r="I64" s="1" t="n">
        <v>3.6235</v>
      </c>
      <c r="J64" s="25" t="n">
        <v>0.0643466</v>
      </c>
      <c r="K64" s="24" t="n">
        <v>0.1215</v>
      </c>
    </row>
    <row r="65" customFormat="false" ht="15" hidden="false" customHeight="false" outlineLevel="0" collapsed="false">
      <c r="A65" s="23" t="s">
        <v>28</v>
      </c>
      <c r="B65" s="24" t="s">
        <v>29</v>
      </c>
      <c r="C65" s="24" t="n">
        <v>2</v>
      </c>
      <c r="D65" s="25" t="n">
        <v>30.095</v>
      </c>
      <c r="E65" s="1" t="n">
        <v>30.9945</v>
      </c>
      <c r="F65" s="25" t="n">
        <v>1.45735</v>
      </c>
      <c r="G65" s="24" t="n">
        <v>0.899502</v>
      </c>
      <c r="H65" s="25" t="n">
        <v>3.761</v>
      </c>
      <c r="I65" s="1" t="n">
        <v>3.825</v>
      </c>
      <c r="J65" s="25" t="n">
        <v>0.046669</v>
      </c>
      <c r="K65" s="24" t="n">
        <v>0.0640001</v>
      </c>
    </row>
    <row r="66" customFormat="false" ht="15" hidden="false" customHeight="false" outlineLevel="0" collapsed="false">
      <c r="A66" s="23" t="s">
        <v>28</v>
      </c>
      <c r="B66" s="24" t="s">
        <v>29</v>
      </c>
      <c r="C66" s="24" t="n">
        <v>2</v>
      </c>
      <c r="D66" s="25" t="n">
        <v>20.409</v>
      </c>
      <c r="E66" s="1" t="n">
        <v>21.002</v>
      </c>
      <c r="F66" s="25" t="n">
        <v>1.41987</v>
      </c>
      <c r="G66" s="24" t="n">
        <v>0.592999</v>
      </c>
      <c r="H66" s="25" t="n">
        <v>4.394</v>
      </c>
      <c r="I66" s="1" t="n">
        <v>4.3875</v>
      </c>
      <c r="J66" s="25" t="n">
        <v>0.103945</v>
      </c>
      <c r="K66" s="24" t="n">
        <v>-0.00650024</v>
      </c>
    </row>
    <row r="67" customFormat="false" ht="15" hidden="false" customHeight="false" outlineLevel="0" collapsed="false">
      <c r="A67" s="23" t="s">
        <v>28</v>
      </c>
      <c r="B67" s="24" t="s">
        <v>29</v>
      </c>
      <c r="C67" s="24" t="n">
        <v>2</v>
      </c>
      <c r="D67" s="25" t="n">
        <v>9.969</v>
      </c>
      <c r="E67" s="1" t="n">
        <v>10.4935</v>
      </c>
      <c r="F67" s="25" t="n">
        <v>0.707814</v>
      </c>
      <c r="G67" s="24" t="n">
        <v>0.5245</v>
      </c>
      <c r="H67" s="25" t="n">
        <v>4.817</v>
      </c>
      <c r="I67" s="1" t="n">
        <v>5.2045</v>
      </c>
      <c r="J67" s="25" t="n">
        <v>0.0134351</v>
      </c>
      <c r="K67" s="24" t="n">
        <v>0.3875</v>
      </c>
    </row>
    <row r="68" customFormat="false" ht="15" hidden="false" customHeight="false" outlineLevel="0" collapsed="false">
      <c r="A68" s="23" t="s">
        <v>28</v>
      </c>
      <c r="B68" s="24" t="s">
        <v>29</v>
      </c>
      <c r="C68" s="24" t="n">
        <v>3</v>
      </c>
      <c r="D68" s="25" t="n">
        <v>4.964</v>
      </c>
      <c r="E68" s="1" t="n">
        <v>5.01467</v>
      </c>
      <c r="F68" s="25" t="n">
        <v>0.995113</v>
      </c>
      <c r="G68" s="24" t="n">
        <v>0.0506663</v>
      </c>
      <c r="H68" s="25" t="n">
        <v>5.277</v>
      </c>
      <c r="I68" s="1" t="n">
        <v>5.24467</v>
      </c>
      <c r="J68" s="25" t="n">
        <v>0.0100166</v>
      </c>
      <c r="K68" s="24" t="n">
        <v>-0.0323334</v>
      </c>
    </row>
    <row r="69" customFormat="false" ht="15.75" hidden="false" customHeight="false" outlineLevel="0" collapsed="false">
      <c r="A69" s="26" t="s">
        <v>28</v>
      </c>
      <c r="B69" s="27" t="s">
        <v>29</v>
      </c>
      <c r="C69" s="27" t="n">
        <v>2</v>
      </c>
      <c r="D69" s="28" t="n">
        <v>2.896</v>
      </c>
      <c r="E69" s="29" t="n">
        <v>3.3375</v>
      </c>
      <c r="F69" s="28" t="n">
        <v>0.936917</v>
      </c>
      <c r="G69" s="27" t="n">
        <v>0.4415</v>
      </c>
      <c r="H69" s="28" t="n">
        <v>5.288</v>
      </c>
      <c r="I69" s="29" t="n">
        <v>5.265</v>
      </c>
      <c r="J69" s="28" t="n">
        <v>0.012728</v>
      </c>
      <c r="K69" s="27" t="n">
        <v>-0.0229998</v>
      </c>
    </row>
    <row r="70" customFormat="false" ht="15.75" hidden="false" customHeight="false" outlineLevel="0" collapsed="false">
      <c r="A70" s="1" t="s">
        <v>13</v>
      </c>
      <c r="B70" s="1"/>
      <c r="C70" s="1"/>
      <c r="D70" s="1"/>
      <c r="E70" s="1"/>
      <c r="F70" s="1"/>
      <c r="G70" s="1"/>
      <c r="H70" s="1"/>
      <c r="I70" s="1"/>
      <c r="J70" s="1"/>
      <c r="K70" s="1"/>
    </row>
    <row r="71" customFormat="false" ht="15" hidden="false" customHeight="false" outlineLevel="0" collapsed="false">
      <c r="A71" s="19" t="s">
        <v>30</v>
      </c>
      <c r="B71" s="20" t="s">
        <v>31</v>
      </c>
      <c r="C71" s="20" t="n">
        <v>3</v>
      </c>
      <c r="D71" s="21" t="n">
        <v>172.987</v>
      </c>
      <c r="E71" s="22" t="n">
        <v>172.459</v>
      </c>
      <c r="F71" s="21" t="n">
        <v>1.26831</v>
      </c>
      <c r="G71" s="20" t="n">
        <v>-0.528336</v>
      </c>
      <c r="H71" s="21" t="n">
        <v>1.784</v>
      </c>
      <c r="I71" s="22" t="n">
        <v>1.77333</v>
      </c>
      <c r="J71" s="21" t="n">
        <v>0.00115475</v>
      </c>
      <c r="K71" s="20" t="n">
        <v>-0.0106667</v>
      </c>
    </row>
    <row r="72" customFormat="false" ht="15" hidden="false" customHeight="false" outlineLevel="0" collapsed="false">
      <c r="A72" s="23" t="s">
        <v>30</v>
      </c>
      <c r="B72" s="24" t="s">
        <v>31</v>
      </c>
      <c r="C72" s="24" t="n">
        <v>2</v>
      </c>
      <c r="D72" s="25" t="n">
        <v>149.326</v>
      </c>
      <c r="E72" s="1" t="n">
        <v>148.999</v>
      </c>
      <c r="F72" s="25" t="n">
        <v>1.41917</v>
      </c>
      <c r="G72" s="24" t="n">
        <v>-0.327499</v>
      </c>
      <c r="H72" s="25" t="n">
        <v>1.786</v>
      </c>
      <c r="I72" s="1" t="n">
        <v>1.783</v>
      </c>
      <c r="J72" s="25" t="n">
        <v>0.00141428</v>
      </c>
      <c r="K72" s="24" t="n">
        <v>-0.00300002</v>
      </c>
    </row>
    <row r="73" customFormat="false" ht="15" hidden="false" customHeight="false" outlineLevel="0" collapsed="false">
      <c r="A73" s="23" t="s">
        <v>30</v>
      </c>
      <c r="B73" s="24" t="s">
        <v>31</v>
      </c>
      <c r="C73" s="24" t="n">
        <v>2</v>
      </c>
      <c r="D73" s="25" t="n">
        <v>124.961</v>
      </c>
      <c r="E73" s="1" t="n">
        <v>123.996</v>
      </c>
      <c r="F73" s="25" t="n">
        <v>1.40714</v>
      </c>
      <c r="G73" s="24" t="n">
        <v>-0.964996</v>
      </c>
      <c r="H73" s="25" t="n">
        <v>2.142</v>
      </c>
      <c r="I73" s="1" t="n">
        <v>2.007</v>
      </c>
      <c r="J73" s="25" t="n">
        <v>0.0325269</v>
      </c>
      <c r="K73" s="24" t="n">
        <v>-0.135</v>
      </c>
    </row>
    <row r="74" customFormat="false" ht="15" hidden="false" customHeight="false" outlineLevel="0" collapsed="false">
      <c r="A74" s="23" t="s">
        <v>30</v>
      </c>
      <c r="B74" s="24" t="s">
        <v>31</v>
      </c>
      <c r="C74" s="24" t="n">
        <v>1</v>
      </c>
      <c r="D74" s="25" t="n">
        <v>100.195</v>
      </c>
      <c r="E74" s="1" t="n">
        <v>99.99</v>
      </c>
      <c r="F74" s="25" t="n">
        <v>0</v>
      </c>
      <c r="G74" s="24" t="n">
        <v>-0.205002</v>
      </c>
      <c r="H74" s="25" t="n">
        <v>2.859</v>
      </c>
      <c r="I74" s="1" t="n">
        <v>2.89</v>
      </c>
      <c r="J74" s="25" t="n">
        <v>0</v>
      </c>
      <c r="K74" s="24" t="n">
        <v>0.0310001</v>
      </c>
    </row>
    <row r="75" customFormat="false" ht="15" hidden="false" customHeight="false" outlineLevel="0" collapsed="false">
      <c r="A75" s="23" t="s">
        <v>30</v>
      </c>
      <c r="B75" s="24" t="s">
        <v>31</v>
      </c>
      <c r="C75" s="24" t="n">
        <v>2</v>
      </c>
      <c r="D75" s="25" t="n">
        <v>75.598</v>
      </c>
      <c r="E75" s="1" t="n">
        <v>76.001</v>
      </c>
      <c r="F75" s="25" t="n">
        <v>1.42553</v>
      </c>
      <c r="G75" s="24" t="n">
        <v>0.403</v>
      </c>
      <c r="H75" s="25" t="n">
        <v>3.328</v>
      </c>
      <c r="I75" s="1" t="n">
        <v>3.195</v>
      </c>
      <c r="J75" s="25" t="n">
        <v>0.0339412</v>
      </c>
      <c r="K75" s="24" t="n">
        <v>-0.133</v>
      </c>
    </row>
    <row r="76" customFormat="false" ht="15" hidden="false" customHeight="false" outlineLevel="0" collapsed="false">
      <c r="A76" s="23" t="s">
        <v>30</v>
      </c>
      <c r="B76" s="24" t="s">
        <v>31</v>
      </c>
      <c r="C76" s="24" t="n">
        <v>4</v>
      </c>
      <c r="D76" s="25" t="n">
        <v>50.424</v>
      </c>
      <c r="E76" s="1" t="n">
        <v>50.4987</v>
      </c>
      <c r="F76" s="25" t="n">
        <v>1.28993</v>
      </c>
      <c r="G76" s="24" t="n">
        <v>0.074749</v>
      </c>
      <c r="H76" s="25" t="n">
        <v>3.609</v>
      </c>
      <c r="I76" s="1" t="n">
        <v>3.57475</v>
      </c>
      <c r="J76" s="25" t="n">
        <v>0.0135247</v>
      </c>
      <c r="K76" s="24" t="n">
        <v>-0.03425</v>
      </c>
    </row>
    <row r="77" customFormat="false" ht="15" hidden="false" customHeight="false" outlineLevel="0" collapsed="false">
      <c r="A77" s="23" t="s">
        <v>30</v>
      </c>
      <c r="B77" s="24" t="s">
        <v>31</v>
      </c>
      <c r="C77" s="24" t="n">
        <v>2</v>
      </c>
      <c r="D77" s="25" t="n">
        <v>40.197</v>
      </c>
      <c r="E77" s="1" t="n">
        <v>40.0005</v>
      </c>
      <c r="F77" s="25" t="n">
        <v>1.39936</v>
      </c>
      <c r="G77" s="24" t="n">
        <v>-0.196495</v>
      </c>
      <c r="H77" s="25" t="n">
        <v>3.641</v>
      </c>
      <c r="I77" s="1" t="n">
        <v>3.607</v>
      </c>
      <c r="J77" s="25" t="n">
        <v>0.0113137</v>
      </c>
      <c r="K77" s="24" t="n">
        <v>-0.0340002</v>
      </c>
    </row>
    <row r="78" customFormat="false" ht="15" hidden="false" customHeight="false" outlineLevel="0" collapsed="false">
      <c r="A78" s="23" t="s">
        <v>30</v>
      </c>
      <c r="B78" s="24" t="s">
        <v>31</v>
      </c>
      <c r="C78" s="24" t="n">
        <v>2</v>
      </c>
      <c r="D78" s="25" t="n">
        <v>30.09</v>
      </c>
      <c r="E78" s="1" t="n">
        <v>31.239</v>
      </c>
      <c r="F78" s="25" t="n">
        <v>1.07622</v>
      </c>
      <c r="G78" s="24" t="n">
        <v>1.149</v>
      </c>
      <c r="H78" s="25" t="n">
        <v>3.672</v>
      </c>
      <c r="I78" s="1" t="n">
        <v>3.658</v>
      </c>
      <c r="J78" s="25" t="n">
        <v>0.0141421</v>
      </c>
      <c r="K78" s="24" t="n">
        <v>-0.0139999</v>
      </c>
    </row>
    <row r="79" customFormat="false" ht="15" hidden="false" customHeight="false" outlineLevel="0" collapsed="false">
      <c r="A79" s="23" t="s">
        <v>30</v>
      </c>
      <c r="B79" s="24" t="s">
        <v>31</v>
      </c>
      <c r="C79" s="24" t="n">
        <v>2</v>
      </c>
      <c r="D79" s="25" t="n">
        <v>19.912</v>
      </c>
      <c r="E79" s="1" t="n">
        <v>18.987</v>
      </c>
      <c r="F79" s="25" t="n">
        <v>1.4128</v>
      </c>
      <c r="G79" s="24" t="n">
        <v>-0.925001</v>
      </c>
      <c r="H79" s="25" t="n">
        <v>3.882</v>
      </c>
      <c r="I79" s="1" t="n">
        <v>3.936</v>
      </c>
      <c r="J79" s="25" t="n">
        <v>0.0042425</v>
      </c>
      <c r="K79" s="24" t="n">
        <v>0.0539999</v>
      </c>
    </row>
    <row r="80" customFormat="false" ht="15" hidden="false" customHeight="false" outlineLevel="0" collapsed="false">
      <c r="A80" s="23" t="s">
        <v>30</v>
      </c>
      <c r="B80" s="24" t="s">
        <v>31</v>
      </c>
      <c r="C80" s="24" t="n">
        <v>3</v>
      </c>
      <c r="D80" s="25" t="n">
        <v>10.13</v>
      </c>
      <c r="E80" s="1" t="n">
        <v>10.997</v>
      </c>
      <c r="F80" s="25" t="n">
        <v>1</v>
      </c>
      <c r="G80" s="24" t="n">
        <v>0.867</v>
      </c>
      <c r="H80" s="25" t="n">
        <v>4.018</v>
      </c>
      <c r="I80" s="1" t="n">
        <v>4.22533</v>
      </c>
      <c r="J80" s="25" t="n">
        <v>0.0631056</v>
      </c>
      <c r="K80" s="24" t="n">
        <v>0.207333</v>
      </c>
    </row>
    <row r="81" customFormat="false" ht="15" hidden="false" customHeight="false" outlineLevel="0" collapsed="false">
      <c r="A81" s="23" t="s">
        <v>30</v>
      </c>
      <c r="B81" s="24" t="s">
        <v>31</v>
      </c>
      <c r="C81" s="24" t="n">
        <v>3</v>
      </c>
      <c r="D81" s="25" t="n">
        <v>4.814</v>
      </c>
      <c r="E81" s="1" t="n">
        <v>5.001</v>
      </c>
      <c r="F81" s="25" t="n">
        <v>0.997262</v>
      </c>
      <c r="G81" s="24" t="n">
        <v>0.187</v>
      </c>
      <c r="H81" s="25" t="n">
        <v>4.214</v>
      </c>
      <c r="I81" s="1" t="n">
        <v>4.35567</v>
      </c>
      <c r="J81" s="25" t="n">
        <v>0.00404141</v>
      </c>
      <c r="K81" s="24" t="n">
        <v>0.141666</v>
      </c>
    </row>
    <row r="82" customFormat="false" ht="15.75" hidden="false" customHeight="false" outlineLevel="0" collapsed="false">
      <c r="A82" s="26" t="s">
        <v>30</v>
      </c>
      <c r="B82" s="27" t="s">
        <v>31</v>
      </c>
      <c r="C82" s="27" t="n">
        <v>3</v>
      </c>
      <c r="D82" s="28" t="n">
        <v>3.126</v>
      </c>
      <c r="E82" s="29" t="n">
        <v>3.90133</v>
      </c>
      <c r="F82" s="28" t="n">
        <v>1.18706</v>
      </c>
      <c r="G82" s="27" t="n">
        <v>0.775333</v>
      </c>
      <c r="H82" s="28" t="n">
        <v>4.281</v>
      </c>
      <c r="I82" s="29" t="n">
        <v>4.358</v>
      </c>
      <c r="J82" s="28" t="n">
        <v>0.00264583</v>
      </c>
      <c r="K82" s="27" t="n">
        <v>0.0770001</v>
      </c>
    </row>
    <row r="83" customFormat="false" ht="15.75" hidden="false" customHeight="false" outlineLevel="0" collapsed="false">
      <c r="A83" s="1" t="s">
        <v>13</v>
      </c>
      <c r="B83" s="1"/>
      <c r="C83" s="1"/>
      <c r="D83" s="1"/>
      <c r="E83" s="1"/>
      <c r="F83" s="1"/>
      <c r="G83" s="1"/>
      <c r="H83" s="1"/>
      <c r="I83" s="1"/>
      <c r="J83" s="1"/>
      <c r="K83" s="1"/>
    </row>
    <row r="84" customFormat="false" ht="15" hidden="false" customHeight="false" outlineLevel="0" collapsed="false">
      <c r="A84" s="19" t="s">
        <v>32</v>
      </c>
      <c r="B84" s="20" t="s">
        <v>33</v>
      </c>
      <c r="C84" s="20" t="n">
        <v>1</v>
      </c>
      <c r="D84" s="21" t="n">
        <v>119.193</v>
      </c>
      <c r="E84" s="22" t="n">
        <v>119.376</v>
      </c>
      <c r="F84" s="21" t="n">
        <v>0</v>
      </c>
      <c r="G84" s="20" t="n">
        <v>0.182999</v>
      </c>
      <c r="H84" s="21" t="n">
        <v>2.485</v>
      </c>
      <c r="I84" s="22" t="n">
        <v>2.465</v>
      </c>
      <c r="J84" s="21" t="n">
        <v>0</v>
      </c>
      <c r="K84" s="20" t="n">
        <v>-0.02</v>
      </c>
    </row>
    <row r="85" customFormat="false" ht="15" hidden="false" customHeight="false" outlineLevel="0" collapsed="false">
      <c r="A85" s="23" t="s">
        <v>32</v>
      </c>
      <c r="B85" s="24" t="s">
        <v>33</v>
      </c>
      <c r="C85" s="24" t="n">
        <v>1</v>
      </c>
      <c r="D85" s="25" t="n">
        <v>100.234</v>
      </c>
      <c r="E85" s="1" t="n">
        <v>100.002</v>
      </c>
      <c r="F85" s="25" t="n">
        <v>0</v>
      </c>
      <c r="G85" s="24" t="n">
        <v>-0.232002</v>
      </c>
      <c r="H85" s="25" t="n">
        <v>2.799</v>
      </c>
      <c r="I85" s="1" t="n">
        <v>2.802</v>
      </c>
      <c r="J85" s="25" t="n">
        <v>0</v>
      </c>
      <c r="K85" s="24" t="n">
        <v>0.00300002</v>
      </c>
    </row>
    <row r="86" customFormat="false" ht="15" hidden="false" customHeight="false" outlineLevel="0" collapsed="false">
      <c r="A86" s="23" t="s">
        <v>32</v>
      </c>
      <c r="B86" s="24" t="s">
        <v>33</v>
      </c>
      <c r="C86" s="24" t="n">
        <v>2</v>
      </c>
      <c r="D86" s="25" t="n">
        <v>75.875</v>
      </c>
      <c r="E86" s="1" t="n">
        <v>76.0005</v>
      </c>
      <c r="F86" s="25" t="n">
        <v>1.41633</v>
      </c>
      <c r="G86" s="24" t="n">
        <v>0.125504</v>
      </c>
      <c r="H86" s="25" t="n">
        <v>3.398</v>
      </c>
      <c r="I86" s="1" t="n">
        <v>3.2915</v>
      </c>
      <c r="J86" s="25" t="n">
        <v>0.0700036</v>
      </c>
      <c r="K86" s="24" t="n">
        <v>-0.1065</v>
      </c>
    </row>
    <row r="87" customFormat="false" ht="15" hidden="false" customHeight="false" outlineLevel="0" collapsed="false">
      <c r="A87" s="23" t="s">
        <v>32</v>
      </c>
      <c r="B87" s="24" t="s">
        <v>33</v>
      </c>
      <c r="C87" s="24" t="n">
        <v>4</v>
      </c>
      <c r="D87" s="25" t="n">
        <v>50.281</v>
      </c>
      <c r="E87" s="1" t="n">
        <v>50.504</v>
      </c>
      <c r="F87" s="25" t="n">
        <v>1.29823</v>
      </c>
      <c r="G87" s="24" t="n">
        <v>0.223</v>
      </c>
      <c r="H87" s="25" t="n">
        <v>3.711</v>
      </c>
      <c r="I87" s="1" t="n">
        <v>3.721</v>
      </c>
      <c r="J87" s="25" t="n">
        <v>0.00336645</v>
      </c>
      <c r="K87" s="24" t="n">
        <v>0.00999999</v>
      </c>
    </row>
    <row r="88" customFormat="false" ht="15" hidden="false" customHeight="false" outlineLevel="0" collapsed="false">
      <c r="A88" s="23" t="s">
        <v>32</v>
      </c>
      <c r="B88" s="24" t="s">
        <v>33</v>
      </c>
      <c r="C88" s="24" t="n">
        <v>2</v>
      </c>
      <c r="D88" s="25" t="n">
        <v>40.528</v>
      </c>
      <c r="E88" s="1" t="n">
        <v>39.9935</v>
      </c>
      <c r="F88" s="25" t="n">
        <v>1.41775</v>
      </c>
      <c r="G88" s="24" t="n">
        <v>-0.5345</v>
      </c>
      <c r="H88" s="25" t="n">
        <v>3.839</v>
      </c>
      <c r="I88" s="1" t="n">
        <v>3.831</v>
      </c>
      <c r="J88" s="25" t="n">
        <v>0.0226273</v>
      </c>
      <c r="K88" s="24" t="n">
        <v>-0.00800014</v>
      </c>
    </row>
    <row r="89" customFormat="false" ht="15" hidden="false" customHeight="false" outlineLevel="0" collapsed="false">
      <c r="A89" s="23" t="s">
        <v>32</v>
      </c>
      <c r="B89" s="24" t="s">
        <v>33</v>
      </c>
      <c r="C89" s="24" t="n">
        <v>2</v>
      </c>
      <c r="D89" s="25" t="n">
        <v>30.35</v>
      </c>
      <c r="E89" s="1" t="n">
        <v>30.988</v>
      </c>
      <c r="F89" s="25" t="n">
        <v>1.40573</v>
      </c>
      <c r="G89" s="24" t="n">
        <v>0.637999</v>
      </c>
      <c r="H89" s="25" t="n">
        <v>3.972</v>
      </c>
      <c r="I89" s="1" t="n">
        <v>4.028</v>
      </c>
      <c r="J89" s="25" t="n">
        <v>0.0749533</v>
      </c>
      <c r="K89" s="24" t="n">
        <v>0.056</v>
      </c>
    </row>
    <row r="90" customFormat="false" ht="15" hidden="false" customHeight="false" outlineLevel="0" collapsed="false">
      <c r="A90" s="23" t="s">
        <v>32</v>
      </c>
      <c r="B90" s="24" t="s">
        <v>33</v>
      </c>
      <c r="C90" s="24" t="n">
        <v>2</v>
      </c>
      <c r="D90" s="25" t="n">
        <v>19.632</v>
      </c>
      <c r="E90" s="1" t="n">
        <v>18.989</v>
      </c>
      <c r="F90" s="25" t="n">
        <v>1.42411</v>
      </c>
      <c r="G90" s="24" t="n">
        <v>-0.643</v>
      </c>
      <c r="H90" s="25" t="n">
        <v>4.196</v>
      </c>
      <c r="I90" s="1" t="n">
        <v>4.5085</v>
      </c>
      <c r="J90" s="25" t="n">
        <v>0.108187</v>
      </c>
      <c r="K90" s="24" t="n">
        <v>0.3125</v>
      </c>
    </row>
    <row r="91" customFormat="false" ht="15" hidden="false" customHeight="false" outlineLevel="0" collapsed="false">
      <c r="A91" s="23" t="s">
        <v>32</v>
      </c>
      <c r="B91" s="24" t="s">
        <v>33</v>
      </c>
      <c r="C91" s="24" t="n">
        <v>3</v>
      </c>
      <c r="D91" s="25" t="n">
        <v>10.533</v>
      </c>
      <c r="E91" s="1" t="n">
        <v>10.9923</v>
      </c>
      <c r="F91" s="25" t="n">
        <v>1.00452</v>
      </c>
      <c r="G91" s="24" t="n">
        <v>0.459333</v>
      </c>
      <c r="H91" s="25" t="n">
        <v>5.027</v>
      </c>
      <c r="I91" s="1" t="n">
        <v>4.999</v>
      </c>
      <c r="J91" s="25" t="n">
        <v>0.00818549</v>
      </c>
      <c r="K91" s="24" t="n">
        <v>-0.0279999</v>
      </c>
    </row>
    <row r="92" customFormat="false" ht="15" hidden="false" customHeight="false" outlineLevel="0" collapsed="false">
      <c r="A92" s="23" t="s">
        <v>32</v>
      </c>
      <c r="B92" s="24" t="s">
        <v>33</v>
      </c>
      <c r="C92" s="24" t="n">
        <v>4</v>
      </c>
      <c r="D92" s="25" t="n">
        <v>4.352</v>
      </c>
      <c r="E92" s="1" t="n">
        <v>4.49825</v>
      </c>
      <c r="F92" s="25" t="n">
        <v>1.27751</v>
      </c>
      <c r="G92" s="24" t="n">
        <v>0.14625</v>
      </c>
      <c r="H92" s="25" t="n">
        <v>5.086</v>
      </c>
      <c r="I92" s="1" t="n">
        <v>5.0095</v>
      </c>
      <c r="J92" s="25" t="n">
        <v>0.00714137</v>
      </c>
      <c r="K92" s="24" t="n">
        <v>-0.0764999</v>
      </c>
    </row>
    <row r="93" customFormat="false" ht="15.75" hidden="false" customHeight="false" outlineLevel="0" collapsed="false">
      <c r="A93" s="26" t="s">
        <v>32</v>
      </c>
      <c r="B93" s="27" t="s">
        <v>33</v>
      </c>
      <c r="C93" s="27" t="n">
        <v>2</v>
      </c>
      <c r="D93" s="28" t="n">
        <v>2.922</v>
      </c>
      <c r="E93" s="29" t="n">
        <v>3.506</v>
      </c>
      <c r="F93" s="28" t="n">
        <v>0.677408</v>
      </c>
      <c r="G93" s="27" t="n">
        <v>0.584</v>
      </c>
      <c r="H93" s="28" t="n">
        <v>5.079</v>
      </c>
      <c r="I93" s="29" t="n">
        <v>5.0115</v>
      </c>
      <c r="J93" s="28" t="n">
        <v>0.00494973</v>
      </c>
      <c r="K93" s="27" t="n">
        <v>-0.0675001</v>
      </c>
    </row>
    <row r="94" customFormat="false" ht="15.75" hidden="false" customHeight="false" outlineLevel="0" collapsed="false">
      <c r="A94" s="1" t="s">
        <v>13</v>
      </c>
      <c r="B94" s="1"/>
      <c r="C94" s="1"/>
      <c r="D94" s="1"/>
      <c r="E94" s="1"/>
      <c r="F94" s="1"/>
      <c r="G94" s="1"/>
      <c r="H94" s="1"/>
      <c r="I94" s="1"/>
      <c r="J94" s="1"/>
      <c r="K94" s="1"/>
    </row>
    <row r="95" customFormat="false" ht="15" hidden="false" customHeight="false" outlineLevel="0" collapsed="false">
      <c r="A95" s="19" t="s">
        <v>34</v>
      </c>
      <c r="B95" s="20" t="s">
        <v>35</v>
      </c>
      <c r="C95" s="20" t="n">
        <v>2</v>
      </c>
      <c r="D95" s="21" t="n">
        <v>120.89</v>
      </c>
      <c r="E95" s="22" t="n">
        <v>121.012</v>
      </c>
      <c r="F95" s="21" t="n">
        <v>1.47714</v>
      </c>
      <c r="G95" s="20" t="n">
        <v>0.122498</v>
      </c>
      <c r="H95" s="21" t="n">
        <v>2.758</v>
      </c>
      <c r="I95" s="22" t="n">
        <v>2.7655</v>
      </c>
      <c r="J95" s="21" t="n">
        <v>0.00212134</v>
      </c>
      <c r="K95" s="20" t="n">
        <v>0.00750017</v>
      </c>
    </row>
    <row r="96" customFormat="false" ht="15" hidden="false" customHeight="false" outlineLevel="0" collapsed="false">
      <c r="A96" s="23" t="s">
        <v>34</v>
      </c>
      <c r="B96" s="24" t="s">
        <v>35</v>
      </c>
      <c r="C96" s="24" t="n">
        <v>2</v>
      </c>
      <c r="D96" s="25" t="n">
        <v>101.149</v>
      </c>
      <c r="E96" s="1" t="n">
        <v>101.498</v>
      </c>
      <c r="F96" s="25" t="n">
        <v>2.1291</v>
      </c>
      <c r="G96" s="24" t="n">
        <v>0.349495</v>
      </c>
      <c r="H96" s="25" t="n">
        <v>3.009</v>
      </c>
      <c r="I96" s="1" t="n">
        <v>3.004</v>
      </c>
      <c r="J96" s="25" t="n">
        <v>0.00141428</v>
      </c>
      <c r="K96" s="24" t="n">
        <v>-0.00499988</v>
      </c>
    </row>
    <row r="97" customFormat="false" ht="15" hidden="false" customHeight="false" outlineLevel="0" collapsed="false">
      <c r="A97" s="23" t="s">
        <v>34</v>
      </c>
      <c r="B97" s="24" t="s">
        <v>35</v>
      </c>
      <c r="C97" s="24" t="n">
        <v>2</v>
      </c>
      <c r="D97" s="25" t="n">
        <v>74.96</v>
      </c>
      <c r="E97" s="1" t="n">
        <v>73.994</v>
      </c>
      <c r="F97" s="25" t="n">
        <v>1.43684</v>
      </c>
      <c r="G97" s="24" t="n">
        <v>-0.965996</v>
      </c>
      <c r="H97" s="25" t="n">
        <v>3.161</v>
      </c>
      <c r="I97" s="1" t="n">
        <v>3.1555</v>
      </c>
      <c r="J97" s="25" t="n">
        <v>0.00353545</v>
      </c>
      <c r="K97" s="24" t="n">
        <v>-0.00550008</v>
      </c>
    </row>
    <row r="98" customFormat="false" ht="15" hidden="false" customHeight="false" outlineLevel="0" collapsed="false">
      <c r="A98" s="23" t="s">
        <v>34</v>
      </c>
      <c r="B98" s="24" t="s">
        <v>35</v>
      </c>
      <c r="C98" s="24" t="n">
        <v>4</v>
      </c>
      <c r="D98" s="25" t="n">
        <v>50.746</v>
      </c>
      <c r="E98" s="1" t="n">
        <v>50.502</v>
      </c>
      <c r="F98" s="25" t="n">
        <v>1.30081</v>
      </c>
      <c r="G98" s="24" t="n">
        <v>-0.243999</v>
      </c>
      <c r="H98" s="25" t="n">
        <v>3.366</v>
      </c>
      <c r="I98" s="1" t="n">
        <v>3.38</v>
      </c>
      <c r="J98" s="25" t="n">
        <v>0.00346408</v>
      </c>
      <c r="K98" s="24" t="n">
        <v>0.0140002</v>
      </c>
    </row>
    <row r="99" customFormat="false" ht="15" hidden="false" customHeight="false" outlineLevel="0" collapsed="false">
      <c r="A99" s="23" t="s">
        <v>34</v>
      </c>
      <c r="B99" s="24" t="s">
        <v>35</v>
      </c>
      <c r="C99" s="24" t="n">
        <v>2</v>
      </c>
      <c r="D99" s="25" t="n">
        <v>40.313</v>
      </c>
      <c r="E99" s="1" t="n">
        <v>39.999</v>
      </c>
      <c r="F99" s="25" t="n">
        <v>1.40997</v>
      </c>
      <c r="G99" s="24" t="n">
        <v>-0.313999</v>
      </c>
      <c r="H99" s="25" t="n">
        <v>3.581</v>
      </c>
      <c r="I99" s="1" t="n">
        <v>3.623</v>
      </c>
      <c r="J99" s="25" t="n">
        <v>0.0169705</v>
      </c>
      <c r="K99" s="24" t="n">
        <v>0.0420001</v>
      </c>
    </row>
    <row r="100" customFormat="false" ht="15" hidden="false" customHeight="false" outlineLevel="0" collapsed="false">
      <c r="A100" s="23" t="s">
        <v>34</v>
      </c>
      <c r="B100" s="24" t="s">
        <v>35</v>
      </c>
      <c r="C100" s="24" t="n">
        <v>2</v>
      </c>
      <c r="D100" s="25" t="n">
        <v>30.404</v>
      </c>
      <c r="E100" s="1" t="n">
        <v>30.9885</v>
      </c>
      <c r="F100" s="25" t="n">
        <v>1.41068</v>
      </c>
      <c r="G100" s="24" t="n">
        <v>0.584499</v>
      </c>
      <c r="H100" s="25" t="n">
        <v>3.904</v>
      </c>
      <c r="I100" s="1" t="n">
        <v>3.9605</v>
      </c>
      <c r="J100" s="25" t="n">
        <v>0.092631</v>
      </c>
      <c r="K100" s="24" t="n">
        <v>0.0565</v>
      </c>
    </row>
    <row r="101" customFormat="false" ht="15" hidden="false" customHeight="false" outlineLevel="0" collapsed="false">
      <c r="A101" s="23" t="s">
        <v>34</v>
      </c>
      <c r="B101" s="24" t="s">
        <v>35</v>
      </c>
      <c r="C101" s="24" t="n">
        <v>2</v>
      </c>
      <c r="D101" s="25" t="n">
        <v>20.326</v>
      </c>
      <c r="E101" s="1" t="n">
        <v>20.9835</v>
      </c>
      <c r="F101" s="25" t="n">
        <v>1.43189</v>
      </c>
      <c r="G101" s="24" t="n">
        <v>0.657501</v>
      </c>
      <c r="H101" s="25" t="n">
        <v>4.711</v>
      </c>
      <c r="I101" s="1" t="n">
        <v>4.8455</v>
      </c>
      <c r="J101" s="25" t="n">
        <v>0.00777795</v>
      </c>
      <c r="K101" s="24" t="n">
        <v>0.1345</v>
      </c>
    </row>
    <row r="102" customFormat="false" ht="15" hidden="false" customHeight="false" outlineLevel="0" collapsed="false">
      <c r="A102" s="23" t="s">
        <v>34</v>
      </c>
      <c r="B102" s="24" t="s">
        <v>35</v>
      </c>
      <c r="C102" s="24" t="n">
        <v>3</v>
      </c>
      <c r="D102" s="25" t="n">
        <v>10</v>
      </c>
      <c r="E102" s="1" t="n">
        <v>9.657</v>
      </c>
      <c r="F102" s="25" t="n">
        <v>1.51422</v>
      </c>
      <c r="G102" s="24" t="n">
        <v>-0.343</v>
      </c>
      <c r="H102" s="25" t="n">
        <v>4.93</v>
      </c>
      <c r="I102" s="1" t="n">
        <v>4.984</v>
      </c>
      <c r="J102" s="25" t="n">
        <v>0.0104401</v>
      </c>
      <c r="K102" s="24" t="n">
        <v>0.0540004</v>
      </c>
    </row>
    <row r="103" customFormat="false" ht="15" hidden="false" customHeight="false" outlineLevel="0" collapsed="false">
      <c r="A103" s="23" t="s">
        <v>34</v>
      </c>
      <c r="B103" s="24" t="s">
        <v>35</v>
      </c>
      <c r="C103" s="24" t="n">
        <v>4</v>
      </c>
      <c r="D103" s="25" t="n">
        <v>4.958</v>
      </c>
      <c r="E103" s="1" t="n">
        <v>4.5</v>
      </c>
      <c r="F103" s="25" t="n">
        <v>1.28222</v>
      </c>
      <c r="G103" s="24" t="n">
        <v>-0.458</v>
      </c>
      <c r="H103" s="25" t="n">
        <v>4.989</v>
      </c>
      <c r="I103" s="1" t="n">
        <v>5.01225</v>
      </c>
      <c r="J103" s="25" t="n">
        <v>0.012816</v>
      </c>
      <c r="K103" s="24" t="n">
        <v>0.0232501</v>
      </c>
    </row>
    <row r="104" customFormat="false" ht="15.75" hidden="false" customHeight="false" outlineLevel="0" collapsed="false">
      <c r="A104" s="26" t="s">
        <v>34</v>
      </c>
      <c r="B104" s="27" t="s">
        <v>35</v>
      </c>
      <c r="C104" s="27" t="n">
        <v>2</v>
      </c>
      <c r="D104" s="28" t="n">
        <v>2.989</v>
      </c>
      <c r="E104" s="29" t="n">
        <v>3.5055</v>
      </c>
      <c r="F104" s="28" t="n">
        <v>0.6965</v>
      </c>
      <c r="G104" s="27" t="n">
        <v>0.5165</v>
      </c>
      <c r="H104" s="28" t="n">
        <v>4.992</v>
      </c>
      <c r="I104" s="29" t="n">
        <v>5.02</v>
      </c>
      <c r="J104" s="28" t="n">
        <v>0.00565712</v>
      </c>
      <c r="K104" s="27" t="n">
        <v>0.0279999</v>
      </c>
    </row>
    <row r="105" customFormat="false" ht="15.75" hidden="false" customHeight="false" outlineLevel="0" collapsed="false">
      <c r="A105" s="1" t="s">
        <v>13</v>
      </c>
      <c r="B105" s="1"/>
      <c r="C105" s="1"/>
      <c r="D105" s="1"/>
      <c r="E105" s="1"/>
      <c r="F105" s="1"/>
      <c r="G105" s="1"/>
      <c r="H105" s="1"/>
      <c r="I105" s="1"/>
      <c r="J105" s="1"/>
      <c r="K105" s="1"/>
    </row>
    <row r="106" customFormat="false" ht="15" hidden="false" customHeight="false" outlineLevel="0" collapsed="false">
      <c r="A106" s="19" t="s">
        <v>36</v>
      </c>
      <c r="B106" s="20" t="s">
        <v>37</v>
      </c>
      <c r="C106" s="20" t="n">
        <v>2</v>
      </c>
      <c r="D106" s="21" t="n">
        <v>146.002</v>
      </c>
      <c r="E106" s="22" t="n">
        <v>145.172</v>
      </c>
      <c r="F106" s="21" t="n">
        <v>0.393151</v>
      </c>
      <c r="G106" s="20" t="n">
        <v>-0.830002</v>
      </c>
      <c r="H106" s="21" t="n">
        <v>2.749</v>
      </c>
      <c r="I106" s="22" t="n">
        <v>2.74</v>
      </c>
      <c r="J106" s="21" t="n">
        <v>0.0113136</v>
      </c>
      <c r="K106" s="20" t="n">
        <v>-0.00900006</v>
      </c>
    </row>
    <row r="107" customFormat="false" ht="15" hidden="false" customHeight="false" outlineLevel="0" collapsed="false">
      <c r="A107" s="23" t="s">
        <v>36</v>
      </c>
      <c r="B107" s="24" t="s">
        <v>37</v>
      </c>
      <c r="C107" s="24" t="n">
        <v>2</v>
      </c>
      <c r="D107" s="25" t="n">
        <v>124.525</v>
      </c>
      <c r="E107" s="1" t="n">
        <v>123.988</v>
      </c>
      <c r="F107" s="25" t="n">
        <v>1.40785</v>
      </c>
      <c r="G107" s="24" t="n">
        <v>-0.536507</v>
      </c>
      <c r="H107" s="25" t="n">
        <v>3.134</v>
      </c>
      <c r="I107" s="1" t="n">
        <v>3.1135</v>
      </c>
      <c r="J107" s="25" t="n">
        <v>0.0148493</v>
      </c>
      <c r="K107" s="24" t="n">
        <v>-0.0204999</v>
      </c>
    </row>
    <row r="108" customFormat="false" ht="15" hidden="false" customHeight="false" outlineLevel="0" collapsed="false">
      <c r="A108" s="23" t="s">
        <v>36</v>
      </c>
      <c r="B108" s="24" t="s">
        <v>37</v>
      </c>
      <c r="C108" s="24" t="n">
        <v>1</v>
      </c>
      <c r="D108" s="25" t="n">
        <v>100.128</v>
      </c>
      <c r="E108" s="1" t="n">
        <v>99.992</v>
      </c>
      <c r="F108" s="25" t="n">
        <v>0</v>
      </c>
      <c r="G108" s="24" t="n">
        <v>-0.136002</v>
      </c>
      <c r="H108" s="25" t="n">
        <v>3.261</v>
      </c>
      <c r="I108" s="1" t="n">
        <v>3.291</v>
      </c>
      <c r="J108" s="25" t="n">
        <v>0</v>
      </c>
      <c r="K108" s="24" t="n">
        <v>0.03</v>
      </c>
    </row>
    <row r="109" customFormat="false" ht="15" hidden="false" customHeight="false" outlineLevel="0" collapsed="false">
      <c r="A109" s="23" t="s">
        <v>36</v>
      </c>
      <c r="B109" s="24" t="s">
        <v>37</v>
      </c>
      <c r="C109" s="24" t="n">
        <v>4</v>
      </c>
      <c r="D109" s="25" t="n">
        <v>49.884</v>
      </c>
      <c r="E109" s="1" t="n">
        <v>49.5057</v>
      </c>
      <c r="F109" s="25" t="n">
        <v>1.29164</v>
      </c>
      <c r="G109" s="24" t="n">
        <v>-0.37825</v>
      </c>
      <c r="H109" s="25" t="n">
        <v>4.308</v>
      </c>
      <c r="I109" s="1" t="n">
        <v>4.34325</v>
      </c>
      <c r="J109" s="25" t="n">
        <v>0.0201061</v>
      </c>
      <c r="K109" s="24" t="n">
        <v>0.0352497</v>
      </c>
    </row>
    <row r="110" customFormat="false" ht="15" hidden="false" customHeight="false" outlineLevel="0" collapsed="false">
      <c r="A110" s="23" t="s">
        <v>36</v>
      </c>
      <c r="B110" s="24" t="s">
        <v>37</v>
      </c>
      <c r="C110" s="24" t="n">
        <v>2</v>
      </c>
      <c r="D110" s="25" t="n">
        <v>40.21</v>
      </c>
      <c r="E110" s="1" t="n">
        <v>40.004</v>
      </c>
      <c r="F110" s="25" t="n">
        <v>1.40997</v>
      </c>
      <c r="G110" s="24" t="n">
        <v>-0.206001</v>
      </c>
      <c r="H110" s="25" t="n">
        <v>4.526</v>
      </c>
      <c r="I110" s="1" t="n">
        <v>4.5155</v>
      </c>
      <c r="J110" s="25" t="n">
        <v>0.0021215</v>
      </c>
      <c r="K110" s="24" t="n">
        <v>-0.0105</v>
      </c>
    </row>
    <row r="111" customFormat="false" ht="15" hidden="false" customHeight="false" outlineLevel="0" collapsed="false">
      <c r="A111" s="23" t="s">
        <v>36</v>
      </c>
      <c r="B111" s="24" t="s">
        <v>37</v>
      </c>
      <c r="C111" s="24" t="n">
        <v>2</v>
      </c>
      <c r="D111" s="25" t="n">
        <v>30.191</v>
      </c>
      <c r="E111" s="1" t="n">
        <v>30.999</v>
      </c>
      <c r="F111" s="25" t="n">
        <v>1.40007</v>
      </c>
      <c r="G111" s="24" t="n">
        <v>0.808001</v>
      </c>
      <c r="H111" s="25" t="n">
        <v>4.548</v>
      </c>
      <c r="I111" s="1" t="n">
        <v>4.514</v>
      </c>
      <c r="J111" s="25" t="n">
        <v>0.00565678</v>
      </c>
      <c r="K111" s="24" t="n">
        <v>-0.0339999</v>
      </c>
    </row>
    <row r="112" customFormat="false" ht="15" hidden="false" customHeight="false" outlineLevel="0" collapsed="false">
      <c r="A112" s="23" t="s">
        <v>36</v>
      </c>
      <c r="B112" s="24" t="s">
        <v>37</v>
      </c>
      <c r="C112" s="24" t="n">
        <v>2</v>
      </c>
      <c r="D112" s="25" t="n">
        <v>19.932</v>
      </c>
      <c r="E112" s="1" t="n">
        <v>19.01</v>
      </c>
      <c r="F112" s="25" t="n">
        <v>1.42128</v>
      </c>
      <c r="G112" s="24" t="n">
        <v>-0.922001</v>
      </c>
      <c r="H112" s="25" t="n">
        <v>4.565</v>
      </c>
      <c r="I112" s="1" t="n">
        <v>4.5695</v>
      </c>
      <c r="J112" s="25" t="n">
        <v>0.00636384</v>
      </c>
      <c r="K112" s="24" t="n">
        <v>0.00449991</v>
      </c>
    </row>
    <row r="113" customFormat="false" ht="15" hidden="false" customHeight="false" outlineLevel="0" collapsed="false">
      <c r="A113" s="23" t="s">
        <v>36</v>
      </c>
      <c r="B113" s="24" t="s">
        <v>37</v>
      </c>
      <c r="C113" s="24" t="n">
        <v>3</v>
      </c>
      <c r="D113" s="25" t="n">
        <v>10.259</v>
      </c>
      <c r="E113" s="1" t="n">
        <v>10.9863</v>
      </c>
      <c r="F113" s="25" t="n">
        <v>1.0015</v>
      </c>
      <c r="G113" s="24" t="n">
        <v>0.727334</v>
      </c>
      <c r="H113" s="25" t="n">
        <v>4.641</v>
      </c>
      <c r="I113" s="1" t="n">
        <v>4.72633</v>
      </c>
      <c r="J113" s="25" t="n">
        <v>0.0211265</v>
      </c>
      <c r="K113" s="24" t="n">
        <v>0.0853333</v>
      </c>
    </row>
    <row r="114" customFormat="false" ht="15" hidden="false" customHeight="false" outlineLevel="0" collapsed="false">
      <c r="A114" s="23" t="s">
        <v>36</v>
      </c>
      <c r="B114" s="24" t="s">
        <v>37</v>
      </c>
      <c r="C114" s="24" t="n">
        <v>3</v>
      </c>
      <c r="D114" s="25" t="n">
        <v>4.965</v>
      </c>
      <c r="E114" s="1" t="n">
        <v>5.017</v>
      </c>
      <c r="F114" s="25" t="n">
        <v>1.01909</v>
      </c>
      <c r="G114" s="24" t="n">
        <v>0.052</v>
      </c>
      <c r="H114" s="25" t="n">
        <v>4.747</v>
      </c>
      <c r="I114" s="1" t="n">
        <v>4.90367</v>
      </c>
      <c r="J114" s="25" t="n">
        <v>0.00230951</v>
      </c>
      <c r="K114" s="24" t="n">
        <v>0.156667</v>
      </c>
    </row>
    <row r="115" customFormat="false" ht="15.75" hidden="false" customHeight="false" outlineLevel="0" collapsed="false">
      <c r="A115" s="26" t="s">
        <v>36</v>
      </c>
      <c r="B115" s="27" t="s">
        <v>37</v>
      </c>
      <c r="C115" s="27" t="n">
        <v>2</v>
      </c>
      <c r="D115" s="28" t="n">
        <v>2.632</v>
      </c>
      <c r="E115" s="29" t="n">
        <v>3.352</v>
      </c>
      <c r="F115" s="28" t="n">
        <v>0.924896</v>
      </c>
      <c r="G115" s="27" t="n">
        <v>0.72</v>
      </c>
      <c r="H115" s="28" t="n">
        <v>4.733</v>
      </c>
      <c r="I115" s="29" t="n">
        <v>4.906</v>
      </c>
      <c r="J115" s="28" t="n">
        <v>0.00141411</v>
      </c>
      <c r="K115" s="27" t="n">
        <v>0.173</v>
      </c>
    </row>
    <row r="116" customFormat="false" ht="15.75" hidden="false" customHeight="false" outlineLevel="0" collapsed="false">
      <c r="A116" s="1" t="s">
        <v>13</v>
      </c>
      <c r="B116" s="1"/>
      <c r="C116" s="1"/>
      <c r="D116" s="1"/>
      <c r="E116" s="1"/>
      <c r="F116" s="1"/>
      <c r="G116" s="1"/>
      <c r="H116" s="1"/>
      <c r="I116" s="1"/>
      <c r="J116" s="1"/>
      <c r="K116" s="1"/>
    </row>
    <row r="117" customFormat="false" ht="15" hidden="false" customHeight="false" outlineLevel="0" collapsed="false">
      <c r="A117" s="19" t="s">
        <v>38</v>
      </c>
      <c r="B117" s="20" t="s">
        <v>39</v>
      </c>
      <c r="C117" s="20" t="n">
        <v>2</v>
      </c>
      <c r="D117" s="21" t="n">
        <v>212.214</v>
      </c>
      <c r="E117" s="22" t="n">
        <v>211.635</v>
      </c>
      <c r="F117" s="21" t="n">
        <v>0.905808</v>
      </c>
      <c r="G117" s="20" t="n">
        <v>-0.578506</v>
      </c>
      <c r="H117" s="21" t="n">
        <v>3.294</v>
      </c>
      <c r="I117" s="22" t="n">
        <v>3.288</v>
      </c>
      <c r="J117" s="21" t="n">
        <v>0.00989962</v>
      </c>
      <c r="K117" s="20" t="n">
        <v>-0.0059998</v>
      </c>
    </row>
    <row r="118" customFormat="false" ht="15" hidden="false" customHeight="false" outlineLevel="0" collapsed="false">
      <c r="A118" s="23" t="s">
        <v>38</v>
      </c>
      <c r="B118" s="24" t="s">
        <v>39</v>
      </c>
      <c r="C118" s="24" t="n">
        <v>2</v>
      </c>
      <c r="D118" s="25" t="n">
        <v>199.995</v>
      </c>
      <c r="E118" s="1" t="n">
        <v>200.5</v>
      </c>
      <c r="F118" s="25" t="n">
        <v>0.70428</v>
      </c>
      <c r="G118" s="24" t="n">
        <v>0.505005</v>
      </c>
      <c r="H118" s="25" t="n">
        <v>3.326</v>
      </c>
      <c r="I118" s="1" t="n">
        <v>3.341</v>
      </c>
      <c r="J118" s="25" t="n">
        <v>0.00565695</v>
      </c>
      <c r="K118" s="24" t="n">
        <v>0.0150001</v>
      </c>
    </row>
    <row r="119" customFormat="false" ht="15" hidden="false" customHeight="false" outlineLevel="0" collapsed="false">
      <c r="A119" s="23" t="s">
        <v>38</v>
      </c>
      <c r="B119" s="24" t="s">
        <v>39</v>
      </c>
      <c r="C119" s="24" t="n">
        <v>2</v>
      </c>
      <c r="D119" s="25" t="n">
        <v>174.961</v>
      </c>
      <c r="E119" s="1" t="n">
        <v>173.999</v>
      </c>
      <c r="F119" s="25" t="n">
        <v>1.41138</v>
      </c>
      <c r="G119" s="24" t="n">
        <v>-0.962006</v>
      </c>
      <c r="H119" s="25" t="n">
        <v>3.445</v>
      </c>
      <c r="I119" s="1" t="n">
        <v>3.4535</v>
      </c>
      <c r="J119" s="25" t="n">
        <v>0.0148492</v>
      </c>
      <c r="K119" s="24" t="n">
        <v>0.0085001</v>
      </c>
    </row>
    <row r="120" customFormat="false" ht="15" hidden="false" customHeight="false" outlineLevel="0" collapsed="false">
      <c r="A120" s="23" t="s">
        <v>38</v>
      </c>
      <c r="B120" s="24" t="s">
        <v>39</v>
      </c>
      <c r="C120" s="24" t="n">
        <v>1</v>
      </c>
      <c r="D120" s="25" t="n">
        <v>150.14</v>
      </c>
      <c r="E120" s="1" t="n">
        <v>150.004</v>
      </c>
      <c r="F120" s="25" t="n">
        <v>0</v>
      </c>
      <c r="G120" s="24" t="n">
        <v>-0.136002</v>
      </c>
      <c r="H120" s="25" t="n">
        <v>3.57</v>
      </c>
      <c r="I120" s="1" t="n">
        <v>3.567</v>
      </c>
      <c r="J120" s="25" t="n">
        <v>0</v>
      </c>
      <c r="K120" s="24" t="n">
        <v>-0.00300002</v>
      </c>
    </row>
    <row r="121" customFormat="false" ht="15" hidden="false" customHeight="false" outlineLevel="0" collapsed="false">
      <c r="A121" s="23" t="s">
        <v>38</v>
      </c>
      <c r="B121" s="24" t="s">
        <v>39</v>
      </c>
      <c r="C121" s="24" t="n">
        <v>2</v>
      </c>
      <c r="D121" s="25" t="n">
        <v>125.052</v>
      </c>
      <c r="E121" s="1" t="n">
        <v>126.005</v>
      </c>
      <c r="F121" s="25" t="n">
        <v>1.42765</v>
      </c>
      <c r="G121" s="24" t="n">
        <v>0.952499</v>
      </c>
      <c r="H121" s="25" t="n">
        <v>3.743</v>
      </c>
      <c r="I121" s="1" t="n">
        <v>3.766</v>
      </c>
      <c r="J121" s="25" t="n">
        <v>0.00707106</v>
      </c>
      <c r="K121" s="24" t="n">
        <v>0.0229998</v>
      </c>
    </row>
    <row r="122" customFormat="false" ht="15" hidden="false" customHeight="false" outlineLevel="0" collapsed="false">
      <c r="A122" s="23" t="s">
        <v>38</v>
      </c>
      <c r="B122" s="24" t="s">
        <v>39</v>
      </c>
      <c r="C122" s="24" t="n">
        <v>2</v>
      </c>
      <c r="D122" s="25" t="n">
        <v>99.996</v>
      </c>
      <c r="E122" s="1" t="n">
        <v>98.999</v>
      </c>
      <c r="F122" s="25" t="n">
        <v>1.40856</v>
      </c>
      <c r="G122" s="24" t="n">
        <v>-0.997002</v>
      </c>
      <c r="H122" s="25" t="n">
        <v>3.914</v>
      </c>
      <c r="I122" s="1" t="n">
        <v>3.9335</v>
      </c>
      <c r="J122" s="25" t="n">
        <v>0.00353561</v>
      </c>
      <c r="K122" s="24" t="n">
        <v>0.0195</v>
      </c>
    </row>
    <row r="123" customFormat="false" ht="15" hidden="false" customHeight="false" outlineLevel="0" collapsed="false">
      <c r="A123" s="23" t="s">
        <v>38</v>
      </c>
      <c r="B123" s="24" t="s">
        <v>39</v>
      </c>
      <c r="C123" s="24" t="n">
        <v>2</v>
      </c>
      <c r="D123" s="25" t="n">
        <v>75.013</v>
      </c>
      <c r="E123" s="1" t="n">
        <v>75.9985</v>
      </c>
      <c r="F123" s="25" t="n">
        <v>1.40785</v>
      </c>
      <c r="G123" s="24" t="n">
        <v>0.985504</v>
      </c>
      <c r="H123" s="25" t="n">
        <v>3.958</v>
      </c>
      <c r="I123" s="1" t="n">
        <v>3.9615</v>
      </c>
      <c r="J123" s="25" t="n">
        <v>0.000707056</v>
      </c>
      <c r="K123" s="24" t="n">
        <v>0.00349998</v>
      </c>
    </row>
    <row r="124" customFormat="false" ht="15" hidden="false" customHeight="false" outlineLevel="0" collapsed="false">
      <c r="A124" s="23" t="s">
        <v>38</v>
      </c>
      <c r="B124" s="24" t="s">
        <v>39</v>
      </c>
      <c r="C124" s="24" t="n">
        <v>4</v>
      </c>
      <c r="D124" s="25" t="n">
        <v>50.381</v>
      </c>
      <c r="E124" s="1" t="n">
        <v>50.4987</v>
      </c>
      <c r="F124" s="25" t="n">
        <v>1.28726</v>
      </c>
      <c r="G124" s="24" t="n">
        <v>0.117748</v>
      </c>
      <c r="H124" s="25" t="n">
        <v>4.056</v>
      </c>
      <c r="I124" s="1" t="n">
        <v>4.08275</v>
      </c>
      <c r="J124" s="25" t="n">
        <v>0.00287231</v>
      </c>
      <c r="K124" s="24" t="n">
        <v>0.0267496</v>
      </c>
    </row>
    <row r="125" customFormat="false" ht="15" hidden="false" customHeight="false" outlineLevel="0" collapsed="false">
      <c r="A125" s="23" t="s">
        <v>38</v>
      </c>
      <c r="B125" s="24" t="s">
        <v>39</v>
      </c>
      <c r="C125" s="24" t="n">
        <v>2</v>
      </c>
      <c r="D125" s="25" t="n">
        <v>39.737</v>
      </c>
      <c r="E125" s="1" t="n">
        <v>39.99</v>
      </c>
      <c r="F125" s="25" t="n">
        <v>1.4128</v>
      </c>
      <c r="G125" s="24" t="n">
        <v>0.252998</v>
      </c>
      <c r="H125" s="25" t="n">
        <v>4.041</v>
      </c>
      <c r="I125" s="1" t="n">
        <v>4.09</v>
      </c>
      <c r="J125" s="25" t="n">
        <v>0.00141411</v>
      </c>
      <c r="K125" s="24" t="n">
        <v>0.0490003</v>
      </c>
    </row>
    <row r="126" customFormat="false" ht="15" hidden="false" customHeight="false" outlineLevel="0" collapsed="false">
      <c r="A126" s="23" t="s">
        <v>38</v>
      </c>
      <c r="B126" s="24" t="s">
        <v>39</v>
      </c>
      <c r="C126" s="24" t="n">
        <v>2</v>
      </c>
      <c r="D126" s="25" t="n">
        <v>30.32</v>
      </c>
      <c r="E126" s="1" t="n">
        <v>31.004</v>
      </c>
      <c r="F126" s="25" t="n">
        <v>1.41421</v>
      </c>
      <c r="G126" s="24" t="n">
        <v>0.684002</v>
      </c>
      <c r="H126" s="25" t="n">
        <v>4.02</v>
      </c>
      <c r="I126" s="1" t="n">
        <v>4.0875</v>
      </c>
      <c r="J126" s="25" t="n">
        <v>0.00353561</v>
      </c>
      <c r="K126" s="24" t="n">
        <v>0.0675001</v>
      </c>
    </row>
    <row r="127" customFormat="false" ht="15" hidden="false" customHeight="false" outlineLevel="0" collapsed="false">
      <c r="A127" s="23" t="s">
        <v>38</v>
      </c>
      <c r="B127" s="24" t="s">
        <v>39</v>
      </c>
      <c r="C127" s="24" t="n">
        <v>2</v>
      </c>
      <c r="D127" s="25" t="n">
        <v>20.642</v>
      </c>
      <c r="E127" s="1" t="n">
        <v>20.9925</v>
      </c>
      <c r="F127" s="25" t="n">
        <v>1.41916</v>
      </c>
      <c r="G127" s="24" t="n">
        <v>0.3505</v>
      </c>
      <c r="H127" s="25" t="n">
        <v>4.173</v>
      </c>
      <c r="I127" s="1" t="n">
        <v>4.081</v>
      </c>
      <c r="J127" s="25" t="n">
        <v>0.00565678</v>
      </c>
      <c r="K127" s="24" t="n">
        <v>-0.0919995</v>
      </c>
    </row>
    <row r="128" customFormat="false" ht="15" hidden="false" customHeight="false" outlineLevel="0" collapsed="false">
      <c r="A128" s="23" t="s">
        <v>38</v>
      </c>
      <c r="B128" s="24" t="s">
        <v>39</v>
      </c>
      <c r="C128" s="24" t="n">
        <v>3</v>
      </c>
      <c r="D128" s="25" t="n">
        <v>9.887</v>
      </c>
      <c r="E128" s="1" t="n">
        <v>9.673</v>
      </c>
      <c r="F128" s="25" t="n">
        <v>1.52993</v>
      </c>
      <c r="G128" s="24" t="n">
        <v>-0.214</v>
      </c>
      <c r="H128" s="25" t="n">
        <v>4.466</v>
      </c>
      <c r="I128" s="1" t="n">
        <v>4.546</v>
      </c>
      <c r="J128" s="25" t="n">
        <v>0.0235797</v>
      </c>
      <c r="K128" s="24" t="n">
        <v>0.0799999</v>
      </c>
    </row>
    <row r="129" customFormat="false" ht="15" hidden="false" customHeight="false" outlineLevel="0" collapsed="false">
      <c r="A129" s="23" t="s">
        <v>38</v>
      </c>
      <c r="B129" s="24" t="s">
        <v>39</v>
      </c>
      <c r="C129" s="24" t="n">
        <v>3</v>
      </c>
      <c r="D129" s="25" t="n">
        <v>5.122</v>
      </c>
      <c r="E129" s="1" t="n">
        <v>4.998</v>
      </c>
      <c r="F129" s="25" t="n">
        <v>1.01061</v>
      </c>
      <c r="G129" s="24" t="n">
        <v>-0.124</v>
      </c>
      <c r="H129" s="25" t="n">
        <v>4.698</v>
      </c>
      <c r="I129" s="1" t="n">
        <v>4.63533</v>
      </c>
      <c r="J129" s="25" t="n">
        <v>0.0547752</v>
      </c>
      <c r="K129" s="24" t="n">
        <v>-0.0626664</v>
      </c>
    </row>
    <row r="130" customFormat="false" ht="15.75" hidden="false" customHeight="false" outlineLevel="0" collapsed="false">
      <c r="A130" s="26" t="s">
        <v>38</v>
      </c>
      <c r="B130" s="27" t="s">
        <v>39</v>
      </c>
      <c r="C130" s="27" t="n">
        <v>2</v>
      </c>
      <c r="D130" s="28" t="n">
        <v>2.568</v>
      </c>
      <c r="E130" s="29" t="n">
        <v>3.335</v>
      </c>
      <c r="F130" s="28" t="n">
        <v>0.910754</v>
      </c>
      <c r="G130" s="27" t="n">
        <v>0.767</v>
      </c>
      <c r="H130" s="28" t="n">
        <v>5.367</v>
      </c>
      <c r="I130" s="29" t="n">
        <v>4.782</v>
      </c>
      <c r="J130" s="28" t="n">
        <v>0.125865</v>
      </c>
      <c r="K130" s="27" t="n">
        <v>-0.585001</v>
      </c>
    </row>
    <row r="131" customFormat="false" ht="15.75" hidden="false" customHeight="false" outlineLevel="0" collapsed="false">
      <c r="A131" s="1" t="s">
        <v>13</v>
      </c>
      <c r="B131" s="1"/>
      <c r="C131" s="1"/>
      <c r="D131" s="1"/>
      <c r="E131" s="1"/>
      <c r="F131" s="1"/>
      <c r="G131" s="1"/>
      <c r="H131" s="1"/>
      <c r="I131" s="1"/>
      <c r="J131" s="1"/>
      <c r="K131" s="1"/>
    </row>
    <row r="132" customFormat="false" ht="15" hidden="false" customHeight="false" outlineLevel="0" collapsed="false">
      <c r="A132" s="19" t="s">
        <v>40</v>
      </c>
      <c r="B132" s="20" t="s">
        <v>41</v>
      </c>
      <c r="C132" s="20" t="n">
        <v>2</v>
      </c>
      <c r="D132" s="21" t="n">
        <v>176.759</v>
      </c>
      <c r="E132" s="22" t="n">
        <v>175.872</v>
      </c>
      <c r="F132" s="21" t="n">
        <v>1.28905</v>
      </c>
      <c r="G132" s="20" t="n">
        <v>-0.887497</v>
      </c>
      <c r="H132" s="21" t="n">
        <v>3.609</v>
      </c>
      <c r="I132" s="22" t="n">
        <v>3.598</v>
      </c>
      <c r="J132" s="21" t="n">
        <v>0.00282839</v>
      </c>
      <c r="K132" s="20" t="n">
        <v>-0.0109999</v>
      </c>
    </row>
    <row r="133" customFormat="false" ht="15" hidden="false" customHeight="false" outlineLevel="0" collapsed="false">
      <c r="A133" s="23" t="s">
        <v>40</v>
      </c>
      <c r="B133" s="24" t="s">
        <v>41</v>
      </c>
      <c r="C133" s="24" t="n">
        <v>1</v>
      </c>
      <c r="D133" s="25" t="n">
        <v>150.267</v>
      </c>
      <c r="E133" s="1" t="n">
        <v>150.005</v>
      </c>
      <c r="F133" s="25" t="n">
        <v>0</v>
      </c>
      <c r="G133" s="24" t="n">
        <v>-0.261993</v>
      </c>
      <c r="H133" s="25" t="n">
        <v>3.738</v>
      </c>
      <c r="I133" s="1" t="n">
        <v>3.741</v>
      </c>
      <c r="J133" s="25" t="n">
        <v>0</v>
      </c>
      <c r="K133" s="24" t="n">
        <v>0.00300002</v>
      </c>
    </row>
    <row r="134" customFormat="false" ht="15" hidden="false" customHeight="false" outlineLevel="0" collapsed="false">
      <c r="A134" s="23" t="s">
        <v>40</v>
      </c>
      <c r="B134" s="24" t="s">
        <v>41</v>
      </c>
      <c r="C134" s="24" t="n">
        <v>2</v>
      </c>
      <c r="D134" s="25" t="n">
        <v>125.104</v>
      </c>
      <c r="E134" s="1" t="n">
        <v>126.001</v>
      </c>
      <c r="F134" s="25" t="n">
        <v>1.40785</v>
      </c>
      <c r="G134" s="24" t="n">
        <v>0.897499</v>
      </c>
      <c r="H134" s="25" t="n">
        <v>3.948</v>
      </c>
      <c r="I134" s="1" t="n">
        <v>3.9695</v>
      </c>
      <c r="J134" s="25" t="n">
        <v>0.0091924</v>
      </c>
      <c r="K134" s="24" t="n">
        <v>0.0215001</v>
      </c>
    </row>
    <row r="135" customFormat="false" ht="15" hidden="false" customHeight="false" outlineLevel="0" collapsed="false">
      <c r="A135" s="23" t="s">
        <v>40</v>
      </c>
      <c r="B135" s="24" t="s">
        <v>41</v>
      </c>
      <c r="C135" s="24" t="n">
        <v>1</v>
      </c>
      <c r="D135" s="25" t="n">
        <v>100.165</v>
      </c>
      <c r="E135" s="1" t="n">
        <v>99.992</v>
      </c>
      <c r="F135" s="25" t="n">
        <v>0</v>
      </c>
      <c r="G135" s="24" t="n">
        <v>-0.173004</v>
      </c>
      <c r="H135" s="25" t="n">
        <v>3.902</v>
      </c>
      <c r="I135" s="1" t="n">
        <v>3.937</v>
      </c>
      <c r="J135" s="25" t="n">
        <v>0</v>
      </c>
      <c r="K135" s="24" t="n">
        <v>0.0350001</v>
      </c>
    </row>
    <row r="136" customFormat="false" ht="15" hidden="false" customHeight="false" outlineLevel="0" collapsed="false">
      <c r="A136" s="23" t="s">
        <v>40</v>
      </c>
      <c r="B136" s="24" t="s">
        <v>41</v>
      </c>
      <c r="C136" s="24" t="n">
        <v>2</v>
      </c>
      <c r="D136" s="25" t="n">
        <v>75.067</v>
      </c>
      <c r="E136" s="1" t="n">
        <v>75.996</v>
      </c>
      <c r="F136" s="25" t="n">
        <v>1.40149</v>
      </c>
      <c r="G136" s="24" t="n">
        <v>0.929001</v>
      </c>
      <c r="H136" s="25" t="n">
        <v>3.782</v>
      </c>
      <c r="I136" s="1" t="n">
        <v>3.861</v>
      </c>
      <c r="J136" s="25" t="n">
        <v>0.0169705</v>
      </c>
      <c r="K136" s="24" t="n">
        <v>0.079</v>
      </c>
    </row>
    <row r="137" customFormat="false" ht="15" hidden="false" customHeight="false" outlineLevel="0" collapsed="false">
      <c r="A137" s="23" t="s">
        <v>40</v>
      </c>
      <c r="B137" s="24" t="s">
        <v>41</v>
      </c>
      <c r="C137" s="24" t="n">
        <v>4</v>
      </c>
      <c r="D137" s="25" t="n">
        <v>50.138</v>
      </c>
      <c r="E137" s="1" t="n">
        <v>50.4992</v>
      </c>
      <c r="F137" s="25" t="n">
        <v>1.29296</v>
      </c>
      <c r="G137" s="24" t="n">
        <v>0.361248</v>
      </c>
      <c r="H137" s="25" t="n">
        <v>3.924</v>
      </c>
      <c r="I137" s="1" t="n">
        <v>3.95175</v>
      </c>
      <c r="J137" s="25" t="n">
        <v>0.0126061</v>
      </c>
      <c r="K137" s="24" t="n">
        <v>0.02775</v>
      </c>
    </row>
    <row r="138" customFormat="false" ht="15" hidden="false" customHeight="false" outlineLevel="0" collapsed="false">
      <c r="A138" s="23" t="s">
        <v>40</v>
      </c>
      <c r="B138" s="24" t="s">
        <v>41</v>
      </c>
      <c r="C138" s="24" t="n">
        <v>2</v>
      </c>
      <c r="D138" s="25" t="n">
        <v>40.087</v>
      </c>
      <c r="E138" s="1" t="n">
        <v>40.008</v>
      </c>
      <c r="F138" s="25" t="n">
        <v>1.40573</v>
      </c>
      <c r="G138" s="24" t="n">
        <v>-0.0790024</v>
      </c>
      <c r="H138" s="25" t="n">
        <v>4.065</v>
      </c>
      <c r="I138" s="1" t="n">
        <v>4.123</v>
      </c>
      <c r="J138" s="25" t="n">
        <v>0.0353551</v>
      </c>
      <c r="K138" s="24" t="n">
        <v>0.0580001</v>
      </c>
    </row>
    <row r="139" customFormat="false" ht="15" hidden="false" customHeight="false" outlineLevel="0" collapsed="false">
      <c r="A139" s="23" t="s">
        <v>40</v>
      </c>
      <c r="B139" s="24" t="s">
        <v>41</v>
      </c>
      <c r="C139" s="24" t="n">
        <v>3</v>
      </c>
      <c r="D139" s="25" t="n">
        <v>30.008</v>
      </c>
      <c r="E139" s="1" t="n">
        <v>30.0003</v>
      </c>
      <c r="F139" s="25" t="n">
        <v>1.99353</v>
      </c>
      <c r="G139" s="24" t="n">
        <v>-0.00766563</v>
      </c>
      <c r="H139" s="25" t="n">
        <v>4.285</v>
      </c>
      <c r="I139" s="1" t="n">
        <v>4.36067</v>
      </c>
      <c r="J139" s="25" t="n">
        <v>0.050163</v>
      </c>
      <c r="K139" s="24" t="n">
        <v>0.0756669</v>
      </c>
    </row>
    <row r="140" customFormat="false" ht="15" hidden="false" customHeight="false" outlineLevel="0" collapsed="false">
      <c r="A140" s="23" t="s">
        <v>40</v>
      </c>
      <c r="B140" s="24" t="s">
        <v>41</v>
      </c>
      <c r="C140" s="24" t="n">
        <v>2</v>
      </c>
      <c r="D140" s="25" t="n">
        <v>19.976</v>
      </c>
      <c r="E140" s="1" t="n">
        <v>18.99</v>
      </c>
      <c r="F140" s="25" t="n">
        <v>1.41987</v>
      </c>
      <c r="G140" s="24" t="n">
        <v>-0.986</v>
      </c>
      <c r="H140" s="25" t="n">
        <v>4.639</v>
      </c>
      <c r="I140" s="1" t="n">
        <v>4.8155</v>
      </c>
      <c r="J140" s="25" t="n">
        <v>0.0643468</v>
      </c>
      <c r="K140" s="24" t="n">
        <v>0.1765</v>
      </c>
    </row>
    <row r="141" customFormat="false" ht="15" hidden="false" customHeight="false" outlineLevel="0" collapsed="false">
      <c r="A141" s="23" t="s">
        <v>40</v>
      </c>
      <c r="B141" s="24" t="s">
        <v>41</v>
      </c>
      <c r="C141" s="24" t="n">
        <v>3</v>
      </c>
      <c r="D141" s="25" t="n">
        <v>9.96</v>
      </c>
      <c r="E141" s="1" t="n">
        <v>9.66167</v>
      </c>
      <c r="F141" s="25" t="n">
        <v>1.53441</v>
      </c>
      <c r="G141" s="24" t="n">
        <v>-0.298333</v>
      </c>
      <c r="H141" s="25" t="n">
        <v>5.176</v>
      </c>
      <c r="I141" s="1" t="n">
        <v>5.68</v>
      </c>
      <c r="J141" s="25" t="n">
        <v>0.23692</v>
      </c>
      <c r="K141" s="24" t="n">
        <v>0.504</v>
      </c>
    </row>
    <row r="142" customFormat="false" ht="15" hidden="false" customHeight="false" outlineLevel="0" collapsed="false">
      <c r="A142" s="23" t="s">
        <v>40</v>
      </c>
      <c r="B142" s="24" t="s">
        <v>41</v>
      </c>
      <c r="C142" s="24" t="n">
        <v>3</v>
      </c>
      <c r="D142" s="25" t="n">
        <v>5.009</v>
      </c>
      <c r="E142" s="1" t="n">
        <v>4.99033</v>
      </c>
      <c r="F142" s="25" t="n">
        <v>1.00806</v>
      </c>
      <c r="G142" s="24" t="n">
        <v>-0.0186663</v>
      </c>
      <c r="H142" s="25" t="n">
        <v>6.443</v>
      </c>
      <c r="I142" s="1" t="n">
        <v>6.45433</v>
      </c>
      <c r="J142" s="25" t="n">
        <v>0.102471</v>
      </c>
      <c r="K142" s="24" t="n">
        <v>0.0113335</v>
      </c>
    </row>
    <row r="143" customFormat="false" ht="15.75" hidden="false" customHeight="false" outlineLevel="0" collapsed="false">
      <c r="A143" s="26" t="s">
        <v>40</v>
      </c>
      <c r="B143" s="27" t="s">
        <v>41</v>
      </c>
      <c r="C143" s="27" t="n">
        <v>2</v>
      </c>
      <c r="D143" s="28" t="n">
        <v>2.6</v>
      </c>
      <c r="E143" s="29" t="n">
        <v>3.2655</v>
      </c>
      <c r="F143" s="28" t="n">
        <v>1.0048</v>
      </c>
      <c r="G143" s="27" t="n">
        <v>0.6655</v>
      </c>
      <c r="H143" s="28" t="n">
        <v>7.232</v>
      </c>
      <c r="I143" s="29" t="n">
        <v>6.703</v>
      </c>
      <c r="J143" s="28" t="n">
        <v>0.199404</v>
      </c>
      <c r="K143" s="27" t="n">
        <v>-0.529</v>
      </c>
    </row>
    <row r="144" customFormat="false" ht="15.75" hidden="false" customHeight="false" outlineLevel="0" collapsed="false">
      <c r="A144" s="1" t="s">
        <v>13</v>
      </c>
      <c r="B144" s="1"/>
      <c r="C144" s="1"/>
      <c r="D144" s="1"/>
      <c r="E144" s="1"/>
      <c r="F144" s="1"/>
      <c r="G144" s="1"/>
      <c r="H144" s="1"/>
      <c r="I144" s="1"/>
      <c r="J144" s="1"/>
      <c r="K144" s="1"/>
    </row>
    <row r="145" customFormat="false" ht="15" hidden="false" customHeight="false" outlineLevel="0" collapsed="false">
      <c r="A145" s="19" t="s">
        <v>42</v>
      </c>
      <c r="B145" s="20" t="s">
        <v>43</v>
      </c>
      <c r="C145" s="20" t="n">
        <v>3</v>
      </c>
      <c r="D145" s="21" t="n">
        <v>316.643</v>
      </c>
      <c r="E145" s="22" t="n">
        <v>316.278</v>
      </c>
      <c r="F145" s="21" t="n">
        <v>0.456094</v>
      </c>
      <c r="G145" s="20" t="n">
        <v>-0.364655</v>
      </c>
      <c r="H145" s="21" t="n">
        <v>3.388</v>
      </c>
      <c r="I145" s="22" t="n">
        <v>3.401</v>
      </c>
      <c r="J145" s="21" t="n">
        <v>0.00346413</v>
      </c>
      <c r="K145" s="20" t="n">
        <v>0.013</v>
      </c>
    </row>
    <row r="146" customFormat="false" ht="15" hidden="false" customHeight="false" outlineLevel="0" collapsed="false">
      <c r="A146" s="23" t="s">
        <v>42</v>
      </c>
      <c r="B146" s="24" t="s">
        <v>43</v>
      </c>
      <c r="C146" s="24" t="n">
        <v>2</v>
      </c>
      <c r="D146" s="25" t="n">
        <v>300.13</v>
      </c>
      <c r="E146" s="1" t="n">
        <v>301.005</v>
      </c>
      <c r="F146" s="25" t="n">
        <v>1.41775</v>
      </c>
      <c r="G146" s="24" t="n">
        <v>0.875488</v>
      </c>
      <c r="H146" s="25" t="n">
        <v>3.409</v>
      </c>
      <c r="I146" s="1" t="n">
        <v>3.4065</v>
      </c>
      <c r="J146" s="25" t="n">
        <v>0.00212134</v>
      </c>
      <c r="K146" s="24" t="n">
        <v>-0.00250006</v>
      </c>
    </row>
    <row r="147" customFormat="false" ht="15" hidden="false" customHeight="false" outlineLevel="0" collapsed="false">
      <c r="A147" s="23" t="s">
        <v>42</v>
      </c>
      <c r="B147" s="24" t="s">
        <v>43</v>
      </c>
      <c r="C147" s="24" t="n">
        <v>2</v>
      </c>
      <c r="D147" s="25" t="n">
        <v>250.034</v>
      </c>
      <c r="E147" s="1" t="n">
        <v>250.997</v>
      </c>
      <c r="F147" s="25" t="n">
        <v>1.40078</v>
      </c>
      <c r="G147" s="24" t="n">
        <v>0.963501</v>
      </c>
      <c r="H147" s="25" t="n">
        <v>3.57</v>
      </c>
      <c r="I147" s="1" t="n">
        <v>3.5555</v>
      </c>
      <c r="J147" s="25" t="n">
        <v>0.00494973</v>
      </c>
      <c r="K147" s="24" t="n">
        <v>-0.0144999</v>
      </c>
    </row>
    <row r="148" customFormat="false" ht="15" hidden="false" customHeight="false" outlineLevel="0" collapsed="false">
      <c r="A148" s="23" t="s">
        <v>42</v>
      </c>
      <c r="B148" s="24" t="s">
        <v>43</v>
      </c>
      <c r="C148" s="24" t="n">
        <v>3</v>
      </c>
      <c r="D148" s="25" t="n">
        <v>199.951</v>
      </c>
      <c r="E148" s="1" t="n">
        <v>199.664</v>
      </c>
      <c r="F148" s="25" t="n">
        <v>1.53505</v>
      </c>
      <c r="G148" s="24" t="n">
        <v>-0.287338</v>
      </c>
      <c r="H148" s="25" t="n">
        <v>3.8</v>
      </c>
      <c r="I148" s="1" t="n">
        <v>3.80433</v>
      </c>
      <c r="J148" s="25" t="n">
        <v>0.00378594</v>
      </c>
      <c r="K148" s="24" t="n">
        <v>0.00433326</v>
      </c>
    </row>
    <row r="149" customFormat="false" ht="15" hidden="false" customHeight="false" outlineLevel="0" collapsed="false">
      <c r="A149" s="23" t="s">
        <v>42</v>
      </c>
      <c r="B149" s="24" t="s">
        <v>43</v>
      </c>
      <c r="C149" s="24" t="n">
        <v>2</v>
      </c>
      <c r="D149" s="25" t="n">
        <v>175.073</v>
      </c>
      <c r="E149" s="1" t="n">
        <v>176.008</v>
      </c>
      <c r="F149" s="25" t="n">
        <v>1.42128</v>
      </c>
      <c r="G149" s="24" t="n">
        <v>0.934998</v>
      </c>
      <c r="H149" s="25" t="n">
        <v>3.86</v>
      </c>
      <c r="I149" s="1" t="n">
        <v>3.8655</v>
      </c>
      <c r="J149" s="25" t="n">
        <v>0.000707056</v>
      </c>
      <c r="K149" s="24" t="n">
        <v>0.00550008</v>
      </c>
    </row>
    <row r="150" customFormat="false" ht="15" hidden="false" customHeight="false" outlineLevel="0" collapsed="false">
      <c r="A150" s="23" t="s">
        <v>42</v>
      </c>
      <c r="B150" s="24" t="s">
        <v>43</v>
      </c>
      <c r="C150" s="24" t="n">
        <v>2</v>
      </c>
      <c r="D150" s="25" t="n">
        <v>149.944</v>
      </c>
      <c r="E150" s="1" t="n">
        <v>148.997</v>
      </c>
      <c r="F150" s="25" t="n">
        <v>1.42128</v>
      </c>
      <c r="G150" s="24" t="n">
        <v>-0.946991</v>
      </c>
      <c r="H150" s="25" t="n">
        <v>3.983</v>
      </c>
      <c r="I150" s="1" t="n">
        <v>3.959</v>
      </c>
      <c r="J150" s="25" t="n">
        <v>0.00282839</v>
      </c>
      <c r="K150" s="24" t="n">
        <v>-0.0239999</v>
      </c>
    </row>
    <row r="151" customFormat="false" ht="15" hidden="false" customHeight="false" outlineLevel="0" collapsed="false">
      <c r="A151" s="23" t="s">
        <v>42</v>
      </c>
      <c r="B151" s="24" t="s">
        <v>43</v>
      </c>
      <c r="C151" s="24" t="n">
        <v>2</v>
      </c>
      <c r="D151" s="25" t="n">
        <v>125.027</v>
      </c>
      <c r="E151" s="1" t="n">
        <v>126.001</v>
      </c>
      <c r="F151" s="25" t="n">
        <v>1.41563</v>
      </c>
      <c r="G151" s="24" t="n">
        <v>0.973999</v>
      </c>
      <c r="H151" s="25" t="n">
        <v>4.037</v>
      </c>
      <c r="I151" s="1" t="n">
        <v>3.963</v>
      </c>
      <c r="J151" s="25" t="n">
        <v>0.0127278</v>
      </c>
      <c r="K151" s="24" t="n">
        <v>-0.0740004</v>
      </c>
    </row>
    <row r="152" customFormat="false" ht="15" hidden="false" customHeight="false" outlineLevel="0" collapsed="false">
      <c r="A152" s="23" t="s">
        <v>42</v>
      </c>
      <c r="B152" s="24" t="s">
        <v>43</v>
      </c>
      <c r="C152" s="24" t="n">
        <v>1</v>
      </c>
      <c r="D152" s="25" t="n">
        <v>100.355</v>
      </c>
      <c r="E152" s="1" t="n">
        <v>99.987</v>
      </c>
      <c r="F152" s="25" t="n">
        <v>0</v>
      </c>
      <c r="G152" s="24" t="n">
        <v>-0.368004</v>
      </c>
      <c r="H152" s="25" t="n">
        <v>4.098</v>
      </c>
      <c r="I152" s="1" t="n">
        <v>4.135</v>
      </c>
      <c r="J152" s="25" t="n">
        <v>0</v>
      </c>
      <c r="K152" s="24" t="n">
        <v>0.0370002</v>
      </c>
    </row>
    <row r="153" customFormat="false" ht="15" hidden="false" customHeight="false" outlineLevel="0" collapsed="false">
      <c r="A153" s="23" t="s">
        <v>42</v>
      </c>
      <c r="B153" s="24" t="s">
        <v>43</v>
      </c>
      <c r="C153" s="24" t="n">
        <v>2</v>
      </c>
      <c r="D153" s="25" t="n">
        <v>75.122</v>
      </c>
      <c r="E153" s="1" t="n">
        <v>76.0035</v>
      </c>
      <c r="F153" s="25" t="n">
        <v>1.40926</v>
      </c>
      <c r="G153" s="24" t="n">
        <v>0.8815</v>
      </c>
      <c r="H153" s="25" t="n">
        <v>3.921</v>
      </c>
      <c r="I153" s="1" t="n">
        <v>3.907</v>
      </c>
      <c r="J153" s="25" t="n">
        <v>0.00848534</v>
      </c>
      <c r="K153" s="24" t="n">
        <v>-0.0139999</v>
      </c>
    </row>
    <row r="154" customFormat="false" ht="15" hidden="false" customHeight="false" outlineLevel="0" collapsed="false">
      <c r="A154" s="23" t="s">
        <v>42</v>
      </c>
      <c r="B154" s="24" t="s">
        <v>43</v>
      </c>
      <c r="C154" s="24" t="n">
        <v>4</v>
      </c>
      <c r="D154" s="25" t="n">
        <v>50.09</v>
      </c>
      <c r="E154" s="1" t="n">
        <v>50.5055</v>
      </c>
      <c r="F154" s="25" t="n">
        <v>1.28923</v>
      </c>
      <c r="G154" s="24" t="n">
        <v>0.415501</v>
      </c>
      <c r="H154" s="25" t="n">
        <v>3.915</v>
      </c>
      <c r="I154" s="1" t="n">
        <v>4.05125</v>
      </c>
      <c r="J154" s="25" t="n">
        <v>0.0108436</v>
      </c>
      <c r="K154" s="24" t="n">
        <v>0.13625</v>
      </c>
    </row>
    <row r="155" customFormat="false" ht="15" hidden="false" customHeight="false" outlineLevel="0" collapsed="false">
      <c r="A155" s="23" t="s">
        <v>42</v>
      </c>
      <c r="B155" s="24" t="s">
        <v>43</v>
      </c>
      <c r="C155" s="24" t="n">
        <v>2</v>
      </c>
      <c r="D155" s="25" t="n">
        <v>39.98</v>
      </c>
      <c r="E155" s="1" t="n">
        <v>40.0025</v>
      </c>
      <c r="F155" s="25" t="n">
        <v>1.41068</v>
      </c>
      <c r="G155" s="24" t="n">
        <v>0.0225029</v>
      </c>
      <c r="H155" s="25" t="n">
        <v>4.096</v>
      </c>
      <c r="I155" s="1" t="n">
        <v>4.144</v>
      </c>
      <c r="J155" s="25" t="n">
        <v>0.00707123</v>
      </c>
      <c r="K155" s="24" t="n">
        <v>0.0479999</v>
      </c>
    </row>
    <row r="156" customFormat="false" ht="15" hidden="false" customHeight="false" outlineLevel="0" collapsed="false">
      <c r="A156" s="23" t="s">
        <v>42</v>
      </c>
      <c r="B156" s="24" t="s">
        <v>43</v>
      </c>
      <c r="C156" s="24" t="n">
        <v>2</v>
      </c>
      <c r="D156" s="25" t="n">
        <v>30.084</v>
      </c>
      <c r="E156" s="1" t="n">
        <v>30.992</v>
      </c>
      <c r="F156" s="25" t="n">
        <v>1.41563</v>
      </c>
      <c r="G156" s="24" t="n">
        <v>0.908001</v>
      </c>
      <c r="H156" s="25" t="n">
        <v>4.309</v>
      </c>
      <c r="I156" s="1" t="n">
        <v>4.2315</v>
      </c>
      <c r="J156" s="25" t="n">
        <v>0.0898025</v>
      </c>
      <c r="K156" s="24" t="n">
        <v>-0.0774999</v>
      </c>
    </row>
    <row r="157" customFormat="false" ht="15" hidden="false" customHeight="false" outlineLevel="0" collapsed="false">
      <c r="A157" s="23" t="s">
        <v>42</v>
      </c>
      <c r="B157" s="24" t="s">
        <v>43</v>
      </c>
      <c r="C157" s="24" t="n">
        <v>2</v>
      </c>
      <c r="D157" s="25" t="n">
        <v>20.028</v>
      </c>
      <c r="E157" s="1" t="n">
        <v>20.996</v>
      </c>
      <c r="F157" s="25" t="n">
        <v>1.40573</v>
      </c>
      <c r="G157" s="24" t="n">
        <v>0.968</v>
      </c>
      <c r="H157" s="25" t="n">
        <v>4.406</v>
      </c>
      <c r="I157" s="1" t="n">
        <v>4.564</v>
      </c>
      <c r="J157" s="25" t="n">
        <v>0.104652</v>
      </c>
      <c r="K157" s="24" t="n">
        <v>0.158</v>
      </c>
    </row>
    <row r="158" customFormat="false" ht="15" hidden="false" customHeight="false" outlineLevel="0" collapsed="false">
      <c r="A158" s="23" t="s">
        <v>42</v>
      </c>
      <c r="B158" s="24" t="s">
        <v>43</v>
      </c>
      <c r="C158" s="24" t="n">
        <v>3</v>
      </c>
      <c r="D158" s="25" t="n">
        <v>10.015</v>
      </c>
      <c r="E158" s="1" t="n">
        <v>10.9973</v>
      </c>
      <c r="F158" s="25" t="n">
        <v>1.0115</v>
      </c>
      <c r="G158" s="24" t="n">
        <v>0.982333</v>
      </c>
      <c r="H158" s="25" t="n">
        <v>6.348</v>
      </c>
      <c r="I158" s="1" t="n">
        <v>6.068</v>
      </c>
      <c r="J158" s="25" t="n">
        <v>0.236837</v>
      </c>
      <c r="K158" s="24" t="n">
        <v>-0.28</v>
      </c>
    </row>
    <row r="159" customFormat="false" ht="15" hidden="false" customHeight="false" outlineLevel="0" collapsed="false">
      <c r="A159" s="23" t="s">
        <v>42</v>
      </c>
      <c r="B159" s="24" t="s">
        <v>43</v>
      </c>
      <c r="C159" s="24" t="n">
        <v>3</v>
      </c>
      <c r="D159" s="25" t="n">
        <v>5.031</v>
      </c>
      <c r="E159" s="1" t="n">
        <v>5.05867</v>
      </c>
      <c r="F159" s="25" t="n">
        <v>0.914289</v>
      </c>
      <c r="G159" s="24" t="n">
        <v>0.0276666</v>
      </c>
      <c r="H159" s="25" t="n">
        <v>7.323</v>
      </c>
      <c r="I159" s="1" t="n">
        <v>7.291</v>
      </c>
      <c r="J159" s="25" t="n">
        <v>0.110666</v>
      </c>
      <c r="K159" s="24" t="n">
        <v>-0.0320001</v>
      </c>
    </row>
    <row r="160" customFormat="false" ht="15.75" hidden="false" customHeight="false" outlineLevel="0" collapsed="false">
      <c r="A160" s="26" t="s">
        <v>42</v>
      </c>
      <c r="B160" s="27" t="s">
        <v>43</v>
      </c>
      <c r="C160" s="27" t="n">
        <v>2</v>
      </c>
      <c r="D160" s="28" t="n">
        <v>2.6</v>
      </c>
      <c r="E160" s="29" t="n">
        <v>3.346</v>
      </c>
      <c r="F160" s="28" t="n">
        <v>1.18511</v>
      </c>
      <c r="G160" s="27" t="n">
        <v>0.746</v>
      </c>
      <c r="H160" s="28" t="n">
        <v>7.456</v>
      </c>
      <c r="I160" s="29" t="n">
        <v>7.324</v>
      </c>
      <c r="J160" s="28" t="n">
        <v>0.0268701</v>
      </c>
      <c r="K160" s="27" t="n">
        <v>-0.132</v>
      </c>
    </row>
    <row r="161" customFormat="false" ht="15.75" hidden="false" customHeight="false" outlineLevel="0" collapsed="false">
      <c r="A161" s="1" t="s">
        <v>13</v>
      </c>
      <c r="B161" s="1"/>
      <c r="C161" s="1"/>
      <c r="D161" s="1"/>
      <c r="E161" s="1"/>
      <c r="F161" s="1"/>
      <c r="G161" s="1"/>
      <c r="H161" s="1"/>
      <c r="I161" s="1"/>
      <c r="J161" s="1"/>
      <c r="K161" s="1"/>
    </row>
    <row r="162" customFormat="false" ht="15" hidden="false" customHeight="false" outlineLevel="0" collapsed="false">
      <c r="A162" s="19" t="s">
        <v>44</v>
      </c>
      <c r="B162" s="20" t="s">
        <v>45</v>
      </c>
      <c r="C162" s="20" t="n">
        <v>3</v>
      </c>
      <c r="D162" s="21" t="n">
        <v>373.941</v>
      </c>
      <c r="E162" s="22" t="n">
        <v>373.345</v>
      </c>
      <c r="F162" s="21" t="n">
        <v>1.17202</v>
      </c>
      <c r="G162" s="20" t="n">
        <v>-0.595673</v>
      </c>
      <c r="H162" s="21" t="n">
        <v>3.33</v>
      </c>
      <c r="I162" s="22" t="n">
        <v>3.31533</v>
      </c>
      <c r="J162" s="21" t="n">
        <v>0.00923762</v>
      </c>
      <c r="K162" s="20" t="n">
        <v>-0.0146666</v>
      </c>
    </row>
    <row r="163" customFormat="false" ht="15" hidden="false" customHeight="false" outlineLevel="0" collapsed="false">
      <c r="A163" s="23" t="s">
        <v>44</v>
      </c>
      <c r="B163" s="24" t="s">
        <v>45</v>
      </c>
      <c r="C163" s="24" t="n">
        <v>0</v>
      </c>
      <c r="D163" s="25" t="n">
        <v>350.212</v>
      </c>
      <c r="E163" s="1" t="n">
        <v>0</v>
      </c>
      <c r="F163" s="25" t="n">
        <v>0</v>
      </c>
      <c r="G163" s="24" t="n">
        <v>-350.212</v>
      </c>
      <c r="H163" s="25" t="n">
        <v>3.416</v>
      </c>
      <c r="I163" s="1" t="n">
        <v>0</v>
      </c>
      <c r="J163" s="25" t="n">
        <v>0</v>
      </c>
      <c r="K163" s="24" t="n">
        <v>-3.416</v>
      </c>
    </row>
    <row r="164" customFormat="false" ht="15" hidden="false" customHeight="false" outlineLevel="0" collapsed="false">
      <c r="A164" s="23" t="s">
        <v>44</v>
      </c>
      <c r="B164" s="24" t="s">
        <v>45</v>
      </c>
      <c r="C164" s="24" t="n">
        <v>2</v>
      </c>
      <c r="D164" s="25" t="n">
        <v>300.771</v>
      </c>
      <c r="E164" s="1" t="n">
        <v>300.999</v>
      </c>
      <c r="F164" s="25" t="n">
        <v>1.40714</v>
      </c>
      <c r="G164" s="24" t="n">
        <v>0.227997</v>
      </c>
      <c r="H164" s="25" t="n">
        <v>3.474</v>
      </c>
      <c r="I164" s="1" t="n">
        <v>3.4735</v>
      </c>
      <c r="J164" s="25" t="n">
        <v>0.00494973</v>
      </c>
      <c r="K164" s="24" t="n">
        <v>-0.000499964</v>
      </c>
    </row>
    <row r="165" customFormat="false" ht="15" hidden="false" customHeight="false" outlineLevel="0" collapsed="false">
      <c r="A165" s="23" t="s">
        <v>44</v>
      </c>
      <c r="B165" s="24" t="s">
        <v>45</v>
      </c>
      <c r="C165" s="24" t="n">
        <v>2</v>
      </c>
      <c r="D165" s="25" t="n">
        <v>250.382</v>
      </c>
      <c r="E165" s="1" t="n">
        <v>250.999</v>
      </c>
      <c r="F165" s="25" t="n">
        <v>1.39937</v>
      </c>
      <c r="G165" s="24" t="n">
        <v>0.617493</v>
      </c>
      <c r="H165" s="25" t="n">
        <v>3.567</v>
      </c>
      <c r="I165" s="1" t="n">
        <v>3.585</v>
      </c>
      <c r="J165" s="25" t="n">
        <v>0.00989945</v>
      </c>
      <c r="K165" s="24" t="n">
        <v>0.0180001</v>
      </c>
    </row>
    <row r="166" customFormat="false" ht="15" hidden="false" customHeight="false" outlineLevel="0" collapsed="false">
      <c r="A166" s="23" t="s">
        <v>44</v>
      </c>
      <c r="B166" s="24" t="s">
        <v>45</v>
      </c>
      <c r="C166" s="24" t="n">
        <v>2</v>
      </c>
      <c r="D166" s="25" t="n">
        <v>200.581</v>
      </c>
      <c r="E166" s="1" t="n">
        <v>200.49</v>
      </c>
      <c r="F166" s="25" t="n">
        <v>0.715598</v>
      </c>
      <c r="G166" s="24" t="n">
        <v>-0.0910034</v>
      </c>
      <c r="H166" s="25" t="n">
        <v>3.714</v>
      </c>
      <c r="I166" s="1" t="n">
        <v>3.6935</v>
      </c>
      <c r="J166" s="25" t="n">
        <v>0.00212134</v>
      </c>
      <c r="K166" s="24" t="n">
        <v>-0.0204999</v>
      </c>
    </row>
    <row r="167" customFormat="false" ht="15" hidden="false" customHeight="false" outlineLevel="0" collapsed="false">
      <c r="A167" s="23" t="s">
        <v>44</v>
      </c>
      <c r="B167" s="24" t="s">
        <v>45</v>
      </c>
      <c r="C167" s="24" t="n">
        <v>2</v>
      </c>
      <c r="D167" s="25" t="n">
        <v>174.896</v>
      </c>
      <c r="E167" s="1" t="n">
        <v>174.008</v>
      </c>
      <c r="F167" s="25" t="n">
        <v>1.41563</v>
      </c>
      <c r="G167" s="24" t="n">
        <v>-0.888</v>
      </c>
      <c r="H167" s="25" t="n">
        <v>3.789</v>
      </c>
      <c r="I167" s="1" t="n">
        <v>3.781</v>
      </c>
      <c r="J167" s="25" t="n">
        <v>0.00565695</v>
      </c>
      <c r="K167" s="24" t="n">
        <v>-0.0079999</v>
      </c>
    </row>
    <row r="168" customFormat="false" ht="15" hidden="false" customHeight="false" outlineLevel="0" collapsed="false">
      <c r="A168" s="23" t="s">
        <v>44</v>
      </c>
      <c r="B168" s="24" t="s">
        <v>45</v>
      </c>
      <c r="C168" s="24" t="n">
        <v>1</v>
      </c>
      <c r="D168" s="25" t="n">
        <v>150.627</v>
      </c>
      <c r="E168" s="1" t="n">
        <v>150.003</v>
      </c>
      <c r="F168" s="25" t="n">
        <v>0</v>
      </c>
      <c r="G168" s="24" t="n">
        <v>-0.623993</v>
      </c>
      <c r="H168" s="25" t="n">
        <v>3.877</v>
      </c>
      <c r="I168" s="1" t="n">
        <v>3.882</v>
      </c>
      <c r="J168" s="25" t="n">
        <v>0</v>
      </c>
      <c r="K168" s="24" t="n">
        <v>0.00499988</v>
      </c>
    </row>
    <row r="169" customFormat="false" ht="15" hidden="false" customHeight="false" outlineLevel="0" collapsed="false">
      <c r="A169" s="23" t="s">
        <v>44</v>
      </c>
      <c r="B169" s="24" t="s">
        <v>45</v>
      </c>
      <c r="C169" s="24" t="n">
        <v>2</v>
      </c>
      <c r="D169" s="25" t="n">
        <v>125.461</v>
      </c>
      <c r="E169" s="1" t="n">
        <v>125.996</v>
      </c>
      <c r="F169" s="25" t="n">
        <v>1.41563</v>
      </c>
      <c r="G169" s="24" t="n">
        <v>0.535004</v>
      </c>
      <c r="H169" s="25" t="n">
        <v>3.95</v>
      </c>
      <c r="I169" s="1" t="n">
        <v>3.964</v>
      </c>
      <c r="J169" s="25" t="n">
        <v>0.00282856</v>
      </c>
      <c r="K169" s="24" t="n">
        <v>0.0139999</v>
      </c>
    </row>
    <row r="170" customFormat="false" ht="15" hidden="false" customHeight="false" outlineLevel="0" collapsed="false">
      <c r="A170" s="23" t="s">
        <v>44</v>
      </c>
      <c r="B170" s="24" t="s">
        <v>45</v>
      </c>
      <c r="C170" s="24" t="n">
        <v>1</v>
      </c>
      <c r="D170" s="25" t="n">
        <v>100.208</v>
      </c>
      <c r="E170" s="1" t="n">
        <v>100.016</v>
      </c>
      <c r="F170" s="25" t="n">
        <v>0</v>
      </c>
      <c r="G170" s="24" t="n">
        <v>-0.192001</v>
      </c>
      <c r="H170" s="25" t="n">
        <v>4.072</v>
      </c>
      <c r="I170" s="1" t="n">
        <v>4.096</v>
      </c>
      <c r="J170" s="25" t="n">
        <v>0</v>
      </c>
      <c r="K170" s="24" t="n">
        <v>0.0240002</v>
      </c>
    </row>
    <row r="171" customFormat="false" ht="15" hidden="false" customHeight="false" outlineLevel="0" collapsed="false">
      <c r="A171" s="23" t="s">
        <v>44</v>
      </c>
      <c r="B171" s="24" t="s">
        <v>45</v>
      </c>
      <c r="C171" s="24" t="n">
        <v>2</v>
      </c>
      <c r="D171" s="25" t="n">
        <v>74.411</v>
      </c>
      <c r="E171" s="1" t="n">
        <v>73.99</v>
      </c>
      <c r="F171" s="25" t="n">
        <v>1.41704</v>
      </c>
      <c r="G171" s="24" t="n">
        <v>-0.421005</v>
      </c>
      <c r="H171" s="25" t="n">
        <v>3.822</v>
      </c>
      <c r="I171" s="1" t="n">
        <v>3.8325</v>
      </c>
      <c r="J171" s="25" t="n">
        <v>0.00212134</v>
      </c>
      <c r="K171" s="24" t="n">
        <v>0.0105</v>
      </c>
    </row>
    <row r="172" customFormat="false" ht="15" hidden="false" customHeight="false" outlineLevel="0" collapsed="false">
      <c r="A172" s="23" t="s">
        <v>44</v>
      </c>
      <c r="B172" s="24" t="s">
        <v>45</v>
      </c>
      <c r="C172" s="24" t="n">
        <v>4</v>
      </c>
      <c r="D172" s="25" t="n">
        <v>50.646</v>
      </c>
      <c r="E172" s="1" t="n">
        <v>50.5037</v>
      </c>
      <c r="F172" s="25" t="n">
        <v>1.29456</v>
      </c>
      <c r="G172" s="24" t="n">
        <v>-0.14225</v>
      </c>
      <c r="H172" s="25" t="n">
        <v>3.896</v>
      </c>
      <c r="I172" s="1" t="n">
        <v>3.9515</v>
      </c>
      <c r="J172" s="25" t="n">
        <v>0.0248395</v>
      </c>
      <c r="K172" s="24" t="n">
        <v>0.0555</v>
      </c>
    </row>
    <row r="173" customFormat="false" ht="15" hidden="false" customHeight="false" outlineLevel="0" collapsed="false">
      <c r="A173" s="23" t="s">
        <v>44</v>
      </c>
      <c r="B173" s="24" t="s">
        <v>45</v>
      </c>
      <c r="C173" s="24" t="n">
        <v>2</v>
      </c>
      <c r="D173" s="25" t="n">
        <v>40.389</v>
      </c>
      <c r="E173" s="1" t="n">
        <v>40.0065</v>
      </c>
      <c r="F173" s="25" t="n">
        <v>1.41916</v>
      </c>
      <c r="G173" s="24" t="n">
        <v>-0.3825</v>
      </c>
      <c r="H173" s="25" t="n">
        <v>4.063</v>
      </c>
      <c r="I173" s="1" t="n">
        <v>4.0845</v>
      </c>
      <c r="J173" s="25" t="n">
        <v>0.00636417</v>
      </c>
      <c r="K173" s="24" t="n">
        <v>0.0215001</v>
      </c>
    </row>
    <row r="174" customFormat="false" ht="15" hidden="false" customHeight="false" outlineLevel="0" collapsed="false">
      <c r="A174" s="23" t="s">
        <v>44</v>
      </c>
      <c r="B174" s="24" t="s">
        <v>45</v>
      </c>
      <c r="C174" s="24" t="n">
        <v>2</v>
      </c>
      <c r="D174" s="25" t="n">
        <v>30.351</v>
      </c>
      <c r="E174" s="1" t="n">
        <v>31.003</v>
      </c>
      <c r="F174" s="25" t="n">
        <v>1.4326</v>
      </c>
      <c r="G174" s="24" t="n">
        <v>0.651999</v>
      </c>
      <c r="H174" s="25" t="n">
        <v>4.174</v>
      </c>
      <c r="I174" s="1" t="n">
        <v>4.16</v>
      </c>
      <c r="J174" s="25" t="n">
        <v>0.0452549</v>
      </c>
      <c r="K174" s="24" t="n">
        <v>-0.0139999</v>
      </c>
    </row>
    <row r="175" customFormat="false" ht="15" hidden="false" customHeight="false" outlineLevel="0" collapsed="false">
      <c r="A175" s="23" t="s">
        <v>44</v>
      </c>
      <c r="B175" s="24" t="s">
        <v>45</v>
      </c>
      <c r="C175" s="24" t="n">
        <v>2</v>
      </c>
      <c r="D175" s="25" t="n">
        <v>20.615</v>
      </c>
      <c r="E175" s="1" t="n">
        <v>20.9925</v>
      </c>
      <c r="F175" s="25" t="n">
        <v>1.40785</v>
      </c>
      <c r="G175" s="24" t="n">
        <v>0.377501</v>
      </c>
      <c r="H175" s="25" t="n">
        <v>4.833</v>
      </c>
      <c r="I175" s="1" t="n">
        <v>4.6875</v>
      </c>
      <c r="J175" s="25" t="n">
        <v>0.0643464</v>
      </c>
      <c r="K175" s="24" t="n">
        <v>-0.1455</v>
      </c>
    </row>
    <row r="176" customFormat="false" ht="15" hidden="false" customHeight="false" outlineLevel="0" collapsed="false">
      <c r="A176" s="23" t="s">
        <v>44</v>
      </c>
      <c r="B176" s="24" t="s">
        <v>45</v>
      </c>
      <c r="C176" s="24" t="n">
        <v>3</v>
      </c>
      <c r="D176" s="25" t="n">
        <v>10.655</v>
      </c>
      <c r="E176" s="1" t="n">
        <v>10.9997</v>
      </c>
      <c r="F176" s="25" t="n">
        <v>0.996043</v>
      </c>
      <c r="G176" s="24" t="n">
        <v>0.344667</v>
      </c>
      <c r="H176" s="25" t="n">
        <v>6.073</v>
      </c>
      <c r="I176" s="1" t="n">
        <v>5.69567</v>
      </c>
      <c r="J176" s="25" t="n">
        <v>0.0415011</v>
      </c>
      <c r="K176" s="24" t="n">
        <v>-0.377333</v>
      </c>
    </row>
    <row r="177" customFormat="false" ht="15" hidden="false" customHeight="false" outlineLevel="0" collapsed="false">
      <c r="A177" s="23" t="s">
        <v>44</v>
      </c>
      <c r="B177" s="24" t="s">
        <v>45</v>
      </c>
      <c r="C177" s="24" t="n">
        <v>3</v>
      </c>
      <c r="D177" s="25" t="n">
        <v>5.238</v>
      </c>
      <c r="E177" s="1" t="n">
        <v>5.07667</v>
      </c>
      <c r="F177" s="25" t="n">
        <v>0.857567</v>
      </c>
      <c r="G177" s="24" t="n">
        <v>-0.161333</v>
      </c>
      <c r="H177" s="25" t="n">
        <v>7.188</v>
      </c>
      <c r="I177" s="1" t="n">
        <v>6.54467</v>
      </c>
      <c r="J177" s="25" t="n">
        <v>0.350799</v>
      </c>
      <c r="K177" s="24" t="n">
        <v>-0.643333</v>
      </c>
    </row>
    <row r="178" customFormat="false" ht="15.75" hidden="false" customHeight="false" outlineLevel="0" collapsed="false">
      <c r="A178" s="26" t="s">
        <v>44</v>
      </c>
      <c r="B178" s="27" t="s">
        <v>45</v>
      </c>
      <c r="C178" s="27" t="n">
        <v>2</v>
      </c>
      <c r="D178" s="28" t="n">
        <v>2.337</v>
      </c>
      <c r="E178" s="29" t="n">
        <v>3.371</v>
      </c>
      <c r="F178" s="28" t="n">
        <v>1.19077</v>
      </c>
      <c r="G178" s="27" t="n">
        <v>1.034</v>
      </c>
      <c r="H178" s="28" t="n">
        <v>7.175</v>
      </c>
      <c r="I178" s="29" t="n">
        <v>7.0275</v>
      </c>
      <c r="J178" s="28" t="n">
        <v>0.207182</v>
      </c>
      <c r="K178" s="27" t="n">
        <v>-0.1475</v>
      </c>
    </row>
    <row r="179" customFormat="false" ht="15.75" hidden="false" customHeight="false" outlineLevel="0" collapsed="false">
      <c r="A179" s="1" t="s">
        <v>13</v>
      </c>
      <c r="B179" s="1"/>
      <c r="C179" s="1"/>
      <c r="D179" s="1"/>
      <c r="E179" s="1"/>
      <c r="F179" s="1"/>
      <c r="G179" s="1"/>
      <c r="H179" s="1"/>
      <c r="I179" s="1"/>
      <c r="J179" s="1"/>
      <c r="K179" s="1"/>
    </row>
    <row r="180" customFormat="false" ht="15" hidden="false" customHeight="false" outlineLevel="0" collapsed="false">
      <c r="A180" s="19" t="s">
        <v>46</v>
      </c>
      <c r="B180" s="20" t="s">
        <v>47</v>
      </c>
      <c r="C180" s="20" t="n">
        <v>1</v>
      </c>
      <c r="D180" s="21" t="n">
        <v>340.387</v>
      </c>
      <c r="E180" s="22" t="n">
        <v>341.856</v>
      </c>
      <c r="F180" s="21" t="n">
        <v>0</v>
      </c>
      <c r="G180" s="20" t="n">
        <v>1.46899</v>
      </c>
      <c r="H180" s="21" t="n">
        <v>3.474</v>
      </c>
      <c r="I180" s="22" t="n">
        <v>3.432</v>
      </c>
      <c r="J180" s="21" t="n">
        <v>0</v>
      </c>
      <c r="K180" s="20" t="n">
        <v>-0.0420001</v>
      </c>
    </row>
    <row r="181" customFormat="false" ht="15" hidden="false" customHeight="false" outlineLevel="0" collapsed="false">
      <c r="A181" s="23" t="s">
        <v>46</v>
      </c>
      <c r="B181" s="24" t="s">
        <v>47</v>
      </c>
      <c r="C181" s="24" t="n">
        <v>2</v>
      </c>
      <c r="D181" s="25" t="n">
        <v>300.14</v>
      </c>
      <c r="E181" s="1" t="n">
        <v>301.005</v>
      </c>
      <c r="F181" s="25" t="n">
        <v>1.41493</v>
      </c>
      <c r="G181" s="24" t="n">
        <v>0.865479</v>
      </c>
      <c r="H181" s="25" t="n">
        <v>3.429</v>
      </c>
      <c r="I181" s="1" t="n">
        <v>3.4375</v>
      </c>
      <c r="J181" s="25" t="n">
        <v>0.0572755</v>
      </c>
      <c r="K181" s="24" t="n">
        <v>0.0085001</v>
      </c>
    </row>
    <row r="182" customFormat="false" ht="15" hidden="false" customHeight="false" outlineLevel="0" collapsed="false">
      <c r="A182" s="23" t="s">
        <v>46</v>
      </c>
      <c r="B182" s="24" t="s">
        <v>47</v>
      </c>
      <c r="C182" s="24" t="n">
        <v>2</v>
      </c>
      <c r="D182" s="25" t="n">
        <v>250.06</v>
      </c>
      <c r="E182" s="1" t="n">
        <v>250.995</v>
      </c>
      <c r="F182" s="25" t="n">
        <v>1.42553</v>
      </c>
      <c r="G182" s="24" t="n">
        <v>0.934998</v>
      </c>
      <c r="H182" s="25" t="n">
        <v>3.654</v>
      </c>
      <c r="I182" s="1" t="n">
        <v>3.647</v>
      </c>
      <c r="J182" s="25" t="n">
        <v>0.00282839</v>
      </c>
      <c r="K182" s="24" t="n">
        <v>-0.00700021</v>
      </c>
    </row>
    <row r="183" customFormat="false" ht="15" hidden="false" customHeight="false" outlineLevel="0" collapsed="false">
      <c r="A183" s="23" t="s">
        <v>46</v>
      </c>
      <c r="B183" s="24" t="s">
        <v>47</v>
      </c>
      <c r="C183" s="24" t="n">
        <v>3</v>
      </c>
      <c r="D183" s="25" t="n">
        <v>199.718</v>
      </c>
      <c r="E183" s="1" t="n">
        <v>199.668</v>
      </c>
      <c r="F183" s="25" t="n">
        <v>1.52329</v>
      </c>
      <c r="G183" s="24" t="n">
        <v>-0.0503387</v>
      </c>
      <c r="H183" s="25" t="n">
        <v>3.725</v>
      </c>
      <c r="I183" s="1" t="n">
        <v>3.71867</v>
      </c>
      <c r="J183" s="25" t="n">
        <v>0.00450928</v>
      </c>
      <c r="K183" s="24" t="n">
        <v>-0.00633311</v>
      </c>
    </row>
    <row r="184" customFormat="false" ht="15" hidden="false" customHeight="false" outlineLevel="0" collapsed="false">
      <c r="A184" s="23" t="s">
        <v>46</v>
      </c>
      <c r="B184" s="24" t="s">
        <v>47</v>
      </c>
      <c r="C184" s="24" t="n">
        <v>2</v>
      </c>
      <c r="D184" s="25" t="n">
        <v>175.658</v>
      </c>
      <c r="E184" s="1" t="n">
        <v>175.992</v>
      </c>
      <c r="F184" s="25" t="n">
        <v>1.42199</v>
      </c>
      <c r="G184" s="24" t="n">
        <v>0.334488</v>
      </c>
      <c r="H184" s="25" t="n">
        <v>3.753</v>
      </c>
      <c r="I184" s="1" t="n">
        <v>3.746</v>
      </c>
      <c r="J184" s="25" t="n">
        <v>0.00282839</v>
      </c>
      <c r="K184" s="24" t="n">
        <v>-0.00700021</v>
      </c>
    </row>
    <row r="185" customFormat="false" ht="15" hidden="false" customHeight="false" outlineLevel="0" collapsed="false">
      <c r="A185" s="23" t="s">
        <v>46</v>
      </c>
      <c r="B185" s="24" t="s">
        <v>47</v>
      </c>
      <c r="C185" s="24" t="n">
        <v>1</v>
      </c>
      <c r="D185" s="25" t="n">
        <v>150.122</v>
      </c>
      <c r="E185" s="1" t="n">
        <v>150.009</v>
      </c>
      <c r="F185" s="25" t="n">
        <v>0</v>
      </c>
      <c r="G185" s="24" t="n">
        <v>-0.112991</v>
      </c>
      <c r="H185" s="25" t="n">
        <v>3.799</v>
      </c>
      <c r="I185" s="1" t="n">
        <v>3.796</v>
      </c>
      <c r="J185" s="25" t="n">
        <v>0</v>
      </c>
      <c r="K185" s="24" t="n">
        <v>-0.00300002</v>
      </c>
    </row>
    <row r="186" customFormat="false" ht="15" hidden="false" customHeight="false" outlineLevel="0" collapsed="false">
      <c r="A186" s="23" t="s">
        <v>46</v>
      </c>
      <c r="B186" s="24" t="s">
        <v>47</v>
      </c>
      <c r="C186" s="24" t="n">
        <v>2</v>
      </c>
      <c r="D186" s="25" t="n">
        <v>124.81</v>
      </c>
      <c r="E186" s="1" t="n">
        <v>124.001</v>
      </c>
      <c r="F186" s="25" t="n">
        <v>1.42411</v>
      </c>
      <c r="G186" s="24" t="n">
        <v>-0.80899</v>
      </c>
      <c r="H186" s="25" t="n">
        <v>3.875</v>
      </c>
      <c r="I186" s="1" t="n">
        <v>3.8605</v>
      </c>
      <c r="J186" s="25" t="n">
        <v>0.0148493</v>
      </c>
      <c r="K186" s="24" t="n">
        <v>-0.0145001</v>
      </c>
    </row>
    <row r="187" customFormat="false" ht="15" hidden="false" customHeight="false" outlineLevel="0" collapsed="false">
      <c r="A187" s="23" t="s">
        <v>46</v>
      </c>
      <c r="B187" s="24" t="s">
        <v>47</v>
      </c>
      <c r="C187" s="24" t="n">
        <v>1</v>
      </c>
      <c r="D187" s="25" t="n">
        <v>100.09</v>
      </c>
      <c r="E187" s="1" t="n">
        <v>99.987</v>
      </c>
      <c r="F187" s="25" t="n">
        <v>0</v>
      </c>
      <c r="G187" s="24" t="n">
        <v>-0.102997</v>
      </c>
      <c r="H187" s="25" t="n">
        <v>3.956</v>
      </c>
      <c r="I187" s="1" t="n">
        <v>3.987</v>
      </c>
      <c r="J187" s="25" t="n">
        <v>0</v>
      </c>
      <c r="K187" s="24" t="n">
        <v>0.0309999</v>
      </c>
    </row>
    <row r="188" customFormat="false" ht="15" hidden="false" customHeight="false" outlineLevel="0" collapsed="false">
      <c r="A188" s="23" t="s">
        <v>46</v>
      </c>
      <c r="B188" s="24" t="s">
        <v>47</v>
      </c>
      <c r="C188" s="24" t="n">
        <v>2</v>
      </c>
      <c r="D188" s="25" t="n">
        <v>75.296</v>
      </c>
      <c r="E188" s="1" t="n">
        <v>76.0025</v>
      </c>
      <c r="F188" s="25" t="n">
        <v>1.42623</v>
      </c>
      <c r="G188" s="24" t="n">
        <v>0.706505</v>
      </c>
      <c r="H188" s="25" t="n">
        <v>3.904</v>
      </c>
      <c r="I188" s="1" t="n">
        <v>3.9205</v>
      </c>
      <c r="J188" s="25" t="n">
        <v>0.0487904</v>
      </c>
      <c r="K188" s="24" t="n">
        <v>0.0164998</v>
      </c>
    </row>
    <row r="189" customFormat="false" ht="15" hidden="false" customHeight="false" outlineLevel="0" collapsed="false">
      <c r="A189" s="23" t="s">
        <v>46</v>
      </c>
      <c r="B189" s="24" t="s">
        <v>47</v>
      </c>
      <c r="C189" s="24" t="n">
        <v>5</v>
      </c>
      <c r="D189" s="25" t="n">
        <v>50.007</v>
      </c>
      <c r="E189" s="1" t="n">
        <v>50.0012</v>
      </c>
      <c r="F189" s="25" t="n">
        <v>1.57468</v>
      </c>
      <c r="G189" s="24" t="n">
        <v>-0.00579834</v>
      </c>
      <c r="H189" s="25" t="n">
        <v>3.685</v>
      </c>
      <c r="I189" s="1" t="n">
        <v>3.6718</v>
      </c>
      <c r="J189" s="25" t="n">
        <v>0.0245295</v>
      </c>
      <c r="K189" s="24" t="n">
        <v>-0.0131998</v>
      </c>
    </row>
    <row r="190" customFormat="false" ht="15" hidden="false" customHeight="false" outlineLevel="0" collapsed="false">
      <c r="A190" s="23" t="s">
        <v>46</v>
      </c>
      <c r="B190" s="24" t="s">
        <v>47</v>
      </c>
      <c r="C190" s="24" t="n">
        <v>2</v>
      </c>
      <c r="D190" s="25" t="n">
        <v>39.754</v>
      </c>
      <c r="E190" s="1" t="n">
        <v>40.001</v>
      </c>
      <c r="F190" s="25" t="n">
        <v>1.40431</v>
      </c>
      <c r="G190" s="24" t="n">
        <v>0.246998</v>
      </c>
      <c r="H190" s="25" t="n">
        <v>3.666</v>
      </c>
      <c r="I190" s="1" t="n">
        <v>3.684</v>
      </c>
      <c r="J190" s="25" t="n">
        <v>0.00989945</v>
      </c>
      <c r="K190" s="24" t="n">
        <v>0.0180001</v>
      </c>
    </row>
    <row r="191" customFormat="false" ht="15" hidden="false" customHeight="false" outlineLevel="0" collapsed="false">
      <c r="A191" s="23" t="s">
        <v>46</v>
      </c>
      <c r="B191" s="24" t="s">
        <v>47</v>
      </c>
      <c r="C191" s="24" t="n">
        <v>2</v>
      </c>
      <c r="D191" s="25" t="n">
        <v>30.055</v>
      </c>
      <c r="E191" s="1" t="n">
        <v>31.0035</v>
      </c>
      <c r="F191" s="25" t="n">
        <v>1.42058</v>
      </c>
      <c r="G191" s="24" t="n">
        <v>0.9485</v>
      </c>
      <c r="H191" s="25" t="n">
        <v>3.702</v>
      </c>
      <c r="I191" s="1" t="n">
        <v>3.7415</v>
      </c>
      <c r="J191" s="25" t="n">
        <v>0.0318197</v>
      </c>
      <c r="K191" s="24" t="n">
        <v>0.0395</v>
      </c>
    </row>
    <row r="192" customFormat="false" ht="15" hidden="false" customHeight="false" outlineLevel="0" collapsed="false">
      <c r="A192" s="23" t="s">
        <v>46</v>
      </c>
      <c r="B192" s="24" t="s">
        <v>47</v>
      </c>
      <c r="C192" s="24" t="n">
        <v>2</v>
      </c>
      <c r="D192" s="25" t="n">
        <v>20.085</v>
      </c>
      <c r="E192" s="1" t="n">
        <v>20.9905</v>
      </c>
      <c r="F192" s="25" t="n">
        <v>1.42199</v>
      </c>
      <c r="G192" s="24" t="n">
        <v>0.905502</v>
      </c>
      <c r="H192" s="25" t="n">
        <v>3.92</v>
      </c>
      <c r="I192" s="1" t="n">
        <v>3.9985</v>
      </c>
      <c r="J192" s="25" t="n">
        <v>0.0869741</v>
      </c>
      <c r="K192" s="24" t="n">
        <v>0.0784998</v>
      </c>
    </row>
    <row r="193" customFormat="false" ht="15" hidden="false" customHeight="false" outlineLevel="0" collapsed="false">
      <c r="A193" s="23" t="s">
        <v>46</v>
      </c>
      <c r="B193" s="24" t="s">
        <v>47</v>
      </c>
      <c r="C193" s="24" t="n">
        <v>3</v>
      </c>
      <c r="D193" s="25" t="n">
        <v>9.964</v>
      </c>
      <c r="E193" s="1" t="n">
        <v>9.67067</v>
      </c>
      <c r="F193" s="25" t="n">
        <v>1.53047</v>
      </c>
      <c r="G193" s="24" t="n">
        <v>-0.293333</v>
      </c>
      <c r="H193" s="25" t="n">
        <v>5.175</v>
      </c>
      <c r="I193" s="1" t="n">
        <v>5.49733</v>
      </c>
      <c r="J193" s="25" t="n">
        <v>0.466226</v>
      </c>
      <c r="K193" s="24" t="n">
        <v>0.322333</v>
      </c>
    </row>
    <row r="194" customFormat="false" ht="15" hidden="false" customHeight="false" outlineLevel="0" collapsed="false">
      <c r="A194" s="23" t="s">
        <v>46</v>
      </c>
      <c r="B194" s="24" t="s">
        <v>47</v>
      </c>
      <c r="C194" s="24" t="n">
        <v>3</v>
      </c>
      <c r="D194" s="25" t="n">
        <v>5.152</v>
      </c>
      <c r="E194" s="1" t="n">
        <v>5.00233</v>
      </c>
      <c r="F194" s="25" t="n">
        <v>0.978579</v>
      </c>
      <c r="G194" s="24" t="n">
        <v>-0.149667</v>
      </c>
      <c r="H194" s="25" t="n">
        <v>6.411</v>
      </c>
      <c r="I194" s="1" t="n">
        <v>6.21433</v>
      </c>
      <c r="J194" s="25" t="n">
        <v>0.074782</v>
      </c>
      <c r="K194" s="24" t="n">
        <v>-0.196667</v>
      </c>
    </row>
    <row r="195" customFormat="false" ht="15.75" hidden="false" customHeight="false" outlineLevel="0" collapsed="false">
      <c r="A195" s="26" t="s">
        <v>46</v>
      </c>
      <c r="B195" s="27" t="s">
        <v>47</v>
      </c>
      <c r="C195" s="27" t="n">
        <v>2</v>
      </c>
      <c r="D195" s="28" t="n">
        <v>2.865</v>
      </c>
      <c r="E195" s="29" t="n">
        <v>3.384</v>
      </c>
      <c r="F195" s="28" t="n">
        <v>0.914996</v>
      </c>
      <c r="G195" s="27" t="n">
        <v>0.519</v>
      </c>
      <c r="H195" s="28" t="n">
        <v>6.59</v>
      </c>
      <c r="I195" s="29" t="n">
        <v>6.4035</v>
      </c>
      <c r="J195" s="28" t="n">
        <v>0.208597</v>
      </c>
      <c r="K195" s="27" t="n">
        <v>-0.1865</v>
      </c>
    </row>
    <row r="196" customFormat="false" ht="15.75" hidden="false" customHeight="false" outlineLevel="0" collapsed="false">
      <c r="A196" s="1" t="s">
        <v>13</v>
      </c>
      <c r="B196" s="1"/>
      <c r="C196" s="1"/>
      <c r="D196" s="1"/>
      <c r="E196" s="1"/>
      <c r="F196" s="1"/>
      <c r="G196" s="1"/>
      <c r="H196" s="1"/>
      <c r="I196" s="1"/>
      <c r="J196" s="1"/>
      <c r="K196" s="1"/>
    </row>
    <row r="197" customFormat="false" ht="15" hidden="false" customHeight="false" outlineLevel="0" collapsed="false">
      <c r="A197" s="19" t="s">
        <v>48</v>
      </c>
      <c r="B197" s="20" t="s">
        <v>49</v>
      </c>
      <c r="C197" s="20" t="n">
        <v>2</v>
      </c>
      <c r="D197" s="21" t="n">
        <v>273.823</v>
      </c>
      <c r="E197" s="22" t="n">
        <v>272.915</v>
      </c>
      <c r="F197" s="21" t="n">
        <v>1.29328</v>
      </c>
      <c r="G197" s="20" t="n">
        <v>-0.907501</v>
      </c>
      <c r="H197" s="21" t="n">
        <v>3.13</v>
      </c>
      <c r="I197" s="22" t="n">
        <v>3.127</v>
      </c>
      <c r="J197" s="21" t="n">
        <v>0.00707106</v>
      </c>
      <c r="K197" s="20" t="n">
        <v>-0.00300026</v>
      </c>
    </row>
    <row r="198" customFormat="false" ht="15" hidden="false" customHeight="false" outlineLevel="0" collapsed="false">
      <c r="A198" s="23" t="s">
        <v>48</v>
      </c>
      <c r="B198" s="24" t="s">
        <v>49</v>
      </c>
      <c r="C198" s="24" t="n">
        <v>2</v>
      </c>
      <c r="D198" s="25" t="n">
        <v>249.964</v>
      </c>
      <c r="E198" s="1" t="n">
        <v>248.995</v>
      </c>
      <c r="F198" s="25" t="n">
        <v>1.40926</v>
      </c>
      <c r="G198" s="24" t="n">
        <v>-0.969498</v>
      </c>
      <c r="H198" s="25" t="n">
        <v>3.138</v>
      </c>
      <c r="I198" s="1" t="n">
        <v>3.138</v>
      </c>
      <c r="J198" s="25" t="n">
        <v>0.00989945</v>
      </c>
      <c r="K198" s="24" t="n">
        <v>0</v>
      </c>
    </row>
    <row r="199" customFormat="false" ht="15" hidden="false" customHeight="false" outlineLevel="0" collapsed="false">
      <c r="A199" s="23" t="s">
        <v>48</v>
      </c>
      <c r="B199" s="24" t="s">
        <v>49</v>
      </c>
      <c r="C199" s="24" t="n">
        <v>2</v>
      </c>
      <c r="D199" s="25" t="n">
        <v>200.087</v>
      </c>
      <c r="E199" s="1" t="n">
        <v>200.501</v>
      </c>
      <c r="F199" s="25" t="n">
        <v>0.719126</v>
      </c>
      <c r="G199" s="24" t="n">
        <v>0.413498</v>
      </c>
      <c r="H199" s="25" t="n">
        <v>3.337</v>
      </c>
      <c r="I199" s="1" t="n">
        <v>3.394</v>
      </c>
      <c r="J199" s="25" t="n">
        <v>0.0141421</v>
      </c>
      <c r="K199" s="24" t="n">
        <v>0.0570002</v>
      </c>
    </row>
    <row r="200" customFormat="false" ht="15" hidden="false" customHeight="false" outlineLevel="0" collapsed="false">
      <c r="A200" s="23" t="s">
        <v>48</v>
      </c>
      <c r="B200" s="24" t="s">
        <v>49</v>
      </c>
      <c r="C200" s="24" t="n">
        <v>2</v>
      </c>
      <c r="D200" s="25" t="n">
        <v>174.957</v>
      </c>
      <c r="E200" s="1" t="n">
        <v>174.008</v>
      </c>
      <c r="F200" s="25" t="n">
        <v>1.41704</v>
      </c>
      <c r="G200" s="24" t="n">
        <v>-0.949005</v>
      </c>
      <c r="H200" s="25" t="n">
        <v>3.7</v>
      </c>
      <c r="I200" s="1" t="n">
        <v>3.764</v>
      </c>
      <c r="J200" s="25" t="n">
        <v>0.0183848</v>
      </c>
      <c r="K200" s="24" t="n">
        <v>0.0639999</v>
      </c>
    </row>
    <row r="201" customFormat="false" ht="15" hidden="false" customHeight="false" outlineLevel="0" collapsed="false">
      <c r="A201" s="23" t="s">
        <v>48</v>
      </c>
      <c r="B201" s="24" t="s">
        <v>49</v>
      </c>
      <c r="C201" s="24" t="n">
        <v>2</v>
      </c>
      <c r="D201" s="25" t="n">
        <v>149.939</v>
      </c>
      <c r="E201" s="1" t="n">
        <v>148.99</v>
      </c>
      <c r="F201" s="25" t="n">
        <v>1.41067</v>
      </c>
      <c r="G201" s="24" t="n">
        <v>-0.949493</v>
      </c>
      <c r="H201" s="25" t="n">
        <v>3.894</v>
      </c>
      <c r="I201" s="1" t="n">
        <v>3.9065</v>
      </c>
      <c r="J201" s="25" t="n">
        <v>0.00353545</v>
      </c>
      <c r="K201" s="24" t="n">
        <v>0.0124998</v>
      </c>
    </row>
    <row r="202" customFormat="false" ht="15" hidden="false" customHeight="false" outlineLevel="0" collapsed="false">
      <c r="A202" s="23" t="s">
        <v>48</v>
      </c>
      <c r="B202" s="24" t="s">
        <v>49</v>
      </c>
      <c r="C202" s="24" t="n">
        <v>2</v>
      </c>
      <c r="D202" s="25" t="n">
        <v>125.043</v>
      </c>
      <c r="E202" s="1" t="n">
        <v>126</v>
      </c>
      <c r="F202" s="25" t="n">
        <v>1.40573</v>
      </c>
      <c r="G202" s="24" t="n">
        <v>0.957001</v>
      </c>
      <c r="H202" s="25" t="n">
        <v>4.043</v>
      </c>
      <c r="I202" s="1" t="n">
        <v>4.0495</v>
      </c>
      <c r="J202" s="25" t="n">
        <v>0.0162633</v>
      </c>
      <c r="K202" s="24" t="n">
        <v>0.00649977</v>
      </c>
    </row>
    <row r="203" customFormat="false" ht="15" hidden="false" customHeight="false" outlineLevel="0" collapsed="false">
      <c r="A203" s="23" t="s">
        <v>48</v>
      </c>
      <c r="B203" s="24" t="s">
        <v>49</v>
      </c>
      <c r="C203" s="24" t="n">
        <v>1</v>
      </c>
      <c r="D203" s="25" t="n">
        <v>100.041</v>
      </c>
      <c r="E203" s="1" t="n">
        <v>100.012</v>
      </c>
      <c r="F203" s="25" t="n">
        <v>0</v>
      </c>
      <c r="G203" s="24" t="n">
        <v>-0.0289993</v>
      </c>
      <c r="H203" s="25" t="n">
        <v>4.106</v>
      </c>
      <c r="I203" s="1" t="n">
        <v>4.126</v>
      </c>
      <c r="J203" s="25" t="n">
        <v>0</v>
      </c>
      <c r="K203" s="24" t="n">
        <v>0.02</v>
      </c>
    </row>
    <row r="204" customFormat="false" ht="15" hidden="false" customHeight="false" outlineLevel="0" collapsed="false">
      <c r="A204" s="23" t="s">
        <v>48</v>
      </c>
      <c r="B204" s="24" t="s">
        <v>49</v>
      </c>
      <c r="C204" s="24" t="n">
        <v>2</v>
      </c>
      <c r="D204" s="25" t="n">
        <v>75.058</v>
      </c>
      <c r="E204" s="1" t="n">
        <v>75.996</v>
      </c>
      <c r="F204" s="25" t="n">
        <v>1.42977</v>
      </c>
      <c r="G204" s="24" t="n">
        <v>0.938004</v>
      </c>
      <c r="H204" s="25" t="n">
        <v>3.806</v>
      </c>
      <c r="I204" s="1" t="n">
        <v>3.8025</v>
      </c>
      <c r="J204" s="25" t="n">
        <v>0.00777829</v>
      </c>
      <c r="K204" s="24" t="n">
        <v>-0.00349998</v>
      </c>
    </row>
    <row r="205" customFormat="false" ht="15" hidden="false" customHeight="false" outlineLevel="0" collapsed="false">
      <c r="A205" s="23" t="s">
        <v>48</v>
      </c>
      <c r="B205" s="24" t="s">
        <v>49</v>
      </c>
      <c r="C205" s="24" t="n">
        <v>4</v>
      </c>
      <c r="D205" s="25" t="n">
        <v>50.03</v>
      </c>
      <c r="E205" s="1" t="n">
        <v>50.5052</v>
      </c>
      <c r="F205" s="25" t="n">
        <v>1.29456</v>
      </c>
      <c r="G205" s="24" t="n">
        <v>0.47525</v>
      </c>
      <c r="H205" s="25" t="n">
        <v>3.663</v>
      </c>
      <c r="I205" s="1" t="n">
        <v>3.682</v>
      </c>
      <c r="J205" s="25" t="n">
        <v>0.0129871</v>
      </c>
      <c r="K205" s="24" t="n">
        <v>0.0190001</v>
      </c>
    </row>
    <row r="206" customFormat="false" ht="15" hidden="false" customHeight="false" outlineLevel="0" collapsed="false">
      <c r="A206" s="23" t="s">
        <v>48</v>
      </c>
      <c r="B206" s="24" t="s">
        <v>49</v>
      </c>
      <c r="C206" s="24" t="n">
        <v>2</v>
      </c>
      <c r="D206" s="25" t="n">
        <v>40.051</v>
      </c>
      <c r="E206" s="1" t="n">
        <v>39.987</v>
      </c>
      <c r="F206" s="25" t="n">
        <v>1.40149</v>
      </c>
      <c r="G206" s="24" t="n">
        <v>-0.0639992</v>
      </c>
      <c r="H206" s="25" t="n">
        <v>3.663</v>
      </c>
      <c r="I206" s="1" t="n">
        <v>3.763</v>
      </c>
      <c r="J206" s="25" t="n">
        <v>0.0876813</v>
      </c>
      <c r="K206" s="24" t="n">
        <v>0.0999999</v>
      </c>
    </row>
    <row r="207" customFormat="false" ht="15" hidden="false" customHeight="false" outlineLevel="0" collapsed="false">
      <c r="A207" s="23" t="s">
        <v>48</v>
      </c>
      <c r="B207" s="24" t="s">
        <v>49</v>
      </c>
      <c r="C207" s="24" t="n">
        <v>2</v>
      </c>
      <c r="D207" s="25" t="n">
        <v>30.015</v>
      </c>
      <c r="E207" s="1" t="n">
        <v>30.9875</v>
      </c>
      <c r="F207" s="25" t="n">
        <v>1.39654</v>
      </c>
      <c r="G207" s="24" t="n">
        <v>0.9725</v>
      </c>
      <c r="H207" s="25" t="n">
        <v>3.94</v>
      </c>
      <c r="I207" s="1" t="n">
        <v>3.936</v>
      </c>
      <c r="J207" s="25" t="n">
        <v>0.0282844</v>
      </c>
      <c r="K207" s="24" t="n">
        <v>-0.00400019</v>
      </c>
    </row>
    <row r="208" customFormat="false" ht="15" hidden="false" customHeight="false" outlineLevel="0" collapsed="false">
      <c r="A208" s="23" t="s">
        <v>48</v>
      </c>
      <c r="B208" s="24" t="s">
        <v>49</v>
      </c>
      <c r="C208" s="24" t="n">
        <v>2</v>
      </c>
      <c r="D208" s="25" t="n">
        <v>19.949</v>
      </c>
      <c r="E208" s="1" t="n">
        <v>19.0065</v>
      </c>
      <c r="F208" s="25" t="n">
        <v>1.40644</v>
      </c>
      <c r="G208" s="24" t="n">
        <v>-0.942499</v>
      </c>
      <c r="H208" s="25" t="n">
        <v>4.483</v>
      </c>
      <c r="I208" s="1" t="n">
        <v>4.683</v>
      </c>
      <c r="J208" s="25" t="n">
        <v>0.0763674</v>
      </c>
      <c r="K208" s="24" t="n">
        <v>0.2</v>
      </c>
    </row>
    <row r="209" customFormat="false" ht="15" hidden="false" customHeight="false" outlineLevel="0" collapsed="false">
      <c r="A209" s="23" t="s">
        <v>48</v>
      </c>
      <c r="B209" s="24" t="s">
        <v>49</v>
      </c>
      <c r="C209" s="24" t="n">
        <v>3</v>
      </c>
      <c r="D209" s="25" t="n">
        <v>9.976</v>
      </c>
      <c r="E209" s="1" t="n">
        <v>9.66067</v>
      </c>
      <c r="F209" s="25" t="n">
        <v>1.53014</v>
      </c>
      <c r="G209" s="24" t="n">
        <v>-0.315333</v>
      </c>
      <c r="H209" s="25" t="n">
        <v>5.772</v>
      </c>
      <c r="I209" s="1" t="n">
        <v>5.74167</v>
      </c>
      <c r="J209" s="25" t="n">
        <v>0.442603</v>
      </c>
      <c r="K209" s="24" t="n">
        <v>-0.030333</v>
      </c>
    </row>
    <row r="210" customFormat="false" ht="15" hidden="false" customHeight="false" outlineLevel="0" collapsed="false">
      <c r="A210" s="23" t="s">
        <v>48</v>
      </c>
      <c r="B210" s="24" t="s">
        <v>49</v>
      </c>
      <c r="C210" s="24" t="n">
        <v>3</v>
      </c>
      <c r="D210" s="25" t="n">
        <v>5.055</v>
      </c>
      <c r="E210" s="1" t="n">
        <v>4.98733</v>
      </c>
      <c r="F210" s="25" t="n">
        <v>0.995526</v>
      </c>
      <c r="G210" s="24" t="n">
        <v>-0.0676665</v>
      </c>
      <c r="H210" s="25" t="n">
        <v>6.97</v>
      </c>
      <c r="I210" s="1" t="n">
        <v>6.82867</v>
      </c>
      <c r="J210" s="25" t="n">
        <v>0.192692</v>
      </c>
      <c r="K210" s="24" t="n">
        <v>-0.141333</v>
      </c>
    </row>
    <row r="211" customFormat="false" ht="15.75" hidden="false" customHeight="false" outlineLevel="0" collapsed="false">
      <c r="A211" s="26" t="s">
        <v>48</v>
      </c>
      <c r="B211" s="27" t="s">
        <v>49</v>
      </c>
      <c r="C211" s="27" t="n">
        <v>2</v>
      </c>
      <c r="D211" s="28" t="n">
        <v>2.561</v>
      </c>
      <c r="E211" s="29" t="n">
        <v>3.277</v>
      </c>
      <c r="F211" s="28" t="n">
        <v>1.01682</v>
      </c>
      <c r="G211" s="27" t="n">
        <v>0.716</v>
      </c>
      <c r="H211" s="28" t="n">
        <v>6.523</v>
      </c>
      <c r="I211" s="29" t="n">
        <v>6.537</v>
      </c>
      <c r="J211" s="28" t="n">
        <v>0.115966</v>
      </c>
      <c r="K211" s="27" t="n">
        <v>0.0139999</v>
      </c>
    </row>
    <row r="212" customFormat="false" ht="15.75" hidden="false" customHeight="false" outlineLevel="0" collapsed="false">
      <c r="A212" s="1" t="s">
        <v>13</v>
      </c>
      <c r="B212" s="1"/>
      <c r="C212" s="1"/>
      <c r="D212" s="1"/>
      <c r="E212" s="1"/>
      <c r="F212" s="1"/>
      <c r="G212" s="1"/>
      <c r="H212" s="1"/>
      <c r="I212" s="1"/>
      <c r="J212" s="1"/>
      <c r="K212" s="1"/>
    </row>
    <row r="213" customFormat="false" ht="15" hidden="false" customHeight="false" outlineLevel="0" collapsed="false">
      <c r="A213" s="19" t="s">
        <v>50</v>
      </c>
      <c r="B213" s="20" t="s">
        <v>51</v>
      </c>
      <c r="C213" s="20" t="n">
        <v>1</v>
      </c>
      <c r="D213" s="21" t="n">
        <v>318.772</v>
      </c>
      <c r="E213" s="22" t="n">
        <v>318.917</v>
      </c>
      <c r="F213" s="21" t="n">
        <v>0</v>
      </c>
      <c r="G213" s="20" t="n">
        <v>0.144989</v>
      </c>
      <c r="H213" s="21" t="n">
        <v>2.899</v>
      </c>
      <c r="I213" s="22" t="n">
        <v>2.878</v>
      </c>
      <c r="J213" s="21" t="n">
        <v>0</v>
      </c>
      <c r="K213" s="20" t="n">
        <v>-0.0209999</v>
      </c>
    </row>
    <row r="214" customFormat="false" ht="15" hidden="false" customHeight="false" outlineLevel="0" collapsed="false">
      <c r="A214" s="23" t="s">
        <v>50</v>
      </c>
      <c r="B214" s="24" t="s">
        <v>51</v>
      </c>
      <c r="C214" s="24" t="n">
        <v>2</v>
      </c>
      <c r="D214" s="25" t="n">
        <v>299.784</v>
      </c>
      <c r="E214" s="1" t="n">
        <v>298.996</v>
      </c>
      <c r="F214" s="25" t="n">
        <v>1.42129</v>
      </c>
      <c r="G214" s="24" t="n">
        <v>-0.787994</v>
      </c>
      <c r="H214" s="25" t="n">
        <v>2.822</v>
      </c>
      <c r="I214" s="1" t="n">
        <v>2.813</v>
      </c>
      <c r="J214" s="25" t="n">
        <v>0.0141421</v>
      </c>
      <c r="K214" s="24" t="n">
        <v>-0.00900006</v>
      </c>
    </row>
    <row r="215" customFormat="false" ht="15" hidden="false" customHeight="false" outlineLevel="0" collapsed="false">
      <c r="A215" s="23" t="s">
        <v>50</v>
      </c>
      <c r="B215" s="24" t="s">
        <v>51</v>
      </c>
      <c r="C215" s="24" t="n">
        <v>2</v>
      </c>
      <c r="D215" s="25" t="n">
        <v>249.972</v>
      </c>
      <c r="E215" s="1" t="n">
        <v>249</v>
      </c>
      <c r="F215" s="25" t="n">
        <v>1.41139</v>
      </c>
      <c r="G215" s="24" t="n">
        <v>-0.972</v>
      </c>
      <c r="H215" s="25" t="n">
        <v>2.783</v>
      </c>
      <c r="I215" s="1" t="n">
        <v>2.7665</v>
      </c>
      <c r="J215" s="25" t="n">
        <v>0.0148492</v>
      </c>
      <c r="K215" s="24" t="n">
        <v>-0.0165</v>
      </c>
    </row>
    <row r="216" customFormat="false" ht="15" hidden="false" customHeight="false" outlineLevel="0" collapsed="false">
      <c r="A216" s="23" t="s">
        <v>50</v>
      </c>
      <c r="B216" s="24" t="s">
        <v>51</v>
      </c>
      <c r="C216" s="24" t="n">
        <v>3</v>
      </c>
      <c r="D216" s="25" t="n">
        <v>199.995</v>
      </c>
      <c r="E216" s="1" t="n">
        <v>199.666</v>
      </c>
      <c r="F216" s="25" t="n">
        <v>1.52666</v>
      </c>
      <c r="G216" s="24" t="n">
        <v>-0.328995</v>
      </c>
      <c r="H216" s="25" t="n">
        <v>3.379</v>
      </c>
      <c r="I216" s="1" t="n">
        <v>3.46067</v>
      </c>
      <c r="J216" s="25" t="n">
        <v>0.0275014</v>
      </c>
      <c r="K216" s="24" t="n">
        <v>0.0816667</v>
      </c>
    </row>
    <row r="217" customFormat="false" ht="15" hidden="false" customHeight="false" outlineLevel="0" collapsed="false">
      <c r="A217" s="23" t="s">
        <v>50</v>
      </c>
      <c r="B217" s="24" t="s">
        <v>51</v>
      </c>
      <c r="C217" s="24" t="n">
        <v>2</v>
      </c>
      <c r="D217" s="25" t="n">
        <v>174.992</v>
      </c>
      <c r="E217" s="1" t="n">
        <v>174.001</v>
      </c>
      <c r="F217" s="25" t="n">
        <v>1.41845</v>
      </c>
      <c r="G217" s="24" t="n">
        <v>-0.990997</v>
      </c>
      <c r="H217" s="25" t="n">
        <v>3.619</v>
      </c>
      <c r="I217" s="1" t="n">
        <v>3.702</v>
      </c>
      <c r="J217" s="25" t="n">
        <v>0.046669</v>
      </c>
      <c r="K217" s="24" t="n">
        <v>0.0829999</v>
      </c>
    </row>
    <row r="218" customFormat="false" ht="15" hidden="false" customHeight="false" outlineLevel="0" collapsed="false">
      <c r="A218" s="23" t="s">
        <v>50</v>
      </c>
      <c r="B218" s="24" t="s">
        <v>51</v>
      </c>
      <c r="C218" s="24" t="n">
        <v>1</v>
      </c>
      <c r="D218" s="25" t="n">
        <v>150.07</v>
      </c>
      <c r="E218" s="1" t="n">
        <v>149.999</v>
      </c>
      <c r="F218" s="25" t="n">
        <v>0</v>
      </c>
      <c r="G218" s="24" t="n">
        <v>-0.0710144</v>
      </c>
      <c r="H218" s="25" t="n">
        <v>3.932</v>
      </c>
      <c r="I218" s="1" t="n">
        <v>3.912</v>
      </c>
      <c r="J218" s="25" t="n">
        <v>0</v>
      </c>
      <c r="K218" s="24" t="n">
        <v>-0.02</v>
      </c>
    </row>
    <row r="219" customFormat="false" ht="15" hidden="false" customHeight="false" outlineLevel="0" collapsed="false">
      <c r="A219" s="23" t="s">
        <v>50</v>
      </c>
      <c r="B219" s="24" t="s">
        <v>51</v>
      </c>
      <c r="C219" s="24" t="n">
        <v>2</v>
      </c>
      <c r="D219" s="25" t="n">
        <v>125.009</v>
      </c>
      <c r="E219" s="1" t="n">
        <v>125.991</v>
      </c>
      <c r="F219" s="25" t="n">
        <v>1.4128</v>
      </c>
      <c r="G219" s="24" t="n">
        <v>0.981995</v>
      </c>
      <c r="H219" s="25" t="n">
        <v>4.04</v>
      </c>
      <c r="I219" s="1" t="n">
        <v>4.053</v>
      </c>
      <c r="J219" s="25" t="n">
        <v>0.0113136</v>
      </c>
      <c r="K219" s="24" t="n">
        <v>0.013</v>
      </c>
    </row>
    <row r="220" customFormat="false" ht="15" hidden="false" customHeight="false" outlineLevel="0" collapsed="false">
      <c r="A220" s="23" t="s">
        <v>50</v>
      </c>
      <c r="B220" s="24" t="s">
        <v>51</v>
      </c>
      <c r="C220" s="24" t="n">
        <v>2</v>
      </c>
      <c r="D220" s="25" t="n">
        <v>99.949</v>
      </c>
      <c r="E220" s="1" t="n">
        <v>98.997</v>
      </c>
      <c r="F220" s="25" t="n">
        <v>1.41987</v>
      </c>
      <c r="G220" s="24" t="n">
        <v>-0.952003</v>
      </c>
      <c r="H220" s="25" t="n">
        <v>4.113</v>
      </c>
      <c r="I220" s="1" t="n">
        <v>4.115</v>
      </c>
      <c r="J220" s="25" t="n">
        <v>0.00565678</v>
      </c>
      <c r="K220" s="24" t="n">
        <v>0.00199986</v>
      </c>
    </row>
    <row r="221" customFormat="false" ht="15" hidden="false" customHeight="false" outlineLevel="0" collapsed="false">
      <c r="A221" s="23" t="s">
        <v>50</v>
      </c>
      <c r="B221" s="24" t="s">
        <v>51</v>
      </c>
      <c r="C221" s="24" t="n">
        <v>2</v>
      </c>
      <c r="D221" s="25" t="n">
        <v>75.028</v>
      </c>
      <c r="E221" s="1" t="n">
        <v>75.999</v>
      </c>
      <c r="F221" s="25" t="n">
        <v>1.41139</v>
      </c>
      <c r="G221" s="24" t="n">
        <v>0.971001</v>
      </c>
      <c r="H221" s="25" t="n">
        <v>4.019</v>
      </c>
      <c r="I221" s="1" t="n">
        <v>4.056</v>
      </c>
      <c r="J221" s="25" t="n">
        <v>0.0523258</v>
      </c>
      <c r="K221" s="24" t="n">
        <v>0.0369997</v>
      </c>
    </row>
    <row r="222" customFormat="false" ht="15" hidden="false" customHeight="false" outlineLevel="0" collapsed="false">
      <c r="A222" s="23" t="s">
        <v>50</v>
      </c>
      <c r="B222" s="24" t="s">
        <v>51</v>
      </c>
      <c r="C222" s="24" t="n">
        <v>3</v>
      </c>
      <c r="D222" s="25" t="n">
        <v>50.006</v>
      </c>
      <c r="E222" s="1" t="n">
        <v>50.0017</v>
      </c>
      <c r="F222" s="25" t="n">
        <v>0.992515</v>
      </c>
      <c r="G222" s="24" t="n">
        <v>-0.0043335</v>
      </c>
      <c r="H222" s="25" t="n">
        <v>3.745</v>
      </c>
      <c r="I222" s="1" t="n">
        <v>3.76</v>
      </c>
      <c r="J222" s="25" t="n">
        <v>0.0310484</v>
      </c>
      <c r="K222" s="24" t="n">
        <v>0.0150001</v>
      </c>
    </row>
    <row r="223" customFormat="false" ht="15" hidden="false" customHeight="false" outlineLevel="0" collapsed="false">
      <c r="A223" s="23" t="s">
        <v>50</v>
      </c>
      <c r="B223" s="24" t="s">
        <v>51</v>
      </c>
      <c r="C223" s="24" t="n">
        <v>2</v>
      </c>
      <c r="D223" s="25" t="n">
        <v>40.016</v>
      </c>
      <c r="E223" s="1" t="n">
        <v>39.9985</v>
      </c>
      <c r="F223" s="25" t="n">
        <v>1.40361</v>
      </c>
      <c r="G223" s="24" t="n">
        <v>-0.017498</v>
      </c>
      <c r="H223" s="25" t="n">
        <v>3.901</v>
      </c>
      <c r="I223" s="1" t="n">
        <v>3.914</v>
      </c>
      <c r="J223" s="25" t="n">
        <v>0.0296985</v>
      </c>
      <c r="K223" s="24" t="n">
        <v>0.013</v>
      </c>
    </row>
    <row r="224" customFormat="false" ht="15" hidden="false" customHeight="false" outlineLevel="0" collapsed="false">
      <c r="A224" s="23" t="s">
        <v>50</v>
      </c>
      <c r="B224" s="24" t="s">
        <v>51</v>
      </c>
      <c r="C224" s="24" t="n">
        <v>2</v>
      </c>
      <c r="D224" s="25" t="n">
        <v>29.949</v>
      </c>
      <c r="E224" s="1" t="n">
        <v>29.004</v>
      </c>
      <c r="F224" s="25" t="n">
        <v>1.4326</v>
      </c>
      <c r="G224" s="24" t="n">
        <v>-0.945</v>
      </c>
      <c r="H224" s="25" t="n">
        <v>3.983</v>
      </c>
      <c r="I224" s="1" t="n">
        <v>4.009</v>
      </c>
      <c r="J224" s="25" t="n">
        <v>0.00141445</v>
      </c>
      <c r="K224" s="24" t="n">
        <v>0.0259998</v>
      </c>
    </row>
    <row r="225" customFormat="false" ht="15" hidden="false" customHeight="false" outlineLevel="0" collapsed="false">
      <c r="A225" s="23" t="s">
        <v>50</v>
      </c>
      <c r="B225" s="24" t="s">
        <v>51</v>
      </c>
      <c r="C225" s="24" t="n">
        <v>2</v>
      </c>
      <c r="D225" s="25" t="n">
        <v>20.022</v>
      </c>
      <c r="E225" s="1" t="n">
        <v>21.001</v>
      </c>
      <c r="F225" s="25" t="n">
        <v>1.42411</v>
      </c>
      <c r="G225" s="24" t="n">
        <v>0.979</v>
      </c>
      <c r="H225" s="25" t="n">
        <v>4.144</v>
      </c>
      <c r="I225" s="1" t="n">
        <v>4.111</v>
      </c>
      <c r="J225" s="25" t="n">
        <v>0.021213</v>
      </c>
      <c r="K225" s="24" t="n">
        <v>-0.033</v>
      </c>
    </row>
    <row r="226" customFormat="false" ht="15" hidden="false" customHeight="false" outlineLevel="0" collapsed="false">
      <c r="A226" s="23" t="s">
        <v>50</v>
      </c>
      <c r="B226" s="24" t="s">
        <v>51</v>
      </c>
      <c r="C226" s="24" t="n">
        <v>3</v>
      </c>
      <c r="D226" s="25" t="n">
        <v>10.029</v>
      </c>
      <c r="E226" s="1" t="n">
        <v>11.0057</v>
      </c>
      <c r="F226" s="25" t="n">
        <v>0.993001</v>
      </c>
      <c r="G226" s="24" t="n">
        <v>0.976666</v>
      </c>
      <c r="H226" s="25" t="n">
        <v>5.444</v>
      </c>
      <c r="I226" s="1" t="n">
        <v>4.79233</v>
      </c>
      <c r="J226" s="25" t="n">
        <v>0.241131</v>
      </c>
      <c r="K226" s="24" t="n">
        <v>-0.651667</v>
      </c>
    </row>
    <row r="227" customFormat="false" ht="15" hidden="false" customHeight="false" outlineLevel="0" collapsed="false">
      <c r="A227" s="23" t="s">
        <v>50</v>
      </c>
      <c r="B227" s="24" t="s">
        <v>51</v>
      </c>
      <c r="C227" s="24" t="n">
        <v>3</v>
      </c>
      <c r="D227" s="25" t="n">
        <v>4.873</v>
      </c>
      <c r="E227" s="1" t="n">
        <v>4.99667</v>
      </c>
      <c r="F227" s="25" t="n">
        <v>1.00707</v>
      </c>
      <c r="G227" s="24" t="n">
        <v>0.123667</v>
      </c>
      <c r="H227" s="25" t="n">
        <v>6.824</v>
      </c>
      <c r="I227" s="1" t="n">
        <v>6.67133</v>
      </c>
      <c r="J227" s="25" t="n">
        <v>0.128099</v>
      </c>
      <c r="K227" s="24" t="n">
        <v>-0.152667</v>
      </c>
    </row>
    <row r="228" customFormat="false" ht="15.75" hidden="false" customHeight="false" outlineLevel="0" collapsed="false">
      <c r="A228" s="26" t="s">
        <v>50</v>
      </c>
      <c r="B228" s="27" t="s">
        <v>51</v>
      </c>
      <c r="C228" s="27" t="n">
        <v>2</v>
      </c>
      <c r="D228" s="28" t="n">
        <v>2.741</v>
      </c>
      <c r="E228" s="29" t="n">
        <v>3.3565</v>
      </c>
      <c r="F228" s="28" t="n">
        <v>0.886005</v>
      </c>
      <c r="G228" s="27" t="n">
        <v>0.6155</v>
      </c>
      <c r="H228" s="28" t="n">
        <v>6.826</v>
      </c>
      <c r="I228" s="29" t="n">
        <v>6.793</v>
      </c>
      <c r="J228" s="28" t="n">
        <v>0.0212134</v>
      </c>
      <c r="K228" s="27" t="n">
        <v>-0.033</v>
      </c>
    </row>
    <row r="229" customFormat="false" ht="15.75" hidden="false" customHeight="false" outlineLevel="0" collapsed="false">
      <c r="A229" s="1" t="s">
        <v>13</v>
      </c>
      <c r="B229" s="1"/>
      <c r="C229" s="1"/>
      <c r="D229" s="1"/>
      <c r="E229" s="1"/>
      <c r="F229" s="1"/>
      <c r="G229" s="1"/>
      <c r="H229" s="1"/>
      <c r="I229" s="1"/>
      <c r="J229" s="1"/>
      <c r="K229" s="1"/>
    </row>
    <row r="230" customFormat="false" ht="15" hidden="false" customHeight="false" outlineLevel="0" collapsed="false">
      <c r="A230" s="19" t="s">
        <v>52</v>
      </c>
      <c r="B230" s="20" t="s">
        <v>53</v>
      </c>
      <c r="C230" s="20" t="n">
        <v>2</v>
      </c>
      <c r="D230" s="21" t="n">
        <v>188.265</v>
      </c>
      <c r="E230" s="22" t="n">
        <v>187.669</v>
      </c>
      <c r="F230" s="21" t="n">
        <v>0.933375</v>
      </c>
      <c r="G230" s="20" t="n">
        <v>-0.595993</v>
      </c>
      <c r="H230" s="21" t="n">
        <v>3.345</v>
      </c>
      <c r="I230" s="22" t="n">
        <v>3.291</v>
      </c>
      <c r="J230" s="21" t="n">
        <v>0.0339412</v>
      </c>
      <c r="K230" s="20" t="n">
        <v>-0.0540001</v>
      </c>
    </row>
    <row r="231" customFormat="false" ht="15" hidden="false" customHeight="false" outlineLevel="0" collapsed="false">
      <c r="A231" s="23" t="s">
        <v>52</v>
      </c>
      <c r="B231" s="24" t="s">
        <v>53</v>
      </c>
      <c r="C231" s="24" t="n">
        <v>2</v>
      </c>
      <c r="D231" s="25" t="n">
        <v>175.048</v>
      </c>
      <c r="E231" s="1" t="n">
        <v>175.989</v>
      </c>
      <c r="F231" s="25" t="n">
        <v>1.41987</v>
      </c>
      <c r="G231" s="24" t="n">
        <v>0.940994</v>
      </c>
      <c r="H231" s="25" t="n">
        <v>3.431</v>
      </c>
      <c r="I231" s="1" t="n">
        <v>3.419</v>
      </c>
      <c r="J231" s="25" t="n">
        <v>0.00707106</v>
      </c>
      <c r="K231" s="24" t="n">
        <v>-0.0119998</v>
      </c>
    </row>
    <row r="232" customFormat="false" ht="15" hidden="false" customHeight="false" outlineLevel="0" collapsed="false">
      <c r="A232" s="23" t="s">
        <v>52</v>
      </c>
      <c r="B232" s="24" t="s">
        <v>53</v>
      </c>
      <c r="C232" s="24" t="n">
        <v>2</v>
      </c>
      <c r="D232" s="25" t="n">
        <v>149.969</v>
      </c>
      <c r="E232" s="1" t="n">
        <v>149</v>
      </c>
      <c r="F232" s="25" t="n">
        <v>1.41209</v>
      </c>
      <c r="G232" s="24" t="n">
        <v>-0.968506</v>
      </c>
      <c r="H232" s="25" t="n">
        <v>3.885</v>
      </c>
      <c r="I232" s="1" t="n">
        <v>3.884</v>
      </c>
      <c r="J232" s="25" t="n">
        <v>0.0325269</v>
      </c>
      <c r="K232" s="24" t="n">
        <v>-0.000999928</v>
      </c>
    </row>
    <row r="233" customFormat="false" ht="15" hidden="false" customHeight="false" outlineLevel="0" collapsed="false">
      <c r="A233" s="23" t="s">
        <v>52</v>
      </c>
      <c r="B233" s="24" t="s">
        <v>53</v>
      </c>
      <c r="C233" s="24" t="n">
        <v>2</v>
      </c>
      <c r="D233" s="25" t="n">
        <v>125.034</v>
      </c>
      <c r="E233" s="1" t="n">
        <v>125.994</v>
      </c>
      <c r="F233" s="25" t="n">
        <v>1.40219</v>
      </c>
      <c r="G233" s="24" t="n">
        <v>0.960503</v>
      </c>
      <c r="H233" s="25" t="n">
        <v>4.045</v>
      </c>
      <c r="I233" s="1" t="n">
        <v>4.046</v>
      </c>
      <c r="J233" s="25" t="n">
        <v>0.00848534</v>
      </c>
      <c r="K233" s="24" t="n">
        <v>0.000999928</v>
      </c>
    </row>
    <row r="234" customFormat="false" ht="15" hidden="false" customHeight="false" outlineLevel="0" collapsed="false">
      <c r="A234" s="23" t="s">
        <v>52</v>
      </c>
      <c r="B234" s="24" t="s">
        <v>53</v>
      </c>
      <c r="C234" s="24" t="n">
        <v>1</v>
      </c>
      <c r="D234" s="25" t="n">
        <v>100.041</v>
      </c>
      <c r="E234" s="1" t="n">
        <v>100.004</v>
      </c>
      <c r="F234" s="25" t="n">
        <v>0</v>
      </c>
      <c r="G234" s="24" t="n">
        <v>-0.0370026</v>
      </c>
      <c r="H234" s="25" t="n">
        <v>4.17</v>
      </c>
      <c r="I234" s="1" t="n">
        <v>4.17</v>
      </c>
      <c r="J234" s="25" t="n">
        <v>0</v>
      </c>
      <c r="K234" s="24" t="n">
        <v>0</v>
      </c>
    </row>
    <row r="235" customFormat="false" ht="15" hidden="false" customHeight="false" outlineLevel="0" collapsed="false">
      <c r="A235" s="23" t="s">
        <v>52</v>
      </c>
      <c r="B235" s="24" t="s">
        <v>53</v>
      </c>
      <c r="C235" s="24" t="n">
        <v>2</v>
      </c>
      <c r="D235" s="25" t="n">
        <v>75.074</v>
      </c>
      <c r="E235" s="1" t="n">
        <v>76.0045</v>
      </c>
      <c r="F235" s="25" t="n">
        <v>1.40785</v>
      </c>
      <c r="G235" s="24" t="n">
        <v>0.930504</v>
      </c>
      <c r="H235" s="25" t="n">
        <v>3.97</v>
      </c>
      <c r="I235" s="1" t="n">
        <v>3.926</v>
      </c>
      <c r="J235" s="25" t="n">
        <v>0.0339412</v>
      </c>
      <c r="K235" s="24" t="n">
        <v>-0.0439999</v>
      </c>
    </row>
    <row r="236" customFormat="false" ht="15" hidden="false" customHeight="false" outlineLevel="0" collapsed="false">
      <c r="A236" s="23" t="s">
        <v>52</v>
      </c>
      <c r="B236" s="24" t="s">
        <v>53</v>
      </c>
      <c r="C236" s="24" t="n">
        <v>4</v>
      </c>
      <c r="D236" s="25" t="n">
        <v>50.11</v>
      </c>
      <c r="E236" s="1" t="n">
        <v>50.5005</v>
      </c>
      <c r="F236" s="25" t="n">
        <v>1.29463</v>
      </c>
      <c r="G236" s="24" t="n">
        <v>0.390499</v>
      </c>
      <c r="H236" s="25" t="n">
        <v>3.722</v>
      </c>
      <c r="I236" s="1" t="n">
        <v>3.77525</v>
      </c>
      <c r="J236" s="25" t="n">
        <v>0.0649533</v>
      </c>
      <c r="K236" s="24" t="n">
        <v>0.0532501</v>
      </c>
    </row>
    <row r="237" customFormat="false" ht="15" hidden="false" customHeight="false" outlineLevel="0" collapsed="false">
      <c r="A237" s="23" t="s">
        <v>52</v>
      </c>
      <c r="B237" s="24" t="s">
        <v>53</v>
      </c>
      <c r="C237" s="24" t="n">
        <v>2</v>
      </c>
      <c r="D237" s="25" t="n">
        <v>40.018</v>
      </c>
      <c r="E237" s="1" t="n">
        <v>39.999</v>
      </c>
      <c r="F237" s="25" t="n">
        <v>1.42411</v>
      </c>
      <c r="G237" s="24" t="n">
        <v>-0.019001</v>
      </c>
      <c r="H237" s="25" t="n">
        <v>3.938</v>
      </c>
      <c r="I237" s="1" t="n">
        <v>3.959</v>
      </c>
      <c r="J237" s="25" t="n">
        <v>0.0197991</v>
      </c>
      <c r="K237" s="24" t="n">
        <v>0.0210001</v>
      </c>
    </row>
    <row r="238" customFormat="false" ht="15" hidden="false" customHeight="false" outlineLevel="0" collapsed="false">
      <c r="A238" s="23" t="s">
        <v>52</v>
      </c>
      <c r="B238" s="24" t="s">
        <v>53</v>
      </c>
      <c r="C238" s="24" t="n">
        <v>2</v>
      </c>
      <c r="D238" s="25" t="n">
        <v>30.04</v>
      </c>
      <c r="E238" s="1" t="n">
        <v>31.012</v>
      </c>
      <c r="F238" s="25" t="n">
        <v>1.4128</v>
      </c>
      <c r="G238" s="24" t="n">
        <v>0.972</v>
      </c>
      <c r="H238" s="25" t="n">
        <v>4.163</v>
      </c>
      <c r="I238" s="1" t="n">
        <v>4.234</v>
      </c>
      <c r="J238" s="25" t="n">
        <v>0.00707089</v>
      </c>
      <c r="K238" s="24" t="n">
        <v>0.0710001</v>
      </c>
    </row>
    <row r="239" customFormat="false" ht="15" hidden="false" customHeight="false" outlineLevel="0" collapsed="false">
      <c r="A239" s="23" t="s">
        <v>52</v>
      </c>
      <c r="B239" s="24" t="s">
        <v>53</v>
      </c>
      <c r="C239" s="24" t="n">
        <v>1</v>
      </c>
      <c r="D239" s="25" t="n">
        <v>19.995</v>
      </c>
      <c r="E239" s="1" t="n">
        <v>19.994</v>
      </c>
      <c r="F239" s="25" t="n">
        <v>0</v>
      </c>
      <c r="G239" s="24" t="n">
        <v>-0.00100136</v>
      </c>
      <c r="H239" s="25" t="n">
        <v>5.167</v>
      </c>
      <c r="I239" s="1" t="n">
        <v>5.159</v>
      </c>
      <c r="J239" s="25" t="n">
        <v>0</v>
      </c>
      <c r="K239" s="24" t="n">
        <v>-0.0079999</v>
      </c>
    </row>
    <row r="240" customFormat="false" ht="15" hidden="false" customHeight="false" outlineLevel="0" collapsed="false">
      <c r="A240" s="23" t="s">
        <v>52</v>
      </c>
      <c r="B240" s="24" t="s">
        <v>53</v>
      </c>
      <c r="C240" s="24" t="n">
        <v>3</v>
      </c>
      <c r="D240" s="25" t="n">
        <v>9.991</v>
      </c>
      <c r="E240" s="1" t="n">
        <v>9.668</v>
      </c>
      <c r="F240" s="25" t="n">
        <v>1.52209</v>
      </c>
      <c r="G240" s="24" t="n">
        <v>-0.323</v>
      </c>
      <c r="H240" s="25" t="n">
        <v>6.283</v>
      </c>
      <c r="I240" s="1" t="n">
        <v>6.298</v>
      </c>
      <c r="J240" s="25" t="n">
        <v>0.130277</v>
      </c>
      <c r="K240" s="24" t="n">
        <v>0.0150003</v>
      </c>
    </row>
    <row r="241" customFormat="false" ht="15" hidden="false" customHeight="false" outlineLevel="0" collapsed="false">
      <c r="A241" s="23" t="s">
        <v>52</v>
      </c>
      <c r="B241" s="24" t="s">
        <v>53</v>
      </c>
      <c r="C241" s="24" t="n">
        <v>3</v>
      </c>
      <c r="D241" s="25" t="n">
        <v>4.993</v>
      </c>
      <c r="E241" s="1" t="n">
        <v>5.23833</v>
      </c>
      <c r="F241" s="25" t="n">
        <v>1.09906</v>
      </c>
      <c r="G241" s="24" t="n">
        <v>0.245333</v>
      </c>
      <c r="H241" s="25" t="n">
        <v>6.817</v>
      </c>
      <c r="I241" s="1" t="n">
        <v>6.67067</v>
      </c>
      <c r="J241" s="25" t="n">
        <v>0.0958243</v>
      </c>
      <c r="K241" s="24" t="n">
        <v>-0.146333</v>
      </c>
    </row>
    <row r="242" customFormat="false" ht="15.75" hidden="false" customHeight="false" outlineLevel="0" collapsed="false">
      <c r="A242" s="26" t="s">
        <v>52</v>
      </c>
      <c r="B242" s="27" t="s">
        <v>53</v>
      </c>
      <c r="C242" s="27" t="n">
        <v>2</v>
      </c>
      <c r="D242" s="28" t="n">
        <v>2.464</v>
      </c>
      <c r="E242" s="29" t="n">
        <v>3.4475</v>
      </c>
      <c r="F242" s="28" t="n">
        <v>0.751655</v>
      </c>
      <c r="G242" s="27" t="n">
        <v>0.9835</v>
      </c>
      <c r="H242" s="28" t="n">
        <v>6.82</v>
      </c>
      <c r="I242" s="29" t="n">
        <v>6.7815</v>
      </c>
      <c r="J242" s="28" t="n">
        <v>0.00353561</v>
      </c>
      <c r="K242" s="27" t="n">
        <v>-0.0385003</v>
      </c>
    </row>
    <row r="243" customFormat="false" ht="15.75" hidden="false" customHeight="false" outlineLevel="0" collapsed="false">
      <c r="A243" s="1" t="s">
        <v>13</v>
      </c>
      <c r="B243" s="1"/>
      <c r="C243" s="1"/>
      <c r="D243" s="1"/>
      <c r="E243" s="1"/>
      <c r="F243" s="1"/>
      <c r="G243" s="1"/>
      <c r="H243" s="1"/>
      <c r="I243" s="1"/>
      <c r="J243" s="1"/>
      <c r="K243" s="1"/>
    </row>
    <row r="244" customFormat="false" ht="15" hidden="false" customHeight="false" outlineLevel="0" collapsed="false">
      <c r="A244" s="19" t="s">
        <v>54</v>
      </c>
      <c r="B244" s="20" t="s">
        <v>55</v>
      </c>
      <c r="C244" s="20" t="n">
        <v>1</v>
      </c>
      <c r="D244" s="21" t="n">
        <v>166.643</v>
      </c>
      <c r="E244" s="22" t="n">
        <v>166.913</v>
      </c>
      <c r="F244" s="21" t="n">
        <v>0</v>
      </c>
      <c r="G244" s="20" t="n">
        <v>0.269989</v>
      </c>
      <c r="H244" s="21" t="n">
        <v>2.759</v>
      </c>
      <c r="I244" s="22" t="n">
        <v>2.698</v>
      </c>
      <c r="J244" s="21" t="n">
        <v>0</v>
      </c>
      <c r="K244" s="20" t="n">
        <v>-0.0610001</v>
      </c>
    </row>
    <row r="245" customFormat="false" ht="15" hidden="false" customHeight="false" outlineLevel="0" collapsed="false">
      <c r="A245" s="23" t="s">
        <v>54</v>
      </c>
      <c r="B245" s="24" t="s">
        <v>55</v>
      </c>
      <c r="C245" s="24" t="n">
        <v>1</v>
      </c>
      <c r="D245" s="25" t="n">
        <v>150.582</v>
      </c>
      <c r="E245" s="1" t="n">
        <v>150.002</v>
      </c>
      <c r="F245" s="25" t="n">
        <v>0</v>
      </c>
      <c r="G245" s="24" t="n">
        <v>-0.580002</v>
      </c>
      <c r="H245" s="25" t="n">
        <v>3.064</v>
      </c>
      <c r="I245" s="1" t="n">
        <v>3.13</v>
      </c>
      <c r="J245" s="25" t="n">
        <v>0</v>
      </c>
      <c r="K245" s="24" t="n">
        <v>0.0660002</v>
      </c>
    </row>
    <row r="246" customFormat="false" ht="15" hidden="false" customHeight="false" outlineLevel="0" collapsed="false">
      <c r="A246" s="23" t="s">
        <v>54</v>
      </c>
      <c r="B246" s="24" t="s">
        <v>55</v>
      </c>
      <c r="C246" s="24" t="n">
        <v>2</v>
      </c>
      <c r="D246" s="25" t="n">
        <v>125.491</v>
      </c>
      <c r="E246" s="1" t="n">
        <v>125.999</v>
      </c>
      <c r="F246" s="25" t="n">
        <v>1.39936</v>
      </c>
      <c r="G246" s="24" t="n">
        <v>0.507507</v>
      </c>
      <c r="H246" s="25" t="n">
        <v>3.778</v>
      </c>
      <c r="I246" s="1" t="n">
        <v>3.7985</v>
      </c>
      <c r="J246" s="25" t="n">
        <v>0.00494973</v>
      </c>
      <c r="K246" s="24" t="n">
        <v>0.0204999</v>
      </c>
    </row>
    <row r="247" customFormat="false" ht="15" hidden="false" customHeight="false" outlineLevel="0" collapsed="false">
      <c r="A247" s="23" t="s">
        <v>54</v>
      </c>
      <c r="B247" s="24" t="s">
        <v>55</v>
      </c>
      <c r="C247" s="24" t="n">
        <v>1</v>
      </c>
      <c r="D247" s="25" t="n">
        <v>100.54</v>
      </c>
      <c r="E247" s="1" t="n">
        <v>100.016</v>
      </c>
      <c r="F247" s="25" t="n">
        <v>0</v>
      </c>
      <c r="G247" s="24" t="n">
        <v>-0.524002</v>
      </c>
      <c r="H247" s="25" t="n">
        <v>3.889</v>
      </c>
      <c r="I247" s="1" t="n">
        <v>3.933</v>
      </c>
      <c r="J247" s="25" t="n">
        <v>0</v>
      </c>
      <c r="K247" s="24" t="n">
        <v>0.0440001</v>
      </c>
    </row>
    <row r="248" customFormat="false" ht="15" hidden="false" customHeight="false" outlineLevel="0" collapsed="false">
      <c r="A248" s="23" t="s">
        <v>54</v>
      </c>
      <c r="B248" s="24" t="s">
        <v>55</v>
      </c>
      <c r="C248" s="24" t="n">
        <v>2</v>
      </c>
      <c r="D248" s="25" t="n">
        <v>75.188</v>
      </c>
      <c r="E248" s="1" t="n">
        <v>75.993</v>
      </c>
      <c r="F248" s="25" t="n">
        <v>1.40431</v>
      </c>
      <c r="G248" s="24" t="n">
        <v>0.804993</v>
      </c>
      <c r="H248" s="25" t="n">
        <v>3.737</v>
      </c>
      <c r="I248" s="1" t="n">
        <v>3.7355</v>
      </c>
      <c r="J248" s="25" t="n">
        <v>0.0275772</v>
      </c>
      <c r="K248" s="24" t="n">
        <v>-0.00149989</v>
      </c>
    </row>
    <row r="249" customFormat="false" ht="15" hidden="false" customHeight="false" outlineLevel="0" collapsed="false">
      <c r="A249" s="23" t="s">
        <v>54</v>
      </c>
      <c r="B249" s="24" t="s">
        <v>55</v>
      </c>
      <c r="C249" s="24" t="n">
        <v>4</v>
      </c>
      <c r="D249" s="25" t="n">
        <v>50.289</v>
      </c>
      <c r="E249" s="1" t="n">
        <v>50.5098</v>
      </c>
      <c r="F249" s="25" t="n">
        <v>1.29345</v>
      </c>
      <c r="G249" s="24" t="n">
        <v>0.220749</v>
      </c>
      <c r="H249" s="25" t="n">
        <v>3.737</v>
      </c>
      <c r="I249" s="1" t="n">
        <v>3.769</v>
      </c>
      <c r="J249" s="25" t="n">
        <v>0.00489895</v>
      </c>
      <c r="K249" s="24" t="n">
        <v>0.0320001</v>
      </c>
    </row>
    <row r="250" customFormat="false" ht="15" hidden="false" customHeight="false" outlineLevel="0" collapsed="false">
      <c r="A250" s="23" t="s">
        <v>54</v>
      </c>
      <c r="B250" s="24" t="s">
        <v>55</v>
      </c>
      <c r="C250" s="24" t="n">
        <v>2</v>
      </c>
      <c r="D250" s="25" t="n">
        <v>40.269</v>
      </c>
      <c r="E250" s="1" t="n">
        <v>39.9955</v>
      </c>
      <c r="F250" s="25" t="n">
        <v>1.42199</v>
      </c>
      <c r="G250" s="24" t="n">
        <v>-0.273502</v>
      </c>
      <c r="H250" s="25" t="n">
        <v>3.761</v>
      </c>
      <c r="I250" s="1" t="n">
        <v>3.8025</v>
      </c>
      <c r="J250" s="25" t="n">
        <v>0.0304056</v>
      </c>
      <c r="K250" s="24" t="n">
        <v>0.0414999</v>
      </c>
    </row>
    <row r="251" customFormat="false" ht="15" hidden="false" customHeight="false" outlineLevel="0" collapsed="false">
      <c r="A251" s="23" t="s">
        <v>54</v>
      </c>
      <c r="B251" s="24" t="s">
        <v>55</v>
      </c>
      <c r="C251" s="24" t="n">
        <v>2</v>
      </c>
      <c r="D251" s="25" t="n">
        <v>30.534</v>
      </c>
      <c r="E251" s="1" t="n">
        <v>30.996</v>
      </c>
      <c r="F251" s="25" t="n">
        <v>1.40856</v>
      </c>
      <c r="G251" s="24" t="n">
        <v>0.462</v>
      </c>
      <c r="H251" s="25" t="n">
        <v>4.151</v>
      </c>
      <c r="I251" s="1" t="n">
        <v>4.182</v>
      </c>
      <c r="J251" s="25" t="n">
        <v>0.0692965</v>
      </c>
      <c r="K251" s="24" t="n">
        <v>0.0310001</v>
      </c>
    </row>
    <row r="252" customFormat="false" ht="15" hidden="false" customHeight="false" outlineLevel="0" collapsed="false">
      <c r="A252" s="23" t="s">
        <v>54</v>
      </c>
      <c r="B252" s="24" t="s">
        <v>55</v>
      </c>
      <c r="C252" s="24" t="n">
        <v>2</v>
      </c>
      <c r="D252" s="25" t="n">
        <v>20.233</v>
      </c>
      <c r="E252" s="1" t="n">
        <v>20.995</v>
      </c>
      <c r="F252" s="25" t="n">
        <v>1.42694</v>
      </c>
      <c r="G252" s="24" t="n">
        <v>0.761999</v>
      </c>
      <c r="H252" s="25" t="n">
        <v>4.361</v>
      </c>
      <c r="I252" s="1" t="n">
        <v>4.5235</v>
      </c>
      <c r="J252" s="25" t="n">
        <v>0.157685</v>
      </c>
      <c r="K252" s="24" t="n">
        <v>0.1625</v>
      </c>
    </row>
    <row r="253" customFormat="false" ht="15" hidden="false" customHeight="false" outlineLevel="0" collapsed="false">
      <c r="A253" s="23" t="s">
        <v>54</v>
      </c>
      <c r="B253" s="24" t="s">
        <v>55</v>
      </c>
      <c r="C253" s="24" t="n">
        <v>3</v>
      </c>
      <c r="D253" s="25" t="n">
        <v>10.385</v>
      </c>
      <c r="E253" s="1" t="n">
        <v>11.0053</v>
      </c>
      <c r="F253" s="25" t="n">
        <v>1.00103</v>
      </c>
      <c r="G253" s="24" t="n">
        <v>0.620333</v>
      </c>
      <c r="H253" s="25" t="n">
        <v>4.874</v>
      </c>
      <c r="I253" s="1" t="n">
        <v>5.208</v>
      </c>
      <c r="J253" s="25" t="n">
        <v>0.248137</v>
      </c>
      <c r="K253" s="24" t="n">
        <v>0.334</v>
      </c>
    </row>
    <row r="254" customFormat="false" ht="15" hidden="false" customHeight="false" outlineLevel="0" collapsed="false">
      <c r="A254" s="23" t="s">
        <v>54</v>
      </c>
      <c r="B254" s="24" t="s">
        <v>55</v>
      </c>
      <c r="C254" s="24" t="n">
        <v>3</v>
      </c>
      <c r="D254" s="25" t="n">
        <v>5.088</v>
      </c>
      <c r="E254" s="1" t="n">
        <v>4.98367</v>
      </c>
      <c r="F254" s="25" t="n">
        <v>1.0225</v>
      </c>
      <c r="G254" s="24" t="n">
        <v>-0.104333</v>
      </c>
      <c r="H254" s="25" t="n">
        <v>6.596</v>
      </c>
      <c r="I254" s="1" t="n">
        <v>6.534</v>
      </c>
      <c r="J254" s="25" t="n">
        <v>0.0345977</v>
      </c>
      <c r="K254" s="24" t="n">
        <v>-0.0620003</v>
      </c>
    </row>
    <row r="255" customFormat="false" ht="15.75" hidden="false" customHeight="false" outlineLevel="0" collapsed="false">
      <c r="A255" s="26" t="s">
        <v>54</v>
      </c>
      <c r="B255" s="27" t="s">
        <v>55</v>
      </c>
      <c r="C255" s="27" t="n">
        <v>2</v>
      </c>
      <c r="D255" s="28" t="n">
        <v>2.45</v>
      </c>
      <c r="E255" s="29" t="n">
        <v>3.3305</v>
      </c>
      <c r="F255" s="28" t="n">
        <v>0.891662</v>
      </c>
      <c r="G255" s="27" t="n">
        <v>0.8805</v>
      </c>
      <c r="H255" s="28" t="n">
        <v>6.585</v>
      </c>
      <c r="I255" s="29" t="n">
        <v>6.517</v>
      </c>
      <c r="J255" s="28" t="n">
        <v>0.0311128</v>
      </c>
      <c r="K255" s="27" t="n">
        <v>-0.0679998</v>
      </c>
    </row>
    <row r="256" customFormat="false" ht="15.75" hidden="false" customHeight="false" outlineLevel="0" collapsed="false">
      <c r="A256" s="1" t="s">
        <v>13</v>
      </c>
      <c r="B256" s="1"/>
      <c r="C256" s="1"/>
      <c r="D256" s="1"/>
      <c r="E256" s="1"/>
      <c r="F256" s="1"/>
      <c r="G256" s="1"/>
      <c r="H256" s="1"/>
      <c r="I256" s="1"/>
      <c r="J256" s="1"/>
      <c r="K256" s="1"/>
    </row>
    <row r="257" customFormat="false" ht="15" hidden="false" customHeight="false" outlineLevel="0" collapsed="false">
      <c r="A257" s="19" t="s">
        <v>56</v>
      </c>
      <c r="B257" s="20" t="s">
        <v>57</v>
      </c>
      <c r="C257" s="20" t="n">
        <v>1</v>
      </c>
      <c r="D257" s="21" t="n">
        <v>352.474</v>
      </c>
      <c r="E257" s="22" t="n">
        <v>352.85</v>
      </c>
      <c r="F257" s="21" t="n">
        <v>0</v>
      </c>
      <c r="G257" s="20" t="n">
        <v>0.376007</v>
      </c>
      <c r="H257" s="21" t="n">
        <v>3.454</v>
      </c>
      <c r="I257" s="22" t="n">
        <v>3.404</v>
      </c>
      <c r="J257" s="21" t="n">
        <v>0</v>
      </c>
      <c r="K257" s="20" t="n">
        <v>-0.05</v>
      </c>
    </row>
    <row r="258" customFormat="false" ht="15" hidden="false" customHeight="false" outlineLevel="0" collapsed="false">
      <c r="A258" s="23" t="s">
        <v>56</v>
      </c>
      <c r="B258" s="24" t="s">
        <v>57</v>
      </c>
      <c r="C258" s="24" t="n">
        <v>2</v>
      </c>
      <c r="D258" s="25" t="n">
        <v>300.432</v>
      </c>
      <c r="E258" s="1" t="n">
        <v>301.003</v>
      </c>
      <c r="F258" s="25" t="n">
        <v>1.4036</v>
      </c>
      <c r="G258" s="24" t="n">
        <v>0.570496</v>
      </c>
      <c r="H258" s="25" t="n">
        <v>3.553</v>
      </c>
      <c r="I258" s="1" t="n">
        <v>3.524</v>
      </c>
      <c r="J258" s="25" t="n">
        <v>0.00424267</v>
      </c>
      <c r="K258" s="24" t="n">
        <v>-0.029</v>
      </c>
    </row>
    <row r="259" customFormat="false" ht="15" hidden="false" customHeight="false" outlineLevel="0" collapsed="false">
      <c r="A259" s="23" t="s">
        <v>56</v>
      </c>
      <c r="B259" s="24" t="s">
        <v>57</v>
      </c>
      <c r="C259" s="24" t="n">
        <v>2</v>
      </c>
      <c r="D259" s="25" t="n">
        <v>250.299</v>
      </c>
      <c r="E259" s="1" t="n">
        <v>250.994</v>
      </c>
      <c r="F259" s="25" t="n">
        <v>1.40715</v>
      </c>
      <c r="G259" s="24" t="n">
        <v>0.694992</v>
      </c>
      <c r="H259" s="25" t="n">
        <v>3.635</v>
      </c>
      <c r="I259" s="1" t="n">
        <v>3.6165</v>
      </c>
      <c r="J259" s="25" t="n">
        <v>0.00212134</v>
      </c>
      <c r="K259" s="24" t="n">
        <v>-0.0185001</v>
      </c>
    </row>
    <row r="260" customFormat="false" ht="15" hidden="false" customHeight="false" outlineLevel="0" collapsed="false">
      <c r="A260" s="23" t="s">
        <v>56</v>
      </c>
      <c r="B260" s="24" t="s">
        <v>57</v>
      </c>
      <c r="C260" s="24" t="n">
        <v>2</v>
      </c>
      <c r="D260" s="25" t="n">
        <v>200.261</v>
      </c>
      <c r="E260" s="1" t="n">
        <v>200.491</v>
      </c>
      <c r="F260" s="25" t="n">
        <v>0.705693</v>
      </c>
      <c r="G260" s="24" t="n">
        <v>0.229996</v>
      </c>
      <c r="H260" s="25" t="n">
        <v>3.779</v>
      </c>
      <c r="I260" s="1" t="n">
        <v>3.7885</v>
      </c>
      <c r="J260" s="25" t="n">
        <v>0.0148492</v>
      </c>
      <c r="K260" s="24" t="n">
        <v>0.00950003</v>
      </c>
    </row>
    <row r="261" customFormat="false" ht="15" hidden="false" customHeight="false" outlineLevel="0" collapsed="false">
      <c r="A261" s="23" t="s">
        <v>56</v>
      </c>
      <c r="B261" s="24" t="s">
        <v>57</v>
      </c>
      <c r="C261" s="24" t="n">
        <v>2</v>
      </c>
      <c r="D261" s="25" t="n">
        <v>175.253</v>
      </c>
      <c r="E261" s="1" t="n">
        <v>176.007</v>
      </c>
      <c r="F261" s="25" t="n">
        <v>1.40431</v>
      </c>
      <c r="G261" s="24" t="n">
        <v>0.753998</v>
      </c>
      <c r="H261" s="25" t="n">
        <v>3.873</v>
      </c>
      <c r="I261" s="1" t="n">
        <v>3.8635</v>
      </c>
      <c r="J261" s="25" t="n">
        <v>0.00353545</v>
      </c>
      <c r="K261" s="24" t="n">
        <v>-0.00949979</v>
      </c>
    </row>
    <row r="262" customFormat="false" ht="15" hidden="false" customHeight="false" outlineLevel="0" collapsed="false">
      <c r="A262" s="23" t="s">
        <v>56</v>
      </c>
      <c r="B262" s="24" t="s">
        <v>57</v>
      </c>
      <c r="C262" s="24" t="n">
        <v>1</v>
      </c>
      <c r="D262" s="25" t="n">
        <v>150.093</v>
      </c>
      <c r="E262" s="1" t="n">
        <v>150.005</v>
      </c>
      <c r="F262" s="25" t="n">
        <v>0</v>
      </c>
      <c r="G262" s="24" t="n">
        <v>-0.0879974</v>
      </c>
      <c r="H262" s="25" t="n">
        <v>3.936</v>
      </c>
      <c r="I262" s="1" t="n">
        <v>3.946</v>
      </c>
      <c r="J262" s="25" t="n">
        <v>0</v>
      </c>
      <c r="K262" s="24" t="n">
        <v>0.00999999</v>
      </c>
    </row>
    <row r="263" customFormat="false" ht="15" hidden="false" customHeight="false" outlineLevel="0" collapsed="false">
      <c r="A263" s="23" t="s">
        <v>56</v>
      </c>
      <c r="B263" s="24" t="s">
        <v>57</v>
      </c>
      <c r="C263" s="24" t="n">
        <v>2</v>
      </c>
      <c r="D263" s="25" t="n">
        <v>125.132</v>
      </c>
      <c r="E263" s="1" t="n">
        <v>125.999</v>
      </c>
      <c r="F263" s="25" t="n">
        <v>1.40715</v>
      </c>
      <c r="G263" s="24" t="n">
        <v>0.866997</v>
      </c>
      <c r="H263" s="25" t="n">
        <v>3.985</v>
      </c>
      <c r="I263" s="1" t="n">
        <v>3.973</v>
      </c>
      <c r="J263" s="25" t="n">
        <v>0.0113137</v>
      </c>
      <c r="K263" s="24" t="n">
        <v>-0.0119998</v>
      </c>
    </row>
    <row r="264" customFormat="false" ht="15" hidden="false" customHeight="false" outlineLevel="0" collapsed="false">
      <c r="A264" s="23" t="s">
        <v>56</v>
      </c>
      <c r="B264" s="24" t="s">
        <v>57</v>
      </c>
      <c r="C264" s="24" t="n">
        <v>1</v>
      </c>
      <c r="D264" s="25" t="n">
        <v>100.038</v>
      </c>
      <c r="E264" s="1" t="n">
        <v>100.006</v>
      </c>
      <c r="F264" s="25" t="n">
        <v>0</v>
      </c>
      <c r="G264" s="24" t="n">
        <v>-0.0320053</v>
      </c>
      <c r="H264" s="25" t="n">
        <v>3.937</v>
      </c>
      <c r="I264" s="1" t="n">
        <v>3.913</v>
      </c>
      <c r="J264" s="25" t="n">
        <v>0</v>
      </c>
      <c r="K264" s="24" t="n">
        <v>-0.0239999</v>
      </c>
    </row>
    <row r="265" customFormat="false" ht="15" hidden="false" customHeight="false" outlineLevel="0" collapsed="false">
      <c r="A265" s="23" t="s">
        <v>56</v>
      </c>
      <c r="B265" s="24" t="s">
        <v>57</v>
      </c>
      <c r="C265" s="24" t="n">
        <v>2</v>
      </c>
      <c r="D265" s="25" t="n">
        <v>75.055</v>
      </c>
      <c r="E265" s="1" t="n">
        <v>76.0015</v>
      </c>
      <c r="F265" s="25" t="n">
        <v>1.42199</v>
      </c>
      <c r="G265" s="24" t="n">
        <v>0.946503</v>
      </c>
      <c r="H265" s="25" t="n">
        <v>3.412</v>
      </c>
      <c r="I265" s="1" t="n">
        <v>3.4405</v>
      </c>
      <c r="J265" s="25" t="n">
        <v>0.0615182</v>
      </c>
      <c r="K265" s="24" t="n">
        <v>0.0285001</v>
      </c>
    </row>
    <row r="266" customFormat="false" ht="15" hidden="false" customHeight="false" outlineLevel="0" collapsed="false">
      <c r="A266" s="23" t="s">
        <v>56</v>
      </c>
      <c r="B266" s="24" t="s">
        <v>57</v>
      </c>
      <c r="C266" s="24" t="n">
        <v>4</v>
      </c>
      <c r="D266" s="25" t="n">
        <v>50.144</v>
      </c>
      <c r="E266" s="1" t="n">
        <v>50.4958</v>
      </c>
      <c r="F266" s="25" t="n">
        <v>1.30354</v>
      </c>
      <c r="G266" s="24" t="n">
        <v>0.351749</v>
      </c>
      <c r="H266" s="25" t="n">
        <v>3.643</v>
      </c>
      <c r="I266" s="1" t="n">
        <v>3.61325</v>
      </c>
      <c r="J266" s="25" t="n">
        <v>0.0197884</v>
      </c>
      <c r="K266" s="24" t="n">
        <v>-0.0297499</v>
      </c>
    </row>
    <row r="267" customFormat="false" ht="15" hidden="false" customHeight="false" outlineLevel="0" collapsed="false">
      <c r="A267" s="23" t="s">
        <v>56</v>
      </c>
      <c r="B267" s="24" t="s">
        <v>57</v>
      </c>
      <c r="C267" s="24" t="n">
        <v>2</v>
      </c>
      <c r="D267" s="25" t="n">
        <v>40.109</v>
      </c>
      <c r="E267" s="1" t="n">
        <v>39.989</v>
      </c>
      <c r="F267" s="25" t="n">
        <v>1.42411</v>
      </c>
      <c r="G267" s="24" t="n">
        <v>-0.120003</v>
      </c>
      <c r="H267" s="25" t="n">
        <v>3.798</v>
      </c>
      <c r="I267" s="1" t="n">
        <v>3.8105</v>
      </c>
      <c r="J267" s="25" t="n">
        <v>0.0417193</v>
      </c>
      <c r="K267" s="24" t="n">
        <v>0.0124998</v>
      </c>
    </row>
    <row r="268" customFormat="false" ht="15" hidden="false" customHeight="false" outlineLevel="0" collapsed="false">
      <c r="A268" s="23" t="s">
        <v>56</v>
      </c>
      <c r="B268" s="24" t="s">
        <v>57</v>
      </c>
      <c r="C268" s="24" t="n">
        <v>2</v>
      </c>
      <c r="D268" s="25" t="n">
        <v>30.03</v>
      </c>
      <c r="E268" s="1" t="n">
        <v>30.9975</v>
      </c>
      <c r="F268" s="25" t="n">
        <v>1.41492</v>
      </c>
      <c r="G268" s="24" t="n">
        <v>0.967499</v>
      </c>
      <c r="H268" s="25" t="n">
        <v>4.085</v>
      </c>
      <c r="I268" s="1" t="n">
        <v>4.072</v>
      </c>
      <c r="J268" s="25" t="n">
        <v>0.0410119</v>
      </c>
      <c r="K268" s="24" t="n">
        <v>-0.013</v>
      </c>
    </row>
    <row r="269" customFormat="false" ht="15" hidden="false" customHeight="false" outlineLevel="0" collapsed="false">
      <c r="A269" s="23" t="s">
        <v>56</v>
      </c>
      <c r="B269" s="24" t="s">
        <v>57</v>
      </c>
      <c r="C269" s="24" t="n">
        <v>2</v>
      </c>
      <c r="D269" s="25" t="n">
        <v>20.107</v>
      </c>
      <c r="E269" s="1" t="n">
        <v>21.002</v>
      </c>
      <c r="F269" s="25" t="n">
        <v>1.42694</v>
      </c>
      <c r="G269" s="24" t="n">
        <v>0.894999</v>
      </c>
      <c r="H269" s="25" t="n">
        <v>4.217</v>
      </c>
      <c r="I269" s="1" t="n">
        <v>4.219</v>
      </c>
      <c r="J269" s="25" t="n">
        <v>0.0155562</v>
      </c>
      <c r="K269" s="24" t="n">
        <v>0.00199986</v>
      </c>
    </row>
    <row r="270" customFormat="false" ht="15" hidden="false" customHeight="false" outlineLevel="0" collapsed="false">
      <c r="A270" s="23" t="s">
        <v>56</v>
      </c>
      <c r="B270" s="24" t="s">
        <v>57</v>
      </c>
      <c r="C270" s="24" t="n">
        <v>3</v>
      </c>
      <c r="D270" s="25" t="n">
        <v>10.039</v>
      </c>
      <c r="E270" s="1" t="n">
        <v>10.9983</v>
      </c>
      <c r="F270" s="25" t="n">
        <v>1.00152</v>
      </c>
      <c r="G270" s="24" t="n">
        <v>0.959333</v>
      </c>
      <c r="H270" s="25" t="n">
        <v>4.333</v>
      </c>
      <c r="I270" s="1" t="n">
        <v>4.989</v>
      </c>
      <c r="J270" s="25" t="n">
        <v>0.227097</v>
      </c>
      <c r="K270" s="24" t="n">
        <v>0.656</v>
      </c>
    </row>
    <row r="271" customFormat="false" ht="15" hidden="false" customHeight="false" outlineLevel="0" collapsed="false">
      <c r="A271" s="23" t="s">
        <v>56</v>
      </c>
      <c r="B271" s="24" t="s">
        <v>57</v>
      </c>
      <c r="C271" s="24" t="n">
        <v>4</v>
      </c>
      <c r="D271" s="25" t="n">
        <v>5.132</v>
      </c>
      <c r="E271" s="1" t="n">
        <v>4.546</v>
      </c>
      <c r="F271" s="25" t="n">
        <v>1.22259</v>
      </c>
      <c r="G271" s="24" t="n">
        <v>-0.586</v>
      </c>
      <c r="H271" s="25" t="n">
        <v>6.341</v>
      </c>
      <c r="I271" s="1" t="n">
        <v>6.3565</v>
      </c>
      <c r="J271" s="25" t="n">
        <v>0.0792653</v>
      </c>
      <c r="K271" s="24" t="n">
        <v>0.0155001</v>
      </c>
    </row>
    <row r="272" customFormat="false" ht="15.75" hidden="false" customHeight="false" outlineLevel="0" collapsed="false">
      <c r="A272" s="26" t="s">
        <v>56</v>
      </c>
      <c r="B272" s="27" t="s">
        <v>57</v>
      </c>
      <c r="C272" s="27" t="n">
        <v>2</v>
      </c>
      <c r="D272" s="28" t="n">
        <v>2.737</v>
      </c>
      <c r="E272" s="29" t="n">
        <v>3.591</v>
      </c>
      <c r="F272" s="28" t="n">
        <v>0.572756</v>
      </c>
      <c r="G272" s="27" t="n">
        <v>0.854</v>
      </c>
      <c r="H272" s="28" t="n">
        <v>6.574</v>
      </c>
      <c r="I272" s="29" t="n">
        <v>6.3995</v>
      </c>
      <c r="J272" s="28" t="n">
        <v>0.0770748</v>
      </c>
      <c r="K272" s="27" t="n">
        <v>-0.1745</v>
      </c>
    </row>
    <row r="273" customFormat="false" ht="15.75" hidden="false" customHeight="false" outlineLevel="0" collapsed="false">
      <c r="A273" s="1" t="s">
        <v>13</v>
      </c>
      <c r="B273" s="1"/>
      <c r="C273" s="1"/>
      <c r="D273" s="1"/>
      <c r="E273" s="1"/>
      <c r="F273" s="1"/>
      <c r="G273" s="1"/>
      <c r="H273" s="1"/>
      <c r="I273" s="1"/>
      <c r="J273" s="1"/>
      <c r="K273" s="1"/>
    </row>
    <row r="274" customFormat="false" ht="15" hidden="false" customHeight="false" outlineLevel="0" collapsed="false">
      <c r="A274" s="19" t="s">
        <v>58</v>
      </c>
      <c r="B274" s="20" t="s">
        <v>59</v>
      </c>
      <c r="C274" s="20" t="n">
        <v>1</v>
      </c>
      <c r="D274" s="21" t="n">
        <v>309.885</v>
      </c>
      <c r="E274" s="22" t="n">
        <v>309.881</v>
      </c>
      <c r="F274" s="21" t="n">
        <v>0</v>
      </c>
      <c r="G274" s="20" t="n">
        <v>-0.0039978</v>
      </c>
      <c r="H274" s="21" t="n">
        <v>3.243</v>
      </c>
      <c r="I274" s="22" t="n">
        <v>3.221</v>
      </c>
      <c r="J274" s="21" t="n">
        <v>0</v>
      </c>
      <c r="K274" s="20" t="n">
        <v>-0.0220001</v>
      </c>
    </row>
    <row r="275" customFormat="false" ht="15" hidden="false" customHeight="false" outlineLevel="0" collapsed="false">
      <c r="A275" s="23" t="s">
        <v>58</v>
      </c>
      <c r="B275" s="24" t="s">
        <v>59</v>
      </c>
      <c r="C275" s="24" t="n">
        <v>2</v>
      </c>
      <c r="D275" s="25" t="n">
        <v>300.365</v>
      </c>
      <c r="E275" s="1" t="n">
        <v>301.01</v>
      </c>
      <c r="F275" s="25" t="n">
        <v>1.40079</v>
      </c>
      <c r="G275" s="24" t="n">
        <v>0.645508</v>
      </c>
      <c r="H275" s="25" t="n">
        <v>3.244</v>
      </c>
      <c r="I275" s="1" t="n">
        <v>3.2245</v>
      </c>
      <c r="J275" s="25" t="n">
        <v>0.00494973</v>
      </c>
      <c r="K275" s="24" t="n">
        <v>-0.0195</v>
      </c>
    </row>
    <row r="276" customFormat="false" ht="15" hidden="false" customHeight="false" outlineLevel="0" collapsed="false">
      <c r="A276" s="23" t="s">
        <v>58</v>
      </c>
      <c r="B276" s="24" t="s">
        <v>59</v>
      </c>
      <c r="C276" s="24" t="n">
        <v>2</v>
      </c>
      <c r="D276" s="25" t="n">
        <v>250.389</v>
      </c>
      <c r="E276" s="1" t="n">
        <v>250.999</v>
      </c>
      <c r="F276" s="25" t="n">
        <v>1.40572</v>
      </c>
      <c r="G276" s="24" t="n">
        <v>0.609985</v>
      </c>
      <c r="H276" s="25" t="n">
        <v>3.374</v>
      </c>
      <c r="I276" s="1" t="n">
        <v>3.365</v>
      </c>
      <c r="J276" s="25" t="n">
        <v>0.00848534</v>
      </c>
      <c r="K276" s="24" t="n">
        <v>-0.00900006</v>
      </c>
    </row>
    <row r="277" customFormat="false" ht="15" hidden="false" customHeight="false" outlineLevel="0" collapsed="false">
      <c r="A277" s="23" t="s">
        <v>58</v>
      </c>
      <c r="B277" s="24" t="s">
        <v>59</v>
      </c>
      <c r="C277" s="24" t="n">
        <v>2</v>
      </c>
      <c r="D277" s="25" t="n">
        <v>200.457</v>
      </c>
      <c r="E277" s="1" t="n">
        <v>200.494</v>
      </c>
      <c r="F277" s="25" t="n">
        <v>0.70852</v>
      </c>
      <c r="G277" s="24" t="n">
        <v>0.0369873</v>
      </c>
      <c r="H277" s="25" t="n">
        <v>3.401</v>
      </c>
      <c r="I277" s="1" t="n">
        <v>3.4045</v>
      </c>
      <c r="J277" s="25" t="n">
        <v>0.000707056</v>
      </c>
      <c r="K277" s="24" t="n">
        <v>0.00349998</v>
      </c>
    </row>
    <row r="278" customFormat="false" ht="15" hidden="false" customHeight="false" outlineLevel="0" collapsed="false">
      <c r="A278" s="23" t="s">
        <v>58</v>
      </c>
      <c r="B278" s="24" t="s">
        <v>59</v>
      </c>
      <c r="C278" s="24" t="n">
        <v>2</v>
      </c>
      <c r="D278" s="25" t="n">
        <v>175.224</v>
      </c>
      <c r="E278" s="1" t="n">
        <v>175.999</v>
      </c>
      <c r="F278" s="25" t="n">
        <v>1.40785</v>
      </c>
      <c r="G278" s="24" t="n">
        <v>0.775497</v>
      </c>
      <c r="H278" s="25" t="n">
        <v>3.471</v>
      </c>
      <c r="I278" s="1" t="n">
        <v>3.482</v>
      </c>
      <c r="J278" s="25" t="n">
        <v>0.00707106</v>
      </c>
      <c r="K278" s="24" t="n">
        <v>0.0109999</v>
      </c>
    </row>
    <row r="279" customFormat="false" ht="15" hidden="false" customHeight="false" outlineLevel="0" collapsed="false">
      <c r="A279" s="23" t="s">
        <v>58</v>
      </c>
      <c r="B279" s="24" t="s">
        <v>59</v>
      </c>
      <c r="C279" s="24" t="n">
        <v>1</v>
      </c>
      <c r="D279" s="25" t="n">
        <v>150.55</v>
      </c>
      <c r="E279" s="1" t="n">
        <v>150.007</v>
      </c>
      <c r="F279" s="25" t="n">
        <v>0</v>
      </c>
      <c r="G279" s="24" t="n">
        <v>-0.542999</v>
      </c>
      <c r="H279" s="25" t="n">
        <v>3.787</v>
      </c>
      <c r="I279" s="1" t="n">
        <v>3.793</v>
      </c>
      <c r="J279" s="25" t="n">
        <v>0</v>
      </c>
      <c r="K279" s="24" t="n">
        <v>0.00600004</v>
      </c>
    </row>
    <row r="280" customFormat="false" ht="15" hidden="false" customHeight="false" outlineLevel="0" collapsed="false">
      <c r="A280" s="23" t="s">
        <v>58</v>
      </c>
      <c r="B280" s="24" t="s">
        <v>59</v>
      </c>
      <c r="C280" s="24" t="n">
        <v>2</v>
      </c>
      <c r="D280" s="25" t="n">
        <v>125.367</v>
      </c>
      <c r="E280" s="1" t="n">
        <v>126.007</v>
      </c>
      <c r="F280" s="25" t="n">
        <v>1.40855</v>
      </c>
      <c r="G280" s="24" t="n">
        <v>0.640007</v>
      </c>
      <c r="H280" s="25" t="n">
        <v>3.771</v>
      </c>
      <c r="I280" s="1" t="n">
        <v>3.7715</v>
      </c>
      <c r="J280" s="25" t="n">
        <v>0.000707224</v>
      </c>
      <c r="K280" s="24" t="n">
        <v>0.000500202</v>
      </c>
    </row>
    <row r="281" customFormat="false" ht="15" hidden="false" customHeight="false" outlineLevel="0" collapsed="false">
      <c r="A281" s="23" t="s">
        <v>58</v>
      </c>
      <c r="B281" s="24" t="s">
        <v>59</v>
      </c>
      <c r="C281" s="24" t="n">
        <v>1</v>
      </c>
      <c r="D281" s="25" t="n">
        <v>100.681</v>
      </c>
      <c r="E281" s="1" t="n">
        <v>100.012</v>
      </c>
      <c r="F281" s="25" t="n">
        <v>0</v>
      </c>
      <c r="G281" s="24" t="n">
        <v>-0.668999</v>
      </c>
      <c r="H281" s="25" t="n">
        <v>3.711</v>
      </c>
      <c r="I281" s="1" t="n">
        <v>3.695</v>
      </c>
      <c r="J281" s="25" t="n">
        <v>0</v>
      </c>
      <c r="K281" s="24" t="n">
        <v>-0.016</v>
      </c>
    </row>
    <row r="282" customFormat="false" ht="15" hidden="false" customHeight="false" outlineLevel="0" collapsed="false">
      <c r="A282" s="23" t="s">
        <v>58</v>
      </c>
      <c r="B282" s="24" t="s">
        <v>59</v>
      </c>
      <c r="C282" s="24" t="n">
        <v>2</v>
      </c>
      <c r="D282" s="25" t="n">
        <v>75.301</v>
      </c>
      <c r="E282" s="1" t="n">
        <v>76.004</v>
      </c>
      <c r="F282" s="25" t="n">
        <v>1.42977</v>
      </c>
      <c r="G282" s="24" t="n">
        <v>0.702995</v>
      </c>
      <c r="H282" s="25" t="n">
        <v>3.627</v>
      </c>
      <c r="I282" s="1" t="n">
        <v>3.644</v>
      </c>
      <c r="J282" s="25" t="n">
        <v>0.00282839</v>
      </c>
      <c r="K282" s="24" t="n">
        <v>0.017</v>
      </c>
    </row>
    <row r="283" customFormat="false" ht="15" hidden="false" customHeight="false" outlineLevel="0" collapsed="false">
      <c r="A283" s="23" t="s">
        <v>58</v>
      </c>
      <c r="B283" s="24" t="s">
        <v>59</v>
      </c>
      <c r="C283" s="24" t="n">
        <v>4</v>
      </c>
      <c r="D283" s="25" t="n">
        <v>50.519</v>
      </c>
      <c r="E283" s="1" t="n">
        <v>50.51</v>
      </c>
      <c r="F283" s="25" t="n">
        <v>1.28764</v>
      </c>
      <c r="G283" s="24" t="n">
        <v>-0.00899887</v>
      </c>
      <c r="H283" s="25" t="n">
        <v>3.539</v>
      </c>
      <c r="I283" s="1" t="n">
        <v>3.5575</v>
      </c>
      <c r="J283" s="25" t="n">
        <v>0.00544673</v>
      </c>
      <c r="K283" s="24" t="n">
        <v>0.0184999</v>
      </c>
    </row>
    <row r="284" customFormat="false" ht="15" hidden="false" customHeight="false" outlineLevel="0" collapsed="false">
      <c r="A284" s="23" t="s">
        <v>58</v>
      </c>
      <c r="B284" s="24" t="s">
        <v>59</v>
      </c>
      <c r="C284" s="24" t="n">
        <v>2</v>
      </c>
      <c r="D284" s="25" t="n">
        <v>40.354</v>
      </c>
      <c r="E284" s="1" t="n">
        <v>39.995</v>
      </c>
      <c r="F284" s="25" t="n">
        <v>1.4128</v>
      </c>
      <c r="G284" s="24" t="n">
        <v>-0.359001</v>
      </c>
      <c r="H284" s="25" t="n">
        <v>3.58</v>
      </c>
      <c r="I284" s="1" t="n">
        <v>3.6535</v>
      </c>
      <c r="J284" s="25" t="n">
        <v>0.0091924</v>
      </c>
      <c r="K284" s="24" t="n">
        <v>0.0735002</v>
      </c>
    </row>
    <row r="285" customFormat="false" ht="15" hidden="false" customHeight="false" outlineLevel="0" collapsed="false">
      <c r="A285" s="23" t="s">
        <v>58</v>
      </c>
      <c r="B285" s="24" t="s">
        <v>59</v>
      </c>
      <c r="C285" s="24" t="n">
        <v>2</v>
      </c>
      <c r="D285" s="25" t="n">
        <v>30.388</v>
      </c>
      <c r="E285" s="1" t="n">
        <v>31.007</v>
      </c>
      <c r="F285" s="25" t="n">
        <v>1.40714</v>
      </c>
      <c r="G285" s="24" t="n">
        <v>0.618999</v>
      </c>
      <c r="H285" s="25" t="n">
        <v>3.669</v>
      </c>
      <c r="I285" s="1" t="n">
        <v>3.717</v>
      </c>
      <c r="J285" s="25" t="n">
        <v>0.0155562</v>
      </c>
      <c r="K285" s="24" t="n">
        <v>0.0480001</v>
      </c>
    </row>
    <row r="286" customFormat="false" ht="15" hidden="false" customHeight="false" outlineLevel="0" collapsed="false">
      <c r="A286" s="23" t="s">
        <v>58</v>
      </c>
      <c r="B286" s="24" t="s">
        <v>59</v>
      </c>
      <c r="C286" s="24" t="n">
        <v>2</v>
      </c>
      <c r="D286" s="25" t="n">
        <v>20.342</v>
      </c>
      <c r="E286" s="1" t="n">
        <v>20.9975</v>
      </c>
      <c r="F286" s="25" t="n">
        <v>1.41492</v>
      </c>
      <c r="G286" s="24" t="n">
        <v>0.6555</v>
      </c>
      <c r="H286" s="25" t="n">
        <v>3.78</v>
      </c>
      <c r="I286" s="1" t="n">
        <v>3.925</v>
      </c>
      <c r="J286" s="25" t="n">
        <v>0.0650538</v>
      </c>
      <c r="K286" s="24" t="n">
        <v>0.145</v>
      </c>
    </row>
    <row r="287" customFormat="false" ht="15" hidden="false" customHeight="false" outlineLevel="0" collapsed="false">
      <c r="A287" s="23" t="s">
        <v>58</v>
      </c>
      <c r="B287" s="24" t="s">
        <v>59</v>
      </c>
      <c r="C287" s="24" t="n">
        <v>3</v>
      </c>
      <c r="D287" s="25" t="n">
        <v>10.207</v>
      </c>
      <c r="E287" s="1" t="n">
        <v>11.002</v>
      </c>
      <c r="F287" s="25" t="n">
        <v>0.994504</v>
      </c>
      <c r="G287" s="24" t="n">
        <v>0.795</v>
      </c>
      <c r="H287" s="25" t="n">
        <v>5.096</v>
      </c>
      <c r="I287" s="1" t="n">
        <v>5.225</v>
      </c>
      <c r="J287" s="25" t="n">
        <v>0.0445085</v>
      </c>
      <c r="K287" s="24" t="n">
        <v>0.129</v>
      </c>
    </row>
    <row r="288" customFormat="false" ht="15" hidden="false" customHeight="false" outlineLevel="0" collapsed="false">
      <c r="A288" s="23" t="s">
        <v>58</v>
      </c>
      <c r="B288" s="24" t="s">
        <v>59</v>
      </c>
      <c r="C288" s="24" t="n">
        <v>3</v>
      </c>
      <c r="D288" s="25" t="n">
        <v>4.977</v>
      </c>
      <c r="E288" s="1" t="n">
        <v>5.00133</v>
      </c>
      <c r="F288" s="25" t="n">
        <v>0.988462</v>
      </c>
      <c r="G288" s="24" t="n">
        <v>0.024333</v>
      </c>
      <c r="H288" s="25" t="n">
        <v>5.591</v>
      </c>
      <c r="I288" s="1" t="n">
        <v>5.435</v>
      </c>
      <c r="J288" s="25" t="n">
        <v>0.130369</v>
      </c>
      <c r="K288" s="24" t="n">
        <v>-0.156</v>
      </c>
    </row>
    <row r="289" customFormat="false" ht="15.75" hidden="false" customHeight="false" outlineLevel="0" collapsed="false">
      <c r="A289" s="26" t="s">
        <v>58</v>
      </c>
      <c r="B289" s="27" t="s">
        <v>59</v>
      </c>
      <c r="C289" s="27" t="n">
        <v>2</v>
      </c>
      <c r="D289" s="28" t="n">
        <v>2.652</v>
      </c>
      <c r="E289" s="29" t="n">
        <v>3.109</v>
      </c>
      <c r="F289" s="28" t="n">
        <v>1.31522</v>
      </c>
      <c r="G289" s="27" t="n">
        <v>0.457</v>
      </c>
      <c r="H289" s="28" t="n">
        <v>6.367</v>
      </c>
      <c r="I289" s="29" t="n">
        <v>5.969</v>
      </c>
      <c r="J289" s="28" t="n">
        <v>0.551543</v>
      </c>
      <c r="K289" s="27" t="n">
        <v>-0.398</v>
      </c>
    </row>
    <row r="290" customFormat="false" ht="15.75" hidden="false" customHeight="false" outlineLevel="0" collapsed="false">
      <c r="A290" s="1" t="s">
        <v>13</v>
      </c>
      <c r="B290" s="1"/>
      <c r="C290" s="1"/>
      <c r="D290" s="1"/>
      <c r="E290" s="1"/>
      <c r="F290" s="1"/>
      <c r="G290" s="1"/>
      <c r="H290" s="1"/>
      <c r="I290" s="1"/>
      <c r="J290" s="1"/>
      <c r="K290" s="1"/>
    </row>
    <row r="291" customFormat="false" ht="15" hidden="false" customHeight="false" outlineLevel="0" collapsed="false">
      <c r="A291" s="19" t="s">
        <v>60</v>
      </c>
      <c r="B291" s="20" t="s">
        <v>61</v>
      </c>
      <c r="C291" s="20" t="n">
        <v>2</v>
      </c>
      <c r="D291" s="21" t="n">
        <v>155.024</v>
      </c>
      <c r="E291" s="22" t="n">
        <v>155.355</v>
      </c>
      <c r="F291" s="21" t="n">
        <v>0.461741</v>
      </c>
      <c r="G291" s="20" t="n">
        <v>0.331497</v>
      </c>
      <c r="H291" s="21" t="n">
        <v>3.432</v>
      </c>
      <c r="I291" s="22" t="n">
        <v>3.4355</v>
      </c>
      <c r="J291" s="21" t="n">
        <v>0.00353545</v>
      </c>
      <c r="K291" s="20" t="n">
        <v>0.00350022</v>
      </c>
    </row>
    <row r="292" customFormat="false" ht="15" hidden="false" customHeight="false" outlineLevel="0" collapsed="false">
      <c r="A292" s="23" t="s">
        <v>60</v>
      </c>
      <c r="B292" s="24" t="s">
        <v>61</v>
      </c>
      <c r="C292" s="24" t="n">
        <v>2</v>
      </c>
      <c r="D292" s="25" t="n">
        <v>125.224</v>
      </c>
      <c r="E292" s="1" t="n">
        <v>125.997</v>
      </c>
      <c r="F292" s="25" t="n">
        <v>1.4128</v>
      </c>
      <c r="G292" s="24" t="n">
        <v>0.773003</v>
      </c>
      <c r="H292" s="25" t="n">
        <v>3.494</v>
      </c>
      <c r="I292" s="1" t="n">
        <v>3.543</v>
      </c>
      <c r="J292" s="25" t="n">
        <v>0.00707106</v>
      </c>
      <c r="K292" s="24" t="n">
        <v>0.0490003</v>
      </c>
    </row>
    <row r="293" customFormat="false" ht="15" hidden="false" customHeight="false" outlineLevel="0" collapsed="false">
      <c r="A293" s="23" t="s">
        <v>60</v>
      </c>
      <c r="B293" s="24" t="s">
        <v>61</v>
      </c>
      <c r="C293" s="24" t="n">
        <v>1</v>
      </c>
      <c r="D293" s="25" t="n">
        <v>100.151</v>
      </c>
      <c r="E293" s="1" t="n">
        <v>99.999</v>
      </c>
      <c r="F293" s="25" t="n">
        <v>0</v>
      </c>
      <c r="G293" s="24" t="n">
        <v>-0.152</v>
      </c>
      <c r="H293" s="25" t="n">
        <v>3.525</v>
      </c>
      <c r="I293" s="1" t="n">
        <v>3.534</v>
      </c>
      <c r="J293" s="25" t="n">
        <v>0</v>
      </c>
      <c r="K293" s="24" t="n">
        <v>0.00899982</v>
      </c>
    </row>
    <row r="294" customFormat="false" ht="15" hidden="false" customHeight="false" outlineLevel="0" collapsed="false">
      <c r="A294" s="23" t="s">
        <v>60</v>
      </c>
      <c r="B294" s="24" t="s">
        <v>61</v>
      </c>
      <c r="C294" s="24" t="n">
        <v>2</v>
      </c>
      <c r="D294" s="25" t="n">
        <v>75.33</v>
      </c>
      <c r="E294" s="1" t="n">
        <v>75.995</v>
      </c>
      <c r="F294" s="25" t="n">
        <v>1.42977</v>
      </c>
      <c r="G294" s="24" t="n">
        <v>0.664993</v>
      </c>
      <c r="H294" s="25" t="n">
        <v>3.764</v>
      </c>
      <c r="I294" s="1" t="n">
        <v>3.666</v>
      </c>
      <c r="J294" s="25" t="n">
        <v>0.0127278</v>
      </c>
      <c r="K294" s="24" t="n">
        <v>-0.098</v>
      </c>
    </row>
    <row r="295" customFormat="false" ht="15" hidden="false" customHeight="false" outlineLevel="0" collapsed="false">
      <c r="A295" s="23" t="s">
        <v>60</v>
      </c>
      <c r="B295" s="24" t="s">
        <v>61</v>
      </c>
      <c r="C295" s="24" t="n">
        <v>4</v>
      </c>
      <c r="D295" s="25" t="n">
        <v>50.187</v>
      </c>
      <c r="E295" s="1" t="n">
        <v>50.4967</v>
      </c>
      <c r="F295" s="25" t="n">
        <v>1.29269</v>
      </c>
      <c r="G295" s="24" t="n">
        <v>0.30975</v>
      </c>
      <c r="H295" s="25" t="n">
        <v>3.978</v>
      </c>
      <c r="I295" s="1" t="n">
        <v>4.017</v>
      </c>
      <c r="J295" s="25" t="n">
        <v>0.0175688</v>
      </c>
      <c r="K295" s="24" t="n">
        <v>0.0390003</v>
      </c>
    </row>
    <row r="296" customFormat="false" ht="15" hidden="false" customHeight="false" outlineLevel="0" collapsed="false">
      <c r="A296" s="23" t="s">
        <v>60</v>
      </c>
      <c r="B296" s="24" t="s">
        <v>61</v>
      </c>
      <c r="C296" s="24" t="n">
        <v>2</v>
      </c>
      <c r="D296" s="25" t="n">
        <v>40.286</v>
      </c>
      <c r="E296" s="1" t="n">
        <v>39.986</v>
      </c>
      <c r="F296" s="25" t="n">
        <v>1.42835</v>
      </c>
      <c r="G296" s="24" t="n">
        <v>-0.299999</v>
      </c>
      <c r="H296" s="25" t="n">
        <v>3.963</v>
      </c>
      <c r="I296" s="1" t="n">
        <v>3.9735</v>
      </c>
      <c r="J296" s="25" t="n">
        <v>0.000707056</v>
      </c>
      <c r="K296" s="24" t="n">
        <v>0.0105</v>
      </c>
    </row>
    <row r="297" customFormat="false" ht="15" hidden="false" customHeight="false" outlineLevel="0" collapsed="false">
      <c r="A297" s="23" t="s">
        <v>60</v>
      </c>
      <c r="B297" s="24" t="s">
        <v>61</v>
      </c>
      <c r="C297" s="24" t="n">
        <v>2</v>
      </c>
      <c r="D297" s="25" t="n">
        <v>29.769</v>
      </c>
      <c r="E297" s="1" t="n">
        <v>28.9865</v>
      </c>
      <c r="F297" s="25" t="n">
        <v>1.41775</v>
      </c>
      <c r="G297" s="24" t="n">
        <v>-0.782499</v>
      </c>
      <c r="H297" s="25" t="n">
        <v>4.005</v>
      </c>
      <c r="I297" s="1" t="n">
        <v>4.123</v>
      </c>
      <c r="J297" s="25" t="n">
        <v>0.0113139</v>
      </c>
      <c r="K297" s="24" t="n">
        <v>0.118</v>
      </c>
    </row>
    <row r="298" customFormat="false" ht="15" hidden="false" customHeight="false" outlineLevel="0" collapsed="false">
      <c r="A298" s="23" t="s">
        <v>60</v>
      </c>
      <c r="B298" s="24" t="s">
        <v>61</v>
      </c>
      <c r="C298" s="24" t="n">
        <v>2</v>
      </c>
      <c r="D298" s="25" t="n">
        <v>20.37</v>
      </c>
      <c r="E298" s="1" t="n">
        <v>21.0025</v>
      </c>
      <c r="F298" s="25" t="n">
        <v>1.40785</v>
      </c>
      <c r="G298" s="24" t="n">
        <v>0.632498</v>
      </c>
      <c r="H298" s="25" t="n">
        <v>3.947</v>
      </c>
      <c r="I298" s="1" t="n">
        <v>4.2085</v>
      </c>
      <c r="J298" s="25" t="n">
        <v>0.0106065</v>
      </c>
      <c r="K298" s="24" t="n">
        <v>0.2615</v>
      </c>
    </row>
    <row r="299" customFormat="false" ht="15" hidden="false" customHeight="false" outlineLevel="0" collapsed="false">
      <c r="A299" s="23" t="s">
        <v>60</v>
      </c>
      <c r="B299" s="24" t="s">
        <v>61</v>
      </c>
      <c r="C299" s="24" t="n">
        <v>4</v>
      </c>
      <c r="D299" s="25" t="n">
        <v>10.087</v>
      </c>
      <c r="E299" s="1" t="n">
        <v>10.4385</v>
      </c>
      <c r="F299" s="25" t="n">
        <v>1.25857</v>
      </c>
      <c r="G299" s="24" t="n">
        <v>0.3515</v>
      </c>
      <c r="H299" s="25" t="n">
        <v>4.058</v>
      </c>
      <c r="I299" s="1" t="n">
        <v>4.244</v>
      </c>
      <c r="J299" s="25" t="n">
        <v>0.0408004</v>
      </c>
      <c r="K299" s="24" t="n">
        <v>0.186</v>
      </c>
    </row>
    <row r="300" customFormat="false" ht="15" hidden="false" customHeight="false" outlineLevel="0" collapsed="false">
      <c r="A300" s="23" t="s">
        <v>60</v>
      </c>
      <c r="B300" s="24" t="s">
        <v>61</v>
      </c>
      <c r="C300" s="24" t="n">
        <v>0</v>
      </c>
      <c r="D300" s="25" t="n">
        <v>5.328</v>
      </c>
      <c r="E300" s="1" t="n">
        <v>0</v>
      </c>
      <c r="F300" s="25" t="n">
        <v>0</v>
      </c>
      <c r="G300" s="24" t="n">
        <v>-5.328</v>
      </c>
      <c r="H300" s="25" t="n">
        <v>4.053</v>
      </c>
      <c r="I300" s="1" t="n">
        <v>0</v>
      </c>
      <c r="J300" s="25" t="n">
        <v>0</v>
      </c>
      <c r="K300" s="24" t="n">
        <v>-4.053</v>
      </c>
    </row>
    <row r="301" customFormat="false" ht="15.75" hidden="false" customHeight="false" outlineLevel="0" collapsed="false">
      <c r="A301" s="26" t="s">
        <v>60</v>
      </c>
      <c r="B301" s="27" t="s">
        <v>61</v>
      </c>
      <c r="C301" s="27" t="n">
        <v>0</v>
      </c>
      <c r="D301" s="28" t="n">
        <v>2.906</v>
      </c>
      <c r="E301" s="29" t="n">
        <v>0</v>
      </c>
      <c r="F301" s="28" t="n">
        <v>0</v>
      </c>
      <c r="G301" s="27" t="n">
        <v>-2.906</v>
      </c>
      <c r="H301" s="28" t="n">
        <v>4.086</v>
      </c>
      <c r="I301" s="29" t="n">
        <v>0</v>
      </c>
      <c r="J301" s="28" t="n">
        <v>0</v>
      </c>
      <c r="K301" s="27" t="n">
        <v>-4.086</v>
      </c>
    </row>
    <row r="302" customFormat="false" ht="15" hidden="false" customHeight="false" outlineLevel="0" collapsed="false">
      <c r="A302" s="0" t="s">
        <v>1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6</xdr:row>
                    <xdr:rowOff>0</xdr:rowOff>
                  </from>
                  <to>
                    <xdr:col>5</xdr:col>
                    <xdr:colOff>108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6</xdr:row>
                    <xdr:rowOff>0</xdr:rowOff>
                  </from>
                  <to>
                    <xdr:col>9</xdr:col>
                    <xdr:colOff>720</xdr:colOff>
                    <xdr:row>7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5" hidden="false" customHeight="false" outlineLevel="0" collapsed="false">
      <c r="A1" s="0" t="s">
        <v>62</v>
      </c>
      <c r="C1" s="0" t="n">
        <v>20</v>
      </c>
    </row>
    <row r="3" customFormat="false" ht="15.75" hidden="false" customHeight="false" outlineLevel="0" collapsed="false">
      <c r="A3" s="30" t="s">
        <v>63</v>
      </c>
      <c r="B3" s="30" t="s">
        <v>64</v>
      </c>
      <c r="C3" s="30" t="s">
        <v>65</v>
      </c>
      <c r="D3" s="30" t="s">
        <v>66</v>
      </c>
      <c r="E3" s="30" t="s">
        <v>67</v>
      </c>
      <c r="F3" s="30" t="s">
        <v>68</v>
      </c>
    </row>
    <row r="4" customFormat="false" ht="15.75" hidden="false" customHeight="false" outlineLevel="0" collapsed="false">
      <c r="A4" s="31" t="n">
        <v>1</v>
      </c>
      <c r="B4" s="31" t="s">
        <v>22</v>
      </c>
      <c r="C4" s="31" t="s">
        <v>23</v>
      </c>
      <c r="D4" s="31" t="n">
        <v>11</v>
      </c>
      <c r="E4" s="31" t="n">
        <v>24</v>
      </c>
      <c r="F4" s="0" t="str">
        <f aca="false">B4&amp;" &amp; "&amp;C4</f>
        <v> 2021-021-0007.mrg &amp; 2021-021-0007.thn1</v>
      </c>
    </row>
    <row r="5" customFormat="false" ht="15" hidden="false" customHeight="false" outlineLevel="0" collapsed="false">
      <c r="A5" s="31" t="n">
        <v>2</v>
      </c>
      <c r="B5" s="31" t="s">
        <v>24</v>
      </c>
      <c r="C5" s="31" t="s">
        <v>25</v>
      </c>
      <c r="D5" s="31" t="n">
        <v>26</v>
      </c>
      <c r="E5" s="31" t="n">
        <v>40</v>
      </c>
      <c r="F5" s="0" t="str">
        <f aca="false">B5&amp;" &amp; "&amp;C5</f>
        <v> 2021-021-0010.mrg &amp; 2021-021-0010.thn1</v>
      </c>
    </row>
    <row r="6" customFormat="false" ht="15" hidden="false" customHeight="false" outlineLevel="0" collapsed="false">
      <c r="A6" s="31" t="n">
        <v>3</v>
      </c>
      <c r="B6" s="31" t="s">
        <v>26</v>
      </c>
      <c r="C6" s="31" t="s">
        <v>27</v>
      </c>
      <c r="D6" s="31" t="n">
        <v>42</v>
      </c>
      <c r="E6" s="31" t="n">
        <v>55</v>
      </c>
      <c r="F6" s="0" t="str">
        <f aca="false">B6&amp;" &amp; "&amp;C6</f>
        <v> 2021-021-0013.mrg &amp; 2021-021-0013.thn1</v>
      </c>
    </row>
    <row r="7" customFormat="false" ht="15" hidden="false" customHeight="false" outlineLevel="0" collapsed="false">
      <c r="A7" s="31" t="n">
        <v>4</v>
      </c>
      <c r="B7" s="31" t="s">
        <v>28</v>
      </c>
      <c r="C7" s="31" t="s">
        <v>29</v>
      </c>
      <c r="D7" s="31" t="n">
        <v>57</v>
      </c>
      <c r="E7" s="31" t="n">
        <v>69</v>
      </c>
      <c r="F7" s="0" t="str">
        <f aca="false">B7&amp;" &amp; "&amp;C7</f>
        <v> 2021-021-0017.mrg &amp; 2021-021-0017.thn1</v>
      </c>
    </row>
    <row r="8" customFormat="false" ht="15" hidden="false" customHeight="false" outlineLevel="0" collapsed="false">
      <c r="A8" s="31" t="n">
        <v>5</v>
      </c>
      <c r="B8" s="31" t="s">
        <v>30</v>
      </c>
      <c r="C8" s="31" t="s">
        <v>31</v>
      </c>
      <c r="D8" s="31" t="n">
        <v>71</v>
      </c>
      <c r="E8" s="31" t="n">
        <v>82</v>
      </c>
      <c r="F8" s="0" t="str">
        <f aca="false">B8&amp;" &amp; "&amp;C8</f>
        <v> 2021-021-0020.mrg &amp; 2021-021-0020.thn1</v>
      </c>
    </row>
    <row r="9" customFormat="false" ht="15" hidden="false" customHeight="false" outlineLevel="0" collapsed="false">
      <c r="A9" s="31" t="n">
        <v>6</v>
      </c>
      <c r="B9" s="31" t="s">
        <v>32</v>
      </c>
      <c r="C9" s="31" t="s">
        <v>33</v>
      </c>
      <c r="D9" s="31" t="n">
        <v>84</v>
      </c>
      <c r="E9" s="31" t="n">
        <v>93</v>
      </c>
      <c r="F9" s="0" t="str">
        <f aca="false">B9&amp;" &amp; "&amp;C9</f>
        <v> 2021-021-0021.mrg &amp; 2021-021-0021.thn1</v>
      </c>
    </row>
    <row r="10" customFormat="false" ht="15" hidden="false" customHeight="false" outlineLevel="0" collapsed="false">
      <c r="A10" s="31" t="n">
        <v>7</v>
      </c>
      <c r="B10" s="31" t="s">
        <v>34</v>
      </c>
      <c r="C10" s="31" t="s">
        <v>35</v>
      </c>
      <c r="D10" s="31" t="n">
        <v>95</v>
      </c>
      <c r="E10" s="31" t="n">
        <v>104</v>
      </c>
      <c r="F10" s="0" t="str">
        <f aca="false">B10&amp;" &amp; "&amp;C10</f>
        <v> 2021-021-0022.mrg &amp; 2021-021-0022.thn1</v>
      </c>
    </row>
    <row r="11" customFormat="false" ht="15" hidden="false" customHeight="false" outlineLevel="0" collapsed="false">
      <c r="A11" s="31" t="n">
        <v>8</v>
      </c>
      <c r="B11" s="31" t="s">
        <v>36</v>
      </c>
      <c r="C11" s="31" t="s">
        <v>37</v>
      </c>
      <c r="D11" s="31" t="n">
        <v>106</v>
      </c>
      <c r="E11" s="31" t="n">
        <v>115</v>
      </c>
      <c r="F11" s="0" t="str">
        <f aca="false">B11&amp;" &amp; "&amp;C11</f>
        <v> 2021-021-0023.mrg &amp; 2021-021-0023.thn1</v>
      </c>
    </row>
    <row r="12" customFormat="false" ht="15" hidden="false" customHeight="false" outlineLevel="0" collapsed="false">
      <c r="A12" s="31" t="n">
        <v>9</v>
      </c>
      <c r="B12" s="31" t="s">
        <v>38</v>
      </c>
      <c r="C12" s="31" t="s">
        <v>39</v>
      </c>
      <c r="D12" s="31" t="n">
        <v>117</v>
      </c>
      <c r="E12" s="31" t="n">
        <v>130</v>
      </c>
      <c r="F12" s="0" t="str">
        <f aca="false">B12&amp;" &amp; "&amp;C12</f>
        <v> 2021-021-0026.mrg &amp; 2021-021-0026.thn1</v>
      </c>
    </row>
    <row r="13" customFormat="false" ht="15" hidden="false" customHeight="false" outlineLevel="0" collapsed="false">
      <c r="A13" s="31" t="n">
        <v>10</v>
      </c>
      <c r="B13" s="31" t="s">
        <v>40</v>
      </c>
      <c r="C13" s="31" t="s">
        <v>41</v>
      </c>
      <c r="D13" s="31" t="n">
        <v>132</v>
      </c>
      <c r="E13" s="31" t="n">
        <v>143</v>
      </c>
      <c r="F13" s="0" t="str">
        <f aca="false">B13&amp;" &amp; "&amp;C13</f>
        <v> 2021-021-0033.mrg &amp; 2021-021-0033.thn1</v>
      </c>
    </row>
    <row r="14" customFormat="false" ht="15" hidden="false" customHeight="false" outlineLevel="0" collapsed="false">
      <c r="A14" s="31" t="n">
        <v>11</v>
      </c>
      <c r="B14" s="31" t="s">
        <v>42</v>
      </c>
      <c r="C14" s="31" t="s">
        <v>43</v>
      </c>
      <c r="D14" s="31" t="n">
        <v>145</v>
      </c>
      <c r="E14" s="31" t="n">
        <v>160</v>
      </c>
      <c r="F14" s="0" t="str">
        <f aca="false">B14&amp;" &amp; "&amp;C14</f>
        <v> 2021-021-0037.mrg &amp; 2021-021-0037.thn1</v>
      </c>
    </row>
    <row r="15" customFormat="false" ht="15" hidden="false" customHeight="false" outlineLevel="0" collapsed="false">
      <c r="A15" s="31" t="n">
        <v>12</v>
      </c>
      <c r="B15" s="31" t="s">
        <v>44</v>
      </c>
      <c r="C15" s="31" t="s">
        <v>45</v>
      </c>
      <c r="D15" s="31" t="n">
        <v>162</v>
      </c>
      <c r="E15" s="31" t="n">
        <v>178</v>
      </c>
      <c r="F15" s="0" t="str">
        <f aca="false">B15&amp;" &amp; "&amp;C15</f>
        <v> 2021-021-0042.mrg &amp; 2021-021-0042.thn1</v>
      </c>
    </row>
    <row r="16" customFormat="false" ht="15" hidden="false" customHeight="false" outlineLevel="0" collapsed="false">
      <c r="A16" s="31" t="n">
        <v>13</v>
      </c>
      <c r="B16" s="31" t="s">
        <v>46</v>
      </c>
      <c r="C16" s="31" t="s">
        <v>47</v>
      </c>
      <c r="D16" s="31" t="n">
        <v>180</v>
      </c>
      <c r="E16" s="31" t="n">
        <v>195</v>
      </c>
      <c r="F16" s="0" t="str">
        <f aca="false">B16&amp;" &amp; "&amp;C16</f>
        <v> 2021-021-0049.mrg &amp; 2021-021-0049.thn1</v>
      </c>
    </row>
    <row r="17" customFormat="false" ht="15" hidden="false" customHeight="false" outlineLevel="0" collapsed="false">
      <c r="A17" s="31" t="n">
        <v>14</v>
      </c>
      <c r="B17" s="31" t="s">
        <v>48</v>
      </c>
      <c r="C17" s="31" t="s">
        <v>49</v>
      </c>
      <c r="D17" s="31" t="n">
        <v>197</v>
      </c>
      <c r="E17" s="31" t="n">
        <v>211</v>
      </c>
      <c r="F17" s="0" t="str">
        <f aca="false">B17&amp;" &amp; "&amp;C17</f>
        <v> 2021-021-0057.mrg &amp; 2021-021-0057.thn1</v>
      </c>
    </row>
    <row r="18" customFormat="false" ht="15" hidden="false" customHeight="false" outlineLevel="0" collapsed="false">
      <c r="A18" s="31" t="n">
        <v>15</v>
      </c>
      <c r="B18" s="31" t="s">
        <v>50</v>
      </c>
      <c r="C18" s="31" t="s">
        <v>51</v>
      </c>
      <c r="D18" s="31" t="n">
        <v>213</v>
      </c>
      <c r="E18" s="31" t="n">
        <v>228</v>
      </c>
      <c r="F18" s="0" t="str">
        <f aca="false">B18&amp;" &amp; "&amp;C18</f>
        <v> 2021-021-0062.mrg &amp; 2021-021-0062.thn1</v>
      </c>
    </row>
    <row r="19" customFormat="false" ht="15" hidden="false" customHeight="false" outlineLevel="0" collapsed="false">
      <c r="A19" s="31" t="n">
        <v>16</v>
      </c>
      <c r="B19" s="31" t="s">
        <v>52</v>
      </c>
      <c r="C19" s="31" t="s">
        <v>53</v>
      </c>
      <c r="D19" s="31" t="n">
        <v>230</v>
      </c>
      <c r="E19" s="31" t="n">
        <v>242</v>
      </c>
      <c r="F19" s="0" t="str">
        <f aca="false">B19&amp;" &amp; "&amp;C19</f>
        <v> 2021-021-0065.mrg &amp; 2021-021-0065.thn1</v>
      </c>
    </row>
    <row r="20" customFormat="false" ht="15" hidden="false" customHeight="false" outlineLevel="0" collapsed="false">
      <c r="A20" s="31" t="n">
        <v>17</v>
      </c>
      <c r="B20" s="31" t="s">
        <v>54</v>
      </c>
      <c r="C20" s="31" t="s">
        <v>55</v>
      </c>
      <c r="D20" s="31" t="n">
        <v>244</v>
      </c>
      <c r="E20" s="31" t="n">
        <v>255</v>
      </c>
      <c r="F20" s="0" t="str">
        <f aca="false">B20&amp;" &amp; "&amp;C20</f>
        <v> 2021-021-0068.mrg &amp; 2021-021-0068.thn1</v>
      </c>
    </row>
    <row r="21" customFormat="false" ht="15" hidden="false" customHeight="false" outlineLevel="0" collapsed="false">
      <c r="A21" s="31" t="n">
        <v>18</v>
      </c>
      <c r="B21" s="31" t="s">
        <v>56</v>
      </c>
      <c r="C21" s="31" t="s">
        <v>57</v>
      </c>
      <c r="D21" s="31" t="n">
        <v>257</v>
      </c>
      <c r="E21" s="31" t="n">
        <v>272</v>
      </c>
      <c r="F21" s="0" t="str">
        <f aca="false">B21&amp;" &amp; "&amp;C21</f>
        <v> 2021-021-0072.mrg &amp; 2021-021-0072.thn1</v>
      </c>
    </row>
    <row r="22" customFormat="false" ht="15" hidden="false" customHeight="false" outlineLevel="0" collapsed="false">
      <c r="A22" s="31" t="n">
        <v>19</v>
      </c>
      <c r="B22" s="31" t="s">
        <v>58</v>
      </c>
      <c r="C22" s="31" t="s">
        <v>59</v>
      </c>
      <c r="D22" s="31" t="n">
        <v>274</v>
      </c>
      <c r="E22" s="31" t="n">
        <v>289</v>
      </c>
      <c r="F22" s="0" t="str">
        <f aca="false">B22&amp;" &amp; "&amp;C22</f>
        <v> 2021-021-0075.mrg &amp; 2021-021-0075.thn1</v>
      </c>
    </row>
    <row r="23" customFormat="false" ht="15" hidden="false" customHeight="false" outlineLevel="0" collapsed="false">
      <c r="A23" s="31" t="n">
        <v>20</v>
      </c>
      <c r="B23" s="31" t="s">
        <v>60</v>
      </c>
      <c r="C23" s="31" t="s">
        <v>61</v>
      </c>
      <c r="D23" s="31" t="n">
        <v>291</v>
      </c>
      <c r="E23" s="31" t="n">
        <v>301</v>
      </c>
      <c r="F23" s="0" t="str">
        <f aca="false">B23&amp;" &amp; "&amp;C23</f>
        <v> 2021-021-0078.mrg &amp; 2021-021-0078.thn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5" hidden="false" customHeight="false" outlineLevel="0" collapsed="false">
      <c r="A1" s="32" t="s">
        <v>69</v>
      </c>
      <c r="B1" s="32"/>
      <c r="C1" s="32"/>
    </row>
    <row r="2" customFormat="false" ht="15" hidden="false" customHeight="false" outlineLevel="0" collapsed="false">
      <c r="A2" s="32" t="s">
        <v>70</v>
      </c>
      <c r="B2" s="32" t="s">
        <v>71</v>
      </c>
      <c r="C2" s="32" t="s">
        <v>72</v>
      </c>
      <c r="D2" s="0" t="s">
        <v>73</v>
      </c>
    </row>
    <row r="3" customFormat="false" ht="15" hidden="false" customHeight="false" outlineLevel="0" collapsed="false">
      <c r="A3" s="0" t="n">
        <v>1</v>
      </c>
      <c r="B3" s="0" t="s">
        <v>74</v>
      </c>
      <c r="C3" s="0" t="s">
        <v>12</v>
      </c>
      <c r="D3" s="0" t="n">
        <v>2</v>
      </c>
    </row>
    <row r="4" customFormat="false" ht="15" hidden="false" customHeight="false" outlineLevel="0" collapsed="false">
      <c r="A4" s="0" t="n">
        <v>2</v>
      </c>
      <c r="B4" s="0" t="s">
        <v>74</v>
      </c>
      <c r="C4" s="0" t="s">
        <v>12</v>
      </c>
      <c r="D4" s="0" t="n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32" activePane="bottomLeft" state="frozen"/>
      <selection pane="topLeft" activeCell="A1" activeCellId="0" sqref="A1"/>
      <selection pane="bottomLeft" activeCell="M40" activeCellId="0" sqref="M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75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74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76</v>
      </c>
    </row>
    <row r="5" customFormat="false" ht="15" hidden="false" customHeight="false" outlineLevel="0" collapsed="false">
      <c r="A5" s="0" t="s">
        <v>77</v>
      </c>
    </row>
    <row r="7" s="32" customFormat="true" ht="15.75" hidden="false" customHeight="false" outlineLevel="0" collapsed="false">
      <c r="A7" s="35" t="s">
        <v>78</v>
      </c>
      <c r="B7" s="35"/>
      <c r="C7" s="35"/>
      <c r="E7" s="35" t="s">
        <v>79</v>
      </c>
      <c r="F7" s="35"/>
      <c r="G7" s="35"/>
      <c r="I7" s="35" t="s">
        <v>80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81</v>
      </c>
      <c r="E8" s="38" t="s">
        <v>82</v>
      </c>
      <c r="F8" s="38"/>
      <c r="G8" s="38" t="n">
        <f aca="false">INDEX(LINEST(known_ys,known_xs,TRUE(),TRUE()),3,1)</f>
        <v>0.000829895126260033</v>
      </c>
      <c r="I8" s="39" t="s">
        <v>83</v>
      </c>
      <c r="J8" s="39" t="s">
        <v>84</v>
      </c>
    </row>
    <row r="9" customFormat="false" ht="15" hidden="false" customHeight="false" outlineLevel="0" collapsed="false">
      <c r="A9" s="0" t="s">
        <v>85</v>
      </c>
      <c r="B9" s="0" t="n">
        <f aca="false">INDEX(LINEST(known_ys,known_xs,TRUE(),TRUE()),1,1)</f>
        <v>2.62389335543474E-005</v>
      </c>
      <c r="C9" s="0" t="n">
        <f aca="false">INDEX(LINEST(known_ys,known_xs,TRUE(),TRUE()),2,1)</f>
        <v>0.000198675649324335</v>
      </c>
      <c r="E9" s="0" t="s">
        <v>86</v>
      </c>
      <c r="G9" s="0" t="n">
        <f aca="false">INDEX(LINEST(known_ys,known_xs,TRUE(),TRUE()),3,2)</f>
        <v>0.0753792527278113</v>
      </c>
      <c r="I9" s="0" t="n">
        <f aca="false">MIN(known_xs)</f>
        <v>3.57</v>
      </c>
      <c r="J9" s="0" t="n">
        <f aca="false">I9*$B$9+$B$10</f>
        <v>0.00153107827880717</v>
      </c>
    </row>
    <row r="10" customFormat="false" ht="15.75" hidden="false" customHeight="false" outlineLevel="0" collapsed="false">
      <c r="A10" s="40" t="s">
        <v>87</v>
      </c>
      <c r="B10" s="40" t="n">
        <f aca="false">INDEX(LINEST(known_ys,known_xs,TRUE(),TRUE()),1,2)</f>
        <v>0.00143740528601815</v>
      </c>
      <c r="C10" s="40" t="n">
        <f aca="false">INDEX(LINEST(known_ys,known_xs,TRUE(),TRUE()),2,2)</f>
        <v>0.0271574350886631</v>
      </c>
      <c r="E10" s="40" t="s">
        <v>88</v>
      </c>
      <c r="F10" s="40"/>
      <c r="G10" s="40" t="n">
        <f aca="false">INDEX(LINEST(known_ys,known_xs,TRUE(),TRUE()),5,2)</f>
        <v>0.119322666577868</v>
      </c>
      <c r="I10" s="40" t="n">
        <f aca="false">MAX(known_xs)</f>
        <v>252.729</v>
      </c>
      <c r="J10" s="40" t="n">
        <f aca="false">I10*$B$9+$B$10</f>
        <v>0.00806874472427481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89</v>
      </c>
      <c r="D12" s="0" t="n">
        <v>29</v>
      </c>
    </row>
    <row r="13" customFormat="false" ht="15" hidden="false" customHeight="false" outlineLevel="0" collapsed="false">
      <c r="A13" s="0" t="s">
        <v>90</v>
      </c>
      <c r="D13" s="0" t="n">
        <v>23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91</v>
      </c>
      <c r="B15" s="42" t="s">
        <v>92</v>
      </c>
      <c r="C15" s="43" t="s">
        <v>9</v>
      </c>
      <c r="D15" s="42" t="s">
        <v>12</v>
      </c>
      <c r="E15" s="42" t="s">
        <v>12</v>
      </c>
      <c r="F15" s="42" t="s">
        <v>93</v>
      </c>
      <c r="G15" s="42"/>
      <c r="H15" s="42"/>
      <c r="J15" s="45" t="s">
        <v>94</v>
      </c>
      <c r="K15" s="42" t="s">
        <v>9</v>
      </c>
    </row>
    <row r="16" s="44" customFormat="true" ht="15.75" hidden="false" customHeight="false" outlineLevel="0" collapsed="false">
      <c r="A16" s="46" t="s">
        <v>63</v>
      </c>
      <c r="B16" s="47" t="s">
        <v>95</v>
      </c>
      <c r="C16" s="48" t="s">
        <v>96</v>
      </c>
      <c r="D16" s="47" t="s">
        <v>96</v>
      </c>
      <c r="E16" s="47" t="s">
        <v>20</v>
      </c>
      <c r="F16" s="49" t="s">
        <v>97</v>
      </c>
      <c r="G16" s="49" t="s">
        <v>98</v>
      </c>
      <c r="H16" s="50" t="s">
        <v>99</v>
      </c>
      <c r="J16" s="51" t="s">
        <v>83</v>
      </c>
      <c r="K16" s="50" t="s">
        <v>100</v>
      </c>
    </row>
    <row r="17" customFormat="false" ht="15.75" hidden="false" customHeight="false" outlineLevel="0" collapsed="false">
      <c r="A17" s="52" t="n">
        <v>2</v>
      </c>
      <c r="B17" s="53" t="s">
        <v>101</v>
      </c>
      <c r="C17" s="54" t="n">
        <v>252.729</v>
      </c>
      <c r="D17" s="53" t="n">
        <v>1.5205</v>
      </c>
      <c r="E17" s="53" t="n">
        <v>0.00070714</v>
      </c>
      <c r="F17" s="54" t="n">
        <v>0.00849998</v>
      </c>
      <c r="G17" s="54" t="n">
        <f aca="false">C17*$B$9+$B$10</f>
        <v>0.00806874472427481</v>
      </c>
      <c r="H17" s="53" t="n">
        <f aca="false">G17-F17</f>
        <v>-0.000431235275725195</v>
      </c>
      <c r="J17" s="55" t="n">
        <v>252.729</v>
      </c>
      <c r="K17" s="53" t="n">
        <v>0.00849998</v>
      </c>
    </row>
    <row r="18" customFormat="false" ht="15" hidden="false" customHeight="false" outlineLevel="0" collapsed="false">
      <c r="A18" s="52" t="n">
        <v>2</v>
      </c>
      <c r="B18" s="53" t="s">
        <v>101</v>
      </c>
      <c r="C18" s="54" t="n">
        <v>250.971</v>
      </c>
      <c r="D18" s="53" t="n">
        <v>1.52</v>
      </c>
      <c r="E18" s="53" t="n">
        <v>0</v>
      </c>
      <c r="F18" s="54" t="n">
        <v>-0.00400007</v>
      </c>
      <c r="G18" s="54" t="n">
        <f aca="false">C18*$B$9+$B$10</f>
        <v>0.00802261667908626</v>
      </c>
      <c r="H18" s="53" t="n">
        <f aca="false">G18-F18</f>
        <v>0.0120226866790863</v>
      </c>
      <c r="J18" s="55" t="n">
        <v>250.971</v>
      </c>
      <c r="K18" s="53" t="n">
        <v>-0.00400007</v>
      </c>
    </row>
    <row r="19" customFormat="false" ht="15" hidden="false" customHeight="false" outlineLevel="0" collapsed="false">
      <c r="A19" s="52" t="n">
        <v>2</v>
      </c>
      <c r="B19" s="53" t="s">
        <v>101</v>
      </c>
      <c r="C19" s="54" t="n">
        <v>200.49</v>
      </c>
      <c r="D19" s="53" t="n">
        <v>1.8225</v>
      </c>
      <c r="E19" s="53" t="n">
        <v>0.0275772</v>
      </c>
      <c r="F19" s="54" t="n">
        <v>-0.0345</v>
      </c>
      <c r="G19" s="54" t="n">
        <f aca="false">C19*$B$9+$B$10</f>
        <v>0.00669804907432925</v>
      </c>
      <c r="H19" s="53" t="n">
        <f aca="false">G19-F19</f>
        <v>0.0411980490743293</v>
      </c>
      <c r="J19" s="55" t="n">
        <v>200.49</v>
      </c>
      <c r="K19" s="53" t="n">
        <v>-0.0345</v>
      </c>
    </row>
    <row r="20" customFormat="false" ht="15" hidden="false" customHeight="false" outlineLevel="0" collapsed="false">
      <c r="A20" s="52" t="n">
        <v>2</v>
      </c>
      <c r="B20" s="53" t="s">
        <v>101</v>
      </c>
      <c r="C20" s="54" t="n">
        <v>175.987</v>
      </c>
      <c r="D20" s="53" t="n">
        <v>1.9945</v>
      </c>
      <c r="E20" s="53" t="n">
        <v>0.00919231</v>
      </c>
      <c r="F20" s="54" t="n">
        <v>0.0544999</v>
      </c>
      <c r="G20" s="54" t="n">
        <f aca="false">C20*$B$9+$B$10</f>
        <v>0.00605511648544708</v>
      </c>
      <c r="H20" s="53" t="n">
        <f aca="false">G20-F20</f>
        <v>-0.0484447835145529</v>
      </c>
      <c r="J20" s="55" t="n">
        <v>175.987</v>
      </c>
      <c r="K20" s="53" t="n">
        <v>0.0544999</v>
      </c>
    </row>
    <row r="21" customFormat="false" ht="15" hidden="false" customHeight="false" outlineLevel="0" collapsed="false">
      <c r="A21" s="52" t="n">
        <v>2</v>
      </c>
      <c r="B21" s="53" t="s">
        <v>101</v>
      </c>
      <c r="C21" s="54" t="n">
        <v>150.004</v>
      </c>
      <c r="D21" s="53" t="n">
        <v>2.047</v>
      </c>
      <c r="E21" s="53" t="n">
        <v>0</v>
      </c>
      <c r="F21" s="54" t="n">
        <v>0.026</v>
      </c>
      <c r="G21" s="54" t="n">
        <f aca="false">C21*$B$9+$B$10</f>
        <v>0.00537335027490447</v>
      </c>
      <c r="H21" s="53" t="n">
        <f aca="false">G21-F21</f>
        <v>-0.0206266497250955</v>
      </c>
      <c r="J21" s="55" t="n">
        <v>150.004</v>
      </c>
      <c r="K21" s="53" t="n">
        <v>0.026</v>
      </c>
    </row>
    <row r="22" customFormat="false" ht="15" hidden="false" customHeight="false" outlineLevel="0" collapsed="false">
      <c r="A22" s="52" t="n">
        <v>2</v>
      </c>
      <c r="B22" s="53" t="s">
        <v>101</v>
      </c>
      <c r="C22" s="54" t="n">
        <v>124.004</v>
      </c>
      <c r="D22" s="53" t="n">
        <v>2.1245</v>
      </c>
      <c r="E22" s="53" t="n">
        <v>0.0275772</v>
      </c>
      <c r="F22" s="54" t="n">
        <v>-0.0155001</v>
      </c>
      <c r="G22" s="54" t="n">
        <f aca="false">C22*$B$9+$B$10</f>
        <v>0.00469113800249144</v>
      </c>
      <c r="H22" s="53" t="n">
        <f aca="false">G22-F22</f>
        <v>0.0201912380024914</v>
      </c>
      <c r="J22" s="55" t="n">
        <v>124.004</v>
      </c>
      <c r="K22" s="53" t="n">
        <v>-0.0155001</v>
      </c>
    </row>
    <row r="23" customFormat="false" ht="15" hidden="false" customHeight="false" outlineLevel="0" collapsed="false">
      <c r="A23" s="52" t="n">
        <v>2</v>
      </c>
      <c r="B23" s="53" t="s">
        <v>101</v>
      </c>
      <c r="C23" s="54" t="n">
        <v>100.016</v>
      </c>
      <c r="D23" s="53" t="n">
        <v>2.371</v>
      </c>
      <c r="E23" s="53" t="n">
        <v>0</v>
      </c>
      <c r="F23" s="54" t="n">
        <v>-0.023</v>
      </c>
      <c r="G23" s="54" t="n">
        <f aca="false">C23*$B$9+$B$10</f>
        <v>0.00406171846438975</v>
      </c>
      <c r="H23" s="53" t="n">
        <f aca="false">G23-F23</f>
        <v>0.0270617184643898</v>
      </c>
      <c r="J23" s="55" t="n">
        <v>100.016</v>
      </c>
      <c r="K23" s="53" t="n">
        <v>-0.023</v>
      </c>
    </row>
    <row r="24" customFormat="false" ht="15" hidden="false" customHeight="false" outlineLevel="0" collapsed="false">
      <c r="A24" s="52" t="n">
        <v>2</v>
      </c>
      <c r="B24" s="53" t="s">
        <v>101</v>
      </c>
      <c r="C24" s="54" t="n">
        <v>74.0065</v>
      </c>
      <c r="D24" s="53" t="n">
        <v>3.018</v>
      </c>
      <c r="E24" s="53" t="n">
        <v>0.052326</v>
      </c>
      <c r="F24" s="54" t="n">
        <v>0.0570002</v>
      </c>
      <c r="G24" s="54" t="n">
        <f aca="false">C24*$B$9+$B$10</f>
        <v>0.00337925692210796</v>
      </c>
      <c r="H24" s="53" t="n">
        <f aca="false">G24-F24</f>
        <v>-0.053620943077892</v>
      </c>
      <c r="J24" s="55" t="n">
        <v>74.0065</v>
      </c>
      <c r="K24" s="53" t="n">
        <v>0.0570002</v>
      </c>
    </row>
    <row r="25" customFormat="false" ht="15" hidden="false" customHeight="false" outlineLevel="0" collapsed="false">
      <c r="A25" s="52" t="n">
        <v>2</v>
      </c>
      <c r="B25" s="53" t="s">
        <v>101</v>
      </c>
      <c r="C25" s="54" t="n">
        <v>50.5062</v>
      </c>
      <c r="D25" s="53" t="n">
        <v>3.4675</v>
      </c>
      <c r="E25" s="53" t="n">
        <v>0.0647533</v>
      </c>
      <c r="F25" s="54" t="n">
        <v>-0.0255001</v>
      </c>
      <c r="G25" s="54" t="n">
        <f aca="false">C25*$B$9+$B$10</f>
        <v>0.00276263411190073</v>
      </c>
      <c r="H25" s="53" t="n">
        <f aca="false">G25-F25</f>
        <v>0.0282627341119007</v>
      </c>
      <c r="J25" s="55" t="n">
        <v>50.5062</v>
      </c>
      <c r="K25" s="53" t="n">
        <v>-0.0255001</v>
      </c>
    </row>
    <row r="26" customFormat="false" ht="15" hidden="false" customHeight="false" outlineLevel="0" collapsed="false">
      <c r="A26" s="52" t="n">
        <v>2</v>
      </c>
      <c r="B26" s="53" t="s">
        <v>101</v>
      </c>
      <c r="C26" s="54" t="n">
        <v>39.996</v>
      </c>
      <c r="D26" s="53" t="n">
        <v>4.4765</v>
      </c>
      <c r="E26" s="53" t="n">
        <v>0.0403052</v>
      </c>
      <c r="F26" s="54" t="n">
        <v>0.0605001</v>
      </c>
      <c r="G26" s="54" t="n">
        <f aca="false">C26*$B$9+$B$10</f>
        <v>0.00248685767245782</v>
      </c>
      <c r="H26" s="53" t="n">
        <f aca="false">G26-F26</f>
        <v>-0.0580132423275422</v>
      </c>
      <c r="J26" s="55" t="n">
        <v>39.996</v>
      </c>
      <c r="K26" s="53" t="n">
        <v>0.0605001</v>
      </c>
    </row>
    <row r="27" customFormat="false" ht="15" hidden="false" customHeight="false" outlineLevel="0" collapsed="false">
      <c r="A27" s="52" t="n">
        <v>2</v>
      </c>
      <c r="B27" s="53" t="s">
        <v>102</v>
      </c>
      <c r="C27" s="54" t="n">
        <v>31</v>
      </c>
      <c r="D27" s="53" t="n">
        <v>4.881</v>
      </c>
      <c r="E27" s="53" t="n">
        <v>0.113137</v>
      </c>
      <c r="F27" s="54" t="n">
        <v>0.164</v>
      </c>
      <c r="G27" s="54" t="n">
        <f aca="false">C27*$B$9+$B$10</f>
        <v>0.00225081222620292</v>
      </c>
      <c r="H27" s="53" t="n">
        <f aca="false">G27-F27</f>
        <v>-0.161749187773797</v>
      </c>
      <c r="J27" s="55" t="n">
        <v>20.998</v>
      </c>
      <c r="K27" s="53" t="n">
        <v>0.187</v>
      </c>
    </row>
    <row r="28" customFormat="false" ht="15" hidden="false" customHeight="false" outlineLevel="0" collapsed="false">
      <c r="A28" s="52" t="n">
        <v>2</v>
      </c>
      <c r="B28" s="53" t="s">
        <v>101</v>
      </c>
      <c r="C28" s="54" t="n">
        <v>20.998</v>
      </c>
      <c r="D28" s="53" t="n">
        <v>5.929</v>
      </c>
      <c r="E28" s="53" t="n">
        <v>0.0551544</v>
      </c>
      <c r="F28" s="54" t="n">
        <v>0.187</v>
      </c>
      <c r="G28" s="54" t="n">
        <f aca="false">C28*$B$9+$B$10</f>
        <v>0.00198837041279233</v>
      </c>
      <c r="H28" s="53" t="n">
        <f aca="false">G28-F28</f>
        <v>-0.185011629587208</v>
      </c>
      <c r="J28" s="55" t="n">
        <v>5.035</v>
      </c>
      <c r="K28" s="53" t="n">
        <v>-0.0336666</v>
      </c>
    </row>
    <row r="29" customFormat="false" ht="15" hidden="false" customHeight="false" outlineLevel="0" collapsed="false">
      <c r="A29" s="52" t="n">
        <v>2</v>
      </c>
      <c r="B29" s="53" t="s">
        <v>102</v>
      </c>
      <c r="C29" s="54" t="n">
        <v>10.992</v>
      </c>
      <c r="D29" s="53" t="n">
        <v>6.528</v>
      </c>
      <c r="E29" s="53" t="n">
        <v>0.136832</v>
      </c>
      <c r="F29" s="54" t="n">
        <v>-0.27</v>
      </c>
      <c r="G29" s="54" t="n">
        <f aca="false">C29*$B$9+$B$10</f>
        <v>0.00172582364364753</v>
      </c>
      <c r="H29" s="53" t="n">
        <f aca="false">G29-F29</f>
        <v>0.271725823643648</v>
      </c>
      <c r="J29" s="55" t="n">
        <v>3.57</v>
      </c>
      <c r="K29" s="53" t="n">
        <v>-0.0105</v>
      </c>
    </row>
    <row r="30" customFormat="false" ht="15" hidden="false" customHeight="false" outlineLevel="0" collapsed="false">
      <c r="A30" s="52" t="n">
        <v>2</v>
      </c>
      <c r="B30" s="53" t="s">
        <v>101</v>
      </c>
      <c r="C30" s="54" t="n">
        <v>5.035</v>
      </c>
      <c r="D30" s="53" t="n">
        <v>7.10933</v>
      </c>
      <c r="E30" s="53" t="n">
        <v>0.0464577</v>
      </c>
      <c r="F30" s="54" t="n">
        <v>-0.0336666</v>
      </c>
      <c r="G30" s="54" t="n">
        <f aca="false">C30*$B$9+$B$10</f>
        <v>0.00156951831646429</v>
      </c>
      <c r="H30" s="53" t="n">
        <f aca="false">G30-F30</f>
        <v>0.0352361183164643</v>
      </c>
      <c r="J30" s="55" t="n">
        <v>220.527</v>
      </c>
      <c r="K30" s="53" t="n">
        <v>0.00900006</v>
      </c>
    </row>
    <row r="31" customFormat="false" ht="15.75" hidden="false" customHeight="false" outlineLevel="0" collapsed="false">
      <c r="A31" s="52" t="n">
        <v>2</v>
      </c>
      <c r="B31" s="53" t="s">
        <v>101</v>
      </c>
      <c r="C31" s="54" t="n">
        <v>3.57</v>
      </c>
      <c r="D31" s="53" t="n">
        <v>7.0935</v>
      </c>
      <c r="E31" s="53" t="n">
        <v>0.0530329</v>
      </c>
      <c r="F31" s="54" t="n">
        <v>-0.0105</v>
      </c>
      <c r="G31" s="54" t="n">
        <f aca="false">C31*$B$9+$B$10</f>
        <v>0.00153107827880717</v>
      </c>
      <c r="H31" s="53" t="n">
        <f aca="false">G31-F31</f>
        <v>0.0120310782788072</v>
      </c>
      <c r="J31" s="55" t="n">
        <v>200.493</v>
      </c>
      <c r="K31" s="53" t="n">
        <v>0.00750005</v>
      </c>
    </row>
    <row r="32" customFormat="false" ht="15.75" hidden="false" customHeight="false" outlineLevel="0" collapsed="false">
      <c r="A32" s="56" t="n">
        <v>3</v>
      </c>
      <c r="B32" s="53" t="s">
        <v>101</v>
      </c>
      <c r="C32" s="57" t="n">
        <v>220.527</v>
      </c>
      <c r="D32" s="58" t="n">
        <v>1.546</v>
      </c>
      <c r="E32" s="58" t="n">
        <v>0.00282839</v>
      </c>
      <c r="F32" s="57" t="n">
        <v>0.00900006</v>
      </c>
      <c r="G32" s="57" t="n">
        <f aca="false">C32*$B$9+$B$10</f>
        <v>0.00722379858595771</v>
      </c>
      <c r="H32" s="58" t="n">
        <f aca="false">G32-F32</f>
        <v>-0.00177626141404229</v>
      </c>
      <c r="J32" s="55" t="n">
        <v>176</v>
      </c>
      <c r="K32" s="53" t="n">
        <v>0.0205001</v>
      </c>
    </row>
    <row r="33" customFormat="false" ht="15" hidden="false" customHeight="false" outlineLevel="0" collapsed="false">
      <c r="A33" s="52" t="n">
        <v>3</v>
      </c>
      <c r="B33" s="53" t="s">
        <v>101</v>
      </c>
      <c r="C33" s="54" t="n">
        <v>200.493</v>
      </c>
      <c r="D33" s="53" t="n">
        <v>1.5555</v>
      </c>
      <c r="E33" s="53" t="n">
        <v>0.00070714</v>
      </c>
      <c r="F33" s="54" t="n">
        <v>0.00750005</v>
      </c>
      <c r="G33" s="54" t="n">
        <f aca="false">C33*$B$9+$B$10</f>
        <v>0.00669812779112992</v>
      </c>
      <c r="H33" s="53" t="n">
        <f aca="false">G33-F33</f>
        <v>-0.000801922208870085</v>
      </c>
      <c r="J33" s="55" t="n">
        <v>150.004</v>
      </c>
      <c r="K33" s="53" t="n">
        <v>0.0200001</v>
      </c>
    </row>
    <row r="34" customFormat="false" ht="15" hidden="false" customHeight="false" outlineLevel="0" collapsed="false">
      <c r="A34" s="52" t="n">
        <v>3</v>
      </c>
      <c r="B34" s="53" t="s">
        <v>101</v>
      </c>
      <c r="C34" s="54" t="n">
        <v>176</v>
      </c>
      <c r="D34" s="53" t="n">
        <v>1.5735</v>
      </c>
      <c r="E34" s="53" t="n">
        <v>0.00212134</v>
      </c>
      <c r="F34" s="54" t="n">
        <v>0.0205001</v>
      </c>
      <c r="G34" s="54" t="n">
        <f aca="false">C34*$B$9+$B$10</f>
        <v>0.00605545759158329</v>
      </c>
      <c r="H34" s="53" t="n">
        <f aca="false">G34-F34</f>
        <v>-0.0144446424084167</v>
      </c>
      <c r="J34" s="55" t="n">
        <v>125.997</v>
      </c>
      <c r="K34" s="53" t="n">
        <v>-0.00300002</v>
      </c>
    </row>
    <row r="35" customFormat="false" ht="15" hidden="false" customHeight="false" outlineLevel="0" collapsed="false">
      <c r="A35" s="52" t="n">
        <v>3</v>
      </c>
      <c r="B35" s="53" t="s">
        <v>101</v>
      </c>
      <c r="C35" s="54" t="n">
        <v>150.004</v>
      </c>
      <c r="D35" s="53" t="n">
        <v>1.593</v>
      </c>
      <c r="E35" s="53" t="n">
        <v>0</v>
      </c>
      <c r="F35" s="54" t="n">
        <v>0.0200001</v>
      </c>
      <c r="G35" s="54" t="n">
        <f aca="false">C35*$B$9+$B$10</f>
        <v>0.00537335027490447</v>
      </c>
      <c r="H35" s="53" t="n">
        <f aca="false">G35-F35</f>
        <v>-0.0146267497250955</v>
      </c>
      <c r="J35" s="55" t="n">
        <v>100</v>
      </c>
      <c r="K35" s="53" t="n">
        <v>-0.069</v>
      </c>
    </row>
    <row r="36" customFormat="false" ht="15" hidden="false" customHeight="false" outlineLevel="0" collapsed="false">
      <c r="A36" s="52" t="n">
        <v>3</v>
      </c>
      <c r="B36" s="53" t="s">
        <v>101</v>
      </c>
      <c r="C36" s="54" t="n">
        <v>125.997</v>
      </c>
      <c r="D36" s="53" t="n">
        <v>1.697</v>
      </c>
      <c r="E36" s="53" t="n">
        <v>0.0226275</v>
      </c>
      <c r="F36" s="54" t="n">
        <v>-0.00300002</v>
      </c>
      <c r="G36" s="54" t="n">
        <f aca="false">C36*$B$9+$B$10</f>
        <v>0.00474343219706525</v>
      </c>
      <c r="H36" s="53" t="n">
        <f aca="false">G36-F36</f>
        <v>0.00774345219706525</v>
      </c>
      <c r="J36" s="55" t="n">
        <v>50.5068</v>
      </c>
      <c r="K36" s="53" t="n">
        <v>0.0534999</v>
      </c>
    </row>
    <row r="37" customFormat="false" ht="15" hidden="false" customHeight="false" outlineLevel="0" collapsed="false">
      <c r="A37" s="52" t="n">
        <v>3</v>
      </c>
      <c r="B37" s="53" t="s">
        <v>101</v>
      </c>
      <c r="C37" s="54" t="n">
        <v>100</v>
      </c>
      <c r="D37" s="53" t="n">
        <v>2.103</v>
      </c>
      <c r="E37" s="53" t="n">
        <v>0</v>
      </c>
      <c r="F37" s="54" t="n">
        <v>-0.069</v>
      </c>
      <c r="G37" s="54" t="n">
        <f aca="false">C37*$B$9+$B$10</f>
        <v>0.00406129864145288</v>
      </c>
      <c r="H37" s="53" t="n">
        <f aca="false">G37-F37</f>
        <v>0.0730612986414529</v>
      </c>
      <c r="J37" s="55" t="n">
        <v>40.0065</v>
      </c>
      <c r="K37" s="53" t="n">
        <v>0.0184999</v>
      </c>
    </row>
    <row r="38" customFormat="false" ht="15" hidden="false" customHeight="false" outlineLevel="0" collapsed="false">
      <c r="A38" s="52" t="n">
        <v>3</v>
      </c>
      <c r="B38" s="53" t="s">
        <v>102</v>
      </c>
      <c r="C38" s="54" t="n">
        <v>73.9915</v>
      </c>
      <c r="D38" s="53" t="n">
        <v>3.316</v>
      </c>
      <c r="E38" s="53" t="n">
        <v>0.111723</v>
      </c>
      <c r="F38" s="54" t="n">
        <v>0.00900006</v>
      </c>
      <c r="G38" s="54" t="n">
        <f aca="false">C38*$B$9+$B$10</f>
        <v>0.00337886333810464</v>
      </c>
      <c r="H38" s="53" t="n">
        <f aca="false">G38-F38</f>
        <v>-0.00562119666189536</v>
      </c>
      <c r="J38" s="55" t="n">
        <v>31.005</v>
      </c>
      <c r="K38" s="53" t="n">
        <v>0.0409999</v>
      </c>
    </row>
    <row r="39" customFormat="false" ht="15" hidden="false" customHeight="false" outlineLevel="0" collapsed="false">
      <c r="A39" s="52" t="n">
        <v>3</v>
      </c>
      <c r="B39" s="53" t="s">
        <v>101</v>
      </c>
      <c r="C39" s="54" t="n">
        <v>50.5068</v>
      </c>
      <c r="D39" s="53" t="n">
        <v>3.7475</v>
      </c>
      <c r="E39" s="53" t="n">
        <v>0.0294902</v>
      </c>
      <c r="F39" s="54" t="n">
        <v>0.0534999</v>
      </c>
      <c r="G39" s="54" t="n">
        <f aca="false">C39*$B$9+$B$10</f>
        <v>0.00276264985526086</v>
      </c>
      <c r="H39" s="53" t="n">
        <f aca="false">G39-F39</f>
        <v>-0.0507372501447391</v>
      </c>
      <c r="J39" s="55" t="n">
        <v>21.009</v>
      </c>
      <c r="K39" s="53" t="n">
        <v>-0.2445</v>
      </c>
      <c r="L39" s="0" t="n">
        <f aca="false">AVERAGE(K17:K39)</f>
        <v>0.00436231739130435</v>
      </c>
      <c r="M39" s="0" t="n">
        <f aca="false">STDEV(K17:K39)</f>
        <v>0.0736767430080967</v>
      </c>
    </row>
    <row r="40" customFormat="false" ht="15" hidden="false" customHeight="false" outlineLevel="0" collapsed="false">
      <c r="A40" s="52" t="n">
        <v>3</v>
      </c>
      <c r="B40" s="53" t="s">
        <v>101</v>
      </c>
      <c r="C40" s="54" t="n">
        <v>40.0065</v>
      </c>
      <c r="D40" s="53" t="n">
        <v>4.0635</v>
      </c>
      <c r="E40" s="53" t="n">
        <v>0.0784889</v>
      </c>
      <c r="F40" s="54" t="n">
        <v>0.0184999</v>
      </c>
      <c r="G40" s="54" t="n">
        <f aca="false">C40*$B$9+$B$10</f>
        <v>0.00248713318126015</v>
      </c>
      <c r="H40" s="53" t="n">
        <f aca="false">G40-F40</f>
        <v>-0.0160127668187399</v>
      </c>
      <c r="J40" s="55"/>
      <c r="K40" s="53"/>
    </row>
    <row r="41" customFormat="false" ht="15" hidden="false" customHeight="false" outlineLevel="0" collapsed="false">
      <c r="A41" s="52" t="n">
        <v>3</v>
      </c>
      <c r="B41" s="53" t="s">
        <v>101</v>
      </c>
      <c r="C41" s="54" t="n">
        <v>31.005</v>
      </c>
      <c r="D41" s="53" t="n">
        <v>4.146</v>
      </c>
      <c r="E41" s="53" t="n">
        <v>0.0183848</v>
      </c>
      <c r="F41" s="54" t="n">
        <v>0.0409999</v>
      </c>
      <c r="G41" s="54" t="n">
        <f aca="false">C41*$B$9+$B$10</f>
        <v>0.00225094342087069</v>
      </c>
      <c r="H41" s="53" t="n">
        <f aca="false">G41-F41</f>
        <v>-0.0387489565791293</v>
      </c>
      <c r="J41" s="55"/>
      <c r="K41" s="53"/>
    </row>
    <row r="42" customFormat="false" ht="15" hidden="false" customHeight="false" outlineLevel="0" collapsed="false">
      <c r="A42" s="52" t="n">
        <v>3</v>
      </c>
      <c r="B42" s="53" t="s">
        <v>101</v>
      </c>
      <c r="C42" s="54" t="n">
        <v>21.009</v>
      </c>
      <c r="D42" s="53" t="n">
        <v>4.2955</v>
      </c>
      <c r="E42" s="53" t="n">
        <v>0.0516188</v>
      </c>
      <c r="F42" s="54" t="n">
        <v>-0.2445</v>
      </c>
      <c r="G42" s="54" t="n">
        <f aca="false">C42*$B$9+$B$10</f>
        <v>0.00198865904106143</v>
      </c>
      <c r="H42" s="53" t="n">
        <f aca="false">G42-F42</f>
        <v>0.246488659041061</v>
      </c>
      <c r="J42" s="55"/>
      <c r="K42" s="53"/>
    </row>
    <row r="43" customFormat="false" ht="15" hidden="false" customHeight="false" outlineLevel="0" collapsed="false">
      <c r="A43" s="52" t="n">
        <v>3</v>
      </c>
      <c r="B43" s="53" t="s">
        <v>102</v>
      </c>
      <c r="C43" s="54" t="n">
        <v>11.0033</v>
      </c>
      <c r="D43" s="53" t="n">
        <v>5.20367</v>
      </c>
      <c r="E43" s="53" t="n">
        <v>0.290014</v>
      </c>
      <c r="F43" s="54" t="n">
        <v>-0.456333</v>
      </c>
      <c r="G43" s="54" t="n">
        <f aca="false">C43*$B$9+$B$10</f>
        <v>0.0017261201435967</v>
      </c>
      <c r="H43" s="53" t="n">
        <f aca="false">G43-F43</f>
        <v>0.458059120143597</v>
      </c>
      <c r="J43" s="55"/>
      <c r="K43" s="53"/>
    </row>
    <row r="44" customFormat="false" ht="15" hidden="false" customHeight="false" outlineLevel="0" collapsed="false">
      <c r="A44" s="52" t="n">
        <v>3</v>
      </c>
      <c r="B44" s="53" t="s">
        <v>102</v>
      </c>
      <c r="C44" s="54" t="n">
        <v>4.99067</v>
      </c>
      <c r="D44" s="53" t="n">
        <v>6.60067</v>
      </c>
      <c r="E44" s="53" t="n">
        <v>0.323815</v>
      </c>
      <c r="F44" s="54" t="n">
        <v>0.270667</v>
      </c>
      <c r="G44" s="54" t="n">
        <f aca="false">C44*$B$9+$B$10</f>
        <v>0.00156835514453982</v>
      </c>
      <c r="H44" s="53" t="n">
        <f aca="false">G44-F44</f>
        <v>-0.26909864485546</v>
      </c>
      <c r="J44" s="55"/>
      <c r="K44" s="53"/>
    </row>
    <row r="45" customFormat="false" ht="15.75" hidden="false" customHeight="false" outlineLevel="0" collapsed="false">
      <c r="A45" s="52" t="n">
        <v>3</v>
      </c>
      <c r="B45" s="53" t="s">
        <v>102</v>
      </c>
      <c r="C45" s="54" t="n">
        <v>3.2595</v>
      </c>
      <c r="D45" s="53" t="n">
        <v>7.022</v>
      </c>
      <c r="E45" s="53" t="n">
        <v>0.115966</v>
      </c>
      <c r="F45" s="54" t="n">
        <v>0.669</v>
      </c>
      <c r="G45" s="54" t="n">
        <f aca="false">C45*$B$9+$B$10</f>
        <v>0.00152293108993854</v>
      </c>
      <c r="H45" s="53" t="n">
        <f aca="false">G45-F45</f>
        <v>-0.667477068910062</v>
      </c>
      <c r="J45" s="59"/>
      <c r="K45" s="60"/>
    </row>
    <row r="46" customFormat="false" ht="15.75" hidden="false" customHeight="false" outlineLevel="0" collapsed="false">
      <c r="A46" s="38"/>
      <c r="B46" s="38"/>
      <c r="C46" s="38"/>
      <c r="D46" s="38"/>
      <c r="E46" s="38"/>
      <c r="F46" s="38"/>
      <c r="G46" s="38"/>
      <c r="H46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42" activePane="bottomLeft" state="frozen"/>
      <selection pane="topLeft" activeCell="A1" activeCellId="0" sqref="A1"/>
      <selection pane="bottomLeft" activeCell="K292" activeCellId="0" sqref="K29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  <col collapsed="false" customWidth="true" hidden="false" outlineLevel="0" max="13" min="13" style="61" width="9.14"/>
  </cols>
  <sheetData>
    <row r="1" s="34" customFormat="true" ht="15.75" hidden="false" customHeight="false" outlineLevel="0" collapsed="false">
      <c r="A1" s="33" t="s">
        <v>75</v>
      </c>
      <c r="B1" s="33"/>
      <c r="C1" s="33"/>
      <c r="D1" s="33"/>
      <c r="E1" s="33"/>
      <c r="F1" s="33"/>
      <c r="G1" s="33"/>
      <c r="H1" s="33"/>
      <c r="I1" s="33"/>
      <c r="J1" s="33"/>
      <c r="M1" s="62"/>
    </row>
    <row r="2" s="34" customFormat="true" ht="15.75" hidden="false" customHeight="false" outlineLevel="0" collapsed="false">
      <c r="A2" s="33" t="s">
        <v>74</v>
      </c>
      <c r="B2" s="33"/>
      <c r="C2" s="33"/>
      <c r="D2" s="33"/>
      <c r="E2" s="33"/>
      <c r="F2" s="33"/>
      <c r="G2" s="33"/>
      <c r="H2" s="33"/>
      <c r="I2" s="33"/>
      <c r="J2" s="33"/>
      <c r="M2" s="62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76</v>
      </c>
    </row>
    <row r="5" customFormat="false" ht="15" hidden="false" customHeight="false" outlineLevel="0" collapsed="false">
      <c r="A5" s="0" t="s">
        <v>77</v>
      </c>
    </row>
    <row r="7" s="32" customFormat="true" ht="15.75" hidden="false" customHeight="false" outlineLevel="0" collapsed="false">
      <c r="A7" s="35" t="s">
        <v>78</v>
      </c>
      <c r="B7" s="35"/>
      <c r="C7" s="35"/>
      <c r="E7" s="35" t="s">
        <v>79</v>
      </c>
      <c r="F7" s="35"/>
      <c r="G7" s="35"/>
      <c r="I7" s="35" t="s">
        <v>80</v>
      </c>
      <c r="J7" s="35"/>
      <c r="M7" s="63"/>
    </row>
    <row r="8" customFormat="false" ht="15.75" hidden="false" customHeight="false" outlineLevel="0" collapsed="false">
      <c r="A8" s="36"/>
      <c r="B8" s="37" t="s">
        <v>18</v>
      </c>
      <c r="C8" s="37" t="s">
        <v>81</v>
      </c>
      <c r="E8" s="38" t="s">
        <v>82</v>
      </c>
      <c r="F8" s="38"/>
      <c r="G8" s="38" t="n">
        <f aca="false">INDEX(LINEST(known_ys,known_xs,TRUE(),TRUE()),3,1)</f>
        <v>0.00809538348832703</v>
      </c>
      <c r="I8" s="39" t="s">
        <v>83</v>
      </c>
      <c r="J8" s="39" t="s">
        <v>84</v>
      </c>
    </row>
    <row r="9" customFormat="false" ht="15" hidden="false" customHeight="false" outlineLevel="0" collapsed="false">
      <c r="A9" s="0" t="s">
        <v>85</v>
      </c>
      <c r="B9" s="0" t="n">
        <f aca="false">INDEX(LINEST(known_ys,known_xs,TRUE(),TRUE()),1,1)</f>
        <v>-7.96766592610784E-005</v>
      </c>
      <c r="C9" s="0" t="n">
        <f aca="false">INDEX(LINEST(known_ys,known_xs,TRUE(),TRUE()),2,1)</f>
        <v>5.79033067792185E-005</v>
      </c>
      <c r="E9" s="0" t="s">
        <v>86</v>
      </c>
      <c r="G9" s="0" t="n">
        <f aca="false">INDEX(LINEST(known_ys,known_xs,TRUE(),TRUE()),3,2)</f>
        <v>0.0760614572723626</v>
      </c>
      <c r="I9" s="0" t="n">
        <f aca="false">MIN(known_xs)</f>
        <v>3.3305</v>
      </c>
      <c r="J9" s="0" t="n">
        <f aca="false">I9*$B$9+$B$10</f>
        <v>0.0191290859123975</v>
      </c>
    </row>
    <row r="10" customFormat="false" ht="15.75" hidden="false" customHeight="false" outlineLevel="0" collapsed="false">
      <c r="A10" s="40" t="s">
        <v>87</v>
      </c>
      <c r="B10" s="40" t="n">
        <f aca="false">INDEX(LINEST(known_ys,known_xs,TRUE(),TRUE()),1,2)</f>
        <v>0.0193944490260665</v>
      </c>
      <c r="C10" s="40" t="n">
        <f aca="false">INDEX(LINEST(known_ys,known_xs,TRUE(),TRUE()),2,2)</f>
        <v>0.00769576225410693</v>
      </c>
      <c r="E10" s="40" t="s">
        <v>88</v>
      </c>
      <c r="F10" s="40"/>
      <c r="G10" s="40" t="n">
        <f aca="false">INDEX(LINEST(known_ys,known_xs,TRUE(),TRUE()),5,2)</f>
        <v>1.34220010551574</v>
      </c>
      <c r="I10" s="40" t="n">
        <f aca="false">MAX(known_xs)</f>
        <v>373.345</v>
      </c>
      <c r="J10" s="40" t="n">
        <f aca="false">I10*$B$9+$B$10</f>
        <v>-0.0103524333257608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89</v>
      </c>
      <c r="D12" s="0" t="n">
        <v>272</v>
      </c>
    </row>
    <row r="13" customFormat="false" ht="15" hidden="false" customHeight="false" outlineLevel="0" collapsed="false">
      <c r="A13" s="0" t="s">
        <v>90</v>
      </c>
      <c r="D13" s="0" t="n">
        <v>234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91</v>
      </c>
      <c r="B15" s="42" t="s">
        <v>92</v>
      </c>
      <c r="C15" s="43" t="s">
        <v>9</v>
      </c>
      <c r="D15" s="42" t="s">
        <v>12</v>
      </c>
      <c r="E15" s="42" t="s">
        <v>12</v>
      </c>
      <c r="F15" s="42" t="s">
        <v>93</v>
      </c>
      <c r="G15" s="42"/>
      <c r="H15" s="42"/>
      <c r="J15" s="45" t="s">
        <v>94</v>
      </c>
      <c r="K15" s="42" t="s">
        <v>9</v>
      </c>
      <c r="M15" s="64"/>
    </row>
    <row r="16" s="44" customFormat="true" ht="15.75" hidden="false" customHeight="false" outlineLevel="0" collapsed="false">
      <c r="A16" s="46" t="s">
        <v>63</v>
      </c>
      <c r="B16" s="47" t="s">
        <v>95</v>
      </c>
      <c r="C16" s="48" t="s">
        <v>96</v>
      </c>
      <c r="D16" s="47" t="s">
        <v>96</v>
      </c>
      <c r="E16" s="47" t="s">
        <v>20</v>
      </c>
      <c r="F16" s="49" t="s">
        <v>97</v>
      </c>
      <c r="G16" s="49" t="s">
        <v>98</v>
      </c>
      <c r="H16" s="50" t="s">
        <v>99</v>
      </c>
      <c r="J16" s="51" t="s">
        <v>83</v>
      </c>
      <c r="K16" s="50" t="s">
        <v>100</v>
      </c>
      <c r="L16" s="44" t="s">
        <v>9</v>
      </c>
      <c r="M16" s="64" t="s">
        <v>103</v>
      </c>
      <c r="N16" s="44" t="s">
        <v>104</v>
      </c>
    </row>
    <row r="17" customFormat="false" ht="15.75" hidden="false" customHeight="false" outlineLevel="0" collapsed="false">
      <c r="A17" s="52" t="n">
        <v>1</v>
      </c>
      <c r="B17" s="53" t="s">
        <v>101</v>
      </c>
      <c r="C17" s="54" t="n">
        <v>237.704</v>
      </c>
      <c r="D17" s="53" t="n">
        <v>3.1075</v>
      </c>
      <c r="E17" s="53" t="n">
        <v>0.0162635</v>
      </c>
      <c r="F17" s="54" t="n">
        <v>0.0135</v>
      </c>
      <c r="G17" s="54" t="n">
        <f aca="false">C17*$B$9+$B$10</f>
        <v>0.000454988413071091</v>
      </c>
      <c r="H17" s="53" t="n">
        <f aca="false">G17-F17</f>
        <v>-0.0130450115869289</v>
      </c>
      <c r="J17" s="55" t="n">
        <v>237.704</v>
      </c>
      <c r="K17" s="53" t="n">
        <v>0.0135</v>
      </c>
      <c r="L17" s="0" t="n">
        <f aca="false">C17</f>
        <v>237.704</v>
      </c>
      <c r="M17" s="61" t="n">
        <f aca="false">ABS(F17*100/D17)</f>
        <v>0.434432823813355</v>
      </c>
      <c r="N17" s="0" t="n">
        <f aca="false">F17</f>
        <v>0.0135</v>
      </c>
    </row>
    <row r="18" customFormat="false" ht="15" hidden="false" customHeight="false" outlineLevel="0" collapsed="false">
      <c r="A18" s="52" t="n">
        <v>1</v>
      </c>
      <c r="B18" s="53" t="s">
        <v>101</v>
      </c>
      <c r="C18" s="54" t="n">
        <v>201.332</v>
      </c>
      <c r="D18" s="53" t="n">
        <v>3.36667</v>
      </c>
      <c r="E18" s="53" t="n">
        <v>0.00208165</v>
      </c>
      <c r="F18" s="54" t="n">
        <v>0.0206666</v>
      </c>
      <c r="G18" s="54" t="n">
        <f aca="false">C18*$B$9+$B$10</f>
        <v>0.00335298786371504</v>
      </c>
      <c r="H18" s="53" t="n">
        <f aca="false">G18-F18</f>
        <v>-0.017313612136285</v>
      </c>
      <c r="J18" s="55" t="n">
        <v>201.332</v>
      </c>
      <c r="K18" s="53" t="n">
        <v>0.0206666</v>
      </c>
      <c r="L18" s="0" t="n">
        <f aca="false">C18</f>
        <v>201.332</v>
      </c>
      <c r="M18" s="61" t="n">
        <f aca="false">ABS(F18*100/D18)</f>
        <v>0.613858798159606</v>
      </c>
      <c r="N18" s="0" t="n">
        <f aca="false">F18</f>
        <v>0.0206666</v>
      </c>
    </row>
    <row r="19" customFormat="false" ht="15" hidden="false" customHeight="false" outlineLevel="0" collapsed="false">
      <c r="A19" s="52" t="n">
        <v>1</v>
      </c>
      <c r="B19" s="53" t="s">
        <v>101</v>
      </c>
      <c r="C19" s="54" t="n">
        <v>175.993</v>
      </c>
      <c r="D19" s="53" t="n">
        <v>3.3975</v>
      </c>
      <c r="E19" s="53" t="n">
        <v>0.00777829</v>
      </c>
      <c r="F19" s="54" t="n">
        <v>0.0185001</v>
      </c>
      <c r="G19" s="54" t="n">
        <f aca="false">C19*$B$9+$B$10</f>
        <v>0.0053719147327315</v>
      </c>
      <c r="H19" s="53" t="n">
        <f aca="false">G19-F19</f>
        <v>-0.0131281852672685</v>
      </c>
      <c r="J19" s="55" t="n">
        <v>175.993</v>
      </c>
      <c r="K19" s="53" t="n">
        <v>0.0185001</v>
      </c>
      <c r="L19" s="0" t="n">
        <f aca="false">C19</f>
        <v>175.993</v>
      </c>
      <c r="M19" s="61" t="n">
        <f aca="false">ABS(F19*100/D19)</f>
        <v>0.544520971302428</v>
      </c>
      <c r="N19" s="0" t="n">
        <f aca="false">F19</f>
        <v>0.0185001</v>
      </c>
    </row>
    <row r="20" customFormat="false" ht="15" hidden="false" customHeight="false" outlineLevel="0" collapsed="false">
      <c r="A20" s="52" t="n">
        <v>1</v>
      </c>
      <c r="B20" s="53" t="s">
        <v>101</v>
      </c>
      <c r="C20" s="54" t="n">
        <v>150.004</v>
      </c>
      <c r="D20" s="53" t="n">
        <v>3.686</v>
      </c>
      <c r="E20" s="53" t="n">
        <v>0</v>
      </c>
      <c r="F20" s="54" t="n">
        <v>0.146</v>
      </c>
      <c r="G20" s="54" t="n">
        <f aca="false">C20*$B$9+$B$10</f>
        <v>0.00744263143026767</v>
      </c>
      <c r="H20" s="53" t="n">
        <f aca="false">G20-F20</f>
        <v>-0.138557368569732</v>
      </c>
      <c r="J20" s="55" t="n">
        <v>150.004</v>
      </c>
      <c r="K20" s="53" t="n">
        <v>0.146</v>
      </c>
      <c r="L20" s="0" t="n">
        <f aca="false">C20</f>
        <v>150.004</v>
      </c>
      <c r="M20" s="61" t="n">
        <f aca="false">ABS(F20*100/D20)</f>
        <v>3.96093326098752</v>
      </c>
      <c r="N20" s="0" t="n">
        <f aca="false">F20</f>
        <v>0.146</v>
      </c>
    </row>
    <row r="21" customFormat="false" ht="15" hidden="false" customHeight="false" outlineLevel="0" collapsed="false">
      <c r="A21" s="52" t="n">
        <v>1</v>
      </c>
      <c r="B21" s="53" t="s">
        <v>101</v>
      </c>
      <c r="C21" s="54" t="n">
        <v>124.003</v>
      </c>
      <c r="D21" s="53" t="n">
        <v>3.7645</v>
      </c>
      <c r="E21" s="53" t="n">
        <v>0.0205061</v>
      </c>
      <c r="F21" s="54" t="n">
        <v>0.1755</v>
      </c>
      <c r="G21" s="54" t="n">
        <f aca="false">C21*$B$9+$B$10</f>
        <v>0.00951430424771497</v>
      </c>
      <c r="H21" s="53" t="n">
        <f aca="false">G21-F21</f>
        <v>-0.165985695752285</v>
      </c>
      <c r="J21" s="55" t="n">
        <v>124.003</v>
      </c>
      <c r="K21" s="53" t="n">
        <v>0.1755</v>
      </c>
      <c r="L21" s="0" t="n">
        <f aca="false">C21</f>
        <v>124.003</v>
      </c>
      <c r="M21" s="61" t="n">
        <f aca="false">ABS(F21*100/D21)</f>
        <v>4.66197370168681</v>
      </c>
      <c r="N21" s="0" t="n">
        <f aca="false">F21</f>
        <v>0.1755</v>
      </c>
    </row>
    <row r="22" customFormat="false" ht="15" hidden="false" customHeight="false" outlineLevel="0" collapsed="false">
      <c r="A22" s="52" t="n">
        <v>1</v>
      </c>
      <c r="B22" s="53" t="s">
        <v>101</v>
      </c>
      <c r="C22" s="54" t="n">
        <v>99.989</v>
      </c>
      <c r="D22" s="53" t="n">
        <v>3.917</v>
      </c>
      <c r="E22" s="53" t="n">
        <v>0</v>
      </c>
      <c r="F22" s="54" t="n">
        <v>0.217</v>
      </c>
      <c r="G22" s="54" t="n">
        <f aca="false">C22*$B$9+$B$10</f>
        <v>0.0114276595432105</v>
      </c>
      <c r="H22" s="53" t="n">
        <f aca="false">G22-F22</f>
        <v>-0.20557234045679</v>
      </c>
      <c r="J22" s="55" t="n">
        <v>99.989</v>
      </c>
      <c r="K22" s="53" t="n">
        <v>0.217</v>
      </c>
      <c r="L22" s="0" t="n">
        <f aca="false">C22</f>
        <v>99.989</v>
      </c>
      <c r="M22" s="61" t="n">
        <f aca="false">ABS(F22*100/D22)</f>
        <v>5.53995404646413</v>
      </c>
      <c r="N22" s="0" t="n">
        <f aca="false">F22</f>
        <v>0.217</v>
      </c>
    </row>
    <row r="23" customFormat="false" ht="15" hidden="false" customHeight="false" outlineLevel="0" collapsed="false">
      <c r="A23" s="52" t="n">
        <v>1</v>
      </c>
      <c r="B23" s="53" t="s">
        <v>101</v>
      </c>
      <c r="C23" s="54" t="n">
        <v>75.9865</v>
      </c>
      <c r="D23" s="53" t="n">
        <v>3.934</v>
      </c>
      <c r="E23" s="53" t="n">
        <v>0.00141411</v>
      </c>
      <c r="F23" s="54" t="n">
        <v>0.0710001</v>
      </c>
      <c r="G23" s="54" t="n">
        <f aca="false">C23*$B$9+$B$10</f>
        <v>0.0133400985571245</v>
      </c>
      <c r="H23" s="53" t="n">
        <f aca="false">G23-F23</f>
        <v>-0.0576600014428755</v>
      </c>
      <c r="J23" s="55" t="n">
        <v>75.9865</v>
      </c>
      <c r="K23" s="53" t="n">
        <v>0.0710001</v>
      </c>
      <c r="L23" s="0" t="n">
        <f aca="false">C23</f>
        <v>75.9865</v>
      </c>
      <c r="M23" s="61" t="n">
        <f aca="false">ABS(F23*100/D23)</f>
        <v>1.80478139298424</v>
      </c>
      <c r="N23" s="0" t="n">
        <f aca="false">F23</f>
        <v>0.0710001</v>
      </c>
    </row>
    <row r="24" customFormat="false" ht="15" hidden="false" customHeight="false" outlineLevel="0" collapsed="false">
      <c r="A24" s="52" t="n">
        <v>1</v>
      </c>
      <c r="B24" s="53" t="s">
        <v>101</v>
      </c>
      <c r="C24" s="54" t="n">
        <v>49.994</v>
      </c>
      <c r="D24" s="53" t="n">
        <v>4.0282</v>
      </c>
      <c r="E24" s="53" t="n">
        <v>0.0142899</v>
      </c>
      <c r="F24" s="54" t="n">
        <v>-0.0387998</v>
      </c>
      <c r="G24" s="54" t="n">
        <f aca="false">C24*$B$9+$B$10</f>
        <v>0.0154110941229681</v>
      </c>
      <c r="H24" s="53" t="n">
        <f aca="false">G24-F24</f>
        <v>0.0542108941229681</v>
      </c>
      <c r="J24" s="55" t="n">
        <v>49.994</v>
      </c>
      <c r="K24" s="53" t="n">
        <v>-0.0387998</v>
      </c>
      <c r="L24" s="0" t="n">
        <f aca="false">C24</f>
        <v>49.994</v>
      </c>
      <c r="M24" s="61" t="n">
        <f aca="false">ABS(F24*100/D24)</f>
        <v>0.963204408917134</v>
      </c>
      <c r="N24" s="0" t="n">
        <f aca="false">F24</f>
        <v>-0.0387998</v>
      </c>
    </row>
    <row r="25" customFormat="false" ht="15" hidden="false" customHeight="false" outlineLevel="0" collapsed="false">
      <c r="A25" s="52" t="n">
        <v>1</v>
      </c>
      <c r="B25" s="53" t="s">
        <v>101</v>
      </c>
      <c r="C25" s="54" t="n">
        <v>39.9975</v>
      </c>
      <c r="D25" s="53" t="n">
        <v>4.103</v>
      </c>
      <c r="E25" s="53" t="n">
        <v>0.00141411</v>
      </c>
      <c r="F25" s="54" t="n">
        <v>-0.026</v>
      </c>
      <c r="G25" s="54" t="n">
        <f aca="false">C25*$B$9+$B$10</f>
        <v>0.0162075818472715</v>
      </c>
      <c r="H25" s="53" t="n">
        <f aca="false">G25-F25</f>
        <v>0.0422075818472715</v>
      </c>
      <c r="J25" s="55" t="n">
        <v>39.9975</v>
      </c>
      <c r="K25" s="53" t="n">
        <v>-0.026</v>
      </c>
      <c r="L25" s="0" t="n">
        <f aca="false">C25</f>
        <v>39.9975</v>
      </c>
      <c r="M25" s="61" t="n">
        <f aca="false">ABS(F25*100/D25)</f>
        <v>0.633682671216183</v>
      </c>
      <c r="N25" s="0" t="n">
        <f aca="false">F25</f>
        <v>-0.026</v>
      </c>
    </row>
    <row r="26" customFormat="false" ht="15" hidden="false" customHeight="false" outlineLevel="0" collapsed="false">
      <c r="A26" s="52" t="n">
        <v>1</v>
      </c>
      <c r="B26" s="53" t="s">
        <v>101</v>
      </c>
      <c r="C26" s="54" t="n">
        <v>30.991</v>
      </c>
      <c r="D26" s="53" t="n">
        <v>4.0945</v>
      </c>
      <c r="E26" s="53" t="n">
        <v>0.000707056</v>
      </c>
      <c r="F26" s="54" t="n">
        <v>-0.1885</v>
      </c>
      <c r="G26" s="54" t="n">
        <f aca="false">C26*$B$9+$B$10</f>
        <v>0.0169251896789064</v>
      </c>
      <c r="H26" s="53" t="n">
        <f aca="false">G26-F26</f>
        <v>0.205425189678906</v>
      </c>
      <c r="J26" s="55" t="n">
        <v>30.991</v>
      </c>
      <c r="K26" s="53" t="n">
        <v>-0.1885</v>
      </c>
      <c r="L26" s="0" t="n">
        <f aca="false">C26</f>
        <v>30.991</v>
      </c>
      <c r="M26" s="61" t="n">
        <f aca="false">ABS(F26*100/D26)</f>
        <v>4.60373671999023</v>
      </c>
      <c r="N26" s="0" t="n">
        <f aca="false">F26</f>
        <v>-0.1885</v>
      </c>
    </row>
    <row r="27" customFormat="false" ht="15" hidden="false" customHeight="false" outlineLevel="0" collapsed="false">
      <c r="A27" s="52" t="n">
        <v>1</v>
      </c>
      <c r="B27" s="53" t="s">
        <v>101</v>
      </c>
      <c r="C27" s="54" t="n">
        <v>21.007</v>
      </c>
      <c r="D27" s="53" t="n">
        <v>4.0985</v>
      </c>
      <c r="E27" s="53" t="n">
        <v>0.0091924</v>
      </c>
      <c r="F27" s="54" t="n">
        <v>-0.1985</v>
      </c>
      <c r="G27" s="54" t="n">
        <f aca="false">C27*$B$9+$B$10</f>
        <v>0.017720681444969</v>
      </c>
      <c r="H27" s="53" t="n">
        <f aca="false">G27-F27</f>
        <v>0.216220681444969</v>
      </c>
      <c r="J27" s="55" t="n">
        <v>21.007</v>
      </c>
      <c r="K27" s="53" t="n">
        <v>-0.1985</v>
      </c>
      <c r="L27" s="0" t="n">
        <f aca="false">C27</f>
        <v>21.007</v>
      </c>
      <c r="M27" s="61" t="n">
        <f aca="false">ABS(F27*100/D27)</f>
        <v>4.84323532999878</v>
      </c>
      <c r="N27" s="0" t="n">
        <f aca="false">F27</f>
        <v>-0.1985</v>
      </c>
    </row>
    <row r="28" customFormat="false" ht="15" hidden="false" customHeight="false" outlineLevel="0" collapsed="false">
      <c r="A28" s="52" t="n">
        <v>1</v>
      </c>
      <c r="B28" s="53" t="s">
        <v>101</v>
      </c>
      <c r="C28" s="54" t="n">
        <v>10.9973</v>
      </c>
      <c r="D28" s="53" t="n">
        <v>4.24667</v>
      </c>
      <c r="E28" s="53" t="n">
        <v>0.0249868</v>
      </c>
      <c r="F28" s="54" t="n">
        <v>-0.106333</v>
      </c>
      <c r="G28" s="54" t="n">
        <f aca="false">C28*$B$9+$B$10</f>
        <v>0.0185182209011746</v>
      </c>
      <c r="H28" s="53" t="n">
        <f aca="false">G28-F28</f>
        <v>0.124851220901175</v>
      </c>
      <c r="J28" s="55" t="n">
        <v>10.9973</v>
      </c>
      <c r="K28" s="53" t="n">
        <v>-0.106333</v>
      </c>
      <c r="L28" s="0" t="n">
        <f aca="false">C28</f>
        <v>10.9973</v>
      </c>
      <c r="M28" s="61" t="n">
        <f aca="false">ABS(F28*100/D28)</f>
        <v>2.50391483209197</v>
      </c>
      <c r="N28" s="0" t="n">
        <f aca="false">F28</f>
        <v>-0.106333</v>
      </c>
    </row>
    <row r="29" customFormat="false" ht="15" hidden="false" customHeight="false" outlineLevel="0" collapsed="false">
      <c r="A29" s="52" t="n">
        <v>1</v>
      </c>
      <c r="B29" s="53" t="s">
        <v>101</v>
      </c>
      <c r="C29" s="54" t="n">
        <v>4.684</v>
      </c>
      <c r="D29" s="53" t="n">
        <v>4.43675</v>
      </c>
      <c r="E29" s="53" t="n">
        <v>0.063142</v>
      </c>
      <c r="F29" s="54" t="n">
        <v>-0.0532498</v>
      </c>
      <c r="G29" s="54" t="n">
        <f aca="false">C29*$B$9+$B$10</f>
        <v>0.0190212435540876</v>
      </c>
      <c r="H29" s="53" t="n">
        <f aca="false">G29-F29</f>
        <v>0.0722710435540876</v>
      </c>
      <c r="J29" s="55" t="n">
        <v>4.684</v>
      </c>
      <c r="K29" s="53" t="n">
        <v>-0.0532498</v>
      </c>
      <c r="L29" s="0" t="n">
        <f aca="false">C29</f>
        <v>4.684</v>
      </c>
      <c r="M29" s="61" t="n">
        <f aca="false">ABS(F29*100/D29)</f>
        <v>1.20019834338198</v>
      </c>
      <c r="N29" s="0" t="n">
        <f aca="false">F29</f>
        <v>-0.0532498</v>
      </c>
    </row>
    <row r="30" customFormat="false" ht="15.75" hidden="false" customHeight="false" outlineLevel="0" collapsed="false">
      <c r="A30" s="52" t="n">
        <v>1</v>
      </c>
      <c r="B30" s="53" t="s">
        <v>101</v>
      </c>
      <c r="C30" s="54" t="n">
        <v>3.876</v>
      </c>
      <c r="D30" s="53" t="n">
        <v>4.4865</v>
      </c>
      <c r="E30" s="53" t="n">
        <v>0.00353528</v>
      </c>
      <c r="F30" s="54" t="n">
        <v>-0.0355</v>
      </c>
      <c r="G30" s="54" t="n">
        <f aca="false">C30*$B$9+$B$10</f>
        <v>0.0190856222947705</v>
      </c>
      <c r="H30" s="53" t="n">
        <f aca="false">G30-F30</f>
        <v>0.0545856222947705</v>
      </c>
      <c r="J30" s="55" t="n">
        <v>3.876</v>
      </c>
      <c r="K30" s="53" t="n">
        <v>-0.0355</v>
      </c>
      <c r="L30" s="0" t="n">
        <f aca="false">C30</f>
        <v>3.876</v>
      </c>
      <c r="M30" s="61" t="n">
        <f aca="false">ABS(F30*100/D30)</f>
        <v>0.791262676919648</v>
      </c>
      <c r="N30" s="0" t="n">
        <f aca="false">F30</f>
        <v>-0.0355</v>
      </c>
    </row>
    <row r="31" customFormat="false" ht="15.75" hidden="false" customHeight="false" outlineLevel="0" collapsed="false">
      <c r="A31" s="56" t="n">
        <v>2</v>
      </c>
      <c r="B31" s="53" t="s">
        <v>101</v>
      </c>
      <c r="C31" s="57" t="n">
        <v>252.729</v>
      </c>
      <c r="D31" s="58" t="n">
        <v>1.5205</v>
      </c>
      <c r="E31" s="58" t="n">
        <v>0.00070714</v>
      </c>
      <c r="F31" s="57" t="n">
        <v>0.00849998</v>
      </c>
      <c r="G31" s="57" t="n">
        <f aca="false">C31*$B$9+$B$10</f>
        <v>-0.000742153392326611</v>
      </c>
      <c r="H31" s="58" t="n">
        <f aca="false">G31-F31</f>
        <v>-0.00924213339232661</v>
      </c>
      <c r="J31" s="55" t="n">
        <v>252.729</v>
      </c>
      <c r="K31" s="53" t="n">
        <v>0.00849998</v>
      </c>
      <c r="L31" s="0" t="n">
        <f aca="false">C31</f>
        <v>252.729</v>
      </c>
      <c r="M31" s="61" t="n">
        <f aca="false">ABS(F31*100/D31)</f>
        <v>0.559025320618218</v>
      </c>
      <c r="N31" s="0" t="n">
        <f aca="false">F31</f>
        <v>0.00849998</v>
      </c>
    </row>
    <row r="32" customFormat="false" ht="15" hidden="false" customHeight="false" outlineLevel="0" collapsed="false">
      <c r="A32" s="52" t="n">
        <v>2</v>
      </c>
      <c r="B32" s="53" t="s">
        <v>101</v>
      </c>
      <c r="C32" s="54" t="n">
        <v>250.971</v>
      </c>
      <c r="D32" s="53" t="n">
        <v>1.52</v>
      </c>
      <c r="E32" s="53" t="n">
        <v>0</v>
      </c>
      <c r="F32" s="54" t="n">
        <v>-0.00400007</v>
      </c>
      <c r="G32" s="54" t="n">
        <f aca="false">C32*$B$9+$B$10</f>
        <v>-0.000602081825345633</v>
      </c>
      <c r="H32" s="53" t="n">
        <f aca="false">G32-F32</f>
        <v>0.00339798817465437</v>
      </c>
      <c r="J32" s="55" t="n">
        <v>250.971</v>
      </c>
      <c r="K32" s="53" t="n">
        <v>-0.00400007</v>
      </c>
      <c r="L32" s="0" t="n">
        <f aca="false">C32</f>
        <v>250.971</v>
      </c>
      <c r="M32" s="61" t="n">
        <f aca="false">ABS(F32*100/D32)</f>
        <v>0.2631625</v>
      </c>
      <c r="N32" s="0" t="n">
        <f aca="false">F32</f>
        <v>-0.00400007</v>
      </c>
    </row>
    <row r="33" customFormat="false" ht="15" hidden="false" customHeight="false" outlineLevel="0" collapsed="false">
      <c r="A33" s="52" t="n">
        <v>2</v>
      </c>
      <c r="B33" s="53" t="s">
        <v>101</v>
      </c>
      <c r="C33" s="54" t="n">
        <v>200.49</v>
      </c>
      <c r="D33" s="53" t="n">
        <v>1.8225</v>
      </c>
      <c r="E33" s="53" t="n">
        <v>0.0275772</v>
      </c>
      <c r="F33" s="54" t="n">
        <v>-0.0345</v>
      </c>
      <c r="G33" s="54" t="n">
        <f aca="false">C33*$B$9+$B$10</f>
        <v>0.00342007561081286</v>
      </c>
      <c r="H33" s="53" t="n">
        <f aca="false">G33-F33</f>
        <v>0.0379200756108129</v>
      </c>
      <c r="J33" s="55" t="n">
        <v>200.49</v>
      </c>
      <c r="K33" s="53" t="n">
        <v>-0.0345</v>
      </c>
      <c r="L33" s="0" t="n">
        <f aca="false">C33</f>
        <v>200.49</v>
      </c>
      <c r="M33" s="61" t="n">
        <f aca="false">ABS(F33*100/D33)</f>
        <v>1.89300411522634</v>
      </c>
      <c r="N33" s="0" t="n">
        <f aca="false">F33</f>
        <v>-0.0345</v>
      </c>
    </row>
    <row r="34" customFormat="false" ht="15" hidden="false" customHeight="false" outlineLevel="0" collapsed="false">
      <c r="A34" s="52" t="n">
        <v>2</v>
      </c>
      <c r="B34" s="53" t="s">
        <v>101</v>
      </c>
      <c r="C34" s="54" t="n">
        <v>175.987</v>
      </c>
      <c r="D34" s="53" t="n">
        <v>1.9945</v>
      </c>
      <c r="E34" s="53" t="n">
        <v>0.00919231</v>
      </c>
      <c r="F34" s="54" t="n">
        <v>0.0544999</v>
      </c>
      <c r="G34" s="54" t="n">
        <f aca="false">C34*$B$9+$B$10</f>
        <v>0.00537239279268707</v>
      </c>
      <c r="H34" s="53" t="n">
        <f aca="false">G34-F34</f>
        <v>-0.0491275072073129</v>
      </c>
      <c r="J34" s="55" t="n">
        <v>175.987</v>
      </c>
      <c r="K34" s="53" t="n">
        <v>0.0544999</v>
      </c>
      <c r="L34" s="0" t="n">
        <f aca="false">C34</f>
        <v>175.987</v>
      </c>
      <c r="M34" s="61" t="n">
        <f aca="false">ABS(F34*100/D34)</f>
        <v>2.73250940085234</v>
      </c>
      <c r="N34" s="0" t="n">
        <f aca="false">F34</f>
        <v>0.0544999</v>
      </c>
    </row>
    <row r="35" customFormat="false" ht="15" hidden="false" customHeight="false" outlineLevel="0" collapsed="false">
      <c r="A35" s="52" t="n">
        <v>2</v>
      </c>
      <c r="B35" s="53" t="s">
        <v>101</v>
      </c>
      <c r="C35" s="54" t="n">
        <v>150.004</v>
      </c>
      <c r="D35" s="53" t="n">
        <v>2.047</v>
      </c>
      <c r="E35" s="53" t="n">
        <v>0</v>
      </c>
      <c r="F35" s="54" t="n">
        <v>0.026</v>
      </c>
      <c r="G35" s="54" t="n">
        <f aca="false">C35*$B$9+$B$10</f>
        <v>0.00744263143026767</v>
      </c>
      <c r="H35" s="53" t="n">
        <f aca="false">G35-F35</f>
        <v>-0.0185573685697323</v>
      </c>
      <c r="J35" s="55" t="n">
        <v>150.004</v>
      </c>
      <c r="K35" s="53" t="n">
        <v>0.026</v>
      </c>
      <c r="L35" s="0" t="n">
        <f aca="false">C35</f>
        <v>150.004</v>
      </c>
      <c r="M35" s="61" t="n">
        <f aca="false">ABS(F35*100/D35)</f>
        <v>1.27015144113337</v>
      </c>
      <c r="N35" s="0" t="n">
        <f aca="false">F35</f>
        <v>0.026</v>
      </c>
    </row>
    <row r="36" customFormat="false" ht="15" hidden="false" customHeight="false" outlineLevel="0" collapsed="false">
      <c r="A36" s="52" t="n">
        <v>2</v>
      </c>
      <c r="B36" s="53" t="s">
        <v>101</v>
      </c>
      <c r="C36" s="54" t="n">
        <v>124.004</v>
      </c>
      <c r="D36" s="53" t="n">
        <v>2.1245</v>
      </c>
      <c r="E36" s="53" t="n">
        <v>0.0275772</v>
      </c>
      <c r="F36" s="54" t="n">
        <v>-0.0155001</v>
      </c>
      <c r="G36" s="54" t="n">
        <f aca="false">C36*$B$9+$B$10</f>
        <v>0.00951422457105571</v>
      </c>
      <c r="H36" s="53" t="n">
        <f aca="false">G36-F36</f>
        <v>0.0250143245710557</v>
      </c>
      <c r="J36" s="55" t="n">
        <v>124.004</v>
      </c>
      <c r="K36" s="53" t="n">
        <v>-0.0155001</v>
      </c>
      <c r="L36" s="0" t="n">
        <f aca="false">C36</f>
        <v>124.004</v>
      </c>
      <c r="M36" s="61" t="n">
        <f aca="false">ABS(F36*100/D36)</f>
        <v>0.729588138385503</v>
      </c>
      <c r="N36" s="0" t="n">
        <f aca="false">F36</f>
        <v>-0.0155001</v>
      </c>
    </row>
    <row r="37" customFormat="false" ht="15" hidden="false" customHeight="false" outlineLevel="0" collapsed="false">
      <c r="A37" s="52" t="n">
        <v>2</v>
      </c>
      <c r="B37" s="53" t="s">
        <v>101</v>
      </c>
      <c r="C37" s="54" t="n">
        <v>100.016</v>
      </c>
      <c r="D37" s="53" t="n">
        <v>2.371</v>
      </c>
      <c r="E37" s="53" t="n">
        <v>0</v>
      </c>
      <c r="F37" s="54" t="n">
        <v>-0.023</v>
      </c>
      <c r="G37" s="54" t="n">
        <f aca="false">C37*$B$9+$B$10</f>
        <v>0.0114255082734105</v>
      </c>
      <c r="H37" s="53" t="n">
        <f aca="false">G37-F37</f>
        <v>0.0344255082734105</v>
      </c>
      <c r="J37" s="55" t="n">
        <v>100.016</v>
      </c>
      <c r="K37" s="53" t="n">
        <v>-0.023</v>
      </c>
      <c r="L37" s="0" t="n">
        <f aca="false">C37</f>
        <v>100.016</v>
      </c>
      <c r="M37" s="61" t="n">
        <f aca="false">ABS(F37*100/D37)</f>
        <v>0.970054829185997</v>
      </c>
      <c r="N37" s="0" t="n">
        <f aca="false">F37</f>
        <v>-0.023</v>
      </c>
    </row>
    <row r="38" customFormat="false" ht="15" hidden="false" customHeight="false" outlineLevel="0" collapsed="false">
      <c r="A38" s="52" t="n">
        <v>2</v>
      </c>
      <c r="B38" s="53" t="s">
        <v>101</v>
      </c>
      <c r="C38" s="54" t="n">
        <v>74.0065</v>
      </c>
      <c r="D38" s="53" t="n">
        <v>3.018</v>
      </c>
      <c r="E38" s="53" t="n">
        <v>0.052326</v>
      </c>
      <c r="F38" s="54" t="n">
        <v>0.0570002</v>
      </c>
      <c r="G38" s="54" t="n">
        <f aca="false">C38*$B$9+$B$10</f>
        <v>0.0134978583424615</v>
      </c>
      <c r="H38" s="53" t="n">
        <f aca="false">G38-F38</f>
        <v>-0.0435023416575385</v>
      </c>
      <c r="J38" s="55" t="n">
        <v>74.0065</v>
      </c>
      <c r="K38" s="53" t="n">
        <v>0.0570002</v>
      </c>
      <c r="L38" s="0" t="n">
        <f aca="false">C38</f>
        <v>74.0065</v>
      </c>
      <c r="M38" s="61" t="n">
        <f aca="false">ABS(F38*100/D38)</f>
        <v>1.88867461895295</v>
      </c>
      <c r="N38" s="0" t="n">
        <f aca="false">F38</f>
        <v>0.0570002</v>
      </c>
    </row>
    <row r="39" customFormat="false" ht="15" hidden="false" customHeight="false" outlineLevel="0" collapsed="false">
      <c r="A39" s="52" t="n">
        <v>2</v>
      </c>
      <c r="B39" s="53" t="s">
        <v>101</v>
      </c>
      <c r="C39" s="54" t="n">
        <v>50.5062</v>
      </c>
      <c r="D39" s="53" t="n">
        <v>3.4675</v>
      </c>
      <c r="E39" s="53" t="n">
        <v>0.0647533</v>
      </c>
      <c r="F39" s="54" t="n">
        <v>-0.0255001</v>
      </c>
      <c r="G39" s="54" t="n">
        <f aca="false">C39*$B$9+$B$10</f>
        <v>0.0153702837380946</v>
      </c>
      <c r="H39" s="53" t="n">
        <f aca="false">G39-F39</f>
        <v>0.0408703837380946</v>
      </c>
      <c r="J39" s="55" t="n">
        <v>50.5062</v>
      </c>
      <c r="K39" s="53" t="n">
        <v>-0.0255001</v>
      </c>
      <c r="L39" s="0" t="n">
        <f aca="false">C39</f>
        <v>50.5062</v>
      </c>
      <c r="M39" s="61" t="n">
        <f aca="false">ABS(F39*100/D39)</f>
        <v>0.735403028118241</v>
      </c>
      <c r="N39" s="0" t="n">
        <f aca="false">F39</f>
        <v>-0.0255001</v>
      </c>
    </row>
    <row r="40" customFormat="false" ht="15" hidden="false" customHeight="false" outlineLevel="0" collapsed="false">
      <c r="A40" s="52" t="n">
        <v>2</v>
      </c>
      <c r="B40" s="53" t="s">
        <v>101</v>
      </c>
      <c r="C40" s="54" t="n">
        <v>39.996</v>
      </c>
      <c r="D40" s="53" t="n">
        <v>4.4765</v>
      </c>
      <c r="E40" s="53" t="n">
        <v>0.0403052</v>
      </c>
      <c r="F40" s="54" t="n">
        <v>0.0605001</v>
      </c>
      <c r="G40" s="54" t="n">
        <f aca="false">C40*$B$9+$B$10</f>
        <v>0.0162077013622604</v>
      </c>
      <c r="H40" s="53" t="n">
        <f aca="false">G40-F40</f>
        <v>-0.0442923986377396</v>
      </c>
      <c r="J40" s="55" t="n">
        <v>39.996</v>
      </c>
      <c r="K40" s="53" t="n">
        <v>0.0605001</v>
      </c>
      <c r="L40" s="0" t="n">
        <f aca="false">C40</f>
        <v>39.996</v>
      </c>
      <c r="M40" s="61" t="n">
        <f aca="false">ABS(F40*100/D40)</f>
        <v>1.35150452362337</v>
      </c>
      <c r="N40" s="0" t="n">
        <f aca="false">F40</f>
        <v>0.0605001</v>
      </c>
    </row>
    <row r="41" customFormat="false" ht="15" hidden="false" customHeight="false" outlineLevel="0" collapsed="false">
      <c r="A41" s="52" t="n">
        <v>2</v>
      </c>
      <c r="B41" s="53" t="s">
        <v>102</v>
      </c>
      <c r="C41" s="54" t="n">
        <v>31</v>
      </c>
      <c r="D41" s="53" t="n">
        <v>4.881</v>
      </c>
      <c r="E41" s="53" t="n">
        <v>0.113137</v>
      </c>
      <c r="F41" s="54" t="n">
        <v>0.164</v>
      </c>
      <c r="G41" s="54" t="n">
        <f aca="false">C41*$B$9+$B$10</f>
        <v>0.016924472588973</v>
      </c>
      <c r="H41" s="53" t="n">
        <f aca="false">G41-F41</f>
        <v>-0.147075527411027</v>
      </c>
      <c r="J41" s="55" t="n">
        <v>20.998</v>
      </c>
      <c r="K41" s="53" t="n">
        <v>0.187</v>
      </c>
    </row>
    <row r="42" customFormat="false" ht="15" hidden="false" customHeight="false" outlineLevel="0" collapsed="false">
      <c r="A42" s="52" t="n">
        <v>2</v>
      </c>
      <c r="B42" s="53" t="s">
        <v>101</v>
      </c>
      <c r="C42" s="54" t="n">
        <v>20.998</v>
      </c>
      <c r="D42" s="53" t="n">
        <v>5.929</v>
      </c>
      <c r="E42" s="53" t="n">
        <v>0.0551544</v>
      </c>
      <c r="F42" s="54" t="n">
        <v>0.187</v>
      </c>
      <c r="G42" s="54" t="n">
        <f aca="false">C42*$B$9+$B$10</f>
        <v>0.0177213985349024</v>
      </c>
      <c r="H42" s="53" t="n">
        <f aca="false">G42-F42</f>
        <v>-0.169278601465098</v>
      </c>
      <c r="J42" s="55" t="n">
        <v>5.035</v>
      </c>
      <c r="K42" s="53" t="n">
        <v>-0.0336666</v>
      </c>
      <c r="L42" s="0" t="n">
        <f aca="false">C42</f>
        <v>20.998</v>
      </c>
      <c r="M42" s="61" t="n">
        <f aca="false">ABS(F42*100/D42)</f>
        <v>3.15398886827458</v>
      </c>
      <c r="N42" s="0" t="n">
        <f aca="false">F42</f>
        <v>0.187</v>
      </c>
    </row>
    <row r="43" customFormat="false" ht="15" hidden="false" customHeight="false" outlineLevel="0" collapsed="false">
      <c r="A43" s="52" t="n">
        <v>2</v>
      </c>
      <c r="B43" s="53" t="s">
        <v>102</v>
      </c>
      <c r="C43" s="54" t="n">
        <v>10.992</v>
      </c>
      <c r="D43" s="53" t="n">
        <v>6.528</v>
      </c>
      <c r="E43" s="53" t="n">
        <v>0.136832</v>
      </c>
      <c r="F43" s="54" t="n">
        <v>-0.27</v>
      </c>
      <c r="G43" s="54" t="n">
        <f aca="false">C43*$B$9+$B$10</f>
        <v>0.0185186431874687</v>
      </c>
      <c r="H43" s="53" t="n">
        <f aca="false">G43-F43</f>
        <v>0.288518643187469</v>
      </c>
      <c r="J43" s="55" t="n">
        <v>3.57</v>
      </c>
      <c r="K43" s="53" t="n">
        <v>-0.0105</v>
      </c>
    </row>
    <row r="44" customFormat="false" ht="15" hidden="false" customHeight="false" outlineLevel="0" collapsed="false">
      <c r="A44" s="52" t="n">
        <v>2</v>
      </c>
      <c r="B44" s="53" t="s">
        <v>101</v>
      </c>
      <c r="C44" s="54" t="n">
        <v>5.035</v>
      </c>
      <c r="D44" s="53" t="n">
        <v>7.10933</v>
      </c>
      <c r="E44" s="53" t="n">
        <v>0.0464577</v>
      </c>
      <c r="F44" s="54" t="n">
        <v>-0.0336666</v>
      </c>
      <c r="G44" s="54" t="n">
        <f aca="false">C44*$B$9+$B$10</f>
        <v>0.0189932770466869</v>
      </c>
      <c r="H44" s="53" t="n">
        <f aca="false">G44-F44</f>
        <v>0.0526598770466869</v>
      </c>
      <c r="J44" s="55" t="n">
        <v>220.527</v>
      </c>
      <c r="K44" s="53" t="n">
        <v>0.00900006</v>
      </c>
      <c r="L44" s="0" t="n">
        <f aca="false">C44</f>
        <v>5.035</v>
      </c>
      <c r="M44" s="61" t="n">
        <f aca="false">ABS(F44*100/D44)</f>
        <v>0.473555173272306</v>
      </c>
      <c r="N44" s="0" t="n">
        <f aca="false">F44</f>
        <v>-0.0336666</v>
      </c>
    </row>
    <row r="45" customFormat="false" ht="15.75" hidden="false" customHeight="false" outlineLevel="0" collapsed="false">
      <c r="A45" s="52" t="n">
        <v>2</v>
      </c>
      <c r="B45" s="53" t="s">
        <v>101</v>
      </c>
      <c r="C45" s="54" t="n">
        <v>3.57</v>
      </c>
      <c r="D45" s="53" t="n">
        <v>7.0935</v>
      </c>
      <c r="E45" s="53" t="n">
        <v>0.0530329</v>
      </c>
      <c r="F45" s="54" t="n">
        <v>-0.0105</v>
      </c>
      <c r="G45" s="54" t="n">
        <f aca="false">C45*$B$9+$B$10</f>
        <v>0.0191100033525044</v>
      </c>
      <c r="H45" s="53" t="n">
        <f aca="false">G45-F45</f>
        <v>0.0296100033525044</v>
      </c>
      <c r="J45" s="55" t="n">
        <v>200.493</v>
      </c>
      <c r="K45" s="53" t="n">
        <v>0.00750005</v>
      </c>
      <c r="L45" s="0" t="n">
        <f aca="false">C45</f>
        <v>3.57</v>
      </c>
      <c r="M45" s="61" t="n">
        <f aca="false">ABS(F45*100/D45)</f>
        <v>0.148022837809262</v>
      </c>
      <c r="N45" s="0" t="n">
        <f aca="false">F45</f>
        <v>-0.0105</v>
      </c>
    </row>
    <row r="46" customFormat="false" ht="15.75" hidden="false" customHeight="false" outlineLevel="0" collapsed="false">
      <c r="A46" s="56" t="n">
        <v>3</v>
      </c>
      <c r="B46" s="53" t="s">
        <v>101</v>
      </c>
      <c r="C46" s="57" t="n">
        <v>220.527</v>
      </c>
      <c r="D46" s="58" t="n">
        <v>1.546</v>
      </c>
      <c r="E46" s="58" t="n">
        <v>0.00282839</v>
      </c>
      <c r="F46" s="57" t="n">
        <v>0.00900006</v>
      </c>
      <c r="G46" s="57" t="n">
        <f aca="false">C46*$B$9+$B$10</f>
        <v>0.00182359438919864</v>
      </c>
      <c r="H46" s="58" t="n">
        <f aca="false">G46-F46</f>
        <v>-0.00717646561080136</v>
      </c>
      <c r="J46" s="55" t="n">
        <v>176</v>
      </c>
      <c r="K46" s="53" t="n">
        <v>0.0205001</v>
      </c>
      <c r="L46" s="0" t="n">
        <f aca="false">C46</f>
        <v>220.527</v>
      </c>
      <c r="M46" s="61" t="n">
        <f aca="false">ABS(F46*100/D46)</f>
        <v>0.582151358344114</v>
      </c>
      <c r="N46" s="0" t="n">
        <f aca="false">F46</f>
        <v>0.00900006</v>
      </c>
    </row>
    <row r="47" customFormat="false" ht="15" hidden="false" customHeight="false" outlineLevel="0" collapsed="false">
      <c r="A47" s="52" t="n">
        <v>3</v>
      </c>
      <c r="B47" s="53" t="s">
        <v>101</v>
      </c>
      <c r="C47" s="54" t="n">
        <v>200.493</v>
      </c>
      <c r="D47" s="53" t="n">
        <v>1.5555</v>
      </c>
      <c r="E47" s="53" t="n">
        <v>0.00070714</v>
      </c>
      <c r="F47" s="54" t="n">
        <v>0.00750005</v>
      </c>
      <c r="G47" s="54" t="n">
        <f aca="false">C47*$B$9+$B$10</f>
        <v>0.00341983658083508</v>
      </c>
      <c r="H47" s="53" t="n">
        <f aca="false">G47-F47</f>
        <v>-0.00408021341916492</v>
      </c>
      <c r="J47" s="55" t="n">
        <v>150.004</v>
      </c>
      <c r="K47" s="53" t="n">
        <v>0.0200001</v>
      </c>
      <c r="L47" s="0" t="n">
        <f aca="false">C47</f>
        <v>200.493</v>
      </c>
      <c r="M47" s="61" t="n">
        <f aca="false">ABS(F47*100/D47)</f>
        <v>0.482163291546127</v>
      </c>
      <c r="N47" s="0" t="n">
        <f aca="false">F47</f>
        <v>0.00750005</v>
      </c>
    </row>
    <row r="48" customFormat="false" ht="15" hidden="false" customHeight="false" outlineLevel="0" collapsed="false">
      <c r="A48" s="52" t="n">
        <v>3</v>
      </c>
      <c r="B48" s="53" t="s">
        <v>101</v>
      </c>
      <c r="C48" s="54" t="n">
        <v>176</v>
      </c>
      <c r="D48" s="53" t="n">
        <v>1.5735</v>
      </c>
      <c r="E48" s="53" t="n">
        <v>0.00212134</v>
      </c>
      <c r="F48" s="54" t="n">
        <v>0.0205001</v>
      </c>
      <c r="G48" s="54" t="n">
        <f aca="false">C48*$B$9+$B$10</f>
        <v>0.00537135699611668</v>
      </c>
      <c r="H48" s="53" t="n">
        <f aca="false">G48-F48</f>
        <v>-0.0151287430038833</v>
      </c>
      <c r="J48" s="55" t="n">
        <v>125.997</v>
      </c>
      <c r="K48" s="53" t="n">
        <v>-0.00300002</v>
      </c>
      <c r="L48" s="0" t="n">
        <f aca="false">C48</f>
        <v>176</v>
      </c>
      <c r="M48" s="61" t="n">
        <f aca="false">ABS(F48*100/D48)</f>
        <v>1.30283444550365</v>
      </c>
      <c r="N48" s="0" t="n">
        <f aca="false">F48</f>
        <v>0.0205001</v>
      </c>
    </row>
    <row r="49" customFormat="false" ht="15" hidden="false" customHeight="false" outlineLevel="0" collapsed="false">
      <c r="A49" s="52" t="n">
        <v>3</v>
      </c>
      <c r="B49" s="53" t="s">
        <v>101</v>
      </c>
      <c r="C49" s="54" t="n">
        <v>150.004</v>
      </c>
      <c r="D49" s="53" t="n">
        <v>1.593</v>
      </c>
      <c r="E49" s="53" t="n">
        <v>0</v>
      </c>
      <c r="F49" s="54" t="n">
        <v>0.0200001</v>
      </c>
      <c r="G49" s="54" t="n">
        <f aca="false">C49*$B$9+$B$10</f>
        <v>0.00744263143026767</v>
      </c>
      <c r="H49" s="53" t="n">
        <f aca="false">G49-F49</f>
        <v>-0.0125574685697323</v>
      </c>
      <c r="J49" s="55" t="n">
        <v>100</v>
      </c>
      <c r="K49" s="53" t="n">
        <v>-0.069</v>
      </c>
      <c r="L49" s="0" t="n">
        <f aca="false">C49</f>
        <v>150.004</v>
      </c>
      <c r="M49" s="61" t="n">
        <f aca="false">ABS(F49*100/D49)</f>
        <v>1.25549905838041</v>
      </c>
      <c r="N49" s="0" t="n">
        <f aca="false">F49</f>
        <v>0.0200001</v>
      </c>
    </row>
    <row r="50" customFormat="false" ht="15" hidden="false" customHeight="false" outlineLevel="0" collapsed="false">
      <c r="A50" s="52" t="n">
        <v>3</v>
      </c>
      <c r="B50" s="53" t="s">
        <v>101</v>
      </c>
      <c r="C50" s="54" t="n">
        <v>125.997</v>
      </c>
      <c r="D50" s="53" t="n">
        <v>1.697</v>
      </c>
      <c r="E50" s="53" t="n">
        <v>0.0226275</v>
      </c>
      <c r="F50" s="54" t="n">
        <v>-0.00300002</v>
      </c>
      <c r="G50" s="54" t="n">
        <f aca="false">C50*$B$9+$B$10</f>
        <v>0.00935542898914838</v>
      </c>
      <c r="H50" s="53" t="n">
        <f aca="false">G50-F50</f>
        <v>0.0123554489891484</v>
      </c>
      <c r="J50" s="55" t="n">
        <v>50.5068</v>
      </c>
      <c r="K50" s="53" t="n">
        <v>0.0534999</v>
      </c>
      <c r="L50" s="0" t="n">
        <f aca="false">C50</f>
        <v>125.997</v>
      </c>
      <c r="M50" s="61" t="n">
        <f aca="false">ABS(F50*100/D50)</f>
        <v>0.176783736004714</v>
      </c>
      <c r="N50" s="0" t="n">
        <f aca="false">F50</f>
        <v>-0.00300002</v>
      </c>
    </row>
    <row r="51" customFormat="false" ht="15" hidden="false" customHeight="false" outlineLevel="0" collapsed="false">
      <c r="A51" s="52" t="n">
        <v>3</v>
      </c>
      <c r="B51" s="53" t="s">
        <v>101</v>
      </c>
      <c r="C51" s="54" t="n">
        <v>100</v>
      </c>
      <c r="D51" s="53" t="n">
        <v>2.103</v>
      </c>
      <c r="E51" s="53" t="n">
        <v>0</v>
      </c>
      <c r="F51" s="54" t="n">
        <v>-0.069</v>
      </c>
      <c r="G51" s="54" t="n">
        <f aca="false">C51*$B$9+$B$10</f>
        <v>0.0114267830999586</v>
      </c>
      <c r="H51" s="53" t="n">
        <f aca="false">G51-F51</f>
        <v>0.0804267830999586</v>
      </c>
      <c r="J51" s="55" t="n">
        <v>40.0065</v>
      </c>
      <c r="K51" s="53" t="n">
        <v>0.0184999</v>
      </c>
      <c r="L51" s="0" t="n">
        <f aca="false">C51</f>
        <v>100</v>
      </c>
      <c r="M51" s="61" t="n">
        <f aca="false">ABS(F51*100/D51)</f>
        <v>3.28102710413695</v>
      </c>
      <c r="N51" s="0" t="n">
        <f aca="false">F51</f>
        <v>-0.069</v>
      </c>
    </row>
    <row r="52" customFormat="false" ht="15" hidden="false" customHeight="false" outlineLevel="0" collapsed="false">
      <c r="A52" s="52" t="n">
        <v>3</v>
      </c>
      <c r="B52" s="53" t="s">
        <v>102</v>
      </c>
      <c r="C52" s="54" t="n">
        <v>73.9915</v>
      </c>
      <c r="D52" s="53" t="n">
        <v>3.316</v>
      </c>
      <c r="E52" s="53" t="n">
        <v>0.111723</v>
      </c>
      <c r="F52" s="54" t="n">
        <v>0.00900006</v>
      </c>
      <c r="G52" s="54" t="n">
        <f aca="false">C52*$B$9+$B$10</f>
        <v>0.0134990534923504</v>
      </c>
      <c r="H52" s="53" t="n">
        <f aca="false">G52-F52</f>
        <v>0.00449899349235039</v>
      </c>
      <c r="J52" s="55" t="n">
        <v>31.005</v>
      </c>
      <c r="K52" s="53" t="n">
        <v>0.0409999</v>
      </c>
    </row>
    <row r="53" customFormat="false" ht="15" hidden="false" customHeight="false" outlineLevel="0" collapsed="false">
      <c r="A53" s="52" t="n">
        <v>3</v>
      </c>
      <c r="B53" s="53" t="s">
        <v>101</v>
      </c>
      <c r="C53" s="54" t="n">
        <v>50.5068</v>
      </c>
      <c r="D53" s="53" t="n">
        <v>3.7475</v>
      </c>
      <c r="E53" s="53" t="n">
        <v>0.0294902</v>
      </c>
      <c r="F53" s="54" t="n">
        <v>0.0534999</v>
      </c>
      <c r="G53" s="54" t="n">
        <f aca="false">C53*$B$9+$B$10</f>
        <v>0.015370235932099</v>
      </c>
      <c r="H53" s="53" t="n">
        <f aca="false">G53-F53</f>
        <v>-0.038129664067901</v>
      </c>
      <c r="J53" s="55" t="n">
        <v>21.009</v>
      </c>
      <c r="K53" s="53" t="n">
        <v>-0.2445</v>
      </c>
      <c r="L53" s="0" t="n">
        <f aca="false">C53</f>
        <v>50.5068</v>
      </c>
      <c r="M53" s="61" t="n">
        <f aca="false">ABS(F53*100/D53)</f>
        <v>1.42761574382922</v>
      </c>
      <c r="N53" s="0" t="n">
        <f aca="false">F53</f>
        <v>0.0534999</v>
      </c>
    </row>
    <row r="54" customFormat="false" ht="15" hidden="false" customHeight="false" outlineLevel="0" collapsed="false">
      <c r="A54" s="52" t="n">
        <v>3</v>
      </c>
      <c r="B54" s="53" t="s">
        <v>101</v>
      </c>
      <c r="C54" s="54" t="n">
        <v>40.0065</v>
      </c>
      <c r="D54" s="53" t="n">
        <v>4.0635</v>
      </c>
      <c r="E54" s="53" t="n">
        <v>0.0784889</v>
      </c>
      <c r="F54" s="54" t="n">
        <v>0.0184999</v>
      </c>
      <c r="G54" s="54" t="n">
        <f aca="false">C54*$B$9+$B$10</f>
        <v>0.0162068647573381</v>
      </c>
      <c r="H54" s="53" t="n">
        <f aca="false">G54-F54</f>
        <v>-0.00229303524266186</v>
      </c>
      <c r="J54" s="55" t="n">
        <v>184.419</v>
      </c>
      <c r="K54" s="53" t="n">
        <v>0.00933337</v>
      </c>
      <c r="L54" s="0" t="n">
        <f aca="false">C54</f>
        <v>40.0065</v>
      </c>
      <c r="M54" s="61" t="n">
        <f aca="false">ABS(F54*100/D54)</f>
        <v>0.455270087363111</v>
      </c>
      <c r="N54" s="0" t="n">
        <f aca="false">F54</f>
        <v>0.0184999</v>
      </c>
    </row>
    <row r="55" customFormat="false" ht="15" hidden="false" customHeight="false" outlineLevel="0" collapsed="false">
      <c r="A55" s="52" t="n">
        <v>3</v>
      </c>
      <c r="B55" s="53" t="s">
        <v>101</v>
      </c>
      <c r="C55" s="54" t="n">
        <v>31.005</v>
      </c>
      <c r="D55" s="53" t="n">
        <v>4.146</v>
      </c>
      <c r="E55" s="53" t="n">
        <v>0.0183848</v>
      </c>
      <c r="F55" s="54" t="n">
        <v>0.0409999</v>
      </c>
      <c r="G55" s="54" t="n">
        <f aca="false">C55*$B$9+$B$10</f>
        <v>0.0169240742056767</v>
      </c>
      <c r="H55" s="53" t="n">
        <f aca="false">G55-F55</f>
        <v>-0.0240758257943233</v>
      </c>
      <c r="J55" s="55" t="n">
        <v>175.997</v>
      </c>
      <c r="K55" s="53" t="n">
        <v>0.0109999</v>
      </c>
      <c r="L55" s="0" t="n">
        <f aca="false">C55</f>
        <v>31.005</v>
      </c>
      <c r="M55" s="61" t="n">
        <f aca="false">ABS(F55*100/D55)</f>
        <v>0.988902556681139</v>
      </c>
      <c r="N55" s="0" t="n">
        <f aca="false">F55</f>
        <v>0.0409999</v>
      </c>
    </row>
    <row r="56" customFormat="false" ht="15" hidden="false" customHeight="false" outlineLevel="0" collapsed="false">
      <c r="A56" s="52" t="n">
        <v>3</v>
      </c>
      <c r="B56" s="53" t="s">
        <v>101</v>
      </c>
      <c r="C56" s="54" t="n">
        <v>21.009</v>
      </c>
      <c r="D56" s="53" t="n">
        <v>4.2955</v>
      </c>
      <c r="E56" s="53" t="n">
        <v>0.0516188</v>
      </c>
      <c r="F56" s="54" t="n">
        <v>-0.2445</v>
      </c>
      <c r="G56" s="54" t="n">
        <f aca="false">C56*$B$9+$B$10</f>
        <v>0.0177205220916505</v>
      </c>
      <c r="H56" s="53" t="n">
        <f aca="false">G56-F56</f>
        <v>0.262220522091651</v>
      </c>
      <c r="J56" s="55" t="n">
        <v>149.007</v>
      </c>
      <c r="K56" s="53" t="n">
        <v>0.00950015</v>
      </c>
      <c r="L56" s="0" t="n">
        <f aca="false">C56</f>
        <v>21.009</v>
      </c>
      <c r="M56" s="61" t="n">
        <f aca="false">ABS(F56*100/D56)</f>
        <v>5.69200325922477</v>
      </c>
      <c r="N56" s="0" t="n">
        <f aca="false">F56</f>
        <v>-0.2445</v>
      </c>
    </row>
    <row r="57" customFormat="false" ht="15" hidden="false" customHeight="false" outlineLevel="0" collapsed="false">
      <c r="A57" s="52" t="n">
        <v>3</v>
      </c>
      <c r="B57" s="53" t="s">
        <v>102</v>
      </c>
      <c r="C57" s="54" t="n">
        <v>11.0033</v>
      </c>
      <c r="D57" s="53" t="n">
        <v>5.20367</v>
      </c>
      <c r="E57" s="53" t="n">
        <v>0.290014</v>
      </c>
      <c r="F57" s="54" t="n">
        <v>-0.456333</v>
      </c>
      <c r="G57" s="54" t="n">
        <f aca="false">C57*$B$9+$B$10</f>
        <v>0.0185177428412191</v>
      </c>
      <c r="H57" s="53" t="n">
        <f aca="false">G57-F57</f>
        <v>0.474850742841219</v>
      </c>
      <c r="J57" s="55" t="n">
        <v>123.732</v>
      </c>
      <c r="K57" s="53" t="n">
        <v>0.0655</v>
      </c>
    </row>
    <row r="58" customFormat="false" ht="15" hidden="false" customHeight="false" outlineLevel="0" collapsed="false">
      <c r="A58" s="52" t="n">
        <v>3</v>
      </c>
      <c r="B58" s="53" t="s">
        <v>102</v>
      </c>
      <c r="C58" s="54" t="n">
        <v>4.99067</v>
      </c>
      <c r="D58" s="53" t="n">
        <v>6.60067</v>
      </c>
      <c r="E58" s="53" t="n">
        <v>0.323815</v>
      </c>
      <c r="F58" s="54" t="n">
        <v>0.270667</v>
      </c>
      <c r="G58" s="54" t="n">
        <f aca="false">C58*$B$9+$B$10</f>
        <v>0.018996809112992</v>
      </c>
      <c r="H58" s="53" t="n">
        <f aca="false">G58-F58</f>
        <v>-0.251670190887008</v>
      </c>
      <c r="J58" s="55" t="n">
        <v>98.9945</v>
      </c>
      <c r="K58" s="53" t="n">
        <v>0.0610001</v>
      </c>
    </row>
    <row r="59" customFormat="false" ht="15.75" hidden="false" customHeight="false" outlineLevel="0" collapsed="false">
      <c r="A59" s="52" t="n">
        <v>3</v>
      </c>
      <c r="B59" s="53" t="s">
        <v>102</v>
      </c>
      <c r="C59" s="54" t="n">
        <v>3.2595</v>
      </c>
      <c r="D59" s="53" t="n">
        <v>7.022</v>
      </c>
      <c r="E59" s="53" t="n">
        <v>0.115966</v>
      </c>
      <c r="F59" s="54" t="n">
        <v>0.669</v>
      </c>
      <c r="G59" s="54" t="n">
        <f aca="false">C59*$B$9+$B$10</f>
        <v>0.019134742955205</v>
      </c>
      <c r="H59" s="53" t="n">
        <f aca="false">G59-F59</f>
        <v>-0.649865257044795</v>
      </c>
      <c r="J59" s="55" t="n">
        <v>75.9985</v>
      </c>
      <c r="K59" s="53" t="n">
        <v>0.0225003</v>
      </c>
    </row>
    <row r="60" customFormat="false" ht="15.75" hidden="false" customHeight="false" outlineLevel="0" collapsed="false">
      <c r="A60" s="56" t="n">
        <v>4</v>
      </c>
      <c r="B60" s="53" t="s">
        <v>101</v>
      </c>
      <c r="C60" s="57" t="n">
        <v>184.419</v>
      </c>
      <c r="D60" s="58" t="n">
        <v>1.68933</v>
      </c>
      <c r="E60" s="58" t="n">
        <v>0.000577377</v>
      </c>
      <c r="F60" s="57" t="n">
        <v>0.00933337</v>
      </c>
      <c r="G60" s="57" t="n">
        <f aca="false">C60*$B$9+$B$10</f>
        <v>0.00470055920179766</v>
      </c>
      <c r="H60" s="58" t="n">
        <f aca="false">G60-F60</f>
        <v>-0.00463281079820235</v>
      </c>
      <c r="J60" s="55" t="n">
        <v>50.455</v>
      </c>
      <c r="K60" s="53" t="n">
        <v>0.0327501</v>
      </c>
      <c r="L60" s="0" t="n">
        <f aca="false">C60</f>
        <v>184.419</v>
      </c>
      <c r="M60" s="61" t="n">
        <f aca="false">ABS(F60*100/D60)</f>
        <v>0.552489448479575</v>
      </c>
      <c r="N60" s="0" t="n">
        <f aca="false">F60</f>
        <v>0.00933337</v>
      </c>
    </row>
    <row r="61" customFormat="false" ht="15" hidden="false" customHeight="false" outlineLevel="0" collapsed="false">
      <c r="A61" s="52" t="n">
        <v>4</v>
      </c>
      <c r="B61" s="53" t="s">
        <v>101</v>
      </c>
      <c r="C61" s="54" t="n">
        <v>175.997</v>
      </c>
      <c r="D61" s="53" t="n">
        <v>1.695</v>
      </c>
      <c r="E61" s="53" t="n">
        <v>0.00282848</v>
      </c>
      <c r="F61" s="54" t="n">
        <v>0.0109999</v>
      </c>
      <c r="G61" s="54" t="n">
        <f aca="false">C61*$B$9+$B$10</f>
        <v>0.00537159602609446</v>
      </c>
      <c r="H61" s="53" t="n">
        <f aca="false">G61-F61</f>
        <v>-0.00562830397390554</v>
      </c>
      <c r="J61" s="55" t="n">
        <v>40.0035</v>
      </c>
      <c r="K61" s="53" t="n">
        <v>0.1215</v>
      </c>
      <c r="L61" s="0" t="n">
        <f aca="false">C61</f>
        <v>175.997</v>
      </c>
      <c r="M61" s="61" t="n">
        <f aca="false">ABS(F61*100/D61)</f>
        <v>0.648961651917404</v>
      </c>
      <c r="N61" s="0" t="n">
        <f aca="false">F61</f>
        <v>0.0109999</v>
      </c>
    </row>
    <row r="62" customFormat="false" ht="15" hidden="false" customHeight="false" outlineLevel="0" collapsed="false">
      <c r="A62" s="52" t="n">
        <v>4</v>
      </c>
      <c r="B62" s="53" t="s">
        <v>101</v>
      </c>
      <c r="C62" s="54" t="n">
        <v>149.007</v>
      </c>
      <c r="D62" s="53" t="n">
        <v>1.7125</v>
      </c>
      <c r="E62" s="53" t="n">
        <v>0.0106066</v>
      </c>
      <c r="F62" s="54" t="n">
        <v>0.00950015</v>
      </c>
      <c r="G62" s="54" t="n">
        <f aca="false">C62*$B$9+$B$10</f>
        <v>0.00752206905955096</v>
      </c>
      <c r="H62" s="53" t="n">
        <f aca="false">G62-F62</f>
        <v>-0.00197808094044904</v>
      </c>
      <c r="J62" s="55" t="n">
        <v>30.9945</v>
      </c>
      <c r="K62" s="53" t="n">
        <v>0.0640001</v>
      </c>
      <c r="L62" s="0" t="n">
        <f aca="false">C62</f>
        <v>149.007</v>
      </c>
      <c r="M62" s="61" t="n">
        <f aca="false">ABS(F62*100/D62)</f>
        <v>0.554753284671533</v>
      </c>
      <c r="N62" s="0" t="n">
        <f aca="false">F62</f>
        <v>0.00950015</v>
      </c>
    </row>
    <row r="63" customFormat="false" ht="15" hidden="false" customHeight="false" outlineLevel="0" collapsed="false">
      <c r="A63" s="52" t="n">
        <v>4</v>
      </c>
      <c r="B63" s="53" t="s">
        <v>101</v>
      </c>
      <c r="C63" s="54" t="n">
        <v>123.732</v>
      </c>
      <c r="D63" s="53" t="n">
        <v>1.7755</v>
      </c>
      <c r="E63" s="53" t="n">
        <v>0.00212125</v>
      </c>
      <c r="F63" s="54" t="n">
        <v>0.0655</v>
      </c>
      <c r="G63" s="54" t="n">
        <f aca="false">C63*$B$9+$B$10</f>
        <v>0.00953589662237472</v>
      </c>
      <c r="H63" s="53" t="n">
        <f aca="false">G63-F63</f>
        <v>-0.0559641033776253</v>
      </c>
      <c r="J63" s="55" t="n">
        <v>10.4935</v>
      </c>
      <c r="K63" s="53" t="n">
        <v>0.3875</v>
      </c>
      <c r="L63" s="0" t="n">
        <f aca="false">C63</f>
        <v>123.732</v>
      </c>
      <c r="M63" s="61" t="n">
        <f aca="false">ABS(F63*100/D63)</f>
        <v>3.6891016615038</v>
      </c>
      <c r="N63" s="0" t="n">
        <f aca="false">F63</f>
        <v>0.0655</v>
      </c>
    </row>
    <row r="64" customFormat="false" ht="15" hidden="false" customHeight="false" outlineLevel="0" collapsed="false">
      <c r="A64" s="52" t="n">
        <v>4</v>
      </c>
      <c r="B64" s="53" t="s">
        <v>101</v>
      </c>
      <c r="C64" s="54" t="n">
        <v>98.9945</v>
      </c>
      <c r="D64" s="53" t="n">
        <v>2.565</v>
      </c>
      <c r="E64" s="53" t="n">
        <v>0.0268701</v>
      </c>
      <c r="F64" s="54" t="n">
        <v>0.0610001</v>
      </c>
      <c r="G64" s="54" t="n">
        <f aca="false">C64*$B$9+$B$10</f>
        <v>0.0115068979808457</v>
      </c>
      <c r="H64" s="53" t="n">
        <f aca="false">G64-F64</f>
        <v>-0.0494932020191544</v>
      </c>
      <c r="J64" s="55" t="n">
        <v>5.01467</v>
      </c>
      <c r="K64" s="53" t="n">
        <v>-0.0323334</v>
      </c>
      <c r="L64" s="0" t="n">
        <f aca="false">C64</f>
        <v>98.9945</v>
      </c>
      <c r="M64" s="61" t="n">
        <f aca="false">ABS(F64*100/D64)</f>
        <v>2.37817153996101</v>
      </c>
      <c r="N64" s="0" t="n">
        <f aca="false">F64</f>
        <v>0.0610001</v>
      </c>
    </row>
    <row r="65" customFormat="false" ht="15" hidden="false" customHeight="false" outlineLevel="0" collapsed="false">
      <c r="A65" s="52" t="n">
        <v>4</v>
      </c>
      <c r="B65" s="53" t="s">
        <v>101</v>
      </c>
      <c r="C65" s="54" t="n">
        <v>75.9985</v>
      </c>
      <c r="D65" s="53" t="n">
        <v>3.0335</v>
      </c>
      <c r="E65" s="53" t="n">
        <v>0.0205061</v>
      </c>
      <c r="F65" s="54" t="n">
        <v>0.0225003</v>
      </c>
      <c r="G65" s="54" t="n">
        <f aca="false">C65*$B$9+$B$10</f>
        <v>0.0133391424372134</v>
      </c>
      <c r="H65" s="53" t="n">
        <f aca="false">G65-F65</f>
        <v>-0.00916115756278659</v>
      </c>
      <c r="J65" s="55" t="n">
        <v>3.3375</v>
      </c>
      <c r="K65" s="53" t="n">
        <v>-0.0229998</v>
      </c>
      <c r="L65" s="0" t="n">
        <f aca="false">C65</f>
        <v>75.9985</v>
      </c>
      <c r="M65" s="61" t="n">
        <f aca="false">ABS(F65*100/D65)</f>
        <v>0.741727377616615</v>
      </c>
      <c r="N65" s="0" t="n">
        <f aca="false">F65</f>
        <v>0.0225003</v>
      </c>
    </row>
    <row r="66" customFormat="false" ht="15" hidden="false" customHeight="false" outlineLevel="0" collapsed="false">
      <c r="A66" s="52" t="n">
        <v>4</v>
      </c>
      <c r="B66" s="53" t="s">
        <v>101</v>
      </c>
      <c r="C66" s="54" t="n">
        <v>50.455</v>
      </c>
      <c r="D66" s="53" t="n">
        <v>3.37875</v>
      </c>
      <c r="E66" s="53" t="n">
        <v>0.00694617</v>
      </c>
      <c r="F66" s="54" t="n">
        <v>0.0327501</v>
      </c>
      <c r="G66" s="54" t="n">
        <f aca="false">C66*$B$9+$B$10</f>
        <v>0.0153743631830488</v>
      </c>
      <c r="H66" s="53" t="n">
        <f aca="false">G66-F66</f>
        <v>-0.0173757368169512</v>
      </c>
      <c r="J66" s="55" t="n">
        <v>172.459</v>
      </c>
      <c r="K66" s="53" t="n">
        <v>-0.0106667</v>
      </c>
      <c r="L66" s="0" t="n">
        <f aca="false">C66</f>
        <v>50.455</v>
      </c>
      <c r="M66" s="61" t="n">
        <f aca="false">ABS(F66*100/D66)</f>
        <v>0.969296337402886</v>
      </c>
      <c r="N66" s="0" t="n">
        <f aca="false">F66</f>
        <v>0.0327501</v>
      </c>
    </row>
    <row r="67" customFormat="false" ht="15" hidden="false" customHeight="false" outlineLevel="0" collapsed="false">
      <c r="A67" s="52" t="n">
        <v>4</v>
      </c>
      <c r="B67" s="53" t="s">
        <v>101</v>
      </c>
      <c r="C67" s="54" t="n">
        <v>40.0035</v>
      </c>
      <c r="D67" s="53" t="n">
        <v>3.6235</v>
      </c>
      <c r="E67" s="53" t="n">
        <v>0.0643466</v>
      </c>
      <c r="F67" s="54" t="n">
        <v>0.1215</v>
      </c>
      <c r="G67" s="54" t="n">
        <f aca="false">C67*$B$9+$B$10</f>
        <v>0.0162071037873159</v>
      </c>
      <c r="H67" s="53" t="n">
        <f aca="false">G67-F67</f>
        <v>-0.105292896212684</v>
      </c>
      <c r="J67" s="55" t="n">
        <v>148.999</v>
      </c>
      <c r="K67" s="53" t="n">
        <v>-0.00300002</v>
      </c>
      <c r="L67" s="0" t="n">
        <f aca="false">C67</f>
        <v>40.0035</v>
      </c>
      <c r="M67" s="61" t="n">
        <f aca="false">ABS(F67*100/D67)</f>
        <v>3.35311163239961</v>
      </c>
      <c r="N67" s="0" t="n">
        <f aca="false">F67</f>
        <v>0.1215</v>
      </c>
    </row>
    <row r="68" customFormat="false" ht="15" hidden="false" customHeight="false" outlineLevel="0" collapsed="false">
      <c r="A68" s="52" t="n">
        <v>4</v>
      </c>
      <c r="B68" s="53" t="s">
        <v>101</v>
      </c>
      <c r="C68" s="54" t="n">
        <v>30.9945</v>
      </c>
      <c r="D68" s="53" t="n">
        <v>3.825</v>
      </c>
      <c r="E68" s="53" t="n">
        <v>0.046669</v>
      </c>
      <c r="F68" s="54" t="n">
        <v>0.0640001</v>
      </c>
      <c r="G68" s="54" t="n">
        <f aca="false">C68*$B$9+$B$10</f>
        <v>0.016924910810599</v>
      </c>
      <c r="H68" s="53" t="n">
        <f aca="false">G68-F68</f>
        <v>-0.047075189189401</v>
      </c>
      <c r="J68" s="55" t="n">
        <v>123.996</v>
      </c>
      <c r="K68" s="53" t="n">
        <v>-0.135</v>
      </c>
      <c r="L68" s="0" t="n">
        <f aca="false">C68</f>
        <v>30.9945</v>
      </c>
      <c r="M68" s="61" t="n">
        <f aca="false">ABS(F68*100/D68)</f>
        <v>1.67320522875817</v>
      </c>
      <c r="N68" s="0" t="n">
        <f aca="false">F68</f>
        <v>0.0640001</v>
      </c>
    </row>
    <row r="69" customFormat="false" ht="15" hidden="false" customHeight="false" outlineLevel="0" collapsed="false">
      <c r="A69" s="52" t="n">
        <v>4</v>
      </c>
      <c r="B69" s="53" t="s">
        <v>102</v>
      </c>
      <c r="C69" s="54" t="n">
        <v>21.002</v>
      </c>
      <c r="D69" s="53" t="n">
        <v>4.3875</v>
      </c>
      <c r="E69" s="53" t="n">
        <v>0.103945</v>
      </c>
      <c r="F69" s="54" t="n">
        <v>-0.00650024</v>
      </c>
      <c r="G69" s="54" t="n">
        <f aca="false">C69*$B$9+$B$10</f>
        <v>0.0177210798282653</v>
      </c>
      <c r="H69" s="53" t="n">
        <f aca="false">G69-F69</f>
        <v>0.0242213198282653</v>
      </c>
      <c r="J69" s="55" t="n">
        <v>99.99</v>
      </c>
      <c r="K69" s="53" t="n">
        <v>0.0310001</v>
      </c>
    </row>
    <row r="70" customFormat="false" ht="15" hidden="false" customHeight="false" outlineLevel="0" collapsed="false">
      <c r="A70" s="52" t="n">
        <v>4</v>
      </c>
      <c r="B70" s="53" t="s">
        <v>101</v>
      </c>
      <c r="C70" s="54" t="n">
        <v>10.4935</v>
      </c>
      <c r="D70" s="53" t="n">
        <v>5.2045</v>
      </c>
      <c r="E70" s="53" t="n">
        <v>0.0134351</v>
      </c>
      <c r="F70" s="54" t="n">
        <v>0.3875</v>
      </c>
      <c r="G70" s="54" t="n">
        <f aca="false">C70*$B$9+$B$10</f>
        <v>0.0185583620021104</v>
      </c>
      <c r="H70" s="53" t="n">
        <f aca="false">G70-F70</f>
        <v>-0.36894163799789</v>
      </c>
      <c r="J70" s="55" t="n">
        <v>76.001</v>
      </c>
      <c r="K70" s="53" t="n">
        <v>-0.133</v>
      </c>
      <c r="L70" s="0" t="n">
        <f aca="false">C70</f>
        <v>10.4935</v>
      </c>
      <c r="M70" s="61" t="n">
        <f aca="false">ABS(F70*100/D70)</f>
        <v>7.44547987318667</v>
      </c>
      <c r="N70" s="0" t="n">
        <f aca="false">F70</f>
        <v>0.3875</v>
      </c>
    </row>
    <row r="71" customFormat="false" ht="15" hidden="false" customHeight="false" outlineLevel="0" collapsed="false">
      <c r="A71" s="52" t="n">
        <v>4</v>
      </c>
      <c r="B71" s="53" t="s">
        <v>101</v>
      </c>
      <c r="C71" s="54" t="n">
        <v>5.01467</v>
      </c>
      <c r="D71" s="53" t="n">
        <v>5.24467</v>
      </c>
      <c r="E71" s="53" t="n">
        <v>0.0100166</v>
      </c>
      <c r="F71" s="54" t="n">
        <v>-0.0323334</v>
      </c>
      <c r="G71" s="54" t="n">
        <f aca="false">C71*$B$9+$B$10</f>
        <v>0.0189948968731697</v>
      </c>
      <c r="H71" s="53" t="n">
        <f aca="false">G71-F71</f>
        <v>0.0513282968731697</v>
      </c>
      <c r="J71" s="55" t="n">
        <v>50.4987</v>
      </c>
      <c r="K71" s="53" t="n">
        <v>-0.03425</v>
      </c>
      <c r="L71" s="0" t="n">
        <f aca="false">C71</f>
        <v>5.01467</v>
      </c>
      <c r="M71" s="61" t="n">
        <f aca="false">ABS(F71*100/D71)</f>
        <v>0.616500180182929</v>
      </c>
      <c r="N71" s="0" t="n">
        <f aca="false">F71</f>
        <v>-0.0323334</v>
      </c>
    </row>
    <row r="72" customFormat="false" ht="15.75" hidden="false" customHeight="false" outlineLevel="0" collapsed="false">
      <c r="A72" s="52" t="n">
        <v>4</v>
      </c>
      <c r="B72" s="53" t="s">
        <v>101</v>
      </c>
      <c r="C72" s="54" t="n">
        <v>3.3375</v>
      </c>
      <c r="D72" s="53" t="n">
        <v>5.265</v>
      </c>
      <c r="E72" s="53" t="n">
        <v>0.012728</v>
      </c>
      <c r="F72" s="54" t="n">
        <v>-0.0229998</v>
      </c>
      <c r="G72" s="54" t="n">
        <f aca="false">C72*$B$9+$B$10</f>
        <v>0.0191285281757826</v>
      </c>
      <c r="H72" s="53" t="n">
        <f aca="false">G72-F72</f>
        <v>0.0421283281757826</v>
      </c>
      <c r="J72" s="55" t="n">
        <v>40.0005</v>
      </c>
      <c r="K72" s="53" t="n">
        <v>-0.0340002</v>
      </c>
      <c r="L72" s="0" t="n">
        <f aca="false">C72</f>
        <v>3.3375</v>
      </c>
      <c r="M72" s="61" t="n">
        <f aca="false">ABS(F72*100/D72)</f>
        <v>0.436843304843305</v>
      </c>
      <c r="N72" s="0" t="n">
        <f aca="false">F72</f>
        <v>-0.0229998</v>
      </c>
    </row>
    <row r="73" customFormat="false" ht="15.75" hidden="false" customHeight="false" outlineLevel="0" collapsed="false">
      <c r="A73" s="56" t="n">
        <v>5</v>
      </c>
      <c r="B73" s="53" t="s">
        <v>101</v>
      </c>
      <c r="C73" s="57" t="n">
        <v>172.459</v>
      </c>
      <c r="D73" s="58" t="n">
        <v>1.77333</v>
      </c>
      <c r="E73" s="58" t="n">
        <v>0.00115475</v>
      </c>
      <c r="F73" s="57" t="n">
        <v>-0.0106667</v>
      </c>
      <c r="G73" s="57" t="n">
        <f aca="false">C73*$B$9+$B$10</f>
        <v>0.00565349204656016</v>
      </c>
      <c r="H73" s="58" t="n">
        <f aca="false">G73-F73</f>
        <v>0.0163201920465602</v>
      </c>
      <c r="J73" s="55" t="n">
        <v>31.239</v>
      </c>
      <c r="K73" s="53" t="n">
        <v>-0.0139999</v>
      </c>
      <c r="L73" s="0" t="n">
        <f aca="false">C73</f>
        <v>172.459</v>
      </c>
      <c r="M73" s="61" t="n">
        <f aca="false">ABS(F73*100/D73)</f>
        <v>0.601506769749567</v>
      </c>
      <c r="N73" s="0" t="n">
        <f aca="false">F73</f>
        <v>-0.0106667</v>
      </c>
    </row>
    <row r="74" customFormat="false" ht="15" hidden="false" customHeight="false" outlineLevel="0" collapsed="false">
      <c r="A74" s="52" t="n">
        <v>5</v>
      </c>
      <c r="B74" s="53" t="s">
        <v>101</v>
      </c>
      <c r="C74" s="54" t="n">
        <v>148.999</v>
      </c>
      <c r="D74" s="53" t="n">
        <v>1.783</v>
      </c>
      <c r="E74" s="53" t="n">
        <v>0.00141428</v>
      </c>
      <c r="F74" s="54" t="n">
        <v>-0.00300002</v>
      </c>
      <c r="G74" s="54" t="n">
        <f aca="false">C74*$B$9+$B$10</f>
        <v>0.00752270647282505</v>
      </c>
      <c r="H74" s="53" t="n">
        <f aca="false">G74-F74</f>
        <v>0.0105227264728251</v>
      </c>
      <c r="J74" s="55" t="n">
        <v>18.987</v>
      </c>
      <c r="K74" s="53" t="n">
        <v>0.0539999</v>
      </c>
      <c r="L74" s="0" t="n">
        <f aca="false">C74</f>
        <v>148.999</v>
      </c>
      <c r="M74" s="61" t="n">
        <f aca="false">ABS(F74*100/D74)</f>
        <v>0.168256870443073</v>
      </c>
      <c r="N74" s="0" t="n">
        <f aca="false">F74</f>
        <v>-0.00300002</v>
      </c>
    </row>
    <row r="75" customFormat="false" ht="15" hidden="false" customHeight="false" outlineLevel="0" collapsed="false">
      <c r="A75" s="52" t="n">
        <v>5</v>
      </c>
      <c r="B75" s="53" t="s">
        <v>101</v>
      </c>
      <c r="C75" s="54" t="n">
        <v>123.996</v>
      </c>
      <c r="D75" s="53" t="n">
        <v>2.007</v>
      </c>
      <c r="E75" s="53" t="n">
        <v>0.0325269</v>
      </c>
      <c r="F75" s="54" t="n">
        <v>-0.135</v>
      </c>
      <c r="G75" s="54" t="n">
        <f aca="false">C75*$B$9+$B$10</f>
        <v>0.0095148619843298</v>
      </c>
      <c r="H75" s="53" t="n">
        <f aca="false">G75-F75</f>
        <v>0.14451486198433</v>
      </c>
      <c r="J75" s="55" t="n">
        <v>10.997</v>
      </c>
      <c r="K75" s="53" t="n">
        <v>0.207333</v>
      </c>
      <c r="L75" s="0" t="n">
        <f aca="false">C75</f>
        <v>123.996</v>
      </c>
      <c r="M75" s="61" t="n">
        <f aca="false">ABS(F75*100/D75)</f>
        <v>6.72645739910314</v>
      </c>
      <c r="N75" s="0" t="n">
        <f aca="false">F75</f>
        <v>-0.135</v>
      </c>
    </row>
    <row r="76" customFormat="false" ht="15" hidden="false" customHeight="false" outlineLevel="0" collapsed="false">
      <c r="A76" s="52" t="n">
        <v>5</v>
      </c>
      <c r="B76" s="53" t="s">
        <v>101</v>
      </c>
      <c r="C76" s="54" t="n">
        <v>99.99</v>
      </c>
      <c r="D76" s="53" t="n">
        <v>2.89</v>
      </c>
      <c r="E76" s="53" t="n">
        <v>0</v>
      </c>
      <c r="F76" s="54" t="n">
        <v>0.0310001</v>
      </c>
      <c r="G76" s="54" t="n">
        <f aca="false">C76*$B$9+$B$10</f>
        <v>0.0114275798665512</v>
      </c>
      <c r="H76" s="53" t="n">
        <f aca="false">G76-F76</f>
        <v>-0.0195725201334488</v>
      </c>
      <c r="J76" s="55" t="n">
        <v>5.001</v>
      </c>
      <c r="K76" s="53" t="n">
        <v>0.141666</v>
      </c>
      <c r="L76" s="0" t="n">
        <f aca="false">C76</f>
        <v>99.99</v>
      </c>
      <c r="M76" s="61" t="n">
        <f aca="false">ABS(F76*100/D76)</f>
        <v>1.0726678200692</v>
      </c>
      <c r="N76" s="0" t="n">
        <f aca="false">F76</f>
        <v>0.0310001</v>
      </c>
    </row>
    <row r="77" customFormat="false" ht="15" hidden="false" customHeight="false" outlineLevel="0" collapsed="false">
      <c r="A77" s="52" t="n">
        <v>5</v>
      </c>
      <c r="B77" s="53" t="s">
        <v>101</v>
      </c>
      <c r="C77" s="54" t="n">
        <v>76.001</v>
      </c>
      <c r="D77" s="53" t="n">
        <v>3.195</v>
      </c>
      <c r="E77" s="53" t="n">
        <v>0.0339412</v>
      </c>
      <c r="F77" s="54" t="n">
        <v>-0.133</v>
      </c>
      <c r="G77" s="54" t="n">
        <f aca="false">C77*$B$9+$B$10</f>
        <v>0.0133389432455653</v>
      </c>
      <c r="H77" s="53" t="n">
        <f aca="false">G77-F77</f>
        <v>0.146338943245565</v>
      </c>
      <c r="J77" s="55" t="n">
        <v>3.90133</v>
      </c>
      <c r="K77" s="53" t="n">
        <v>0.0770001</v>
      </c>
      <c r="L77" s="0" t="n">
        <f aca="false">C77</f>
        <v>76.001</v>
      </c>
      <c r="M77" s="61" t="n">
        <f aca="false">ABS(F77*100/D77)</f>
        <v>4.16275430359938</v>
      </c>
      <c r="N77" s="0" t="n">
        <f aca="false">F77</f>
        <v>-0.133</v>
      </c>
    </row>
    <row r="78" customFormat="false" ht="15" hidden="false" customHeight="false" outlineLevel="0" collapsed="false">
      <c r="A78" s="52" t="n">
        <v>5</v>
      </c>
      <c r="B78" s="53" t="s">
        <v>101</v>
      </c>
      <c r="C78" s="54" t="n">
        <v>50.4987</v>
      </c>
      <c r="D78" s="53" t="n">
        <v>3.57475</v>
      </c>
      <c r="E78" s="53" t="n">
        <v>0.0135247</v>
      </c>
      <c r="F78" s="54" t="n">
        <v>-0.03425</v>
      </c>
      <c r="G78" s="54" t="n">
        <f aca="false">C78*$B$9+$B$10</f>
        <v>0.0153708813130391</v>
      </c>
      <c r="H78" s="53" t="n">
        <f aca="false">G78-F78</f>
        <v>0.0496208813130391</v>
      </c>
      <c r="J78" s="55" t="n">
        <v>119.376</v>
      </c>
      <c r="K78" s="53" t="n">
        <v>-0.02</v>
      </c>
      <c r="L78" s="0" t="n">
        <f aca="false">C78</f>
        <v>50.4987</v>
      </c>
      <c r="M78" s="61" t="n">
        <f aca="false">ABS(F78*100/D78)</f>
        <v>0.958108958668439</v>
      </c>
      <c r="N78" s="0" t="n">
        <f aca="false">F78</f>
        <v>-0.03425</v>
      </c>
    </row>
    <row r="79" customFormat="false" ht="15" hidden="false" customHeight="false" outlineLevel="0" collapsed="false">
      <c r="A79" s="52" t="n">
        <v>5</v>
      </c>
      <c r="B79" s="53" t="s">
        <v>101</v>
      </c>
      <c r="C79" s="54" t="n">
        <v>40.0005</v>
      </c>
      <c r="D79" s="53" t="n">
        <v>3.607</v>
      </c>
      <c r="E79" s="53" t="n">
        <v>0.0113137</v>
      </c>
      <c r="F79" s="54" t="n">
        <v>-0.0340002</v>
      </c>
      <c r="G79" s="54" t="n">
        <f aca="false">C79*$B$9+$B$10</f>
        <v>0.0162073428172937</v>
      </c>
      <c r="H79" s="53" t="n">
        <f aca="false">G79-F79</f>
        <v>0.0502075428172937</v>
      </c>
      <c r="J79" s="55" t="n">
        <v>100.002</v>
      </c>
      <c r="K79" s="53" t="n">
        <v>0.00300002</v>
      </c>
      <c r="L79" s="0" t="n">
        <f aca="false">C79</f>
        <v>40.0005</v>
      </c>
      <c r="M79" s="61" t="n">
        <f aca="false">ABS(F79*100/D79)</f>
        <v>0.942617133351816</v>
      </c>
      <c r="N79" s="0" t="n">
        <f aca="false">F79</f>
        <v>-0.0340002</v>
      </c>
    </row>
    <row r="80" customFormat="false" ht="15" hidden="false" customHeight="false" outlineLevel="0" collapsed="false">
      <c r="A80" s="52" t="n">
        <v>5</v>
      </c>
      <c r="B80" s="53" t="s">
        <v>101</v>
      </c>
      <c r="C80" s="54" t="n">
        <v>31.239</v>
      </c>
      <c r="D80" s="53" t="n">
        <v>3.658</v>
      </c>
      <c r="E80" s="53" t="n">
        <v>0.0141421</v>
      </c>
      <c r="F80" s="54" t="n">
        <v>-0.0139999</v>
      </c>
      <c r="G80" s="54" t="n">
        <f aca="false">C80*$B$9+$B$10</f>
        <v>0.0169054298674096</v>
      </c>
      <c r="H80" s="53" t="n">
        <f aca="false">G80-F80</f>
        <v>0.0309053298674096</v>
      </c>
      <c r="J80" s="55" t="n">
        <v>76.0005</v>
      </c>
      <c r="K80" s="53" t="n">
        <v>-0.1065</v>
      </c>
      <c r="L80" s="0" t="n">
        <f aca="false">C80</f>
        <v>31.239</v>
      </c>
      <c r="M80" s="61" t="n">
        <f aca="false">ABS(F80*100/D80)</f>
        <v>0.382720065609623</v>
      </c>
      <c r="N80" s="0" t="n">
        <f aca="false">F80</f>
        <v>-0.0139999</v>
      </c>
    </row>
    <row r="81" customFormat="false" ht="15" hidden="false" customHeight="false" outlineLevel="0" collapsed="false">
      <c r="A81" s="52" t="n">
        <v>5</v>
      </c>
      <c r="B81" s="53" t="s">
        <v>101</v>
      </c>
      <c r="C81" s="54" t="n">
        <v>18.987</v>
      </c>
      <c r="D81" s="53" t="n">
        <v>3.936</v>
      </c>
      <c r="E81" s="53" t="n">
        <v>0.0042425</v>
      </c>
      <c r="F81" s="54" t="n">
        <v>0.0539999</v>
      </c>
      <c r="G81" s="54" t="n">
        <f aca="false">C81*$B$9+$B$10</f>
        <v>0.0178816282966764</v>
      </c>
      <c r="H81" s="53" t="n">
        <f aca="false">G81-F81</f>
        <v>-0.0361182717033236</v>
      </c>
      <c r="J81" s="55" t="n">
        <v>50.504</v>
      </c>
      <c r="K81" s="53" t="n">
        <v>0.00999999</v>
      </c>
      <c r="L81" s="0" t="n">
        <f aca="false">C81</f>
        <v>18.987</v>
      </c>
      <c r="M81" s="61" t="n">
        <f aca="false">ABS(F81*100/D81)</f>
        <v>1.37194867886179</v>
      </c>
      <c r="N81" s="0" t="n">
        <f aca="false">F81</f>
        <v>0.0539999</v>
      </c>
    </row>
    <row r="82" customFormat="false" ht="15" hidden="false" customHeight="false" outlineLevel="0" collapsed="false">
      <c r="A82" s="52" t="n">
        <v>5</v>
      </c>
      <c r="B82" s="53" t="s">
        <v>101</v>
      </c>
      <c r="C82" s="54" t="n">
        <v>10.997</v>
      </c>
      <c r="D82" s="53" t="n">
        <v>4.22533</v>
      </c>
      <c r="E82" s="53" t="n">
        <v>0.0631056</v>
      </c>
      <c r="F82" s="54" t="n">
        <v>0.207333</v>
      </c>
      <c r="G82" s="54" t="n">
        <f aca="false">C82*$B$9+$B$10</f>
        <v>0.0185182448041724</v>
      </c>
      <c r="H82" s="53" t="n">
        <f aca="false">G82-F82</f>
        <v>-0.188814755195828</v>
      </c>
      <c r="J82" s="55" t="n">
        <v>39.9935</v>
      </c>
      <c r="K82" s="53" t="n">
        <v>-0.00800014</v>
      </c>
      <c r="L82" s="0" t="n">
        <f aca="false">C82</f>
        <v>10.997</v>
      </c>
      <c r="M82" s="61" t="n">
        <f aca="false">ABS(F82*100/D82)</f>
        <v>4.90690667947829</v>
      </c>
      <c r="N82" s="0" t="n">
        <f aca="false">F82</f>
        <v>0.207333</v>
      </c>
    </row>
    <row r="83" customFormat="false" ht="15" hidden="false" customHeight="false" outlineLevel="0" collapsed="false">
      <c r="A83" s="52" t="n">
        <v>5</v>
      </c>
      <c r="B83" s="53" t="s">
        <v>101</v>
      </c>
      <c r="C83" s="54" t="n">
        <v>5.001</v>
      </c>
      <c r="D83" s="53" t="n">
        <v>4.35567</v>
      </c>
      <c r="E83" s="53" t="n">
        <v>0.00404141</v>
      </c>
      <c r="F83" s="54" t="n">
        <v>0.141666</v>
      </c>
      <c r="G83" s="54" t="n">
        <f aca="false">C83*$B$9+$B$10</f>
        <v>0.0189959860531018</v>
      </c>
      <c r="H83" s="53" t="n">
        <f aca="false">G83-F83</f>
        <v>-0.122670013946898</v>
      </c>
      <c r="J83" s="55" t="n">
        <v>30.988</v>
      </c>
      <c r="K83" s="53" t="n">
        <v>0.056</v>
      </c>
      <c r="L83" s="0" t="n">
        <f aca="false">C83</f>
        <v>5.001</v>
      </c>
      <c r="M83" s="61" t="n">
        <f aca="false">ABS(F83*100/D83)</f>
        <v>3.25245025449586</v>
      </c>
      <c r="N83" s="0" t="n">
        <f aca="false">F83</f>
        <v>0.141666</v>
      </c>
    </row>
    <row r="84" customFormat="false" ht="15.75" hidden="false" customHeight="false" outlineLevel="0" collapsed="false">
      <c r="A84" s="52" t="n">
        <v>5</v>
      </c>
      <c r="B84" s="53" t="s">
        <v>101</v>
      </c>
      <c r="C84" s="54" t="n">
        <v>3.90133</v>
      </c>
      <c r="D84" s="53" t="n">
        <v>4.358</v>
      </c>
      <c r="E84" s="53" t="n">
        <v>0.00264583</v>
      </c>
      <c r="F84" s="54" t="n">
        <v>0.0770001</v>
      </c>
      <c r="G84" s="54" t="n">
        <f aca="false">C84*$B$9+$B$10</f>
        <v>0.0190836040849915</v>
      </c>
      <c r="H84" s="53" t="n">
        <f aca="false">G84-F84</f>
        <v>-0.0579164959150086</v>
      </c>
      <c r="J84" s="55" t="n">
        <v>10.9923</v>
      </c>
      <c r="K84" s="53" t="n">
        <v>-0.0279999</v>
      </c>
      <c r="L84" s="0" t="n">
        <f aca="false">C84</f>
        <v>3.90133</v>
      </c>
      <c r="M84" s="61" t="n">
        <f aca="false">ABS(F84*100/D84)</f>
        <v>1.76686782927949</v>
      </c>
      <c r="N84" s="0" t="n">
        <f aca="false">F84</f>
        <v>0.0770001</v>
      </c>
    </row>
    <row r="85" customFormat="false" ht="15.75" hidden="false" customHeight="false" outlineLevel="0" collapsed="false">
      <c r="A85" s="56" t="n">
        <v>6</v>
      </c>
      <c r="B85" s="53" t="s">
        <v>101</v>
      </c>
      <c r="C85" s="57" t="n">
        <v>119.376</v>
      </c>
      <c r="D85" s="58" t="n">
        <v>2.465</v>
      </c>
      <c r="E85" s="58" t="n">
        <v>0</v>
      </c>
      <c r="F85" s="57" t="n">
        <v>-0.02</v>
      </c>
      <c r="G85" s="57" t="n">
        <f aca="false">C85*$B$9+$B$10</f>
        <v>0.00988296815011598</v>
      </c>
      <c r="H85" s="58" t="n">
        <f aca="false">G85-F85</f>
        <v>0.029882968150116</v>
      </c>
      <c r="J85" s="55" t="n">
        <v>4.49825</v>
      </c>
      <c r="K85" s="53" t="n">
        <v>-0.0764999</v>
      </c>
      <c r="L85" s="0" t="n">
        <f aca="false">C85</f>
        <v>119.376</v>
      </c>
      <c r="M85" s="61" t="n">
        <f aca="false">ABS(F85*100/D85)</f>
        <v>0.811359026369169</v>
      </c>
      <c r="N85" s="0" t="n">
        <f aca="false">F85</f>
        <v>-0.02</v>
      </c>
    </row>
    <row r="86" customFormat="false" ht="15" hidden="false" customHeight="false" outlineLevel="0" collapsed="false">
      <c r="A86" s="52" t="n">
        <v>6</v>
      </c>
      <c r="B86" s="53" t="s">
        <v>101</v>
      </c>
      <c r="C86" s="54" t="n">
        <v>100.002</v>
      </c>
      <c r="D86" s="53" t="n">
        <v>2.802</v>
      </c>
      <c r="E86" s="53" t="n">
        <v>0</v>
      </c>
      <c r="F86" s="54" t="n">
        <v>0.00300002</v>
      </c>
      <c r="G86" s="54" t="n">
        <f aca="false">C86*$B$9+$B$10</f>
        <v>0.0114266237466401</v>
      </c>
      <c r="H86" s="53" t="n">
        <f aca="false">G86-F86</f>
        <v>0.00842660374664011</v>
      </c>
      <c r="J86" s="55" t="n">
        <v>3.506</v>
      </c>
      <c r="K86" s="53" t="n">
        <v>-0.0675001</v>
      </c>
      <c r="L86" s="0" t="n">
        <f aca="false">C86</f>
        <v>100.002</v>
      </c>
      <c r="M86" s="61" t="n">
        <f aca="false">ABS(F86*100/D86)</f>
        <v>0.107067094932191</v>
      </c>
      <c r="N86" s="0" t="n">
        <f aca="false">F86</f>
        <v>0.00300002</v>
      </c>
    </row>
    <row r="87" customFormat="false" ht="15" hidden="false" customHeight="false" outlineLevel="0" collapsed="false">
      <c r="A87" s="52" t="n">
        <v>6</v>
      </c>
      <c r="B87" s="53" t="s">
        <v>101</v>
      </c>
      <c r="C87" s="54" t="n">
        <v>76.0005</v>
      </c>
      <c r="D87" s="53" t="n">
        <v>3.2915</v>
      </c>
      <c r="E87" s="53" t="n">
        <v>0.0700036</v>
      </c>
      <c r="F87" s="54" t="n">
        <v>-0.1065</v>
      </c>
      <c r="G87" s="54" t="n">
        <f aca="false">C87*$B$9+$B$10</f>
        <v>0.0133389830838949</v>
      </c>
      <c r="H87" s="53" t="n">
        <f aca="false">G87-F87</f>
        <v>0.119838983083895</v>
      </c>
      <c r="J87" s="55" t="n">
        <v>121.012</v>
      </c>
      <c r="K87" s="53" t="n">
        <v>0.00750017</v>
      </c>
      <c r="L87" s="0" t="n">
        <f aca="false">C87</f>
        <v>76.0005</v>
      </c>
      <c r="M87" s="61" t="n">
        <f aca="false">ABS(F87*100/D87)</f>
        <v>3.23560686617044</v>
      </c>
      <c r="N87" s="0" t="n">
        <f aca="false">F87</f>
        <v>-0.1065</v>
      </c>
    </row>
    <row r="88" customFormat="false" ht="15" hidden="false" customHeight="false" outlineLevel="0" collapsed="false">
      <c r="A88" s="52" t="n">
        <v>6</v>
      </c>
      <c r="B88" s="53" t="s">
        <v>101</v>
      </c>
      <c r="C88" s="54" t="n">
        <v>50.504</v>
      </c>
      <c r="D88" s="53" t="n">
        <v>3.721</v>
      </c>
      <c r="E88" s="53" t="n">
        <v>0.00336645</v>
      </c>
      <c r="F88" s="54" t="n">
        <v>0.00999999</v>
      </c>
      <c r="G88" s="54" t="n">
        <f aca="false">C88*$B$9+$B$10</f>
        <v>0.015370459026745</v>
      </c>
      <c r="H88" s="53" t="n">
        <f aca="false">G88-F88</f>
        <v>0.00537046902674497</v>
      </c>
      <c r="J88" s="55" t="n">
        <v>101.498</v>
      </c>
      <c r="K88" s="53" t="n">
        <v>-0.00499988</v>
      </c>
      <c r="L88" s="0" t="n">
        <f aca="false">C88</f>
        <v>50.504</v>
      </c>
      <c r="M88" s="61" t="n">
        <f aca="false">ABS(F88*100/D88)</f>
        <v>0.26874469228702</v>
      </c>
      <c r="N88" s="0" t="n">
        <f aca="false">F88</f>
        <v>0.00999999</v>
      </c>
    </row>
    <row r="89" customFormat="false" ht="15" hidden="false" customHeight="false" outlineLevel="0" collapsed="false">
      <c r="A89" s="52" t="n">
        <v>6</v>
      </c>
      <c r="B89" s="53" t="s">
        <v>101</v>
      </c>
      <c r="C89" s="54" t="n">
        <v>39.9935</v>
      </c>
      <c r="D89" s="53" t="n">
        <v>3.831</v>
      </c>
      <c r="E89" s="53" t="n">
        <v>0.0226273</v>
      </c>
      <c r="F89" s="54" t="n">
        <v>-0.00800014</v>
      </c>
      <c r="G89" s="54" t="n">
        <f aca="false">C89*$B$9+$B$10</f>
        <v>0.0162079005539085</v>
      </c>
      <c r="H89" s="53" t="n">
        <f aca="false">G89-F89</f>
        <v>0.0242080405539085</v>
      </c>
      <c r="J89" s="55" t="n">
        <v>73.994</v>
      </c>
      <c r="K89" s="53" t="n">
        <v>-0.00550008</v>
      </c>
      <c r="L89" s="0" t="n">
        <f aca="false">C89</f>
        <v>39.9935</v>
      </c>
      <c r="M89" s="61" t="n">
        <f aca="false">ABS(F89*100/D89)</f>
        <v>0.208826416079353</v>
      </c>
      <c r="N89" s="0" t="n">
        <f aca="false">F89</f>
        <v>-0.00800014</v>
      </c>
    </row>
    <row r="90" customFormat="false" ht="15" hidden="false" customHeight="false" outlineLevel="0" collapsed="false">
      <c r="A90" s="52" t="n">
        <v>6</v>
      </c>
      <c r="B90" s="53" t="s">
        <v>101</v>
      </c>
      <c r="C90" s="54" t="n">
        <v>30.988</v>
      </c>
      <c r="D90" s="53" t="n">
        <v>4.028</v>
      </c>
      <c r="E90" s="53" t="n">
        <v>0.0749533</v>
      </c>
      <c r="F90" s="54" t="n">
        <v>0.056</v>
      </c>
      <c r="G90" s="54" t="n">
        <f aca="false">C90*$B$9+$B$10</f>
        <v>0.0169254287088842</v>
      </c>
      <c r="H90" s="53" t="n">
        <f aca="false">G90-F90</f>
        <v>-0.0390745712911158</v>
      </c>
      <c r="J90" s="55" t="n">
        <v>50.502</v>
      </c>
      <c r="K90" s="53" t="n">
        <v>0.0140002</v>
      </c>
      <c r="L90" s="0" t="n">
        <f aca="false">C90</f>
        <v>30.988</v>
      </c>
      <c r="M90" s="61" t="n">
        <f aca="false">ABS(F90*100/D90)</f>
        <v>1.39026812313803</v>
      </c>
      <c r="N90" s="0" t="n">
        <f aca="false">F90</f>
        <v>0.056</v>
      </c>
    </row>
    <row r="91" customFormat="false" ht="15" hidden="false" customHeight="false" outlineLevel="0" collapsed="false">
      <c r="A91" s="52" t="n">
        <v>6</v>
      </c>
      <c r="B91" s="53" t="s">
        <v>102</v>
      </c>
      <c r="C91" s="54" t="n">
        <v>18.989</v>
      </c>
      <c r="D91" s="53" t="n">
        <v>4.5085</v>
      </c>
      <c r="E91" s="53" t="n">
        <v>0.108187</v>
      </c>
      <c r="F91" s="54" t="n">
        <v>0.3125</v>
      </c>
      <c r="G91" s="54" t="n">
        <f aca="false">C91*$B$9+$B$10</f>
        <v>0.0178814689433579</v>
      </c>
      <c r="H91" s="53" t="n">
        <f aca="false">G91-F91</f>
        <v>-0.294618531056642</v>
      </c>
      <c r="J91" s="55" t="n">
        <v>39.999</v>
      </c>
      <c r="K91" s="53" t="n">
        <v>0.0420001</v>
      </c>
    </row>
    <row r="92" customFormat="false" ht="15" hidden="false" customHeight="false" outlineLevel="0" collapsed="false">
      <c r="A92" s="52" t="n">
        <v>6</v>
      </c>
      <c r="B92" s="53" t="s">
        <v>101</v>
      </c>
      <c r="C92" s="54" t="n">
        <v>10.9923</v>
      </c>
      <c r="D92" s="53" t="n">
        <v>4.999</v>
      </c>
      <c r="E92" s="53" t="n">
        <v>0.00818549</v>
      </c>
      <c r="F92" s="54" t="n">
        <v>-0.0279999</v>
      </c>
      <c r="G92" s="54" t="n">
        <f aca="false">C92*$B$9+$B$10</f>
        <v>0.0185186192844709</v>
      </c>
      <c r="H92" s="53" t="n">
        <f aca="false">G92-F92</f>
        <v>0.0465185192844709</v>
      </c>
      <c r="J92" s="55" t="n">
        <v>20.9835</v>
      </c>
      <c r="K92" s="53" t="n">
        <v>0.1345</v>
      </c>
      <c r="L92" s="0" t="n">
        <f aca="false">C92</f>
        <v>10.9923</v>
      </c>
      <c r="M92" s="61" t="n">
        <f aca="false">ABS(F92*100/D92)</f>
        <v>0.560110022004401</v>
      </c>
      <c r="N92" s="0" t="n">
        <f aca="false">F92</f>
        <v>-0.0279999</v>
      </c>
    </row>
    <row r="93" customFormat="false" ht="15" hidden="false" customHeight="false" outlineLevel="0" collapsed="false">
      <c r="A93" s="52" t="n">
        <v>6</v>
      </c>
      <c r="B93" s="53" t="s">
        <v>101</v>
      </c>
      <c r="C93" s="54" t="n">
        <v>4.49825</v>
      </c>
      <c r="D93" s="53" t="n">
        <v>5.0095</v>
      </c>
      <c r="E93" s="53" t="n">
        <v>0.00714137</v>
      </c>
      <c r="F93" s="54" t="n">
        <v>-0.0764999</v>
      </c>
      <c r="G93" s="54" t="n">
        <f aca="false">C93*$B$9+$B$10</f>
        <v>0.0190360434935453</v>
      </c>
      <c r="H93" s="53" t="n">
        <f aca="false">G93-F93</f>
        <v>0.0955359434935453</v>
      </c>
      <c r="J93" s="55" t="n">
        <v>9.657</v>
      </c>
      <c r="K93" s="53" t="n">
        <v>0.0540004</v>
      </c>
      <c r="L93" s="0" t="n">
        <f aca="false">C93</f>
        <v>4.49825</v>
      </c>
      <c r="M93" s="61" t="n">
        <f aca="false">ABS(F93*100/D93)</f>
        <v>1.52709651661843</v>
      </c>
      <c r="N93" s="0" t="n">
        <f aca="false">F93</f>
        <v>-0.0764999</v>
      </c>
    </row>
    <row r="94" customFormat="false" ht="15.75" hidden="false" customHeight="false" outlineLevel="0" collapsed="false">
      <c r="A94" s="52" t="n">
        <v>6</v>
      </c>
      <c r="B94" s="53" t="s">
        <v>101</v>
      </c>
      <c r="C94" s="54" t="n">
        <v>3.506</v>
      </c>
      <c r="D94" s="53" t="n">
        <v>5.0115</v>
      </c>
      <c r="E94" s="53" t="n">
        <v>0.00494973</v>
      </c>
      <c r="F94" s="54" t="n">
        <v>-0.0675001</v>
      </c>
      <c r="G94" s="54" t="n">
        <f aca="false">C94*$B$9+$B$10</f>
        <v>0.0191151026586971</v>
      </c>
      <c r="H94" s="53" t="n">
        <f aca="false">G94-F94</f>
        <v>0.0866152026586971</v>
      </c>
      <c r="J94" s="55" t="n">
        <v>4.5</v>
      </c>
      <c r="K94" s="53" t="n">
        <v>0.0232501</v>
      </c>
      <c r="L94" s="0" t="n">
        <f aca="false">C94</f>
        <v>3.506</v>
      </c>
      <c r="M94" s="61" t="n">
        <f aca="false">ABS(F94*100/D94)</f>
        <v>1.3469041205228</v>
      </c>
      <c r="N94" s="0" t="n">
        <f aca="false">F94</f>
        <v>-0.0675001</v>
      </c>
    </row>
    <row r="95" customFormat="false" ht="15.75" hidden="false" customHeight="false" outlineLevel="0" collapsed="false">
      <c r="A95" s="56" t="n">
        <v>7</v>
      </c>
      <c r="B95" s="53" t="s">
        <v>101</v>
      </c>
      <c r="C95" s="57" t="n">
        <v>121.012</v>
      </c>
      <c r="D95" s="58" t="n">
        <v>2.7655</v>
      </c>
      <c r="E95" s="58" t="n">
        <v>0.00212134</v>
      </c>
      <c r="F95" s="57" t="n">
        <v>0.00750017</v>
      </c>
      <c r="G95" s="57" t="n">
        <f aca="false">C95*$B$9+$B$10</f>
        <v>0.00975261713556486</v>
      </c>
      <c r="H95" s="58" t="n">
        <f aca="false">G95-F95</f>
        <v>0.00225244713556486</v>
      </c>
      <c r="J95" s="55" t="n">
        <v>3.5055</v>
      </c>
      <c r="K95" s="53" t="n">
        <v>0.0279999</v>
      </c>
      <c r="L95" s="0" t="n">
        <f aca="false">C95</f>
        <v>121.012</v>
      </c>
      <c r="M95" s="61" t="n">
        <f aca="false">ABS(F95*100/D95)</f>
        <v>0.271204845416742</v>
      </c>
      <c r="N95" s="0" t="n">
        <f aca="false">F95</f>
        <v>0.00750017</v>
      </c>
    </row>
    <row r="96" customFormat="false" ht="15" hidden="false" customHeight="false" outlineLevel="0" collapsed="false">
      <c r="A96" s="52" t="n">
        <v>7</v>
      </c>
      <c r="B96" s="53" t="s">
        <v>101</v>
      </c>
      <c r="C96" s="54" t="n">
        <v>101.498</v>
      </c>
      <c r="D96" s="53" t="n">
        <v>3.004</v>
      </c>
      <c r="E96" s="53" t="n">
        <v>0.00141428</v>
      </c>
      <c r="F96" s="54" t="n">
        <v>-0.00499988</v>
      </c>
      <c r="G96" s="54" t="n">
        <f aca="false">C96*$B$9+$B$10</f>
        <v>0.0113074274643855</v>
      </c>
      <c r="H96" s="53" t="n">
        <f aca="false">G96-F96</f>
        <v>0.0163073074643855</v>
      </c>
      <c r="J96" s="55" t="n">
        <v>145.172</v>
      </c>
      <c r="K96" s="53" t="n">
        <v>-0.00900006</v>
      </c>
      <c r="L96" s="0" t="n">
        <f aca="false">C96</f>
        <v>101.498</v>
      </c>
      <c r="M96" s="61" t="n">
        <f aca="false">ABS(F96*100/D96)</f>
        <v>0.166440745672437</v>
      </c>
      <c r="N96" s="0" t="n">
        <f aca="false">F96</f>
        <v>-0.00499988</v>
      </c>
    </row>
    <row r="97" customFormat="false" ht="15" hidden="false" customHeight="false" outlineLevel="0" collapsed="false">
      <c r="A97" s="52" t="n">
        <v>7</v>
      </c>
      <c r="B97" s="53" t="s">
        <v>101</v>
      </c>
      <c r="C97" s="54" t="n">
        <v>73.994</v>
      </c>
      <c r="D97" s="53" t="n">
        <v>3.1555</v>
      </c>
      <c r="E97" s="53" t="n">
        <v>0.00353545</v>
      </c>
      <c r="F97" s="54" t="n">
        <v>-0.00550008</v>
      </c>
      <c r="G97" s="54" t="n">
        <f aca="false">C97*$B$9+$B$10</f>
        <v>0.0134988543007022</v>
      </c>
      <c r="H97" s="53" t="n">
        <f aca="false">G97-F97</f>
        <v>0.0189989343007022</v>
      </c>
      <c r="J97" s="55" t="n">
        <v>123.988</v>
      </c>
      <c r="K97" s="53" t="n">
        <v>-0.0204999</v>
      </c>
      <c r="L97" s="0" t="n">
        <f aca="false">C97</f>
        <v>73.994</v>
      </c>
      <c r="M97" s="61" t="n">
        <f aca="false">ABS(F97*100/D97)</f>
        <v>0.174301378545397</v>
      </c>
      <c r="N97" s="0" t="n">
        <f aca="false">F97</f>
        <v>-0.00550008</v>
      </c>
    </row>
    <row r="98" customFormat="false" ht="15" hidden="false" customHeight="false" outlineLevel="0" collapsed="false">
      <c r="A98" s="52" t="n">
        <v>7</v>
      </c>
      <c r="B98" s="53" t="s">
        <v>101</v>
      </c>
      <c r="C98" s="54" t="n">
        <v>50.502</v>
      </c>
      <c r="D98" s="53" t="n">
        <v>3.38</v>
      </c>
      <c r="E98" s="53" t="n">
        <v>0.00346408</v>
      </c>
      <c r="F98" s="54" t="n">
        <v>0.0140002</v>
      </c>
      <c r="G98" s="54" t="n">
        <f aca="false">C98*$B$9+$B$10</f>
        <v>0.0153706183800635</v>
      </c>
      <c r="H98" s="53" t="n">
        <f aca="false">G98-F98</f>
        <v>0.00137041838006349</v>
      </c>
      <c r="J98" s="55" t="n">
        <v>99.992</v>
      </c>
      <c r="K98" s="53" t="n">
        <v>0.03</v>
      </c>
      <c r="L98" s="0" t="n">
        <f aca="false">C98</f>
        <v>50.502</v>
      </c>
      <c r="M98" s="61" t="n">
        <f aca="false">ABS(F98*100/D98)</f>
        <v>0.414207100591716</v>
      </c>
      <c r="N98" s="0" t="n">
        <f aca="false">F98</f>
        <v>0.0140002</v>
      </c>
    </row>
    <row r="99" customFormat="false" ht="15" hidden="false" customHeight="false" outlineLevel="0" collapsed="false">
      <c r="A99" s="52" t="n">
        <v>7</v>
      </c>
      <c r="B99" s="53" t="s">
        <v>101</v>
      </c>
      <c r="C99" s="54" t="n">
        <v>39.999</v>
      </c>
      <c r="D99" s="53" t="n">
        <v>3.623</v>
      </c>
      <c r="E99" s="53" t="n">
        <v>0.0169705</v>
      </c>
      <c r="F99" s="54" t="n">
        <v>0.0420001</v>
      </c>
      <c r="G99" s="54" t="n">
        <f aca="false">C99*$B$9+$B$10</f>
        <v>0.0162074623322826</v>
      </c>
      <c r="H99" s="53" t="n">
        <f aca="false">G99-F99</f>
        <v>-0.0257926376677174</v>
      </c>
      <c r="J99" s="55" t="n">
        <v>49.5057</v>
      </c>
      <c r="K99" s="53" t="n">
        <v>0.0352497</v>
      </c>
      <c r="L99" s="0" t="n">
        <f aca="false">C99</f>
        <v>39.999</v>
      </c>
      <c r="M99" s="61" t="n">
        <f aca="false">ABS(F99*100/D99)</f>
        <v>1.15926304167817</v>
      </c>
      <c r="N99" s="0" t="n">
        <f aca="false">F99</f>
        <v>0.0420001</v>
      </c>
    </row>
    <row r="100" customFormat="false" ht="15" hidden="false" customHeight="false" outlineLevel="0" collapsed="false">
      <c r="A100" s="52" t="n">
        <v>7</v>
      </c>
      <c r="B100" s="53" t="s">
        <v>102</v>
      </c>
      <c r="C100" s="54" t="n">
        <v>30.9885</v>
      </c>
      <c r="D100" s="53" t="n">
        <v>3.9605</v>
      </c>
      <c r="E100" s="53" t="n">
        <v>0.092631</v>
      </c>
      <c r="F100" s="54" t="n">
        <v>0.0565</v>
      </c>
      <c r="G100" s="54" t="n">
        <f aca="false">C100*$B$9+$B$10</f>
        <v>0.0169253888705545</v>
      </c>
      <c r="H100" s="53" t="n">
        <f aca="false">G100-F100</f>
        <v>-0.0395746111294455</v>
      </c>
      <c r="J100" s="55" t="n">
        <v>40.004</v>
      </c>
      <c r="K100" s="53" t="n">
        <v>-0.0105</v>
      </c>
      <c r="L100" s="0" t="n">
        <f aca="false">C100</f>
        <v>30.9885</v>
      </c>
      <c r="M100" s="61" t="n">
        <f aca="false">ABS(F100*100/D100)</f>
        <v>1.42658755207676</v>
      </c>
      <c r="N100" s="0" t="n">
        <f aca="false">F100</f>
        <v>0.0565</v>
      </c>
    </row>
    <row r="101" customFormat="false" ht="15" hidden="false" customHeight="false" outlineLevel="0" collapsed="false">
      <c r="A101" s="52" t="n">
        <v>7</v>
      </c>
      <c r="B101" s="53" t="s">
        <v>101</v>
      </c>
      <c r="C101" s="54" t="n">
        <v>20.9835</v>
      </c>
      <c r="D101" s="53" t="n">
        <v>4.8455</v>
      </c>
      <c r="E101" s="53" t="n">
        <v>0.00777795</v>
      </c>
      <c r="F101" s="54" t="n">
        <v>0.1345</v>
      </c>
      <c r="G101" s="54" t="n">
        <f aca="false">C101*$B$9+$B$10</f>
        <v>0.0177225538464616</v>
      </c>
      <c r="H101" s="53" t="n">
        <f aca="false">G101-F101</f>
        <v>-0.116777446153538</v>
      </c>
      <c r="J101" s="55" t="n">
        <v>30.999</v>
      </c>
      <c r="K101" s="53" t="n">
        <v>-0.0339999</v>
      </c>
      <c r="L101" s="0" t="n">
        <f aca="false">C101</f>
        <v>20.9835</v>
      </c>
      <c r="M101" s="61" t="n">
        <f aca="false">ABS(F101*100/D101)</f>
        <v>2.77577133422763</v>
      </c>
      <c r="N101" s="0" t="n">
        <f aca="false">F101</f>
        <v>0.1345</v>
      </c>
    </row>
    <row r="102" customFormat="false" ht="15" hidden="false" customHeight="false" outlineLevel="0" collapsed="false">
      <c r="A102" s="52" t="n">
        <v>7</v>
      </c>
      <c r="B102" s="53" t="s">
        <v>101</v>
      </c>
      <c r="C102" s="54" t="n">
        <v>9.657</v>
      </c>
      <c r="D102" s="53" t="n">
        <v>4.984</v>
      </c>
      <c r="E102" s="53" t="n">
        <v>0.0104401</v>
      </c>
      <c r="F102" s="54" t="n">
        <v>0.0540004</v>
      </c>
      <c r="G102" s="54" t="n">
        <f aca="false">C102*$B$9+$B$10</f>
        <v>0.0186250115275822</v>
      </c>
      <c r="H102" s="53" t="n">
        <f aca="false">G102-F102</f>
        <v>-0.0353753884724178</v>
      </c>
      <c r="J102" s="55" t="n">
        <v>19.01</v>
      </c>
      <c r="K102" s="53" t="n">
        <v>0.00449991</v>
      </c>
      <c r="L102" s="0" t="n">
        <f aca="false">C102</f>
        <v>9.657</v>
      </c>
      <c r="M102" s="61" t="n">
        <f aca="false">ABS(F102*100/D102)</f>
        <v>1.08347512038523</v>
      </c>
      <c r="N102" s="0" t="n">
        <f aca="false">F102</f>
        <v>0.0540004</v>
      </c>
    </row>
    <row r="103" customFormat="false" ht="15" hidden="false" customHeight="false" outlineLevel="0" collapsed="false">
      <c r="A103" s="52" t="n">
        <v>7</v>
      </c>
      <c r="B103" s="53" t="s">
        <v>101</v>
      </c>
      <c r="C103" s="54" t="n">
        <v>4.5</v>
      </c>
      <c r="D103" s="53" t="n">
        <v>5.01225</v>
      </c>
      <c r="E103" s="53" t="n">
        <v>0.012816</v>
      </c>
      <c r="F103" s="54" t="n">
        <v>0.0232501</v>
      </c>
      <c r="G103" s="54" t="n">
        <f aca="false">C103*$B$9+$B$10</f>
        <v>0.0190359040593916</v>
      </c>
      <c r="H103" s="53" t="n">
        <f aca="false">G103-F103</f>
        <v>-0.00421419594060838</v>
      </c>
      <c r="J103" s="55" t="n">
        <v>10.9863</v>
      </c>
      <c r="K103" s="53" t="n">
        <v>0.0853333</v>
      </c>
      <c r="L103" s="0" t="n">
        <f aca="false">C103</f>
        <v>4.5</v>
      </c>
      <c r="M103" s="61" t="n">
        <f aca="false">ABS(F103*100/D103)</f>
        <v>0.463865529452841</v>
      </c>
      <c r="N103" s="0" t="n">
        <f aca="false">F103</f>
        <v>0.0232501</v>
      </c>
    </row>
    <row r="104" customFormat="false" ht="15.75" hidden="false" customHeight="false" outlineLevel="0" collapsed="false">
      <c r="A104" s="52" t="n">
        <v>7</v>
      </c>
      <c r="B104" s="53" t="s">
        <v>101</v>
      </c>
      <c r="C104" s="54" t="n">
        <v>3.5055</v>
      </c>
      <c r="D104" s="53" t="n">
        <v>5.02</v>
      </c>
      <c r="E104" s="53" t="n">
        <v>0.00565712</v>
      </c>
      <c r="F104" s="54" t="n">
        <v>0.0279999</v>
      </c>
      <c r="G104" s="54" t="n">
        <f aca="false">C104*$B$9+$B$10</f>
        <v>0.0191151424970268</v>
      </c>
      <c r="H104" s="53" t="n">
        <f aca="false">G104-F104</f>
        <v>-0.00888475750297324</v>
      </c>
      <c r="J104" s="55" t="n">
        <v>5.017</v>
      </c>
      <c r="K104" s="53" t="n">
        <v>0.156667</v>
      </c>
      <c r="L104" s="0" t="n">
        <f aca="false">C104</f>
        <v>3.5055</v>
      </c>
      <c r="M104" s="61" t="n">
        <f aca="false">ABS(F104*100/D104)</f>
        <v>0.557766932270916</v>
      </c>
      <c r="N104" s="0" t="n">
        <f aca="false">F104</f>
        <v>0.0279999</v>
      </c>
    </row>
    <row r="105" customFormat="false" ht="15.75" hidden="false" customHeight="false" outlineLevel="0" collapsed="false">
      <c r="A105" s="56" t="n">
        <v>8</v>
      </c>
      <c r="B105" s="53" t="s">
        <v>101</v>
      </c>
      <c r="C105" s="57" t="n">
        <v>145.172</v>
      </c>
      <c r="D105" s="58" t="n">
        <v>2.74</v>
      </c>
      <c r="E105" s="58" t="n">
        <v>0.0113136</v>
      </c>
      <c r="F105" s="57" t="n">
        <v>-0.00900006</v>
      </c>
      <c r="G105" s="57" t="n">
        <f aca="false">C105*$B$9+$B$10</f>
        <v>0.0078276290478172</v>
      </c>
      <c r="H105" s="58" t="n">
        <f aca="false">G105-F105</f>
        <v>0.0168276890478172</v>
      </c>
      <c r="J105" s="55" t="n">
        <v>3.352</v>
      </c>
      <c r="K105" s="53" t="n">
        <v>0.173</v>
      </c>
      <c r="L105" s="0" t="n">
        <f aca="false">C105</f>
        <v>145.172</v>
      </c>
      <c r="M105" s="61" t="n">
        <f aca="false">ABS(F105*100/D105)</f>
        <v>0.328469343065693</v>
      </c>
      <c r="N105" s="0" t="n">
        <f aca="false">F105</f>
        <v>-0.00900006</v>
      </c>
    </row>
    <row r="106" customFormat="false" ht="15" hidden="false" customHeight="false" outlineLevel="0" collapsed="false">
      <c r="A106" s="52" t="n">
        <v>8</v>
      </c>
      <c r="B106" s="53" t="s">
        <v>101</v>
      </c>
      <c r="C106" s="54" t="n">
        <v>123.988</v>
      </c>
      <c r="D106" s="53" t="n">
        <v>3.1135</v>
      </c>
      <c r="E106" s="53" t="n">
        <v>0.0148493</v>
      </c>
      <c r="F106" s="54" t="n">
        <v>-0.0204999</v>
      </c>
      <c r="G106" s="54" t="n">
        <f aca="false">C106*$B$9+$B$10</f>
        <v>0.00951549939760389</v>
      </c>
      <c r="H106" s="53" t="n">
        <f aca="false">G106-F106</f>
        <v>0.0300153993976039</v>
      </c>
      <c r="J106" s="55" t="n">
        <v>211.635</v>
      </c>
      <c r="K106" s="53" t="n">
        <v>-0.0059998</v>
      </c>
      <c r="L106" s="0" t="n">
        <f aca="false">C106</f>
        <v>123.988</v>
      </c>
      <c r="M106" s="61" t="n">
        <f aca="false">ABS(F106*100/D106)</f>
        <v>0.658419784808094</v>
      </c>
      <c r="N106" s="0" t="n">
        <f aca="false">F106</f>
        <v>-0.0204999</v>
      </c>
    </row>
    <row r="107" customFormat="false" ht="15" hidden="false" customHeight="false" outlineLevel="0" collapsed="false">
      <c r="A107" s="52" t="n">
        <v>8</v>
      </c>
      <c r="B107" s="53" t="s">
        <v>101</v>
      </c>
      <c r="C107" s="54" t="n">
        <v>99.992</v>
      </c>
      <c r="D107" s="53" t="n">
        <v>3.291</v>
      </c>
      <c r="E107" s="53" t="n">
        <v>0</v>
      </c>
      <c r="F107" s="54" t="n">
        <v>0.03</v>
      </c>
      <c r="G107" s="54" t="n">
        <f aca="false">C107*$B$9+$B$10</f>
        <v>0.0114274205132327</v>
      </c>
      <c r="H107" s="53" t="n">
        <f aca="false">G107-F107</f>
        <v>-0.0185725794867673</v>
      </c>
      <c r="J107" s="55" t="n">
        <v>200.5</v>
      </c>
      <c r="K107" s="53" t="n">
        <v>0.0150001</v>
      </c>
      <c r="L107" s="0" t="n">
        <f aca="false">C107</f>
        <v>99.992</v>
      </c>
      <c r="M107" s="61" t="n">
        <f aca="false">ABS(F107*100/D107)</f>
        <v>0.911577028258888</v>
      </c>
      <c r="N107" s="0" t="n">
        <f aca="false">F107</f>
        <v>0.03</v>
      </c>
    </row>
    <row r="108" customFormat="false" ht="15" hidden="false" customHeight="false" outlineLevel="0" collapsed="false">
      <c r="A108" s="52" t="n">
        <v>8</v>
      </c>
      <c r="B108" s="53" t="s">
        <v>101</v>
      </c>
      <c r="C108" s="54" t="n">
        <v>49.5057</v>
      </c>
      <c r="D108" s="53" t="n">
        <v>4.34325</v>
      </c>
      <c r="E108" s="53" t="n">
        <v>0.0201061</v>
      </c>
      <c r="F108" s="54" t="n">
        <v>0.0352497</v>
      </c>
      <c r="G108" s="54" t="n">
        <f aca="false">C108*$B$9+$B$10</f>
        <v>0.0154500002356853</v>
      </c>
      <c r="H108" s="53" t="n">
        <f aca="false">G108-F108</f>
        <v>-0.0197996997643147</v>
      </c>
      <c r="J108" s="55" t="n">
        <v>173.999</v>
      </c>
      <c r="K108" s="53" t="n">
        <v>0.0085001</v>
      </c>
      <c r="L108" s="0" t="n">
        <f aca="false">C108</f>
        <v>49.5057</v>
      </c>
      <c r="M108" s="61" t="n">
        <f aca="false">ABS(F108*100/D108)</f>
        <v>0.811597306164738</v>
      </c>
      <c r="N108" s="0" t="n">
        <f aca="false">F108</f>
        <v>0.0352497</v>
      </c>
    </row>
    <row r="109" customFormat="false" ht="15" hidden="false" customHeight="false" outlineLevel="0" collapsed="false">
      <c r="A109" s="52" t="n">
        <v>8</v>
      </c>
      <c r="B109" s="53" t="s">
        <v>101</v>
      </c>
      <c r="C109" s="54" t="n">
        <v>40.004</v>
      </c>
      <c r="D109" s="53" t="n">
        <v>4.5155</v>
      </c>
      <c r="E109" s="53" t="n">
        <v>0.0021215</v>
      </c>
      <c r="F109" s="54" t="n">
        <v>-0.0105</v>
      </c>
      <c r="G109" s="54" t="n">
        <f aca="false">C109*$B$9+$B$10</f>
        <v>0.0162070639489863</v>
      </c>
      <c r="H109" s="53" t="n">
        <f aca="false">G109-F109</f>
        <v>0.0267070639489863</v>
      </c>
      <c r="J109" s="55" t="n">
        <v>150.004</v>
      </c>
      <c r="K109" s="53" t="n">
        <v>-0.00300002</v>
      </c>
      <c r="L109" s="0" t="n">
        <f aca="false">C109</f>
        <v>40.004</v>
      </c>
      <c r="M109" s="61" t="n">
        <f aca="false">ABS(F109*100/D109)</f>
        <v>0.232532388439818</v>
      </c>
      <c r="N109" s="0" t="n">
        <f aca="false">F109</f>
        <v>-0.0105</v>
      </c>
    </row>
    <row r="110" customFormat="false" ht="15" hidden="false" customHeight="false" outlineLevel="0" collapsed="false">
      <c r="A110" s="52" t="n">
        <v>8</v>
      </c>
      <c r="B110" s="53" t="s">
        <v>101</v>
      </c>
      <c r="C110" s="54" t="n">
        <v>30.999</v>
      </c>
      <c r="D110" s="53" t="n">
        <v>4.514</v>
      </c>
      <c r="E110" s="53" t="n">
        <v>0.00565678</v>
      </c>
      <c r="F110" s="54" t="n">
        <v>-0.0339999</v>
      </c>
      <c r="G110" s="54" t="n">
        <f aca="false">C110*$B$9+$B$10</f>
        <v>0.0169245522656323</v>
      </c>
      <c r="H110" s="53" t="n">
        <f aca="false">G110-F110</f>
        <v>0.0509244522656323</v>
      </c>
      <c r="J110" s="55" t="n">
        <v>126.005</v>
      </c>
      <c r="K110" s="53" t="n">
        <v>0.0229998</v>
      </c>
      <c r="L110" s="0" t="n">
        <f aca="false">C110</f>
        <v>30.999</v>
      </c>
      <c r="M110" s="61" t="n">
        <f aca="false">ABS(F110*100/D110)</f>
        <v>0.753210013291981</v>
      </c>
      <c r="N110" s="0" t="n">
        <f aca="false">F110</f>
        <v>-0.0339999</v>
      </c>
    </row>
    <row r="111" customFormat="false" ht="15" hidden="false" customHeight="false" outlineLevel="0" collapsed="false">
      <c r="A111" s="52" t="n">
        <v>8</v>
      </c>
      <c r="B111" s="53" t="s">
        <v>101</v>
      </c>
      <c r="C111" s="54" t="n">
        <v>19.01</v>
      </c>
      <c r="D111" s="53" t="n">
        <v>4.5695</v>
      </c>
      <c r="E111" s="53" t="n">
        <v>0.00636384</v>
      </c>
      <c r="F111" s="54" t="n">
        <v>0.00449991</v>
      </c>
      <c r="G111" s="54" t="n">
        <f aca="false">C111*$B$9+$B$10</f>
        <v>0.0178797957335134</v>
      </c>
      <c r="H111" s="53" t="n">
        <f aca="false">G111-F111</f>
        <v>0.0133798857335134</v>
      </c>
      <c r="J111" s="55" t="n">
        <v>98.999</v>
      </c>
      <c r="K111" s="53" t="n">
        <v>0.0195</v>
      </c>
      <c r="L111" s="0" t="n">
        <f aca="false">C111</f>
        <v>19.01</v>
      </c>
      <c r="M111" s="61" t="n">
        <f aca="false">ABS(F111*100/D111)</f>
        <v>0.09847707626655</v>
      </c>
      <c r="N111" s="0" t="n">
        <f aca="false">F111</f>
        <v>0.00449991</v>
      </c>
    </row>
    <row r="112" customFormat="false" ht="15" hidden="false" customHeight="false" outlineLevel="0" collapsed="false">
      <c r="A112" s="52" t="n">
        <v>8</v>
      </c>
      <c r="B112" s="53" t="s">
        <v>101</v>
      </c>
      <c r="C112" s="54" t="n">
        <v>10.9863</v>
      </c>
      <c r="D112" s="53" t="n">
        <v>4.72633</v>
      </c>
      <c r="E112" s="53" t="n">
        <v>0.0211265</v>
      </c>
      <c r="F112" s="54" t="n">
        <v>0.0853333</v>
      </c>
      <c r="G112" s="54" t="n">
        <f aca="false">C112*$B$9+$B$10</f>
        <v>0.0185190973444265</v>
      </c>
      <c r="H112" s="53" t="n">
        <f aca="false">G112-F112</f>
        <v>-0.0668142026555735</v>
      </c>
      <c r="J112" s="55" t="n">
        <v>75.9985</v>
      </c>
      <c r="K112" s="53" t="n">
        <v>0.00349998</v>
      </c>
      <c r="L112" s="0" t="n">
        <f aca="false">C112</f>
        <v>10.9863</v>
      </c>
      <c r="M112" s="61" t="n">
        <f aca="false">ABS(F112*100/D112)</f>
        <v>1.80548755588374</v>
      </c>
      <c r="N112" s="0" t="n">
        <f aca="false">F112</f>
        <v>0.0853333</v>
      </c>
    </row>
    <row r="113" customFormat="false" ht="15" hidden="false" customHeight="false" outlineLevel="0" collapsed="false">
      <c r="A113" s="52" t="n">
        <v>8</v>
      </c>
      <c r="B113" s="53" t="s">
        <v>101</v>
      </c>
      <c r="C113" s="54" t="n">
        <v>5.017</v>
      </c>
      <c r="D113" s="53" t="n">
        <v>4.90367</v>
      </c>
      <c r="E113" s="53" t="n">
        <v>0.00230951</v>
      </c>
      <c r="F113" s="54" t="n">
        <v>0.156667</v>
      </c>
      <c r="G113" s="54" t="n">
        <f aca="false">C113*$B$9+$B$10</f>
        <v>0.0189947112265536</v>
      </c>
      <c r="H113" s="53" t="n">
        <f aca="false">G113-F113</f>
        <v>-0.137672288773446</v>
      </c>
      <c r="J113" s="55" t="n">
        <v>50.4987</v>
      </c>
      <c r="K113" s="53" t="n">
        <v>0.0267496</v>
      </c>
      <c r="L113" s="0" t="n">
        <f aca="false">C113</f>
        <v>5.017</v>
      </c>
      <c r="M113" s="61" t="n">
        <f aca="false">ABS(F113*100/D113)</f>
        <v>3.19489280477683</v>
      </c>
      <c r="N113" s="0" t="n">
        <f aca="false">F113</f>
        <v>0.156667</v>
      </c>
    </row>
    <row r="114" customFormat="false" ht="15.75" hidden="false" customHeight="false" outlineLevel="0" collapsed="false">
      <c r="A114" s="52" t="n">
        <v>8</v>
      </c>
      <c r="B114" s="53" t="s">
        <v>101</v>
      </c>
      <c r="C114" s="54" t="n">
        <v>3.352</v>
      </c>
      <c r="D114" s="53" t="n">
        <v>4.906</v>
      </c>
      <c r="E114" s="53" t="n">
        <v>0.00141411</v>
      </c>
      <c r="F114" s="54" t="n">
        <v>0.173</v>
      </c>
      <c r="G114" s="54" t="n">
        <f aca="false">C114*$B$9+$B$10</f>
        <v>0.0191273728642233</v>
      </c>
      <c r="H114" s="53" t="n">
        <f aca="false">G114-F114</f>
        <v>-0.153872627135777</v>
      </c>
      <c r="J114" s="55" t="n">
        <v>39.99</v>
      </c>
      <c r="K114" s="53" t="n">
        <v>0.0490003</v>
      </c>
      <c r="L114" s="0" t="n">
        <f aca="false">C114</f>
        <v>3.352</v>
      </c>
      <c r="M114" s="61" t="n">
        <f aca="false">ABS(F114*100/D114)</f>
        <v>3.52629433346922</v>
      </c>
      <c r="N114" s="0" t="n">
        <f aca="false">F114</f>
        <v>0.173</v>
      </c>
    </row>
    <row r="115" customFormat="false" ht="15.75" hidden="false" customHeight="false" outlineLevel="0" collapsed="false">
      <c r="A115" s="56" t="n">
        <v>9</v>
      </c>
      <c r="B115" s="53" t="s">
        <v>101</v>
      </c>
      <c r="C115" s="57" t="n">
        <v>211.635</v>
      </c>
      <c r="D115" s="58" t="n">
        <v>3.288</v>
      </c>
      <c r="E115" s="58" t="n">
        <v>0.00989962</v>
      </c>
      <c r="F115" s="57" t="n">
        <v>-0.0059998</v>
      </c>
      <c r="G115" s="57" t="n">
        <f aca="false">C115*$B$9+$B$10</f>
        <v>0.00253207924334815</v>
      </c>
      <c r="H115" s="58" t="n">
        <f aca="false">G115-F115</f>
        <v>0.00853187924334815</v>
      </c>
      <c r="J115" s="55" t="n">
        <v>31.004</v>
      </c>
      <c r="K115" s="53" t="n">
        <v>0.0675001</v>
      </c>
      <c r="L115" s="0" t="n">
        <f aca="false">C115</f>
        <v>211.635</v>
      </c>
      <c r="M115" s="61" t="n">
        <f aca="false">ABS(F115*100/D115)</f>
        <v>0.182475669099757</v>
      </c>
      <c r="N115" s="0" t="n">
        <f aca="false">F115</f>
        <v>-0.0059998</v>
      </c>
    </row>
    <row r="116" customFormat="false" ht="15" hidden="false" customHeight="false" outlineLevel="0" collapsed="false">
      <c r="A116" s="52" t="n">
        <v>9</v>
      </c>
      <c r="B116" s="53" t="s">
        <v>101</v>
      </c>
      <c r="C116" s="54" t="n">
        <v>200.5</v>
      </c>
      <c r="D116" s="53" t="n">
        <v>3.341</v>
      </c>
      <c r="E116" s="53" t="n">
        <v>0.00565695</v>
      </c>
      <c r="F116" s="54" t="n">
        <v>0.0150001</v>
      </c>
      <c r="G116" s="54" t="n">
        <f aca="false">C116*$B$9+$B$10</f>
        <v>0.00341927884422025</v>
      </c>
      <c r="H116" s="53" t="n">
        <f aca="false">G116-F116</f>
        <v>-0.0115808211557797</v>
      </c>
      <c r="J116" s="55" t="n">
        <v>20.9925</v>
      </c>
      <c r="K116" s="53" t="n">
        <v>-0.0919995</v>
      </c>
      <c r="L116" s="0" t="n">
        <f aca="false">C116</f>
        <v>200.5</v>
      </c>
      <c r="M116" s="61" t="n">
        <f aca="false">ABS(F116*100/D116)</f>
        <v>0.448970368153248</v>
      </c>
      <c r="N116" s="0" t="n">
        <f aca="false">F116</f>
        <v>0.0150001</v>
      </c>
    </row>
    <row r="117" customFormat="false" ht="15" hidden="false" customHeight="false" outlineLevel="0" collapsed="false">
      <c r="A117" s="52" t="n">
        <v>9</v>
      </c>
      <c r="B117" s="53" t="s">
        <v>101</v>
      </c>
      <c r="C117" s="54" t="n">
        <v>173.999</v>
      </c>
      <c r="D117" s="53" t="n">
        <v>3.4535</v>
      </c>
      <c r="E117" s="53" t="n">
        <v>0.0148492</v>
      </c>
      <c r="F117" s="54" t="n">
        <v>0.0085001</v>
      </c>
      <c r="G117" s="54" t="n">
        <f aca="false">C117*$B$9+$B$10</f>
        <v>0.00553078999129809</v>
      </c>
      <c r="H117" s="53" t="n">
        <f aca="false">G117-F117</f>
        <v>-0.00296931000870191</v>
      </c>
      <c r="J117" s="55" t="n">
        <v>9.673</v>
      </c>
      <c r="K117" s="53" t="n">
        <v>0.0799999</v>
      </c>
      <c r="L117" s="0" t="n">
        <f aca="false">C117</f>
        <v>173.999</v>
      </c>
      <c r="M117" s="61" t="n">
        <f aca="false">ABS(F117*100/D117)</f>
        <v>0.246130013030259</v>
      </c>
      <c r="N117" s="0" t="n">
        <f aca="false">F117</f>
        <v>0.0085001</v>
      </c>
    </row>
    <row r="118" customFormat="false" ht="15" hidden="false" customHeight="false" outlineLevel="0" collapsed="false">
      <c r="A118" s="52" t="n">
        <v>9</v>
      </c>
      <c r="B118" s="53" t="s">
        <v>101</v>
      </c>
      <c r="C118" s="54" t="n">
        <v>150.004</v>
      </c>
      <c r="D118" s="53" t="n">
        <v>3.567</v>
      </c>
      <c r="E118" s="53" t="n">
        <v>0</v>
      </c>
      <c r="F118" s="54" t="n">
        <v>-0.00300002</v>
      </c>
      <c r="G118" s="54" t="n">
        <f aca="false">C118*$B$9+$B$10</f>
        <v>0.00744263143026767</v>
      </c>
      <c r="H118" s="53" t="n">
        <f aca="false">G118-F118</f>
        <v>0.0104426514302677</v>
      </c>
      <c r="J118" s="55" t="n">
        <v>4.998</v>
      </c>
      <c r="K118" s="53" t="n">
        <v>-0.0626664</v>
      </c>
      <c r="L118" s="0" t="n">
        <f aca="false">C118</f>
        <v>150.004</v>
      </c>
      <c r="M118" s="61" t="n">
        <f aca="false">ABS(F118*100/D118)</f>
        <v>0.0841048500140174</v>
      </c>
      <c r="N118" s="0" t="n">
        <f aca="false">F118</f>
        <v>-0.00300002</v>
      </c>
    </row>
    <row r="119" customFormat="false" ht="15" hidden="false" customHeight="false" outlineLevel="0" collapsed="false">
      <c r="A119" s="52" t="n">
        <v>9</v>
      </c>
      <c r="B119" s="53" t="s">
        <v>101</v>
      </c>
      <c r="C119" s="54" t="n">
        <v>126.005</v>
      </c>
      <c r="D119" s="53" t="n">
        <v>3.766</v>
      </c>
      <c r="E119" s="53" t="n">
        <v>0.00707106</v>
      </c>
      <c r="F119" s="54" t="n">
        <v>0.0229998</v>
      </c>
      <c r="G119" s="54" t="n">
        <f aca="false">C119*$B$9+$B$10</f>
        <v>0.00935479157587429</v>
      </c>
      <c r="H119" s="53" t="n">
        <f aca="false">G119-F119</f>
        <v>-0.0136450084241257</v>
      </c>
      <c r="J119" s="55" t="n">
        <v>175.872</v>
      </c>
      <c r="K119" s="53" t="n">
        <v>-0.0109999</v>
      </c>
      <c r="L119" s="0" t="n">
        <f aca="false">C119</f>
        <v>126.005</v>
      </c>
      <c r="M119" s="61" t="n">
        <f aca="false">ABS(F119*100/D119)</f>
        <v>0.610722251725969</v>
      </c>
      <c r="N119" s="0" t="n">
        <f aca="false">F119</f>
        <v>0.0229998</v>
      </c>
    </row>
    <row r="120" customFormat="false" ht="15" hidden="false" customHeight="false" outlineLevel="0" collapsed="false">
      <c r="A120" s="52" t="n">
        <v>9</v>
      </c>
      <c r="B120" s="53" t="s">
        <v>101</v>
      </c>
      <c r="C120" s="54" t="n">
        <v>98.999</v>
      </c>
      <c r="D120" s="53" t="n">
        <v>3.9335</v>
      </c>
      <c r="E120" s="53" t="n">
        <v>0.00353561</v>
      </c>
      <c r="F120" s="54" t="n">
        <v>0.0195</v>
      </c>
      <c r="G120" s="54" t="n">
        <f aca="false">C120*$B$9+$B$10</f>
        <v>0.011506539435879</v>
      </c>
      <c r="H120" s="53" t="n">
        <f aca="false">G120-F120</f>
        <v>-0.00799346056412103</v>
      </c>
      <c r="J120" s="55" t="n">
        <v>150.005</v>
      </c>
      <c r="K120" s="53" t="n">
        <v>0.00300002</v>
      </c>
      <c r="L120" s="0" t="n">
        <f aca="false">C120</f>
        <v>98.999</v>
      </c>
      <c r="M120" s="61" t="n">
        <f aca="false">ABS(F120*100/D120)</f>
        <v>0.495741705859921</v>
      </c>
      <c r="N120" s="0" t="n">
        <f aca="false">F120</f>
        <v>0.0195</v>
      </c>
    </row>
    <row r="121" customFormat="false" ht="15" hidden="false" customHeight="false" outlineLevel="0" collapsed="false">
      <c r="A121" s="52" t="n">
        <v>9</v>
      </c>
      <c r="B121" s="53" t="s">
        <v>101</v>
      </c>
      <c r="C121" s="54" t="n">
        <v>75.9985</v>
      </c>
      <c r="D121" s="53" t="n">
        <v>3.9615</v>
      </c>
      <c r="E121" s="53" t="n">
        <v>0.000707056</v>
      </c>
      <c r="F121" s="54" t="n">
        <v>0.00349998</v>
      </c>
      <c r="G121" s="54" t="n">
        <f aca="false">C121*$B$9+$B$10</f>
        <v>0.0133391424372134</v>
      </c>
      <c r="H121" s="53" t="n">
        <f aca="false">G121-F121</f>
        <v>0.00983916243721341</v>
      </c>
      <c r="J121" s="55" t="n">
        <v>126.001</v>
      </c>
      <c r="K121" s="53" t="n">
        <v>0.0215001</v>
      </c>
      <c r="L121" s="0" t="n">
        <f aca="false">C121</f>
        <v>75.9985</v>
      </c>
      <c r="M121" s="61" t="n">
        <f aca="false">ABS(F121*100/D121)</f>
        <v>0.0883498674744415</v>
      </c>
      <c r="N121" s="0" t="n">
        <f aca="false">F121</f>
        <v>0.00349998</v>
      </c>
    </row>
    <row r="122" customFormat="false" ht="15" hidden="false" customHeight="false" outlineLevel="0" collapsed="false">
      <c r="A122" s="52" t="n">
        <v>9</v>
      </c>
      <c r="B122" s="53" t="s">
        <v>101</v>
      </c>
      <c r="C122" s="54" t="n">
        <v>50.4987</v>
      </c>
      <c r="D122" s="53" t="n">
        <v>4.08275</v>
      </c>
      <c r="E122" s="53" t="n">
        <v>0.00287231</v>
      </c>
      <c r="F122" s="54" t="n">
        <v>0.0267496</v>
      </c>
      <c r="G122" s="54" t="n">
        <f aca="false">C122*$B$9+$B$10</f>
        <v>0.0153708813130391</v>
      </c>
      <c r="H122" s="53" t="n">
        <f aca="false">G122-F122</f>
        <v>-0.0113787186869609</v>
      </c>
      <c r="J122" s="55" t="n">
        <v>99.992</v>
      </c>
      <c r="K122" s="53" t="n">
        <v>0.0350001</v>
      </c>
      <c r="L122" s="0" t="n">
        <f aca="false">C122</f>
        <v>50.4987</v>
      </c>
      <c r="M122" s="61" t="n">
        <f aca="false">ABS(F122*100/D122)</f>
        <v>0.655185842875513</v>
      </c>
      <c r="N122" s="0" t="n">
        <f aca="false">F122</f>
        <v>0.0267496</v>
      </c>
    </row>
    <row r="123" customFormat="false" ht="15" hidden="false" customHeight="false" outlineLevel="0" collapsed="false">
      <c r="A123" s="52" t="n">
        <v>9</v>
      </c>
      <c r="B123" s="53" t="s">
        <v>101</v>
      </c>
      <c r="C123" s="54" t="n">
        <v>39.99</v>
      </c>
      <c r="D123" s="53" t="n">
        <v>4.09</v>
      </c>
      <c r="E123" s="53" t="n">
        <v>0.00141411</v>
      </c>
      <c r="F123" s="54" t="n">
        <v>0.0490003</v>
      </c>
      <c r="G123" s="54" t="n">
        <f aca="false">C123*$B$9+$B$10</f>
        <v>0.016208179422216</v>
      </c>
      <c r="H123" s="53" t="n">
        <f aca="false">G123-F123</f>
        <v>-0.0327921205777841</v>
      </c>
      <c r="J123" s="55" t="n">
        <v>75.996</v>
      </c>
      <c r="K123" s="53" t="n">
        <v>0.079</v>
      </c>
      <c r="L123" s="0" t="n">
        <f aca="false">C123</f>
        <v>39.99</v>
      </c>
      <c r="M123" s="61" t="n">
        <f aca="false">ABS(F123*100/D123)</f>
        <v>1.19805134474328</v>
      </c>
      <c r="N123" s="0" t="n">
        <f aca="false">F123</f>
        <v>0.0490003</v>
      </c>
    </row>
    <row r="124" customFormat="false" ht="15" hidden="false" customHeight="false" outlineLevel="0" collapsed="false">
      <c r="A124" s="52" t="n">
        <v>9</v>
      </c>
      <c r="B124" s="53" t="s">
        <v>101</v>
      </c>
      <c r="C124" s="54" t="n">
        <v>31.004</v>
      </c>
      <c r="D124" s="53" t="n">
        <v>4.0875</v>
      </c>
      <c r="E124" s="53" t="n">
        <v>0.00353561</v>
      </c>
      <c r="F124" s="54" t="n">
        <v>0.0675001</v>
      </c>
      <c r="G124" s="54" t="n">
        <f aca="false">C124*$B$9+$B$10</f>
        <v>0.016924153882336</v>
      </c>
      <c r="H124" s="53" t="n">
        <f aca="false">G124-F124</f>
        <v>-0.050575946117664</v>
      </c>
      <c r="J124" s="55" t="n">
        <v>50.4992</v>
      </c>
      <c r="K124" s="53" t="n">
        <v>0.02775</v>
      </c>
      <c r="L124" s="0" t="n">
        <f aca="false">C124</f>
        <v>31.004</v>
      </c>
      <c r="M124" s="61" t="n">
        <f aca="false">ABS(F124*100/D124)</f>
        <v>1.65137859327217</v>
      </c>
      <c r="N124" s="0" t="n">
        <f aca="false">F124</f>
        <v>0.0675001</v>
      </c>
    </row>
    <row r="125" customFormat="false" ht="15" hidden="false" customHeight="false" outlineLevel="0" collapsed="false">
      <c r="A125" s="52" t="n">
        <v>9</v>
      </c>
      <c r="B125" s="53" t="s">
        <v>101</v>
      </c>
      <c r="C125" s="54" t="n">
        <v>20.9925</v>
      </c>
      <c r="D125" s="53" t="n">
        <v>4.081</v>
      </c>
      <c r="E125" s="53" t="n">
        <v>0.00565678</v>
      </c>
      <c r="F125" s="54" t="n">
        <v>-0.0919995</v>
      </c>
      <c r="G125" s="54" t="n">
        <f aca="false">C125*$B$9+$B$10</f>
        <v>0.0177218367565283</v>
      </c>
      <c r="H125" s="53" t="n">
        <f aca="false">G125-F125</f>
        <v>0.109721336756528</v>
      </c>
      <c r="J125" s="55" t="n">
        <v>40.008</v>
      </c>
      <c r="K125" s="53" t="n">
        <v>0.0580001</v>
      </c>
      <c r="L125" s="0" t="n">
        <f aca="false">C125</f>
        <v>20.9925</v>
      </c>
      <c r="M125" s="61" t="n">
        <f aca="false">ABS(F125*100/D125)</f>
        <v>2.2543371722617</v>
      </c>
      <c r="N125" s="0" t="n">
        <f aca="false">F125</f>
        <v>-0.0919995</v>
      </c>
    </row>
    <row r="126" customFormat="false" ht="15" hidden="false" customHeight="false" outlineLevel="0" collapsed="false">
      <c r="A126" s="52" t="n">
        <v>9</v>
      </c>
      <c r="B126" s="53" t="s">
        <v>101</v>
      </c>
      <c r="C126" s="54" t="n">
        <v>9.673</v>
      </c>
      <c r="D126" s="53" t="n">
        <v>4.546</v>
      </c>
      <c r="E126" s="53" t="n">
        <v>0.0235797</v>
      </c>
      <c r="F126" s="54" t="n">
        <v>0.0799999</v>
      </c>
      <c r="G126" s="54" t="n">
        <f aca="false">C126*$B$9+$B$10</f>
        <v>0.0186237367010341</v>
      </c>
      <c r="H126" s="53" t="n">
        <f aca="false">G126-F126</f>
        <v>-0.0613761632989659</v>
      </c>
      <c r="J126" s="55" t="n">
        <v>30.0003</v>
      </c>
      <c r="K126" s="53" t="n">
        <v>0.0756669</v>
      </c>
      <c r="L126" s="0" t="n">
        <f aca="false">C126</f>
        <v>9.673</v>
      </c>
      <c r="M126" s="61" t="n">
        <f aca="false">ABS(F126*100/D126)</f>
        <v>1.75978662560493</v>
      </c>
      <c r="N126" s="0" t="n">
        <f aca="false">F126</f>
        <v>0.0799999</v>
      </c>
    </row>
    <row r="127" customFormat="false" ht="15" hidden="false" customHeight="false" outlineLevel="0" collapsed="false">
      <c r="A127" s="52" t="n">
        <v>9</v>
      </c>
      <c r="B127" s="53" t="s">
        <v>101</v>
      </c>
      <c r="C127" s="54" t="n">
        <v>4.998</v>
      </c>
      <c r="D127" s="53" t="n">
        <v>4.63533</v>
      </c>
      <c r="E127" s="53" t="n">
        <v>0.0547752</v>
      </c>
      <c r="F127" s="54" t="n">
        <v>-0.0626664</v>
      </c>
      <c r="G127" s="54" t="n">
        <f aca="false">C127*$B$9+$B$10</f>
        <v>0.0189962250830796</v>
      </c>
      <c r="H127" s="53" t="n">
        <f aca="false">G127-F127</f>
        <v>0.0816626250830796</v>
      </c>
      <c r="J127" s="55" t="n">
        <v>18.99</v>
      </c>
      <c r="K127" s="53" t="n">
        <v>0.1765</v>
      </c>
      <c r="L127" s="0" t="n">
        <f aca="false">C127</f>
        <v>4.998</v>
      </c>
      <c r="M127" s="61" t="n">
        <f aca="false">ABS(F127*100/D127)</f>
        <v>1.35192963607769</v>
      </c>
      <c r="N127" s="0" t="n">
        <f aca="false">F127</f>
        <v>-0.0626664</v>
      </c>
    </row>
    <row r="128" customFormat="false" ht="15.75" hidden="false" customHeight="false" outlineLevel="0" collapsed="false">
      <c r="A128" s="52" t="n">
        <v>9</v>
      </c>
      <c r="B128" s="53" t="s">
        <v>102</v>
      </c>
      <c r="C128" s="54" t="n">
        <v>3.335</v>
      </c>
      <c r="D128" s="53" t="n">
        <v>4.782</v>
      </c>
      <c r="E128" s="53" t="n">
        <v>0.125865</v>
      </c>
      <c r="F128" s="54" t="n">
        <v>-0.585001</v>
      </c>
      <c r="G128" s="54" t="n">
        <f aca="false">C128*$B$9+$B$10</f>
        <v>0.0191287273674308</v>
      </c>
      <c r="H128" s="53" t="n">
        <f aca="false">G128-F128</f>
        <v>0.604129727367431</v>
      </c>
      <c r="J128" s="55" t="n">
        <v>316.278</v>
      </c>
      <c r="K128" s="53" t="n">
        <v>0.013</v>
      </c>
    </row>
    <row r="129" customFormat="false" ht="15.75" hidden="false" customHeight="false" outlineLevel="0" collapsed="false">
      <c r="A129" s="56" t="n">
        <v>10</v>
      </c>
      <c r="B129" s="53" t="s">
        <v>101</v>
      </c>
      <c r="C129" s="57" t="n">
        <v>175.872</v>
      </c>
      <c r="D129" s="58" t="n">
        <v>3.598</v>
      </c>
      <c r="E129" s="58" t="n">
        <v>0.00282839</v>
      </c>
      <c r="F129" s="57" t="n">
        <v>-0.0109999</v>
      </c>
      <c r="G129" s="57" t="n">
        <f aca="false">C129*$B$9+$B$10</f>
        <v>0.00538155560850209</v>
      </c>
      <c r="H129" s="58" t="n">
        <f aca="false">G129-F129</f>
        <v>0.0163814556085021</v>
      </c>
      <c r="J129" s="55" t="n">
        <v>301.005</v>
      </c>
      <c r="K129" s="53" t="n">
        <v>-0.00250006</v>
      </c>
      <c r="L129" s="0" t="n">
        <f aca="false">C129</f>
        <v>175.872</v>
      </c>
      <c r="M129" s="61" t="n">
        <f aca="false">ABS(F129*100/D129)</f>
        <v>0.305722623679822</v>
      </c>
      <c r="N129" s="0" t="n">
        <f aca="false">F129</f>
        <v>-0.0109999</v>
      </c>
    </row>
    <row r="130" customFormat="false" ht="15" hidden="false" customHeight="false" outlineLevel="0" collapsed="false">
      <c r="A130" s="52" t="n">
        <v>10</v>
      </c>
      <c r="B130" s="53" t="s">
        <v>101</v>
      </c>
      <c r="C130" s="54" t="n">
        <v>150.005</v>
      </c>
      <c r="D130" s="53" t="n">
        <v>3.741</v>
      </c>
      <c r="E130" s="53" t="n">
        <v>0</v>
      </c>
      <c r="F130" s="54" t="n">
        <v>0.00300002</v>
      </c>
      <c r="G130" s="54" t="n">
        <f aca="false">C130*$B$9+$B$10</f>
        <v>0.00744255175360841</v>
      </c>
      <c r="H130" s="53" t="n">
        <f aca="false">G130-F130</f>
        <v>0.00444253175360841</v>
      </c>
      <c r="J130" s="55" t="n">
        <v>250.997</v>
      </c>
      <c r="K130" s="53" t="n">
        <v>-0.0144999</v>
      </c>
      <c r="L130" s="0" t="n">
        <f aca="false">C130</f>
        <v>150.005</v>
      </c>
      <c r="M130" s="61" t="n">
        <f aca="false">ABS(F130*100/D130)</f>
        <v>0.0801929965249933</v>
      </c>
      <c r="N130" s="0" t="n">
        <f aca="false">F130</f>
        <v>0.00300002</v>
      </c>
    </row>
    <row r="131" customFormat="false" ht="15" hidden="false" customHeight="false" outlineLevel="0" collapsed="false">
      <c r="A131" s="52" t="n">
        <v>10</v>
      </c>
      <c r="B131" s="53" t="s">
        <v>101</v>
      </c>
      <c r="C131" s="54" t="n">
        <v>126.001</v>
      </c>
      <c r="D131" s="53" t="n">
        <v>3.9695</v>
      </c>
      <c r="E131" s="53" t="n">
        <v>0.0091924</v>
      </c>
      <c r="F131" s="54" t="n">
        <v>0.0215001</v>
      </c>
      <c r="G131" s="54" t="n">
        <f aca="false">C131*$B$9+$B$10</f>
        <v>0.00935511028251134</v>
      </c>
      <c r="H131" s="53" t="n">
        <f aca="false">G131-F131</f>
        <v>-0.0121449897174887</v>
      </c>
      <c r="J131" s="55" t="n">
        <v>199.664</v>
      </c>
      <c r="K131" s="53" t="n">
        <v>0.00433326</v>
      </c>
      <c r="L131" s="0" t="n">
        <f aca="false">C131</f>
        <v>126.001</v>
      </c>
      <c r="M131" s="61" t="n">
        <f aca="false">ABS(F131*100/D131)</f>
        <v>0.541632447411513</v>
      </c>
      <c r="N131" s="0" t="n">
        <f aca="false">F131</f>
        <v>0.0215001</v>
      </c>
    </row>
    <row r="132" customFormat="false" ht="15" hidden="false" customHeight="false" outlineLevel="0" collapsed="false">
      <c r="A132" s="52" t="n">
        <v>10</v>
      </c>
      <c r="B132" s="53" t="s">
        <v>101</v>
      </c>
      <c r="C132" s="54" t="n">
        <v>99.992</v>
      </c>
      <c r="D132" s="53" t="n">
        <v>3.937</v>
      </c>
      <c r="E132" s="53" t="n">
        <v>0</v>
      </c>
      <c r="F132" s="54" t="n">
        <v>0.0350001</v>
      </c>
      <c r="G132" s="54" t="n">
        <f aca="false">C132*$B$9+$B$10</f>
        <v>0.0114274205132327</v>
      </c>
      <c r="H132" s="53" t="n">
        <f aca="false">G132-F132</f>
        <v>-0.0235726794867673</v>
      </c>
      <c r="J132" s="55" t="n">
        <v>176.008</v>
      </c>
      <c r="K132" s="53" t="n">
        <v>0.00550008</v>
      </c>
      <c r="L132" s="0" t="n">
        <f aca="false">C132</f>
        <v>99.992</v>
      </c>
      <c r="M132" s="61" t="n">
        <f aca="false">ABS(F132*100/D132)</f>
        <v>0.889004318008636</v>
      </c>
      <c r="N132" s="0" t="n">
        <f aca="false">F132</f>
        <v>0.0350001</v>
      </c>
    </row>
    <row r="133" customFormat="false" ht="15" hidden="false" customHeight="false" outlineLevel="0" collapsed="false">
      <c r="A133" s="52" t="n">
        <v>10</v>
      </c>
      <c r="B133" s="53" t="s">
        <v>101</v>
      </c>
      <c r="C133" s="54" t="n">
        <v>75.996</v>
      </c>
      <c r="D133" s="53" t="n">
        <v>3.861</v>
      </c>
      <c r="E133" s="53" t="n">
        <v>0.0169705</v>
      </c>
      <c r="F133" s="54" t="n">
        <v>0.079</v>
      </c>
      <c r="G133" s="54" t="n">
        <f aca="false">C133*$B$9+$B$10</f>
        <v>0.0133393416288616</v>
      </c>
      <c r="H133" s="53" t="n">
        <f aca="false">G133-F133</f>
        <v>-0.0656606583711384</v>
      </c>
      <c r="J133" s="55" t="n">
        <v>148.997</v>
      </c>
      <c r="K133" s="53" t="n">
        <v>-0.0239999</v>
      </c>
      <c r="L133" s="0" t="n">
        <f aca="false">C133</f>
        <v>75.996</v>
      </c>
      <c r="M133" s="61" t="n">
        <f aca="false">ABS(F133*100/D133)</f>
        <v>2.04610204610205</v>
      </c>
      <c r="N133" s="0" t="n">
        <f aca="false">F133</f>
        <v>0.079</v>
      </c>
    </row>
    <row r="134" customFormat="false" ht="15" hidden="false" customHeight="false" outlineLevel="0" collapsed="false">
      <c r="A134" s="52" t="n">
        <v>10</v>
      </c>
      <c r="B134" s="53" t="s">
        <v>101</v>
      </c>
      <c r="C134" s="54" t="n">
        <v>50.4992</v>
      </c>
      <c r="D134" s="53" t="n">
        <v>3.95175</v>
      </c>
      <c r="E134" s="53" t="n">
        <v>0.0126061</v>
      </c>
      <c r="F134" s="54" t="n">
        <v>0.02775</v>
      </c>
      <c r="G134" s="54" t="n">
        <f aca="false">C134*$B$9+$B$10</f>
        <v>0.0153708414747094</v>
      </c>
      <c r="H134" s="53" t="n">
        <f aca="false">G134-F134</f>
        <v>-0.0123791585252906</v>
      </c>
      <c r="J134" s="55" t="n">
        <v>126.001</v>
      </c>
      <c r="K134" s="53" t="n">
        <v>-0.0740004</v>
      </c>
      <c r="L134" s="0" t="n">
        <f aca="false">C134</f>
        <v>50.4992</v>
      </c>
      <c r="M134" s="61" t="n">
        <f aca="false">ABS(F134*100/D134)</f>
        <v>0.702220535205921</v>
      </c>
      <c r="N134" s="0" t="n">
        <f aca="false">F134</f>
        <v>0.02775</v>
      </c>
    </row>
    <row r="135" customFormat="false" ht="15" hidden="false" customHeight="false" outlineLevel="0" collapsed="false">
      <c r="A135" s="52" t="n">
        <v>10</v>
      </c>
      <c r="B135" s="53" t="s">
        <v>101</v>
      </c>
      <c r="C135" s="54" t="n">
        <v>40.008</v>
      </c>
      <c r="D135" s="53" t="n">
        <v>4.123</v>
      </c>
      <c r="E135" s="53" t="n">
        <v>0.0353551</v>
      </c>
      <c r="F135" s="54" t="n">
        <v>0.0580001</v>
      </c>
      <c r="G135" s="54" t="n">
        <f aca="false">C135*$B$9+$B$10</f>
        <v>0.0162067452423493</v>
      </c>
      <c r="H135" s="53" t="n">
        <f aca="false">G135-F135</f>
        <v>-0.0417933547576508</v>
      </c>
      <c r="J135" s="55" t="n">
        <v>99.987</v>
      </c>
      <c r="K135" s="53" t="n">
        <v>0.0370002</v>
      </c>
      <c r="L135" s="0" t="n">
        <f aca="false">C135</f>
        <v>40.008</v>
      </c>
      <c r="M135" s="61" t="n">
        <f aca="false">ABS(F135*100/D135)</f>
        <v>1.40674508852777</v>
      </c>
      <c r="N135" s="0" t="n">
        <f aca="false">F135</f>
        <v>0.0580001</v>
      </c>
    </row>
    <row r="136" customFormat="false" ht="15" hidden="false" customHeight="false" outlineLevel="0" collapsed="false">
      <c r="A136" s="52" t="n">
        <v>10</v>
      </c>
      <c r="B136" s="53" t="s">
        <v>101</v>
      </c>
      <c r="C136" s="54" t="n">
        <v>30.0003</v>
      </c>
      <c r="D136" s="53" t="n">
        <v>4.36067</v>
      </c>
      <c r="E136" s="53" t="n">
        <v>0.050163</v>
      </c>
      <c r="F136" s="54" t="n">
        <v>0.0756669</v>
      </c>
      <c r="G136" s="54" t="n">
        <f aca="false">C136*$B$9+$B$10</f>
        <v>0.0170041253452363</v>
      </c>
      <c r="H136" s="53" t="n">
        <f aca="false">G136-F136</f>
        <v>-0.0586627746547637</v>
      </c>
      <c r="J136" s="55" t="n">
        <v>76.0035</v>
      </c>
      <c r="K136" s="53" t="n">
        <v>-0.0139999</v>
      </c>
      <c r="L136" s="0" t="n">
        <f aca="false">C136</f>
        <v>30.0003</v>
      </c>
      <c r="M136" s="61" t="n">
        <f aca="false">ABS(F136*100/D136)</f>
        <v>1.73521270813889</v>
      </c>
      <c r="N136" s="0" t="n">
        <f aca="false">F136</f>
        <v>0.0756669</v>
      </c>
    </row>
    <row r="137" customFormat="false" ht="15" hidden="false" customHeight="false" outlineLevel="0" collapsed="false">
      <c r="A137" s="52" t="n">
        <v>10</v>
      </c>
      <c r="B137" s="53" t="s">
        <v>101</v>
      </c>
      <c r="C137" s="54" t="n">
        <v>18.99</v>
      </c>
      <c r="D137" s="53" t="n">
        <v>4.8155</v>
      </c>
      <c r="E137" s="53" t="n">
        <v>0.0643468</v>
      </c>
      <c r="F137" s="54" t="n">
        <v>0.1765</v>
      </c>
      <c r="G137" s="54" t="n">
        <f aca="false">C137*$B$9+$B$10</f>
        <v>0.0178813892666986</v>
      </c>
      <c r="H137" s="53" t="n">
        <f aca="false">G137-F137</f>
        <v>-0.158618610733301</v>
      </c>
      <c r="J137" s="55" t="n">
        <v>50.5055</v>
      </c>
      <c r="K137" s="53" t="n">
        <v>0.13625</v>
      </c>
      <c r="L137" s="0" t="n">
        <f aca="false">C137</f>
        <v>18.99</v>
      </c>
      <c r="M137" s="61" t="n">
        <f aca="false">ABS(F137*100/D137)</f>
        <v>3.66524763783615</v>
      </c>
      <c r="N137" s="0" t="n">
        <f aca="false">F137</f>
        <v>0.1765</v>
      </c>
    </row>
    <row r="138" customFormat="false" ht="15" hidden="false" customHeight="false" outlineLevel="0" collapsed="false">
      <c r="A138" s="52" t="n">
        <v>10</v>
      </c>
      <c r="B138" s="53" t="s">
        <v>102</v>
      </c>
      <c r="C138" s="54" t="n">
        <v>9.66167</v>
      </c>
      <c r="D138" s="53" t="n">
        <v>5.68</v>
      </c>
      <c r="E138" s="53" t="n">
        <v>0.23692</v>
      </c>
      <c r="F138" s="54" t="n">
        <v>0.504</v>
      </c>
      <c r="G138" s="54" t="n">
        <f aca="false">C138*$B$9+$B$10</f>
        <v>0.0186246394375835</v>
      </c>
      <c r="H138" s="53" t="n">
        <f aca="false">G138-F138</f>
        <v>-0.485375360562417</v>
      </c>
      <c r="J138" s="55" t="n">
        <v>40.0025</v>
      </c>
      <c r="K138" s="53" t="n">
        <v>0.0479999</v>
      </c>
    </row>
    <row r="139" customFormat="false" ht="15" hidden="false" customHeight="false" outlineLevel="0" collapsed="false">
      <c r="A139" s="52" t="n">
        <v>10</v>
      </c>
      <c r="B139" s="53" t="s">
        <v>102</v>
      </c>
      <c r="C139" s="54" t="n">
        <v>4.99033</v>
      </c>
      <c r="D139" s="53" t="n">
        <v>6.45433</v>
      </c>
      <c r="E139" s="53" t="n">
        <v>0.102471</v>
      </c>
      <c r="F139" s="54" t="n">
        <v>0.0113335</v>
      </c>
      <c r="G139" s="54" t="n">
        <f aca="false">C139*$B$9+$B$10</f>
        <v>0.0189968362030561</v>
      </c>
      <c r="H139" s="53" t="n">
        <f aca="false">G139-F139</f>
        <v>0.00766333620305614</v>
      </c>
      <c r="J139" s="55" t="n">
        <v>3.346</v>
      </c>
      <c r="K139" s="53" t="n">
        <v>-0.132</v>
      </c>
    </row>
    <row r="140" customFormat="false" ht="15.75" hidden="false" customHeight="false" outlineLevel="0" collapsed="false">
      <c r="A140" s="52" t="n">
        <v>10</v>
      </c>
      <c r="B140" s="53" t="s">
        <v>102</v>
      </c>
      <c r="C140" s="54" t="n">
        <v>3.2655</v>
      </c>
      <c r="D140" s="53" t="n">
        <v>6.703</v>
      </c>
      <c r="E140" s="53" t="n">
        <v>0.199404</v>
      </c>
      <c r="F140" s="54" t="n">
        <v>-0.529</v>
      </c>
      <c r="G140" s="54" t="n">
        <f aca="false">C140*$B$9+$B$10</f>
        <v>0.0191342648952494</v>
      </c>
      <c r="H140" s="53" t="n">
        <f aca="false">G140-F140</f>
        <v>0.548134264895249</v>
      </c>
      <c r="J140" s="55" t="n">
        <v>373.345</v>
      </c>
      <c r="K140" s="53" t="n">
        <v>-0.0146666</v>
      </c>
    </row>
    <row r="141" customFormat="false" ht="15.75" hidden="false" customHeight="false" outlineLevel="0" collapsed="false">
      <c r="A141" s="56" t="n">
        <v>11</v>
      </c>
      <c r="B141" s="53" t="s">
        <v>101</v>
      </c>
      <c r="C141" s="57" t="n">
        <v>316.278</v>
      </c>
      <c r="D141" s="58" t="n">
        <v>3.401</v>
      </c>
      <c r="E141" s="58" t="n">
        <v>0.00346413</v>
      </c>
      <c r="F141" s="57" t="n">
        <v>0.013</v>
      </c>
      <c r="G141" s="57" t="n">
        <f aca="false">C141*$B$9+$B$10</f>
        <v>-0.00580552541170889</v>
      </c>
      <c r="H141" s="58" t="n">
        <f aca="false">G141-F141</f>
        <v>-0.0188055254117089</v>
      </c>
      <c r="J141" s="55" t="n">
        <v>300.999</v>
      </c>
      <c r="K141" s="53" t="n">
        <v>-0.000499964</v>
      </c>
      <c r="L141" s="0" t="n">
        <f aca="false">C141</f>
        <v>316.278</v>
      </c>
      <c r="M141" s="61" t="n">
        <f aca="false">ABS(F141*100/D141)</f>
        <v>0.382240517494855</v>
      </c>
      <c r="N141" s="0" t="n">
        <f aca="false">F141</f>
        <v>0.013</v>
      </c>
    </row>
    <row r="142" customFormat="false" ht="15" hidden="false" customHeight="false" outlineLevel="0" collapsed="false">
      <c r="A142" s="52" t="n">
        <v>11</v>
      </c>
      <c r="B142" s="53" t="s">
        <v>101</v>
      </c>
      <c r="C142" s="54" t="n">
        <v>301.005</v>
      </c>
      <c r="D142" s="53" t="n">
        <v>3.4065</v>
      </c>
      <c r="E142" s="53" t="n">
        <v>0.00212134</v>
      </c>
      <c r="F142" s="54" t="n">
        <v>-0.00250006</v>
      </c>
      <c r="G142" s="54" t="n">
        <f aca="false">C142*$B$9+$B$10</f>
        <v>-0.00458862379481443</v>
      </c>
      <c r="H142" s="53" t="n">
        <f aca="false">G142-F142</f>
        <v>-0.00208856379481443</v>
      </c>
      <c r="J142" s="55" t="n">
        <v>250.999</v>
      </c>
      <c r="K142" s="53" t="n">
        <v>0.0180001</v>
      </c>
      <c r="L142" s="0" t="n">
        <f aca="false">C142</f>
        <v>301.005</v>
      </c>
      <c r="M142" s="61" t="n">
        <f aca="false">ABS(F142*100/D142)</f>
        <v>0.0733908703948334</v>
      </c>
      <c r="N142" s="0" t="n">
        <f aca="false">F142</f>
        <v>-0.00250006</v>
      </c>
    </row>
    <row r="143" customFormat="false" ht="15" hidden="false" customHeight="false" outlineLevel="0" collapsed="false">
      <c r="A143" s="52" t="n">
        <v>11</v>
      </c>
      <c r="B143" s="53" t="s">
        <v>101</v>
      </c>
      <c r="C143" s="54" t="n">
        <v>250.997</v>
      </c>
      <c r="D143" s="53" t="n">
        <v>3.5555</v>
      </c>
      <c r="E143" s="53" t="n">
        <v>0.00494973</v>
      </c>
      <c r="F143" s="54" t="n">
        <v>-0.0144999</v>
      </c>
      <c r="G143" s="54" t="n">
        <f aca="false">C143*$B$9+$B$10</f>
        <v>-0.000604153418486422</v>
      </c>
      <c r="H143" s="53" t="n">
        <f aca="false">G143-F143</f>
        <v>0.0138957465815136</v>
      </c>
      <c r="J143" s="55" t="n">
        <v>200.49</v>
      </c>
      <c r="K143" s="53" t="n">
        <v>-0.0204999</v>
      </c>
      <c r="L143" s="0" t="n">
        <f aca="false">C143</f>
        <v>250.997</v>
      </c>
      <c r="M143" s="61" t="n">
        <f aca="false">ABS(F143*100/D143)</f>
        <v>0.407816059625932</v>
      </c>
      <c r="N143" s="0" t="n">
        <f aca="false">F143</f>
        <v>-0.0144999</v>
      </c>
    </row>
    <row r="144" customFormat="false" ht="15" hidden="false" customHeight="false" outlineLevel="0" collapsed="false">
      <c r="A144" s="52" t="n">
        <v>11</v>
      </c>
      <c r="B144" s="53" t="s">
        <v>101</v>
      </c>
      <c r="C144" s="54" t="n">
        <v>199.664</v>
      </c>
      <c r="D144" s="53" t="n">
        <v>3.80433</v>
      </c>
      <c r="E144" s="53" t="n">
        <v>0.00378594</v>
      </c>
      <c r="F144" s="54" t="n">
        <v>0.00433326</v>
      </c>
      <c r="G144" s="54" t="n">
        <f aca="false">C144*$B$9+$B$10</f>
        <v>0.00348588853136252</v>
      </c>
      <c r="H144" s="53" t="n">
        <f aca="false">G144-F144</f>
        <v>-0.000847371468637484</v>
      </c>
      <c r="J144" s="55" t="n">
        <v>174.008</v>
      </c>
      <c r="K144" s="53" t="n">
        <v>-0.0079999</v>
      </c>
      <c r="L144" s="0" t="n">
        <f aca="false">C144</f>
        <v>199.664</v>
      </c>
      <c r="M144" s="61" t="n">
        <f aca="false">ABS(F144*100/D144)</f>
        <v>0.113903368004353</v>
      </c>
      <c r="N144" s="0" t="n">
        <f aca="false">F144</f>
        <v>0.00433326</v>
      </c>
    </row>
    <row r="145" customFormat="false" ht="15" hidden="false" customHeight="false" outlineLevel="0" collapsed="false">
      <c r="A145" s="52" t="n">
        <v>11</v>
      </c>
      <c r="B145" s="53" t="s">
        <v>101</v>
      </c>
      <c r="C145" s="54" t="n">
        <v>176.008</v>
      </c>
      <c r="D145" s="53" t="n">
        <v>3.8655</v>
      </c>
      <c r="E145" s="53" t="n">
        <v>0.000707056</v>
      </c>
      <c r="F145" s="54" t="n">
        <v>0.00550008</v>
      </c>
      <c r="G145" s="54" t="n">
        <f aca="false">C145*$B$9+$B$10</f>
        <v>0.00537071958284259</v>
      </c>
      <c r="H145" s="53" t="n">
        <f aca="false">G145-F145</f>
        <v>-0.000129360417157414</v>
      </c>
      <c r="J145" s="55" t="n">
        <v>150.003</v>
      </c>
      <c r="K145" s="53" t="n">
        <v>0.00499988</v>
      </c>
      <c r="L145" s="0" t="n">
        <f aca="false">C145</f>
        <v>176.008</v>
      </c>
      <c r="M145" s="61" t="n">
        <f aca="false">ABS(F145*100/D145)</f>
        <v>0.142286379511059</v>
      </c>
      <c r="N145" s="0" t="n">
        <f aca="false">F145</f>
        <v>0.00550008</v>
      </c>
    </row>
    <row r="146" customFormat="false" ht="15" hidden="false" customHeight="false" outlineLevel="0" collapsed="false">
      <c r="A146" s="52" t="n">
        <v>11</v>
      </c>
      <c r="B146" s="53" t="s">
        <v>101</v>
      </c>
      <c r="C146" s="54" t="n">
        <v>148.997</v>
      </c>
      <c r="D146" s="53" t="n">
        <v>3.959</v>
      </c>
      <c r="E146" s="53" t="n">
        <v>0.00282839</v>
      </c>
      <c r="F146" s="54" t="n">
        <v>-0.0239999</v>
      </c>
      <c r="G146" s="54" t="n">
        <f aca="false">C146*$B$9+$B$10</f>
        <v>0.00752286582614358</v>
      </c>
      <c r="H146" s="53" t="n">
        <f aca="false">G146-F146</f>
        <v>0.0315227658261436</v>
      </c>
      <c r="J146" s="55" t="n">
        <v>125.996</v>
      </c>
      <c r="K146" s="53" t="n">
        <v>0.0139999</v>
      </c>
      <c r="L146" s="0" t="n">
        <f aca="false">C146</f>
        <v>148.997</v>
      </c>
      <c r="M146" s="61" t="n">
        <f aca="false">ABS(F146*100/D146)</f>
        <v>0.606211164435464</v>
      </c>
      <c r="N146" s="0" t="n">
        <f aca="false">F146</f>
        <v>-0.0239999</v>
      </c>
    </row>
    <row r="147" customFormat="false" ht="15" hidden="false" customHeight="false" outlineLevel="0" collapsed="false">
      <c r="A147" s="52" t="n">
        <v>11</v>
      </c>
      <c r="B147" s="53" t="s">
        <v>101</v>
      </c>
      <c r="C147" s="54" t="n">
        <v>126.001</v>
      </c>
      <c r="D147" s="53" t="n">
        <v>3.963</v>
      </c>
      <c r="E147" s="53" t="n">
        <v>0.0127278</v>
      </c>
      <c r="F147" s="54" t="n">
        <v>-0.0740004</v>
      </c>
      <c r="G147" s="54" t="n">
        <f aca="false">C147*$B$9+$B$10</f>
        <v>0.00935511028251134</v>
      </c>
      <c r="H147" s="53" t="n">
        <f aca="false">G147-F147</f>
        <v>0.0833555102825113</v>
      </c>
      <c r="J147" s="55" t="n">
        <v>100.016</v>
      </c>
      <c r="K147" s="53" t="n">
        <v>0.0240002</v>
      </c>
      <c r="L147" s="0" t="n">
        <f aca="false">C147</f>
        <v>126.001</v>
      </c>
      <c r="M147" s="61" t="n">
        <f aca="false">ABS(F147*100/D147)</f>
        <v>1.86728236184709</v>
      </c>
      <c r="N147" s="0" t="n">
        <f aca="false">F147</f>
        <v>-0.0740004</v>
      </c>
    </row>
    <row r="148" customFormat="false" ht="15" hidden="false" customHeight="false" outlineLevel="0" collapsed="false">
      <c r="A148" s="52" t="n">
        <v>11</v>
      </c>
      <c r="B148" s="53" t="s">
        <v>101</v>
      </c>
      <c r="C148" s="54" t="n">
        <v>99.987</v>
      </c>
      <c r="D148" s="53" t="n">
        <v>4.135</v>
      </c>
      <c r="E148" s="53" t="n">
        <v>0</v>
      </c>
      <c r="F148" s="54" t="n">
        <v>0.0370002</v>
      </c>
      <c r="G148" s="54" t="n">
        <f aca="false">C148*$B$9+$B$10</f>
        <v>0.011427818896529</v>
      </c>
      <c r="H148" s="53" t="n">
        <f aca="false">G148-F148</f>
        <v>-0.025572381103471</v>
      </c>
      <c r="J148" s="55" t="n">
        <v>73.99</v>
      </c>
      <c r="K148" s="53" t="n">
        <v>0.0105</v>
      </c>
      <c r="L148" s="0" t="n">
        <f aca="false">C148</f>
        <v>99.987</v>
      </c>
      <c r="M148" s="61" t="n">
        <f aca="false">ABS(F148*100/D148)</f>
        <v>0.894805320435308</v>
      </c>
      <c r="N148" s="0" t="n">
        <f aca="false">F148</f>
        <v>0.0370002</v>
      </c>
    </row>
    <row r="149" customFormat="false" ht="15" hidden="false" customHeight="false" outlineLevel="0" collapsed="false">
      <c r="A149" s="52" t="n">
        <v>11</v>
      </c>
      <c r="B149" s="53" t="s">
        <v>101</v>
      </c>
      <c r="C149" s="54" t="n">
        <v>76.0035</v>
      </c>
      <c r="D149" s="53" t="n">
        <v>3.907</v>
      </c>
      <c r="E149" s="53" t="n">
        <v>0.00848534</v>
      </c>
      <c r="F149" s="54" t="n">
        <v>-0.0139999</v>
      </c>
      <c r="G149" s="54" t="n">
        <f aca="false">C149*$B$9+$B$10</f>
        <v>0.0133387440539171</v>
      </c>
      <c r="H149" s="53" t="n">
        <f aca="false">G149-F149</f>
        <v>0.0273386440539171</v>
      </c>
      <c r="J149" s="55" t="n">
        <v>50.5037</v>
      </c>
      <c r="K149" s="53" t="n">
        <v>0.0555</v>
      </c>
      <c r="L149" s="0" t="n">
        <f aca="false">C149</f>
        <v>76.0035</v>
      </c>
      <c r="M149" s="61" t="n">
        <f aca="false">ABS(F149*100/D149)</f>
        <v>0.358328640900947</v>
      </c>
      <c r="N149" s="0" t="n">
        <f aca="false">F149</f>
        <v>-0.0139999</v>
      </c>
    </row>
    <row r="150" customFormat="false" ht="15" hidden="false" customHeight="false" outlineLevel="0" collapsed="false">
      <c r="A150" s="52" t="n">
        <v>11</v>
      </c>
      <c r="B150" s="53" t="s">
        <v>101</v>
      </c>
      <c r="C150" s="54" t="n">
        <v>50.5055</v>
      </c>
      <c r="D150" s="53" t="n">
        <v>4.05125</v>
      </c>
      <c r="E150" s="53" t="n">
        <v>0.0108436</v>
      </c>
      <c r="F150" s="54" t="n">
        <v>0.13625</v>
      </c>
      <c r="G150" s="54" t="n">
        <f aca="false">C150*$B$9+$B$10</f>
        <v>0.0153703395117561</v>
      </c>
      <c r="H150" s="53" t="n">
        <f aca="false">G150-F150</f>
        <v>-0.120879660488244</v>
      </c>
      <c r="J150" s="55" t="n">
        <v>40.0065</v>
      </c>
      <c r="K150" s="53" t="n">
        <v>0.0215001</v>
      </c>
      <c r="L150" s="0" t="n">
        <f aca="false">C150</f>
        <v>50.5055</v>
      </c>
      <c r="M150" s="61" t="n">
        <f aca="false">ABS(F150*100/D150)</f>
        <v>3.36315951866708</v>
      </c>
      <c r="N150" s="0" t="n">
        <f aca="false">F150</f>
        <v>0.13625</v>
      </c>
    </row>
    <row r="151" customFormat="false" ht="15" hidden="false" customHeight="false" outlineLevel="0" collapsed="false">
      <c r="A151" s="52" t="n">
        <v>11</v>
      </c>
      <c r="B151" s="53" t="s">
        <v>101</v>
      </c>
      <c r="C151" s="54" t="n">
        <v>40.0025</v>
      </c>
      <c r="D151" s="53" t="n">
        <v>4.144</v>
      </c>
      <c r="E151" s="53" t="n">
        <v>0.00707123</v>
      </c>
      <c r="F151" s="54" t="n">
        <v>0.0479999</v>
      </c>
      <c r="G151" s="54" t="n">
        <f aca="false">C151*$B$9+$B$10</f>
        <v>0.0162071834639752</v>
      </c>
      <c r="H151" s="53" t="n">
        <f aca="false">G151-F151</f>
        <v>-0.0317927165360248</v>
      </c>
      <c r="J151" s="55" t="n">
        <v>31.003</v>
      </c>
      <c r="K151" s="53" t="n">
        <v>-0.0139999</v>
      </c>
      <c r="L151" s="0" t="n">
        <f aca="false">C151</f>
        <v>40.0025</v>
      </c>
      <c r="M151" s="61" t="n">
        <f aca="false">ABS(F151*100/D151)</f>
        <v>1.15829874517375</v>
      </c>
      <c r="N151" s="0" t="n">
        <f aca="false">F151</f>
        <v>0.0479999</v>
      </c>
    </row>
    <row r="152" customFormat="false" ht="15" hidden="false" customHeight="false" outlineLevel="0" collapsed="false">
      <c r="A152" s="52" t="n">
        <v>11</v>
      </c>
      <c r="B152" s="53" t="s">
        <v>102</v>
      </c>
      <c r="C152" s="54" t="n">
        <v>30.992</v>
      </c>
      <c r="D152" s="53" t="n">
        <v>4.2315</v>
      </c>
      <c r="E152" s="53" t="n">
        <v>0.0898025</v>
      </c>
      <c r="F152" s="54" t="n">
        <v>-0.0774999</v>
      </c>
      <c r="G152" s="54" t="n">
        <f aca="false">C152*$B$9+$B$10</f>
        <v>0.0169251100022471</v>
      </c>
      <c r="H152" s="53" t="n">
        <f aca="false">G152-F152</f>
        <v>0.0944250100022471</v>
      </c>
      <c r="J152" s="55" t="n">
        <v>20.9925</v>
      </c>
      <c r="K152" s="53" t="n">
        <v>-0.1455</v>
      </c>
    </row>
    <row r="153" customFormat="false" ht="15" hidden="false" customHeight="false" outlineLevel="0" collapsed="false">
      <c r="A153" s="52" t="n">
        <v>11</v>
      </c>
      <c r="B153" s="53" t="s">
        <v>102</v>
      </c>
      <c r="C153" s="54" t="n">
        <v>20.996</v>
      </c>
      <c r="D153" s="53" t="n">
        <v>4.564</v>
      </c>
      <c r="E153" s="53" t="n">
        <v>0.104652</v>
      </c>
      <c r="F153" s="54" t="n">
        <v>0.158</v>
      </c>
      <c r="G153" s="54" t="n">
        <f aca="false">C153*$B$9+$B$10</f>
        <v>0.0177215578882209</v>
      </c>
      <c r="H153" s="53" t="n">
        <f aca="false">G153-F153</f>
        <v>-0.140278442111779</v>
      </c>
      <c r="J153" s="55" t="n">
        <v>10.9997</v>
      </c>
      <c r="K153" s="53" t="n">
        <v>-0.377333</v>
      </c>
    </row>
    <row r="154" customFormat="false" ht="15" hidden="false" customHeight="false" outlineLevel="0" collapsed="false">
      <c r="A154" s="52" t="n">
        <v>11</v>
      </c>
      <c r="B154" s="53" t="s">
        <v>102</v>
      </c>
      <c r="C154" s="54" t="n">
        <v>10.9973</v>
      </c>
      <c r="D154" s="53" t="n">
        <v>6.068</v>
      </c>
      <c r="E154" s="53" t="n">
        <v>0.236837</v>
      </c>
      <c r="F154" s="54" t="n">
        <v>-0.28</v>
      </c>
      <c r="G154" s="54" t="n">
        <f aca="false">C154*$B$9+$B$10</f>
        <v>0.0185182209011746</v>
      </c>
      <c r="H154" s="53" t="n">
        <f aca="false">G154-F154</f>
        <v>0.298518220901175</v>
      </c>
      <c r="J154" s="55" t="n">
        <v>341.856</v>
      </c>
      <c r="K154" s="53" t="n">
        <v>-0.0420001</v>
      </c>
    </row>
    <row r="155" customFormat="false" ht="15" hidden="false" customHeight="false" outlineLevel="0" collapsed="false">
      <c r="A155" s="52" t="n">
        <v>11</v>
      </c>
      <c r="B155" s="53" t="s">
        <v>102</v>
      </c>
      <c r="C155" s="54" t="n">
        <v>5.05867</v>
      </c>
      <c r="D155" s="53" t="n">
        <v>7.291</v>
      </c>
      <c r="E155" s="53" t="n">
        <v>0.110666</v>
      </c>
      <c r="F155" s="54" t="n">
        <v>-0.0320001</v>
      </c>
      <c r="G155" s="54" t="n">
        <f aca="false">C155*$B$9+$B$10</f>
        <v>0.0189913911001622</v>
      </c>
      <c r="H155" s="53" t="n">
        <f aca="false">G155-F155</f>
        <v>0.0509914911001622</v>
      </c>
      <c r="J155" s="55" t="n">
        <v>301.005</v>
      </c>
      <c r="K155" s="53" t="n">
        <v>0.0085001</v>
      </c>
    </row>
    <row r="156" customFormat="false" ht="15.75" hidden="false" customHeight="false" outlineLevel="0" collapsed="false">
      <c r="A156" s="52" t="n">
        <v>11</v>
      </c>
      <c r="B156" s="53" t="s">
        <v>101</v>
      </c>
      <c r="C156" s="54" t="n">
        <v>3.346</v>
      </c>
      <c r="D156" s="53" t="n">
        <v>7.324</v>
      </c>
      <c r="E156" s="53" t="n">
        <v>0.0268701</v>
      </c>
      <c r="F156" s="54" t="n">
        <v>-0.132</v>
      </c>
      <c r="G156" s="54" t="n">
        <f aca="false">C156*$B$9+$B$10</f>
        <v>0.0191278509241789</v>
      </c>
      <c r="H156" s="53" t="n">
        <f aca="false">G156-F156</f>
        <v>0.151127850924179</v>
      </c>
      <c r="J156" s="55" t="n">
        <v>250.995</v>
      </c>
      <c r="K156" s="53" t="n">
        <v>-0.00700021</v>
      </c>
      <c r="L156" s="0" t="n">
        <f aca="false">C156</f>
        <v>3.346</v>
      </c>
      <c r="M156" s="61" t="n">
        <f aca="false">ABS(F156*100/D156)</f>
        <v>1.80229382850901</v>
      </c>
      <c r="N156" s="0" t="n">
        <f aca="false">F156</f>
        <v>-0.132</v>
      </c>
    </row>
    <row r="157" customFormat="false" ht="15.75" hidden="false" customHeight="false" outlineLevel="0" collapsed="false">
      <c r="A157" s="56" t="n">
        <v>12</v>
      </c>
      <c r="B157" s="53" t="s">
        <v>101</v>
      </c>
      <c r="C157" s="57" t="n">
        <v>373.345</v>
      </c>
      <c r="D157" s="58" t="n">
        <v>3.31533</v>
      </c>
      <c r="E157" s="58" t="n">
        <v>0.00923762</v>
      </c>
      <c r="F157" s="57" t="n">
        <v>-0.0146666</v>
      </c>
      <c r="G157" s="57" t="n">
        <f aca="false">C157*$B$9+$B$10</f>
        <v>-0.0103524333257608</v>
      </c>
      <c r="H157" s="58" t="n">
        <f aca="false">G157-F157</f>
        <v>0.00431416667423915</v>
      </c>
      <c r="J157" s="55" t="n">
        <v>199.668</v>
      </c>
      <c r="K157" s="53" t="n">
        <v>-0.00633311</v>
      </c>
      <c r="L157" s="0" t="n">
        <f aca="false">C157</f>
        <v>373.345</v>
      </c>
      <c r="M157" s="61" t="n">
        <f aca="false">ABS(F157*100/D157)</f>
        <v>0.442387333990885</v>
      </c>
      <c r="N157" s="0" t="n">
        <f aca="false">F157</f>
        <v>-0.0146666</v>
      </c>
    </row>
    <row r="158" customFormat="false" ht="15" hidden="false" customHeight="false" outlineLevel="0" collapsed="false">
      <c r="A158" s="52" t="n">
        <v>12</v>
      </c>
      <c r="B158" s="53" t="s">
        <v>102</v>
      </c>
      <c r="C158" s="54" t="n">
        <v>0</v>
      </c>
      <c r="D158" s="53" t="n">
        <v>0</v>
      </c>
      <c r="E158" s="53" t="n">
        <v>0</v>
      </c>
      <c r="F158" s="54" t="n">
        <v>-3.416</v>
      </c>
      <c r="G158" s="54" t="n">
        <f aca="false">C158*$B$9+$B$10</f>
        <v>0.0193944490260665</v>
      </c>
      <c r="H158" s="53" t="n">
        <f aca="false">G158-F158</f>
        <v>3.43539444902607</v>
      </c>
      <c r="J158" s="55" t="n">
        <v>175.992</v>
      </c>
      <c r="K158" s="53" t="n">
        <v>-0.00700021</v>
      </c>
    </row>
    <row r="159" customFormat="false" ht="15" hidden="false" customHeight="false" outlineLevel="0" collapsed="false">
      <c r="A159" s="52" t="n">
        <v>12</v>
      </c>
      <c r="B159" s="53" t="s">
        <v>101</v>
      </c>
      <c r="C159" s="54" t="n">
        <v>300.999</v>
      </c>
      <c r="D159" s="53" t="n">
        <v>3.4735</v>
      </c>
      <c r="E159" s="53" t="n">
        <v>0.00494973</v>
      </c>
      <c r="F159" s="54" t="n">
        <v>-0.000499964</v>
      </c>
      <c r="G159" s="54" t="n">
        <f aca="false">C159*$B$9+$B$10</f>
        <v>-0.00458814573485887</v>
      </c>
      <c r="H159" s="53" t="n">
        <f aca="false">G159-F159</f>
        <v>-0.00408818173485887</v>
      </c>
      <c r="J159" s="55" t="n">
        <v>150.009</v>
      </c>
      <c r="K159" s="53" t="n">
        <v>-0.00300002</v>
      </c>
      <c r="L159" s="0" t="n">
        <f aca="false">C159</f>
        <v>300.999</v>
      </c>
      <c r="M159" s="61" t="n">
        <f aca="false">ABS(F159*100/D159)</f>
        <v>0.0143936663307903</v>
      </c>
      <c r="N159" s="0" t="n">
        <f aca="false">F159</f>
        <v>-0.000499964</v>
      </c>
    </row>
    <row r="160" customFormat="false" ht="15" hidden="false" customHeight="false" outlineLevel="0" collapsed="false">
      <c r="A160" s="52" t="n">
        <v>12</v>
      </c>
      <c r="B160" s="53" t="s">
        <v>101</v>
      </c>
      <c r="C160" s="54" t="n">
        <v>250.999</v>
      </c>
      <c r="D160" s="53" t="n">
        <v>3.585</v>
      </c>
      <c r="E160" s="53" t="n">
        <v>0.00989945</v>
      </c>
      <c r="F160" s="54" t="n">
        <v>0.0180001</v>
      </c>
      <c r="G160" s="54" t="n">
        <f aca="false">C160*$B$9+$B$10</f>
        <v>-0.000604312771804946</v>
      </c>
      <c r="H160" s="53" t="n">
        <f aca="false">G160-F160</f>
        <v>-0.0186044127718049</v>
      </c>
      <c r="J160" s="55" t="n">
        <v>124.001</v>
      </c>
      <c r="K160" s="53" t="n">
        <v>-0.0145001</v>
      </c>
      <c r="L160" s="0" t="n">
        <f aca="false">C160</f>
        <v>250.999</v>
      </c>
      <c r="M160" s="61" t="n">
        <f aca="false">ABS(F160*100/D160)</f>
        <v>0.502094839609484</v>
      </c>
      <c r="N160" s="0" t="n">
        <f aca="false">F160</f>
        <v>0.0180001</v>
      </c>
    </row>
    <row r="161" customFormat="false" ht="15" hidden="false" customHeight="false" outlineLevel="0" collapsed="false">
      <c r="A161" s="52" t="n">
        <v>12</v>
      </c>
      <c r="B161" s="53" t="s">
        <v>101</v>
      </c>
      <c r="C161" s="54" t="n">
        <v>200.49</v>
      </c>
      <c r="D161" s="53" t="n">
        <v>3.6935</v>
      </c>
      <c r="E161" s="53" t="n">
        <v>0.00212134</v>
      </c>
      <c r="F161" s="54" t="n">
        <v>-0.0204999</v>
      </c>
      <c r="G161" s="54" t="n">
        <f aca="false">C161*$B$9+$B$10</f>
        <v>0.00342007561081286</v>
      </c>
      <c r="H161" s="53" t="n">
        <f aca="false">G161-F161</f>
        <v>0.0239199756108129</v>
      </c>
      <c r="J161" s="55" t="n">
        <v>99.987</v>
      </c>
      <c r="K161" s="53" t="n">
        <v>0.0309999</v>
      </c>
      <c r="L161" s="0" t="n">
        <f aca="false">C161</f>
        <v>200.49</v>
      </c>
      <c r="M161" s="61" t="n">
        <f aca="false">ABS(F161*100/D161)</f>
        <v>0.555026397725735</v>
      </c>
      <c r="N161" s="0" t="n">
        <f aca="false">F161</f>
        <v>-0.0204999</v>
      </c>
    </row>
    <row r="162" customFormat="false" ht="15" hidden="false" customHeight="false" outlineLevel="0" collapsed="false">
      <c r="A162" s="52" t="n">
        <v>12</v>
      </c>
      <c r="B162" s="53" t="s">
        <v>101</v>
      </c>
      <c r="C162" s="54" t="n">
        <v>174.008</v>
      </c>
      <c r="D162" s="53" t="n">
        <v>3.781</v>
      </c>
      <c r="E162" s="53" t="n">
        <v>0.00565695</v>
      </c>
      <c r="F162" s="54" t="n">
        <v>-0.0079999</v>
      </c>
      <c r="G162" s="54" t="n">
        <f aca="false">C162*$B$9+$B$10</f>
        <v>0.00553007290136474</v>
      </c>
      <c r="H162" s="53" t="n">
        <f aca="false">G162-F162</f>
        <v>0.0135299729013647</v>
      </c>
      <c r="J162" s="55" t="n">
        <v>76.0025</v>
      </c>
      <c r="K162" s="53" t="n">
        <v>0.0164998</v>
      </c>
      <c r="L162" s="0" t="n">
        <f aca="false">C162</f>
        <v>174.008</v>
      </c>
      <c r="M162" s="61" t="n">
        <f aca="false">ABS(F162*100/D162)</f>
        <v>0.211581592171383</v>
      </c>
      <c r="N162" s="0" t="n">
        <f aca="false">F162</f>
        <v>-0.0079999</v>
      </c>
    </row>
    <row r="163" customFormat="false" ht="15" hidden="false" customHeight="false" outlineLevel="0" collapsed="false">
      <c r="A163" s="52" t="n">
        <v>12</v>
      </c>
      <c r="B163" s="53" t="s">
        <v>101</v>
      </c>
      <c r="C163" s="54" t="n">
        <v>150.003</v>
      </c>
      <c r="D163" s="53" t="n">
        <v>3.882</v>
      </c>
      <c r="E163" s="53" t="n">
        <v>0</v>
      </c>
      <c r="F163" s="54" t="n">
        <v>0.00499988</v>
      </c>
      <c r="G163" s="54" t="n">
        <f aca="false">C163*$B$9+$B$10</f>
        <v>0.00744271110692693</v>
      </c>
      <c r="H163" s="53" t="n">
        <f aca="false">G163-F163</f>
        <v>0.00244283110692693</v>
      </c>
      <c r="J163" s="55" t="n">
        <v>50.0012</v>
      </c>
      <c r="K163" s="53" t="n">
        <v>-0.0131998</v>
      </c>
      <c r="L163" s="0" t="n">
        <f aca="false">C163</f>
        <v>150.003</v>
      </c>
      <c r="M163" s="61" t="n">
        <f aca="false">ABS(F163*100/D163)</f>
        <v>0.128796496651211</v>
      </c>
      <c r="N163" s="0" t="n">
        <f aca="false">F163</f>
        <v>0.00499988</v>
      </c>
    </row>
    <row r="164" customFormat="false" ht="15" hidden="false" customHeight="false" outlineLevel="0" collapsed="false">
      <c r="A164" s="52" t="n">
        <v>12</v>
      </c>
      <c r="B164" s="53" t="s">
        <v>101</v>
      </c>
      <c r="C164" s="54" t="n">
        <v>125.996</v>
      </c>
      <c r="D164" s="53" t="n">
        <v>3.964</v>
      </c>
      <c r="E164" s="53" t="n">
        <v>0.00282856</v>
      </c>
      <c r="F164" s="54" t="n">
        <v>0.0139999</v>
      </c>
      <c r="G164" s="54" t="n">
        <f aca="false">C164*$B$9+$B$10</f>
        <v>0.00935550866580764</v>
      </c>
      <c r="H164" s="53" t="n">
        <f aca="false">G164-F164</f>
        <v>-0.00464439133419236</v>
      </c>
      <c r="J164" s="55" t="n">
        <v>40.001</v>
      </c>
      <c r="K164" s="53" t="n">
        <v>0.0180001</v>
      </c>
      <c r="L164" s="0" t="n">
        <f aca="false">C164</f>
        <v>125.996</v>
      </c>
      <c r="M164" s="61" t="n">
        <f aca="false">ABS(F164*100/D164)</f>
        <v>0.353176084762866</v>
      </c>
      <c r="N164" s="0" t="n">
        <f aca="false">F164</f>
        <v>0.0139999</v>
      </c>
    </row>
    <row r="165" customFormat="false" ht="15" hidden="false" customHeight="false" outlineLevel="0" collapsed="false">
      <c r="A165" s="52" t="n">
        <v>12</v>
      </c>
      <c r="B165" s="53" t="s">
        <v>101</v>
      </c>
      <c r="C165" s="54" t="n">
        <v>100.016</v>
      </c>
      <c r="D165" s="53" t="n">
        <v>4.096</v>
      </c>
      <c r="E165" s="53" t="n">
        <v>0</v>
      </c>
      <c r="F165" s="54" t="n">
        <v>0.0240002</v>
      </c>
      <c r="G165" s="54" t="n">
        <f aca="false">C165*$B$9+$B$10</f>
        <v>0.0114255082734105</v>
      </c>
      <c r="H165" s="53" t="n">
        <f aca="false">G165-F165</f>
        <v>-0.0125746917265895</v>
      </c>
      <c r="J165" s="55" t="n">
        <v>31.0035</v>
      </c>
      <c r="K165" s="53" t="n">
        <v>0.0395</v>
      </c>
      <c r="L165" s="0" t="n">
        <f aca="false">C165</f>
        <v>100.016</v>
      </c>
      <c r="M165" s="61" t="n">
        <f aca="false">ABS(F165*100/D165)</f>
        <v>0.5859423828125</v>
      </c>
      <c r="N165" s="0" t="n">
        <f aca="false">F165</f>
        <v>0.0240002</v>
      </c>
    </row>
    <row r="166" customFormat="false" ht="15" hidden="false" customHeight="false" outlineLevel="0" collapsed="false">
      <c r="A166" s="52" t="n">
        <v>12</v>
      </c>
      <c r="B166" s="53" t="s">
        <v>101</v>
      </c>
      <c r="C166" s="54" t="n">
        <v>73.99</v>
      </c>
      <c r="D166" s="53" t="n">
        <v>3.8325</v>
      </c>
      <c r="E166" s="53" t="n">
        <v>0.00212134</v>
      </c>
      <c r="F166" s="54" t="n">
        <v>0.0105</v>
      </c>
      <c r="G166" s="54" t="n">
        <f aca="false">C166*$B$9+$B$10</f>
        <v>0.0134991730073393</v>
      </c>
      <c r="H166" s="53" t="n">
        <f aca="false">G166-F166</f>
        <v>0.00299917300733928</v>
      </c>
      <c r="J166" s="55" t="n">
        <v>5.00233</v>
      </c>
      <c r="K166" s="53" t="n">
        <v>-0.196667</v>
      </c>
      <c r="L166" s="0" t="n">
        <f aca="false">C166</f>
        <v>73.99</v>
      </c>
      <c r="M166" s="61" t="n">
        <f aca="false">ABS(F166*100/D166)</f>
        <v>0.273972602739726</v>
      </c>
      <c r="N166" s="0" t="n">
        <f aca="false">F166</f>
        <v>0.0105</v>
      </c>
    </row>
    <row r="167" customFormat="false" ht="15" hidden="false" customHeight="false" outlineLevel="0" collapsed="false">
      <c r="A167" s="52" t="n">
        <v>12</v>
      </c>
      <c r="B167" s="53" t="s">
        <v>101</v>
      </c>
      <c r="C167" s="54" t="n">
        <v>50.5037</v>
      </c>
      <c r="D167" s="53" t="n">
        <v>3.9515</v>
      </c>
      <c r="E167" s="53" t="n">
        <v>0.0248395</v>
      </c>
      <c r="F167" s="54" t="n">
        <v>0.0555</v>
      </c>
      <c r="G167" s="54" t="n">
        <f aca="false">C167*$B$9+$B$10</f>
        <v>0.0153704829297428</v>
      </c>
      <c r="H167" s="53" t="n">
        <f aca="false">G167-F167</f>
        <v>-0.0401295170702573</v>
      </c>
      <c r="J167" s="55" t="n">
        <v>272.915</v>
      </c>
      <c r="K167" s="53" t="n">
        <v>-0.00300026</v>
      </c>
      <c r="L167" s="0" t="n">
        <f aca="false">C167</f>
        <v>50.5037</v>
      </c>
      <c r="M167" s="61" t="n">
        <f aca="false">ABS(F167*100/D167)</f>
        <v>1.40452992534481</v>
      </c>
      <c r="N167" s="0" t="n">
        <f aca="false">F167</f>
        <v>0.0555</v>
      </c>
    </row>
    <row r="168" customFormat="false" ht="15" hidden="false" customHeight="false" outlineLevel="0" collapsed="false">
      <c r="A168" s="52" t="n">
        <v>12</v>
      </c>
      <c r="B168" s="53" t="s">
        <v>101</v>
      </c>
      <c r="C168" s="54" t="n">
        <v>40.0065</v>
      </c>
      <c r="D168" s="53" t="n">
        <v>4.0845</v>
      </c>
      <c r="E168" s="53" t="n">
        <v>0.00636417</v>
      </c>
      <c r="F168" s="54" t="n">
        <v>0.0215001</v>
      </c>
      <c r="G168" s="54" t="n">
        <f aca="false">C168*$B$9+$B$10</f>
        <v>0.0162068647573381</v>
      </c>
      <c r="H168" s="53" t="n">
        <f aca="false">G168-F168</f>
        <v>-0.00529323524266186</v>
      </c>
      <c r="J168" s="55" t="n">
        <v>248.995</v>
      </c>
      <c r="K168" s="53" t="n">
        <v>0</v>
      </c>
      <c r="L168" s="0" t="n">
        <f aca="false">C168</f>
        <v>40.0065</v>
      </c>
      <c r="M168" s="61" t="n">
        <f aca="false">ABS(F168*100/D168)</f>
        <v>0.526382666177011</v>
      </c>
      <c r="N168" s="0" t="n">
        <f aca="false">F168</f>
        <v>0.0215001</v>
      </c>
    </row>
    <row r="169" customFormat="false" ht="15" hidden="false" customHeight="false" outlineLevel="0" collapsed="false">
      <c r="A169" s="52" t="n">
        <v>12</v>
      </c>
      <c r="B169" s="53" t="s">
        <v>101</v>
      </c>
      <c r="C169" s="54" t="n">
        <v>31.003</v>
      </c>
      <c r="D169" s="53" t="n">
        <v>4.16</v>
      </c>
      <c r="E169" s="53" t="n">
        <v>0.0452549</v>
      </c>
      <c r="F169" s="54" t="n">
        <v>-0.0139999</v>
      </c>
      <c r="G169" s="54" t="n">
        <f aca="false">C169*$B$9+$B$10</f>
        <v>0.0169242335589953</v>
      </c>
      <c r="H169" s="53" t="n">
        <f aca="false">G169-F169</f>
        <v>0.0309241335589953</v>
      </c>
      <c r="J169" s="55" t="n">
        <v>200.501</v>
      </c>
      <c r="K169" s="53" t="n">
        <v>0.0570002</v>
      </c>
      <c r="L169" s="0" t="n">
        <f aca="false">C169</f>
        <v>31.003</v>
      </c>
      <c r="M169" s="61" t="n">
        <f aca="false">ABS(F169*100/D169)</f>
        <v>0.336536057692308</v>
      </c>
      <c r="N169" s="0" t="n">
        <f aca="false">F169</f>
        <v>-0.0139999</v>
      </c>
    </row>
    <row r="170" customFormat="false" ht="15" hidden="false" customHeight="false" outlineLevel="0" collapsed="false">
      <c r="A170" s="52" t="n">
        <v>12</v>
      </c>
      <c r="B170" s="53" t="s">
        <v>101</v>
      </c>
      <c r="C170" s="54" t="n">
        <v>20.9925</v>
      </c>
      <c r="D170" s="53" t="n">
        <v>4.6875</v>
      </c>
      <c r="E170" s="53" t="n">
        <v>0.0643464</v>
      </c>
      <c r="F170" s="54" t="n">
        <v>-0.1455</v>
      </c>
      <c r="G170" s="54" t="n">
        <f aca="false">C170*$B$9+$B$10</f>
        <v>0.0177218367565283</v>
      </c>
      <c r="H170" s="53" t="n">
        <f aca="false">G170-F170</f>
        <v>0.163221836756528</v>
      </c>
      <c r="J170" s="55" t="n">
        <v>174.008</v>
      </c>
      <c r="K170" s="53" t="n">
        <v>0.0639999</v>
      </c>
      <c r="L170" s="0" t="n">
        <f aca="false">C170</f>
        <v>20.9925</v>
      </c>
      <c r="M170" s="61" t="n">
        <f aca="false">ABS(F170*100/D170)</f>
        <v>3.104</v>
      </c>
      <c r="N170" s="0" t="n">
        <f aca="false">F170</f>
        <v>-0.1455</v>
      </c>
    </row>
    <row r="171" customFormat="false" ht="15" hidden="false" customHeight="false" outlineLevel="0" collapsed="false">
      <c r="A171" s="52" t="n">
        <v>12</v>
      </c>
      <c r="B171" s="53" t="s">
        <v>101</v>
      </c>
      <c r="C171" s="54" t="n">
        <v>10.9997</v>
      </c>
      <c r="D171" s="53" t="n">
        <v>5.69567</v>
      </c>
      <c r="E171" s="53" t="n">
        <v>0.0415011</v>
      </c>
      <c r="F171" s="54" t="n">
        <v>-0.377333</v>
      </c>
      <c r="G171" s="54" t="n">
        <f aca="false">C171*$B$9+$B$10</f>
        <v>0.0185180296771924</v>
      </c>
      <c r="H171" s="53" t="n">
        <f aca="false">G171-F171</f>
        <v>0.395851029677192</v>
      </c>
      <c r="J171" s="55" t="n">
        <v>148.99</v>
      </c>
      <c r="K171" s="53" t="n">
        <v>0.0124998</v>
      </c>
      <c r="L171" s="0" t="n">
        <f aca="false">C171</f>
        <v>10.9997</v>
      </c>
      <c r="M171" s="61" t="n">
        <f aca="false">ABS(F171*100/D171)</f>
        <v>6.62490979990063</v>
      </c>
      <c r="N171" s="0" t="n">
        <f aca="false">F171</f>
        <v>-0.377333</v>
      </c>
    </row>
    <row r="172" customFormat="false" ht="15" hidden="false" customHeight="false" outlineLevel="0" collapsed="false">
      <c r="A172" s="52" t="n">
        <v>12</v>
      </c>
      <c r="B172" s="53" t="s">
        <v>102</v>
      </c>
      <c r="C172" s="54" t="n">
        <v>5.07667</v>
      </c>
      <c r="D172" s="53" t="n">
        <v>6.54467</v>
      </c>
      <c r="E172" s="53" t="n">
        <v>0.350799</v>
      </c>
      <c r="F172" s="54" t="n">
        <v>-0.643333</v>
      </c>
      <c r="G172" s="54" t="n">
        <f aca="false">C172*$B$9+$B$10</f>
        <v>0.0189899569202955</v>
      </c>
      <c r="H172" s="53" t="n">
        <f aca="false">G172-F172</f>
        <v>0.662322956920296</v>
      </c>
      <c r="J172" s="55" t="n">
        <v>126</v>
      </c>
      <c r="K172" s="53" t="n">
        <v>0.00649977</v>
      </c>
    </row>
    <row r="173" customFormat="false" ht="15.75" hidden="false" customHeight="false" outlineLevel="0" collapsed="false">
      <c r="A173" s="52" t="n">
        <v>12</v>
      </c>
      <c r="B173" s="53" t="s">
        <v>102</v>
      </c>
      <c r="C173" s="54" t="n">
        <v>3.371</v>
      </c>
      <c r="D173" s="53" t="n">
        <v>7.0275</v>
      </c>
      <c r="E173" s="53" t="n">
        <v>0.207182</v>
      </c>
      <c r="F173" s="54" t="n">
        <v>-0.1475</v>
      </c>
      <c r="G173" s="54" t="n">
        <f aca="false">C173*$B$9+$B$10</f>
        <v>0.0191258590076974</v>
      </c>
      <c r="H173" s="53" t="n">
        <f aca="false">G173-F173</f>
        <v>0.166625859007697</v>
      </c>
      <c r="J173" s="55" t="n">
        <v>100.012</v>
      </c>
      <c r="K173" s="53" t="n">
        <v>0.02</v>
      </c>
    </row>
    <row r="174" customFormat="false" ht="15.75" hidden="false" customHeight="false" outlineLevel="0" collapsed="false">
      <c r="A174" s="56" t="n">
        <v>13</v>
      </c>
      <c r="B174" s="53" t="s">
        <v>101</v>
      </c>
      <c r="C174" s="57" t="n">
        <v>341.856</v>
      </c>
      <c r="D174" s="58" t="n">
        <v>3.432</v>
      </c>
      <c r="E174" s="58" t="n">
        <v>0</v>
      </c>
      <c r="F174" s="57" t="n">
        <v>-0.0420001</v>
      </c>
      <c r="G174" s="57" t="n">
        <f aca="false">C174*$B$9+$B$10</f>
        <v>-0.00784349500228875</v>
      </c>
      <c r="H174" s="58" t="n">
        <f aca="false">G174-F174</f>
        <v>0.0341566049977113</v>
      </c>
      <c r="J174" s="55" t="n">
        <v>75.996</v>
      </c>
      <c r="K174" s="53" t="n">
        <v>-0.00349998</v>
      </c>
      <c r="L174" s="0" t="n">
        <f aca="false">C174</f>
        <v>341.856</v>
      </c>
      <c r="M174" s="61" t="n">
        <f aca="false">ABS(F174*100/D174)</f>
        <v>1.22377913752914</v>
      </c>
      <c r="N174" s="0" t="n">
        <f aca="false">F174</f>
        <v>-0.0420001</v>
      </c>
    </row>
    <row r="175" customFormat="false" ht="15" hidden="false" customHeight="false" outlineLevel="0" collapsed="false">
      <c r="A175" s="52" t="n">
        <v>13</v>
      </c>
      <c r="B175" s="53" t="s">
        <v>101</v>
      </c>
      <c r="C175" s="54" t="n">
        <v>301.005</v>
      </c>
      <c r="D175" s="53" t="n">
        <v>3.4375</v>
      </c>
      <c r="E175" s="53" t="n">
        <v>0.0572755</v>
      </c>
      <c r="F175" s="54" t="n">
        <v>0.0085001</v>
      </c>
      <c r="G175" s="54" t="n">
        <f aca="false">C175*$B$9+$B$10</f>
        <v>-0.00458862379481443</v>
      </c>
      <c r="H175" s="53" t="n">
        <f aca="false">G175-F175</f>
        <v>-0.0130887237948144</v>
      </c>
      <c r="J175" s="55" t="n">
        <v>50.5052</v>
      </c>
      <c r="K175" s="53" t="n">
        <v>0.0190001</v>
      </c>
      <c r="L175" s="0" t="n">
        <f aca="false">C175</f>
        <v>301.005</v>
      </c>
      <c r="M175" s="61" t="n">
        <f aca="false">ABS(F175*100/D175)</f>
        <v>0.247275636363636</v>
      </c>
      <c r="N175" s="0" t="n">
        <f aca="false">F175</f>
        <v>0.0085001</v>
      </c>
    </row>
    <row r="176" customFormat="false" ht="15" hidden="false" customHeight="false" outlineLevel="0" collapsed="false">
      <c r="A176" s="52" t="n">
        <v>13</v>
      </c>
      <c r="B176" s="53" t="s">
        <v>101</v>
      </c>
      <c r="C176" s="54" t="n">
        <v>250.995</v>
      </c>
      <c r="D176" s="53" t="n">
        <v>3.647</v>
      </c>
      <c r="E176" s="53" t="n">
        <v>0.00282839</v>
      </c>
      <c r="F176" s="54" t="n">
        <v>-0.00700021</v>
      </c>
      <c r="G176" s="54" t="n">
        <f aca="false">C176*$B$9+$B$10</f>
        <v>-0.000603994065167899</v>
      </c>
      <c r="H176" s="53" t="n">
        <f aca="false">G176-F176</f>
        <v>0.0063962159348321</v>
      </c>
      <c r="J176" s="55" t="n">
        <v>30.9875</v>
      </c>
      <c r="K176" s="53" t="n">
        <v>-0.00400019</v>
      </c>
      <c r="L176" s="0" t="n">
        <f aca="false">C176</f>
        <v>250.995</v>
      </c>
      <c r="M176" s="61" t="n">
        <f aca="false">ABS(F176*100/D176)</f>
        <v>0.1919443378119</v>
      </c>
      <c r="N176" s="0" t="n">
        <f aca="false">F176</f>
        <v>-0.00700021</v>
      </c>
    </row>
    <row r="177" customFormat="false" ht="15" hidden="false" customHeight="false" outlineLevel="0" collapsed="false">
      <c r="A177" s="52" t="n">
        <v>13</v>
      </c>
      <c r="B177" s="53" t="s">
        <v>101</v>
      </c>
      <c r="C177" s="54" t="n">
        <v>199.668</v>
      </c>
      <c r="D177" s="53" t="n">
        <v>3.71867</v>
      </c>
      <c r="E177" s="53" t="n">
        <v>0.00450928</v>
      </c>
      <c r="F177" s="54" t="n">
        <v>-0.00633311</v>
      </c>
      <c r="G177" s="54" t="n">
        <f aca="false">C177*$B$9+$B$10</f>
        <v>0.00348556982472547</v>
      </c>
      <c r="H177" s="53" t="n">
        <f aca="false">G177-F177</f>
        <v>0.00981867982472547</v>
      </c>
      <c r="J177" s="55" t="n">
        <v>19.0065</v>
      </c>
      <c r="K177" s="53" t="n">
        <v>0.2</v>
      </c>
      <c r="L177" s="0" t="n">
        <f aca="false">C177</f>
        <v>199.668</v>
      </c>
      <c r="M177" s="61" t="n">
        <f aca="false">ABS(F177*100/D177)</f>
        <v>0.17030578136807</v>
      </c>
      <c r="N177" s="0" t="n">
        <f aca="false">F177</f>
        <v>-0.00633311</v>
      </c>
    </row>
    <row r="178" customFormat="false" ht="15" hidden="false" customHeight="false" outlineLevel="0" collapsed="false">
      <c r="A178" s="52" t="n">
        <v>13</v>
      </c>
      <c r="B178" s="53" t="s">
        <v>101</v>
      </c>
      <c r="C178" s="54" t="n">
        <v>175.992</v>
      </c>
      <c r="D178" s="53" t="n">
        <v>3.746</v>
      </c>
      <c r="E178" s="53" t="n">
        <v>0.00282839</v>
      </c>
      <c r="F178" s="54" t="n">
        <v>-0.00700021</v>
      </c>
      <c r="G178" s="54" t="n">
        <f aca="false">C178*$B$9+$B$10</f>
        <v>0.00537199440939077</v>
      </c>
      <c r="H178" s="53" t="n">
        <f aca="false">G178-F178</f>
        <v>0.0123722044093908</v>
      </c>
      <c r="J178" s="55" t="n">
        <v>318.917</v>
      </c>
      <c r="K178" s="53" t="n">
        <v>-0.0209999</v>
      </c>
      <c r="L178" s="0" t="n">
        <f aca="false">C178</f>
        <v>175.992</v>
      </c>
      <c r="M178" s="61" t="n">
        <f aca="false">ABS(F178*100/D178)</f>
        <v>0.186871596369461</v>
      </c>
      <c r="N178" s="0" t="n">
        <f aca="false">F178</f>
        <v>-0.00700021</v>
      </c>
    </row>
    <row r="179" customFormat="false" ht="15" hidden="false" customHeight="false" outlineLevel="0" collapsed="false">
      <c r="A179" s="52" t="n">
        <v>13</v>
      </c>
      <c r="B179" s="53" t="s">
        <v>101</v>
      </c>
      <c r="C179" s="54" t="n">
        <v>150.009</v>
      </c>
      <c r="D179" s="53" t="n">
        <v>3.796</v>
      </c>
      <c r="E179" s="53" t="n">
        <v>0</v>
      </c>
      <c r="F179" s="54" t="n">
        <v>-0.00300002</v>
      </c>
      <c r="G179" s="54" t="n">
        <f aca="false">C179*$B$9+$B$10</f>
        <v>0.00744223304697137</v>
      </c>
      <c r="H179" s="53" t="n">
        <f aca="false">G179-F179</f>
        <v>0.0104422530469714</v>
      </c>
      <c r="J179" s="55" t="n">
        <v>298.996</v>
      </c>
      <c r="K179" s="53" t="n">
        <v>-0.00900006</v>
      </c>
      <c r="L179" s="0" t="n">
        <f aca="false">C179</f>
        <v>150.009</v>
      </c>
      <c r="M179" s="61" t="n">
        <f aca="false">ABS(F179*100/D179)</f>
        <v>0.0790310853530032</v>
      </c>
      <c r="N179" s="0" t="n">
        <f aca="false">F179</f>
        <v>-0.00300002</v>
      </c>
    </row>
    <row r="180" customFormat="false" ht="15" hidden="false" customHeight="false" outlineLevel="0" collapsed="false">
      <c r="A180" s="52" t="n">
        <v>13</v>
      </c>
      <c r="B180" s="53" t="s">
        <v>101</v>
      </c>
      <c r="C180" s="54" t="n">
        <v>124.001</v>
      </c>
      <c r="D180" s="53" t="n">
        <v>3.8605</v>
      </c>
      <c r="E180" s="53" t="n">
        <v>0.0148493</v>
      </c>
      <c r="F180" s="54" t="n">
        <v>-0.0145001</v>
      </c>
      <c r="G180" s="54" t="n">
        <f aca="false">C180*$B$9+$B$10</f>
        <v>0.00951446360103349</v>
      </c>
      <c r="H180" s="53" t="n">
        <f aca="false">G180-F180</f>
        <v>0.0240145636010335</v>
      </c>
      <c r="J180" s="55" t="n">
        <v>249</v>
      </c>
      <c r="K180" s="53" t="n">
        <v>-0.0165</v>
      </c>
      <c r="L180" s="0" t="n">
        <f aca="false">C180</f>
        <v>124.001</v>
      </c>
      <c r="M180" s="61" t="n">
        <f aca="false">ABS(F180*100/D180)</f>
        <v>0.375601606009584</v>
      </c>
      <c r="N180" s="0" t="n">
        <f aca="false">F180</f>
        <v>-0.0145001</v>
      </c>
    </row>
    <row r="181" customFormat="false" ht="15" hidden="false" customHeight="false" outlineLevel="0" collapsed="false">
      <c r="A181" s="52" t="n">
        <v>13</v>
      </c>
      <c r="B181" s="53" t="s">
        <v>101</v>
      </c>
      <c r="C181" s="54" t="n">
        <v>99.987</v>
      </c>
      <c r="D181" s="53" t="n">
        <v>3.987</v>
      </c>
      <c r="E181" s="53" t="n">
        <v>0</v>
      </c>
      <c r="F181" s="54" t="n">
        <v>0.0309999</v>
      </c>
      <c r="G181" s="54" t="n">
        <f aca="false">C181*$B$9+$B$10</f>
        <v>0.011427818896529</v>
      </c>
      <c r="H181" s="53" t="n">
        <f aca="false">G181-F181</f>
        <v>-0.019572081103471</v>
      </c>
      <c r="J181" s="55" t="n">
        <v>199.666</v>
      </c>
      <c r="K181" s="53" t="n">
        <v>0.0816667</v>
      </c>
      <c r="L181" s="0" t="n">
        <f aca="false">C181</f>
        <v>99.987</v>
      </c>
      <c r="M181" s="61" t="n">
        <f aca="false">ABS(F181*100/D181)</f>
        <v>0.77752445447705</v>
      </c>
      <c r="N181" s="0" t="n">
        <f aca="false">F181</f>
        <v>0.0309999</v>
      </c>
    </row>
    <row r="182" customFormat="false" ht="15" hidden="false" customHeight="false" outlineLevel="0" collapsed="false">
      <c r="A182" s="52" t="n">
        <v>13</v>
      </c>
      <c r="B182" s="53" t="s">
        <v>101</v>
      </c>
      <c r="C182" s="54" t="n">
        <v>76.0025</v>
      </c>
      <c r="D182" s="53" t="n">
        <v>3.9205</v>
      </c>
      <c r="E182" s="53" t="n">
        <v>0.0487904</v>
      </c>
      <c r="F182" s="54" t="n">
        <v>0.0164998</v>
      </c>
      <c r="G182" s="54" t="n">
        <f aca="false">C182*$B$9+$B$10</f>
        <v>0.0133388237305764</v>
      </c>
      <c r="H182" s="53" t="n">
        <f aca="false">G182-F182</f>
        <v>-0.00316097626942363</v>
      </c>
      <c r="J182" s="55" t="n">
        <v>174.001</v>
      </c>
      <c r="K182" s="53" t="n">
        <v>0.0829999</v>
      </c>
      <c r="L182" s="0" t="n">
        <f aca="false">C182</f>
        <v>76.0025</v>
      </c>
      <c r="M182" s="61" t="n">
        <f aca="false">ABS(F182*100/D182)</f>
        <v>0.420859584236704</v>
      </c>
      <c r="N182" s="0" t="n">
        <f aca="false">F182</f>
        <v>0.0164998</v>
      </c>
    </row>
    <row r="183" customFormat="false" ht="15" hidden="false" customHeight="false" outlineLevel="0" collapsed="false">
      <c r="A183" s="52" t="n">
        <v>13</v>
      </c>
      <c r="B183" s="53" t="s">
        <v>101</v>
      </c>
      <c r="C183" s="54" t="n">
        <v>50.0012</v>
      </c>
      <c r="D183" s="53" t="n">
        <v>3.6718</v>
      </c>
      <c r="E183" s="53" t="n">
        <v>0.0245295</v>
      </c>
      <c r="F183" s="54" t="n">
        <v>-0.0131998</v>
      </c>
      <c r="G183" s="54" t="n">
        <f aca="false">C183*$B$9+$B$10</f>
        <v>0.0154105204510214</v>
      </c>
      <c r="H183" s="53" t="n">
        <f aca="false">G183-F183</f>
        <v>0.0286103204510214</v>
      </c>
      <c r="J183" s="55" t="n">
        <v>149.999</v>
      </c>
      <c r="K183" s="53" t="n">
        <v>-0.02</v>
      </c>
      <c r="L183" s="0" t="n">
        <f aca="false">C183</f>
        <v>50.0012</v>
      </c>
      <c r="M183" s="61" t="n">
        <f aca="false">ABS(F183*100/D183)</f>
        <v>0.359491257693774</v>
      </c>
      <c r="N183" s="0" t="n">
        <f aca="false">F183</f>
        <v>-0.0131998</v>
      </c>
    </row>
    <row r="184" customFormat="false" ht="15" hidden="false" customHeight="false" outlineLevel="0" collapsed="false">
      <c r="A184" s="52" t="n">
        <v>13</v>
      </c>
      <c r="B184" s="53" t="s">
        <v>101</v>
      </c>
      <c r="C184" s="54" t="n">
        <v>40.001</v>
      </c>
      <c r="D184" s="53" t="n">
        <v>3.684</v>
      </c>
      <c r="E184" s="53" t="n">
        <v>0.00989945</v>
      </c>
      <c r="F184" s="54" t="n">
        <v>0.0180001</v>
      </c>
      <c r="G184" s="54" t="n">
        <f aca="false">C184*$B$9+$B$10</f>
        <v>0.0162073029789641</v>
      </c>
      <c r="H184" s="53" t="n">
        <f aca="false">G184-F184</f>
        <v>-0.00179279702103592</v>
      </c>
      <c r="J184" s="55" t="n">
        <v>125.991</v>
      </c>
      <c r="K184" s="53" t="n">
        <v>0.013</v>
      </c>
      <c r="L184" s="0" t="n">
        <f aca="false">C184</f>
        <v>40.001</v>
      </c>
      <c r="M184" s="61" t="n">
        <f aca="false">ABS(F184*100/D184)</f>
        <v>0.488602062975027</v>
      </c>
      <c r="N184" s="0" t="n">
        <f aca="false">F184</f>
        <v>0.0180001</v>
      </c>
    </row>
    <row r="185" customFormat="false" ht="15" hidden="false" customHeight="false" outlineLevel="0" collapsed="false">
      <c r="A185" s="52" t="n">
        <v>13</v>
      </c>
      <c r="B185" s="53" t="s">
        <v>101</v>
      </c>
      <c r="C185" s="54" t="n">
        <v>31.0035</v>
      </c>
      <c r="D185" s="53" t="n">
        <v>3.7415</v>
      </c>
      <c r="E185" s="53" t="n">
        <v>0.0318197</v>
      </c>
      <c r="F185" s="54" t="n">
        <v>0.0395</v>
      </c>
      <c r="G185" s="54" t="n">
        <f aca="false">C185*$B$9+$B$10</f>
        <v>0.0169241937206656</v>
      </c>
      <c r="H185" s="53" t="n">
        <f aca="false">G185-F185</f>
        <v>-0.0225758062793344</v>
      </c>
      <c r="J185" s="55" t="n">
        <v>98.997</v>
      </c>
      <c r="K185" s="53" t="n">
        <v>0.00199986</v>
      </c>
      <c r="L185" s="0" t="n">
        <f aca="false">C185</f>
        <v>31.0035</v>
      </c>
      <c r="M185" s="61" t="n">
        <f aca="false">ABS(F185*100/D185)</f>
        <v>1.05572631297608</v>
      </c>
      <c r="N185" s="0" t="n">
        <f aca="false">F185</f>
        <v>0.0395</v>
      </c>
    </row>
    <row r="186" customFormat="false" ht="15" hidden="false" customHeight="false" outlineLevel="0" collapsed="false">
      <c r="A186" s="52" t="n">
        <v>13</v>
      </c>
      <c r="B186" s="53" t="s">
        <v>102</v>
      </c>
      <c r="C186" s="54" t="n">
        <v>20.9905</v>
      </c>
      <c r="D186" s="53" t="n">
        <v>3.9985</v>
      </c>
      <c r="E186" s="53" t="n">
        <v>0.0869741</v>
      </c>
      <c r="F186" s="54" t="n">
        <v>0.0784998</v>
      </c>
      <c r="G186" s="54" t="n">
        <f aca="false">C186*$B$9+$B$10</f>
        <v>0.0177219961098468</v>
      </c>
      <c r="H186" s="53" t="n">
        <f aca="false">G186-F186</f>
        <v>-0.0607778038901532</v>
      </c>
      <c r="J186" s="55" t="n">
        <v>75.999</v>
      </c>
      <c r="K186" s="53" t="n">
        <v>0.0369997</v>
      </c>
    </row>
    <row r="187" customFormat="false" ht="15" hidden="false" customHeight="false" outlineLevel="0" collapsed="false">
      <c r="A187" s="52" t="n">
        <v>13</v>
      </c>
      <c r="B187" s="53" t="s">
        <v>102</v>
      </c>
      <c r="C187" s="54" t="n">
        <v>9.67067</v>
      </c>
      <c r="D187" s="53" t="n">
        <v>5.49733</v>
      </c>
      <c r="E187" s="53" t="n">
        <v>0.466226</v>
      </c>
      <c r="F187" s="54" t="n">
        <v>0.322333</v>
      </c>
      <c r="G187" s="54" t="n">
        <f aca="false">C187*$B$9+$B$10</f>
        <v>0.0186239223476501</v>
      </c>
      <c r="H187" s="53" t="n">
        <f aca="false">G187-F187</f>
        <v>-0.30370907765235</v>
      </c>
      <c r="J187" s="55" t="n">
        <v>50.0017</v>
      </c>
      <c r="K187" s="53" t="n">
        <v>0.0150001</v>
      </c>
    </row>
    <row r="188" customFormat="false" ht="15" hidden="false" customHeight="false" outlineLevel="0" collapsed="false">
      <c r="A188" s="52" t="n">
        <v>13</v>
      </c>
      <c r="B188" s="53" t="s">
        <v>101</v>
      </c>
      <c r="C188" s="54" t="n">
        <v>5.00233</v>
      </c>
      <c r="D188" s="53" t="n">
        <v>6.21433</v>
      </c>
      <c r="E188" s="53" t="n">
        <v>0.074782</v>
      </c>
      <c r="F188" s="54" t="n">
        <v>-0.196667</v>
      </c>
      <c r="G188" s="54" t="n">
        <f aca="false">C188*$B$9+$B$10</f>
        <v>0.018995880083145</v>
      </c>
      <c r="H188" s="53" t="n">
        <f aca="false">G188-F188</f>
        <v>0.215662880083145</v>
      </c>
      <c r="J188" s="55" t="n">
        <v>39.9985</v>
      </c>
      <c r="K188" s="53" t="n">
        <v>0.013</v>
      </c>
      <c r="L188" s="0" t="n">
        <f aca="false">C188</f>
        <v>5.00233</v>
      </c>
      <c r="M188" s="61" t="n">
        <f aca="false">ABS(F188*100/D188)</f>
        <v>3.16473376856395</v>
      </c>
      <c r="N188" s="0" t="n">
        <f aca="false">F188</f>
        <v>-0.196667</v>
      </c>
    </row>
    <row r="189" customFormat="false" ht="15.75" hidden="false" customHeight="false" outlineLevel="0" collapsed="false">
      <c r="A189" s="52" t="n">
        <v>13</v>
      </c>
      <c r="B189" s="53" t="s">
        <v>102</v>
      </c>
      <c r="C189" s="54" t="n">
        <v>3.384</v>
      </c>
      <c r="D189" s="53" t="n">
        <v>6.4035</v>
      </c>
      <c r="E189" s="53" t="n">
        <v>0.208597</v>
      </c>
      <c r="F189" s="54" t="n">
        <v>-0.1865</v>
      </c>
      <c r="G189" s="54" t="n">
        <f aca="false">C189*$B$9+$B$10</f>
        <v>0.019124823211127</v>
      </c>
      <c r="H189" s="53" t="n">
        <f aca="false">G189-F189</f>
        <v>0.205624823211127</v>
      </c>
      <c r="J189" s="55" t="n">
        <v>29.004</v>
      </c>
      <c r="K189" s="53" t="n">
        <v>0.0259998</v>
      </c>
    </row>
    <row r="190" customFormat="false" ht="15.75" hidden="false" customHeight="false" outlineLevel="0" collapsed="false">
      <c r="A190" s="56" t="n">
        <v>14</v>
      </c>
      <c r="B190" s="53" t="s">
        <v>101</v>
      </c>
      <c r="C190" s="57" t="n">
        <v>272.915</v>
      </c>
      <c r="D190" s="58" t="n">
        <v>3.127</v>
      </c>
      <c r="E190" s="58" t="n">
        <v>0.00707106</v>
      </c>
      <c r="F190" s="57" t="n">
        <v>-0.00300026</v>
      </c>
      <c r="G190" s="57" t="n">
        <f aca="false">C190*$B$9+$B$10</f>
        <v>-0.00235050643617074</v>
      </c>
      <c r="H190" s="58" t="n">
        <f aca="false">G190-F190</f>
        <v>0.000649753563829259</v>
      </c>
      <c r="J190" s="55" t="n">
        <v>21.001</v>
      </c>
      <c r="K190" s="53" t="n">
        <v>-0.033</v>
      </c>
      <c r="L190" s="0" t="n">
        <f aca="false">C190</f>
        <v>272.915</v>
      </c>
      <c r="M190" s="61" t="n">
        <f aca="false">ABS(F190*100/D190)</f>
        <v>0.095946913975056</v>
      </c>
      <c r="N190" s="0" t="n">
        <f aca="false">F190</f>
        <v>-0.00300026</v>
      </c>
    </row>
    <row r="191" customFormat="false" ht="15" hidden="false" customHeight="false" outlineLevel="0" collapsed="false">
      <c r="A191" s="52" t="n">
        <v>14</v>
      </c>
      <c r="B191" s="53" t="s">
        <v>101</v>
      </c>
      <c r="C191" s="54" t="n">
        <v>248.995</v>
      </c>
      <c r="D191" s="53" t="n">
        <v>3.138</v>
      </c>
      <c r="E191" s="53" t="n">
        <v>0.00989945</v>
      </c>
      <c r="F191" s="54" t="n">
        <v>0</v>
      </c>
      <c r="G191" s="54" t="n">
        <f aca="false">C191*$B$9+$B$10</f>
        <v>-0.000444640746645745</v>
      </c>
      <c r="H191" s="53" t="n">
        <f aca="false">G191-F191</f>
        <v>-0.000444640746645745</v>
      </c>
      <c r="J191" s="55" t="n">
        <v>3.3565</v>
      </c>
      <c r="K191" s="53" t="n">
        <v>-0.033</v>
      </c>
      <c r="L191" s="0" t="n">
        <f aca="false">C191</f>
        <v>248.995</v>
      </c>
      <c r="M191" s="61" t="n">
        <f aca="false">ABS(F191*100/D191)</f>
        <v>0</v>
      </c>
      <c r="N191" s="0" t="n">
        <f aca="false">F191</f>
        <v>0</v>
      </c>
    </row>
    <row r="192" customFormat="false" ht="15" hidden="false" customHeight="false" outlineLevel="0" collapsed="false">
      <c r="A192" s="52" t="n">
        <v>14</v>
      </c>
      <c r="B192" s="53" t="s">
        <v>101</v>
      </c>
      <c r="C192" s="54" t="n">
        <v>200.501</v>
      </c>
      <c r="D192" s="53" t="n">
        <v>3.394</v>
      </c>
      <c r="E192" s="53" t="n">
        <v>0.0141421</v>
      </c>
      <c r="F192" s="54" t="n">
        <v>0.0570002</v>
      </c>
      <c r="G192" s="54" t="n">
        <f aca="false">C192*$B$9+$B$10</f>
        <v>0.00341919916756099</v>
      </c>
      <c r="H192" s="53" t="n">
        <f aca="false">G192-F192</f>
        <v>-0.053581000832439</v>
      </c>
      <c r="J192" s="55" t="n">
        <v>187.669</v>
      </c>
      <c r="K192" s="53" t="n">
        <v>-0.0540001</v>
      </c>
      <c r="L192" s="0" t="n">
        <f aca="false">C192</f>
        <v>200.501</v>
      </c>
      <c r="M192" s="61" t="n">
        <f aca="false">ABS(F192*100/D192)</f>
        <v>1.67944018856806</v>
      </c>
      <c r="N192" s="0" t="n">
        <f aca="false">F192</f>
        <v>0.0570002</v>
      </c>
    </row>
    <row r="193" customFormat="false" ht="15" hidden="false" customHeight="false" outlineLevel="0" collapsed="false">
      <c r="A193" s="52" t="n">
        <v>14</v>
      </c>
      <c r="B193" s="53" t="s">
        <v>101</v>
      </c>
      <c r="C193" s="54" t="n">
        <v>174.008</v>
      </c>
      <c r="D193" s="53" t="n">
        <v>3.764</v>
      </c>
      <c r="E193" s="53" t="n">
        <v>0.0183848</v>
      </c>
      <c r="F193" s="54" t="n">
        <v>0.0639999</v>
      </c>
      <c r="G193" s="54" t="n">
        <f aca="false">C193*$B$9+$B$10</f>
        <v>0.00553007290136474</v>
      </c>
      <c r="H193" s="53" t="n">
        <f aca="false">G193-F193</f>
        <v>-0.0584698270986353</v>
      </c>
      <c r="J193" s="55" t="n">
        <v>175.989</v>
      </c>
      <c r="K193" s="53" t="n">
        <v>-0.0119998</v>
      </c>
      <c r="L193" s="0" t="n">
        <f aca="false">C193</f>
        <v>174.008</v>
      </c>
      <c r="M193" s="61" t="n">
        <f aca="false">ABS(F193*100/D193)</f>
        <v>1.70031615302869</v>
      </c>
      <c r="N193" s="0" t="n">
        <f aca="false">F193</f>
        <v>0.0639999</v>
      </c>
    </row>
    <row r="194" customFormat="false" ht="15" hidden="false" customHeight="false" outlineLevel="0" collapsed="false">
      <c r="A194" s="52" t="n">
        <v>14</v>
      </c>
      <c r="B194" s="53" t="s">
        <v>101</v>
      </c>
      <c r="C194" s="54" t="n">
        <v>148.99</v>
      </c>
      <c r="D194" s="53" t="n">
        <v>3.9065</v>
      </c>
      <c r="E194" s="53" t="n">
        <v>0.00353545</v>
      </c>
      <c r="F194" s="54" t="n">
        <v>0.0124998</v>
      </c>
      <c r="G194" s="54" t="n">
        <f aca="false">C194*$B$9+$B$10</f>
        <v>0.0075234235627584</v>
      </c>
      <c r="H194" s="53" t="n">
        <f aca="false">G194-F194</f>
        <v>-0.0049763764372416</v>
      </c>
      <c r="J194" s="55" t="n">
        <v>149</v>
      </c>
      <c r="K194" s="53" t="n">
        <v>-0.000999928</v>
      </c>
      <c r="L194" s="0" t="n">
        <f aca="false">C194</f>
        <v>148.99</v>
      </c>
      <c r="M194" s="61" t="n">
        <f aca="false">ABS(F194*100/D194)</f>
        <v>0.319974401638295</v>
      </c>
      <c r="N194" s="0" t="n">
        <f aca="false">F194</f>
        <v>0.0124998</v>
      </c>
    </row>
    <row r="195" customFormat="false" ht="15" hidden="false" customHeight="false" outlineLevel="0" collapsed="false">
      <c r="A195" s="52" t="n">
        <v>14</v>
      </c>
      <c r="B195" s="53" t="s">
        <v>101</v>
      </c>
      <c r="C195" s="54" t="n">
        <v>126</v>
      </c>
      <c r="D195" s="53" t="n">
        <v>4.0495</v>
      </c>
      <c r="E195" s="53" t="n">
        <v>0.0162633</v>
      </c>
      <c r="F195" s="54" t="n">
        <v>0.00649977</v>
      </c>
      <c r="G195" s="54" t="n">
        <f aca="false">C195*$B$9+$B$10</f>
        <v>0.0093551899591706</v>
      </c>
      <c r="H195" s="53" t="n">
        <f aca="false">G195-F195</f>
        <v>0.0028554199591706</v>
      </c>
      <c r="J195" s="55" t="n">
        <v>125.994</v>
      </c>
      <c r="K195" s="53" t="n">
        <v>0.000999928</v>
      </c>
      <c r="L195" s="0" t="n">
        <f aca="false">C195</f>
        <v>126</v>
      </c>
      <c r="M195" s="61" t="n">
        <f aca="false">ABS(F195*100/D195)</f>
        <v>0.160507963946166</v>
      </c>
      <c r="N195" s="0" t="n">
        <f aca="false">F195</f>
        <v>0.00649977</v>
      </c>
    </row>
    <row r="196" customFormat="false" ht="15" hidden="false" customHeight="false" outlineLevel="0" collapsed="false">
      <c r="A196" s="52" t="n">
        <v>14</v>
      </c>
      <c r="B196" s="53" t="s">
        <v>101</v>
      </c>
      <c r="C196" s="54" t="n">
        <v>100.012</v>
      </c>
      <c r="D196" s="53" t="n">
        <v>4.126</v>
      </c>
      <c r="E196" s="53" t="n">
        <v>0</v>
      </c>
      <c r="F196" s="54" t="n">
        <v>0.02</v>
      </c>
      <c r="G196" s="54" t="n">
        <f aca="false">C196*$B$9+$B$10</f>
        <v>0.0114258269800475</v>
      </c>
      <c r="H196" s="53" t="n">
        <f aca="false">G196-F196</f>
        <v>-0.0085741730199525</v>
      </c>
      <c r="J196" s="55" t="n">
        <v>100.004</v>
      </c>
      <c r="K196" s="53" t="n">
        <v>0</v>
      </c>
      <c r="L196" s="0" t="n">
        <f aca="false">C196</f>
        <v>100.012</v>
      </c>
      <c r="M196" s="61" t="n">
        <f aca="false">ABS(F196*100/D196)</f>
        <v>0.484730974309258</v>
      </c>
      <c r="N196" s="0" t="n">
        <f aca="false">F196</f>
        <v>0.02</v>
      </c>
    </row>
    <row r="197" customFormat="false" ht="15" hidden="false" customHeight="false" outlineLevel="0" collapsed="false">
      <c r="A197" s="52" t="n">
        <v>14</v>
      </c>
      <c r="B197" s="53" t="s">
        <v>101</v>
      </c>
      <c r="C197" s="54" t="n">
        <v>75.996</v>
      </c>
      <c r="D197" s="53" t="n">
        <v>3.8025</v>
      </c>
      <c r="E197" s="53" t="n">
        <v>0.00777829</v>
      </c>
      <c r="F197" s="54" t="n">
        <v>-0.00349998</v>
      </c>
      <c r="G197" s="54" t="n">
        <f aca="false">C197*$B$9+$B$10</f>
        <v>0.0133393416288616</v>
      </c>
      <c r="H197" s="53" t="n">
        <f aca="false">G197-F197</f>
        <v>0.0168393216288616</v>
      </c>
      <c r="J197" s="55" t="n">
        <v>76.0045</v>
      </c>
      <c r="K197" s="53" t="n">
        <v>-0.0439999</v>
      </c>
      <c r="L197" s="0" t="n">
        <f aca="false">C197</f>
        <v>75.996</v>
      </c>
      <c r="M197" s="61" t="n">
        <f aca="false">ABS(F197*100/D197)</f>
        <v>0.0920441814595661</v>
      </c>
      <c r="N197" s="0" t="n">
        <f aca="false">F197</f>
        <v>-0.00349998</v>
      </c>
    </row>
    <row r="198" customFormat="false" ht="15" hidden="false" customHeight="false" outlineLevel="0" collapsed="false">
      <c r="A198" s="52" t="n">
        <v>14</v>
      </c>
      <c r="B198" s="53" t="s">
        <v>101</v>
      </c>
      <c r="C198" s="54" t="n">
        <v>50.5052</v>
      </c>
      <c r="D198" s="53" t="n">
        <v>3.682</v>
      </c>
      <c r="E198" s="53" t="n">
        <v>0.0129871</v>
      </c>
      <c r="F198" s="54" t="n">
        <v>0.0190001</v>
      </c>
      <c r="G198" s="54" t="n">
        <f aca="false">C198*$B$9+$B$10</f>
        <v>0.0153703634147539</v>
      </c>
      <c r="H198" s="53" t="n">
        <f aca="false">G198-F198</f>
        <v>-0.00362973658524614</v>
      </c>
      <c r="J198" s="55" t="n">
        <v>50.5005</v>
      </c>
      <c r="K198" s="53" t="n">
        <v>0.0532501</v>
      </c>
      <c r="L198" s="0" t="n">
        <f aca="false">C198</f>
        <v>50.5052</v>
      </c>
      <c r="M198" s="61" t="n">
        <f aca="false">ABS(F198*100/D198)</f>
        <v>0.516026615969582</v>
      </c>
      <c r="N198" s="0" t="n">
        <f aca="false">F198</f>
        <v>0.0190001</v>
      </c>
    </row>
    <row r="199" customFormat="false" ht="15" hidden="false" customHeight="false" outlineLevel="0" collapsed="false">
      <c r="A199" s="52" t="n">
        <v>14</v>
      </c>
      <c r="B199" s="53" t="s">
        <v>102</v>
      </c>
      <c r="C199" s="54" t="n">
        <v>39.987</v>
      </c>
      <c r="D199" s="53" t="n">
        <v>3.763</v>
      </c>
      <c r="E199" s="53" t="n">
        <v>0.0876813</v>
      </c>
      <c r="F199" s="54" t="n">
        <v>0.0999999</v>
      </c>
      <c r="G199" s="54" t="n">
        <f aca="false">C199*$B$9+$B$10</f>
        <v>0.0162084184521937</v>
      </c>
      <c r="H199" s="53" t="n">
        <f aca="false">G199-F199</f>
        <v>-0.0837914815478063</v>
      </c>
      <c r="J199" s="55" t="n">
        <v>39.999</v>
      </c>
      <c r="K199" s="53" t="n">
        <v>0.0210001</v>
      </c>
      <c r="N199" s="0" t="n">
        <f aca="false">F199</f>
        <v>0.0999999</v>
      </c>
    </row>
    <row r="200" customFormat="false" ht="15" hidden="false" customHeight="false" outlineLevel="0" collapsed="false">
      <c r="A200" s="52" t="n">
        <v>14</v>
      </c>
      <c r="B200" s="53" t="s">
        <v>101</v>
      </c>
      <c r="C200" s="54" t="n">
        <v>30.9875</v>
      </c>
      <c r="D200" s="53" t="n">
        <v>3.936</v>
      </c>
      <c r="E200" s="53" t="n">
        <v>0.0282844</v>
      </c>
      <c r="F200" s="54" t="n">
        <v>-0.00400019</v>
      </c>
      <c r="G200" s="54" t="n">
        <f aca="false">C200*$B$9+$B$10</f>
        <v>0.0169254685472138</v>
      </c>
      <c r="H200" s="53" t="n">
        <f aca="false">G200-F200</f>
        <v>0.0209256585472138</v>
      </c>
      <c r="J200" s="55" t="n">
        <v>31.012</v>
      </c>
      <c r="K200" s="53" t="n">
        <v>0.0710001</v>
      </c>
      <c r="L200" s="0" t="n">
        <f aca="false">C200</f>
        <v>30.9875</v>
      </c>
      <c r="M200" s="61" t="n">
        <f aca="false">ABS(F200*100/D200)</f>
        <v>0.101630843495935</v>
      </c>
      <c r="N200" s="0" t="n">
        <f aca="false">F200</f>
        <v>-0.00400019</v>
      </c>
    </row>
    <row r="201" customFormat="false" ht="15" hidden="false" customHeight="false" outlineLevel="0" collapsed="false">
      <c r="A201" s="52" t="n">
        <v>14</v>
      </c>
      <c r="B201" s="53" t="s">
        <v>101</v>
      </c>
      <c r="C201" s="54" t="n">
        <v>19.0065</v>
      </c>
      <c r="D201" s="53" t="n">
        <v>4.683</v>
      </c>
      <c r="E201" s="53" t="n">
        <v>0.0763674</v>
      </c>
      <c r="F201" s="54" t="n">
        <v>0.2</v>
      </c>
      <c r="G201" s="54" t="n">
        <f aca="false">C201*$B$9+$B$10</f>
        <v>0.0178800746018208</v>
      </c>
      <c r="H201" s="53" t="n">
        <f aca="false">G201-F201</f>
        <v>-0.182119925398179</v>
      </c>
      <c r="J201" s="55" t="n">
        <v>19.994</v>
      </c>
      <c r="K201" s="53" t="n">
        <v>-0.0079999</v>
      </c>
      <c r="L201" s="0" t="n">
        <f aca="false">C201</f>
        <v>19.0065</v>
      </c>
      <c r="M201" s="61" t="n">
        <f aca="false">ABS(F201*100/D201)</f>
        <v>4.27076660260517</v>
      </c>
      <c r="N201" s="0" t="n">
        <f aca="false">F201</f>
        <v>0.2</v>
      </c>
    </row>
    <row r="202" customFormat="false" ht="15" hidden="false" customHeight="false" outlineLevel="0" collapsed="false">
      <c r="A202" s="52" t="n">
        <v>14</v>
      </c>
      <c r="B202" s="53" t="s">
        <v>102</v>
      </c>
      <c r="C202" s="54" t="n">
        <v>9.66067</v>
      </c>
      <c r="D202" s="53" t="n">
        <v>5.74167</v>
      </c>
      <c r="E202" s="53" t="n">
        <v>0.442603</v>
      </c>
      <c r="F202" s="54" t="n">
        <v>-0.030333</v>
      </c>
      <c r="G202" s="54" t="n">
        <f aca="false">C202*$B$9+$B$10</f>
        <v>0.0186247191142428</v>
      </c>
      <c r="H202" s="53" t="n">
        <f aca="false">G202-F202</f>
        <v>0.0489577191142428</v>
      </c>
      <c r="J202" s="55" t="n">
        <v>3.4475</v>
      </c>
      <c r="K202" s="53" t="n">
        <v>-0.0385003</v>
      </c>
    </row>
    <row r="203" customFormat="false" ht="15" hidden="false" customHeight="false" outlineLevel="0" collapsed="false">
      <c r="A203" s="52" t="n">
        <v>14</v>
      </c>
      <c r="B203" s="53" t="s">
        <v>102</v>
      </c>
      <c r="C203" s="54" t="n">
        <v>4.98733</v>
      </c>
      <c r="D203" s="53" t="n">
        <v>6.82867</v>
      </c>
      <c r="E203" s="53" t="n">
        <v>0.192692</v>
      </c>
      <c r="F203" s="54" t="n">
        <v>-0.141333</v>
      </c>
      <c r="G203" s="54" t="n">
        <f aca="false">C203*$B$9+$B$10</f>
        <v>0.0189970752330339</v>
      </c>
      <c r="H203" s="53" t="n">
        <f aca="false">G203-F203</f>
        <v>0.160330075233034</v>
      </c>
      <c r="J203" s="55" t="n">
        <v>166.913</v>
      </c>
      <c r="K203" s="53" t="n">
        <v>-0.0610001</v>
      </c>
    </row>
    <row r="204" customFormat="false" ht="15.75" hidden="false" customHeight="false" outlineLevel="0" collapsed="false">
      <c r="A204" s="52" t="n">
        <v>14</v>
      </c>
      <c r="B204" s="53" t="s">
        <v>102</v>
      </c>
      <c r="C204" s="54" t="n">
        <v>3.277</v>
      </c>
      <c r="D204" s="53" t="n">
        <v>6.537</v>
      </c>
      <c r="E204" s="53" t="n">
        <v>0.115966</v>
      </c>
      <c r="F204" s="54" t="n">
        <v>0.0139999</v>
      </c>
      <c r="G204" s="54" t="n">
        <f aca="false">C204*$B$9+$B$10</f>
        <v>0.0191333486136679</v>
      </c>
      <c r="H204" s="53" t="n">
        <f aca="false">G204-F204</f>
        <v>0.00513344861366792</v>
      </c>
      <c r="J204" s="55" t="n">
        <v>150.002</v>
      </c>
      <c r="K204" s="53" t="n">
        <v>0.0660002</v>
      </c>
    </row>
    <row r="205" customFormat="false" ht="15.75" hidden="false" customHeight="false" outlineLevel="0" collapsed="false">
      <c r="A205" s="56" t="n">
        <v>15</v>
      </c>
      <c r="B205" s="53" t="s">
        <v>101</v>
      </c>
      <c r="C205" s="57" t="n">
        <v>318.917</v>
      </c>
      <c r="D205" s="58" t="n">
        <v>2.878</v>
      </c>
      <c r="E205" s="58" t="n">
        <v>0</v>
      </c>
      <c r="F205" s="57" t="n">
        <v>-0.0209999</v>
      </c>
      <c r="G205" s="57" t="n">
        <f aca="false">C205*$B$9+$B$10</f>
        <v>-0.00601579211549887</v>
      </c>
      <c r="H205" s="58" t="n">
        <f aca="false">G205-F205</f>
        <v>0.0149841078845011</v>
      </c>
      <c r="J205" s="55" t="n">
        <v>125.999</v>
      </c>
      <c r="K205" s="53" t="n">
        <v>0.0204999</v>
      </c>
      <c r="L205" s="0" t="n">
        <f aca="false">C205</f>
        <v>318.917</v>
      </c>
      <c r="M205" s="61" t="n">
        <f aca="false">ABS(F205*100/D205)</f>
        <v>0.729669909659486</v>
      </c>
      <c r="N205" s="0" t="n">
        <f aca="false">F205</f>
        <v>-0.0209999</v>
      </c>
    </row>
    <row r="206" customFormat="false" ht="15" hidden="false" customHeight="false" outlineLevel="0" collapsed="false">
      <c r="A206" s="52" t="n">
        <v>15</v>
      </c>
      <c r="B206" s="53" t="s">
        <v>101</v>
      </c>
      <c r="C206" s="54" t="n">
        <v>298.996</v>
      </c>
      <c r="D206" s="53" t="n">
        <v>2.813</v>
      </c>
      <c r="E206" s="53" t="n">
        <v>0.0141421</v>
      </c>
      <c r="F206" s="54" t="n">
        <v>-0.00900006</v>
      </c>
      <c r="G206" s="54" t="n">
        <f aca="false">C206*$B$9+$B$10</f>
        <v>-0.00442855338635892</v>
      </c>
      <c r="H206" s="53" t="n">
        <f aca="false">G206-F206</f>
        <v>0.00457150661364108</v>
      </c>
      <c r="J206" s="55" t="n">
        <v>100.016</v>
      </c>
      <c r="K206" s="53" t="n">
        <v>0.0440001</v>
      </c>
      <c r="L206" s="0" t="n">
        <f aca="false">C206</f>
        <v>298.996</v>
      </c>
      <c r="M206" s="61" t="n">
        <f aca="false">ABS(F206*100/D206)</f>
        <v>0.319945254177035</v>
      </c>
      <c r="N206" s="0" t="n">
        <f aca="false">F206</f>
        <v>-0.00900006</v>
      </c>
    </row>
    <row r="207" customFormat="false" ht="15" hidden="false" customHeight="false" outlineLevel="0" collapsed="false">
      <c r="A207" s="52" t="n">
        <v>15</v>
      </c>
      <c r="B207" s="53" t="s">
        <v>101</v>
      </c>
      <c r="C207" s="54" t="n">
        <v>249</v>
      </c>
      <c r="D207" s="53" t="n">
        <v>2.7665</v>
      </c>
      <c r="E207" s="53" t="n">
        <v>0.0148492</v>
      </c>
      <c r="F207" s="54" t="n">
        <v>-0.0165</v>
      </c>
      <c r="G207" s="54" t="n">
        <f aca="false">C207*$B$9+$B$10</f>
        <v>-0.000445039129942048</v>
      </c>
      <c r="H207" s="53" t="n">
        <f aca="false">G207-F207</f>
        <v>0.016054960870058</v>
      </c>
      <c r="J207" s="55" t="n">
        <v>75.993</v>
      </c>
      <c r="K207" s="53" t="n">
        <v>-0.00149989</v>
      </c>
      <c r="L207" s="0" t="n">
        <f aca="false">C207</f>
        <v>249</v>
      </c>
      <c r="M207" s="61" t="n">
        <f aca="false">ABS(F207*100/D207)</f>
        <v>0.596421471172962</v>
      </c>
      <c r="N207" s="0" t="n">
        <f aca="false">F207</f>
        <v>-0.0165</v>
      </c>
    </row>
    <row r="208" customFormat="false" ht="15" hidden="false" customHeight="false" outlineLevel="0" collapsed="false">
      <c r="A208" s="52" t="n">
        <v>15</v>
      </c>
      <c r="B208" s="53" t="s">
        <v>101</v>
      </c>
      <c r="C208" s="54" t="n">
        <v>199.666</v>
      </c>
      <c r="D208" s="53" t="n">
        <v>3.46067</v>
      </c>
      <c r="E208" s="53" t="n">
        <v>0.0275014</v>
      </c>
      <c r="F208" s="54" t="n">
        <v>0.0816667</v>
      </c>
      <c r="G208" s="54" t="n">
        <f aca="false">C208*$B$9+$B$10</f>
        <v>0.00348572917804399</v>
      </c>
      <c r="H208" s="53" t="n">
        <f aca="false">G208-F208</f>
        <v>-0.078180970821956</v>
      </c>
      <c r="J208" s="55" t="n">
        <v>50.5098</v>
      </c>
      <c r="K208" s="53" t="n">
        <v>0.0320001</v>
      </c>
      <c r="L208" s="0" t="n">
        <f aca="false">C208</f>
        <v>199.666</v>
      </c>
      <c r="M208" s="61" t="n">
        <f aca="false">ABS(F208*100/D208)</f>
        <v>2.35985228293943</v>
      </c>
      <c r="N208" s="0" t="n">
        <f aca="false">F208</f>
        <v>0.0816667</v>
      </c>
    </row>
    <row r="209" customFormat="false" ht="15" hidden="false" customHeight="false" outlineLevel="0" collapsed="false">
      <c r="A209" s="52" t="n">
        <v>15</v>
      </c>
      <c r="B209" s="53" t="s">
        <v>101</v>
      </c>
      <c r="C209" s="54" t="n">
        <v>174.001</v>
      </c>
      <c r="D209" s="53" t="n">
        <v>3.702</v>
      </c>
      <c r="E209" s="53" t="n">
        <v>0.046669</v>
      </c>
      <c r="F209" s="54" t="n">
        <v>0.0829999</v>
      </c>
      <c r="G209" s="54" t="n">
        <f aca="false">C209*$B$9+$B$10</f>
        <v>0.00553063063797957</v>
      </c>
      <c r="H209" s="53" t="n">
        <f aca="false">G209-F209</f>
        <v>-0.0774692693620204</v>
      </c>
      <c r="J209" s="55" t="n">
        <v>39.9955</v>
      </c>
      <c r="K209" s="53" t="n">
        <v>0.0414999</v>
      </c>
      <c r="L209" s="0" t="n">
        <f aca="false">C209</f>
        <v>174.001</v>
      </c>
      <c r="M209" s="61" t="n">
        <f aca="false">ABS(F209*100/D209)</f>
        <v>2.24202863317126</v>
      </c>
      <c r="N209" s="0" t="n">
        <f aca="false">F209</f>
        <v>0.0829999</v>
      </c>
    </row>
    <row r="210" customFormat="false" ht="15" hidden="false" customHeight="false" outlineLevel="0" collapsed="false">
      <c r="A210" s="52" t="n">
        <v>15</v>
      </c>
      <c r="B210" s="53" t="s">
        <v>101</v>
      </c>
      <c r="C210" s="54" t="n">
        <v>149.999</v>
      </c>
      <c r="D210" s="53" t="n">
        <v>3.912</v>
      </c>
      <c r="E210" s="53" t="n">
        <v>0</v>
      </c>
      <c r="F210" s="54" t="n">
        <v>-0.02</v>
      </c>
      <c r="G210" s="54" t="n">
        <f aca="false">C210*$B$9+$B$10</f>
        <v>0.00744302981356398</v>
      </c>
      <c r="H210" s="53" t="n">
        <f aca="false">G210-F210</f>
        <v>0.027443029813564</v>
      </c>
      <c r="J210" s="55" t="n">
        <v>30.996</v>
      </c>
      <c r="K210" s="53" t="n">
        <v>0.0310001</v>
      </c>
      <c r="L210" s="0" t="n">
        <f aca="false">C210</f>
        <v>149.999</v>
      </c>
      <c r="M210" s="61" t="n">
        <f aca="false">ABS(F210*100/D210)</f>
        <v>0.511247443762781</v>
      </c>
      <c r="N210" s="0" t="n">
        <f aca="false">F210</f>
        <v>-0.02</v>
      </c>
    </row>
    <row r="211" customFormat="false" ht="15" hidden="false" customHeight="false" outlineLevel="0" collapsed="false">
      <c r="A211" s="52" t="n">
        <v>15</v>
      </c>
      <c r="B211" s="53" t="s">
        <v>101</v>
      </c>
      <c r="C211" s="54" t="n">
        <v>125.991</v>
      </c>
      <c r="D211" s="53" t="n">
        <v>4.053</v>
      </c>
      <c r="E211" s="53" t="n">
        <v>0.0113136</v>
      </c>
      <c r="F211" s="54" t="n">
        <v>0.013</v>
      </c>
      <c r="G211" s="54" t="n">
        <f aca="false">C211*$B$9+$B$10</f>
        <v>0.00935590704910395</v>
      </c>
      <c r="H211" s="53" t="n">
        <f aca="false">G211-F211</f>
        <v>-0.00364409295089605</v>
      </c>
      <c r="J211" s="55" t="n">
        <v>4.98367</v>
      </c>
      <c r="K211" s="53" t="n">
        <v>-0.0620003</v>
      </c>
      <c r="L211" s="0" t="n">
        <f aca="false">C211</f>
        <v>125.991</v>
      </c>
      <c r="M211" s="61" t="n">
        <f aca="false">ABS(F211*100/D211)</f>
        <v>0.320750061682704</v>
      </c>
      <c r="N211" s="0" t="n">
        <f aca="false">F211</f>
        <v>0.013</v>
      </c>
    </row>
    <row r="212" customFormat="false" ht="15" hidden="false" customHeight="false" outlineLevel="0" collapsed="false">
      <c r="A212" s="52" t="n">
        <v>15</v>
      </c>
      <c r="B212" s="53" t="s">
        <v>101</v>
      </c>
      <c r="C212" s="54" t="n">
        <v>98.997</v>
      </c>
      <c r="D212" s="53" t="n">
        <v>4.115</v>
      </c>
      <c r="E212" s="53" t="n">
        <v>0.00565678</v>
      </c>
      <c r="F212" s="54" t="n">
        <v>0.00199986</v>
      </c>
      <c r="G212" s="54" t="n">
        <f aca="false">C212*$B$9+$B$10</f>
        <v>0.0115066987891975</v>
      </c>
      <c r="H212" s="53" t="n">
        <f aca="false">G212-F212</f>
        <v>0.0095068387891975</v>
      </c>
      <c r="J212" s="55" t="n">
        <v>3.3305</v>
      </c>
      <c r="K212" s="53" t="n">
        <v>-0.0679998</v>
      </c>
      <c r="L212" s="0" t="n">
        <f aca="false">C212</f>
        <v>98.997</v>
      </c>
      <c r="M212" s="61" t="n">
        <f aca="false">ABS(F212*100/D212)</f>
        <v>0.0485992709599028</v>
      </c>
      <c r="N212" s="0" t="n">
        <f aca="false">F212</f>
        <v>0.00199986</v>
      </c>
    </row>
    <row r="213" customFormat="false" ht="15" hidden="false" customHeight="false" outlineLevel="0" collapsed="false">
      <c r="A213" s="52" t="n">
        <v>15</v>
      </c>
      <c r="B213" s="53" t="s">
        <v>101</v>
      </c>
      <c r="C213" s="54" t="n">
        <v>75.999</v>
      </c>
      <c r="D213" s="53" t="n">
        <v>4.056</v>
      </c>
      <c r="E213" s="53" t="n">
        <v>0.0523258</v>
      </c>
      <c r="F213" s="54" t="n">
        <v>0.0369997</v>
      </c>
      <c r="G213" s="54" t="n">
        <f aca="false">C213*$B$9+$B$10</f>
        <v>0.0133391025988838</v>
      </c>
      <c r="H213" s="53" t="n">
        <f aca="false">G213-F213</f>
        <v>-0.0236605974011162</v>
      </c>
      <c r="J213" s="55" t="n">
        <v>352.85</v>
      </c>
      <c r="K213" s="53" t="n">
        <v>-0.05</v>
      </c>
      <c r="L213" s="0" t="n">
        <f aca="false">C213</f>
        <v>75.999</v>
      </c>
      <c r="M213" s="61" t="n">
        <f aca="false">ABS(F213*100/D213)</f>
        <v>0.912221400394477</v>
      </c>
      <c r="N213" s="0" t="n">
        <f aca="false">F213</f>
        <v>0.0369997</v>
      </c>
    </row>
    <row r="214" customFormat="false" ht="15" hidden="false" customHeight="false" outlineLevel="0" collapsed="false">
      <c r="A214" s="52" t="n">
        <v>15</v>
      </c>
      <c r="B214" s="53" t="s">
        <v>101</v>
      </c>
      <c r="C214" s="54" t="n">
        <v>50.0017</v>
      </c>
      <c r="D214" s="53" t="n">
        <v>3.76</v>
      </c>
      <c r="E214" s="53" t="n">
        <v>0.0310484</v>
      </c>
      <c r="F214" s="54" t="n">
        <v>0.0150001</v>
      </c>
      <c r="G214" s="54" t="n">
        <f aca="false">C214*$B$9+$B$10</f>
        <v>0.0154104806126918</v>
      </c>
      <c r="H214" s="53" t="n">
        <f aca="false">G214-F214</f>
        <v>0.000410380612691811</v>
      </c>
      <c r="J214" s="55" t="n">
        <v>301.003</v>
      </c>
      <c r="K214" s="53" t="n">
        <v>-0.029</v>
      </c>
      <c r="L214" s="0" t="n">
        <f aca="false">C214</f>
        <v>50.0017</v>
      </c>
      <c r="M214" s="61" t="n">
        <f aca="false">ABS(F214*100/D214)</f>
        <v>0.398938829787234</v>
      </c>
      <c r="N214" s="0" t="n">
        <f aca="false">F214</f>
        <v>0.0150001</v>
      </c>
    </row>
    <row r="215" customFormat="false" ht="15" hidden="false" customHeight="false" outlineLevel="0" collapsed="false">
      <c r="A215" s="52" t="n">
        <v>15</v>
      </c>
      <c r="B215" s="53" t="s">
        <v>101</v>
      </c>
      <c r="C215" s="54" t="n">
        <v>39.9985</v>
      </c>
      <c r="D215" s="53" t="n">
        <v>3.914</v>
      </c>
      <c r="E215" s="53" t="n">
        <v>0.0296985</v>
      </c>
      <c r="F215" s="54" t="n">
        <v>0.013</v>
      </c>
      <c r="G215" s="54" t="n">
        <f aca="false">C215*$B$9+$B$10</f>
        <v>0.0162075021706122</v>
      </c>
      <c r="H215" s="53" t="n">
        <f aca="false">G215-F215</f>
        <v>0.00320750217061223</v>
      </c>
      <c r="J215" s="55" t="n">
        <v>250.994</v>
      </c>
      <c r="K215" s="53" t="n">
        <v>-0.0185001</v>
      </c>
      <c r="L215" s="0" t="n">
        <f aca="false">C215</f>
        <v>39.9985</v>
      </c>
      <c r="M215" s="61" t="n">
        <f aca="false">ABS(F215*100/D215)</f>
        <v>0.332141032192131</v>
      </c>
      <c r="N215" s="0" t="n">
        <f aca="false">F215</f>
        <v>0.013</v>
      </c>
    </row>
    <row r="216" customFormat="false" ht="15" hidden="false" customHeight="false" outlineLevel="0" collapsed="false">
      <c r="A216" s="52" t="n">
        <v>15</v>
      </c>
      <c r="B216" s="53" t="s">
        <v>101</v>
      </c>
      <c r="C216" s="54" t="n">
        <v>29.004</v>
      </c>
      <c r="D216" s="53" t="n">
        <v>4.009</v>
      </c>
      <c r="E216" s="53" t="n">
        <v>0.00141445</v>
      </c>
      <c r="F216" s="54" t="n">
        <v>0.0259998</v>
      </c>
      <c r="G216" s="54" t="n">
        <f aca="false">C216*$B$9+$B$10</f>
        <v>0.0170835072008582</v>
      </c>
      <c r="H216" s="53" t="n">
        <f aca="false">G216-F216</f>
        <v>-0.00891629279914184</v>
      </c>
      <c r="J216" s="55" t="n">
        <v>200.491</v>
      </c>
      <c r="K216" s="53" t="n">
        <v>0.00950003</v>
      </c>
      <c r="L216" s="0" t="n">
        <f aca="false">C216</f>
        <v>29.004</v>
      </c>
      <c r="M216" s="61" t="n">
        <f aca="false">ABS(F216*100/D216)</f>
        <v>0.648535794462459</v>
      </c>
      <c r="N216" s="0" t="n">
        <f aca="false">F216</f>
        <v>0.0259998</v>
      </c>
    </row>
    <row r="217" customFormat="false" ht="15" hidden="false" customHeight="false" outlineLevel="0" collapsed="false">
      <c r="A217" s="52" t="n">
        <v>15</v>
      </c>
      <c r="B217" s="53" t="s">
        <v>101</v>
      </c>
      <c r="C217" s="54" t="n">
        <v>21.001</v>
      </c>
      <c r="D217" s="53" t="n">
        <v>4.111</v>
      </c>
      <c r="E217" s="53" t="n">
        <v>0.021213</v>
      </c>
      <c r="F217" s="54" t="n">
        <v>-0.033</v>
      </c>
      <c r="G217" s="54" t="n">
        <f aca="false">C217*$B$9+$B$10</f>
        <v>0.0177211595049246</v>
      </c>
      <c r="H217" s="53" t="n">
        <f aca="false">G217-F217</f>
        <v>0.0507211595049246</v>
      </c>
      <c r="J217" s="55" t="n">
        <v>176.007</v>
      </c>
      <c r="K217" s="53" t="n">
        <v>-0.00949979</v>
      </c>
      <c r="L217" s="0" t="n">
        <f aca="false">C217</f>
        <v>21.001</v>
      </c>
      <c r="M217" s="61" t="n">
        <f aca="false">ABS(F217*100/D217)</f>
        <v>0.802724397956702</v>
      </c>
      <c r="N217" s="0" t="n">
        <f aca="false">F217</f>
        <v>-0.033</v>
      </c>
    </row>
    <row r="218" customFormat="false" ht="15" hidden="false" customHeight="false" outlineLevel="0" collapsed="false">
      <c r="A218" s="52" t="n">
        <v>15</v>
      </c>
      <c r="B218" s="53" t="s">
        <v>102</v>
      </c>
      <c r="C218" s="54" t="n">
        <v>11.0057</v>
      </c>
      <c r="D218" s="53" t="n">
        <v>4.79233</v>
      </c>
      <c r="E218" s="53" t="n">
        <v>0.241131</v>
      </c>
      <c r="F218" s="54" t="n">
        <v>-0.651667</v>
      </c>
      <c r="G218" s="54" t="n">
        <f aca="false">C218*$B$9+$B$10</f>
        <v>0.0185175516172368</v>
      </c>
      <c r="H218" s="53" t="n">
        <f aca="false">G218-F218</f>
        <v>0.670184551617237</v>
      </c>
      <c r="J218" s="55" t="n">
        <v>150.005</v>
      </c>
      <c r="K218" s="53" t="n">
        <v>0.00999999</v>
      </c>
    </row>
    <row r="219" customFormat="false" ht="15" hidden="false" customHeight="false" outlineLevel="0" collapsed="false">
      <c r="A219" s="52" t="n">
        <v>15</v>
      </c>
      <c r="B219" s="53" t="s">
        <v>102</v>
      </c>
      <c r="C219" s="54" t="n">
        <v>4.99667</v>
      </c>
      <c r="D219" s="53" t="n">
        <v>6.67133</v>
      </c>
      <c r="E219" s="53" t="n">
        <v>0.128099</v>
      </c>
      <c r="F219" s="54" t="n">
        <v>-0.152667</v>
      </c>
      <c r="G219" s="54" t="n">
        <f aca="false">C219*$B$9+$B$10</f>
        <v>0.0189963310530364</v>
      </c>
      <c r="H219" s="53" t="n">
        <f aca="false">G219-F219</f>
        <v>0.171663331053036</v>
      </c>
      <c r="J219" s="55" t="n">
        <v>125.999</v>
      </c>
      <c r="K219" s="53" t="n">
        <v>-0.0119998</v>
      </c>
    </row>
    <row r="220" customFormat="false" ht="15.75" hidden="false" customHeight="false" outlineLevel="0" collapsed="false">
      <c r="A220" s="52" t="n">
        <v>15</v>
      </c>
      <c r="B220" s="53" t="s">
        <v>101</v>
      </c>
      <c r="C220" s="54" t="n">
        <v>3.3565</v>
      </c>
      <c r="D220" s="53" t="n">
        <v>6.793</v>
      </c>
      <c r="E220" s="53" t="n">
        <v>0.0212134</v>
      </c>
      <c r="F220" s="54" t="n">
        <v>-0.033</v>
      </c>
      <c r="G220" s="54" t="n">
        <f aca="false">C220*$B$9+$B$10</f>
        <v>0.0191270143192567</v>
      </c>
      <c r="H220" s="53" t="n">
        <f aca="false">G220-F220</f>
        <v>0.0521270143192567</v>
      </c>
      <c r="J220" s="55" t="n">
        <v>100.006</v>
      </c>
      <c r="K220" s="53" t="n">
        <v>-0.0239999</v>
      </c>
      <c r="L220" s="0" t="n">
        <f aca="false">C220</f>
        <v>3.3565</v>
      </c>
      <c r="M220" s="61" t="n">
        <f aca="false">ABS(F220*100/D220)</f>
        <v>0.485794199911674</v>
      </c>
      <c r="N220" s="0" t="n">
        <f aca="false">F220</f>
        <v>-0.033</v>
      </c>
    </row>
    <row r="221" customFormat="false" ht="15.75" hidden="false" customHeight="false" outlineLevel="0" collapsed="false">
      <c r="A221" s="56" t="n">
        <v>16</v>
      </c>
      <c r="B221" s="53" t="s">
        <v>101</v>
      </c>
      <c r="C221" s="57" t="n">
        <v>187.669</v>
      </c>
      <c r="D221" s="58" t="n">
        <v>3.291</v>
      </c>
      <c r="E221" s="58" t="n">
        <v>0.0339412</v>
      </c>
      <c r="F221" s="57" t="n">
        <v>-0.0540001</v>
      </c>
      <c r="G221" s="57" t="n">
        <f aca="false">C221*$B$9+$B$10</f>
        <v>0.00444161005919915</v>
      </c>
      <c r="H221" s="58" t="n">
        <f aca="false">G221-F221</f>
        <v>0.0584417100591992</v>
      </c>
      <c r="J221" s="55" t="n">
        <v>76.0015</v>
      </c>
      <c r="K221" s="53" t="n">
        <v>0.0285001</v>
      </c>
      <c r="L221" s="0" t="n">
        <f aca="false">C221</f>
        <v>187.669</v>
      </c>
      <c r="M221" s="61" t="n">
        <f aca="false">ABS(F221*100/D221)</f>
        <v>1.64084168945609</v>
      </c>
      <c r="N221" s="0" t="n">
        <f aca="false">F221</f>
        <v>-0.0540001</v>
      </c>
    </row>
    <row r="222" customFormat="false" ht="15" hidden="false" customHeight="false" outlineLevel="0" collapsed="false">
      <c r="A222" s="52" t="n">
        <v>16</v>
      </c>
      <c r="B222" s="53" t="s">
        <v>101</v>
      </c>
      <c r="C222" s="54" t="n">
        <v>175.989</v>
      </c>
      <c r="D222" s="53" t="n">
        <v>3.419</v>
      </c>
      <c r="E222" s="53" t="n">
        <v>0.00707106</v>
      </c>
      <c r="F222" s="54" t="n">
        <v>-0.0119998</v>
      </c>
      <c r="G222" s="54" t="n">
        <f aca="false">C222*$B$9+$B$10</f>
        <v>0.00537223343936855</v>
      </c>
      <c r="H222" s="53" t="n">
        <f aca="false">G222-F222</f>
        <v>0.0173720334393685</v>
      </c>
      <c r="J222" s="55" t="n">
        <v>50.4958</v>
      </c>
      <c r="K222" s="53" t="n">
        <v>-0.0297499</v>
      </c>
      <c r="L222" s="0" t="n">
        <f aca="false">C222</f>
        <v>175.989</v>
      </c>
      <c r="M222" s="61" t="n">
        <f aca="false">ABS(F222*100/D222)</f>
        <v>0.350973968996783</v>
      </c>
      <c r="N222" s="0" t="n">
        <f aca="false">F222</f>
        <v>-0.0119998</v>
      </c>
    </row>
    <row r="223" customFormat="false" ht="15" hidden="false" customHeight="false" outlineLevel="0" collapsed="false">
      <c r="A223" s="52" t="n">
        <v>16</v>
      </c>
      <c r="B223" s="53" t="s">
        <v>101</v>
      </c>
      <c r="C223" s="54" t="n">
        <v>149</v>
      </c>
      <c r="D223" s="53" t="n">
        <v>3.884</v>
      </c>
      <c r="E223" s="53" t="n">
        <v>0.0325269</v>
      </c>
      <c r="F223" s="54" t="n">
        <v>-0.000999928</v>
      </c>
      <c r="G223" s="54" t="n">
        <f aca="false">C223*$B$9+$B$10</f>
        <v>0.00752262679616579</v>
      </c>
      <c r="H223" s="53" t="n">
        <f aca="false">G223-F223</f>
        <v>0.00852255479616579</v>
      </c>
      <c r="J223" s="55" t="n">
        <v>39.989</v>
      </c>
      <c r="K223" s="53" t="n">
        <v>0.0124998</v>
      </c>
      <c r="L223" s="0" t="n">
        <f aca="false">C223</f>
        <v>149</v>
      </c>
      <c r="M223" s="61" t="n">
        <f aca="false">ABS(F223*100/D223)</f>
        <v>0.0257447991761071</v>
      </c>
      <c r="N223" s="0" t="n">
        <f aca="false">F223</f>
        <v>-0.000999928</v>
      </c>
    </row>
    <row r="224" customFormat="false" ht="15" hidden="false" customHeight="false" outlineLevel="0" collapsed="false">
      <c r="A224" s="52" t="n">
        <v>16</v>
      </c>
      <c r="B224" s="53" t="s">
        <v>101</v>
      </c>
      <c r="C224" s="54" t="n">
        <v>125.994</v>
      </c>
      <c r="D224" s="53" t="n">
        <v>4.046</v>
      </c>
      <c r="E224" s="53" t="n">
        <v>0.00848534</v>
      </c>
      <c r="F224" s="54" t="n">
        <v>0.000999928</v>
      </c>
      <c r="G224" s="54" t="n">
        <f aca="false">C224*$B$9+$B$10</f>
        <v>0.00935566801912616</v>
      </c>
      <c r="H224" s="53" t="n">
        <f aca="false">G224-F224</f>
        <v>0.00835574001912616</v>
      </c>
      <c r="J224" s="55" t="n">
        <v>30.9975</v>
      </c>
      <c r="K224" s="53" t="n">
        <v>-0.013</v>
      </c>
      <c r="L224" s="0" t="n">
        <f aca="false">C224</f>
        <v>125.994</v>
      </c>
      <c r="M224" s="61" t="n">
        <f aca="false">ABS(F224*100/D224)</f>
        <v>0.0247139891250618</v>
      </c>
      <c r="N224" s="0" t="n">
        <f aca="false">F224</f>
        <v>0.000999928</v>
      </c>
    </row>
    <row r="225" customFormat="false" ht="15" hidden="false" customHeight="false" outlineLevel="0" collapsed="false">
      <c r="A225" s="52" t="n">
        <v>16</v>
      </c>
      <c r="B225" s="53" t="s">
        <v>101</v>
      </c>
      <c r="C225" s="54" t="n">
        <v>100.004</v>
      </c>
      <c r="D225" s="53" t="n">
        <v>4.17</v>
      </c>
      <c r="E225" s="53" t="n">
        <v>0</v>
      </c>
      <c r="F225" s="54" t="n">
        <v>0</v>
      </c>
      <c r="G225" s="54" t="n">
        <f aca="false">C225*$B$9+$B$10</f>
        <v>0.0114264643933216</v>
      </c>
      <c r="H225" s="53" t="n">
        <f aca="false">G225-F225</f>
        <v>0.0114264643933216</v>
      </c>
      <c r="J225" s="55" t="n">
        <v>21.002</v>
      </c>
      <c r="K225" s="53" t="n">
        <v>0.00199986</v>
      </c>
      <c r="L225" s="0" t="n">
        <f aca="false">C225</f>
        <v>100.004</v>
      </c>
      <c r="M225" s="61" t="n">
        <f aca="false">ABS(F225*100/D225)</f>
        <v>0</v>
      </c>
      <c r="N225" s="0" t="n">
        <f aca="false">F225</f>
        <v>0</v>
      </c>
    </row>
    <row r="226" customFormat="false" ht="15" hidden="false" customHeight="false" outlineLevel="0" collapsed="false">
      <c r="A226" s="52" t="n">
        <v>16</v>
      </c>
      <c r="B226" s="53" t="s">
        <v>101</v>
      </c>
      <c r="C226" s="54" t="n">
        <v>76.0045</v>
      </c>
      <c r="D226" s="53" t="n">
        <v>3.926</v>
      </c>
      <c r="E226" s="53" t="n">
        <v>0.0339412</v>
      </c>
      <c r="F226" s="54" t="n">
        <v>-0.0439999</v>
      </c>
      <c r="G226" s="54" t="n">
        <f aca="false">C226*$B$9+$B$10</f>
        <v>0.0133386643772578</v>
      </c>
      <c r="H226" s="53" t="n">
        <f aca="false">G226-F226</f>
        <v>0.0573385643772578</v>
      </c>
      <c r="J226" s="55" t="n">
        <v>4.546</v>
      </c>
      <c r="K226" s="53" t="n">
        <v>0.0155001</v>
      </c>
      <c r="L226" s="0" t="n">
        <f aca="false">C226</f>
        <v>76.0045</v>
      </c>
      <c r="M226" s="61" t="n">
        <f aca="false">ABS(F226*100/D226)</f>
        <v>1.12073102394294</v>
      </c>
      <c r="N226" s="0" t="n">
        <f aca="false">F226</f>
        <v>-0.0439999</v>
      </c>
    </row>
    <row r="227" customFormat="false" ht="15" hidden="false" customHeight="false" outlineLevel="0" collapsed="false">
      <c r="A227" s="52" t="n">
        <v>16</v>
      </c>
      <c r="B227" s="53" t="s">
        <v>101</v>
      </c>
      <c r="C227" s="54" t="n">
        <v>50.5005</v>
      </c>
      <c r="D227" s="53" t="n">
        <v>3.77525</v>
      </c>
      <c r="E227" s="53" t="n">
        <v>0.0649533</v>
      </c>
      <c r="F227" s="54" t="n">
        <v>0.0532501</v>
      </c>
      <c r="G227" s="54" t="n">
        <f aca="false">C227*$B$9+$B$10</f>
        <v>0.0153707378950524</v>
      </c>
      <c r="H227" s="53" t="n">
        <f aca="false">G227-F227</f>
        <v>-0.0378793621049476</v>
      </c>
      <c r="J227" s="55" t="n">
        <v>3.591</v>
      </c>
      <c r="K227" s="53" t="n">
        <v>-0.1745</v>
      </c>
      <c r="L227" s="0" t="n">
        <f aca="false">AVERAGE(K17:K227)</f>
        <v>0.00797631704265403</v>
      </c>
      <c r="M227" s="61" t="n">
        <f aca="false">ABS(F227*100/D227)</f>
        <v>1.41050526455202</v>
      </c>
      <c r="N227" s="0" t="n">
        <f aca="false">F227</f>
        <v>0.0532501</v>
      </c>
    </row>
    <row r="228" customFormat="false" ht="15" hidden="false" customHeight="false" outlineLevel="0" collapsed="false">
      <c r="A228" s="52" t="n">
        <v>16</v>
      </c>
      <c r="B228" s="53" t="s">
        <v>101</v>
      </c>
      <c r="C228" s="54" t="n">
        <v>39.999</v>
      </c>
      <c r="D228" s="53" t="n">
        <v>3.959</v>
      </c>
      <c r="E228" s="53" t="n">
        <v>0.0197991</v>
      </c>
      <c r="F228" s="54" t="n">
        <v>0.0210001</v>
      </c>
      <c r="G228" s="54" t="n">
        <f aca="false">C228*$B$9+$B$10</f>
        <v>0.0162074623322826</v>
      </c>
      <c r="H228" s="53" t="n">
        <f aca="false">G228-F228</f>
        <v>-0.0047926376677174</v>
      </c>
      <c r="J228" s="55" t="n">
        <v>309.881</v>
      </c>
      <c r="K228" s="53" t="n">
        <v>-0.0220001</v>
      </c>
      <c r="L228" s="0" t="n">
        <f aca="false">AVERAGE(K18:K228)</f>
        <v>0.00780807012322275</v>
      </c>
      <c r="M228" s="61" t="n">
        <f aca="false">ABS(F228*100/D228)</f>
        <v>0.530439504925486</v>
      </c>
      <c r="N228" s="0" t="n">
        <f aca="false">F228</f>
        <v>0.0210001</v>
      </c>
    </row>
    <row r="229" customFormat="false" ht="15" hidden="false" customHeight="false" outlineLevel="0" collapsed="false">
      <c r="A229" s="52" t="n">
        <v>16</v>
      </c>
      <c r="B229" s="53" t="s">
        <v>101</v>
      </c>
      <c r="C229" s="54" t="n">
        <v>31.012</v>
      </c>
      <c r="D229" s="53" t="n">
        <v>4.234</v>
      </c>
      <c r="E229" s="53" t="n">
        <v>0.00707089</v>
      </c>
      <c r="F229" s="54" t="n">
        <v>0.0710001</v>
      </c>
      <c r="G229" s="54" t="n">
        <f aca="false">C229*$B$9+$B$10</f>
        <v>0.0169235164690619</v>
      </c>
      <c r="H229" s="53" t="n">
        <f aca="false">G229-F229</f>
        <v>-0.0540765835309381</v>
      </c>
      <c r="J229" s="55" t="n">
        <v>301.01</v>
      </c>
      <c r="K229" s="53" t="n">
        <v>-0.0195</v>
      </c>
      <c r="L229" s="0" t="n">
        <f aca="false">AVERAGE(K19:K229)</f>
        <v>0.00761770709004739</v>
      </c>
      <c r="M229" s="61" t="n">
        <f aca="false">ABS(F229*100/D229)</f>
        <v>1.67690363722248</v>
      </c>
      <c r="N229" s="0" t="n">
        <f aca="false">F229</f>
        <v>0.0710001</v>
      </c>
    </row>
    <row r="230" customFormat="false" ht="15" hidden="false" customHeight="false" outlineLevel="0" collapsed="false">
      <c r="A230" s="52" t="n">
        <v>16</v>
      </c>
      <c r="B230" s="53" t="s">
        <v>101</v>
      </c>
      <c r="C230" s="54" t="n">
        <v>19.994</v>
      </c>
      <c r="D230" s="53" t="n">
        <v>5.159</v>
      </c>
      <c r="E230" s="53" t="n">
        <v>0</v>
      </c>
      <c r="F230" s="54" t="n">
        <v>-0.0079999</v>
      </c>
      <c r="G230" s="54" t="n">
        <f aca="false">C230*$B$9+$B$10</f>
        <v>0.0178013939008005</v>
      </c>
      <c r="H230" s="53" t="n">
        <f aca="false">G230-F230</f>
        <v>0.0258012939008005</v>
      </c>
      <c r="J230" s="55" t="n">
        <v>250.999</v>
      </c>
      <c r="K230" s="53" t="n">
        <v>-0.00900006</v>
      </c>
      <c r="L230" s="0" t="n">
        <f aca="false">AVERAGE(K20:K230)</f>
        <v>0.00748737457819905</v>
      </c>
      <c r="M230" s="61" t="n">
        <f aca="false">ABS(F230*100/D230)</f>
        <v>0.155066873425082</v>
      </c>
      <c r="N230" s="0" t="n">
        <f aca="false">F230</f>
        <v>-0.0079999</v>
      </c>
    </row>
    <row r="231" customFormat="false" ht="15" hidden="false" customHeight="false" outlineLevel="0" collapsed="false">
      <c r="A231" s="52" t="n">
        <v>16</v>
      </c>
      <c r="B231" s="53" t="s">
        <v>102</v>
      </c>
      <c r="C231" s="54" t="n">
        <v>9.668</v>
      </c>
      <c r="D231" s="53" t="n">
        <v>6.298</v>
      </c>
      <c r="E231" s="53" t="n">
        <v>0.130277</v>
      </c>
      <c r="F231" s="54" t="n">
        <v>0.0150003</v>
      </c>
      <c r="G231" s="54" t="n">
        <f aca="false">C231*$B$9+$B$10</f>
        <v>0.0186241350843304</v>
      </c>
      <c r="H231" s="53" t="n">
        <f aca="false">G231-F231</f>
        <v>0.00362383508433037</v>
      </c>
      <c r="J231" s="55" t="n">
        <v>200.494</v>
      </c>
      <c r="K231" s="53" t="n">
        <v>0.00349998</v>
      </c>
    </row>
    <row r="232" customFormat="false" ht="15" hidden="false" customHeight="false" outlineLevel="0" collapsed="false">
      <c r="A232" s="52" t="n">
        <v>16</v>
      </c>
      <c r="B232" s="53" t="s">
        <v>102</v>
      </c>
      <c r="C232" s="54" t="n">
        <v>5.23833</v>
      </c>
      <c r="D232" s="53" t="n">
        <v>6.67067</v>
      </c>
      <c r="E232" s="53" t="n">
        <v>0.0958243</v>
      </c>
      <c r="F232" s="54" t="n">
        <v>-0.146333</v>
      </c>
      <c r="G232" s="54" t="n">
        <f aca="false">C232*$B$9+$B$10</f>
        <v>0.0189770763915594</v>
      </c>
      <c r="H232" s="53" t="n">
        <f aca="false">G232-F232</f>
        <v>0.165310076391559</v>
      </c>
      <c r="J232" s="55" t="n">
        <v>175.999</v>
      </c>
      <c r="K232" s="53" t="n">
        <v>0.0109999</v>
      </c>
    </row>
    <row r="233" customFormat="false" ht="15.75" hidden="false" customHeight="false" outlineLevel="0" collapsed="false">
      <c r="A233" s="52" t="n">
        <v>16</v>
      </c>
      <c r="B233" s="53" t="s">
        <v>101</v>
      </c>
      <c r="C233" s="54" t="n">
        <v>3.4475</v>
      </c>
      <c r="D233" s="53" t="n">
        <v>6.7815</v>
      </c>
      <c r="E233" s="53" t="n">
        <v>0.00353561</v>
      </c>
      <c r="F233" s="54" t="n">
        <v>-0.0385003</v>
      </c>
      <c r="G233" s="54" t="n">
        <f aca="false">C233*$B$9+$B$10</f>
        <v>0.0191197637432639</v>
      </c>
      <c r="H233" s="53" t="n">
        <f aca="false">G233-F233</f>
        <v>0.0576200637432639</v>
      </c>
      <c r="J233" s="55" t="n">
        <v>150.007</v>
      </c>
      <c r="K233" s="53" t="n">
        <v>0.00600004</v>
      </c>
      <c r="L233" s="0" t="n">
        <f aca="false">AVERAGE(K23:K233)</f>
        <v>0.0050323978957346</v>
      </c>
      <c r="M233" s="61" t="n">
        <f aca="false">ABS(F233*100/D233)</f>
        <v>0.567725429477254</v>
      </c>
      <c r="N233" s="0" t="n">
        <f aca="false">F233</f>
        <v>-0.0385003</v>
      </c>
    </row>
    <row r="234" customFormat="false" ht="15.75" hidden="false" customHeight="false" outlineLevel="0" collapsed="false">
      <c r="A234" s="56" t="n">
        <v>17</v>
      </c>
      <c r="B234" s="53" t="s">
        <v>101</v>
      </c>
      <c r="C234" s="57" t="n">
        <v>166.913</v>
      </c>
      <c r="D234" s="58" t="n">
        <v>2.698</v>
      </c>
      <c r="E234" s="58" t="n">
        <v>0</v>
      </c>
      <c r="F234" s="57" t="n">
        <v>-0.0610001</v>
      </c>
      <c r="G234" s="57" t="n">
        <f aca="false">C234*$B$9+$B$10</f>
        <v>0.00609537879882209</v>
      </c>
      <c r="H234" s="58" t="n">
        <f aca="false">G234-F234</f>
        <v>0.0670954787988221</v>
      </c>
      <c r="J234" s="55" t="n">
        <v>126.007</v>
      </c>
      <c r="K234" s="53" t="n">
        <v>0.000500202</v>
      </c>
      <c r="L234" s="0" t="n">
        <f aca="false">AVERAGE(K24:K234)</f>
        <v>0.0046982751563981</v>
      </c>
      <c r="M234" s="61" t="n">
        <f aca="false">ABS(F234*100/D234)</f>
        <v>2.26093773165308</v>
      </c>
      <c r="N234" s="0" t="n">
        <f aca="false">F234</f>
        <v>-0.0610001</v>
      </c>
    </row>
    <row r="235" customFormat="false" ht="15" hidden="false" customHeight="false" outlineLevel="0" collapsed="false">
      <c r="A235" s="52" t="n">
        <v>17</v>
      </c>
      <c r="B235" s="53" t="s">
        <v>101</v>
      </c>
      <c r="C235" s="54" t="n">
        <v>150.002</v>
      </c>
      <c r="D235" s="53" t="n">
        <v>3.13</v>
      </c>
      <c r="E235" s="53" t="n">
        <v>0</v>
      </c>
      <c r="F235" s="54" t="n">
        <v>0.0660002</v>
      </c>
      <c r="G235" s="54" t="n">
        <f aca="false">C235*$B$9+$B$10</f>
        <v>0.00744279078358619</v>
      </c>
      <c r="H235" s="53" t="n">
        <f aca="false">G235-F235</f>
        <v>-0.0585574092164138</v>
      </c>
      <c r="J235" s="55" t="n">
        <v>100.012</v>
      </c>
      <c r="K235" s="53" t="n">
        <v>-0.016</v>
      </c>
      <c r="L235" s="0" t="n">
        <f aca="false">AVERAGE(K25:K235)</f>
        <v>0.00480633108056872</v>
      </c>
      <c r="M235" s="61" t="n">
        <f aca="false">ABS(F235*100/D235)</f>
        <v>2.10863258785942</v>
      </c>
      <c r="N235" s="0" t="n">
        <f aca="false">F235</f>
        <v>0.0660002</v>
      </c>
    </row>
    <row r="236" customFormat="false" ht="15" hidden="false" customHeight="false" outlineLevel="0" collapsed="false">
      <c r="A236" s="52" t="n">
        <v>17</v>
      </c>
      <c r="B236" s="53" t="s">
        <v>101</v>
      </c>
      <c r="C236" s="54" t="n">
        <v>125.999</v>
      </c>
      <c r="D236" s="53" t="n">
        <v>3.7985</v>
      </c>
      <c r="E236" s="53" t="n">
        <v>0.00494973</v>
      </c>
      <c r="F236" s="54" t="n">
        <v>0.0204999</v>
      </c>
      <c r="G236" s="54" t="n">
        <f aca="false">C236*$B$9+$B$10</f>
        <v>0.00935526963582986</v>
      </c>
      <c r="H236" s="53" t="n">
        <f aca="false">G236-F236</f>
        <v>-0.0111446303641701</v>
      </c>
      <c r="J236" s="55" t="n">
        <v>76.004</v>
      </c>
      <c r="K236" s="53" t="n">
        <v>0.017</v>
      </c>
      <c r="L236" s="0" t="n">
        <f aca="false">AVERAGE(K26:K236)</f>
        <v>0.00501012254976303</v>
      </c>
      <c r="M236" s="61" t="n">
        <f aca="false">ABS(F236*100/D236)</f>
        <v>0.539684085823351</v>
      </c>
      <c r="N236" s="0" t="n">
        <f aca="false">F236</f>
        <v>0.0204999</v>
      </c>
    </row>
    <row r="237" customFormat="false" ht="15" hidden="false" customHeight="false" outlineLevel="0" collapsed="false">
      <c r="A237" s="52" t="n">
        <v>17</v>
      </c>
      <c r="B237" s="53" t="s">
        <v>101</v>
      </c>
      <c r="C237" s="54" t="n">
        <v>100.016</v>
      </c>
      <c r="D237" s="53" t="n">
        <v>3.933</v>
      </c>
      <c r="E237" s="53" t="n">
        <v>0</v>
      </c>
      <c r="F237" s="54" t="n">
        <v>0.0440001</v>
      </c>
      <c r="G237" s="54" t="n">
        <f aca="false">C237*$B$9+$B$10</f>
        <v>0.0114255082734105</v>
      </c>
      <c r="H237" s="53" t="n">
        <f aca="false">G237-F237</f>
        <v>-0.0325745917265895</v>
      </c>
      <c r="J237" s="55" t="n">
        <v>50.51</v>
      </c>
      <c r="K237" s="53" t="n">
        <v>0.0184999</v>
      </c>
      <c r="L237" s="0" t="n">
        <f aca="false">AVERAGE(K27:K237)</f>
        <v>0.00599116472985782</v>
      </c>
      <c r="M237" s="61" t="n">
        <f aca="false">ABS(F237*100/D237)</f>
        <v>1.1187414187643</v>
      </c>
      <c r="N237" s="0" t="n">
        <f aca="false">F237</f>
        <v>0.0440001</v>
      </c>
    </row>
    <row r="238" customFormat="false" ht="15" hidden="false" customHeight="false" outlineLevel="0" collapsed="false">
      <c r="A238" s="52" t="n">
        <v>17</v>
      </c>
      <c r="B238" s="53" t="s">
        <v>101</v>
      </c>
      <c r="C238" s="54" t="n">
        <v>75.993</v>
      </c>
      <c r="D238" s="53" t="n">
        <v>3.7355</v>
      </c>
      <c r="E238" s="53" t="n">
        <v>0.0275772</v>
      </c>
      <c r="F238" s="54" t="n">
        <v>-0.00149989</v>
      </c>
      <c r="G238" s="54" t="n">
        <f aca="false">C238*$B$9+$B$10</f>
        <v>0.0133395806588393</v>
      </c>
      <c r="H238" s="53" t="n">
        <f aca="false">G238-F238</f>
        <v>0.0148394706588393</v>
      </c>
      <c r="J238" s="55" t="n">
        <v>39.995</v>
      </c>
      <c r="K238" s="53" t="n">
        <v>0.0735002</v>
      </c>
      <c r="L238" s="0" t="n">
        <f aca="false">AVERAGE(K28:K238)</f>
        <v>0.00728026520379147</v>
      </c>
      <c r="M238" s="61" t="n">
        <f aca="false">ABS(F238*100/D238)</f>
        <v>0.0401523223129434</v>
      </c>
      <c r="N238" s="0" t="n">
        <f aca="false">F238</f>
        <v>-0.00149989</v>
      </c>
    </row>
    <row r="239" customFormat="false" ht="15" hidden="false" customHeight="false" outlineLevel="0" collapsed="false">
      <c r="A239" s="52" t="n">
        <v>17</v>
      </c>
      <c r="B239" s="53" t="s">
        <v>101</v>
      </c>
      <c r="C239" s="54" t="n">
        <v>50.5098</v>
      </c>
      <c r="D239" s="53" t="n">
        <v>3.769</v>
      </c>
      <c r="E239" s="53" t="n">
        <v>0.00489895</v>
      </c>
      <c r="F239" s="54" t="n">
        <v>0.0320001</v>
      </c>
      <c r="G239" s="54" t="n">
        <f aca="false">C239*$B$9+$B$10</f>
        <v>0.0153699969021213</v>
      </c>
      <c r="H239" s="53" t="n">
        <f aca="false">G239-F239</f>
        <v>-0.0166301030978787</v>
      </c>
      <c r="J239" s="55" t="n">
        <v>31.007</v>
      </c>
      <c r="K239" s="53" t="n">
        <v>0.0480001</v>
      </c>
      <c r="L239" s="0" t="n">
        <f aca="false">AVERAGE(K29:K239)</f>
        <v>0.00801170169668247</v>
      </c>
      <c r="M239" s="61" t="n">
        <f aca="false">ABS(F239*100/D239)</f>
        <v>0.849034226585301</v>
      </c>
      <c r="N239" s="0" t="n">
        <f aca="false">F239</f>
        <v>0.0320001</v>
      </c>
    </row>
    <row r="240" customFormat="false" ht="15" hidden="false" customHeight="false" outlineLevel="0" collapsed="false">
      <c r="A240" s="52" t="n">
        <v>17</v>
      </c>
      <c r="B240" s="53" t="s">
        <v>101</v>
      </c>
      <c r="C240" s="54" t="n">
        <v>39.9955</v>
      </c>
      <c r="D240" s="53" t="n">
        <v>3.8025</v>
      </c>
      <c r="E240" s="53" t="n">
        <v>0.0304056</v>
      </c>
      <c r="F240" s="54" t="n">
        <v>0.0414999</v>
      </c>
      <c r="G240" s="54" t="n">
        <f aca="false">C240*$B$9+$B$10</f>
        <v>0.01620774120059</v>
      </c>
      <c r="H240" s="53" t="n">
        <f aca="false">G240-F240</f>
        <v>-0.02529215879941</v>
      </c>
      <c r="J240" s="55" t="n">
        <v>20.9975</v>
      </c>
      <c r="K240" s="53" t="n">
        <v>0.145</v>
      </c>
      <c r="L240" s="0" t="n">
        <f aca="false">AVERAGE(K30:K240)</f>
        <v>0.00895127420853081</v>
      </c>
      <c r="M240" s="61" t="n">
        <f aca="false">ABS(F240*100/D240)</f>
        <v>1.09138461538462</v>
      </c>
      <c r="N240" s="0" t="n">
        <f aca="false">F240</f>
        <v>0.0414999</v>
      </c>
    </row>
    <row r="241" customFormat="false" ht="15" hidden="false" customHeight="false" outlineLevel="0" collapsed="false">
      <c r="A241" s="52" t="n">
        <v>17</v>
      </c>
      <c r="B241" s="53" t="s">
        <v>101</v>
      </c>
      <c r="C241" s="54" t="n">
        <v>30.996</v>
      </c>
      <c r="D241" s="53" t="n">
        <v>4.182</v>
      </c>
      <c r="E241" s="53" t="n">
        <v>0.0692965</v>
      </c>
      <c r="F241" s="54" t="n">
        <v>0.0310001</v>
      </c>
      <c r="G241" s="54" t="n">
        <f aca="false">C241*$B$9+$B$10</f>
        <v>0.0169247912956101</v>
      </c>
      <c r="H241" s="53" t="n">
        <f aca="false">G241-F241</f>
        <v>-0.0140753087043899</v>
      </c>
      <c r="J241" s="55" t="n">
        <v>11.002</v>
      </c>
      <c r="K241" s="53" t="n">
        <v>0.129</v>
      </c>
      <c r="L241" s="0" t="n">
        <f aca="false">AVERAGE(K31:K241)</f>
        <v>0.00973089506161138</v>
      </c>
      <c r="M241" s="61" t="n">
        <f aca="false">ABS(F241*100/D241)</f>
        <v>0.741274509803921</v>
      </c>
      <c r="N241" s="0" t="n">
        <f aca="false">F241</f>
        <v>0.0310001</v>
      </c>
    </row>
    <row r="242" customFormat="false" ht="15" hidden="false" customHeight="false" outlineLevel="0" collapsed="false">
      <c r="A242" s="52" t="n">
        <v>17</v>
      </c>
      <c r="B242" s="53" t="s">
        <v>102</v>
      </c>
      <c r="C242" s="54" t="n">
        <v>20.995</v>
      </c>
      <c r="D242" s="53" t="n">
        <v>4.5235</v>
      </c>
      <c r="E242" s="53" t="n">
        <v>0.157685</v>
      </c>
      <c r="F242" s="54" t="n">
        <v>0.1625</v>
      </c>
      <c r="G242" s="54" t="n">
        <f aca="false">C242*$B$9+$B$10</f>
        <v>0.0177216375648801</v>
      </c>
      <c r="H242" s="53" t="n">
        <f aca="false">G242-F242</f>
        <v>-0.14477836243512</v>
      </c>
      <c r="J242" s="55" t="n">
        <v>155.355</v>
      </c>
      <c r="K242" s="53" t="n">
        <v>0.00350022</v>
      </c>
    </row>
    <row r="243" customFormat="false" ht="15" hidden="false" customHeight="false" outlineLevel="0" collapsed="false">
      <c r="A243" s="52" t="n">
        <v>17</v>
      </c>
      <c r="B243" s="53" t="s">
        <v>102</v>
      </c>
      <c r="C243" s="54" t="n">
        <v>11.0053</v>
      </c>
      <c r="D243" s="53" t="n">
        <v>5.208</v>
      </c>
      <c r="E243" s="53" t="n">
        <v>0.248137</v>
      </c>
      <c r="F243" s="54" t="n">
        <v>0.334</v>
      </c>
      <c r="G243" s="54" t="n">
        <f aca="false">C243*$B$9+$B$10</f>
        <v>0.0185175834879005</v>
      </c>
      <c r="H243" s="53" t="n">
        <f aca="false">G243-F243</f>
        <v>-0.3154824165121</v>
      </c>
      <c r="J243" s="55" t="n">
        <v>125.997</v>
      </c>
      <c r="K243" s="53" t="n">
        <v>0.0490003</v>
      </c>
    </row>
    <row r="244" customFormat="false" ht="15" hidden="false" customHeight="false" outlineLevel="0" collapsed="false">
      <c r="A244" s="52" t="n">
        <v>17</v>
      </c>
      <c r="B244" s="53" t="s">
        <v>101</v>
      </c>
      <c r="C244" s="54" t="n">
        <v>4.98367</v>
      </c>
      <c r="D244" s="53" t="n">
        <v>6.534</v>
      </c>
      <c r="E244" s="53" t="n">
        <v>0.0345977</v>
      </c>
      <c r="F244" s="54" t="n">
        <v>-0.0620003</v>
      </c>
      <c r="G244" s="54" t="n">
        <f aca="false">C244*$B$9+$B$10</f>
        <v>0.0189973668496068</v>
      </c>
      <c r="H244" s="53" t="n">
        <f aca="false">G244-F244</f>
        <v>0.0809976668496068</v>
      </c>
      <c r="J244" s="55" t="n">
        <v>99.999</v>
      </c>
      <c r="K244" s="53" t="n">
        <v>0.00899982</v>
      </c>
      <c r="L244" s="0" t="n">
        <f aca="false">AVERAGE(K34:K244)</f>
        <v>0.0101645463886256</v>
      </c>
      <c r="M244" s="61" t="n">
        <f aca="false">ABS(F244*100/D244)</f>
        <v>0.948887358432813</v>
      </c>
      <c r="N244" s="0" t="n">
        <f aca="false">F244</f>
        <v>-0.0620003</v>
      </c>
    </row>
    <row r="245" customFormat="false" ht="15.75" hidden="false" customHeight="false" outlineLevel="0" collapsed="false">
      <c r="A245" s="52" t="n">
        <v>17</v>
      </c>
      <c r="B245" s="53" t="s">
        <v>101</v>
      </c>
      <c r="C245" s="54" t="n">
        <v>3.3305</v>
      </c>
      <c r="D245" s="53" t="n">
        <v>6.517</v>
      </c>
      <c r="E245" s="53" t="n">
        <v>0.0311128</v>
      </c>
      <c r="F245" s="54" t="n">
        <v>-0.0679998</v>
      </c>
      <c r="G245" s="54" t="n">
        <f aca="false">C245*$B$9+$B$10</f>
        <v>0.0191290859123975</v>
      </c>
      <c r="H245" s="53" t="n">
        <f aca="false">G245-F245</f>
        <v>0.0871288859123975</v>
      </c>
      <c r="J245" s="55" t="n">
        <v>75.995</v>
      </c>
      <c r="K245" s="53" t="n">
        <v>-0.098</v>
      </c>
      <c r="L245" s="0" t="n">
        <f aca="false">AVERAGE(K35:K245)</f>
        <v>0.00944179804739337</v>
      </c>
      <c r="M245" s="61" t="n">
        <f aca="false">ABS(F245*100/D245)</f>
        <v>1.04342181985576</v>
      </c>
      <c r="N245" s="0" t="n">
        <f aca="false">F245</f>
        <v>-0.0679998</v>
      </c>
    </row>
    <row r="246" customFormat="false" ht="15.75" hidden="false" customHeight="false" outlineLevel="0" collapsed="false">
      <c r="A246" s="56" t="n">
        <v>18</v>
      </c>
      <c r="B246" s="53" t="s">
        <v>101</v>
      </c>
      <c r="C246" s="57" t="n">
        <v>352.85</v>
      </c>
      <c r="D246" s="58" t="n">
        <v>3.404</v>
      </c>
      <c r="E246" s="58" t="n">
        <v>0</v>
      </c>
      <c r="F246" s="57" t="n">
        <v>-0.05</v>
      </c>
      <c r="G246" s="57" t="n">
        <f aca="false">C246*$B$9+$B$10</f>
        <v>-0.00871946019420504</v>
      </c>
      <c r="H246" s="58" t="n">
        <f aca="false">G246-F246</f>
        <v>0.041280539805795</v>
      </c>
      <c r="J246" s="55" t="n">
        <v>50.4967</v>
      </c>
      <c r="K246" s="53" t="n">
        <v>0.0390003</v>
      </c>
      <c r="L246" s="0" t="n">
        <f aca="false">AVERAGE(K36:K246)</f>
        <v>0.0095034108436019</v>
      </c>
      <c r="M246" s="61" t="n">
        <f aca="false">ABS(F246*100/D246)</f>
        <v>1.46886016451234</v>
      </c>
      <c r="N246" s="0" t="n">
        <f aca="false">F246</f>
        <v>-0.05</v>
      </c>
    </row>
    <row r="247" customFormat="false" ht="15" hidden="false" customHeight="false" outlineLevel="0" collapsed="false">
      <c r="A247" s="52" t="n">
        <v>18</v>
      </c>
      <c r="B247" s="53" t="s">
        <v>101</v>
      </c>
      <c r="C247" s="54" t="n">
        <v>301.003</v>
      </c>
      <c r="D247" s="53" t="n">
        <v>3.524</v>
      </c>
      <c r="E247" s="53" t="n">
        <v>0.00424267</v>
      </c>
      <c r="F247" s="54" t="n">
        <v>-0.029</v>
      </c>
      <c r="G247" s="54" t="n">
        <f aca="false">C247*$B$9+$B$10</f>
        <v>-0.00458846444149591</v>
      </c>
      <c r="H247" s="53" t="n">
        <f aca="false">G247-F247</f>
        <v>0.0244115355585041</v>
      </c>
      <c r="J247" s="55" t="n">
        <v>39.986</v>
      </c>
      <c r="K247" s="53" t="n">
        <v>0.0105</v>
      </c>
      <c r="L247" s="0" t="n">
        <f aca="false">AVERAGE(K37:K247)</f>
        <v>0.00962663406635071</v>
      </c>
      <c r="M247" s="61" t="n">
        <f aca="false">ABS(F247*100/D247)</f>
        <v>0.822928490351873</v>
      </c>
      <c r="N247" s="0" t="n">
        <f aca="false">F247</f>
        <v>-0.029</v>
      </c>
    </row>
    <row r="248" customFormat="false" ht="15" hidden="false" customHeight="false" outlineLevel="0" collapsed="false">
      <c r="A248" s="52" t="n">
        <v>18</v>
      </c>
      <c r="B248" s="53" t="s">
        <v>101</v>
      </c>
      <c r="C248" s="54" t="n">
        <v>250.994</v>
      </c>
      <c r="D248" s="53" t="n">
        <v>3.6165</v>
      </c>
      <c r="E248" s="53" t="n">
        <v>0.00212134</v>
      </c>
      <c r="F248" s="54" t="n">
        <v>-0.0185001</v>
      </c>
      <c r="G248" s="54" t="n">
        <f aca="false">C248*$B$9+$B$10</f>
        <v>-0.000603914388508639</v>
      </c>
      <c r="H248" s="53" t="n">
        <f aca="false">G248-F248</f>
        <v>0.0178961856114914</v>
      </c>
      <c r="J248" s="55" t="n">
        <v>28.9865</v>
      </c>
      <c r="K248" s="53" t="n">
        <v>0.118</v>
      </c>
      <c r="L248" s="0" t="n">
        <f aca="false">AVERAGE(K38:K248)</f>
        <v>0.0102948805118483</v>
      </c>
      <c r="M248" s="61" t="n">
        <f aca="false">ABS(F248*100/D248)</f>
        <v>0.511547075902115</v>
      </c>
      <c r="N248" s="0" t="n">
        <f aca="false">F248</f>
        <v>-0.0185001</v>
      </c>
    </row>
    <row r="249" customFormat="false" ht="15" hidden="false" customHeight="false" outlineLevel="0" collapsed="false">
      <c r="A249" s="52" t="n">
        <v>18</v>
      </c>
      <c r="B249" s="53" t="s">
        <v>101</v>
      </c>
      <c r="C249" s="54" t="n">
        <v>200.491</v>
      </c>
      <c r="D249" s="53" t="n">
        <v>3.7885</v>
      </c>
      <c r="E249" s="53" t="n">
        <v>0.0148492</v>
      </c>
      <c r="F249" s="54" t="n">
        <v>0.00950003</v>
      </c>
      <c r="G249" s="54" t="n">
        <f aca="false">C249*$B$9+$B$10</f>
        <v>0.0034199959341536</v>
      </c>
      <c r="H249" s="53" t="n">
        <f aca="false">G249-F249</f>
        <v>-0.0060800340658464</v>
      </c>
      <c r="J249" s="55" t="n">
        <v>21.0025</v>
      </c>
      <c r="K249" s="53" t="n">
        <v>0.2615</v>
      </c>
      <c r="L249" s="0" t="n">
        <f aca="false">AVERAGE(K39:K249)</f>
        <v>0.0112640738767773</v>
      </c>
      <c r="M249" s="61" t="n">
        <f aca="false">ABS(F249*100/D249)</f>
        <v>0.250759667414544</v>
      </c>
      <c r="N249" s="0" t="n">
        <f aca="false">F249</f>
        <v>0.00950003</v>
      </c>
    </row>
    <row r="250" customFormat="false" ht="15" hidden="false" customHeight="false" outlineLevel="0" collapsed="false">
      <c r="A250" s="52" t="n">
        <v>18</v>
      </c>
      <c r="B250" s="53" t="s">
        <v>101</v>
      </c>
      <c r="C250" s="54" t="n">
        <v>176.007</v>
      </c>
      <c r="D250" s="53" t="n">
        <v>3.8635</v>
      </c>
      <c r="E250" s="53" t="n">
        <v>0.00353545</v>
      </c>
      <c r="F250" s="54" t="n">
        <v>-0.00949979</v>
      </c>
      <c r="G250" s="54" t="n">
        <f aca="false">C250*$B$9+$B$10</f>
        <v>0.00537079925950185</v>
      </c>
      <c r="H250" s="53" t="n">
        <f aca="false">G250-F250</f>
        <v>0.0148705892595018</v>
      </c>
      <c r="J250" s="55" t="n">
        <v>10.4385</v>
      </c>
      <c r="K250" s="53" t="n">
        <v>0.186</v>
      </c>
      <c r="L250" s="0" t="n">
        <f aca="false">AVERAGE(K40:K250)</f>
        <v>0.0122664440189573</v>
      </c>
      <c r="M250" s="61" t="n">
        <f aca="false">ABS(F250*100/D250)</f>
        <v>0.24588559596221</v>
      </c>
      <c r="N250" s="0" t="n">
        <f aca="false">F250</f>
        <v>-0.00949979</v>
      </c>
    </row>
    <row r="251" customFormat="false" ht="15" hidden="false" customHeight="false" outlineLevel="0" collapsed="false">
      <c r="A251" s="52" t="n">
        <v>18</v>
      </c>
      <c r="B251" s="53" t="s">
        <v>101</v>
      </c>
      <c r="C251" s="54" t="n">
        <v>150.005</v>
      </c>
      <c r="D251" s="53" t="n">
        <v>3.946</v>
      </c>
      <c r="E251" s="53" t="n">
        <v>0</v>
      </c>
      <c r="F251" s="54" t="n">
        <v>0.00999999</v>
      </c>
      <c r="G251" s="54" t="n">
        <f aca="false">C251*$B$9+$B$10</f>
        <v>0.00744255175360841</v>
      </c>
      <c r="H251" s="53" t="n">
        <f aca="false">G251-F251</f>
        <v>-0.00255743824639159</v>
      </c>
      <c r="J251" s="55"/>
      <c r="K251" s="53"/>
      <c r="L251" s="0" t="n">
        <f aca="false">AVERAGE(K41:K251)</f>
        <v>0.0120367599428571</v>
      </c>
      <c r="M251" s="61" t="n">
        <f aca="false">ABS(F251*100/D251)</f>
        <v>0.253420932589965</v>
      </c>
      <c r="N251" s="0" t="n">
        <f aca="false">F251</f>
        <v>0.00999999</v>
      </c>
    </row>
    <row r="252" customFormat="false" ht="15" hidden="false" customHeight="false" outlineLevel="0" collapsed="false">
      <c r="A252" s="52" t="n">
        <v>18</v>
      </c>
      <c r="B252" s="53" t="s">
        <v>101</v>
      </c>
      <c r="C252" s="54" t="n">
        <v>125.999</v>
      </c>
      <c r="D252" s="53" t="n">
        <v>3.973</v>
      </c>
      <c r="E252" s="53" t="n">
        <v>0.0113137</v>
      </c>
      <c r="F252" s="54" t="n">
        <v>-0.0119998</v>
      </c>
      <c r="G252" s="54" t="n">
        <f aca="false">C252*$B$9+$B$10</f>
        <v>0.00935526963582986</v>
      </c>
      <c r="H252" s="53" t="n">
        <f aca="false">G252-F252</f>
        <v>0.0213550696358299</v>
      </c>
      <c r="J252" s="55"/>
      <c r="K252" s="53"/>
      <c r="L252" s="0" t="n">
        <f aca="false">AVERAGE(K42:K252)</f>
        <v>0.0111996152535885</v>
      </c>
      <c r="M252" s="61" t="n">
        <f aca="false">ABS(F252*100/D252)</f>
        <v>0.302033727661717</v>
      </c>
      <c r="N252" s="0" t="n">
        <f aca="false">F252</f>
        <v>-0.0119998</v>
      </c>
    </row>
    <row r="253" customFormat="false" ht="15" hidden="false" customHeight="false" outlineLevel="0" collapsed="false">
      <c r="A253" s="52" t="n">
        <v>18</v>
      </c>
      <c r="B253" s="53" t="s">
        <v>101</v>
      </c>
      <c r="C253" s="54" t="n">
        <v>100.006</v>
      </c>
      <c r="D253" s="53" t="n">
        <v>3.913</v>
      </c>
      <c r="E253" s="53" t="n">
        <v>0</v>
      </c>
      <c r="F253" s="54" t="n">
        <v>-0.0239999</v>
      </c>
      <c r="G253" s="54" t="n">
        <f aca="false">C253*$B$9+$B$10</f>
        <v>0.0114263050400031</v>
      </c>
      <c r="H253" s="53" t="n">
        <f aca="false">G253-F253</f>
        <v>0.0354262050400031</v>
      </c>
      <c r="J253" s="55"/>
      <c r="K253" s="53"/>
      <c r="L253" s="0" t="n">
        <f aca="false">AVERAGE(K43:K253)</f>
        <v>0.0114153182115385</v>
      </c>
      <c r="M253" s="61" t="n">
        <f aca="false">ABS(F253*100/D253)</f>
        <v>0.613337592639918</v>
      </c>
      <c r="N253" s="0" t="n">
        <f aca="false">F253</f>
        <v>-0.0239999</v>
      </c>
    </row>
    <row r="254" customFormat="false" ht="15" hidden="false" customHeight="false" outlineLevel="0" collapsed="false">
      <c r="A254" s="52" t="n">
        <v>18</v>
      </c>
      <c r="B254" s="53" t="s">
        <v>101</v>
      </c>
      <c r="C254" s="54" t="n">
        <v>76.0015</v>
      </c>
      <c r="D254" s="53" t="n">
        <v>3.4405</v>
      </c>
      <c r="E254" s="53" t="n">
        <v>0.0615182</v>
      </c>
      <c r="F254" s="54" t="n">
        <v>0.0285001</v>
      </c>
      <c r="G254" s="54" t="n">
        <f aca="false">C254*$B$9+$B$10</f>
        <v>0.0133389034072356</v>
      </c>
      <c r="H254" s="53" t="n">
        <f aca="false">G254-F254</f>
        <v>-0.0151611965927644</v>
      </c>
      <c r="J254" s="55"/>
      <c r="K254" s="53"/>
      <c r="L254" s="0" t="n">
        <f aca="false">AVERAGE(K44:K254)</f>
        <v>0.0115211893140097</v>
      </c>
      <c r="M254" s="61" t="n">
        <f aca="false">ABS(F254*100/D254)</f>
        <v>0.828370876326115</v>
      </c>
      <c r="N254" s="0" t="n">
        <f aca="false">F254</f>
        <v>0.0285001</v>
      </c>
    </row>
    <row r="255" customFormat="false" ht="15" hidden="false" customHeight="false" outlineLevel="0" collapsed="false">
      <c r="A255" s="52" t="n">
        <v>18</v>
      </c>
      <c r="B255" s="53" t="s">
        <v>101</v>
      </c>
      <c r="C255" s="54" t="n">
        <v>50.4958</v>
      </c>
      <c r="D255" s="53" t="n">
        <v>3.61325</v>
      </c>
      <c r="E255" s="53" t="n">
        <v>0.0197884</v>
      </c>
      <c r="F255" s="54" t="n">
        <v>-0.0297499</v>
      </c>
      <c r="G255" s="54" t="n">
        <f aca="false">C255*$B$9+$B$10</f>
        <v>0.0153711123753509</v>
      </c>
      <c r="H255" s="53" t="n">
        <f aca="false">G255-F255</f>
        <v>0.0451210123753509</v>
      </c>
      <c r="J255" s="55"/>
      <c r="K255" s="53"/>
      <c r="L255" s="0" t="n">
        <f aca="false">AVERAGE(K45:K255)</f>
        <v>0.0115334278058252</v>
      </c>
      <c r="M255" s="61" t="n">
        <f aca="false">ABS(F255*100/D255)</f>
        <v>0.823355704697987</v>
      </c>
      <c r="N255" s="0" t="n">
        <f aca="false">F255</f>
        <v>-0.0297499</v>
      </c>
    </row>
    <row r="256" customFormat="false" ht="15" hidden="false" customHeight="false" outlineLevel="0" collapsed="false">
      <c r="A256" s="52" t="n">
        <v>18</v>
      </c>
      <c r="B256" s="53" t="s">
        <v>101</v>
      </c>
      <c r="C256" s="54" t="n">
        <v>39.989</v>
      </c>
      <c r="D256" s="53" t="n">
        <v>3.8105</v>
      </c>
      <c r="E256" s="53" t="n">
        <v>0.0417193</v>
      </c>
      <c r="F256" s="54" t="n">
        <v>0.0124998</v>
      </c>
      <c r="G256" s="54" t="n">
        <f aca="false">C256*$B$9+$B$10</f>
        <v>0.0162082590988752</v>
      </c>
      <c r="H256" s="53" t="n">
        <f aca="false">G256-F256</f>
        <v>0.00370845909887521</v>
      </c>
      <c r="J256" s="55"/>
      <c r="K256" s="53"/>
      <c r="L256" s="0" t="n">
        <f aca="false">AVERAGE(K46:K256)</f>
        <v>0.0115531028195122</v>
      </c>
      <c r="M256" s="61" t="n">
        <f aca="false">ABS(F256*100/D256)</f>
        <v>0.328035690854219</v>
      </c>
      <c r="N256" s="0" t="n">
        <f aca="false">F256</f>
        <v>0.0124998</v>
      </c>
    </row>
    <row r="257" customFormat="false" ht="15" hidden="false" customHeight="false" outlineLevel="0" collapsed="false">
      <c r="A257" s="52" t="n">
        <v>18</v>
      </c>
      <c r="B257" s="53" t="s">
        <v>101</v>
      </c>
      <c r="C257" s="54" t="n">
        <v>30.9975</v>
      </c>
      <c r="D257" s="53" t="n">
        <v>4.072</v>
      </c>
      <c r="E257" s="53" t="n">
        <v>0.0410119</v>
      </c>
      <c r="F257" s="54" t="n">
        <v>-0.013</v>
      </c>
      <c r="G257" s="54" t="n">
        <f aca="false">C257*$B$9+$B$10</f>
        <v>0.0169246717806212</v>
      </c>
      <c r="H257" s="53" t="n">
        <f aca="false">G257-F257</f>
        <v>0.0299246717806212</v>
      </c>
      <c r="J257" s="55"/>
      <c r="K257" s="53"/>
      <c r="L257" s="0" t="n">
        <f aca="false">AVERAGE(K47:K257)</f>
        <v>0.0115092449901961</v>
      </c>
      <c r="M257" s="61" t="n">
        <f aca="false">ABS(F257*100/D257)</f>
        <v>0.319253438113949</v>
      </c>
      <c r="N257" s="0" t="n">
        <f aca="false">F257</f>
        <v>-0.013</v>
      </c>
    </row>
    <row r="258" customFormat="false" ht="15" hidden="false" customHeight="false" outlineLevel="0" collapsed="false">
      <c r="A258" s="52" t="n">
        <v>18</v>
      </c>
      <c r="B258" s="53" t="s">
        <v>101</v>
      </c>
      <c r="C258" s="54" t="n">
        <v>21.002</v>
      </c>
      <c r="D258" s="53" t="n">
        <v>4.219</v>
      </c>
      <c r="E258" s="53" t="n">
        <v>0.0155562</v>
      </c>
      <c r="F258" s="54" t="n">
        <v>0.00199986</v>
      </c>
      <c r="G258" s="54" t="n">
        <f aca="false">C258*$B$9+$B$10</f>
        <v>0.0177210798282653</v>
      </c>
      <c r="H258" s="53" t="n">
        <f aca="false">G258-F258</f>
        <v>0.0157212198282653</v>
      </c>
      <c r="J258" s="55"/>
      <c r="K258" s="53"/>
      <c r="L258" s="0" t="n">
        <f aca="false">AVERAGE(K48:K258)</f>
        <v>0.0114674181182266</v>
      </c>
      <c r="M258" s="61" t="n">
        <f aca="false">ABS(F258*100/D258)</f>
        <v>0.0474012799241526</v>
      </c>
      <c r="N258" s="0" t="n">
        <f aca="false">F258</f>
        <v>0.00199986</v>
      </c>
    </row>
    <row r="259" customFormat="false" ht="15" hidden="false" customHeight="false" outlineLevel="0" collapsed="false">
      <c r="A259" s="52" t="n">
        <v>18</v>
      </c>
      <c r="B259" s="53" t="s">
        <v>102</v>
      </c>
      <c r="C259" s="54" t="n">
        <v>10.9983</v>
      </c>
      <c r="D259" s="53" t="n">
        <v>4.989</v>
      </c>
      <c r="E259" s="53" t="n">
        <v>0.227097</v>
      </c>
      <c r="F259" s="54" t="n">
        <v>0.656</v>
      </c>
      <c r="G259" s="54" t="n">
        <f aca="false">C259*$B$9+$B$10</f>
        <v>0.0185181412245154</v>
      </c>
      <c r="H259" s="53" t="n">
        <f aca="false">G259-F259</f>
        <v>-0.637481858775485</v>
      </c>
      <c r="J259" s="55"/>
      <c r="K259" s="53"/>
    </row>
    <row r="260" customFormat="false" ht="15" hidden="false" customHeight="false" outlineLevel="0" collapsed="false">
      <c r="A260" s="52" t="n">
        <v>18</v>
      </c>
      <c r="B260" s="53" t="s">
        <v>101</v>
      </c>
      <c r="C260" s="54" t="n">
        <v>4.546</v>
      </c>
      <c r="D260" s="53" t="n">
        <v>6.3565</v>
      </c>
      <c r="E260" s="53" t="n">
        <v>0.0792653</v>
      </c>
      <c r="F260" s="54" t="n">
        <v>0.0155001</v>
      </c>
      <c r="G260" s="54" t="n">
        <f aca="false">C260*$B$9+$B$10</f>
        <v>0.0190322389330656</v>
      </c>
      <c r="H260" s="53" t="n">
        <f aca="false">G260-F260</f>
        <v>0.00353213893306562</v>
      </c>
      <c r="J260" s="55"/>
      <c r="K260" s="53"/>
      <c r="L260" s="0" t="n">
        <f aca="false">AVERAGE(K50:K260)</f>
        <v>0.0119397308358209</v>
      </c>
      <c r="M260" s="61" t="n">
        <f aca="false">ABS(F260*100/D260)</f>
        <v>0.24384645638323</v>
      </c>
      <c r="N260" s="0" t="n">
        <f aca="false">F260</f>
        <v>0.0155001</v>
      </c>
    </row>
    <row r="261" customFormat="false" ht="15.75" hidden="false" customHeight="false" outlineLevel="0" collapsed="false">
      <c r="A261" s="52" t="n">
        <v>18</v>
      </c>
      <c r="B261" s="53" t="s">
        <v>101</v>
      </c>
      <c r="C261" s="54" t="n">
        <v>3.591</v>
      </c>
      <c r="D261" s="53" t="n">
        <v>6.3995</v>
      </c>
      <c r="E261" s="53" t="n">
        <v>0.0770748</v>
      </c>
      <c r="F261" s="54" t="n">
        <v>-0.1745</v>
      </c>
      <c r="G261" s="54" t="n">
        <f aca="false">C261*$B$9+$B$10</f>
        <v>0.0191083301426599</v>
      </c>
      <c r="H261" s="53" t="n">
        <f aca="false">G261-F261</f>
        <v>0.19360833014266</v>
      </c>
      <c r="J261" s="55"/>
      <c r="K261" s="53"/>
      <c r="L261" s="0" t="n">
        <f aca="false">AVERAGE(K51:K261)</f>
        <v>0.01173192999</v>
      </c>
      <c r="M261" s="61" t="n">
        <f aca="false">ABS(F261*100/D261)</f>
        <v>2.72677552933823</v>
      </c>
      <c r="N261" s="0" t="n">
        <f aca="false">F261</f>
        <v>-0.1745</v>
      </c>
    </row>
    <row r="262" customFormat="false" ht="15.75" hidden="false" customHeight="false" outlineLevel="0" collapsed="false">
      <c r="A262" s="56" t="n">
        <v>19</v>
      </c>
      <c r="B262" s="53" t="s">
        <v>101</v>
      </c>
      <c r="C262" s="57" t="n">
        <v>309.881</v>
      </c>
      <c r="D262" s="58" t="n">
        <v>3.221</v>
      </c>
      <c r="E262" s="58" t="n">
        <v>0</v>
      </c>
      <c r="F262" s="57" t="n">
        <v>-0.0220001</v>
      </c>
      <c r="G262" s="57" t="n">
        <f aca="false">C262*$B$9+$B$10</f>
        <v>-0.00529583382241576</v>
      </c>
      <c r="H262" s="58" t="n">
        <f aca="false">G262-F262</f>
        <v>0.0167042661775842</v>
      </c>
      <c r="J262" s="55"/>
      <c r="K262" s="53"/>
      <c r="L262" s="0" t="n">
        <f aca="false">AVERAGE(K52:K262)</f>
        <v>0.0116979200904523</v>
      </c>
      <c r="M262" s="61" t="n">
        <f aca="false">ABS(F262*100/D262)</f>
        <v>0.68302080099348</v>
      </c>
      <c r="N262" s="0" t="n">
        <f aca="false">F262</f>
        <v>-0.0220001</v>
      </c>
    </row>
    <row r="263" customFormat="false" ht="15" hidden="false" customHeight="false" outlineLevel="0" collapsed="false">
      <c r="A263" s="52" t="n">
        <v>19</v>
      </c>
      <c r="B263" s="53" t="s">
        <v>101</v>
      </c>
      <c r="C263" s="54" t="n">
        <v>301.01</v>
      </c>
      <c r="D263" s="53" t="n">
        <v>3.2245</v>
      </c>
      <c r="E263" s="53" t="n">
        <v>0.00494973</v>
      </c>
      <c r="F263" s="54" t="n">
        <v>-0.0195</v>
      </c>
      <c r="G263" s="54" t="n">
        <f aca="false">C263*$B$9+$B$10</f>
        <v>-0.00458902217811074</v>
      </c>
      <c r="H263" s="53" t="n">
        <f aca="false">G263-F263</f>
        <v>0.0149109778218893</v>
      </c>
      <c r="J263" s="55"/>
      <c r="K263" s="53"/>
      <c r="L263" s="0" t="n">
        <f aca="false">AVERAGE(K53:K263)</f>
        <v>0.0115499302929293</v>
      </c>
      <c r="M263" s="61" t="n">
        <f aca="false">ABS(F263*100/D263)</f>
        <v>0.604744921693286</v>
      </c>
      <c r="N263" s="0" t="n">
        <f aca="false">F263</f>
        <v>-0.0195</v>
      </c>
    </row>
    <row r="264" customFormat="false" ht="15" hidden="false" customHeight="false" outlineLevel="0" collapsed="false">
      <c r="A264" s="52" t="n">
        <v>19</v>
      </c>
      <c r="B264" s="53" t="s">
        <v>101</v>
      </c>
      <c r="C264" s="54" t="n">
        <v>250.999</v>
      </c>
      <c r="D264" s="53" t="n">
        <v>3.365</v>
      </c>
      <c r="E264" s="53" t="n">
        <v>0.00848534</v>
      </c>
      <c r="F264" s="54" t="n">
        <v>-0.00900006</v>
      </c>
      <c r="G264" s="54" t="n">
        <f aca="false">C264*$B$9+$B$10</f>
        <v>-0.000604312771804946</v>
      </c>
      <c r="H264" s="53" t="n">
        <f aca="false">G264-F264</f>
        <v>0.00839574722819506</v>
      </c>
      <c r="J264" s="55"/>
      <c r="K264" s="53"/>
      <c r="L264" s="0" t="n">
        <f aca="false">AVERAGE(K54:K264)</f>
        <v>0.0128496761319797</v>
      </c>
      <c r="M264" s="61" t="n">
        <f aca="false">ABS(F264*100/D264)</f>
        <v>0.267460921248143</v>
      </c>
      <c r="N264" s="0" t="n">
        <f aca="false">F264</f>
        <v>-0.00900006</v>
      </c>
    </row>
    <row r="265" customFormat="false" ht="15" hidden="false" customHeight="false" outlineLevel="0" collapsed="false">
      <c r="A265" s="52" t="n">
        <v>19</v>
      </c>
      <c r="B265" s="53" t="s">
        <v>101</v>
      </c>
      <c r="C265" s="54" t="n">
        <v>200.494</v>
      </c>
      <c r="D265" s="53" t="n">
        <v>3.4045</v>
      </c>
      <c r="E265" s="53" t="n">
        <v>0.000707056</v>
      </c>
      <c r="F265" s="54" t="n">
        <v>0.00349998</v>
      </c>
      <c r="G265" s="54" t="n">
        <f aca="false">C265*$B$9+$B$10</f>
        <v>0.00341975690417582</v>
      </c>
      <c r="H265" s="53" t="n">
        <f aca="false">G265-F265</f>
        <v>-8.02230958241797E-005</v>
      </c>
      <c r="J265" s="55"/>
      <c r="K265" s="53"/>
      <c r="L265" s="0" t="n">
        <f aca="false">AVERAGE(K55:K265)</f>
        <v>0.0128676164693878</v>
      </c>
      <c r="M265" s="61" t="n">
        <f aca="false">ABS(F265*100/D265)</f>
        <v>0.102804523424879</v>
      </c>
      <c r="N265" s="0" t="n">
        <f aca="false">F265</f>
        <v>0.00349998</v>
      </c>
    </row>
    <row r="266" customFormat="false" ht="15" hidden="false" customHeight="false" outlineLevel="0" collapsed="false">
      <c r="A266" s="52" t="n">
        <v>19</v>
      </c>
      <c r="B266" s="53" t="s">
        <v>101</v>
      </c>
      <c r="C266" s="54" t="n">
        <v>175.999</v>
      </c>
      <c r="D266" s="53" t="n">
        <v>3.482</v>
      </c>
      <c r="E266" s="53" t="n">
        <v>0.00707106</v>
      </c>
      <c r="F266" s="54" t="n">
        <v>0.0109999</v>
      </c>
      <c r="G266" s="54" t="n">
        <f aca="false">C266*$B$9+$B$10</f>
        <v>0.00537143667277594</v>
      </c>
      <c r="H266" s="53" t="n">
        <f aca="false">G266-F266</f>
        <v>-0.00562846332722406</v>
      </c>
      <c r="J266" s="55"/>
      <c r="K266" s="53"/>
      <c r="L266" s="0" t="n">
        <f aca="false">AVERAGE(K56:K266)</f>
        <v>0.0128771945025641</v>
      </c>
      <c r="M266" s="61" t="n">
        <f aca="false">ABS(F266*100/D266)</f>
        <v>0.315907524411258</v>
      </c>
      <c r="N266" s="0" t="n">
        <f aca="false">F266</f>
        <v>0.0109999</v>
      </c>
    </row>
    <row r="267" customFormat="false" ht="15" hidden="false" customHeight="false" outlineLevel="0" collapsed="false">
      <c r="A267" s="52" t="n">
        <v>19</v>
      </c>
      <c r="B267" s="53" t="s">
        <v>101</v>
      </c>
      <c r="C267" s="54" t="n">
        <v>150.007</v>
      </c>
      <c r="D267" s="53" t="n">
        <v>3.793</v>
      </c>
      <c r="E267" s="53" t="n">
        <v>0</v>
      </c>
      <c r="F267" s="54" t="n">
        <v>0.00600004</v>
      </c>
      <c r="G267" s="54" t="n">
        <f aca="false">C267*$B$9+$B$10</f>
        <v>0.00744239240028989</v>
      </c>
      <c r="H267" s="53" t="n">
        <f aca="false">G267-F267</f>
        <v>0.00144235240028989</v>
      </c>
      <c r="J267" s="55"/>
      <c r="K267" s="53"/>
      <c r="L267" s="0" t="n">
        <f aca="false">AVERAGE(K57:K267)</f>
        <v>0.0128946019484536</v>
      </c>
      <c r="M267" s="61" t="n">
        <f aca="false">ABS(F267*100/D267)</f>
        <v>0.15818718692328</v>
      </c>
      <c r="N267" s="0" t="n">
        <f aca="false">F267</f>
        <v>0.00600004</v>
      </c>
    </row>
    <row r="268" customFormat="false" ht="15" hidden="false" customHeight="false" outlineLevel="0" collapsed="false">
      <c r="A268" s="52" t="n">
        <v>19</v>
      </c>
      <c r="B268" s="53" t="s">
        <v>101</v>
      </c>
      <c r="C268" s="54" t="n">
        <v>126.007</v>
      </c>
      <c r="D268" s="53" t="n">
        <v>3.7715</v>
      </c>
      <c r="E268" s="53" t="n">
        <v>0.000707224</v>
      </c>
      <c r="F268" s="54" t="n">
        <v>0.000500202</v>
      </c>
      <c r="G268" s="54" t="n">
        <f aca="false">C268*$B$9+$B$10</f>
        <v>0.00935463222255577</v>
      </c>
      <c r="H268" s="53" t="n">
        <f aca="false">G268-F268</f>
        <v>0.00885443022255577</v>
      </c>
      <c r="J268" s="55"/>
      <c r="K268" s="53"/>
      <c r="L268" s="0" t="n">
        <f aca="false">AVERAGE(K58:K268)</f>
        <v>0.012622035119171</v>
      </c>
      <c r="M268" s="61" t="n">
        <f aca="false">ABS(F268*100/D268)</f>
        <v>0.0132626806310487</v>
      </c>
      <c r="N268" s="0" t="n">
        <f aca="false">F268</f>
        <v>0.000500202</v>
      </c>
    </row>
    <row r="269" customFormat="false" ht="15" hidden="false" customHeight="false" outlineLevel="0" collapsed="false">
      <c r="A269" s="52" t="n">
        <v>19</v>
      </c>
      <c r="B269" s="53" t="s">
        <v>101</v>
      </c>
      <c r="C269" s="54" t="n">
        <v>100.012</v>
      </c>
      <c r="D269" s="53" t="n">
        <v>3.695</v>
      </c>
      <c r="E269" s="53" t="n">
        <v>0</v>
      </c>
      <c r="F269" s="54" t="n">
        <v>-0.016</v>
      </c>
      <c r="G269" s="54" t="n">
        <f aca="false">C269*$B$9+$B$10</f>
        <v>0.0114258269800475</v>
      </c>
      <c r="H269" s="53" t="n">
        <f aca="false">G269-F269</f>
        <v>0.0274258269800475</v>
      </c>
      <c r="J269" s="55"/>
      <c r="K269" s="53"/>
      <c r="L269" s="0" t="n">
        <f aca="false">AVERAGE(K59:K269)</f>
        <v>0.01237006603125</v>
      </c>
      <c r="M269" s="61" t="n">
        <f aca="false">ABS(F269*100/D269)</f>
        <v>0.433017591339648</v>
      </c>
      <c r="N269" s="0" t="n">
        <f aca="false">F269</f>
        <v>-0.016</v>
      </c>
    </row>
    <row r="270" customFormat="false" ht="15" hidden="false" customHeight="false" outlineLevel="0" collapsed="false">
      <c r="A270" s="52" t="n">
        <v>19</v>
      </c>
      <c r="B270" s="53" t="s">
        <v>101</v>
      </c>
      <c r="C270" s="54" t="n">
        <v>76.004</v>
      </c>
      <c r="D270" s="53" t="n">
        <v>3.644</v>
      </c>
      <c r="E270" s="53" t="n">
        <v>0.00282839</v>
      </c>
      <c r="F270" s="54" t="n">
        <v>0.017</v>
      </c>
      <c r="G270" s="54" t="n">
        <f aca="false">C270*$B$9+$B$10</f>
        <v>0.0133387042155875</v>
      </c>
      <c r="H270" s="53" t="n">
        <f aca="false">G270-F270</f>
        <v>-0.00366129578441253</v>
      </c>
      <c r="J270" s="55"/>
      <c r="K270" s="53"/>
      <c r="L270" s="0" t="n">
        <f aca="false">AVERAGE(K60:K270)</f>
        <v>0.0123170281570681</v>
      </c>
      <c r="M270" s="61" t="n">
        <f aca="false">ABS(F270*100/D270)</f>
        <v>0.466520307354555</v>
      </c>
      <c r="N270" s="0" t="n">
        <f aca="false">F270</f>
        <v>0.017</v>
      </c>
    </row>
    <row r="271" customFormat="false" ht="15" hidden="false" customHeight="false" outlineLevel="0" collapsed="false">
      <c r="A271" s="52" t="n">
        <v>19</v>
      </c>
      <c r="B271" s="53" t="s">
        <v>101</v>
      </c>
      <c r="C271" s="54" t="n">
        <v>50.51</v>
      </c>
      <c r="D271" s="53" t="n">
        <v>3.5575</v>
      </c>
      <c r="E271" s="53" t="n">
        <v>0.00544673</v>
      </c>
      <c r="F271" s="54" t="n">
        <v>0.0184999</v>
      </c>
      <c r="G271" s="54" t="n">
        <f aca="false">C271*$B$9+$B$10</f>
        <v>0.0153699809667894</v>
      </c>
      <c r="H271" s="53" t="n">
        <f aca="false">G271-F271</f>
        <v>-0.00312991903321059</v>
      </c>
      <c r="J271" s="55"/>
      <c r="K271" s="53"/>
      <c r="L271" s="0" t="n">
        <f aca="false">AVERAGE(K61:K271)</f>
        <v>0.0122094856736842</v>
      </c>
      <c r="M271" s="61" t="n">
        <f aca="false">ABS(F271*100/D271)</f>
        <v>0.520025298664793</v>
      </c>
      <c r="N271" s="0" t="n">
        <f aca="false">F271</f>
        <v>0.0184999</v>
      </c>
    </row>
    <row r="272" customFormat="false" ht="15" hidden="false" customHeight="false" outlineLevel="0" collapsed="false">
      <c r="A272" s="52" t="n">
        <v>19</v>
      </c>
      <c r="B272" s="53" t="s">
        <v>101</v>
      </c>
      <c r="C272" s="54" t="n">
        <v>39.995</v>
      </c>
      <c r="D272" s="53" t="n">
        <v>3.6535</v>
      </c>
      <c r="E272" s="53" t="n">
        <v>0.0091924</v>
      </c>
      <c r="F272" s="54" t="n">
        <v>0.0735002</v>
      </c>
      <c r="G272" s="54" t="n">
        <f aca="false">C272*$B$9+$B$10</f>
        <v>0.0162077810389196</v>
      </c>
      <c r="H272" s="53" t="n">
        <f aca="false">G272-F272</f>
        <v>-0.0572924189610804</v>
      </c>
      <c r="J272" s="55"/>
      <c r="K272" s="53"/>
      <c r="L272" s="0" t="n">
        <f aca="false">AVERAGE(K62:K272)</f>
        <v>0.011631228984127</v>
      </c>
      <c r="M272" s="61" t="n">
        <f aca="false">ABS(F272*100/D272)</f>
        <v>2.01177501026413</v>
      </c>
      <c r="N272" s="0" t="n">
        <f aca="false">F272</f>
        <v>0.0735002</v>
      </c>
    </row>
    <row r="273" customFormat="false" ht="15" hidden="false" customHeight="false" outlineLevel="0" collapsed="false">
      <c r="A273" s="52" t="n">
        <v>19</v>
      </c>
      <c r="B273" s="53" t="s">
        <v>101</v>
      </c>
      <c r="C273" s="54" t="n">
        <v>31.007</v>
      </c>
      <c r="D273" s="53" t="n">
        <v>3.717</v>
      </c>
      <c r="E273" s="53" t="n">
        <v>0.0155562</v>
      </c>
      <c r="F273" s="54" t="n">
        <v>0.0480001</v>
      </c>
      <c r="G273" s="54" t="n">
        <f aca="false">C273*$B$9+$B$10</f>
        <v>0.0169239148523582</v>
      </c>
      <c r="H273" s="53" t="n">
        <f aca="false">G273-F273</f>
        <v>-0.0310761851476418</v>
      </c>
      <c r="J273" s="55"/>
      <c r="K273" s="53"/>
      <c r="L273" s="0" t="n">
        <f aca="false">AVERAGE(K63:K273)</f>
        <v>0.0113526711595745</v>
      </c>
      <c r="M273" s="61" t="n">
        <f aca="false">ABS(F273*100/D273)</f>
        <v>1.29136669357008</v>
      </c>
      <c r="N273" s="0" t="n">
        <f aca="false">F273</f>
        <v>0.0480001</v>
      </c>
    </row>
    <row r="274" customFormat="false" ht="15" hidden="false" customHeight="false" outlineLevel="0" collapsed="false">
      <c r="A274" s="52" t="n">
        <v>19</v>
      </c>
      <c r="B274" s="53" t="s">
        <v>101</v>
      </c>
      <c r="C274" s="54" t="n">
        <v>20.9975</v>
      </c>
      <c r="D274" s="53" t="n">
        <v>3.925</v>
      </c>
      <c r="E274" s="53" t="n">
        <v>0.0650538</v>
      </c>
      <c r="F274" s="54" t="n">
        <v>0.145</v>
      </c>
      <c r="G274" s="54" t="n">
        <f aca="false">C274*$B$9+$B$10</f>
        <v>0.017721438373232</v>
      </c>
      <c r="H274" s="53" t="n">
        <f aca="false">G274-F274</f>
        <v>-0.127278561626768</v>
      </c>
      <c r="J274" s="55"/>
      <c r="K274" s="53"/>
      <c r="L274" s="0" t="n">
        <f aca="false">AVERAGE(K64:K274)</f>
        <v>0.00934118811764706</v>
      </c>
      <c r="M274" s="61" t="n">
        <f aca="false">ABS(F274*100/D274)</f>
        <v>3.69426751592357</v>
      </c>
      <c r="N274" s="0" t="n">
        <f aca="false">F274</f>
        <v>0.145</v>
      </c>
    </row>
    <row r="275" customFormat="false" ht="15" hidden="false" customHeight="false" outlineLevel="0" collapsed="false">
      <c r="A275" s="52" t="n">
        <v>19</v>
      </c>
      <c r="B275" s="53" t="s">
        <v>101</v>
      </c>
      <c r="C275" s="54" t="n">
        <v>11.002</v>
      </c>
      <c r="D275" s="53" t="n">
        <v>5.225</v>
      </c>
      <c r="E275" s="53" t="n">
        <v>0.0445085</v>
      </c>
      <c r="F275" s="54" t="n">
        <v>0.129</v>
      </c>
      <c r="G275" s="54" t="n">
        <f aca="false">C275*$B$9+$B$10</f>
        <v>0.0185178464208761</v>
      </c>
      <c r="H275" s="53" t="n">
        <f aca="false">G275-F275</f>
        <v>-0.110482153579124</v>
      </c>
      <c r="J275" s="55"/>
      <c r="K275" s="53"/>
      <c r="L275" s="0" t="n">
        <f aca="false">AVERAGE(K65:K275)</f>
        <v>0.00956524504301075</v>
      </c>
      <c r="M275" s="61" t="n">
        <f aca="false">ABS(F275*100/D275)</f>
        <v>2.4688995215311</v>
      </c>
      <c r="N275" s="0" t="n">
        <f aca="false">F275</f>
        <v>0.129</v>
      </c>
    </row>
    <row r="276" customFormat="false" ht="15" hidden="false" customHeight="false" outlineLevel="0" collapsed="false">
      <c r="A276" s="52" t="n">
        <v>19</v>
      </c>
      <c r="B276" s="53" t="s">
        <v>102</v>
      </c>
      <c r="C276" s="54" t="n">
        <v>5.00133</v>
      </c>
      <c r="D276" s="53" t="n">
        <v>5.435</v>
      </c>
      <c r="E276" s="53" t="n">
        <v>0.130369</v>
      </c>
      <c r="F276" s="54" t="n">
        <v>-0.156</v>
      </c>
      <c r="G276" s="54" t="n">
        <f aca="false">C276*$B$9+$B$10</f>
        <v>0.0189959597598043</v>
      </c>
      <c r="H276" s="53" t="n">
        <f aca="false">G276-F276</f>
        <v>0.174995959759804</v>
      </c>
      <c r="J276" s="55"/>
      <c r="K276" s="53"/>
    </row>
    <row r="277" customFormat="false" ht="15.75" hidden="false" customHeight="false" outlineLevel="0" collapsed="false">
      <c r="A277" s="52" t="n">
        <v>19</v>
      </c>
      <c r="B277" s="53" t="s">
        <v>102</v>
      </c>
      <c r="C277" s="54" t="n">
        <v>3.109</v>
      </c>
      <c r="D277" s="53" t="n">
        <v>5.969</v>
      </c>
      <c r="E277" s="53" t="n">
        <v>0.551543</v>
      </c>
      <c r="F277" s="54" t="n">
        <v>-0.398</v>
      </c>
      <c r="G277" s="54" t="n">
        <f aca="false">C277*$B$9+$B$10</f>
        <v>0.0191467342924238</v>
      </c>
      <c r="H277" s="53" t="n">
        <f aca="false">G277-F277</f>
        <v>0.417146734292424</v>
      </c>
      <c r="J277" s="55"/>
      <c r="K277" s="53"/>
    </row>
    <row r="278" customFormat="false" ht="15.75" hidden="false" customHeight="false" outlineLevel="0" collapsed="false">
      <c r="A278" s="56" t="n">
        <v>20</v>
      </c>
      <c r="B278" s="53" t="s">
        <v>101</v>
      </c>
      <c r="C278" s="57" t="n">
        <v>155.355</v>
      </c>
      <c r="D278" s="58" t="n">
        <v>3.4355</v>
      </c>
      <c r="E278" s="58" t="n">
        <v>0.00353545</v>
      </c>
      <c r="F278" s="57" t="n">
        <v>0.00350022</v>
      </c>
      <c r="G278" s="57" t="n">
        <f aca="false">C278*$B$9+$B$10</f>
        <v>0.00701628162656164</v>
      </c>
      <c r="H278" s="58" t="n">
        <f aca="false">G278-F278</f>
        <v>0.00351606162656164</v>
      </c>
      <c r="J278" s="55"/>
      <c r="K278" s="53"/>
      <c r="L278" s="0" t="n">
        <f aca="false">AVERAGE(K68:K278)</f>
        <v>0.00992241583606557</v>
      </c>
      <c r="M278" s="61" t="n">
        <f aca="false">ABS(F278*100/D278)</f>
        <v>0.101883859700189</v>
      </c>
      <c r="N278" s="0" t="n">
        <f aca="false">F278</f>
        <v>0.00350022</v>
      </c>
    </row>
    <row r="279" customFormat="false" ht="15" hidden="false" customHeight="false" outlineLevel="0" collapsed="false">
      <c r="A279" s="52" t="n">
        <v>20</v>
      </c>
      <c r="B279" s="53" t="s">
        <v>101</v>
      </c>
      <c r="C279" s="54" t="n">
        <v>125.997</v>
      </c>
      <c r="D279" s="53" t="n">
        <v>3.543</v>
      </c>
      <c r="E279" s="53" t="n">
        <v>0.00707106</v>
      </c>
      <c r="F279" s="54" t="n">
        <v>0.0490003</v>
      </c>
      <c r="G279" s="54" t="n">
        <f aca="false">C279*$B$9+$B$10</f>
        <v>0.00935542898914838</v>
      </c>
      <c r="H279" s="53" t="n">
        <f aca="false">G279-F279</f>
        <v>-0.0396448710108516</v>
      </c>
      <c r="J279" s="55"/>
      <c r="K279" s="53"/>
      <c r="L279" s="0" t="n">
        <f aca="false">AVERAGE(K69:K279)</f>
        <v>0.0107186928461538</v>
      </c>
      <c r="M279" s="61" t="n">
        <f aca="false">ABS(F279*100/D279)</f>
        <v>1.3830172170477</v>
      </c>
      <c r="N279" s="0" t="n">
        <f aca="false">F279</f>
        <v>0.0490003</v>
      </c>
    </row>
    <row r="280" customFormat="false" ht="15" hidden="false" customHeight="false" outlineLevel="0" collapsed="false">
      <c r="A280" s="52" t="n">
        <v>20</v>
      </c>
      <c r="B280" s="53" t="s">
        <v>101</v>
      </c>
      <c r="C280" s="54" t="n">
        <v>99.999</v>
      </c>
      <c r="D280" s="53" t="n">
        <v>3.534</v>
      </c>
      <c r="E280" s="53" t="n">
        <v>0</v>
      </c>
      <c r="F280" s="54" t="n">
        <v>0.00899982</v>
      </c>
      <c r="G280" s="54" t="n">
        <f aca="false">C280*$B$9+$B$10</f>
        <v>0.0114268627766179</v>
      </c>
      <c r="H280" s="53" t="n">
        <f aca="false">G280-F280</f>
        <v>0.0024270427766179</v>
      </c>
      <c r="J280" s="55"/>
      <c r="K280" s="53"/>
      <c r="L280" s="0" t="n">
        <f aca="false">AVERAGE(K70:K280)</f>
        <v>0.0106066408729282</v>
      </c>
      <c r="M280" s="61" t="n">
        <f aca="false">ABS(F280*100/D280)</f>
        <v>0.254663837011885</v>
      </c>
      <c r="N280" s="0" t="n">
        <f aca="false">F280</f>
        <v>0.00899982</v>
      </c>
    </row>
    <row r="281" customFormat="false" ht="15" hidden="false" customHeight="false" outlineLevel="0" collapsed="false">
      <c r="A281" s="52" t="n">
        <v>20</v>
      </c>
      <c r="B281" s="53" t="s">
        <v>101</v>
      </c>
      <c r="C281" s="54" t="n">
        <v>75.995</v>
      </c>
      <c r="D281" s="53" t="n">
        <v>3.666</v>
      </c>
      <c r="E281" s="53" t="n">
        <v>0.0127278</v>
      </c>
      <c r="F281" s="54" t="n">
        <v>-0.098</v>
      </c>
      <c r="G281" s="54" t="n">
        <f aca="false">C281*$B$9+$B$10</f>
        <v>0.0133394213055208</v>
      </c>
      <c r="H281" s="53" t="n">
        <f aca="false">G281-F281</f>
        <v>0.111339421305521</v>
      </c>
      <c r="J281" s="55"/>
      <c r="K281" s="53"/>
      <c r="L281" s="0" t="n">
        <f aca="false">AVERAGE(K71:K281)</f>
        <v>0.0114044555444444</v>
      </c>
      <c r="M281" s="61" t="n">
        <f aca="false">ABS(F281*100/D281)</f>
        <v>2.67321331151118</v>
      </c>
      <c r="N281" s="0" t="n">
        <f aca="false">F281</f>
        <v>-0.098</v>
      </c>
    </row>
    <row r="282" customFormat="false" ht="15" hidden="false" customHeight="false" outlineLevel="0" collapsed="false">
      <c r="A282" s="52" t="n">
        <v>20</v>
      </c>
      <c r="B282" s="53" t="s">
        <v>101</v>
      </c>
      <c r="C282" s="54" t="n">
        <v>50.4967</v>
      </c>
      <c r="D282" s="53" t="n">
        <v>4.017</v>
      </c>
      <c r="E282" s="53" t="n">
        <v>0.0175688</v>
      </c>
      <c r="F282" s="54" t="n">
        <v>0.0390003</v>
      </c>
      <c r="G282" s="54" t="n">
        <f aca="false">C282*$B$9+$B$10</f>
        <v>0.0153710406663576</v>
      </c>
      <c r="H282" s="53" t="n">
        <f aca="false">G282-F282</f>
        <v>-0.0236292593336424</v>
      </c>
      <c r="J282" s="55"/>
      <c r="K282" s="53"/>
      <c r="L282" s="0" t="n">
        <f aca="false">AVERAGE(K72:K282)</f>
        <v>0.0116595083687151</v>
      </c>
      <c r="M282" s="61" t="n">
        <f aca="false">ABS(F282*100/D282)</f>
        <v>0.970881254667662</v>
      </c>
      <c r="N282" s="0" t="n">
        <f aca="false">F282</f>
        <v>0.0390003</v>
      </c>
    </row>
    <row r="283" customFormat="false" ht="15" hidden="false" customHeight="false" outlineLevel="0" collapsed="false">
      <c r="A283" s="52" t="n">
        <v>20</v>
      </c>
      <c r="B283" s="53" t="s">
        <v>101</v>
      </c>
      <c r="C283" s="54" t="n">
        <v>39.986</v>
      </c>
      <c r="D283" s="53" t="n">
        <v>3.9735</v>
      </c>
      <c r="E283" s="53" t="n">
        <v>0.000707056</v>
      </c>
      <c r="F283" s="54" t="n">
        <v>0.0105</v>
      </c>
      <c r="G283" s="54" t="n">
        <f aca="false">C283*$B$9+$B$10</f>
        <v>0.016208498128853</v>
      </c>
      <c r="H283" s="53" t="n">
        <f aca="false">G283-F283</f>
        <v>0.005708498128853</v>
      </c>
      <c r="J283" s="55"/>
      <c r="K283" s="53"/>
      <c r="L283" s="0" t="n">
        <f aca="false">AVERAGE(K73:K283)</f>
        <v>0.0119160235842697</v>
      </c>
      <c r="M283" s="61" t="n">
        <f aca="false">ABS(F283*100/D283)</f>
        <v>0.264250660626652</v>
      </c>
      <c r="N283" s="0" t="n">
        <f aca="false">F283</f>
        <v>0.0105</v>
      </c>
    </row>
    <row r="284" customFormat="false" ht="15" hidden="false" customHeight="false" outlineLevel="0" collapsed="false">
      <c r="A284" s="52" t="n">
        <v>20</v>
      </c>
      <c r="B284" s="53" t="s">
        <v>101</v>
      </c>
      <c r="C284" s="54" t="n">
        <v>28.9865</v>
      </c>
      <c r="D284" s="53" t="n">
        <v>4.123</v>
      </c>
      <c r="E284" s="53" t="n">
        <v>0.0113139</v>
      </c>
      <c r="F284" s="54" t="n">
        <v>0.118</v>
      </c>
      <c r="G284" s="54" t="n">
        <f aca="false">C284*$B$9+$B$10</f>
        <v>0.0170849015423952</v>
      </c>
      <c r="H284" s="53" t="n">
        <f aca="false">G284-F284</f>
        <v>-0.100915098457605</v>
      </c>
      <c r="J284" s="55"/>
      <c r="K284" s="53"/>
      <c r="L284" s="0" t="n">
        <f aca="false">AVERAGE(K74:K284)</f>
        <v>0.0120624412316384</v>
      </c>
      <c r="M284" s="61" t="n">
        <f aca="false">ABS(F284*100/D284)</f>
        <v>2.8619936939122</v>
      </c>
      <c r="N284" s="0" t="n">
        <f aca="false">F284</f>
        <v>0.118</v>
      </c>
    </row>
    <row r="285" customFormat="false" ht="15" hidden="false" customHeight="false" outlineLevel="0" collapsed="false">
      <c r="A285" s="52" t="n">
        <v>20</v>
      </c>
      <c r="B285" s="53" t="s">
        <v>101</v>
      </c>
      <c r="C285" s="54" t="n">
        <v>21.0025</v>
      </c>
      <c r="D285" s="53" t="n">
        <v>4.2085</v>
      </c>
      <c r="E285" s="53" t="n">
        <v>0.0106065</v>
      </c>
      <c r="F285" s="54" t="n">
        <v>0.2615</v>
      </c>
      <c r="G285" s="54" t="n">
        <f aca="false">C285*$B$9+$B$10</f>
        <v>0.0177210399899357</v>
      </c>
      <c r="H285" s="53" t="n">
        <f aca="false">G285-F285</f>
        <v>-0.243778960010064</v>
      </c>
      <c r="J285" s="55"/>
      <c r="K285" s="53"/>
      <c r="L285" s="0" t="n">
        <f aca="false">AVERAGE(K75:K285)</f>
        <v>0.0118241602159091</v>
      </c>
      <c r="M285" s="61" t="n">
        <f aca="false">ABS(F285*100/D285)</f>
        <v>6.21361530236426</v>
      </c>
      <c r="N285" s="0" t="n">
        <f aca="false">F285</f>
        <v>0.2615</v>
      </c>
    </row>
    <row r="286" customFormat="false" ht="15" hidden="false" customHeight="false" outlineLevel="0" collapsed="false">
      <c r="A286" s="52" t="n">
        <v>20</v>
      </c>
      <c r="B286" s="53" t="s">
        <v>101</v>
      </c>
      <c r="C286" s="54" t="n">
        <v>10.4385</v>
      </c>
      <c r="D286" s="53" t="n">
        <v>4.244</v>
      </c>
      <c r="E286" s="53" t="n">
        <v>0.0408004</v>
      </c>
      <c r="F286" s="54" t="n">
        <v>0.186</v>
      </c>
      <c r="G286" s="54" t="n">
        <f aca="false">C286*$B$9+$B$10</f>
        <v>0.0185627442183697</v>
      </c>
      <c r="H286" s="53" t="n">
        <f aca="false">G286-F286</f>
        <v>-0.16743725578163</v>
      </c>
      <c r="J286" s="55"/>
      <c r="K286" s="53"/>
      <c r="L286" s="0" t="n">
        <f aca="false">AVERAGE(K76:K286)</f>
        <v>0.0107069668457143</v>
      </c>
      <c r="M286" s="61" t="n">
        <f aca="false">ABS(F286*100/D286)</f>
        <v>4.38265786993403</v>
      </c>
      <c r="N286" s="0" t="n">
        <f aca="false">F286</f>
        <v>0.186</v>
      </c>
    </row>
    <row r="287" customFormat="false" ht="15" hidden="false" customHeight="false" outlineLevel="0" collapsed="false">
      <c r="A287" s="52" t="n">
        <v>20</v>
      </c>
      <c r="B287" s="53" t="s">
        <v>102</v>
      </c>
      <c r="C287" s="54" t="n">
        <v>0</v>
      </c>
      <c r="D287" s="53" t="n">
        <v>0</v>
      </c>
      <c r="E287" s="53" t="n">
        <v>0</v>
      </c>
      <c r="F287" s="54" t="n">
        <v>-4.053</v>
      </c>
      <c r="G287" s="54" t="n">
        <f aca="false">C287*$B$9+$B$10</f>
        <v>0.0193944490260665</v>
      </c>
      <c r="H287" s="53" t="n">
        <f aca="false">G287-F287</f>
        <v>4.07239444902607</v>
      </c>
      <c r="J287" s="55"/>
      <c r="K287" s="53"/>
    </row>
    <row r="288" customFormat="false" ht="15.75" hidden="false" customHeight="false" outlineLevel="0" collapsed="false">
      <c r="A288" s="52" t="n">
        <v>20</v>
      </c>
      <c r="B288" s="53" t="s">
        <v>102</v>
      </c>
      <c r="C288" s="54" t="n">
        <v>0</v>
      </c>
      <c r="D288" s="53" t="n">
        <v>0</v>
      </c>
      <c r="E288" s="53" t="n">
        <v>0</v>
      </c>
      <c r="F288" s="54" t="n">
        <v>-4.086</v>
      </c>
      <c r="G288" s="54" t="n">
        <f aca="false">C288*$B$9+$B$10</f>
        <v>0.0193944490260665</v>
      </c>
      <c r="H288" s="53" t="n">
        <f aca="false">G288-F288</f>
        <v>4.10539444902607</v>
      </c>
      <c r="J288" s="59"/>
      <c r="K288" s="60"/>
    </row>
    <row r="289" customFormat="false" ht="15.75" hidden="false" customHeight="false" outlineLevel="0" collapsed="false">
      <c r="A289" s="38"/>
      <c r="B289" s="38"/>
      <c r="C289" s="38"/>
      <c r="D289" s="38"/>
      <c r="E289" s="38"/>
      <c r="F289" s="38"/>
      <c r="G289" s="38"/>
      <c r="H289" s="38"/>
    </row>
    <row r="290" customFormat="false" ht="15" hidden="false" customHeight="false" outlineLevel="0" collapsed="false">
      <c r="K290" s="0" t="n">
        <f aca="false">AVERAGE(K17:K288)</f>
        <v>0.0113119816153846</v>
      </c>
    </row>
    <row r="291" customFormat="false" ht="15" hidden="false" customHeight="false" outlineLevel="0" collapsed="false">
      <c r="K291" s="0" t="n">
        <f aca="false">STDEV(K17:K288)</f>
        <v>0.0762071496251194</v>
      </c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5T22:36:26Z</dcterms:created>
  <dc:creator>Gatien, Germaine</dc:creator>
  <dc:description/>
  <dc:language>en-US</dc:language>
  <cp:lastModifiedBy>G, Gatien</cp:lastModifiedBy>
  <dcterms:modified xsi:type="dcterms:W3CDTF">2021-10-15T22:36:27Z</dcterms:modified>
  <cp:revision>0</cp:revision>
  <dc:subject/>
  <dc:title/>
</cp:coreProperties>
</file>