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1.xml.rels" ContentType="application/vnd.openxmlformats-package.relationships+xml"/>
  <Override PartName="/xl/drawings/_rels/drawing28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285.xml" ContentType="application/vnd.openxmlformats-officedocument.drawing+xml"/>
  <Override PartName="/xl/drawings/vmlDrawing2.vml" ContentType="application/vnd.openxmlformats-officedocument.vmlDrawing"/>
  <Override PartName="/xl/drawings/drawing284.xml" ContentType="application/vnd.openxmlformats-officedocument.drawing+xml"/>
  <Override PartName="/xl/drawings/vmlDrawing3.vml" ContentType="application/vnd.openxmlformats-officedocument.vmlDrawing"/>
  <Override PartName="/xl/drawings/drawing321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8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60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61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2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29</definedName>
    <definedName function="false" hidden="false" localSheetId="3" name="known_ys" vbProcedure="false">Fit_1!$K$17:$K$229</definedName>
    <definedName function="false" hidden="false" localSheetId="5" name="known_xs" vbProcedure="false">Fit_2!$J$17:$J$39</definedName>
    <definedName function="false" hidden="false" localSheetId="5" name="known_ys" vbProcedure="false">Fit_2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3">
  <si>
    <t xml:space="preserve"># Channels=</t>
  </si>
  <si>
    <t xml:space="preserve">COMPARE Version 3.6.1</t>
  </si>
  <si>
    <t xml:space="preserve">Run at 2021/10/15 13:59:0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1-0007.mrg</t>
  </si>
  <si>
    <t xml:space="preserve">2021-021-0007.samcor1</t>
  </si>
  <si>
    <t xml:space="preserve"> 2021-021-0010.mrg</t>
  </si>
  <si>
    <t xml:space="preserve">2021-021-0010.samcor1</t>
  </si>
  <si>
    <t xml:space="preserve"> 2021-021-0013.mrg</t>
  </si>
  <si>
    <t xml:space="preserve">2021-021-0013.samcor1</t>
  </si>
  <si>
    <t xml:space="preserve"> 2021-021-0017.mrg</t>
  </si>
  <si>
    <t xml:space="preserve">2021-021-0017.samcor1</t>
  </si>
  <si>
    <t xml:space="preserve"> 2021-021-0020.mrg</t>
  </si>
  <si>
    <t xml:space="preserve">2021-021-0020.samcor1</t>
  </si>
  <si>
    <t xml:space="preserve"> 2021-021-0021.mrg</t>
  </si>
  <si>
    <t xml:space="preserve">2021-021-0021.samcor1</t>
  </si>
  <si>
    <t xml:space="preserve"> 2021-021-0022.mrg</t>
  </si>
  <si>
    <t xml:space="preserve">2021-021-0022.samcor1</t>
  </si>
  <si>
    <t xml:space="preserve"> 2021-021-0023.mrg</t>
  </si>
  <si>
    <t xml:space="preserve">2021-021-0023.samcor1</t>
  </si>
  <si>
    <t xml:space="preserve"> 2021-021-0026.mrg</t>
  </si>
  <si>
    <t xml:space="preserve">2021-021-0026.samcor1</t>
  </si>
  <si>
    <t xml:space="preserve"> 2021-021-0033.mrg</t>
  </si>
  <si>
    <t xml:space="preserve">2021-021-0033.samcor1</t>
  </si>
  <si>
    <t xml:space="preserve"> 2021-021-0037.mrg</t>
  </si>
  <si>
    <t xml:space="preserve">2021-021-0037.samcor1</t>
  </si>
  <si>
    <t xml:space="preserve"> 2021-021-0042.mrg</t>
  </si>
  <si>
    <t xml:space="preserve">2021-021-0042.samcor1</t>
  </si>
  <si>
    <t xml:space="preserve"> 2021-021-0049.mrg</t>
  </si>
  <si>
    <t xml:space="preserve">2021-021-0049.samcor1</t>
  </si>
  <si>
    <t xml:space="preserve"> 2021-021-0057.mrg</t>
  </si>
  <si>
    <t xml:space="preserve">2021-021-0057.samcor1</t>
  </si>
  <si>
    <t xml:space="preserve"> 2021-021-0062.mrg</t>
  </si>
  <si>
    <t xml:space="preserve">2021-021-0062.samcor1</t>
  </si>
  <si>
    <t xml:space="preserve"> 2021-021-0065.mrg</t>
  </si>
  <si>
    <t xml:space="preserve">2021-021-0065.samcor1</t>
  </si>
  <si>
    <t xml:space="preserve"> 2021-021-0068.mrg</t>
  </si>
  <si>
    <t xml:space="preserve">2021-021-0068.samcor1</t>
  </si>
  <si>
    <t xml:space="preserve"> 2021-021-0072.mrg</t>
  </si>
  <si>
    <t xml:space="preserve">2021-021-0072.samcor1</t>
  </si>
  <si>
    <t xml:space="preserve"> 2021-021-0075.mrg</t>
  </si>
  <si>
    <t xml:space="preserve">2021-021-0075.samcor1</t>
  </si>
  <si>
    <t xml:space="preserve"> 2021-021-0078.mrg</t>
  </si>
  <si>
    <t xml:space="preserve">2021-021-007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after initial recalibration
(OXY_SBE - OXY_BOT) vs. OXY_SBE</a:t>
            </a:r>
          </a:p>
        </c:rich>
      </c:tx>
      <c:layout>
        <c:manualLayout>
          <c:xMode val="edge"/>
          <c:yMode val="edge"/>
          <c:x val="0.35078850723698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1648304169367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8</c:f>
              <c:numCache>
                <c:formatCode>General</c:formatCode>
                <c:ptCount val="272"/>
                <c:pt idx="0">
                  <c:v>3.09688</c:v>
                </c:pt>
                <c:pt idx="1">
                  <c:v>3.36964</c:v>
                </c:pt>
                <c:pt idx="2">
                  <c:v>3.3997</c:v>
                </c:pt>
                <c:pt idx="3">
                  <c:v>3.53763</c:v>
                </c:pt>
                <c:pt idx="4">
                  <c:v>3.60677</c:v>
                </c:pt>
                <c:pt idx="5">
                  <c:v>3.70465</c:v>
                </c:pt>
                <c:pt idx="6">
                  <c:v>3.89126</c:v>
                </c:pt>
                <c:pt idx="7">
                  <c:v>4.10954</c:v>
                </c:pt>
                <c:pt idx="8">
                  <c:v>4.15768</c:v>
                </c:pt>
                <c:pt idx="9">
                  <c:v>4.32856</c:v>
                </c:pt>
                <c:pt idx="10">
                  <c:v>4.31089</c:v>
                </c:pt>
                <c:pt idx="11">
                  <c:v>4.40551</c:v>
                </c:pt>
                <c:pt idx="12">
                  <c:v>4.53417</c:v>
                </c:pt>
                <c:pt idx="13">
                  <c:v>4.55036</c:v>
                </c:pt>
                <c:pt idx="14">
                  <c:v>1.51953</c:v>
                </c:pt>
                <c:pt idx="15">
                  <c:v>1.51788</c:v>
                </c:pt>
                <c:pt idx="16">
                  <c:v>1.8671</c:v>
                </c:pt>
                <c:pt idx="17">
                  <c:v>1.94809</c:v>
                </c:pt>
                <c:pt idx="18">
                  <c:v>2.03176</c:v>
                </c:pt>
                <c:pt idx="19">
                  <c:v>2.14764</c:v>
                </c:pt>
                <c:pt idx="20">
                  <c:v>2.38069</c:v>
                </c:pt>
                <c:pt idx="21">
                  <c:v>3.01962</c:v>
                </c:pt>
                <c:pt idx="22">
                  <c:v>3.42399</c:v>
                </c:pt>
                <c:pt idx="23">
                  <c:v>4.43175</c:v>
                </c:pt>
                <c:pt idx="24">
                  <c:v>4.70309</c:v>
                </c:pt>
                <c:pt idx="25">
                  <c:v>5.77307</c:v>
                </c:pt>
                <c:pt idx="26">
                  <c:v>6.7053</c:v>
                </c:pt>
                <c:pt idx="27">
                  <c:v>7.12748</c:v>
                </c:pt>
                <c:pt idx="28">
                  <c:v>7.12317</c:v>
                </c:pt>
                <c:pt idx="29">
                  <c:v>1.54541</c:v>
                </c:pt>
                <c:pt idx="30">
                  <c:v>1.54709</c:v>
                </c:pt>
                <c:pt idx="31">
                  <c:v>1.54874</c:v>
                </c:pt>
                <c:pt idx="32">
                  <c:v>1.56955</c:v>
                </c:pt>
                <c:pt idx="33">
                  <c:v>1.68694</c:v>
                </c:pt>
                <c:pt idx="34">
                  <c:v>2.12009</c:v>
                </c:pt>
                <c:pt idx="35">
                  <c:v>3.20929</c:v>
                </c:pt>
                <c:pt idx="36">
                  <c:v>3.68439</c:v>
                </c:pt>
                <c:pt idx="37">
                  <c:v>4.05724</c:v>
                </c:pt>
                <c:pt idx="38">
                  <c:v>4.06539</c:v>
                </c:pt>
                <c:pt idx="39">
                  <c:v>4.34857</c:v>
                </c:pt>
                <c:pt idx="40">
                  <c:v>5.68268</c:v>
                </c:pt>
                <c:pt idx="41">
                  <c:v>6.3131</c:v>
                </c:pt>
                <c:pt idx="42">
                  <c:v>6.33442</c:v>
                </c:pt>
                <c:pt idx="43">
                  <c:v>1.68547</c:v>
                </c:pt>
                <c:pt idx="44">
                  <c:v>1.68226</c:v>
                </c:pt>
                <c:pt idx="45">
                  <c:v>1.69911</c:v>
                </c:pt>
                <c:pt idx="46">
                  <c:v>1.70181</c:v>
                </c:pt>
                <c:pt idx="47">
                  <c:v>2.49934</c:v>
                </c:pt>
                <c:pt idx="48">
                  <c:v>2.99863</c:v>
                </c:pt>
                <c:pt idx="49">
                  <c:v>3.31912</c:v>
                </c:pt>
                <c:pt idx="50">
                  <c:v>3.45363</c:v>
                </c:pt>
                <c:pt idx="51">
                  <c:v>3.80846</c:v>
                </c:pt>
                <c:pt idx="52">
                  <c:v>4.37913</c:v>
                </c:pt>
                <c:pt idx="53">
                  <c:v>4.7557</c:v>
                </c:pt>
                <c:pt idx="54">
                  <c:v>5.2563</c:v>
                </c:pt>
                <c:pt idx="55">
                  <c:v>5.26002</c:v>
                </c:pt>
                <c:pt idx="56">
                  <c:v>1.77205</c:v>
                </c:pt>
                <c:pt idx="57">
                  <c:v>1.77301</c:v>
                </c:pt>
                <c:pt idx="58">
                  <c:v>1.98383</c:v>
                </c:pt>
                <c:pt idx="59">
                  <c:v>2.84878</c:v>
                </c:pt>
                <c:pt idx="60">
                  <c:v>3.27722</c:v>
                </c:pt>
                <c:pt idx="61">
                  <c:v>3.59412</c:v>
                </c:pt>
                <c:pt idx="62">
                  <c:v>3.61645</c:v>
                </c:pt>
                <c:pt idx="63">
                  <c:v>3.65673</c:v>
                </c:pt>
                <c:pt idx="64">
                  <c:v>3.89774</c:v>
                </c:pt>
                <c:pt idx="65">
                  <c:v>4.20959</c:v>
                </c:pt>
                <c:pt idx="66">
                  <c:v>4.17629</c:v>
                </c:pt>
                <c:pt idx="67">
                  <c:v>4.19188</c:v>
                </c:pt>
                <c:pt idx="68">
                  <c:v>2.48212</c:v>
                </c:pt>
                <c:pt idx="69">
                  <c:v>2.79883</c:v>
                </c:pt>
                <c:pt idx="70">
                  <c:v>3.37744</c:v>
                </c:pt>
                <c:pt idx="71">
                  <c:v>3.70854</c:v>
                </c:pt>
                <c:pt idx="72">
                  <c:v>3.82959</c:v>
                </c:pt>
                <c:pt idx="73">
                  <c:v>3.92328</c:v>
                </c:pt>
                <c:pt idx="74">
                  <c:v>4.18667</c:v>
                </c:pt>
                <c:pt idx="75">
                  <c:v>5.02331</c:v>
                </c:pt>
                <c:pt idx="76">
                  <c:v>5.06644</c:v>
                </c:pt>
                <c:pt idx="77">
                  <c:v>5.06644</c:v>
                </c:pt>
                <c:pt idx="78">
                  <c:v>2.73869</c:v>
                </c:pt>
                <c:pt idx="79">
                  <c:v>2.99645</c:v>
                </c:pt>
                <c:pt idx="80">
                  <c:v>3.14823</c:v>
                </c:pt>
                <c:pt idx="81">
                  <c:v>3.32859</c:v>
                </c:pt>
                <c:pt idx="82">
                  <c:v>3.59688</c:v>
                </c:pt>
                <c:pt idx="83">
                  <c:v>3.88779</c:v>
                </c:pt>
                <c:pt idx="84">
                  <c:v>4.6779</c:v>
                </c:pt>
                <c:pt idx="85">
                  <c:v>4.91175</c:v>
                </c:pt>
                <c:pt idx="86">
                  <c:v>4.97291</c:v>
                </c:pt>
                <c:pt idx="87">
                  <c:v>4.96866</c:v>
                </c:pt>
                <c:pt idx="88">
                  <c:v>2.74593</c:v>
                </c:pt>
                <c:pt idx="89">
                  <c:v>3.13021</c:v>
                </c:pt>
                <c:pt idx="90">
                  <c:v>3.24589</c:v>
                </c:pt>
                <c:pt idx="91">
                  <c:v>4.26638</c:v>
                </c:pt>
                <c:pt idx="92">
                  <c:v>4.53002</c:v>
                </c:pt>
                <c:pt idx="93">
                  <c:v>4.53532</c:v>
                </c:pt>
                <c:pt idx="94">
                  <c:v>4.56373</c:v>
                </c:pt>
                <c:pt idx="95">
                  <c:v>4.63658</c:v>
                </c:pt>
                <c:pt idx="96">
                  <c:v>4.72781</c:v>
                </c:pt>
                <c:pt idx="97">
                  <c:v>4.76177</c:v>
                </c:pt>
                <c:pt idx="98">
                  <c:v>3.28267</c:v>
                </c:pt>
                <c:pt idx="99">
                  <c:v>3.31814</c:v>
                </c:pt>
                <c:pt idx="100">
                  <c:v>3.4315</c:v>
                </c:pt>
                <c:pt idx="101">
                  <c:v>3.56324</c:v>
                </c:pt>
                <c:pt idx="102">
                  <c:v>3.74971</c:v>
                </c:pt>
                <c:pt idx="103">
                  <c:v>3.90325</c:v>
                </c:pt>
                <c:pt idx="104">
                  <c:v>3.94914</c:v>
                </c:pt>
                <c:pt idx="105">
                  <c:v>4.03825</c:v>
                </c:pt>
                <c:pt idx="106">
                  <c:v>4.04263</c:v>
                </c:pt>
                <c:pt idx="107">
                  <c:v>4.00925</c:v>
                </c:pt>
                <c:pt idx="108">
                  <c:v>4.14836</c:v>
                </c:pt>
                <c:pt idx="109">
                  <c:v>4.45859</c:v>
                </c:pt>
                <c:pt idx="110">
                  <c:v>4.70178</c:v>
                </c:pt>
                <c:pt idx="111">
                  <c:v>5.40924</c:v>
                </c:pt>
                <c:pt idx="112">
                  <c:v>3.59295</c:v>
                </c:pt>
                <c:pt idx="113">
                  <c:v>3.72515</c:v>
                </c:pt>
                <c:pt idx="114">
                  <c:v>3.92995</c:v>
                </c:pt>
                <c:pt idx="115">
                  <c:v>3.90018</c:v>
                </c:pt>
                <c:pt idx="116">
                  <c:v>3.75786</c:v>
                </c:pt>
                <c:pt idx="117">
                  <c:v>3.91996</c:v>
                </c:pt>
                <c:pt idx="118">
                  <c:v>4.07089</c:v>
                </c:pt>
                <c:pt idx="119">
                  <c:v>4.33512</c:v>
                </c:pt>
                <c:pt idx="120">
                  <c:v>4.74948</c:v>
                </c:pt>
                <c:pt idx="121">
                  <c:v>5.80837</c:v>
                </c:pt>
                <c:pt idx="122">
                  <c:v>6.63865</c:v>
                </c:pt>
                <c:pt idx="123">
                  <c:v>6.77771</c:v>
                </c:pt>
                <c:pt idx="124">
                  <c:v>3.39967</c:v>
                </c:pt>
                <c:pt idx="125">
                  <c:v>3.40818</c:v>
                </c:pt>
                <c:pt idx="126">
                  <c:v>3.55776</c:v>
                </c:pt>
                <c:pt idx="127">
                  <c:v>3.79621</c:v>
                </c:pt>
                <c:pt idx="128">
                  <c:v>3.85531</c:v>
                </c:pt>
                <c:pt idx="129">
                  <c:v>3.98</c:v>
                </c:pt>
                <c:pt idx="130">
                  <c:v>4.02127</c:v>
                </c:pt>
                <c:pt idx="131">
                  <c:v>4.10379</c:v>
                </c:pt>
                <c:pt idx="132">
                  <c:v>3.89203</c:v>
                </c:pt>
                <c:pt idx="133">
                  <c:v>3.91011</c:v>
                </c:pt>
                <c:pt idx="134">
                  <c:v>4.11807</c:v>
                </c:pt>
                <c:pt idx="135">
                  <c:v>4.2691</c:v>
                </c:pt>
                <c:pt idx="136">
                  <c:v>4.50705</c:v>
                </c:pt>
                <c:pt idx="137">
                  <c:v>6.34568</c:v>
                </c:pt>
                <c:pt idx="138">
                  <c:v>7.37507</c:v>
                </c:pt>
                <c:pt idx="139">
                  <c:v>7.48907</c:v>
                </c:pt>
                <c:pt idx="140">
                  <c:v>3.31415</c:v>
                </c:pt>
                <c:pt idx="141">
                  <c:v>3.39628</c:v>
                </c:pt>
                <c:pt idx="142">
                  <c:v>3.45736</c:v>
                </c:pt>
                <c:pt idx="143">
                  <c:v>3.54709</c:v>
                </c:pt>
                <c:pt idx="144">
                  <c:v>3.69457</c:v>
                </c:pt>
                <c:pt idx="145">
                  <c:v>3.77636</c:v>
                </c:pt>
                <c:pt idx="146">
                  <c:v>3.86433</c:v>
                </c:pt>
                <c:pt idx="147">
                  <c:v>3.93728</c:v>
                </c:pt>
                <c:pt idx="148">
                  <c:v>4.06564</c:v>
                </c:pt>
                <c:pt idx="149">
                  <c:v>3.80781</c:v>
                </c:pt>
                <c:pt idx="150">
                  <c:v>3.86861</c:v>
                </c:pt>
                <c:pt idx="151">
                  <c:v>4.05562</c:v>
                </c:pt>
                <c:pt idx="152">
                  <c:v>4.17146</c:v>
                </c:pt>
                <c:pt idx="153">
                  <c:v>4.77343</c:v>
                </c:pt>
                <c:pt idx="154">
                  <c:v>5.69004</c:v>
                </c:pt>
                <c:pt idx="155">
                  <c:v>7.16359</c:v>
                </c:pt>
                <c:pt idx="156">
                  <c:v>7.08133</c:v>
                </c:pt>
                <c:pt idx="157">
                  <c:v>3.43185</c:v>
                </c:pt>
                <c:pt idx="158">
                  <c:v>3.38133</c:v>
                </c:pt>
                <c:pt idx="159">
                  <c:v>3.63337</c:v>
                </c:pt>
                <c:pt idx="160">
                  <c:v>3.70374</c:v>
                </c:pt>
                <c:pt idx="161">
                  <c:v>3.73368</c:v>
                </c:pt>
                <c:pt idx="162">
                  <c:v>3.77577</c:v>
                </c:pt>
                <c:pt idx="163">
                  <c:v>3.85387</c:v>
                </c:pt>
                <c:pt idx="164">
                  <c:v>3.93326</c:v>
                </c:pt>
                <c:pt idx="165">
                  <c:v>3.82789</c:v>
                </c:pt>
                <c:pt idx="166">
                  <c:v>3.68089</c:v>
                </c:pt>
                <c:pt idx="167">
                  <c:v>3.65824</c:v>
                </c:pt>
                <c:pt idx="168">
                  <c:v>3.68692</c:v>
                </c:pt>
                <c:pt idx="169">
                  <c:v>3.9406</c:v>
                </c:pt>
                <c:pt idx="170">
                  <c:v>5.71378</c:v>
                </c:pt>
                <c:pt idx="171">
                  <c:v>6.38616</c:v>
                </c:pt>
                <c:pt idx="172">
                  <c:v>6.53923</c:v>
                </c:pt>
                <c:pt idx="173">
                  <c:v>3.1165</c:v>
                </c:pt>
                <c:pt idx="174">
                  <c:v>3.12155</c:v>
                </c:pt>
                <c:pt idx="175">
                  <c:v>3.34124</c:v>
                </c:pt>
                <c:pt idx="176">
                  <c:v>3.67636</c:v>
                </c:pt>
                <c:pt idx="177">
                  <c:v>3.87268</c:v>
                </c:pt>
                <c:pt idx="178">
                  <c:v>4.03462</c:v>
                </c:pt>
                <c:pt idx="179">
                  <c:v>4.09089</c:v>
                </c:pt>
                <c:pt idx="180">
                  <c:v>3.78291</c:v>
                </c:pt>
                <c:pt idx="181">
                  <c:v>3.64406</c:v>
                </c:pt>
                <c:pt idx="182">
                  <c:v>3.63543</c:v>
                </c:pt>
                <c:pt idx="183">
                  <c:v>3.88334</c:v>
                </c:pt>
                <c:pt idx="184">
                  <c:v>4.46447</c:v>
                </c:pt>
                <c:pt idx="185">
                  <c:v>5.8273</c:v>
                </c:pt>
                <c:pt idx="186">
                  <c:v>7.08965</c:v>
                </c:pt>
                <c:pt idx="187">
                  <c:v>6.33409</c:v>
                </c:pt>
                <c:pt idx="188">
                  <c:v>2.87927</c:v>
                </c:pt>
                <c:pt idx="189">
                  <c:v>2.79433</c:v>
                </c:pt>
                <c:pt idx="190">
                  <c:v>2.73102</c:v>
                </c:pt>
                <c:pt idx="191">
                  <c:v>3.3588</c:v>
                </c:pt>
                <c:pt idx="192">
                  <c:v>3.64255</c:v>
                </c:pt>
                <c:pt idx="193">
                  <c:v>3.90774</c:v>
                </c:pt>
                <c:pt idx="194">
                  <c:v>4.04013</c:v>
                </c:pt>
                <c:pt idx="195">
                  <c:v>4.08837</c:v>
                </c:pt>
                <c:pt idx="196">
                  <c:v>3.95014</c:v>
                </c:pt>
                <c:pt idx="197">
                  <c:v>3.74188</c:v>
                </c:pt>
                <c:pt idx="198">
                  <c:v>3.9032</c:v>
                </c:pt>
                <c:pt idx="199">
                  <c:v>3.95905</c:v>
                </c:pt>
                <c:pt idx="200">
                  <c:v>4.11188</c:v>
                </c:pt>
                <c:pt idx="201">
                  <c:v>5.92218</c:v>
                </c:pt>
                <c:pt idx="202">
                  <c:v>6.824</c:v>
                </c:pt>
                <c:pt idx="203">
                  <c:v>6.77362</c:v>
                </c:pt>
                <c:pt idx="204">
                  <c:v>3.27753</c:v>
                </c:pt>
                <c:pt idx="205">
                  <c:v>3.40994</c:v>
                </c:pt>
                <c:pt idx="206">
                  <c:v>3.86235</c:v>
                </c:pt>
                <c:pt idx="207">
                  <c:v>4.02899</c:v>
                </c:pt>
                <c:pt idx="208">
                  <c:v>4.15974</c:v>
                </c:pt>
                <c:pt idx="209">
                  <c:v>3.93415</c:v>
                </c:pt>
                <c:pt idx="210">
                  <c:v>3.74083</c:v>
                </c:pt>
                <c:pt idx="211">
                  <c:v>3.8962</c:v>
                </c:pt>
                <c:pt idx="212">
                  <c:v>4.20487</c:v>
                </c:pt>
                <c:pt idx="213">
                  <c:v>5.51113</c:v>
                </c:pt>
                <c:pt idx="214">
                  <c:v>6.28754</c:v>
                </c:pt>
                <c:pt idx="215">
                  <c:v>6.74256</c:v>
                </c:pt>
                <c:pt idx="216">
                  <c:v>6.74081</c:v>
                </c:pt>
                <c:pt idx="217">
                  <c:v>2.64037</c:v>
                </c:pt>
                <c:pt idx="218">
                  <c:v>3.0922</c:v>
                </c:pt>
                <c:pt idx="219">
                  <c:v>3.7859</c:v>
                </c:pt>
                <c:pt idx="220">
                  <c:v>3.90756</c:v>
                </c:pt>
                <c:pt idx="221">
                  <c:v>3.73899</c:v>
                </c:pt>
                <c:pt idx="222">
                  <c:v>3.75422</c:v>
                </c:pt>
                <c:pt idx="223">
                  <c:v>3.77933</c:v>
                </c:pt>
                <c:pt idx="224">
                  <c:v>4.1771</c:v>
                </c:pt>
                <c:pt idx="225">
                  <c:v>4.49607</c:v>
                </c:pt>
                <c:pt idx="226">
                  <c:v>5.51597</c:v>
                </c:pt>
                <c:pt idx="227">
                  <c:v>6.57567</c:v>
                </c:pt>
                <c:pt idx="228">
                  <c:v>6.53625</c:v>
                </c:pt>
                <c:pt idx="229">
                  <c:v>3.41073</c:v>
                </c:pt>
                <c:pt idx="230">
                  <c:v>3.51595</c:v>
                </c:pt>
                <c:pt idx="231">
                  <c:v>3.60698</c:v>
                </c:pt>
                <c:pt idx="232">
                  <c:v>3.77592</c:v>
                </c:pt>
                <c:pt idx="233">
                  <c:v>3.85373</c:v>
                </c:pt>
                <c:pt idx="234">
                  <c:v>3.92129</c:v>
                </c:pt>
                <c:pt idx="235">
                  <c:v>3.96444</c:v>
                </c:pt>
                <c:pt idx="236">
                  <c:v>3.8998</c:v>
                </c:pt>
                <c:pt idx="237">
                  <c:v>3.34156</c:v>
                </c:pt>
                <c:pt idx="238">
                  <c:v>3.64848</c:v>
                </c:pt>
                <c:pt idx="239">
                  <c:v>3.79314</c:v>
                </c:pt>
                <c:pt idx="240">
                  <c:v>4.09472</c:v>
                </c:pt>
                <c:pt idx="241">
                  <c:v>4.13675</c:v>
                </c:pt>
                <c:pt idx="242">
                  <c:v>4.56149</c:v>
                </c:pt>
                <c:pt idx="243">
                  <c:v>6.3051</c:v>
                </c:pt>
                <c:pt idx="244">
                  <c:v>6.52405</c:v>
                </c:pt>
                <c:pt idx="245">
                  <c:v>3.21723</c:v>
                </c:pt>
                <c:pt idx="246">
                  <c:v>3.22842</c:v>
                </c:pt>
                <c:pt idx="247">
                  <c:v>3.34188</c:v>
                </c:pt>
                <c:pt idx="248">
                  <c:v>3.37594</c:v>
                </c:pt>
                <c:pt idx="249">
                  <c:v>3.45397</c:v>
                </c:pt>
                <c:pt idx="250">
                  <c:v>3.77421</c:v>
                </c:pt>
                <c:pt idx="251">
                  <c:v>3.74912</c:v>
                </c:pt>
                <c:pt idx="252">
                  <c:v>3.6638</c:v>
                </c:pt>
                <c:pt idx="253">
                  <c:v>3.63871</c:v>
                </c:pt>
                <c:pt idx="254">
                  <c:v>3.518</c:v>
                </c:pt>
                <c:pt idx="255">
                  <c:v>3.61075</c:v>
                </c:pt>
                <c:pt idx="256">
                  <c:v>3.68207</c:v>
                </c:pt>
                <c:pt idx="257">
                  <c:v>3.89025</c:v>
                </c:pt>
                <c:pt idx="258">
                  <c:v>5.17611</c:v>
                </c:pt>
                <c:pt idx="259">
                  <c:v>5.89442</c:v>
                </c:pt>
                <c:pt idx="260">
                  <c:v>6.34857</c:v>
                </c:pt>
                <c:pt idx="261">
                  <c:v>3.41664</c:v>
                </c:pt>
                <c:pt idx="262">
                  <c:v>3.48887</c:v>
                </c:pt>
                <c:pt idx="263">
                  <c:v>3.49652</c:v>
                </c:pt>
                <c:pt idx="264">
                  <c:v>3.60063</c:v>
                </c:pt>
                <c:pt idx="265">
                  <c:v>3.97518</c:v>
                </c:pt>
                <c:pt idx="266">
                  <c:v>3.96729</c:v>
                </c:pt>
                <c:pt idx="267">
                  <c:v>3.97838</c:v>
                </c:pt>
                <c:pt idx="268">
                  <c:v>3.92895</c:v>
                </c:pt>
                <c:pt idx="269">
                  <c:v>4.05359</c:v>
                </c:pt>
                <c:pt idx="270">
                  <c:v>4.05458</c:v>
                </c:pt>
                <c:pt idx="271">
                  <c:v>4.02933</c:v>
                </c:pt>
              </c:numCache>
            </c:numRef>
          </c:xVal>
          <c:yVal>
            <c:numRef>
              <c:f>Fit_1!$F$17:$F$288</c:f>
              <c:numCache>
                <c:formatCode>General</c:formatCode>
                <c:ptCount val="272"/>
                <c:pt idx="0">
                  <c:v>0.00288367</c:v>
                </c:pt>
                <c:pt idx="1">
                  <c:v>0.0236433</c:v>
                </c:pt>
                <c:pt idx="2">
                  <c:v>0.0206971</c:v>
                </c:pt>
                <c:pt idx="3">
                  <c:v>-0.00237346</c:v>
                </c:pt>
                <c:pt idx="4">
                  <c:v>0.0177677</c:v>
                </c:pt>
                <c:pt idx="5">
                  <c:v>0.00464725</c:v>
                </c:pt>
                <c:pt idx="6">
                  <c:v>0.0282614</c:v>
                </c:pt>
                <c:pt idx="7">
                  <c:v>0.0425396</c:v>
                </c:pt>
                <c:pt idx="8">
                  <c:v>0.028676</c:v>
                </c:pt>
                <c:pt idx="9">
                  <c:v>0.0455642</c:v>
                </c:pt>
                <c:pt idx="10">
                  <c:v>0.0138879</c:v>
                </c:pt>
                <c:pt idx="11">
                  <c:v>0.0525146</c:v>
                </c:pt>
                <c:pt idx="12">
                  <c:v>0.0441704</c:v>
                </c:pt>
                <c:pt idx="13">
                  <c:v>0.0283575</c:v>
                </c:pt>
                <c:pt idx="14">
                  <c:v>0.00753117</c:v>
                </c:pt>
                <c:pt idx="15">
                  <c:v>-0.00612032</c:v>
                </c:pt>
                <c:pt idx="16">
                  <c:v>0.0101037</c:v>
                </c:pt>
                <c:pt idx="17">
                  <c:v>0.00809121</c:v>
                </c:pt>
                <c:pt idx="18">
                  <c:v>0.0107594</c:v>
                </c:pt>
                <c:pt idx="19">
                  <c:v>0.00764298</c:v>
                </c:pt>
                <c:pt idx="20">
                  <c:v>-0.0133111</c:v>
                </c:pt>
                <c:pt idx="21">
                  <c:v>0.0586224</c:v>
                </c:pt>
                <c:pt idx="22">
                  <c:v>-0.0690124</c:v>
                </c:pt>
                <c:pt idx="23">
                  <c:v>0.0157471</c:v>
                </c:pt>
                <c:pt idx="24">
                  <c:v>-0.0139127</c:v>
                </c:pt>
                <c:pt idx="25">
                  <c:v>0.0310745</c:v>
                </c:pt>
                <c:pt idx="26">
                  <c:v>-0.0926971</c:v>
                </c:pt>
                <c:pt idx="27">
                  <c:v>-0.0155187</c:v>
                </c:pt>
                <c:pt idx="28">
                  <c:v>0.019166</c:v>
                </c:pt>
                <c:pt idx="29">
                  <c:v>0.00841498</c:v>
                </c:pt>
                <c:pt idx="30">
                  <c:v>-0.000908732</c:v>
                </c:pt>
                <c:pt idx="31">
                  <c:v>-0.0042572</c:v>
                </c:pt>
                <c:pt idx="32">
                  <c:v>-0.00344813</c:v>
                </c:pt>
                <c:pt idx="33">
                  <c:v>-0.0130582</c:v>
                </c:pt>
                <c:pt idx="34">
                  <c:v>-0.0519087</c:v>
                </c:pt>
                <c:pt idx="35">
                  <c:v>-0.0977094</c:v>
                </c:pt>
                <c:pt idx="36">
                  <c:v>-0.00960994</c:v>
                </c:pt>
                <c:pt idx="37">
                  <c:v>0.0122404</c:v>
                </c:pt>
                <c:pt idx="38">
                  <c:v>-0.0396056</c:v>
                </c:pt>
                <c:pt idx="39">
                  <c:v>-0.191427</c:v>
                </c:pt>
                <c:pt idx="40">
                  <c:v>0.0226808</c:v>
                </c:pt>
                <c:pt idx="41">
                  <c:v>-0.0169005</c:v>
                </c:pt>
                <c:pt idx="42">
                  <c:v>-0.0185771</c:v>
                </c:pt>
                <c:pt idx="43">
                  <c:v>0.00547302</c:v>
                </c:pt>
                <c:pt idx="44">
                  <c:v>-0.00173867</c:v>
                </c:pt>
                <c:pt idx="45">
                  <c:v>-0.00389206</c:v>
                </c:pt>
                <c:pt idx="46">
                  <c:v>-0.00818682</c:v>
                </c:pt>
                <c:pt idx="47">
                  <c:v>-0.00465965</c:v>
                </c:pt>
                <c:pt idx="48">
                  <c:v>-0.0123651</c:v>
                </c:pt>
                <c:pt idx="49">
                  <c:v>-0.0268795</c:v>
                </c:pt>
                <c:pt idx="50">
                  <c:v>-0.0483735</c:v>
                </c:pt>
                <c:pt idx="51">
                  <c:v>0.0474648</c:v>
                </c:pt>
                <c:pt idx="52">
                  <c:v>-0.0148673</c:v>
                </c:pt>
                <c:pt idx="53">
                  <c:v>-0.0613027</c:v>
                </c:pt>
                <c:pt idx="54">
                  <c:v>-0.0206952</c:v>
                </c:pt>
                <c:pt idx="55">
                  <c:v>-0.0279756</c:v>
                </c:pt>
                <c:pt idx="56">
                  <c:v>-0.0119503</c:v>
                </c:pt>
                <c:pt idx="57">
                  <c:v>-0.0129876</c:v>
                </c:pt>
                <c:pt idx="58">
                  <c:v>-0.15817</c:v>
                </c:pt>
                <c:pt idx="59">
                  <c:v>-0.0102158</c:v>
                </c:pt>
                <c:pt idx="60">
                  <c:v>-0.0507843</c:v>
                </c:pt>
                <c:pt idx="61">
                  <c:v>-0.0148797</c:v>
                </c:pt>
                <c:pt idx="62">
                  <c:v>-0.0245478</c:v>
                </c:pt>
                <c:pt idx="63">
                  <c:v>-0.0152738</c:v>
                </c:pt>
                <c:pt idx="64">
                  <c:v>0.0157387</c:v>
                </c:pt>
                <c:pt idx="65">
                  <c:v>0.191589</c:v>
                </c:pt>
                <c:pt idx="66">
                  <c:v>-0.0377078</c:v>
                </c:pt>
                <c:pt idx="67">
                  <c:v>-0.0891247</c:v>
                </c:pt>
                <c:pt idx="68">
                  <c:v>-0.00287962</c:v>
                </c:pt>
                <c:pt idx="69">
                  <c:v>-0.000174284</c:v>
                </c:pt>
                <c:pt idx="70">
                  <c:v>-0.0205603</c:v>
                </c:pt>
                <c:pt idx="71">
                  <c:v>-0.00246048</c:v>
                </c:pt>
                <c:pt idx="72">
                  <c:v>-0.00941491</c:v>
                </c:pt>
                <c:pt idx="73">
                  <c:v>-0.0487177</c:v>
                </c:pt>
                <c:pt idx="74">
                  <c:v>-0.00933218</c:v>
                </c:pt>
                <c:pt idx="75">
                  <c:v>-0.0036931</c:v>
                </c:pt>
                <c:pt idx="76">
                  <c:v>-0.019558</c:v>
                </c:pt>
                <c:pt idx="77">
                  <c:v>-0.012558</c:v>
                </c:pt>
                <c:pt idx="78">
                  <c:v>-0.0193112</c:v>
                </c:pt>
                <c:pt idx="79">
                  <c:v>-0.012552</c:v>
                </c:pt>
                <c:pt idx="80">
                  <c:v>-0.0127676</c:v>
                </c:pt>
                <c:pt idx="81">
                  <c:v>-0.0374067</c:v>
                </c:pt>
                <c:pt idx="82">
                  <c:v>0.0158753</c:v>
                </c:pt>
                <c:pt idx="83">
                  <c:v>-0.0162117</c:v>
                </c:pt>
                <c:pt idx="84">
                  <c:v>-0.0330954</c:v>
                </c:pt>
                <c:pt idx="85">
                  <c:v>-0.0182528</c:v>
                </c:pt>
                <c:pt idx="86">
                  <c:v>-0.0160856</c:v>
                </c:pt>
                <c:pt idx="87">
                  <c:v>-0.0233378</c:v>
                </c:pt>
                <c:pt idx="88">
                  <c:v>-0.00307059</c:v>
                </c:pt>
                <c:pt idx="89">
                  <c:v>-0.00378847</c:v>
                </c:pt>
                <c:pt idx="90">
                  <c:v>-0.0151119</c:v>
                </c:pt>
                <c:pt idx="91">
                  <c:v>-0.0416183</c:v>
                </c:pt>
                <c:pt idx="92">
                  <c:v>0.0040164</c:v>
                </c:pt>
                <c:pt idx="93">
                  <c:v>-0.0126843</c:v>
                </c:pt>
                <c:pt idx="94">
                  <c:v>-0.00126553</c:v>
                </c:pt>
                <c:pt idx="95">
                  <c:v>-0.00442314</c:v>
                </c:pt>
                <c:pt idx="96">
                  <c:v>-0.0191951</c:v>
                </c:pt>
                <c:pt idx="97">
                  <c:v>0.0287704</c:v>
                </c:pt>
                <c:pt idx="98">
                  <c:v>-0.0113277</c:v>
                </c:pt>
                <c:pt idx="99">
                  <c:v>-0.00785899</c:v>
                </c:pt>
                <c:pt idx="100">
                  <c:v>-0.0134978</c:v>
                </c:pt>
                <c:pt idx="101">
                  <c:v>-0.00675917</c:v>
                </c:pt>
                <c:pt idx="102">
                  <c:v>0.00670528</c:v>
                </c:pt>
                <c:pt idx="103">
                  <c:v>-0.010747</c:v>
                </c:pt>
                <c:pt idx="104">
                  <c:v>-0.00886297</c:v>
                </c:pt>
                <c:pt idx="105">
                  <c:v>-0.0177512</c:v>
                </c:pt>
                <c:pt idx="106">
                  <c:v>0.00163507</c:v>
                </c:pt>
                <c:pt idx="107">
                  <c:v>-0.010747</c:v>
                </c:pt>
                <c:pt idx="108">
                  <c:v>-0.0246387</c:v>
                </c:pt>
                <c:pt idx="109">
                  <c:v>-0.00740671</c:v>
                </c:pt>
                <c:pt idx="110">
                  <c:v>0.00378036</c:v>
                </c:pt>
                <c:pt idx="111">
                  <c:v>0.0422406</c:v>
                </c:pt>
                <c:pt idx="112">
                  <c:v>-0.0160456</c:v>
                </c:pt>
                <c:pt idx="113">
                  <c:v>-0.0128548</c:v>
                </c:pt>
                <c:pt idx="114">
                  <c:v>-0.0180497</c:v>
                </c:pt>
                <c:pt idx="115">
                  <c:v>-0.00182152</c:v>
                </c:pt>
                <c:pt idx="116">
                  <c:v>-0.024137</c:v>
                </c:pt>
                <c:pt idx="117">
                  <c:v>-0.00404143</c:v>
                </c:pt>
                <c:pt idx="118">
                  <c:v>0.00588799</c:v>
                </c:pt>
                <c:pt idx="119">
                  <c:v>0.0501165</c:v>
                </c:pt>
                <c:pt idx="120">
                  <c:v>0.110477</c:v>
                </c:pt>
                <c:pt idx="121">
                  <c:v>0.632369</c:v>
                </c:pt>
                <c:pt idx="122">
                  <c:v>0.195652</c:v>
                </c:pt>
                <c:pt idx="123">
                  <c:v>-0.454286</c:v>
                </c:pt>
                <c:pt idx="124">
                  <c:v>0.0116723</c:v>
                </c:pt>
                <c:pt idx="125">
                  <c:v>-0.00082159</c:v>
                </c:pt>
                <c:pt idx="126">
                  <c:v>-0.0122447</c:v>
                </c:pt>
                <c:pt idx="127">
                  <c:v>-0.00379252</c:v>
                </c:pt>
                <c:pt idx="128">
                  <c:v>-0.00469279</c:v>
                </c:pt>
                <c:pt idx="129">
                  <c:v>-0.00300431</c:v>
                </c:pt>
                <c:pt idx="130">
                  <c:v>-0.0157347</c:v>
                </c:pt>
                <c:pt idx="131">
                  <c:v>0.00578833</c:v>
                </c:pt>
                <c:pt idx="132">
                  <c:v>-0.0289669</c:v>
                </c:pt>
                <c:pt idx="133">
                  <c:v>-0.00488782</c:v>
                </c:pt>
                <c:pt idx="134">
                  <c:v>0.0220747</c:v>
                </c:pt>
                <c:pt idx="135">
                  <c:v>-0.0399003</c:v>
                </c:pt>
                <c:pt idx="136">
                  <c:v>0.101046</c:v>
                </c:pt>
                <c:pt idx="137">
                  <c:v>-0.00231934</c:v>
                </c:pt>
                <c:pt idx="138">
                  <c:v>0.0520706</c:v>
                </c:pt>
                <c:pt idx="139">
                  <c:v>0.0330696</c:v>
                </c:pt>
                <c:pt idx="140">
                  <c:v>-0.0158465</c:v>
                </c:pt>
                <c:pt idx="141">
                  <c:v>-0.0197177</c:v>
                </c:pt>
                <c:pt idx="142">
                  <c:v>-0.016639</c:v>
                </c:pt>
                <c:pt idx="143">
                  <c:v>-0.0199127</c:v>
                </c:pt>
                <c:pt idx="144">
                  <c:v>-0.0194316</c:v>
                </c:pt>
                <c:pt idx="145">
                  <c:v>-0.012639</c:v>
                </c:pt>
                <c:pt idx="146">
                  <c:v>-0.0126722</c:v>
                </c:pt>
                <c:pt idx="147">
                  <c:v>-0.012718</c:v>
                </c:pt>
                <c:pt idx="148">
                  <c:v>-0.00636101</c:v>
                </c:pt>
                <c:pt idx="149">
                  <c:v>-0.014195</c:v>
                </c:pt>
                <c:pt idx="150">
                  <c:v>-0.0273941</c:v>
                </c:pt>
                <c:pt idx="151">
                  <c:v>-0.00737762</c:v>
                </c:pt>
                <c:pt idx="152">
                  <c:v>-0.00253487</c:v>
                </c:pt>
                <c:pt idx="153">
                  <c:v>-0.0595689</c:v>
                </c:pt>
                <c:pt idx="154">
                  <c:v>-0.382963</c:v>
                </c:pt>
                <c:pt idx="155">
                  <c:v>-0.0244069</c:v>
                </c:pt>
                <c:pt idx="156">
                  <c:v>-0.0936723</c:v>
                </c:pt>
                <c:pt idx="157">
                  <c:v>-0.0421536</c:v>
                </c:pt>
                <c:pt idx="158">
                  <c:v>-0.047672</c:v>
                </c:pt>
                <c:pt idx="159">
                  <c:v>-0.0206265</c:v>
                </c:pt>
                <c:pt idx="160">
                  <c:v>-0.0212572</c:v>
                </c:pt>
                <c:pt idx="161">
                  <c:v>-0.0193195</c:v>
                </c:pt>
                <c:pt idx="162">
                  <c:v>-0.0232325</c:v>
                </c:pt>
                <c:pt idx="163">
                  <c:v>-0.0211287</c:v>
                </c:pt>
                <c:pt idx="164">
                  <c:v>-0.0227387</c:v>
                </c:pt>
                <c:pt idx="165">
                  <c:v>-0.076108</c:v>
                </c:pt>
                <c:pt idx="166">
                  <c:v>-0.00410771</c:v>
                </c:pt>
                <c:pt idx="167">
                  <c:v>-0.00775504</c:v>
                </c:pt>
                <c:pt idx="168">
                  <c:v>-0.0150828</c:v>
                </c:pt>
                <c:pt idx="169">
                  <c:v>0.0205975</c:v>
                </c:pt>
                <c:pt idx="170">
                  <c:v>0.538784</c:v>
                </c:pt>
                <c:pt idx="171">
                  <c:v>-0.024838</c:v>
                </c:pt>
                <c:pt idx="172">
                  <c:v>-0.0507679</c:v>
                </c:pt>
                <c:pt idx="173">
                  <c:v>-0.0134981</c:v>
                </c:pt>
                <c:pt idx="174">
                  <c:v>-0.0164483</c:v>
                </c:pt>
                <c:pt idx="175">
                  <c:v>0.0042367</c:v>
                </c:pt>
                <c:pt idx="176">
                  <c:v>-0.023639</c:v>
                </c:pt>
                <c:pt idx="177">
                  <c:v>-0.0213237</c:v>
                </c:pt>
                <c:pt idx="178">
                  <c:v>-0.00838184</c:v>
                </c:pt>
                <c:pt idx="179">
                  <c:v>-0.0151076</c:v>
                </c:pt>
                <c:pt idx="180">
                  <c:v>-0.023087</c:v>
                </c:pt>
                <c:pt idx="181">
                  <c:v>-0.0189378</c:v>
                </c:pt>
                <c:pt idx="182">
                  <c:v>-0.0275686</c:v>
                </c:pt>
                <c:pt idx="183">
                  <c:v>-0.0566597</c:v>
                </c:pt>
                <c:pt idx="184">
                  <c:v>-0.0185308</c:v>
                </c:pt>
                <c:pt idx="185">
                  <c:v>0.0552988</c:v>
                </c:pt>
                <c:pt idx="186">
                  <c:v>0.119652</c:v>
                </c:pt>
                <c:pt idx="187">
                  <c:v>-0.188912</c:v>
                </c:pt>
                <c:pt idx="188">
                  <c:v>-0.0197344</c:v>
                </c:pt>
                <c:pt idx="189">
                  <c:v>-0.0276723</c:v>
                </c:pt>
                <c:pt idx="190">
                  <c:v>-0.051975</c:v>
                </c:pt>
                <c:pt idx="191">
                  <c:v>-0.0201991</c:v>
                </c:pt>
                <c:pt idx="192">
                  <c:v>0.0235476</c:v>
                </c:pt>
                <c:pt idx="193">
                  <c:v>-0.0242612</c:v>
                </c:pt>
                <c:pt idx="194">
                  <c:v>0.000133038</c:v>
                </c:pt>
                <c:pt idx="195">
                  <c:v>-0.0246305</c:v>
                </c:pt>
                <c:pt idx="196">
                  <c:v>-0.0688589</c:v>
                </c:pt>
                <c:pt idx="197">
                  <c:v>-0.00312018</c:v>
                </c:pt>
                <c:pt idx="198">
                  <c:v>0.00219917</c:v>
                </c:pt>
                <c:pt idx="199">
                  <c:v>-0.0239544</c:v>
                </c:pt>
                <c:pt idx="200">
                  <c:v>-0.0321245</c:v>
                </c:pt>
                <c:pt idx="201">
                  <c:v>0.478179</c:v>
                </c:pt>
                <c:pt idx="202">
                  <c:v>0</c:v>
                </c:pt>
                <c:pt idx="203">
                  <c:v>-0.0523787</c:v>
                </c:pt>
                <c:pt idx="204">
                  <c:v>-0.0674729</c:v>
                </c:pt>
                <c:pt idx="205">
                  <c:v>-0.0210581</c:v>
                </c:pt>
                <c:pt idx="206">
                  <c:v>-0.0226514</c:v>
                </c:pt>
                <c:pt idx="207">
                  <c:v>-0.0160084</c:v>
                </c:pt>
                <c:pt idx="208">
                  <c:v>-0.0102615</c:v>
                </c:pt>
                <c:pt idx="209">
                  <c:v>-0.0358465</c:v>
                </c:pt>
                <c:pt idx="210">
                  <c:v>0.0188301</c:v>
                </c:pt>
                <c:pt idx="211">
                  <c:v>-0.0417967</c:v>
                </c:pt>
                <c:pt idx="212">
                  <c:v>0.0418711</c:v>
                </c:pt>
                <c:pt idx="213">
                  <c:v>0.344129</c:v>
                </c:pt>
                <c:pt idx="214">
                  <c:v>0.00454378</c:v>
                </c:pt>
                <c:pt idx="215">
                  <c:v>-0.0744357</c:v>
                </c:pt>
                <c:pt idx="216">
                  <c:v>-0.0791912</c:v>
                </c:pt>
                <c:pt idx="217">
                  <c:v>-0.118635</c:v>
                </c:pt>
                <c:pt idx="218">
                  <c:v>0.0282035</c:v>
                </c:pt>
                <c:pt idx="219">
                  <c:v>0.00790024</c:v>
                </c:pt>
                <c:pt idx="220">
                  <c:v>0.0185561</c:v>
                </c:pt>
                <c:pt idx="221">
                  <c:v>0.00199175</c:v>
                </c:pt>
                <c:pt idx="222">
                  <c:v>0.01722</c:v>
                </c:pt>
                <c:pt idx="223">
                  <c:v>0.018332</c:v>
                </c:pt>
                <c:pt idx="224">
                  <c:v>0.0260954</c:v>
                </c:pt>
                <c:pt idx="225">
                  <c:v>0.13507</c:v>
                </c:pt>
                <c:pt idx="226">
                  <c:v>0.641971</c:v>
                </c:pt>
                <c:pt idx="227">
                  <c:v>-0.0203323</c:v>
                </c:pt>
                <c:pt idx="228">
                  <c:v>-0.0487509</c:v>
                </c:pt>
                <c:pt idx="229">
                  <c:v>-0.0432696</c:v>
                </c:pt>
                <c:pt idx="230">
                  <c:v>-0.0370498</c:v>
                </c:pt>
                <c:pt idx="231">
                  <c:v>-0.0280249</c:v>
                </c:pt>
                <c:pt idx="232">
                  <c:v>-0.00308299</c:v>
                </c:pt>
                <c:pt idx="233">
                  <c:v>-0.0192654</c:v>
                </c:pt>
                <c:pt idx="234">
                  <c:v>-0.0147138</c:v>
                </c:pt>
                <c:pt idx="235">
                  <c:v>-0.0205643</c:v>
                </c:pt>
                <c:pt idx="236">
                  <c:v>-0.0372033</c:v>
                </c:pt>
                <c:pt idx="237">
                  <c:v>-0.0704355</c:v>
                </c:pt>
                <c:pt idx="238">
                  <c:v>0.00547719</c:v>
                </c:pt>
                <c:pt idx="239">
                  <c:v>-0.00485897</c:v>
                </c:pt>
                <c:pt idx="240">
                  <c:v>0.00972176</c:v>
                </c:pt>
                <c:pt idx="241">
                  <c:v>-0.0802531</c:v>
                </c:pt>
                <c:pt idx="242">
                  <c:v>0.228485</c:v>
                </c:pt>
                <c:pt idx="243">
                  <c:v>-0.0359044</c:v>
                </c:pt>
                <c:pt idx="244">
                  <c:v>-0.0499482</c:v>
                </c:pt>
                <c:pt idx="245">
                  <c:v>-0.0257719</c:v>
                </c:pt>
                <c:pt idx="246">
                  <c:v>-0.0155809</c:v>
                </c:pt>
                <c:pt idx="247">
                  <c:v>-0.0321245</c:v>
                </c:pt>
                <c:pt idx="248">
                  <c:v>-0.025058</c:v>
                </c:pt>
                <c:pt idx="249">
                  <c:v>-0.017029</c:v>
                </c:pt>
                <c:pt idx="250">
                  <c:v>-0.0127883</c:v>
                </c:pt>
                <c:pt idx="251">
                  <c:v>-0.0218754</c:v>
                </c:pt>
                <c:pt idx="252">
                  <c:v>-0.0472033</c:v>
                </c:pt>
                <c:pt idx="253">
                  <c:v>0.0117095</c:v>
                </c:pt>
                <c:pt idx="254">
                  <c:v>-0.0210042</c:v>
                </c:pt>
                <c:pt idx="255">
                  <c:v>0.0307512</c:v>
                </c:pt>
                <c:pt idx="256">
                  <c:v>0.0130749</c:v>
                </c:pt>
                <c:pt idx="257">
                  <c:v>0.110249</c:v>
                </c:pt>
                <c:pt idx="258">
                  <c:v>0.080112</c:v>
                </c:pt>
                <c:pt idx="259">
                  <c:v>0.303423</c:v>
                </c:pt>
                <c:pt idx="260">
                  <c:v>-0.0184317</c:v>
                </c:pt>
                <c:pt idx="261">
                  <c:v>-0.0153608</c:v>
                </c:pt>
                <c:pt idx="262">
                  <c:v>-0.00512862</c:v>
                </c:pt>
                <c:pt idx="263">
                  <c:v>-0.0284815</c:v>
                </c:pt>
                <c:pt idx="264">
                  <c:v>-0.163365</c:v>
                </c:pt>
                <c:pt idx="265">
                  <c:v>-0.00282145</c:v>
                </c:pt>
                <c:pt idx="266">
                  <c:v>0.00428629</c:v>
                </c:pt>
                <c:pt idx="267">
                  <c:v>-0.0266225</c:v>
                </c:pt>
                <c:pt idx="268">
                  <c:v>-0.018054</c:v>
                </c:pt>
                <c:pt idx="269">
                  <c:v>-0.00440693</c:v>
                </c:pt>
                <c:pt idx="270">
                  <c:v>0.0015769</c:v>
                </c:pt>
                <c:pt idx="271">
                  <c:v>-0.056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77</c:f>
              <c:numCache>
                <c:formatCode>General</c:formatCode>
                <c:ptCount val="261"/>
                <c:pt idx="0">
                  <c:v>3.09688</c:v>
                </c:pt>
                <c:pt idx="1">
                  <c:v>3.36964</c:v>
                </c:pt>
                <c:pt idx="2">
                  <c:v>3.3997</c:v>
                </c:pt>
                <c:pt idx="3">
                  <c:v>3.53763</c:v>
                </c:pt>
                <c:pt idx="4">
                  <c:v>3.60677</c:v>
                </c:pt>
                <c:pt idx="5">
                  <c:v>3.70465</c:v>
                </c:pt>
                <c:pt idx="6">
                  <c:v>3.89126</c:v>
                </c:pt>
                <c:pt idx="7">
                  <c:v>4.15768</c:v>
                </c:pt>
                <c:pt idx="8">
                  <c:v>4.31089</c:v>
                </c:pt>
                <c:pt idx="9">
                  <c:v>4.55036</c:v>
                </c:pt>
                <c:pt idx="10">
                  <c:v>1.51953</c:v>
                </c:pt>
                <c:pt idx="11">
                  <c:v>1.51788</c:v>
                </c:pt>
                <c:pt idx="12">
                  <c:v>1.8671</c:v>
                </c:pt>
                <c:pt idx="13">
                  <c:v>1.94809</c:v>
                </c:pt>
                <c:pt idx="14">
                  <c:v>2.03176</c:v>
                </c:pt>
                <c:pt idx="15">
                  <c:v>2.14764</c:v>
                </c:pt>
                <c:pt idx="16">
                  <c:v>2.38069</c:v>
                </c:pt>
                <c:pt idx="17">
                  <c:v>4.43175</c:v>
                </c:pt>
                <c:pt idx="18">
                  <c:v>4.70309</c:v>
                </c:pt>
                <c:pt idx="19">
                  <c:v>7.12748</c:v>
                </c:pt>
                <c:pt idx="20">
                  <c:v>7.12317</c:v>
                </c:pt>
                <c:pt idx="21">
                  <c:v>1.54541</c:v>
                </c:pt>
                <c:pt idx="22">
                  <c:v>1.54709</c:v>
                </c:pt>
                <c:pt idx="23">
                  <c:v>1.54874</c:v>
                </c:pt>
                <c:pt idx="24">
                  <c:v>1.56955</c:v>
                </c:pt>
                <c:pt idx="25">
                  <c:v>1.68694</c:v>
                </c:pt>
                <c:pt idx="26">
                  <c:v>3.68439</c:v>
                </c:pt>
                <c:pt idx="27">
                  <c:v>4.05724</c:v>
                </c:pt>
                <c:pt idx="28">
                  <c:v>4.06539</c:v>
                </c:pt>
                <c:pt idx="29">
                  <c:v>5.68268</c:v>
                </c:pt>
                <c:pt idx="30">
                  <c:v>6.3131</c:v>
                </c:pt>
                <c:pt idx="31">
                  <c:v>6.33442</c:v>
                </c:pt>
                <c:pt idx="32">
                  <c:v>1.68547</c:v>
                </c:pt>
                <c:pt idx="33">
                  <c:v>1.68226</c:v>
                </c:pt>
                <c:pt idx="34">
                  <c:v>1.69911</c:v>
                </c:pt>
                <c:pt idx="35">
                  <c:v>1.70181</c:v>
                </c:pt>
                <c:pt idx="36">
                  <c:v>2.49934</c:v>
                </c:pt>
                <c:pt idx="37">
                  <c:v>2.99863</c:v>
                </c:pt>
                <c:pt idx="38">
                  <c:v>3.31912</c:v>
                </c:pt>
                <c:pt idx="39">
                  <c:v>3.45363</c:v>
                </c:pt>
                <c:pt idx="40">
                  <c:v>4.37913</c:v>
                </c:pt>
                <c:pt idx="41">
                  <c:v>5.2563</c:v>
                </c:pt>
                <c:pt idx="42">
                  <c:v>5.26002</c:v>
                </c:pt>
                <c:pt idx="43">
                  <c:v>1.77205</c:v>
                </c:pt>
                <c:pt idx="44">
                  <c:v>1.77301</c:v>
                </c:pt>
                <c:pt idx="45">
                  <c:v>2.84878</c:v>
                </c:pt>
                <c:pt idx="46">
                  <c:v>3.27722</c:v>
                </c:pt>
                <c:pt idx="47">
                  <c:v>3.59412</c:v>
                </c:pt>
                <c:pt idx="48">
                  <c:v>3.61645</c:v>
                </c:pt>
                <c:pt idx="49">
                  <c:v>3.65673</c:v>
                </c:pt>
                <c:pt idx="50">
                  <c:v>3.89774</c:v>
                </c:pt>
                <c:pt idx="51">
                  <c:v>2.48212</c:v>
                </c:pt>
                <c:pt idx="52">
                  <c:v>2.79883</c:v>
                </c:pt>
                <c:pt idx="53">
                  <c:v>3.37744</c:v>
                </c:pt>
                <c:pt idx="54">
                  <c:v>3.70854</c:v>
                </c:pt>
                <c:pt idx="55">
                  <c:v>3.82959</c:v>
                </c:pt>
                <c:pt idx="56">
                  <c:v>3.92328</c:v>
                </c:pt>
                <c:pt idx="57">
                  <c:v>4.18667</c:v>
                </c:pt>
                <c:pt idx="58">
                  <c:v>5.02331</c:v>
                </c:pt>
                <c:pt idx="59">
                  <c:v>5.06644</c:v>
                </c:pt>
                <c:pt idx="60">
                  <c:v>5.06644</c:v>
                </c:pt>
                <c:pt idx="61">
                  <c:v>2.73869</c:v>
                </c:pt>
                <c:pt idx="62">
                  <c:v>2.99645</c:v>
                </c:pt>
                <c:pt idx="63">
                  <c:v>3.14823</c:v>
                </c:pt>
                <c:pt idx="64">
                  <c:v>3.32859</c:v>
                </c:pt>
                <c:pt idx="65">
                  <c:v>3.59688</c:v>
                </c:pt>
                <c:pt idx="66">
                  <c:v>3.88779</c:v>
                </c:pt>
                <c:pt idx="67">
                  <c:v>4.6779</c:v>
                </c:pt>
                <c:pt idx="68">
                  <c:v>4.91175</c:v>
                </c:pt>
                <c:pt idx="69">
                  <c:v>4.97291</c:v>
                </c:pt>
                <c:pt idx="70">
                  <c:v>4.96866</c:v>
                </c:pt>
                <c:pt idx="71">
                  <c:v>2.74593</c:v>
                </c:pt>
                <c:pt idx="72">
                  <c:v>3.13021</c:v>
                </c:pt>
                <c:pt idx="73">
                  <c:v>3.24589</c:v>
                </c:pt>
                <c:pt idx="74">
                  <c:v>4.26638</c:v>
                </c:pt>
                <c:pt idx="75">
                  <c:v>4.53002</c:v>
                </c:pt>
                <c:pt idx="76">
                  <c:v>4.53532</c:v>
                </c:pt>
                <c:pt idx="77">
                  <c:v>4.56373</c:v>
                </c:pt>
                <c:pt idx="78">
                  <c:v>4.63658</c:v>
                </c:pt>
                <c:pt idx="79">
                  <c:v>4.72781</c:v>
                </c:pt>
                <c:pt idx="80">
                  <c:v>3.28267</c:v>
                </c:pt>
                <c:pt idx="81">
                  <c:v>3.31814</c:v>
                </c:pt>
                <c:pt idx="82">
                  <c:v>3.4315</c:v>
                </c:pt>
                <c:pt idx="83">
                  <c:v>3.56324</c:v>
                </c:pt>
                <c:pt idx="84">
                  <c:v>3.74971</c:v>
                </c:pt>
                <c:pt idx="85">
                  <c:v>3.90325</c:v>
                </c:pt>
                <c:pt idx="86">
                  <c:v>3.94914</c:v>
                </c:pt>
                <c:pt idx="87">
                  <c:v>4.03825</c:v>
                </c:pt>
                <c:pt idx="88">
                  <c:v>4.04263</c:v>
                </c:pt>
                <c:pt idx="89">
                  <c:v>4.00925</c:v>
                </c:pt>
                <c:pt idx="90">
                  <c:v>4.14836</c:v>
                </c:pt>
                <c:pt idx="91">
                  <c:v>4.45859</c:v>
                </c:pt>
                <c:pt idx="92">
                  <c:v>4.70178</c:v>
                </c:pt>
                <c:pt idx="93">
                  <c:v>3.59295</c:v>
                </c:pt>
                <c:pt idx="94">
                  <c:v>3.72515</c:v>
                </c:pt>
                <c:pt idx="95">
                  <c:v>3.92995</c:v>
                </c:pt>
                <c:pt idx="96">
                  <c:v>3.90018</c:v>
                </c:pt>
                <c:pt idx="97">
                  <c:v>3.75786</c:v>
                </c:pt>
                <c:pt idx="98">
                  <c:v>3.91996</c:v>
                </c:pt>
                <c:pt idx="99">
                  <c:v>4.07089</c:v>
                </c:pt>
                <c:pt idx="100">
                  <c:v>3.39967</c:v>
                </c:pt>
                <c:pt idx="101">
                  <c:v>3.40818</c:v>
                </c:pt>
                <c:pt idx="102">
                  <c:v>3.55776</c:v>
                </c:pt>
                <c:pt idx="103">
                  <c:v>3.79621</c:v>
                </c:pt>
                <c:pt idx="104">
                  <c:v>3.85531</c:v>
                </c:pt>
                <c:pt idx="105">
                  <c:v>3.98</c:v>
                </c:pt>
                <c:pt idx="106">
                  <c:v>4.02127</c:v>
                </c:pt>
                <c:pt idx="107">
                  <c:v>4.10379</c:v>
                </c:pt>
                <c:pt idx="108">
                  <c:v>3.89203</c:v>
                </c:pt>
                <c:pt idx="109">
                  <c:v>3.91011</c:v>
                </c:pt>
                <c:pt idx="110">
                  <c:v>4.11807</c:v>
                </c:pt>
                <c:pt idx="111">
                  <c:v>4.2691</c:v>
                </c:pt>
                <c:pt idx="112">
                  <c:v>6.34568</c:v>
                </c:pt>
                <c:pt idx="113">
                  <c:v>3.31415</c:v>
                </c:pt>
                <c:pt idx="114">
                  <c:v>3.39628</c:v>
                </c:pt>
                <c:pt idx="115">
                  <c:v>3.45736</c:v>
                </c:pt>
                <c:pt idx="116">
                  <c:v>3.54709</c:v>
                </c:pt>
                <c:pt idx="117">
                  <c:v>3.69457</c:v>
                </c:pt>
                <c:pt idx="118">
                  <c:v>3.77636</c:v>
                </c:pt>
                <c:pt idx="119">
                  <c:v>3.86433</c:v>
                </c:pt>
                <c:pt idx="120">
                  <c:v>3.93728</c:v>
                </c:pt>
                <c:pt idx="121">
                  <c:v>4.06564</c:v>
                </c:pt>
                <c:pt idx="122">
                  <c:v>3.80781</c:v>
                </c:pt>
                <c:pt idx="123">
                  <c:v>3.86861</c:v>
                </c:pt>
                <c:pt idx="124">
                  <c:v>4.05562</c:v>
                </c:pt>
                <c:pt idx="125">
                  <c:v>4.17146</c:v>
                </c:pt>
                <c:pt idx="126">
                  <c:v>7.16359</c:v>
                </c:pt>
                <c:pt idx="127">
                  <c:v>3.43185</c:v>
                </c:pt>
                <c:pt idx="128">
                  <c:v>3.38133</c:v>
                </c:pt>
                <c:pt idx="129">
                  <c:v>3.63337</c:v>
                </c:pt>
                <c:pt idx="130">
                  <c:v>3.70374</c:v>
                </c:pt>
                <c:pt idx="131">
                  <c:v>3.73368</c:v>
                </c:pt>
                <c:pt idx="132">
                  <c:v>3.77577</c:v>
                </c:pt>
                <c:pt idx="133">
                  <c:v>3.85387</c:v>
                </c:pt>
                <c:pt idx="134">
                  <c:v>3.93326</c:v>
                </c:pt>
                <c:pt idx="135">
                  <c:v>3.68089</c:v>
                </c:pt>
                <c:pt idx="136">
                  <c:v>3.65824</c:v>
                </c:pt>
                <c:pt idx="137">
                  <c:v>3.68692</c:v>
                </c:pt>
                <c:pt idx="138">
                  <c:v>3.9406</c:v>
                </c:pt>
                <c:pt idx="139">
                  <c:v>6.38616</c:v>
                </c:pt>
                <c:pt idx="140">
                  <c:v>6.53923</c:v>
                </c:pt>
                <c:pt idx="141">
                  <c:v>3.1165</c:v>
                </c:pt>
                <c:pt idx="142">
                  <c:v>3.12155</c:v>
                </c:pt>
                <c:pt idx="143">
                  <c:v>3.34124</c:v>
                </c:pt>
                <c:pt idx="144">
                  <c:v>3.67636</c:v>
                </c:pt>
                <c:pt idx="145">
                  <c:v>3.87268</c:v>
                </c:pt>
                <c:pt idx="146">
                  <c:v>4.03462</c:v>
                </c:pt>
                <c:pt idx="147">
                  <c:v>4.09089</c:v>
                </c:pt>
                <c:pt idx="148">
                  <c:v>3.78291</c:v>
                </c:pt>
                <c:pt idx="149">
                  <c:v>3.64406</c:v>
                </c:pt>
                <c:pt idx="150">
                  <c:v>3.63543</c:v>
                </c:pt>
                <c:pt idx="151">
                  <c:v>4.46447</c:v>
                </c:pt>
                <c:pt idx="152">
                  <c:v>2.87927</c:v>
                </c:pt>
                <c:pt idx="153">
                  <c:v>2.79433</c:v>
                </c:pt>
                <c:pt idx="154">
                  <c:v>3.3588</c:v>
                </c:pt>
                <c:pt idx="155">
                  <c:v>3.64255</c:v>
                </c:pt>
                <c:pt idx="156">
                  <c:v>3.90774</c:v>
                </c:pt>
                <c:pt idx="157">
                  <c:v>4.04013</c:v>
                </c:pt>
                <c:pt idx="158">
                  <c:v>4.08837</c:v>
                </c:pt>
                <c:pt idx="159">
                  <c:v>3.74188</c:v>
                </c:pt>
                <c:pt idx="160">
                  <c:v>3.9032</c:v>
                </c:pt>
                <c:pt idx="161">
                  <c:v>3.95905</c:v>
                </c:pt>
                <c:pt idx="162">
                  <c:v>4.11188</c:v>
                </c:pt>
                <c:pt idx="163">
                  <c:v>6.824</c:v>
                </c:pt>
                <c:pt idx="164">
                  <c:v>6.77362</c:v>
                </c:pt>
                <c:pt idx="165">
                  <c:v>3.40994</c:v>
                </c:pt>
                <c:pt idx="166">
                  <c:v>3.86235</c:v>
                </c:pt>
                <c:pt idx="167">
                  <c:v>4.02899</c:v>
                </c:pt>
                <c:pt idx="168">
                  <c:v>4.15974</c:v>
                </c:pt>
                <c:pt idx="169">
                  <c:v>3.93415</c:v>
                </c:pt>
                <c:pt idx="170">
                  <c:v>3.74083</c:v>
                </c:pt>
                <c:pt idx="171">
                  <c:v>3.8962</c:v>
                </c:pt>
                <c:pt idx="172">
                  <c:v>6.28754</c:v>
                </c:pt>
                <c:pt idx="173">
                  <c:v>3.0922</c:v>
                </c:pt>
                <c:pt idx="174">
                  <c:v>3.7859</c:v>
                </c:pt>
                <c:pt idx="175">
                  <c:v>3.90756</c:v>
                </c:pt>
                <c:pt idx="176">
                  <c:v>3.73899</c:v>
                </c:pt>
                <c:pt idx="177">
                  <c:v>3.75422</c:v>
                </c:pt>
                <c:pt idx="178">
                  <c:v>3.77933</c:v>
                </c:pt>
                <c:pt idx="179">
                  <c:v>4.1771</c:v>
                </c:pt>
                <c:pt idx="180">
                  <c:v>6.57567</c:v>
                </c:pt>
                <c:pt idx="181">
                  <c:v>3.41073</c:v>
                </c:pt>
                <c:pt idx="182">
                  <c:v>3.51595</c:v>
                </c:pt>
                <c:pt idx="183">
                  <c:v>3.60698</c:v>
                </c:pt>
                <c:pt idx="184">
                  <c:v>3.77592</c:v>
                </c:pt>
                <c:pt idx="185">
                  <c:v>3.85373</c:v>
                </c:pt>
                <c:pt idx="186">
                  <c:v>3.92129</c:v>
                </c:pt>
                <c:pt idx="187">
                  <c:v>3.96444</c:v>
                </c:pt>
                <c:pt idx="188">
                  <c:v>3.8998</c:v>
                </c:pt>
                <c:pt idx="189">
                  <c:v>3.64848</c:v>
                </c:pt>
                <c:pt idx="190">
                  <c:v>3.79314</c:v>
                </c:pt>
                <c:pt idx="191">
                  <c:v>4.09472</c:v>
                </c:pt>
                <c:pt idx="192">
                  <c:v>6.3051</c:v>
                </c:pt>
                <c:pt idx="193">
                  <c:v>6.52405</c:v>
                </c:pt>
                <c:pt idx="194">
                  <c:v>3.21723</c:v>
                </c:pt>
                <c:pt idx="195">
                  <c:v>3.22842</c:v>
                </c:pt>
                <c:pt idx="196">
                  <c:v>3.34188</c:v>
                </c:pt>
                <c:pt idx="197">
                  <c:v>3.37594</c:v>
                </c:pt>
                <c:pt idx="198">
                  <c:v>3.45397</c:v>
                </c:pt>
                <c:pt idx="199">
                  <c:v>3.77421</c:v>
                </c:pt>
                <c:pt idx="200">
                  <c:v>3.74912</c:v>
                </c:pt>
                <c:pt idx="201">
                  <c:v>3.6638</c:v>
                </c:pt>
                <c:pt idx="202">
                  <c:v>3.63871</c:v>
                </c:pt>
                <c:pt idx="203">
                  <c:v>3.518</c:v>
                </c:pt>
                <c:pt idx="204">
                  <c:v>3.68207</c:v>
                </c:pt>
                <c:pt idx="205">
                  <c:v>6.34857</c:v>
                </c:pt>
                <c:pt idx="206">
                  <c:v>3.41664</c:v>
                </c:pt>
                <c:pt idx="207">
                  <c:v>3.48887</c:v>
                </c:pt>
                <c:pt idx="208">
                  <c:v>3.49652</c:v>
                </c:pt>
                <c:pt idx="209">
                  <c:v>3.97518</c:v>
                </c:pt>
                <c:pt idx="210">
                  <c:v>3.96729</c:v>
                </c:pt>
                <c:pt idx="211">
                  <c:v>3.97838</c:v>
                </c:pt>
                <c:pt idx="212">
                  <c:v>4.05359</c:v>
                </c:pt>
              </c:numCache>
            </c:numRef>
          </c:xVal>
          <c:yVal>
            <c:numRef>
              <c:f>Fit_1!$K$17:$K$277</c:f>
              <c:numCache>
                <c:formatCode>General</c:formatCode>
                <c:ptCount val="261"/>
                <c:pt idx="0">
                  <c:v>0.00288367</c:v>
                </c:pt>
                <c:pt idx="1">
                  <c:v>0.0236433</c:v>
                </c:pt>
                <c:pt idx="2">
                  <c:v>0.0206971</c:v>
                </c:pt>
                <c:pt idx="3">
                  <c:v>-0.00237346</c:v>
                </c:pt>
                <c:pt idx="4">
                  <c:v>0.0177677</c:v>
                </c:pt>
                <c:pt idx="5">
                  <c:v>0.00464725</c:v>
                </c:pt>
                <c:pt idx="6">
                  <c:v>0.0282614</c:v>
                </c:pt>
                <c:pt idx="7">
                  <c:v>0.028676</c:v>
                </c:pt>
                <c:pt idx="8">
                  <c:v>0.0138879</c:v>
                </c:pt>
                <c:pt idx="9">
                  <c:v>0.0283575</c:v>
                </c:pt>
                <c:pt idx="10">
                  <c:v>0.00753117</c:v>
                </c:pt>
                <c:pt idx="11">
                  <c:v>-0.00612032</c:v>
                </c:pt>
                <c:pt idx="12">
                  <c:v>0.0101037</c:v>
                </c:pt>
                <c:pt idx="13">
                  <c:v>0.00809121</c:v>
                </c:pt>
                <c:pt idx="14">
                  <c:v>0.0107594</c:v>
                </c:pt>
                <c:pt idx="15">
                  <c:v>0.00764298</c:v>
                </c:pt>
                <c:pt idx="16">
                  <c:v>-0.0133111</c:v>
                </c:pt>
                <c:pt idx="17">
                  <c:v>0.0157471</c:v>
                </c:pt>
                <c:pt idx="18">
                  <c:v>-0.0139127</c:v>
                </c:pt>
                <c:pt idx="19">
                  <c:v>-0.0155187</c:v>
                </c:pt>
                <c:pt idx="20">
                  <c:v>0.019166</c:v>
                </c:pt>
                <c:pt idx="21">
                  <c:v>0.00841498</c:v>
                </c:pt>
                <c:pt idx="22">
                  <c:v>-0.000908732</c:v>
                </c:pt>
                <c:pt idx="23">
                  <c:v>-0.0042572</c:v>
                </c:pt>
                <c:pt idx="24">
                  <c:v>-0.00344813</c:v>
                </c:pt>
                <c:pt idx="25">
                  <c:v>-0.0130582</c:v>
                </c:pt>
                <c:pt idx="26">
                  <c:v>-0.00960994</c:v>
                </c:pt>
                <c:pt idx="27">
                  <c:v>0.0122404</c:v>
                </c:pt>
                <c:pt idx="28">
                  <c:v>-0.0396056</c:v>
                </c:pt>
                <c:pt idx="29">
                  <c:v>0.0226808</c:v>
                </c:pt>
                <c:pt idx="30">
                  <c:v>-0.0169005</c:v>
                </c:pt>
                <c:pt idx="31">
                  <c:v>-0.0185771</c:v>
                </c:pt>
                <c:pt idx="32">
                  <c:v>0.00547302</c:v>
                </c:pt>
                <c:pt idx="33">
                  <c:v>-0.00173867</c:v>
                </c:pt>
                <c:pt idx="34">
                  <c:v>-0.00389206</c:v>
                </c:pt>
                <c:pt idx="35">
                  <c:v>-0.00818682</c:v>
                </c:pt>
                <c:pt idx="36">
                  <c:v>-0.00465965</c:v>
                </c:pt>
                <c:pt idx="37">
                  <c:v>-0.0123651</c:v>
                </c:pt>
                <c:pt idx="38">
                  <c:v>-0.0268795</c:v>
                </c:pt>
                <c:pt idx="39">
                  <c:v>-0.0483735</c:v>
                </c:pt>
                <c:pt idx="40">
                  <c:v>-0.0148673</c:v>
                </c:pt>
                <c:pt idx="41">
                  <c:v>-0.0206952</c:v>
                </c:pt>
                <c:pt idx="42">
                  <c:v>-0.0279756</c:v>
                </c:pt>
                <c:pt idx="43">
                  <c:v>-0.0119503</c:v>
                </c:pt>
                <c:pt idx="44">
                  <c:v>-0.0129876</c:v>
                </c:pt>
                <c:pt idx="45">
                  <c:v>-0.0102158</c:v>
                </c:pt>
                <c:pt idx="46">
                  <c:v>-0.0507843</c:v>
                </c:pt>
                <c:pt idx="47">
                  <c:v>-0.0148797</c:v>
                </c:pt>
                <c:pt idx="48">
                  <c:v>-0.0245478</c:v>
                </c:pt>
                <c:pt idx="49">
                  <c:v>-0.0152738</c:v>
                </c:pt>
                <c:pt idx="50">
                  <c:v>0.0157387</c:v>
                </c:pt>
                <c:pt idx="51">
                  <c:v>-0.00287962</c:v>
                </c:pt>
                <c:pt idx="52">
                  <c:v>-0.000174284</c:v>
                </c:pt>
                <c:pt idx="53">
                  <c:v>-0.0205603</c:v>
                </c:pt>
                <c:pt idx="54">
                  <c:v>-0.00246048</c:v>
                </c:pt>
                <c:pt idx="55">
                  <c:v>-0.00941491</c:v>
                </c:pt>
                <c:pt idx="56">
                  <c:v>-0.0487177</c:v>
                </c:pt>
                <c:pt idx="57">
                  <c:v>-0.00933218</c:v>
                </c:pt>
                <c:pt idx="58">
                  <c:v>-0.0036931</c:v>
                </c:pt>
                <c:pt idx="59">
                  <c:v>-0.019558</c:v>
                </c:pt>
                <c:pt idx="60">
                  <c:v>-0.012558</c:v>
                </c:pt>
                <c:pt idx="61">
                  <c:v>-0.0193112</c:v>
                </c:pt>
                <c:pt idx="62">
                  <c:v>-0.012552</c:v>
                </c:pt>
                <c:pt idx="63">
                  <c:v>-0.0127676</c:v>
                </c:pt>
                <c:pt idx="64">
                  <c:v>-0.0374067</c:v>
                </c:pt>
                <c:pt idx="65">
                  <c:v>0.0158753</c:v>
                </c:pt>
                <c:pt idx="66">
                  <c:v>-0.0162117</c:v>
                </c:pt>
                <c:pt idx="67">
                  <c:v>-0.0330954</c:v>
                </c:pt>
                <c:pt idx="68">
                  <c:v>-0.0182528</c:v>
                </c:pt>
                <c:pt idx="69">
                  <c:v>-0.0160856</c:v>
                </c:pt>
                <c:pt idx="70">
                  <c:v>-0.0233378</c:v>
                </c:pt>
                <c:pt idx="71">
                  <c:v>-0.00307059</c:v>
                </c:pt>
                <c:pt idx="72">
                  <c:v>-0.00378847</c:v>
                </c:pt>
                <c:pt idx="73">
                  <c:v>-0.0151119</c:v>
                </c:pt>
                <c:pt idx="74">
                  <c:v>-0.0416183</c:v>
                </c:pt>
                <c:pt idx="75">
                  <c:v>0.0040164</c:v>
                </c:pt>
                <c:pt idx="76">
                  <c:v>-0.0126843</c:v>
                </c:pt>
                <c:pt idx="77">
                  <c:v>-0.00126553</c:v>
                </c:pt>
                <c:pt idx="78">
                  <c:v>-0.00442314</c:v>
                </c:pt>
                <c:pt idx="79">
                  <c:v>-0.0191951</c:v>
                </c:pt>
                <c:pt idx="80">
                  <c:v>-0.0113277</c:v>
                </c:pt>
                <c:pt idx="81">
                  <c:v>-0.00785899</c:v>
                </c:pt>
                <c:pt idx="82">
                  <c:v>-0.0134978</c:v>
                </c:pt>
                <c:pt idx="83">
                  <c:v>-0.00675917</c:v>
                </c:pt>
                <c:pt idx="84">
                  <c:v>0.00670528</c:v>
                </c:pt>
                <c:pt idx="85">
                  <c:v>-0.010747</c:v>
                </c:pt>
                <c:pt idx="86">
                  <c:v>-0.00886297</c:v>
                </c:pt>
                <c:pt idx="87">
                  <c:v>-0.0177512</c:v>
                </c:pt>
                <c:pt idx="88">
                  <c:v>0.00163507</c:v>
                </c:pt>
                <c:pt idx="89">
                  <c:v>-0.010747</c:v>
                </c:pt>
                <c:pt idx="90">
                  <c:v>-0.0246387</c:v>
                </c:pt>
                <c:pt idx="91">
                  <c:v>-0.00740671</c:v>
                </c:pt>
                <c:pt idx="92">
                  <c:v>0.00378036</c:v>
                </c:pt>
                <c:pt idx="93">
                  <c:v>-0.0160456</c:v>
                </c:pt>
                <c:pt idx="94">
                  <c:v>-0.0128548</c:v>
                </c:pt>
                <c:pt idx="95">
                  <c:v>-0.0180497</c:v>
                </c:pt>
                <c:pt idx="96">
                  <c:v>-0.00182152</c:v>
                </c:pt>
                <c:pt idx="97">
                  <c:v>-0.024137</c:v>
                </c:pt>
                <c:pt idx="98">
                  <c:v>-0.00404143</c:v>
                </c:pt>
                <c:pt idx="99">
                  <c:v>0.00588799</c:v>
                </c:pt>
                <c:pt idx="100">
                  <c:v>0.0116723</c:v>
                </c:pt>
                <c:pt idx="101">
                  <c:v>-0.00082159</c:v>
                </c:pt>
                <c:pt idx="102">
                  <c:v>-0.0122447</c:v>
                </c:pt>
                <c:pt idx="103">
                  <c:v>-0.00379252</c:v>
                </c:pt>
                <c:pt idx="104">
                  <c:v>-0.00469279</c:v>
                </c:pt>
                <c:pt idx="105">
                  <c:v>-0.00300431</c:v>
                </c:pt>
                <c:pt idx="106">
                  <c:v>-0.0157347</c:v>
                </c:pt>
                <c:pt idx="107">
                  <c:v>0.00578833</c:v>
                </c:pt>
                <c:pt idx="108">
                  <c:v>-0.0289669</c:v>
                </c:pt>
                <c:pt idx="109">
                  <c:v>-0.00488782</c:v>
                </c:pt>
                <c:pt idx="110">
                  <c:v>0.0220747</c:v>
                </c:pt>
                <c:pt idx="111">
                  <c:v>-0.0399003</c:v>
                </c:pt>
                <c:pt idx="112">
                  <c:v>-0.00231934</c:v>
                </c:pt>
                <c:pt idx="113">
                  <c:v>-0.0158465</c:v>
                </c:pt>
                <c:pt idx="114">
                  <c:v>-0.0197177</c:v>
                </c:pt>
                <c:pt idx="115">
                  <c:v>-0.016639</c:v>
                </c:pt>
                <c:pt idx="116">
                  <c:v>-0.0199127</c:v>
                </c:pt>
                <c:pt idx="117">
                  <c:v>-0.0194316</c:v>
                </c:pt>
                <c:pt idx="118">
                  <c:v>-0.012639</c:v>
                </c:pt>
                <c:pt idx="119">
                  <c:v>-0.0126722</c:v>
                </c:pt>
                <c:pt idx="120">
                  <c:v>-0.012718</c:v>
                </c:pt>
                <c:pt idx="121">
                  <c:v>-0.00636101</c:v>
                </c:pt>
                <c:pt idx="122">
                  <c:v>-0.014195</c:v>
                </c:pt>
                <c:pt idx="123">
                  <c:v>-0.0273941</c:v>
                </c:pt>
                <c:pt idx="124">
                  <c:v>-0.00737762</c:v>
                </c:pt>
                <c:pt idx="125">
                  <c:v>-0.00253487</c:v>
                </c:pt>
                <c:pt idx="126">
                  <c:v>-0.0244069</c:v>
                </c:pt>
                <c:pt idx="127">
                  <c:v>-0.0421536</c:v>
                </c:pt>
                <c:pt idx="128">
                  <c:v>-0.047672</c:v>
                </c:pt>
                <c:pt idx="129">
                  <c:v>-0.0206265</c:v>
                </c:pt>
                <c:pt idx="130">
                  <c:v>-0.0212572</c:v>
                </c:pt>
                <c:pt idx="131">
                  <c:v>-0.0193195</c:v>
                </c:pt>
                <c:pt idx="132">
                  <c:v>-0.0232325</c:v>
                </c:pt>
                <c:pt idx="133">
                  <c:v>-0.0211287</c:v>
                </c:pt>
                <c:pt idx="134">
                  <c:v>-0.0227387</c:v>
                </c:pt>
                <c:pt idx="135">
                  <c:v>-0.00410771</c:v>
                </c:pt>
                <c:pt idx="136">
                  <c:v>-0.00775504</c:v>
                </c:pt>
                <c:pt idx="137">
                  <c:v>-0.0150828</c:v>
                </c:pt>
                <c:pt idx="138">
                  <c:v>0.0205975</c:v>
                </c:pt>
                <c:pt idx="139">
                  <c:v>-0.024838</c:v>
                </c:pt>
                <c:pt idx="140">
                  <c:v>-0.0507679</c:v>
                </c:pt>
                <c:pt idx="141">
                  <c:v>-0.0134981</c:v>
                </c:pt>
                <c:pt idx="142">
                  <c:v>-0.0164483</c:v>
                </c:pt>
                <c:pt idx="143">
                  <c:v>0.0042367</c:v>
                </c:pt>
                <c:pt idx="144">
                  <c:v>-0.023639</c:v>
                </c:pt>
                <c:pt idx="145">
                  <c:v>-0.0213237</c:v>
                </c:pt>
                <c:pt idx="146">
                  <c:v>-0.00838184</c:v>
                </c:pt>
                <c:pt idx="147">
                  <c:v>-0.0151076</c:v>
                </c:pt>
                <c:pt idx="148">
                  <c:v>-0.023087</c:v>
                </c:pt>
                <c:pt idx="149">
                  <c:v>-0.0189378</c:v>
                </c:pt>
                <c:pt idx="150">
                  <c:v>-0.0275686</c:v>
                </c:pt>
                <c:pt idx="151">
                  <c:v>-0.0185308</c:v>
                </c:pt>
                <c:pt idx="152">
                  <c:v>-0.0197344</c:v>
                </c:pt>
                <c:pt idx="153">
                  <c:v>-0.0276723</c:v>
                </c:pt>
                <c:pt idx="154">
                  <c:v>-0.0201991</c:v>
                </c:pt>
                <c:pt idx="155">
                  <c:v>0.0235476</c:v>
                </c:pt>
                <c:pt idx="156">
                  <c:v>-0.0242612</c:v>
                </c:pt>
                <c:pt idx="157">
                  <c:v>0.000133038</c:v>
                </c:pt>
                <c:pt idx="158">
                  <c:v>-0.0246305</c:v>
                </c:pt>
                <c:pt idx="159">
                  <c:v>-0.00312018</c:v>
                </c:pt>
                <c:pt idx="160">
                  <c:v>0.00219917</c:v>
                </c:pt>
                <c:pt idx="161">
                  <c:v>-0.0239544</c:v>
                </c:pt>
                <c:pt idx="162">
                  <c:v>-0.0321245</c:v>
                </c:pt>
                <c:pt idx="163">
                  <c:v>0</c:v>
                </c:pt>
                <c:pt idx="164">
                  <c:v>-0.0523787</c:v>
                </c:pt>
                <c:pt idx="165">
                  <c:v>-0.0210581</c:v>
                </c:pt>
                <c:pt idx="166">
                  <c:v>-0.0226514</c:v>
                </c:pt>
                <c:pt idx="167">
                  <c:v>-0.0160084</c:v>
                </c:pt>
                <c:pt idx="168">
                  <c:v>-0.0102615</c:v>
                </c:pt>
                <c:pt idx="169">
                  <c:v>-0.0358465</c:v>
                </c:pt>
                <c:pt idx="170">
                  <c:v>0.0188301</c:v>
                </c:pt>
                <c:pt idx="171">
                  <c:v>-0.0417967</c:v>
                </c:pt>
                <c:pt idx="172">
                  <c:v>0.00454378</c:v>
                </c:pt>
                <c:pt idx="173">
                  <c:v>0.0282035</c:v>
                </c:pt>
                <c:pt idx="174">
                  <c:v>0.00790024</c:v>
                </c:pt>
                <c:pt idx="175">
                  <c:v>0.0185561</c:v>
                </c:pt>
                <c:pt idx="176">
                  <c:v>0.00199175</c:v>
                </c:pt>
                <c:pt idx="177">
                  <c:v>0.01722</c:v>
                </c:pt>
                <c:pt idx="178">
                  <c:v>0.018332</c:v>
                </c:pt>
                <c:pt idx="179">
                  <c:v>0.0260954</c:v>
                </c:pt>
                <c:pt idx="180">
                  <c:v>-0.0203323</c:v>
                </c:pt>
                <c:pt idx="181">
                  <c:v>-0.0432696</c:v>
                </c:pt>
                <c:pt idx="182">
                  <c:v>-0.0370498</c:v>
                </c:pt>
                <c:pt idx="183">
                  <c:v>-0.0280249</c:v>
                </c:pt>
                <c:pt idx="184">
                  <c:v>-0.00308299</c:v>
                </c:pt>
                <c:pt idx="185">
                  <c:v>-0.0192654</c:v>
                </c:pt>
                <c:pt idx="186">
                  <c:v>-0.0147138</c:v>
                </c:pt>
                <c:pt idx="187">
                  <c:v>-0.0205643</c:v>
                </c:pt>
                <c:pt idx="188">
                  <c:v>-0.0372033</c:v>
                </c:pt>
                <c:pt idx="189">
                  <c:v>0.00547719</c:v>
                </c:pt>
                <c:pt idx="190">
                  <c:v>-0.00485897</c:v>
                </c:pt>
                <c:pt idx="191">
                  <c:v>0.00972176</c:v>
                </c:pt>
                <c:pt idx="192">
                  <c:v>-0.0359044</c:v>
                </c:pt>
                <c:pt idx="193">
                  <c:v>-0.0499482</c:v>
                </c:pt>
                <c:pt idx="194">
                  <c:v>-0.0257719</c:v>
                </c:pt>
                <c:pt idx="195">
                  <c:v>-0.0155809</c:v>
                </c:pt>
                <c:pt idx="196">
                  <c:v>-0.0321245</c:v>
                </c:pt>
                <c:pt idx="197">
                  <c:v>-0.025058</c:v>
                </c:pt>
                <c:pt idx="198">
                  <c:v>-0.017029</c:v>
                </c:pt>
                <c:pt idx="199">
                  <c:v>-0.0127883</c:v>
                </c:pt>
                <c:pt idx="200">
                  <c:v>-0.0218754</c:v>
                </c:pt>
                <c:pt idx="201">
                  <c:v>-0.0472033</c:v>
                </c:pt>
                <c:pt idx="202">
                  <c:v>0.0117095</c:v>
                </c:pt>
                <c:pt idx="203">
                  <c:v>-0.0210042</c:v>
                </c:pt>
                <c:pt idx="204">
                  <c:v>0.0130749</c:v>
                </c:pt>
                <c:pt idx="205">
                  <c:v>-0.0184317</c:v>
                </c:pt>
                <c:pt idx="206">
                  <c:v>-0.0153608</c:v>
                </c:pt>
                <c:pt idx="207">
                  <c:v>-0.00512862</c:v>
                </c:pt>
                <c:pt idx="208">
                  <c:v>-0.0284815</c:v>
                </c:pt>
                <c:pt idx="209">
                  <c:v>-0.00282145</c:v>
                </c:pt>
                <c:pt idx="210">
                  <c:v>0.00428629</c:v>
                </c:pt>
                <c:pt idx="211">
                  <c:v>-0.0266225</c:v>
                </c:pt>
                <c:pt idx="212">
                  <c:v>-0.00440693</c:v>
                </c:pt>
              </c:numCache>
            </c:numRef>
          </c:yVal>
          <c:smooth val="0"/>
        </c:ser>
        <c:axId val="80570890"/>
        <c:axId val="53077744"/>
      </c:scatterChart>
      <c:valAx>
        <c:axId val="80570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7744"/>
        <c:crossesAt val="0"/>
        <c:crossBetween val="midCat"/>
      </c:valAx>
      <c:valAx>
        <c:axId val="530777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08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1 - mouth of Juan de Fuca after recalibration
(OXY_SBE - OXY_BOT) vs. OXY_SBE</a:t>
            </a:r>
          </a:p>
        </c:rich>
      </c:tx>
      <c:layout>
        <c:manualLayout>
          <c:xMode val="edge"/>
          <c:yMode val="edge"/>
          <c:x val="0.277640959170447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592568589328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5</c:f>
              <c:numCache>
                <c:formatCode>General</c:formatCode>
                <c:ptCount val="29"/>
                <c:pt idx="0">
                  <c:v>1.51953</c:v>
                </c:pt>
                <c:pt idx="1">
                  <c:v>1.51788</c:v>
                </c:pt>
                <c:pt idx="2">
                  <c:v>1.8671</c:v>
                </c:pt>
                <c:pt idx="3">
                  <c:v>1.94809</c:v>
                </c:pt>
                <c:pt idx="4">
                  <c:v>2.03176</c:v>
                </c:pt>
                <c:pt idx="5">
                  <c:v>2.14764</c:v>
                </c:pt>
                <c:pt idx="6">
                  <c:v>2.38069</c:v>
                </c:pt>
                <c:pt idx="7">
                  <c:v>3.01962</c:v>
                </c:pt>
                <c:pt idx="8">
                  <c:v>3.42399</c:v>
                </c:pt>
                <c:pt idx="9">
                  <c:v>4.43175</c:v>
                </c:pt>
                <c:pt idx="10">
                  <c:v>4.70309</c:v>
                </c:pt>
                <c:pt idx="11">
                  <c:v>5.77307</c:v>
                </c:pt>
                <c:pt idx="12">
                  <c:v>6.7053</c:v>
                </c:pt>
                <c:pt idx="13">
                  <c:v>7.12748</c:v>
                </c:pt>
                <c:pt idx="14">
                  <c:v>7.12317</c:v>
                </c:pt>
                <c:pt idx="15">
                  <c:v>1.54541</c:v>
                </c:pt>
                <c:pt idx="16">
                  <c:v>1.54709</c:v>
                </c:pt>
                <c:pt idx="17">
                  <c:v>1.54874</c:v>
                </c:pt>
                <c:pt idx="18">
                  <c:v>1.56955</c:v>
                </c:pt>
                <c:pt idx="19">
                  <c:v>1.68694</c:v>
                </c:pt>
                <c:pt idx="20">
                  <c:v>2.12009</c:v>
                </c:pt>
                <c:pt idx="21">
                  <c:v>3.20929</c:v>
                </c:pt>
                <c:pt idx="22">
                  <c:v>3.68439</c:v>
                </c:pt>
                <c:pt idx="23">
                  <c:v>4.05724</c:v>
                </c:pt>
                <c:pt idx="24">
                  <c:v>4.06539</c:v>
                </c:pt>
                <c:pt idx="25">
                  <c:v>4.34857</c:v>
                </c:pt>
                <c:pt idx="26">
                  <c:v>5.68268</c:v>
                </c:pt>
                <c:pt idx="27">
                  <c:v>6.3131</c:v>
                </c:pt>
                <c:pt idx="28">
                  <c:v>6.33442</c:v>
                </c:pt>
              </c:numCache>
            </c:numRef>
          </c:xVal>
          <c:yVal>
            <c:numRef>
              <c:f>Fit_2!$F$17:$F$45</c:f>
              <c:numCache>
                <c:formatCode>General</c:formatCode>
                <c:ptCount val="29"/>
                <c:pt idx="0">
                  <c:v>0.00753117</c:v>
                </c:pt>
                <c:pt idx="1">
                  <c:v>-0.00612032</c:v>
                </c:pt>
                <c:pt idx="2">
                  <c:v>0.0101037</c:v>
                </c:pt>
                <c:pt idx="3">
                  <c:v>0.00809121</c:v>
                </c:pt>
                <c:pt idx="4">
                  <c:v>0.0107594</c:v>
                </c:pt>
                <c:pt idx="5">
                  <c:v>0.00764298</c:v>
                </c:pt>
                <c:pt idx="6">
                  <c:v>-0.0133111</c:v>
                </c:pt>
                <c:pt idx="7">
                  <c:v>0.0586224</c:v>
                </c:pt>
                <c:pt idx="8">
                  <c:v>-0.0690124</c:v>
                </c:pt>
                <c:pt idx="9">
                  <c:v>0.0157471</c:v>
                </c:pt>
                <c:pt idx="10">
                  <c:v>-0.0139127</c:v>
                </c:pt>
                <c:pt idx="11">
                  <c:v>0.0310745</c:v>
                </c:pt>
                <c:pt idx="12">
                  <c:v>-0.0926971</c:v>
                </c:pt>
                <c:pt idx="13">
                  <c:v>-0.0155187</c:v>
                </c:pt>
                <c:pt idx="14">
                  <c:v>0.019166</c:v>
                </c:pt>
                <c:pt idx="15">
                  <c:v>0.00841498</c:v>
                </c:pt>
                <c:pt idx="16">
                  <c:v>-0.000908732</c:v>
                </c:pt>
                <c:pt idx="17">
                  <c:v>-0.0042572</c:v>
                </c:pt>
                <c:pt idx="18">
                  <c:v>-0.00344813</c:v>
                </c:pt>
                <c:pt idx="19">
                  <c:v>-0.0130582</c:v>
                </c:pt>
                <c:pt idx="20">
                  <c:v>-0.0519087</c:v>
                </c:pt>
                <c:pt idx="21">
                  <c:v>-0.0977094</c:v>
                </c:pt>
                <c:pt idx="22">
                  <c:v>-0.00960994</c:v>
                </c:pt>
                <c:pt idx="23">
                  <c:v>0.0122404</c:v>
                </c:pt>
                <c:pt idx="24">
                  <c:v>-0.0396056</c:v>
                </c:pt>
                <c:pt idx="25">
                  <c:v>-0.191427</c:v>
                </c:pt>
                <c:pt idx="26">
                  <c:v>0.0226808</c:v>
                </c:pt>
                <c:pt idx="27">
                  <c:v>-0.0169005</c:v>
                </c:pt>
                <c:pt idx="28">
                  <c:v>-0.0185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9</c:f>
              <c:numCache>
                <c:formatCode>General</c:formatCode>
                <c:ptCount val="23"/>
                <c:pt idx="0">
                  <c:v>1.51953</c:v>
                </c:pt>
                <c:pt idx="1">
                  <c:v>1.51788</c:v>
                </c:pt>
                <c:pt idx="2">
                  <c:v>1.8671</c:v>
                </c:pt>
                <c:pt idx="3">
                  <c:v>1.94809</c:v>
                </c:pt>
                <c:pt idx="4">
                  <c:v>2.03176</c:v>
                </c:pt>
                <c:pt idx="5">
                  <c:v>2.14764</c:v>
                </c:pt>
                <c:pt idx="6">
                  <c:v>2.38069</c:v>
                </c:pt>
                <c:pt idx="7">
                  <c:v>4.43175</c:v>
                </c:pt>
                <c:pt idx="8">
                  <c:v>4.70309</c:v>
                </c:pt>
                <c:pt idx="9">
                  <c:v>5.77307</c:v>
                </c:pt>
                <c:pt idx="10">
                  <c:v>7.12748</c:v>
                </c:pt>
                <c:pt idx="11">
                  <c:v>7.12317</c:v>
                </c:pt>
                <c:pt idx="12">
                  <c:v>1.54541</c:v>
                </c:pt>
                <c:pt idx="13">
                  <c:v>1.54709</c:v>
                </c:pt>
                <c:pt idx="14">
                  <c:v>1.54874</c:v>
                </c:pt>
                <c:pt idx="15">
                  <c:v>1.56955</c:v>
                </c:pt>
                <c:pt idx="16">
                  <c:v>1.68694</c:v>
                </c:pt>
                <c:pt idx="17">
                  <c:v>3.68439</c:v>
                </c:pt>
                <c:pt idx="18">
                  <c:v>4.05724</c:v>
                </c:pt>
                <c:pt idx="19">
                  <c:v>4.06539</c:v>
                </c:pt>
                <c:pt idx="20">
                  <c:v>5.68268</c:v>
                </c:pt>
                <c:pt idx="21">
                  <c:v>6.3131</c:v>
                </c:pt>
                <c:pt idx="22">
                  <c:v>6.33442</c:v>
                </c:pt>
              </c:numCache>
            </c:numRef>
          </c:xVal>
          <c:yVal>
            <c:numRef>
              <c:f>Fit_2!$K$17:$K$39</c:f>
              <c:numCache>
                <c:formatCode>General</c:formatCode>
                <c:ptCount val="23"/>
                <c:pt idx="0">
                  <c:v>0.00753117</c:v>
                </c:pt>
                <c:pt idx="1">
                  <c:v>-0.00612032</c:v>
                </c:pt>
                <c:pt idx="2">
                  <c:v>0.0101037</c:v>
                </c:pt>
                <c:pt idx="3">
                  <c:v>0.00809121</c:v>
                </c:pt>
                <c:pt idx="4">
                  <c:v>0.0107594</c:v>
                </c:pt>
                <c:pt idx="5">
                  <c:v>0.00764298</c:v>
                </c:pt>
                <c:pt idx="6">
                  <c:v>-0.0133111</c:v>
                </c:pt>
                <c:pt idx="7">
                  <c:v>0.0157471</c:v>
                </c:pt>
                <c:pt idx="8">
                  <c:v>-0.0139127</c:v>
                </c:pt>
                <c:pt idx="9">
                  <c:v>0.0310745</c:v>
                </c:pt>
                <c:pt idx="10">
                  <c:v>-0.0155187</c:v>
                </c:pt>
                <c:pt idx="11">
                  <c:v>0.019166</c:v>
                </c:pt>
                <c:pt idx="12">
                  <c:v>0.00841498</c:v>
                </c:pt>
                <c:pt idx="13">
                  <c:v>-0.000908732</c:v>
                </c:pt>
                <c:pt idx="14">
                  <c:v>-0.0042572</c:v>
                </c:pt>
                <c:pt idx="15">
                  <c:v>-0.00344813</c:v>
                </c:pt>
                <c:pt idx="16">
                  <c:v>-0.0130582</c:v>
                </c:pt>
                <c:pt idx="17">
                  <c:v>-0.00960994</c:v>
                </c:pt>
                <c:pt idx="18">
                  <c:v>0.0122404</c:v>
                </c:pt>
                <c:pt idx="19">
                  <c:v>-0.0396056</c:v>
                </c:pt>
                <c:pt idx="20">
                  <c:v>0.0226808</c:v>
                </c:pt>
                <c:pt idx="21">
                  <c:v>-0.0169005</c:v>
                </c:pt>
                <c:pt idx="22">
                  <c:v>-0.0185771</c:v>
                </c:pt>
              </c:numCache>
            </c:numRef>
          </c:yVal>
          <c:smooth val="0"/>
        </c:ser>
        <c:axId val="95633364"/>
        <c:axId val="23923172"/>
      </c:scatterChart>
      <c:valAx>
        <c:axId val="95633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3172"/>
        <c:crossesAt val="0"/>
        <c:crossBetween val="midCat"/>
      </c:valAx>
      <c:valAx>
        <c:axId val="23923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33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<Relationship Id="rId5" Type="http://schemas.openxmlformats.org/officeDocument/2006/relationships/ctrlProp" Target="../ctrlProps/ctrlProps288.xml"/><Relationship Id="rId6" Type="http://schemas.openxmlformats.org/officeDocument/2006/relationships/ctrlProp" Target="../ctrlProps/ctrlProps289.xml"/><Relationship Id="rId7" Type="http://schemas.openxmlformats.org/officeDocument/2006/relationships/ctrlProp" Target="../ctrlProps/ctrlProps290.xml"/><Relationship Id="rId8" Type="http://schemas.openxmlformats.org/officeDocument/2006/relationships/ctrlProp" Target="../ctrlProps/ctrlProps291.xml"/><Relationship Id="rId9" Type="http://schemas.openxmlformats.org/officeDocument/2006/relationships/ctrlProp" Target="../ctrlProps/ctrlProps292.xml"/><Relationship Id="rId10" Type="http://schemas.openxmlformats.org/officeDocument/2006/relationships/ctrlProp" Target="../ctrlProps/ctrlProps293.xml"/><Relationship Id="rId11" Type="http://schemas.openxmlformats.org/officeDocument/2006/relationships/ctrlProp" Target="../ctrlProps/ctrlProps294.xml"/><Relationship Id="rId12" Type="http://schemas.openxmlformats.org/officeDocument/2006/relationships/ctrlProp" Target="../ctrlProps/ctrlProps295.xml"/><Relationship Id="rId13" Type="http://schemas.openxmlformats.org/officeDocument/2006/relationships/ctrlProp" Target="../ctrlProps/ctrlProps296.xml"/><Relationship Id="rId14" Type="http://schemas.openxmlformats.org/officeDocument/2006/relationships/ctrlProp" Target="../ctrlProps/ctrlProps297.xml"/><Relationship Id="rId15" Type="http://schemas.openxmlformats.org/officeDocument/2006/relationships/ctrlProp" Target="../ctrlProps/ctrlProps298.xml"/><Relationship Id="rId16" Type="http://schemas.openxmlformats.org/officeDocument/2006/relationships/ctrlProp" Target="../ctrlProps/ctrlProps299.xml"/><Relationship Id="rId17" Type="http://schemas.openxmlformats.org/officeDocument/2006/relationships/ctrlProp" Target="../ctrlProps/ctrlProps300.xml"/><Relationship Id="rId18" Type="http://schemas.openxmlformats.org/officeDocument/2006/relationships/ctrlProp" Target="../ctrlProps/ctrlProps301.xml"/><Relationship Id="rId19" Type="http://schemas.openxmlformats.org/officeDocument/2006/relationships/ctrlProp" Target="../ctrlProps/ctrlProps302.xml"/><Relationship Id="rId20" Type="http://schemas.openxmlformats.org/officeDocument/2006/relationships/ctrlProp" Target="../ctrlProps/ctrlProps303.xml"/><Relationship Id="rId21" Type="http://schemas.openxmlformats.org/officeDocument/2006/relationships/ctrlProp" Target="../ctrlProps/ctrlProps304.xml"/><Relationship Id="rId22" Type="http://schemas.openxmlformats.org/officeDocument/2006/relationships/ctrlProp" Target="../ctrlProps/ctrlProps305.xml"/><Relationship Id="rId23" Type="http://schemas.openxmlformats.org/officeDocument/2006/relationships/ctrlProp" Target="../ctrlProps/ctrlProps306.xml"/><Relationship Id="rId24" Type="http://schemas.openxmlformats.org/officeDocument/2006/relationships/ctrlProp" Target="../ctrlProps/ctrlProps307.xml"/><Relationship Id="rId25" Type="http://schemas.openxmlformats.org/officeDocument/2006/relationships/ctrlProp" Target="../ctrlProps/ctrlProps308.xml"/><Relationship Id="rId26" Type="http://schemas.openxmlformats.org/officeDocument/2006/relationships/ctrlProp" Target="../ctrlProps/ctrlProps309.xml"/><Relationship Id="rId27" Type="http://schemas.openxmlformats.org/officeDocument/2006/relationships/ctrlProp" Target="../ctrlProps/ctrlProps310.xml"/><Relationship Id="rId28" Type="http://schemas.openxmlformats.org/officeDocument/2006/relationships/ctrlProp" Target="../ctrlProps/ctrlProps311.xml"/><Relationship Id="rId29" Type="http://schemas.openxmlformats.org/officeDocument/2006/relationships/ctrlProp" Target="../ctrlProps/ctrlProps312.xml"/><Relationship Id="rId30" Type="http://schemas.openxmlformats.org/officeDocument/2006/relationships/ctrlProp" Target="../ctrlProps/ctrlProps313.xml"/><Relationship Id="rId31" Type="http://schemas.openxmlformats.org/officeDocument/2006/relationships/ctrlProp" Target="../ctrlProps/ctrlProps314.xml"/><Relationship Id="rId32" Type="http://schemas.openxmlformats.org/officeDocument/2006/relationships/ctrlProp" Target="../ctrlProps/ctrlProps315.xml"/><Relationship Id="rId33" Type="http://schemas.openxmlformats.org/officeDocument/2006/relationships/ctrlProp" Target="../ctrlProps/ctrlProps316.xml"/><Relationship Id="rId34" Type="http://schemas.openxmlformats.org/officeDocument/2006/relationships/ctrlProp" Target="../ctrlProps/ctrlProps317.xml"/><Relationship Id="rId35" Type="http://schemas.openxmlformats.org/officeDocument/2006/relationships/ctrlProp" Target="../ctrlProps/ctrlProps318.xml"/><Relationship Id="rId36" Type="http://schemas.openxmlformats.org/officeDocument/2006/relationships/ctrlProp" Target="../ctrlProps/ctrlProps319.xml"/><Relationship Id="rId37" Type="http://schemas.openxmlformats.org/officeDocument/2006/relationships/ctrlProp" Target="../ctrlProps/ctrlProps3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37.908</v>
      </c>
      <c r="E11" s="22" t="n">
        <v>237.908</v>
      </c>
      <c r="F11" s="21" t="n">
        <v>0.0852314</v>
      </c>
      <c r="G11" s="20" t="n">
        <v>0.000289917</v>
      </c>
      <c r="H11" s="21" t="n">
        <v>3.094</v>
      </c>
      <c r="I11" s="22" t="n">
        <v>3.09688</v>
      </c>
      <c r="J11" s="21" t="n">
        <v>0.0043276</v>
      </c>
      <c r="K11" s="20" t="n">
        <v>0.0028836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1.042</v>
      </c>
      <c r="E12" s="1" t="n">
        <v>201.042</v>
      </c>
      <c r="F12" s="25" t="n">
        <v>0.125006</v>
      </c>
      <c r="G12" s="24" t="n">
        <v>-0.000228882</v>
      </c>
      <c r="H12" s="25" t="n">
        <v>3.346</v>
      </c>
      <c r="I12" s="1" t="n">
        <v>3.36964</v>
      </c>
      <c r="J12" s="25" t="n">
        <v>0.00472022</v>
      </c>
      <c r="K12" s="24" t="n">
        <v>0.023643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75.324</v>
      </c>
      <c r="E13" s="1" t="n">
        <v>175.324</v>
      </c>
      <c r="F13" s="25" t="n">
        <v>0.0612572</v>
      </c>
      <c r="G13" s="24" t="n">
        <v>0</v>
      </c>
      <c r="H13" s="25" t="n">
        <v>3.379</v>
      </c>
      <c r="I13" s="1" t="n">
        <v>3.3997</v>
      </c>
      <c r="J13" s="25" t="n">
        <v>0.0036611</v>
      </c>
      <c r="K13" s="24" t="n">
        <v>0.020697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50.265</v>
      </c>
      <c r="E14" s="1" t="n">
        <v>150.265</v>
      </c>
      <c r="F14" s="25" t="n">
        <v>0.0365851</v>
      </c>
      <c r="G14" s="24" t="n">
        <v>0.000244141</v>
      </c>
      <c r="H14" s="25" t="n">
        <v>3.54</v>
      </c>
      <c r="I14" s="1" t="n">
        <v>3.53763</v>
      </c>
      <c r="J14" s="25" t="n">
        <v>0.0250665</v>
      </c>
      <c r="K14" s="24" t="n">
        <v>-0.0023734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24.955</v>
      </c>
      <c r="E15" s="1" t="n">
        <v>124.955</v>
      </c>
      <c r="F15" s="25" t="n">
        <v>0.0357826</v>
      </c>
      <c r="G15" s="24" t="n">
        <v>0.000183105</v>
      </c>
      <c r="H15" s="25" t="n">
        <v>3.589</v>
      </c>
      <c r="I15" s="1" t="n">
        <v>3.60677</v>
      </c>
      <c r="J15" s="25" t="n">
        <v>0.0047015</v>
      </c>
      <c r="K15" s="24" t="n">
        <v>0.017767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0.027</v>
      </c>
      <c r="E16" s="1" t="n">
        <v>100.027</v>
      </c>
      <c r="F16" s="25" t="n">
        <v>0.0310487</v>
      </c>
      <c r="G16" s="24" t="n">
        <v>0.000404358</v>
      </c>
      <c r="H16" s="25" t="n">
        <v>3.7</v>
      </c>
      <c r="I16" s="1" t="n">
        <v>3.70465</v>
      </c>
      <c r="J16" s="25" t="n">
        <v>0.00399949</v>
      </c>
      <c r="K16" s="24" t="n">
        <v>0.0046472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5.342</v>
      </c>
      <c r="E17" s="1" t="n">
        <v>75.3423</v>
      </c>
      <c r="F17" s="25" t="n">
        <v>0.0819856</v>
      </c>
      <c r="G17" s="24" t="n">
        <v>0.000282288</v>
      </c>
      <c r="H17" s="25" t="n">
        <v>3.863</v>
      </c>
      <c r="I17" s="1" t="n">
        <v>3.89126</v>
      </c>
      <c r="J17" s="25" t="n">
        <v>0.00433229</v>
      </c>
      <c r="K17" s="24" t="n">
        <v>0.028261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9.985</v>
      </c>
      <c r="E18" s="1" t="n">
        <v>49.9855</v>
      </c>
      <c r="F18" s="25" t="n">
        <v>0.0286967</v>
      </c>
      <c r="G18" s="24" t="n">
        <v>0.000476837</v>
      </c>
      <c r="H18" s="25" t="n">
        <v>4.067</v>
      </c>
      <c r="I18" s="1" t="n">
        <v>4.10954</v>
      </c>
      <c r="J18" s="25" t="n">
        <v>0.00845672</v>
      </c>
      <c r="K18" s="24" t="n">
        <v>0.042539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0.06</v>
      </c>
      <c r="E19" s="1" t="n">
        <v>40.0596</v>
      </c>
      <c r="F19" s="25" t="n">
        <v>0.030138</v>
      </c>
      <c r="G19" s="24" t="n">
        <v>-0.000396729</v>
      </c>
      <c r="H19" s="25" t="n">
        <v>4.129</v>
      </c>
      <c r="I19" s="1" t="n">
        <v>4.15768</v>
      </c>
      <c r="J19" s="25" t="n">
        <v>0.00453538</v>
      </c>
      <c r="K19" s="24" t="n">
        <v>0.02867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30.154</v>
      </c>
      <c r="E20" s="1" t="n">
        <v>30.1539</v>
      </c>
      <c r="F20" s="25" t="n">
        <v>0.0327072</v>
      </c>
      <c r="G20" s="24" t="n">
        <v>-0.000102997</v>
      </c>
      <c r="H20" s="25" t="n">
        <v>4.283</v>
      </c>
      <c r="I20" s="1" t="n">
        <v>4.32856</v>
      </c>
      <c r="J20" s="25" t="n">
        <v>0.00780897</v>
      </c>
      <c r="K20" s="24" t="n">
        <v>0.0455642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0.182</v>
      </c>
      <c r="E21" s="1" t="n">
        <v>20.1818</v>
      </c>
      <c r="F21" s="25" t="n">
        <v>0.0311577</v>
      </c>
      <c r="G21" s="24" t="n">
        <v>-0.000236511</v>
      </c>
      <c r="H21" s="25" t="n">
        <v>4.297</v>
      </c>
      <c r="I21" s="1" t="n">
        <v>4.31089</v>
      </c>
      <c r="J21" s="25" t="n">
        <v>0.0054006</v>
      </c>
      <c r="K21" s="24" t="n">
        <v>0.0138879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0.084</v>
      </c>
      <c r="E22" s="1" t="n">
        <v>10.0841</v>
      </c>
      <c r="F22" s="25" t="n">
        <v>0.0499886</v>
      </c>
      <c r="G22" s="24" t="n">
        <v>6.19888E-005</v>
      </c>
      <c r="H22" s="25" t="n">
        <v>4.353</v>
      </c>
      <c r="I22" s="1" t="n">
        <v>4.40551</v>
      </c>
      <c r="J22" s="25" t="n">
        <v>0.015196</v>
      </c>
      <c r="K22" s="24" t="n">
        <v>0.0525146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5.076</v>
      </c>
      <c r="E23" s="1" t="n">
        <v>5.07556</v>
      </c>
      <c r="F23" s="25" t="n">
        <v>0.0288951</v>
      </c>
      <c r="G23" s="24" t="n">
        <v>-0.000440121</v>
      </c>
      <c r="H23" s="25" t="n">
        <v>4.49</v>
      </c>
      <c r="I23" s="1" t="n">
        <v>4.53417</v>
      </c>
      <c r="J23" s="25" t="n">
        <v>0.00742296</v>
      </c>
      <c r="K23" s="24" t="n">
        <v>0.0441704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305</v>
      </c>
      <c r="D24" s="28" t="n">
        <v>2.582</v>
      </c>
      <c r="E24" s="29" t="n">
        <v>2.58615</v>
      </c>
      <c r="F24" s="28" t="n">
        <v>0.0355442</v>
      </c>
      <c r="G24" s="27" t="n">
        <v>0.00415087</v>
      </c>
      <c r="H24" s="28" t="n">
        <v>4.522</v>
      </c>
      <c r="I24" s="29" t="n">
        <v>4.55036</v>
      </c>
      <c r="J24" s="28" t="n">
        <v>0.00611353</v>
      </c>
      <c r="K24" s="27" t="n">
        <v>0.028357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241</v>
      </c>
      <c r="D26" s="21" t="n">
        <v>253.165</v>
      </c>
      <c r="E26" s="22" t="n">
        <v>253.165</v>
      </c>
      <c r="F26" s="21" t="n">
        <v>0.166959</v>
      </c>
      <c r="G26" s="20" t="n">
        <v>-1.52588E-005</v>
      </c>
      <c r="H26" s="21" t="n">
        <v>1.512</v>
      </c>
      <c r="I26" s="22" t="n">
        <v>1.51953</v>
      </c>
      <c r="J26" s="21" t="n">
        <v>0.00350714</v>
      </c>
      <c r="K26" s="20" t="n">
        <v>0.0075311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250.12</v>
      </c>
      <c r="E27" s="1" t="n">
        <v>250.12</v>
      </c>
      <c r="F27" s="25" t="n">
        <v>0.226916</v>
      </c>
      <c r="G27" s="24" t="n">
        <v>0.000244141</v>
      </c>
      <c r="H27" s="25" t="n">
        <v>1.524</v>
      </c>
      <c r="I27" s="1" t="n">
        <v>1.51788</v>
      </c>
      <c r="J27" s="25" t="n">
        <v>0.00295347</v>
      </c>
      <c r="K27" s="24" t="n">
        <v>-0.0061203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200.659</v>
      </c>
      <c r="E28" s="1" t="n">
        <v>200.659</v>
      </c>
      <c r="F28" s="25" t="n">
        <v>0.166498</v>
      </c>
      <c r="G28" s="24" t="n">
        <v>-0.000244141</v>
      </c>
      <c r="H28" s="25" t="n">
        <v>1.857</v>
      </c>
      <c r="I28" s="1" t="n">
        <v>1.8671</v>
      </c>
      <c r="J28" s="25" t="n">
        <v>0.00356745</v>
      </c>
      <c r="K28" s="24" t="n">
        <v>0.010103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75.42</v>
      </c>
      <c r="E29" s="1" t="n">
        <v>175.42</v>
      </c>
      <c r="F29" s="25" t="n">
        <v>0.18162</v>
      </c>
      <c r="G29" s="24" t="n">
        <v>-0.000335693</v>
      </c>
      <c r="H29" s="25" t="n">
        <v>1.94</v>
      </c>
      <c r="I29" s="1" t="n">
        <v>1.94809</v>
      </c>
      <c r="J29" s="25" t="n">
        <v>0.00413722</v>
      </c>
      <c r="K29" s="24" t="n">
        <v>0.0080912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50.063</v>
      </c>
      <c r="E30" s="1" t="n">
        <v>150.063</v>
      </c>
      <c r="F30" s="25" t="n">
        <v>0.0623896</v>
      </c>
      <c r="G30" s="24" t="n">
        <v>0.000396729</v>
      </c>
      <c r="H30" s="25" t="n">
        <v>2.021</v>
      </c>
      <c r="I30" s="1" t="n">
        <v>2.03176</v>
      </c>
      <c r="J30" s="25" t="n">
        <v>0.00357889</v>
      </c>
      <c r="K30" s="24" t="n">
        <v>0.010759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24.777</v>
      </c>
      <c r="E31" s="1" t="n">
        <v>124.777</v>
      </c>
      <c r="F31" s="25" t="n">
        <v>0.27425</v>
      </c>
      <c r="G31" s="24" t="n">
        <v>-0.000244141</v>
      </c>
      <c r="H31" s="25" t="n">
        <v>2.14</v>
      </c>
      <c r="I31" s="1" t="n">
        <v>2.14764</v>
      </c>
      <c r="J31" s="25" t="n">
        <v>0.00352687</v>
      </c>
      <c r="K31" s="24" t="n">
        <v>0.0076429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0.53</v>
      </c>
      <c r="E32" s="1" t="n">
        <v>100.53</v>
      </c>
      <c r="F32" s="25" t="n">
        <v>0.115331</v>
      </c>
      <c r="G32" s="24" t="n">
        <v>-0.000152588</v>
      </c>
      <c r="H32" s="25" t="n">
        <v>2.394</v>
      </c>
      <c r="I32" s="1" t="n">
        <v>2.38069</v>
      </c>
      <c r="J32" s="25" t="n">
        <v>0.00689494</v>
      </c>
      <c r="K32" s="24" t="n">
        <v>-0.013311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74.664</v>
      </c>
      <c r="E33" s="1" t="n">
        <v>74.6637</v>
      </c>
      <c r="F33" s="25" t="n">
        <v>0.166336</v>
      </c>
      <c r="G33" s="24" t="n">
        <v>-0.000305176</v>
      </c>
      <c r="H33" s="25" t="n">
        <v>2.961</v>
      </c>
      <c r="I33" s="1" t="n">
        <v>3.01962</v>
      </c>
      <c r="J33" s="25" t="n">
        <v>0.00615245</v>
      </c>
      <c r="K33" s="24" t="n">
        <v>0.0586224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50.5</v>
      </c>
      <c r="E34" s="1" t="n">
        <v>50.5003</v>
      </c>
      <c r="F34" s="25" t="n">
        <v>0.0920198</v>
      </c>
      <c r="G34" s="24" t="n">
        <v>0.000293732</v>
      </c>
      <c r="H34" s="25" t="n">
        <v>3.493</v>
      </c>
      <c r="I34" s="1" t="n">
        <v>3.42399</v>
      </c>
      <c r="J34" s="25" t="n">
        <v>0.0103965</v>
      </c>
      <c r="K34" s="24" t="n">
        <v>-0.069012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40.575</v>
      </c>
      <c r="E35" s="1" t="n">
        <v>40.5751</v>
      </c>
      <c r="F35" s="25" t="n">
        <v>0.148682</v>
      </c>
      <c r="G35" s="24" t="n">
        <v>0.000110626</v>
      </c>
      <c r="H35" s="25" t="n">
        <v>4.416</v>
      </c>
      <c r="I35" s="1" t="n">
        <v>4.43175</v>
      </c>
      <c r="J35" s="25" t="n">
        <v>0.00568165</v>
      </c>
      <c r="K35" s="24" t="n">
        <v>0.015747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30.172</v>
      </c>
      <c r="E36" s="1" t="n">
        <v>30.1723</v>
      </c>
      <c r="F36" s="25" t="n">
        <v>0.191423</v>
      </c>
      <c r="G36" s="24" t="n">
        <v>0.000318527</v>
      </c>
      <c r="H36" s="25" t="n">
        <v>4.717</v>
      </c>
      <c r="I36" s="1" t="n">
        <v>4.70309</v>
      </c>
      <c r="J36" s="25" t="n">
        <v>0.00752918</v>
      </c>
      <c r="K36" s="24" t="n">
        <v>-0.0139127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20.398</v>
      </c>
      <c r="E37" s="1" t="n">
        <v>20.398</v>
      </c>
      <c r="F37" s="25" t="n">
        <v>0.17183</v>
      </c>
      <c r="G37" s="24" t="n">
        <v>-4.19617E-005</v>
      </c>
      <c r="H37" s="25" t="n">
        <v>5.742</v>
      </c>
      <c r="I37" s="1" t="n">
        <v>5.77307</v>
      </c>
      <c r="J37" s="25" t="n">
        <v>0.00734753</v>
      </c>
      <c r="K37" s="24" t="n">
        <v>0.0310745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0.249</v>
      </c>
      <c r="E38" s="1" t="n">
        <v>10.2489</v>
      </c>
      <c r="F38" s="25" t="n">
        <v>0.246129</v>
      </c>
      <c r="G38" s="24" t="n">
        <v>-7.82013E-005</v>
      </c>
      <c r="H38" s="25" t="n">
        <v>6.798</v>
      </c>
      <c r="I38" s="1" t="n">
        <v>6.7053</v>
      </c>
      <c r="J38" s="25" t="n">
        <v>0.0467568</v>
      </c>
      <c r="K38" s="24" t="n">
        <v>-0.0926971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5.754</v>
      </c>
      <c r="E39" s="1" t="n">
        <v>5.75416</v>
      </c>
      <c r="F39" s="25" t="n">
        <v>0.145595</v>
      </c>
      <c r="G39" s="24" t="n">
        <v>0.000161648</v>
      </c>
      <c r="H39" s="25" t="n">
        <v>7.143</v>
      </c>
      <c r="I39" s="1" t="n">
        <v>7.12748</v>
      </c>
      <c r="J39" s="25" t="n">
        <v>0.0290197</v>
      </c>
      <c r="K39" s="24" t="n">
        <v>-0.0155187</v>
      </c>
    </row>
    <row r="40" customFormat="false" ht="15.75" hidden="false" customHeight="false" outlineLevel="0" collapsed="false">
      <c r="A40" s="26" t="s">
        <v>24</v>
      </c>
      <c r="B40" s="27" t="s">
        <v>25</v>
      </c>
      <c r="C40" s="27" t="n">
        <v>241</v>
      </c>
      <c r="D40" s="28" t="n">
        <v>2.582</v>
      </c>
      <c r="E40" s="29" t="n">
        <v>2.58172</v>
      </c>
      <c r="F40" s="28" t="n">
        <v>0.169542</v>
      </c>
      <c r="G40" s="27" t="n">
        <v>-0.000277996</v>
      </c>
      <c r="H40" s="28" t="n">
        <v>7.104</v>
      </c>
      <c r="I40" s="29" t="n">
        <v>7.12317</v>
      </c>
      <c r="J40" s="28" t="n">
        <v>0.0248724</v>
      </c>
      <c r="K40" s="27" t="n">
        <v>0.019166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6</v>
      </c>
      <c r="B42" s="20" t="s">
        <v>27</v>
      </c>
      <c r="C42" s="20" t="n">
        <v>241</v>
      </c>
      <c r="D42" s="21" t="n">
        <v>220.879</v>
      </c>
      <c r="E42" s="22" t="n">
        <v>220.879</v>
      </c>
      <c r="F42" s="21" t="n">
        <v>0.11717</v>
      </c>
      <c r="G42" s="20" t="n">
        <v>0.000473022</v>
      </c>
      <c r="H42" s="21" t="n">
        <v>1.537</v>
      </c>
      <c r="I42" s="22" t="n">
        <v>1.54541</v>
      </c>
      <c r="J42" s="21" t="n">
        <v>0.00455636</v>
      </c>
      <c r="K42" s="20" t="n">
        <v>0.00841498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200.27</v>
      </c>
      <c r="E43" s="1" t="n">
        <v>200.27</v>
      </c>
      <c r="F43" s="25" t="n">
        <v>0.20203</v>
      </c>
      <c r="G43" s="24" t="n">
        <v>0.000427246</v>
      </c>
      <c r="H43" s="25" t="n">
        <v>1.548</v>
      </c>
      <c r="I43" s="1" t="n">
        <v>1.54709</v>
      </c>
      <c r="J43" s="25" t="n">
        <v>0.00258037</v>
      </c>
      <c r="K43" s="24" t="n">
        <v>-0.00090873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75.959</v>
      </c>
      <c r="E44" s="1" t="n">
        <v>175.959</v>
      </c>
      <c r="F44" s="25" t="n">
        <v>0.0858638</v>
      </c>
      <c r="G44" s="24" t="n">
        <v>0.000152588</v>
      </c>
      <c r="H44" s="25" t="n">
        <v>1.553</v>
      </c>
      <c r="I44" s="1" t="n">
        <v>1.54874</v>
      </c>
      <c r="J44" s="25" t="n">
        <v>0.00230222</v>
      </c>
      <c r="K44" s="24" t="n">
        <v>-0.0042572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50.217</v>
      </c>
      <c r="E45" s="1" t="n">
        <v>150.217</v>
      </c>
      <c r="F45" s="25" t="n">
        <v>0.118179</v>
      </c>
      <c r="G45" s="24" t="n">
        <v>0.00012207</v>
      </c>
      <c r="H45" s="25" t="n">
        <v>1.573</v>
      </c>
      <c r="I45" s="1" t="n">
        <v>1.56955</v>
      </c>
      <c r="J45" s="25" t="n">
        <v>0.00444016</v>
      </c>
      <c r="K45" s="24" t="n">
        <v>-0.00344813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25.518</v>
      </c>
      <c r="E46" s="1" t="n">
        <v>125.518</v>
      </c>
      <c r="F46" s="25" t="n">
        <v>0.0988506</v>
      </c>
      <c r="G46" s="24" t="n">
        <v>-0.000274658</v>
      </c>
      <c r="H46" s="25" t="n">
        <v>1.7</v>
      </c>
      <c r="I46" s="1" t="n">
        <v>1.68694</v>
      </c>
      <c r="J46" s="25" t="n">
        <v>0.00384881</v>
      </c>
      <c r="K46" s="24" t="n">
        <v>-0.013058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00.512</v>
      </c>
      <c r="E47" s="1" t="n">
        <v>100.512</v>
      </c>
      <c r="F47" s="25" t="n">
        <v>0.120333</v>
      </c>
      <c r="G47" s="24" t="n">
        <v>-0.000244141</v>
      </c>
      <c r="H47" s="25" t="n">
        <v>2.172</v>
      </c>
      <c r="I47" s="1" t="n">
        <v>2.12009</v>
      </c>
      <c r="J47" s="25" t="n">
        <v>0.00412512</v>
      </c>
      <c r="K47" s="24" t="n">
        <v>-0.0519087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74.704</v>
      </c>
      <c r="E48" s="1" t="n">
        <v>74.7044</v>
      </c>
      <c r="F48" s="25" t="n">
        <v>0.123162</v>
      </c>
      <c r="G48" s="24" t="n">
        <v>0.000427246</v>
      </c>
      <c r="H48" s="25" t="n">
        <v>3.307</v>
      </c>
      <c r="I48" s="1" t="n">
        <v>3.20929</v>
      </c>
      <c r="J48" s="25" t="n">
        <v>0.013983</v>
      </c>
      <c r="K48" s="24" t="n">
        <v>-0.0977094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50.861</v>
      </c>
      <c r="E49" s="1" t="n">
        <v>50.8614</v>
      </c>
      <c r="F49" s="25" t="n">
        <v>0.190545</v>
      </c>
      <c r="G49" s="24" t="n">
        <v>0.000434875</v>
      </c>
      <c r="H49" s="25" t="n">
        <v>3.694</v>
      </c>
      <c r="I49" s="1" t="n">
        <v>3.68439</v>
      </c>
      <c r="J49" s="25" t="n">
        <v>0.00753031</v>
      </c>
      <c r="K49" s="24" t="n">
        <v>-0.0096099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40.429</v>
      </c>
      <c r="E50" s="1" t="n">
        <v>40.4292</v>
      </c>
      <c r="F50" s="25" t="n">
        <v>0.111751</v>
      </c>
      <c r="G50" s="24" t="n">
        <v>0.000221252</v>
      </c>
      <c r="H50" s="25" t="n">
        <v>4.045</v>
      </c>
      <c r="I50" s="1" t="n">
        <v>4.05724</v>
      </c>
      <c r="J50" s="25" t="n">
        <v>0.00688659</v>
      </c>
      <c r="K50" s="24" t="n">
        <v>0.012240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30.303</v>
      </c>
      <c r="E51" s="1" t="n">
        <v>30.3031</v>
      </c>
      <c r="F51" s="25" t="n">
        <v>0.183211</v>
      </c>
      <c r="G51" s="24" t="n">
        <v>8.39233E-005</v>
      </c>
      <c r="H51" s="25" t="n">
        <v>4.105</v>
      </c>
      <c r="I51" s="1" t="n">
        <v>4.06539</v>
      </c>
      <c r="J51" s="25" t="n">
        <v>0.010222</v>
      </c>
      <c r="K51" s="24" t="n">
        <v>-0.0396056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20.33</v>
      </c>
      <c r="E52" s="1" t="n">
        <v>20.3298</v>
      </c>
      <c r="F52" s="25" t="n">
        <v>0.151164</v>
      </c>
      <c r="G52" s="24" t="n">
        <v>-0.000244141</v>
      </c>
      <c r="H52" s="25" t="n">
        <v>4.54</v>
      </c>
      <c r="I52" s="1" t="n">
        <v>4.34857</v>
      </c>
      <c r="J52" s="25" t="n">
        <v>0.0266715</v>
      </c>
      <c r="K52" s="24" t="n">
        <v>-0.191427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10.047</v>
      </c>
      <c r="E53" s="1" t="n">
        <v>10.0468</v>
      </c>
      <c r="F53" s="25" t="n">
        <v>0.154099</v>
      </c>
      <c r="G53" s="24" t="n">
        <v>-0.000157356</v>
      </c>
      <c r="H53" s="25" t="n">
        <v>5.66</v>
      </c>
      <c r="I53" s="1" t="n">
        <v>5.68268</v>
      </c>
      <c r="J53" s="25" t="n">
        <v>0.0137778</v>
      </c>
      <c r="K53" s="24" t="n">
        <v>0.0226808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4.902</v>
      </c>
      <c r="E54" s="1" t="n">
        <v>4.90186</v>
      </c>
      <c r="F54" s="25" t="n">
        <v>0.0591288</v>
      </c>
      <c r="G54" s="24" t="n">
        <v>-0.000141144</v>
      </c>
      <c r="H54" s="25" t="n">
        <v>6.33</v>
      </c>
      <c r="I54" s="1" t="n">
        <v>6.3131</v>
      </c>
      <c r="J54" s="25" t="n">
        <v>0.00819592</v>
      </c>
      <c r="K54" s="24" t="n">
        <v>-0.0169005</v>
      </c>
    </row>
    <row r="55" customFormat="false" ht="15.75" hidden="false" customHeight="false" outlineLevel="0" collapsed="false">
      <c r="A55" s="26" t="s">
        <v>26</v>
      </c>
      <c r="B55" s="27" t="s">
        <v>27</v>
      </c>
      <c r="C55" s="27" t="n">
        <v>241</v>
      </c>
      <c r="D55" s="28" t="n">
        <v>2.482</v>
      </c>
      <c r="E55" s="29" t="n">
        <v>2.48181</v>
      </c>
      <c r="F55" s="28" t="n">
        <v>0.113949</v>
      </c>
      <c r="G55" s="27" t="n">
        <v>-0.00018692</v>
      </c>
      <c r="H55" s="28" t="n">
        <v>6.353</v>
      </c>
      <c r="I55" s="29" t="n">
        <v>6.33442</v>
      </c>
      <c r="J55" s="28" t="n">
        <v>0.00841397</v>
      </c>
      <c r="K55" s="27" t="n">
        <v>-0.0185771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28</v>
      </c>
      <c r="B57" s="20" t="s">
        <v>29</v>
      </c>
      <c r="C57" s="20" t="n">
        <v>241</v>
      </c>
      <c r="D57" s="21" t="n">
        <v>184.439</v>
      </c>
      <c r="E57" s="22" t="n">
        <v>184.439</v>
      </c>
      <c r="F57" s="21" t="n">
        <v>0.0662588</v>
      </c>
      <c r="G57" s="20" t="n">
        <v>0.000289917</v>
      </c>
      <c r="H57" s="21" t="n">
        <v>1.68</v>
      </c>
      <c r="I57" s="22" t="n">
        <v>1.68547</v>
      </c>
      <c r="J57" s="21" t="n">
        <v>0.00371376</v>
      </c>
      <c r="K57" s="20" t="n">
        <v>0.00547302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76.132</v>
      </c>
      <c r="E58" s="1" t="n">
        <v>176.132</v>
      </c>
      <c r="F58" s="25" t="n">
        <v>0.191896</v>
      </c>
      <c r="G58" s="24" t="n">
        <v>1.52588E-005</v>
      </c>
      <c r="H58" s="25" t="n">
        <v>1.684</v>
      </c>
      <c r="I58" s="1" t="n">
        <v>1.68226</v>
      </c>
      <c r="J58" s="25" t="n">
        <v>0.00332198</v>
      </c>
      <c r="K58" s="24" t="n">
        <v>-0.00173867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50.022</v>
      </c>
      <c r="E59" s="1" t="n">
        <v>150.022</v>
      </c>
      <c r="F59" s="25" t="n">
        <v>0.130283</v>
      </c>
      <c r="G59" s="24" t="n">
        <v>-0.000411987</v>
      </c>
      <c r="H59" s="25" t="n">
        <v>1.703</v>
      </c>
      <c r="I59" s="1" t="n">
        <v>1.69911</v>
      </c>
      <c r="J59" s="25" t="n">
        <v>0.00375011</v>
      </c>
      <c r="K59" s="24" t="n">
        <v>-0.0038920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124.828</v>
      </c>
      <c r="E60" s="1" t="n">
        <v>124.828</v>
      </c>
      <c r="F60" s="25" t="n">
        <v>0.20973</v>
      </c>
      <c r="G60" s="24" t="n">
        <v>0.000183105</v>
      </c>
      <c r="H60" s="25" t="n">
        <v>1.71</v>
      </c>
      <c r="I60" s="1" t="n">
        <v>1.70181</v>
      </c>
      <c r="J60" s="25" t="n">
        <v>0.00349081</v>
      </c>
      <c r="K60" s="24" t="n">
        <v>-0.00818682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99.774</v>
      </c>
      <c r="E61" s="1" t="n">
        <v>99.7744</v>
      </c>
      <c r="F61" s="25" t="n">
        <v>0.124042</v>
      </c>
      <c r="G61" s="24" t="n">
        <v>0.000419617</v>
      </c>
      <c r="H61" s="25" t="n">
        <v>2.504</v>
      </c>
      <c r="I61" s="1" t="n">
        <v>2.49934</v>
      </c>
      <c r="J61" s="25" t="n">
        <v>0.00389557</v>
      </c>
      <c r="K61" s="24" t="n">
        <v>-0.0046596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75.292</v>
      </c>
      <c r="E62" s="1" t="n">
        <v>75.292</v>
      </c>
      <c r="F62" s="25" t="n">
        <v>0.130495</v>
      </c>
      <c r="G62" s="24" t="n">
        <v>-3.8147E-005</v>
      </c>
      <c r="H62" s="25" t="n">
        <v>3.011</v>
      </c>
      <c r="I62" s="1" t="n">
        <v>2.99863</v>
      </c>
      <c r="J62" s="25" t="n">
        <v>0.00605113</v>
      </c>
      <c r="K62" s="24" t="n">
        <v>-0.0123651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0.356</v>
      </c>
      <c r="E63" s="1" t="n">
        <v>50.3562</v>
      </c>
      <c r="F63" s="25" t="n">
        <v>0.157318</v>
      </c>
      <c r="G63" s="24" t="n">
        <v>0.00018692</v>
      </c>
      <c r="H63" s="25" t="n">
        <v>3.346</v>
      </c>
      <c r="I63" s="1" t="n">
        <v>3.31912</v>
      </c>
      <c r="J63" s="25" t="n">
        <v>0.00450533</v>
      </c>
      <c r="K63" s="24" t="n">
        <v>-0.0268795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40.683</v>
      </c>
      <c r="E64" s="1" t="n">
        <v>40.6831</v>
      </c>
      <c r="F64" s="25" t="n">
        <v>0.121893</v>
      </c>
      <c r="G64" s="24" t="n">
        <v>0.0001297</v>
      </c>
      <c r="H64" s="25" t="n">
        <v>3.502</v>
      </c>
      <c r="I64" s="1" t="n">
        <v>3.45363</v>
      </c>
      <c r="J64" s="25" t="n">
        <v>0.00437244</v>
      </c>
      <c r="K64" s="24" t="n">
        <v>-0.0483735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30.095</v>
      </c>
      <c r="E65" s="1" t="n">
        <v>30.095</v>
      </c>
      <c r="F65" s="25" t="n">
        <v>0.0751756</v>
      </c>
      <c r="G65" s="24" t="n">
        <v>-3.24249E-005</v>
      </c>
      <c r="H65" s="25" t="n">
        <v>3.761</v>
      </c>
      <c r="I65" s="1" t="n">
        <v>3.80846</v>
      </c>
      <c r="J65" s="25" t="n">
        <v>0.00697135</v>
      </c>
      <c r="K65" s="24" t="n">
        <v>0.0474648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20.409</v>
      </c>
      <c r="E66" s="1" t="n">
        <v>20.4091</v>
      </c>
      <c r="F66" s="25" t="n">
        <v>0.101375</v>
      </c>
      <c r="G66" s="24" t="n">
        <v>0.000116348</v>
      </c>
      <c r="H66" s="25" t="n">
        <v>4.394</v>
      </c>
      <c r="I66" s="1" t="n">
        <v>4.37913</v>
      </c>
      <c r="J66" s="25" t="n">
        <v>0.00844587</v>
      </c>
      <c r="K66" s="24" t="n">
        <v>-0.0148673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9.969</v>
      </c>
      <c r="E67" s="1" t="n">
        <v>9.96884</v>
      </c>
      <c r="F67" s="25" t="n">
        <v>0.153181</v>
      </c>
      <c r="G67" s="24" t="n">
        <v>-0.000162125</v>
      </c>
      <c r="H67" s="25" t="n">
        <v>4.817</v>
      </c>
      <c r="I67" s="1" t="n">
        <v>4.7557</v>
      </c>
      <c r="J67" s="25" t="n">
        <v>0.0216355</v>
      </c>
      <c r="K67" s="24" t="n">
        <v>-0.0613027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463</v>
      </c>
      <c r="D68" s="25" t="n">
        <v>4.964</v>
      </c>
      <c r="E68" s="1" t="n">
        <v>4.04213</v>
      </c>
      <c r="F68" s="25" t="n">
        <v>0.965978</v>
      </c>
      <c r="G68" s="24" t="n">
        <v>-0.921871</v>
      </c>
      <c r="H68" s="25" t="n">
        <v>5.277</v>
      </c>
      <c r="I68" s="1" t="n">
        <v>5.2563</v>
      </c>
      <c r="J68" s="25" t="n">
        <v>0.0164974</v>
      </c>
      <c r="K68" s="24" t="n">
        <v>-0.0206952</v>
      </c>
    </row>
    <row r="69" customFormat="false" ht="15.75" hidden="false" customHeight="false" outlineLevel="0" collapsed="false">
      <c r="A69" s="26" t="s">
        <v>28</v>
      </c>
      <c r="B69" s="27" t="s">
        <v>29</v>
      </c>
      <c r="C69" s="27" t="n">
        <v>404</v>
      </c>
      <c r="D69" s="28" t="n">
        <v>2.896</v>
      </c>
      <c r="E69" s="29" t="n">
        <v>3.31048</v>
      </c>
      <c r="F69" s="28" t="n">
        <v>0.706674</v>
      </c>
      <c r="G69" s="27" t="n">
        <v>0.414475</v>
      </c>
      <c r="H69" s="28" t="n">
        <v>5.288</v>
      </c>
      <c r="I69" s="29" t="n">
        <v>5.26002</v>
      </c>
      <c r="J69" s="28" t="n">
        <v>0.0152693</v>
      </c>
      <c r="K69" s="27" t="n">
        <v>-0.0279756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0</v>
      </c>
      <c r="B71" s="20" t="s">
        <v>31</v>
      </c>
      <c r="C71" s="20" t="n">
        <v>241</v>
      </c>
      <c r="D71" s="21" t="n">
        <v>172.987</v>
      </c>
      <c r="E71" s="22" t="n">
        <v>172.987</v>
      </c>
      <c r="F71" s="21" t="n">
        <v>0.187485</v>
      </c>
      <c r="G71" s="20" t="n">
        <v>-0.00038147</v>
      </c>
      <c r="H71" s="21" t="n">
        <v>1.784</v>
      </c>
      <c r="I71" s="22" t="n">
        <v>1.77205</v>
      </c>
      <c r="J71" s="21" t="n">
        <v>0.00390694</v>
      </c>
      <c r="K71" s="20" t="n">
        <v>-0.0119503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149.326</v>
      </c>
      <c r="E72" s="1" t="n">
        <v>149.326</v>
      </c>
      <c r="F72" s="25" t="n">
        <v>0.304023</v>
      </c>
      <c r="G72" s="24" t="n">
        <v>0</v>
      </c>
      <c r="H72" s="25" t="n">
        <v>1.786</v>
      </c>
      <c r="I72" s="1" t="n">
        <v>1.77301</v>
      </c>
      <c r="J72" s="25" t="n">
        <v>0.00307609</v>
      </c>
      <c r="K72" s="24" t="n">
        <v>-0.012987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24.961</v>
      </c>
      <c r="E73" s="1" t="n">
        <v>124.961</v>
      </c>
      <c r="F73" s="25" t="n">
        <v>0.161475</v>
      </c>
      <c r="G73" s="24" t="n">
        <v>-0.000137329</v>
      </c>
      <c r="H73" s="25" t="n">
        <v>2.142</v>
      </c>
      <c r="I73" s="1" t="n">
        <v>1.98383</v>
      </c>
      <c r="J73" s="25" t="n">
        <v>0.0077621</v>
      </c>
      <c r="K73" s="24" t="n">
        <v>-0.15817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00.195</v>
      </c>
      <c r="E74" s="1" t="n">
        <v>100.195</v>
      </c>
      <c r="F74" s="25" t="n">
        <v>0.592827</v>
      </c>
      <c r="G74" s="24" t="n">
        <v>-0.000396729</v>
      </c>
      <c r="H74" s="25" t="n">
        <v>2.859</v>
      </c>
      <c r="I74" s="1" t="n">
        <v>2.84878</v>
      </c>
      <c r="J74" s="25" t="n">
        <v>0.00463627</v>
      </c>
      <c r="K74" s="24" t="n">
        <v>-0.010215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75.598</v>
      </c>
      <c r="E75" s="1" t="n">
        <v>75.5982</v>
      </c>
      <c r="F75" s="25" t="n">
        <v>0.418318</v>
      </c>
      <c r="G75" s="24" t="n">
        <v>0.000228882</v>
      </c>
      <c r="H75" s="25" t="n">
        <v>3.328</v>
      </c>
      <c r="I75" s="1" t="n">
        <v>3.27722</v>
      </c>
      <c r="J75" s="25" t="n">
        <v>0.0152065</v>
      </c>
      <c r="K75" s="24" t="n">
        <v>-0.0507843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50.424</v>
      </c>
      <c r="E76" s="1" t="n">
        <v>50.4239</v>
      </c>
      <c r="F76" s="25" t="n">
        <v>0.394306</v>
      </c>
      <c r="G76" s="24" t="n">
        <v>-7.62939E-005</v>
      </c>
      <c r="H76" s="25" t="n">
        <v>3.609</v>
      </c>
      <c r="I76" s="1" t="n">
        <v>3.59412</v>
      </c>
      <c r="J76" s="25" t="n">
        <v>0.00828441</v>
      </c>
      <c r="K76" s="24" t="n">
        <v>-0.014879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40.197</v>
      </c>
      <c r="E77" s="1" t="n">
        <v>40.1969</v>
      </c>
      <c r="F77" s="25" t="n">
        <v>0.271889</v>
      </c>
      <c r="G77" s="24" t="n">
        <v>-9.15527E-005</v>
      </c>
      <c r="H77" s="25" t="n">
        <v>3.641</v>
      </c>
      <c r="I77" s="1" t="n">
        <v>3.61645</v>
      </c>
      <c r="J77" s="25" t="n">
        <v>0.0081424</v>
      </c>
      <c r="K77" s="24" t="n">
        <v>-0.0245478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30.09</v>
      </c>
      <c r="E78" s="1" t="n">
        <v>30.0901</v>
      </c>
      <c r="F78" s="25" t="n">
        <v>0.223248</v>
      </c>
      <c r="G78" s="24" t="n">
        <v>6.67572E-005</v>
      </c>
      <c r="H78" s="25" t="n">
        <v>3.672</v>
      </c>
      <c r="I78" s="1" t="n">
        <v>3.65673</v>
      </c>
      <c r="J78" s="25" t="n">
        <v>0.0041392</v>
      </c>
      <c r="K78" s="24" t="n">
        <v>-0.0152738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19.912</v>
      </c>
      <c r="E79" s="1" t="n">
        <v>19.9122</v>
      </c>
      <c r="F79" s="25" t="n">
        <v>0.112416</v>
      </c>
      <c r="G79" s="24" t="n">
        <v>0.000219345</v>
      </c>
      <c r="H79" s="25" t="n">
        <v>3.882</v>
      </c>
      <c r="I79" s="1" t="n">
        <v>3.89774</v>
      </c>
      <c r="J79" s="25" t="n">
        <v>0.00472518</v>
      </c>
      <c r="K79" s="24" t="n">
        <v>0.0157387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0.13</v>
      </c>
      <c r="E80" s="1" t="n">
        <v>10.13</v>
      </c>
      <c r="F80" s="25" t="n">
        <v>0.204001</v>
      </c>
      <c r="G80" s="24" t="n">
        <v>-4.57764E-005</v>
      </c>
      <c r="H80" s="25" t="n">
        <v>4.018</v>
      </c>
      <c r="I80" s="1" t="n">
        <v>4.20959</v>
      </c>
      <c r="J80" s="25" t="n">
        <v>0.0238942</v>
      </c>
      <c r="K80" s="24" t="n">
        <v>0.191589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482</v>
      </c>
      <c r="D81" s="25" t="n">
        <v>4.814</v>
      </c>
      <c r="E81" s="1" t="n">
        <v>3.97021</v>
      </c>
      <c r="F81" s="25" t="n">
        <v>0.903087</v>
      </c>
      <c r="G81" s="24" t="n">
        <v>-0.843793</v>
      </c>
      <c r="H81" s="25" t="n">
        <v>4.214</v>
      </c>
      <c r="I81" s="1" t="n">
        <v>4.17629</v>
      </c>
      <c r="J81" s="25" t="n">
        <v>0.102747</v>
      </c>
      <c r="K81" s="24" t="n">
        <v>-0.0377078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425</v>
      </c>
      <c r="D82" s="28" t="n">
        <v>3.126</v>
      </c>
      <c r="E82" s="29" t="n">
        <v>3.80432</v>
      </c>
      <c r="F82" s="28" t="n">
        <v>0.831678</v>
      </c>
      <c r="G82" s="27" t="n">
        <v>0.678325</v>
      </c>
      <c r="H82" s="28" t="n">
        <v>4.281</v>
      </c>
      <c r="I82" s="29" t="n">
        <v>4.19188</v>
      </c>
      <c r="J82" s="28" t="n">
        <v>0.0992117</v>
      </c>
      <c r="K82" s="27" t="n">
        <v>-0.0891247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241</v>
      </c>
      <c r="D84" s="21" t="n">
        <v>119.193</v>
      </c>
      <c r="E84" s="22" t="n">
        <v>119.193</v>
      </c>
      <c r="F84" s="21" t="n">
        <v>0.0961549</v>
      </c>
      <c r="G84" s="20" t="n">
        <v>0.00025177</v>
      </c>
      <c r="H84" s="21" t="n">
        <v>2.485</v>
      </c>
      <c r="I84" s="22" t="n">
        <v>2.48212</v>
      </c>
      <c r="J84" s="21" t="n">
        <v>0.00684639</v>
      </c>
      <c r="K84" s="20" t="n">
        <v>-0.0028796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00.234</v>
      </c>
      <c r="E85" s="1" t="n">
        <v>100.234</v>
      </c>
      <c r="F85" s="25" t="n">
        <v>0.0669352</v>
      </c>
      <c r="G85" s="24" t="n">
        <v>-7.62939E-006</v>
      </c>
      <c r="H85" s="25" t="n">
        <v>2.799</v>
      </c>
      <c r="I85" s="1" t="n">
        <v>2.79883</v>
      </c>
      <c r="J85" s="25" t="n">
        <v>0.00416167</v>
      </c>
      <c r="K85" s="24" t="n">
        <v>-0.00017428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75.875</v>
      </c>
      <c r="E86" s="1" t="n">
        <v>75.875</v>
      </c>
      <c r="F86" s="25" t="n">
        <v>0.258649</v>
      </c>
      <c r="G86" s="24" t="n">
        <v>-7.62939E-006</v>
      </c>
      <c r="H86" s="25" t="n">
        <v>3.398</v>
      </c>
      <c r="I86" s="1" t="n">
        <v>3.37744</v>
      </c>
      <c r="J86" s="25" t="n">
        <v>0.00348531</v>
      </c>
      <c r="K86" s="24" t="n">
        <v>-0.0205603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50.281</v>
      </c>
      <c r="E87" s="1" t="n">
        <v>50.2813</v>
      </c>
      <c r="F87" s="25" t="n">
        <v>0.285857</v>
      </c>
      <c r="G87" s="24" t="n">
        <v>0.000324249</v>
      </c>
      <c r="H87" s="25" t="n">
        <v>3.711</v>
      </c>
      <c r="I87" s="1" t="n">
        <v>3.70854</v>
      </c>
      <c r="J87" s="25" t="n">
        <v>0.00242201</v>
      </c>
      <c r="K87" s="24" t="n">
        <v>-0.0024604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40.528</v>
      </c>
      <c r="E88" s="1" t="n">
        <v>40.5281</v>
      </c>
      <c r="F88" s="25" t="n">
        <v>0.108418</v>
      </c>
      <c r="G88" s="24" t="n">
        <v>9.91821E-005</v>
      </c>
      <c r="H88" s="25" t="n">
        <v>3.839</v>
      </c>
      <c r="I88" s="1" t="n">
        <v>3.82959</v>
      </c>
      <c r="J88" s="25" t="n">
        <v>0.00553344</v>
      </c>
      <c r="K88" s="24" t="n">
        <v>-0.0094149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30.35</v>
      </c>
      <c r="E89" s="1" t="n">
        <v>30.3497</v>
      </c>
      <c r="F89" s="25" t="n">
        <v>0.211355</v>
      </c>
      <c r="G89" s="24" t="n">
        <v>-0.000299454</v>
      </c>
      <c r="H89" s="25" t="n">
        <v>3.972</v>
      </c>
      <c r="I89" s="1" t="n">
        <v>3.92328</v>
      </c>
      <c r="J89" s="25" t="n">
        <v>0.00587113</v>
      </c>
      <c r="K89" s="24" t="n">
        <v>-0.0487177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19.632</v>
      </c>
      <c r="E90" s="1" t="n">
        <v>19.6318</v>
      </c>
      <c r="F90" s="25" t="n">
        <v>0.168639</v>
      </c>
      <c r="G90" s="24" t="n">
        <v>-0.000232697</v>
      </c>
      <c r="H90" s="25" t="n">
        <v>4.196</v>
      </c>
      <c r="I90" s="1" t="n">
        <v>4.18667</v>
      </c>
      <c r="J90" s="25" t="n">
        <v>0.00653627</v>
      </c>
      <c r="K90" s="24" t="n">
        <v>-0.00933218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10.533</v>
      </c>
      <c r="E91" s="1" t="n">
        <v>10.533</v>
      </c>
      <c r="F91" s="25" t="n">
        <v>0.287785</v>
      </c>
      <c r="G91" s="24" t="n">
        <v>-2.95639E-005</v>
      </c>
      <c r="H91" s="25" t="n">
        <v>5.027</v>
      </c>
      <c r="I91" s="1" t="n">
        <v>5.02331</v>
      </c>
      <c r="J91" s="25" t="n">
        <v>0.00837787</v>
      </c>
      <c r="K91" s="24" t="n">
        <v>-0.0036931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482</v>
      </c>
      <c r="D92" s="25" t="n">
        <v>4.352</v>
      </c>
      <c r="E92" s="1" t="n">
        <v>3.63699</v>
      </c>
      <c r="F92" s="25" t="n">
        <v>0.738176</v>
      </c>
      <c r="G92" s="24" t="n">
        <v>-0.715011</v>
      </c>
      <c r="H92" s="25" t="n">
        <v>5.086</v>
      </c>
      <c r="I92" s="1" t="n">
        <v>5.06644</v>
      </c>
      <c r="J92" s="25" t="n">
        <v>0.014116</v>
      </c>
      <c r="K92" s="24" t="n">
        <v>-0.019558</v>
      </c>
    </row>
    <row r="93" customFormat="false" ht="15.75" hidden="false" customHeight="false" outlineLevel="0" collapsed="false">
      <c r="A93" s="26" t="s">
        <v>32</v>
      </c>
      <c r="B93" s="27" t="s">
        <v>33</v>
      </c>
      <c r="C93" s="27" t="n">
        <v>482</v>
      </c>
      <c r="D93" s="28" t="n">
        <v>2.922</v>
      </c>
      <c r="E93" s="29" t="n">
        <v>3.63699</v>
      </c>
      <c r="F93" s="28" t="n">
        <v>0.738176</v>
      </c>
      <c r="G93" s="27" t="n">
        <v>0.71499</v>
      </c>
      <c r="H93" s="28" t="n">
        <v>5.079</v>
      </c>
      <c r="I93" s="29" t="n">
        <v>5.06644</v>
      </c>
      <c r="J93" s="28" t="n">
        <v>0.014116</v>
      </c>
      <c r="K93" s="27" t="n">
        <v>-0.012558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34</v>
      </c>
      <c r="B95" s="20" t="s">
        <v>35</v>
      </c>
      <c r="C95" s="20" t="n">
        <v>241</v>
      </c>
      <c r="D95" s="21" t="n">
        <v>120.89</v>
      </c>
      <c r="E95" s="22" t="n">
        <v>120.89</v>
      </c>
      <c r="F95" s="21" t="n">
        <v>0.190871</v>
      </c>
      <c r="G95" s="20" t="n">
        <v>-0.000106812</v>
      </c>
      <c r="H95" s="21" t="n">
        <v>2.758</v>
      </c>
      <c r="I95" s="22" t="n">
        <v>2.73869</v>
      </c>
      <c r="J95" s="21" t="n">
        <v>0.00572045</v>
      </c>
      <c r="K95" s="20" t="n">
        <v>-0.0193112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101.149</v>
      </c>
      <c r="E96" s="1" t="n">
        <v>101.149</v>
      </c>
      <c r="F96" s="25" t="n">
        <v>0.169152</v>
      </c>
      <c r="G96" s="24" t="n">
        <v>-0.000259399</v>
      </c>
      <c r="H96" s="25" t="n">
        <v>3.009</v>
      </c>
      <c r="I96" s="1" t="n">
        <v>2.99645</v>
      </c>
      <c r="J96" s="25" t="n">
        <v>0.00510622</v>
      </c>
      <c r="K96" s="24" t="n">
        <v>-0.012552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74.96</v>
      </c>
      <c r="E97" s="1" t="n">
        <v>74.96</v>
      </c>
      <c r="F97" s="25" t="n">
        <v>0.175684</v>
      </c>
      <c r="G97" s="24" t="n">
        <v>4.57764E-005</v>
      </c>
      <c r="H97" s="25" t="n">
        <v>3.161</v>
      </c>
      <c r="I97" s="1" t="n">
        <v>3.14823</v>
      </c>
      <c r="J97" s="25" t="n">
        <v>0.00407585</v>
      </c>
      <c r="K97" s="24" t="n">
        <v>-0.0127676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50.746</v>
      </c>
      <c r="E98" s="1" t="n">
        <v>50.7462</v>
      </c>
      <c r="F98" s="25" t="n">
        <v>0.0988089</v>
      </c>
      <c r="G98" s="24" t="n">
        <v>0.000160217</v>
      </c>
      <c r="H98" s="25" t="n">
        <v>3.366</v>
      </c>
      <c r="I98" s="1" t="n">
        <v>3.32859</v>
      </c>
      <c r="J98" s="25" t="n">
        <v>0.0034654</v>
      </c>
      <c r="K98" s="24" t="n">
        <v>-0.0374067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40.313</v>
      </c>
      <c r="E99" s="1" t="n">
        <v>40.3133</v>
      </c>
      <c r="F99" s="25" t="n">
        <v>0.126679</v>
      </c>
      <c r="G99" s="24" t="n">
        <v>0.000343323</v>
      </c>
      <c r="H99" s="25" t="n">
        <v>3.581</v>
      </c>
      <c r="I99" s="1" t="n">
        <v>3.59688</v>
      </c>
      <c r="J99" s="25" t="n">
        <v>0.00636601</v>
      </c>
      <c r="K99" s="24" t="n">
        <v>0.0158753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30.404</v>
      </c>
      <c r="E100" s="1" t="n">
        <v>30.4035</v>
      </c>
      <c r="F100" s="25" t="n">
        <v>0.18617</v>
      </c>
      <c r="G100" s="24" t="n">
        <v>-0.000480652</v>
      </c>
      <c r="H100" s="25" t="n">
        <v>3.904</v>
      </c>
      <c r="I100" s="1" t="n">
        <v>3.88779</v>
      </c>
      <c r="J100" s="25" t="n">
        <v>0.00551368</v>
      </c>
      <c r="K100" s="24" t="n">
        <v>-0.0162117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20.326</v>
      </c>
      <c r="E101" s="1" t="n">
        <v>20.3262</v>
      </c>
      <c r="F101" s="25" t="n">
        <v>0.109459</v>
      </c>
      <c r="G101" s="24" t="n">
        <v>0.000247955</v>
      </c>
      <c r="H101" s="25" t="n">
        <v>4.711</v>
      </c>
      <c r="I101" s="1" t="n">
        <v>4.6779</v>
      </c>
      <c r="J101" s="25" t="n">
        <v>0.0275328</v>
      </c>
      <c r="K101" s="24" t="n">
        <v>-0.0330954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0</v>
      </c>
      <c r="E102" s="1" t="n">
        <v>10.0003</v>
      </c>
      <c r="F102" s="25" t="n">
        <v>0.114452</v>
      </c>
      <c r="G102" s="24" t="n">
        <v>0.000261307</v>
      </c>
      <c r="H102" s="25" t="n">
        <v>4.93</v>
      </c>
      <c r="I102" s="1" t="n">
        <v>4.91175</v>
      </c>
      <c r="J102" s="25" t="n">
        <v>0.0072075</v>
      </c>
      <c r="K102" s="24" t="n">
        <v>-0.0182528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384</v>
      </c>
      <c r="D103" s="25" t="n">
        <v>4.958</v>
      </c>
      <c r="E103" s="1" t="n">
        <v>4.26828</v>
      </c>
      <c r="F103" s="25" t="n">
        <v>0.907094</v>
      </c>
      <c r="G103" s="24" t="n">
        <v>-0.689719</v>
      </c>
      <c r="H103" s="25" t="n">
        <v>4.989</v>
      </c>
      <c r="I103" s="1" t="n">
        <v>4.97291</v>
      </c>
      <c r="J103" s="25" t="n">
        <v>0.0105534</v>
      </c>
      <c r="K103" s="24" t="n">
        <v>-0.0160856</v>
      </c>
    </row>
    <row r="104" customFormat="false" ht="15.75" hidden="false" customHeight="false" outlineLevel="0" collapsed="false">
      <c r="A104" s="26" t="s">
        <v>34</v>
      </c>
      <c r="B104" s="27" t="s">
        <v>35</v>
      </c>
      <c r="C104" s="27" t="n">
        <v>385</v>
      </c>
      <c r="D104" s="28" t="n">
        <v>2.989</v>
      </c>
      <c r="E104" s="29" t="n">
        <v>3.68555</v>
      </c>
      <c r="F104" s="28" t="n">
        <v>0.912106</v>
      </c>
      <c r="G104" s="27" t="n">
        <v>0.696545</v>
      </c>
      <c r="H104" s="28" t="n">
        <v>4.992</v>
      </c>
      <c r="I104" s="29" t="n">
        <v>4.96866</v>
      </c>
      <c r="J104" s="28" t="n">
        <v>0.0094668</v>
      </c>
      <c r="K104" s="27" t="n">
        <v>-0.0233378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36</v>
      </c>
      <c r="B106" s="20" t="s">
        <v>37</v>
      </c>
      <c r="C106" s="20" t="n">
        <v>241</v>
      </c>
      <c r="D106" s="21" t="n">
        <v>146.002</v>
      </c>
      <c r="E106" s="22" t="n">
        <v>146.002</v>
      </c>
      <c r="F106" s="21" t="n">
        <v>0.21098</v>
      </c>
      <c r="G106" s="20" t="n">
        <v>-0.000106812</v>
      </c>
      <c r="H106" s="21" t="n">
        <v>2.749</v>
      </c>
      <c r="I106" s="22" t="n">
        <v>2.74593</v>
      </c>
      <c r="J106" s="21" t="n">
        <v>0.00521688</v>
      </c>
      <c r="K106" s="20" t="n">
        <v>-0.00307059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124.525</v>
      </c>
      <c r="E107" s="1" t="n">
        <v>124.525</v>
      </c>
      <c r="F107" s="25" t="n">
        <v>0.182215</v>
      </c>
      <c r="G107" s="24" t="n">
        <v>0.000175476</v>
      </c>
      <c r="H107" s="25" t="n">
        <v>3.134</v>
      </c>
      <c r="I107" s="1" t="n">
        <v>3.13021</v>
      </c>
      <c r="J107" s="25" t="n">
        <v>0.00776752</v>
      </c>
      <c r="K107" s="24" t="n">
        <v>-0.00378847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100.128</v>
      </c>
      <c r="E108" s="1" t="n">
        <v>100.128</v>
      </c>
      <c r="F108" s="25" t="n">
        <v>0.35875</v>
      </c>
      <c r="G108" s="24" t="n">
        <v>0.000419617</v>
      </c>
      <c r="H108" s="25" t="n">
        <v>3.261</v>
      </c>
      <c r="I108" s="1" t="n">
        <v>3.24589</v>
      </c>
      <c r="J108" s="25" t="n">
        <v>0.00579944</v>
      </c>
      <c r="K108" s="24" t="n">
        <v>-0.0151119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49.884</v>
      </c>
      <c r="E109" s="1" t="n">
        <v>49.8835</v>
      </c>
      <c r="F109" s="25" t="n">
        <v>0.221851</v>
      </c>
      <c r="G109" s="24" t="n">
        <v>-0.000484467</v>
      </c>
      <c r="H109" s="25" t="n">
        <v>4.308</v>
      </c>
      <c r="I109" s="1" t="n">
        <v>4.26638</v>
      </c>
      <c r="J109" s="25" t="n">
        <v>0.00638452</v>
      </c>
      <c r="K109" s="24" t="n">
        <v>-0.0416183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40.21</v>
      </c>
      <c r="E110" s="1" t="n">
        <v>40.2103</v>
      </c>
      <c r="F110" s="25" t="n">
        <v>0.214843</v>
      </c>
      <c r="G110" s="24" t="n">
        <v>0.000293732</v>
      </c>
      <c r="H110" s="25" t="n">
        <v>4.526</v>
      </c>
      <c r="I110" s="1" t="n">
        <v>4.53002</v>
      </c>
      <c r="J110" s="25" t="n">
        <v>0.00613528</v>
      </c>
      <c r="K110" s="24" t="n">
        <v>0.0040164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30.191</v>
      </c>
      <c r="E111" s="1" t="n">
        <v>30.1906</v>
      </c>
      <c r="F111" s="25" t="n">
        <v>0.315989</v>
      </c>
      <c r="G111" s="24" t="n">
        <v>-0.000434875</v>
      </c>
      <c r="H111" s="25" t="n">
        <v>4.548</v>
      </c>
      <c r="I111" s="1" t="n">
        <v>4.53532</v>
      </c>
      <c r="J111" s="25" t="n">
        <v>0.00526707</v>
      </c>
      <c r="K111" s="24" t="n">
        <v>-0.0126843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19.932</v>
      </c>
      <c r="E112" s="1" t="n">
        <v>19.9324</v>
      </c>
      <c r="F112" s="25" t="n">
        <v>0.208937</v>
      </c>
      <c r="G112" s="24" t="n">
        <v>0.000356674</v>
      </c>
      <c r="H112" s="25" t="n">
        <v>4.565</v>
      </c>
      <c r="I112" s="1" t="n">
        <v>4.56373</v>
      </c>
      <c r="J112" s="25" t="n">
        <v>0.00738324</v>
      </c>
      <c r="K112" s="24" t="n">
        <v>-0.00126553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241</v>
      </c>
      <c r="D113" s="25" t="n">
        <v>10.259</v>
      </c>
      <c r="E113" s="1" t="n">
        <v>10.2586</v>
      </c>
      <c r="F113" s="25" t="n">
        <v>0.19634</v>
      </c>
      <c r="G113" s="24" t="n">
        <v>-0.000423431</v>
      </c>
      <c r="H113" s="25" t="n">
        <v>4.641</v>
      </c>
      <c r="I113" s="1" t="n">
        <v>4.63658</v>
      </c>
      <c r="J113" s="25" t="n">
        <v>0.00510669</v>
      </c>
      <c r="K113" s="24" t="n">
        <v>-0.00442314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241</v>
      </c>
      <c r="D114" s="25" t="n">
        <v>4.965</v>
      </c>
      <c r="E114" s="1" t="n">
        <v>4.96549</v>
      </c>
      <c r="F114" s="25" t="n">
        <v>0.377265</v>
      </c>
      <c r="G114" s="24" t="n">
        <v>0.00048542</v>
      </c>
      <c r="H114" s="25" t="n">
        <v>4.747</v>
      </c>
      <c r="I114" s="1" t="n">
        <v>4.72781</v>
      </c>
      <c r="J114" s="25" t="n">
        <v>0.0125505</v>
      </c>
      <c r="K114" s="24" t="n">
        <v>-0.0191951</v>
      </c>
    </row>
    <row r="115" customFormat="false" ht="15.75" hidden="false" customHeight="false" outlineLevel="0" collapsed="false">
      <c r="A115" s="26" t="s">
        <v>36</v>
      </c>
      <c r="B115" s="27" t="s">
        <v>37</v>
      </c>
      <c r="C115" s="27" t="n">
        <v>296</v>
      </c>
      <c r="D115" s="28" t="n">
        <v>2.632</v>
      </c>
      <c r="E115" s="29" t="n">
        <v>2.96903</v>
      </c>
      <c r="F115" s="28" t="n">
        <v>0.711418</v>
      </c>
      <c r="G115" s="27" t="n">
        <v>0.337034</v>
      </c>
      <c r="H115" s="28" t="n">
        <v>4.733</v>
      </c>
      <c r="I115" s="29" t="n">
        <v>4.76177</v>
      </c>
      <c r="J115" s="28" t="n">
        <v>0.0226544</v>
      </c>
      <c r="K115" s="27" t="n">
        <v>0.0287704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8</v>
      </c>
      <c r="B117" s="20" t="s">
        <v>39</v>
      </c>
      <c r="C117" s="20" t="n">
        <v>241</v>
      </c>
      <c r="D117" s="21" t="n">
        <v>212.214</v>
      </c>
      <c r="E117" s="22" t="n">
        <v>212.214</v>
      </c>
      <c r="F117" s="21" t="n">
        <v>0.0408436</v>
      </c>
      <c r="G117" s="20" t="n">
        <v>-0.000411987</v>
      </c>
      <c r="H117" s="21" t="n">
        <v>3.294</v>
      </c>
      <c r="I117" s="22" t="n">
        <v>3.28267</v>
      </c>
      <c r="J117" s="21" t="n">
        <v>0.00402032</v>
      </c>
      <c r="K117" s="20" t="n">
        <v>-0.0113277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99.995</v>
      </c>
      <c r="E118" s="1" t="n">
        <v>199.995</v>
      </c>
      <c r="F118" s="25" t="n">
        <v>0.0336358</v>
      </c>
      <c r="G118" s="24" t="n">
        <v>0.000167847</v>
      </c>
      <c r="H118" s="25" t="n">
        <v>3.326</v>
      </c>
      <c r="I118" s="1" t="n">
        <v>3.31814</v>
      </c>
      <c r="J118" s="25" t="n">
        <v>0.00500882</v>
      </c>
      <c r="K118" s="24" t="n">
        <v>-0.00785899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74.961</v>
      </c>
      <c r="E119" s="1" t="n">
        <v>174.961</v>
      </c>
      <c r="F119" s="25" t="n">
        <v>0.0377896</v>
      </c>
      <c r="G119" s="24" t="n">
        <v>-0.000396729</v>
      </c>
      <c r="H119" s="25" t="n">
        <v>3.445</v>
      </c>
      <c r="I119" s="1" t="n">
        <v>3.4315</v>
      </c>
      <c r="J119" s="25" t="n">
        <v>0.00414439</v>
      </c>
      <c r="K119" s="24" t="n">
        <v>-0.0134978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150.14</v>
      </c>
      <c r="E120" s="1" t="n">
        <v>150.14</v>
      </c>
      <c r="F120" s="25" t="n">
        <v>0.0374399</v>
      </c>
      <c r="G120" s="24" t="n">
        <v>9.15527E-005</v>
      </c>
      <c r="H120" s="25" t="n">
        <v>3.57</v>
      </c>
      <c r="I120" s="1" t="n">
        <v>3.56324</v>
      </c>
      <c r="J120" s="25" t="n">
        <v>0.00488962</v>
      </c>
      <c r="K120" s="24" t="n">
        <v>-0.00675917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125.052</v>
      </c>
      <c r="E121" s="1" t="n">
        <v>125.052</v>
      </c>
      <c r="F121" s="25" t="n">
        <v>0.0498386</v>
      </c>
      <c r="G121" s="24" t="n">
        <v>-0.000259399</v>
      </c>
      <c r="H121" s="25" t="n">
        <v>3.743</v>
      </c>
      <c r="I121" s="1" t="n">
        <v>3.74971</v>
      </c>
      <c r="J121" s="25" t="n">
        <v>0.00582025</v>
      </c>
      <c r="K121" s="24" t="n">
        <v>0.0067052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99.996</v>
      </c>
      <c r="E122" s="1" t="n">
        <v>99.9956</v>
      </c>
      <c r="F122" s="25" t="n">
        <v>0.0261621</v>
      </c>
      <c r="G122" s="24" t="n">
        <v>-0.000358582</v>
      </c>
      <c r="H122" s="25" t="n">
        <v>3.914</v>
      </c>
      <c r="I122" s="1" t="n">
        <v>3.90325</v>
      </c>
      <c r="J122" s="25" t="n">
        <v>0.00517348</v>
      </c>
      <c r="K122" s="24" t="n">
        <v>-0.010747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75.013</v>
      </c>
      <c r="E123" s="1" t="n">
        <v>75.0135</v>
      </c>
      <c r="F123" s="25" t="n">
        <v>0.0432467</v>
      </c>
      <c r="G123" s="24" t="n">
        <v>0.000450134</v>
      </c>
      <c r="H123" s="25" t="n">
        <v>3.958</v>
      </c>
      <c r="I123" s="1" t="n">
        <v>3.94914</v>
      </c>
      <c r="J123" s="25" t="n">
        <v>0.00514801</v>
      </c>
      <c r="K123" s="24" t="n">
        <v>-0.00886297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50.381</v>
      </c>
      <c r="E124" s="1" t="n">
        <v>50.3808</v>
      </c>
      <c r="F124" s="25" t="n">
        <v>0.0420667</v>
      </c>
      <c r="G124" s="24" t="n">
        <v>-0.000225067</v>
      </c>
      <c r="H124" s="25" t="n">
        <v>4.056</v>
      </c>
      <c r="I124" s="1" t="n">
        <v>4.03825</v>
      </c>
      <c r="J124" s="25" t="n">
        <v>0.00731981</v>
      </c>
      <c r="K124" s="24" t="n">
        <v>-0.0177512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39.737</v>
      </c>
      <c r="E125" s="1" t="n">
        <v>39.7372</v>
      </c>
      <c r="F125" s="25" t="n">
        <v>0.0547634</v>
      </c>
      <c r="G125" s="24" t="n">
        <v>0.000164032</v>
      </c>
      <c r="H125" s="25" t="n">
        <v>4.041</v>
      </c>
      <c r="I125" s="1" t="n">
        <v>4.04263</v>
      </c>
      <c r="J125" s="25" t="n">
        <v>0.00584089</v>
      </c>
      <c r="K125" s="24" t="n">
        <v>0.00163507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30.32</v>
      </c>
      <c r="E126" s="1" t="n">
        <v>30.3197</v>
      </c>
      <c r="F126" s="25" t="n">
        <v>0.075042</v>
      </c>
      <c r="G126" s="24" t="n">
        <v>-0.000268936</v>
      </c>
      <c r="H126" s="25" t="n">
        <v>4.02</v>
      </c>
      <c r="I126" s="1" t="n">
        <v>4.00925</v>
      </c>
      <c r="J126" s="25" t="n">
        <v>0.00644965</v>
      </c>
      <c r="K126" s="24" t="n">
        <v>-0.010747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20.642</v>
      </c>
      <c r="E127" s="1" t="n">
        <v>20.642</v>
      </c>
      <c r="F127" s="25" t="n">
        <v>0.0424777</v>
      </c>
      <c r="G127" s="24" t="n">
        <v>-2.86102E-005</v>
      </c>
      <c r="H127" s="25" t="n">
        <v>4.173</v>
      </c>
      <c r="I127" s="1" t="n">
        <v>4.14836</v>
      </c>
      <c r="J127" s="25" t="n">
        <v>0.0100103</v>
      </c>
      <c r="K127" s="24" t="n">
        <v>-0.0246387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241</v>
      </c>
      <c r="D128" s="25" t="n">
        <v>9.887</v>
      </c>
      <c r="E128" s="1" t="n">
        <v>9.88722</v>
      </c>
      <c r="F128" s="25" t="n">
        <v>0.0481054</v>
      </c>
      <c r="G128" s="24" t="n">
        <v>0.000219345</v>
      </c>
      <c r="H128" s="25" t="n">
        <v>4.466</v>
      </c>
      <c r="I128" s="1" t="n">
        <v>4.45859</v>
      </c>
      <c r="J128" s="25" t="n">
        <v>0.00529316</v>
      </c>
      <c r="K128" s="24" t="n">
        <v>-0.00740671</v>
      </c>
    </row>
    <row r="129" customFormat="false" ht="15" hidden="false" customHeight="false" outlineLevel="0" collapsed="false">
      <c r="A129" s="23" t="s">
        <v>38</v>
      </c>
      <c r="B129" s="24" t="s">
        <v>39</v>
      </c>
      <c r="C129" s="24" t="n">
        <v>241</v>
      </c>
      <c r="D129" s="25" t="n">
        <v>5.122</v>
      </c>
      <c r="E129" s="1" t="n">
        <v>5.1215</v>
      </c>
      <c r="F129" s="25" t="n">
        <v>0.0425051</v>
      </c>
      <c r="G129" s="24" t="n">
        <v>-0.000498295</v>
      </c>
      <c r="H129" s="25" t="n">
        <v>4.698</v>
      </c>
      <c r="I129" s="1" t="n">
        <v>4.70178</v>
      </c>
      <c r="J129" s="25" t="n">
        <v>0.0247583</v>
      </c>
      <c r="K129" s="24" t="n">
        <v>0.00378036</v>
      </c>
    </row>
    <row r="130" customFormat="false" ht="15.75" hidden="false" customHeight="false" outlineLevel="0" collapsed="false">
      <c r="A130" s="26" t="s">
        <v>38</v>
      </c>
      <c r="B130" s="27" t="s">
        <v>39</v>
      </c>
      <c r="C130" s="27" t="n">
        <v>241</v>
      </c>
      <c r="D130" s="28" t="n">
        <v>2.568</v>
      </c>
      <c r="E130" s="29" t="n">
        <v>2.56789</v>
      </c>
      <c r="F130" s="28" t="n">
        <v>0.0369885</v>
      </c>
      <c r="G130" s="27" t="n">
        <v>-0.000108004</v>
      </c>
      <c r="H130" s="28" t="n">
        <v>5.367</v>
      </c>
      <c r="I130" s="29" t="n">
        <v>5.40924</v>
      </c>
      <c r="J130" s="28" t="n">
        <v>0.0542637</v>
      </c>
      <c r="K130" s="27" t="n">
        <v>0.0422406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9" t="s">
        <v>40</v>
      </c>
      <c r="B132" s="20" t="s">
        <v>41</v>
      </c>
      <c r="C132" s="20" t="n">
        <v>241</v>
      </c>
      <c r="D132" s="21" t="n">
        <v>176.759</v>
      </c>
      <c r="E132" s="22" t="n">
        <v>176.759</v>
      </c>
      <c r="F132" s="21" t="n">
        <v>0.0446417</v>
      </c>
      <c r="G132" s="20" t="n">
        <v>-4.57764E-005</v>
      </c>
      <c r="H132" s="21" t="n">
        <v>3.609</v>
      </c>
      <c r="I132" s="22" t="n">
        <v>3.59295</v>
      </c>
      <c r="J132" s="21" t="n">
        <v>0.00422023</v>
      </c>
      <c r="K132" s="20" t="n">
        <v>-0.0160456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50.267</v>
      </c>
      <c r="E133" s="1" t="n">
        <v>150.267</v>
      </c>
      <c r="F133" s="25" t="n">
        <v>0.141336</v>
      </c>
      <c r="G133" s="24" t="n">
        <v>-9.15527E-005</v>
      </c>
      <c r="H133" s="25" t="n">
        <v>3.738</v>
      </c>
      <c r="I133" s="1" t="n">
        <v>3.72515</v>
      </c>
      <c r="J133" s="25" t="n">
        <v>0.00388693</v>
      </c>
      <c r="K133" s="24" t="n">
        <v>-0.0128548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125.104</v>
      </c>
      <c r="E134" s="1" t="n">
        <v>125.104</v>
      </c>
      <c r="F134" s="25" t="n">
        <v>0.0655576</v>
      </c>
      <c r="G134" s="24" t="n">
        <v>0.000259399</v>
      </c>
      <c r="H134" s="25" t="n">
        <v>3.948</v>
      </c>
      <c r="I134" s="1" t="n">
        <v>3.92995</v>
      </c>
      <c r="J134" s="25" t="n">
        <v>0.00497469</v>
      </c>
      <c r="K134" s="24" t="n">
        <v>-0.0180497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100.165</v>
      </c>
      <c r="E135" s="1" t="n">
        <v>100.165</v>
      </c>
      <c r="F135" s="25" t="n">
        <v>0.0703798</v>
      </c>
      <c r="G135" s="24" t="n">
        <v>0.000106812</v>
      </c>
      <c r="H135" s="25" t="n">
        <v>3.902</v>
      </c>
      <c r="I135" s="1" t="n">
        <v>3.90018</v>
      </c>
      <c r="J135" s="25" t="n">
        <v>0.0127517</v>
      </c>
      <c r="K135" s="24" t="n">
        <v>-0.00182152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75.067</v>
      </c>
      <c r="E136" s="1" t="n">
        <v>75.0668</v>
      </c>
      <c r="F136" s="25" t="n">
        <v>0.038226</v>
      </c>
      <c r="G136" s="24" t="n">
        <v>-0.000160217</v>
      </c>
      <c r="H136" s="25" t="n">
        <v>3.782</v>
      </c>
      <c r="I136" s="1" t="n">
        <v>3.75786</v>
      </c>
      <c r="J136" s="25" t="n">
        <v>0.00486933</v>
      </c>
      <c r="K136" s="24" t="n">
        <v>-0.024137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50.138</v>
      </c>
      <c r="E137" s="1" t="n">
        <v>50.1384</v>
      </c>
      <c r="F137" s="25" t="n">
        <v>0.0610164</v>
      </c>
      <c r="G137" s="24" t="n">
        <v>0.000362396</v>
      </c>
      <c r="H137" s="25" t="n">
        <v>3.924</v>
      </c>
      <c r="I137" s="1" t="n">
        <v>3.91996</v>
      </c>
      <c r="J137" s="25" t="n">
        <v>0.00450259</v>
      </c>
      <c r="K137" s="24" t="n">
        <v>-0.00404143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40.087</v>
      </c>
      <c r="E138" s="1" t="n">
        <v>40.0872</v>
      </c>
      <c r="F138" s="25" t="n">
        <v>0.0620051</v>
      </c>
      <c r="G138" s="24" t="n">
        <v>0.000232697</v>
      </c>
      <c r="H138" s="25" t="n">
        <v>4.065</v>
      </c>
      <c r="I138" s="1" t="n">
        <v>4.07089</v>
      </c>
      <c r="J138" s="25" t="n">
        <v>0.0061414</v>
      </c>
      <c r="K138" s="24" t="n">
        <v>0.00588799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30.008</v>
      </c>
      <c r="E139" s="1" t="n">
        <v>30.0082</v>
      </c>
      <c r="F139" s="25" t="n">
        <v>0.04033</v>
      </c>
      <c r="G139" s="24" t="n">
        <v>0.000240326</v>
      </c>
      <c r="H139" s="25" t="n">
        <v>4.285</v>
      </c>
      <c r="I139" s="1" t="n">
        <v>4.33512</v>
      </c>
      <c r="J139" s="25" t="n">
        <v>0.00377094</v>
      </c>
      <c r="K139" s="24" t="n">
        <v>0.0501165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19.976</v>
      </c>
      <c r="E140" s="1" t="n">
        <v>19.9756</v>
      </c>
      <c r="F140" s="25" t="n">
        <v>0.0336146</v>
      </c>
      <c r="G140" s="24" t="n">
        <v>-0.000448227</v>
      </c>
      <c r="H140" s="25" t="n">
        <v>4.639</v>
      </c>
      <c r="I140" s="1" t="n">
        <v>4.74948</v>
      </c>
      <c r="J140" s="25" t="n">
        <v>0.00948817</v>
      </c>
      <c r="K140" s="24" t="n">
        <v>0.110477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9.96</v>
      </c>
      <c r="E141" s="1" t="n">
        <v>9.96005</v>
      </c>
      <c r="F141" s="25" t="n">
        <v>0.036426</v>
      </c>
      <c r="G141" s="24" t="n">
        <v>4.95911E-005</v>
      </c>
      <c r="H141" s="25" t="n">
        <v>5.176</v>
      </c>
      <c r="I141" s="1" t="n">
        <v>5.80837</v>
      </c>
      <c r="J141" s="25" t="n">
        <v>0.0371902</v>
      </c>
      <c r="K141" s="24" t="n">
        <v>0.632369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241</v>
      </c>
      <c r="D142" s="25" t="n">
        <v>5.009</v>
      </c>
      <c r="E142" s="1" t="n">
        <v>5.00885</v>
      </c>
      <c r="F142" s="25" t="n">
        <v>0.0350877</v>
      </c>
      <c r="G142" s="24" t="n">
        <v>-0.00014925</v>
      </c>
      <c r="H142" s="25" t="n">
        <v>6.443</v>
      </c>
      <c r="I142" s="1" t="n">
        <v>6.63865</v>
      </c>
      <c r="J142" s="25" t="n">
        <v>0.0142868</v>
      </c>
      <c r="K142" s="24" t="n">
        <v>0.195652</v>
      </c>
    </row>
    <row r="143" customFormat="false" ht="15.75" hidden="false" customHeight="false" outlineLevel="0" collapsed="false">
      <c r="A143" s="26" t="s">
        <v>40</v>
      </c>
      <c r="B143" s="27" t="s">
        <v>41</v>
      </c>
      <c r="C143" s="27" t="n">
        <v>241</v>
      </c>
      <c r="D143" s="28" t="n">
        <v>2.6</v>
      </c>
      <c r="E143" s="29" t="n">
        <v>2.60007</v>
      </c>
      <c r="F143" s="28" t="n">
        <v>0.159291</v>
      </c>
      <c r="G143" s="27" t="n">
        <v>7.48634E-005</v>
      </c>
      <c r="H143" s="28" t="n">
        <v>7.232</v>
      </c>
      <c r="I143" s="29" t="n">
        <v>6.77771</v>
      </c>
      <c r="J143" s="28" t="n">
        <v>0.120883</v>
      </c>
      <c r="K143" s="27" t="n">
        <v>-0.454286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42</v>
      </c>
      <c r="B145" s="20" t="s">
        <v>43</v>
      </c>
      <c r="C145" s="20" t="n">
        <v>241</v>
      </c>
      <c r="D145" s="21" t="n">
        <v>316.643</v>
      </c>
      <c r="E145" s="22" t="n">
        <v>316.643</v>
      </c>
      <c r="F145" s="21" t="n">
        <v>0.0540922</v>
      </c>
      <c r="G145" s="20" t="n">
        <v>-0.000183105</v>
      </c>
      <c r="H145" s="21" t="n">
        <v>3.388</v>
      </c>
      <c r="I145" s="22" t="n">
        <v>3.39967</v>
      </c>
      <c r="J145" s="21" t="n">
        <v>0.00490029</v>
      </c>
      <c r="K145" s="20" t="n">
        <v>0.0116723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300.13</v>
      </c>
      <c r="E146" s="1" t="n">
        <v>300.13</v>
      </c>
      <c r="F146" s="25" t="n">
        <v>0.0699234</v>
      </c>
      <c r="G146" s="24" t="n">
        <v>-3.05176E-005</v>
      </c>
      <c r="H146" s="25" t="n">
        <v>3.409</v>
      </c>
      <c r="I146" s="1" t="n">
        <v>3.40818</v>
      </c>
      <c r="J146" s="25" t="n">
        <v>0.00385213</v>
      </c>
      <c r="K146" s="24" t="n">
        <v>-0.00082159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250.034</v>
      </c>
      <c r="E147" s="1" t="n">
        <v>250.034</v>
      </c>
      <c r="F147" s="25" t="n">
        <v>0.077241</v>
      </c>
      <c r="G147" s="24" t="n">
        <v>0.000106812</v>
      </c>
      <c r="H147" s="25" t="n">
        <v>3.57</v>
      </c>
      <c r="I147" s="1" t="n">
        <v>3.55776</v>
      </c>
      <c r="J147" s="25" t="n">
        <v>0.00351577</v>
      </c>
      <c r="K147" s="24" t="n">
        <v>-0.0122447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99.951</v>
      </c>
      <c r="E148" s="1" t="n">
        <v>199.951</v>
      </c>
      <c r="F148" s="25" t="n">
        <v>0.0958595</v>
      </c>
      <c r="G148" s="24" t="n">
        <v>0.000427246</v>
      </c>
      <c r="H148" s="25" t="n">
        <v>3.8</v>
      </c>
      <c r="I148" s="1" t="n">
        <v>3.79621</v>
      </c>
      <c r="J148" s="25" t="n">
        <v>0.00538503</v>
      </c>
      <c r="K148" s="24" t="n">
        <v>-0.00379252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75.073</v>
      </c>
      <c r="E149" s="1" t="n">
        <v>175.073</v>
      </c>
      <c r="F149" s="25" t="n">
        <v>0.067236</v>
      </c>
      <c r="G149" s="24" t="n">
        <v>0.000488281</v>
      </c>
      <c r="H149" s="25" t="n">
        <v>3.86</v>
      </c>
      <c r="I149" s="1" t="n">
        <v>3.85531</v>
      </c>
      <c r="J149" s="25" t="n">
        <v>0.00544797</v>
      </c>
      <c r="K149" s="24" t="n">
        <v>-0.0046927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149.944</v>
      </c>
      <c r="E150" s="1" t="n">
        <v>149.944</v>
      </c>
      <c r="F150" s="25" t="n">
        <v>0.0491312</v>
      </c>
      <c r="G150" s="24" t="n">
        <v>-0.000442505</v>
      </c>
      <c r="H150" s="25" t="n">
        <v>3.983</v>
      </c>
      <c r="I150" s="1" t="n">
        <v>3.98</v>
      </c>
      <c r="J150" s="25" t="n">
        <v>0.00477799</v>
      </c>
      <c r="K150" s="24" t="n">
        <v>-0.00300431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125.027</v>
      </c>
      <c r="E151" s="1" t="n">
        <v>125.027</v>
      </c>
      <c r="F151" s="25" t="n">
        <v>0.142464</v>
      </c>
      <c r="G151" s="24" t="n">
        <v>0.000328064</v>
      </c>
      <c r="H151" s="25" t="n">
        <v>4.037</v>
      </c>
      <c r="I151" s="1" t="n">
        <v>4.02127</v>
      </c>
      <c r="J151" s="25" t="n">
        <v>0.00579906</v>
      </c>
      <c r="K151" s="24" t="n">
        <v>-0.0157347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100.355</v>
      </c>
      <c r="E152" s="1" t="n">
        <v>100.355</v>
      </c>
      <c r="F152" s="25" t="n">
        <v>0.0522119</v>
      </c>
      <c r="G152" s="24" t="n">
        <v>-0.000450134</v>
      </c>
      <c r="H152" s="25" t="n">
        <v>4.098</v>
      </c>
      <c r="I152" s="1" t="n">
        <v>4.10379</v>
      </c>
      <c r="J152" s="25" t="n">
        <v>0.00559395</v>
      </c>
      <c r="K152" s="24" t="n">
        <v>0.00578833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75.122</v>
      </c>
      <c r="E153" s="1" t="n">
        <v>75.1216</v>
      </c>
      <c r="F153" s="25" t="n">
        <v>0.0484666</v>
      </c>
      <c r="G153" s="24" t="n">
        <v>-0.000389099</v>
      </c>
      <c r="H153" s="25" t="n">
        <v>3.921</v>
      </c>
      <c r="I153" s="1" t="n">
        <v>3.89203</v>
      </c>
      <c r="J153" s="25" t="n">
        <v>0.00457517</v>
      </c>
      <c r="K153" s="24" t="n">
        <v>-0.0289669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50.09</v>
      </c>
      <c r="E154" s="1" t="n">
        <v>50.0897</v>
      </c>
      <c r="F154" s="25" t="n">
        <v>0.0421923</v>
      </c>
      <c r="G154" s="24" t="n">
        <v>-0.00025177</v>
      </c>
      <c r="H154" s="25" t="n">
        <v>3.915</v>
      </c>
      <c r="I154" s="1" t="n">
        <v>3.91011</v>
      </c>
      <c r="J154" s="25" t="n">
        <v>0.00463948</v>
      </c>
      <c r="K154" s="24" t="n">
        <v>-0.00488782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39.98</v>
      </c>
      <c r="E155" s="1" t="n">
        <v>39.9799</v>
      </c>
      <c r="F155" s="25" t="n">
        <v>0.0367551</v>
      </c>
      <c r="G155" s="24" t="n">
        <v>-0.000110626</v>
      </c>
      <c r="H155" s="25" t="n">
        <v>4.096</v>
      </c>
      <c r="I155" s="1" t="n">
        <v>4.11807</v>
      </c>
      <c r="J155" s="25" t="n">
        <v>0.00613344</v>
      </c>
      <c r="K155" s="24" t="n">
        <v>0.0220747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30.084</v>
      </c>
      <c r="E156" s="1" t="n">
        <v>30.0844</v>
      </c>
      <c r="F156" s="25" t="n">
        <v>0.0396184</v>
      </c>
      <c r="G156" s="24" t="n">
        <v>0.000387192</v>
      </c>
      <c r="H156" s="25" t="n">
        <v>4.309</v>
      </c>
      <c r="I156" s="1" t="n">
        <v>4.2691</v>
      </c>
      <c r="J156" s="25" t="n">
        <v>0.00916371</v>
      </c>
      <c r="K156" s="24" t="n">
        <v>-0.0399003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241</v>
      </c>
      <c r="D157" s="25" t="n">
        <v>20.028</v>
      </c>
      <c r="E157" s="1" t="n">
        <v>20.0281</v>
      </c>
      <c r="F157" s="25" t="n">
        <v>0.0361678</v>
      </c>
      <c r="G157" s="24" t="n">
        <v>8.39233E-005</v>
      </c>
      <c r="H157" s="25" t="n">
        <v>4.406</v>
      </c>
      <c r="I157" s="1" t="n">
        <v>4.50705</v>
      </c>
      <c r="J157" s="25" t="n">
        <v>0.00488642</v>
      </c>
      <c r="K157" s="24" t="n">
        <v>0.101046</v>
      </c>
    </row>
    <row r="158" customFormat="false" ht="15" hidden="false" customHeight="false" outlineLevel="0" collapsed="false">
      <c r="A158" s="23" t="s">
        <v>42</v>
      </c>
      <c r="B158" s="24" t="s">
        <v>43</v>
      </c>
      <c r="C158" s="24" t="n">
        <v>241</v>
      </c>
      <c r="D158" s="25" t="n">
        <v>10.015</v>
      </c>
      <c r="E158" s="1" t="n">
        <v>10.0149</v>
      </c>
      <c r="F158" s="25" t="n">
        <v>0.0346776</v>
      </c>
      <c r="G158" s="24" t="n">
        <v>-5.81741E-005</v>
      </c>
      <c r="H158" s="25" t="n">
        <v>6.348</v>
      </c>
      <c r="I158" s="1" t="n">
        <v>6.34568</v>
      </c>
      <c r="J158" s="25" t="n">
        <v>0.00868725</v>
      </c>
      <c r="K158" s="24" t="n">
        <v>-0.00231934</v>
      </c>
    </row>
    <row r="159" customFormat="false" ht="15" hidden="false" customHeight="false" outlineLevel="0" collapsed="false">
      <c r="A159" s="23" t="s">
        <v>42</v>
      </c>
      <c r="B159" s="24" t="s">
        <v>43</v>
      </c>
      <c r="C159" s="24" t="n">
        <v>241</v>
      </c>
      <c r="D159" s="25" t="n">
        <v>5.031</v>
      </c>
      <c r="E159" s="1" t="n">
        <v>5.03076</v>
      </c>
      <c r="F159" s="25" t="n">
        <v>0.0339445</v>
      </c>
      <c r="G159" s="24" t="n">
        <v>-0.000236511</v>
      </c>
      <c r="H159" s="25" t="n">
        <v>7.323</v>
      </c>
      <c r="I159" s="1" t="n">
        <v>7.37507</v>
      </c>
      <c r="J159" s="25" t="n">
        <v>0.0268564</v>
      </c>
      <c r="K159" s="24" t="n">
        <v>0.0520706</v>
      </c>
    </row>
    <row r="160" customFormat="false" ht="15.75" hidden="false" customHeight="false" outlineLevel="0" collapsed="false">
      <c r="A160" s="26" t="s">
        <v>42</v>
      </c>
      <c r="B160" s="27" t="s">
        <v>43</v>
      </c>
      <c r="C160" s="27" t="n">
        <v>345</v>
      </c>
      <c r="D160" s="28" t="n">
        <v>2.6</v>
      </c>
      <c r="E160" s="29" t="n">
        <v>2.60113</v>
      </c>
      <c r="F160" s="28" t="n">
        <v>0.0277681</v>
      </c>
      <c r="G160" s="27" t="n">
        <v>0.00113344</v>
      </c>
      <c r="H160" s="28" t="n">
        <v>7.456</v>
      </c>
      <c r="I160" s="29" t="n">
        <v>7.48907</v>
      </c>
      <c r="J160" s="28" t="n">
        <v>0.0234174</v>
      </c>
      <c r="K160" s="27" t="n">
        <v>0.0330696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9" t="s">
        <v>44</v>
      </c>
      <c r="B162" s="20" t="s">
        <v>45</v>
      </c>
      <c r="C162" s="20" t="n">
        <v>241</v>
      </c>
      <c r="D162" s="21" t="n">
        <v>373.941</v>
      </c>
      <c r="E162" s="22" t="n">
        <v>373.941</v>
      </c>
      <c r="F162" s="21" t="n">
        <v>0.061616</v>
      </c>
      <c r="G162" s="20" t="n">
        <v>-0.000183105</v>
      </c>
      <c r="H162" s="21" t="n">
        <v>3.33</v>
      </c>
      <c r="I162" s="22" t="n">
        <v>3.31415</v>
      </c>
      <c r="J162" s="21" t="n">
        <v>0.00582284</v>
      </c>
      <c r="K162" s="20" t="n">
        <v>-0.0158465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350.212</v>
      </c>
      <c r="E163" s="1" t="n">
        <v>350.212</v>
      </c>
      <c r="F163" s="25" t="n">
        <v>0.0977404</v>
      </c>
      <c r="G163" s="24" t="n">
        <v>0.00012207</v>
      </c>
      <c r="H163" s="25" t="n">
        <v>3.416</v>
      </c>
      <c r="I163" s="1" t="n">
        <v>3.39628</v>
      </c>
      <c r="J163" s="25" t="n">
        <v>0.004529</v>
      </c>
      <c r="K163" s="24" t="n">
        <v>-0.0197177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300.771</v>
      </c>
      <c r="E164" s="1" t="n">
        <v>300.771</v>
      </c>
      <c r="F164" s="25" t="n">
        <v>0.0496753</v>
      </c>
      <c r="G164" s="24" t="n">
        <v>0.000457764</v>
      </c>
      <c r="H164" s="25" t="n">
        <v>3.474</v>
      </c>
      <c r="I164" s="1" t="n">
        <v>3.45736</v>
      </c>
      <c r="J164" s="25" t="n">
        <v>0.00576253</v>
      </c>
      <c r="K164" s="24" t="n">
        <v>-0.016639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250.382</v>
      </c>
      <c r="E165" s="1" t="n">
        <v>250.382</v>
      </c>
      <c r="F165" s="25" t="n">
        <v>0.110525</v>
      </c>
      <c r="G165" s="24" t="n">
        <v>-0.000488281</v>
      </c>
      <c r="H165" s="25" t="n">
        <v>3.567</v>
      </c>
      <c r="I165" s="1" t="n">
        <v>3.54709</v>
      </c>
      <c r="J165" s="25" t="n">
        <v>0.00647405</v>
      </c>
      <c r="K165" s="24" t="n">
        <v>-0.0199127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200.581</v>
      </c>
      <c r="E166" s="1" t="n">
        <v>200.581</v>
      </c>
      <c r="F166" s="25" t="n">
        <v>0.0880411</v>
      </c>
      <c r="G166" s="24" t="n">
        <v>-0.000228882</v>
      </c>
      <c r="H166" s="25" t="n">
        <v>3.714</v>
      </c>
      <c r="I166" s="1" t="n">
        <v>3.69457</v>
      </c>
      <c r="J166" s="25" t="n">
        <v>0.00479024</v>
      </c>
      <c r="K166" s="24" t="n">
        <v>-0.0194316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174.896</v>
      </c>
      <c r="E167" s="1" t="n">
        <v>174.896</v>
      </c>
      <c r="F167" s="25" t="n">
        <v>0.0624392</v>
      </c>
      <c r="G167" s="24" t="n">
        <v>-0.000335693</v>
      </c>
      <c r="H167" s="25" t="n">
        <v>3.789</v>
      </c>
      <c r="I167" s="1" t="n">
        <v>3.77636</v>
      </c>
      <c r="J167" s="25" t="n">
        <v>0.00341051</v>
      </c>
      <c r="K167" s="24" t="n">
        <v>-0.012639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150.627</v>
      </c>
      <c r="E168" s="1" t="n">
        <v>150.627</v>
      </c>
      <c r="F168" s="25" t="n">
        <v>0.0825565</v>
      </c>
      <c r="G168" s="24" t="n">
        <v>0.000350952</v>
      </c>
      <c r="H168" s="25" t="n">
        <v>3.877</v>
      </c>
      <c r="I168" s="1" t="n">
        <v>3.86433</v>
      </c>
      <c r="J168" s="25" t="n">
        <v>0.00527379</v>
      </c>
      <c r="K168" s="24" t="n">
        <v>-0.0126722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125.461</v>
      </c>
      <c r="E169" s="1" t="n">
        <v>125.461</v>
      </c>
      <c r="F169" s="25" t="n">
        <v>0.0407598</v>
      </c>
      <c r="G169" s="24" t="n">
        <v>-0.000419617</v>
      </c>
      <c r="H169" s="25" t="n">
        <v>3.95</v>
      </c>
      <c r="I169" s="1" t="n">
        <v>3.93728</v>
      </c>
      <c r="J169" s="25" t="n">
        <v>0.00428214</v>
      </c>
      <c r="K169" s="24" t="n">
        <v>-0.012718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100.208</v>
      </c>
      <c r="E170" s="1" t="n">
        <v>100.208</v>
      </c>
      <c r="F170" s="25" t="n">
        <v>0.0473634</v>
      </c>
      <c r="G170" s="24" t="n">
        <v>-0.000419617</v>
      </c>
      <c r="H170" s="25" t="n">
        <v>4.072</v>
      </c>
      <c r="I170" s="1" t="n">
        <v>4.06564</v>
      </c>
      <c r="J170" s="25" t="n">
        <v>0.00659783</v>
      </c>
      <c r="K170" s="24" t="n">
        <v>-0.00636101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74.411</v>
      </c>
      <c r="E171" s="1" t="n">
        <v>74.4112</v>
      </c>
      <c r="F171" s="25" t="n">
        <v>0.0722034</v>
      </c>
      <c r="G171" s="24" t="n">
        <v>0.000221252</v>
      </c>
      <c r="H171" s="25" t="n">
        <v>3.822</v>
      </c>
      <c r="I171" s="1" t="n">
        <v>3.80781</v>
      </c>
      <c r="J171" s="25" t="n">
        <v>0.00711859</v>
      </c>
      <c r="K171" s="24" t="n">
        <v>-0.014195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50.646</v>
      </c>
      <c r="E172" s="1" t="n">
        <v>50.6456</v>
      </c>
      <c r="F172" s="25" t="n">
        <v>0.077979</v>
      </c>
      <c r="G172" s="24" t="n">
        <v>-0.000385284</v>
      </c>
      <c r="H172" s="25" t="n">
        <v>3.896</v>
      </c>
      <c r="I172" s="1" t="n">
        <v>3.86861</v>
      </c>
      <c r="J172" s="25" t="n">
        <v>0.00769783</v>
      </c>
      <c r="K172" s="24" t="n">
        <v>-0.0273941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40.389</v>
      </c>
      <c r="E173" s="1" t="n">
        <v>40.3892</v>
      </c>
      <c r="F173" s="25" t="n">
        <v>0.0633891</v>
      </c>
      <c r="G173" s="24" t="n">
        <v>0.000202179</v>
      </c>
      <c r="H173" s="25" t="n">
        <v>4.063</v>
      </c>
      <c r="I173" s="1" t="n">
        <v>4.05562</v>
      </c>
      <c r="J173" s="25" t="n">
        <v>0.00627185</v>
      </c>
      <c r="K173" s="24" t="n">
        <v>-0.00737762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241</v>
      </c>
      <c r="D174" s="25" t="n">
        <v>30.351</v>
      </c>
      <c r="E174" s="1" t="n">
        <v>30.3511</v>
      </c>
      <c r="F174" s="25" t="n">
        <v>0.0488729</v>
      </c>
      <c r="G174" s="24" t="n">
        <v>0.000123978</v>
      </c>
      <c r="H174" s="25" t="n">
        <v>4.174</v>
      </c>
      <c r="I174" s="1" t="n">
        <v>4.17146</v>
      </c>
      <c r="J174" s="25" t="n">
        <v>0.00577132</v>
      </c>
      <c r="K174" s="24" t="n">
        <v>-0.00253487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241</v>
      </c>
      <c r="D175" s="25" t="n">
        <v>20.615</v>
      </c>
      <c r="E175" s="1" t="n">
        <v>20.6148</v>
      </c>
      <c r="F175" s="25" t="n">
        <v>0.04259</v>
      </c>
      <c r="G175" s="24" t="n">
        <v>-0.00015831</v>
      </c>
      <c r="H175" s="25" t="n">
        <v>4.833</v>
      </c>
      <c r="I175" s="1" t="n">
        <v>4.77343</v>
      </c>
      <c r="J175" s="25" t="n">
        <v>0.00836438</v>
      </c>
      <c r="K175" s="24" t="n">
        <v>-0.0595689</v>
      </c>
    </row>
    <row r="176" customFormat="false" ht="15" hidden="false" customHeight="false" outlineLevel="0" collapsed="false">
      <c r="A176" s="23" t="s">
        <v>44</v>
      </c>
      <c r="B176" s="24" t="s">
        <v>45</v>
      </c>
      <c r="C176" s="24" t="n">
        <v>241</v>
      </c>
      <c r="D176" s="25" t="n">
        <v>10.655</v>
      </c>
      <c r="E176" s="1" t="n">
        <v>10.6553</v>
      </c>
      <c r="F176" s="25" t="n">
        <v>0.0435247</v>
      </c>
      <c r="G176" s="24" t="n">
        <v>0.000303268</v>
      </c>
      <c r="H176" s="25" t="n">
        <v>6.073</v>
      </c>
      <c r="I176" s="1" t="n">
        <v>5.69004</v>
      </c>
      <c r="J176" s="25" t="n">
        <v>0.00683086</v>
      </c>
      <c r="K176" s="24" t="n">
        <v>-0.382963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241</v>
      </c>
      <c r="D177" s="25" t="n">
        <v>5.238</v>
      </c>
      <c r="E177" s="1" t="n">
        <v>5.23804</v>
      </c>
      <c r="F177" s="25" t="n">
        <v>0.153623</v>
      </c>
      <c r="G177" s="24" t="n">
        <v>3.71933E-005</v>
      </c>
      <c r="H177" s="25" t="n">
        <v>7.188</v>
      </c>
      <c r="I177" s="1" t="n">
        <v>7.16359</v>
      </c>
      <c r="J177" s="25" t="n">
        <v>0.0332605</v>
      </c>
      <c r="K177" s="24" t="n">
        <v>-0.0244069</v>
      </c>
    </row>
    <row r="178" customFormat="false" ht="15.75" hidden="false" customHeight="false" outlineLevel="0" collapsed="false">
      <c r="A178" s="26" t="s">
        <v>44</v>
      </c>
      <c r="B178" s="27" t="s">
        <v>45</v>
      </c>
      <c r="C178" s="27" t="n">
        <v>241</v>
      </c>
      <c r="D178" s="28" t="n">
        <v>2.337</v>
      </c>
      <c r="E178" s="29" t="n">
        <v>2.3373</v>
      </c>
      <c r="F178" s="28" t="n">
        <v>0.219496</v>
      </c>
      <c r="G178" s="27" t="n">
        <v>0.000298977</v>
      </c>
      <c r="H178" s="28" t="n">
        <v>7.175</v>
      </c>
      <c r="I178" s="29" t="n">
        <v>7.08133</v>
      </c>
      <c r="J178" s="28" t="n">
        <v>0.0667233</v>
      </c>
      <c r="K178" s="27" t="n">
        <v>-0.0936723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46</v>
      </c>
      <c r="B180" s="20" t="s">
        <v>47</v>
      </c>
      <c r="C180" s="20" t="n">
        <v>241</v>
      </c>
      <c r="D180" s="21" t="n">
        <v>340.387</v>
      </c>
      <c r="E180" s="22" t="n">
        <v>341.787</v>
      </c>
      <c r="F180" s="21" t="n">
        <v>0.0486647</v>
      </c>
      <c r="G180" s="20" t="n">
        <v>1.40018</v>
      </c>
      <c r="H180" s="21" t="n">
        <v>3.474</v>
      </c>
      <c r="I180" s="22" t="n">
        <v>3.43185</v>
      </c>
      <c r="J180" s="21" t="n">
        <v>0.00601709</v>
      </c>
      <c r="K180" s="20" t="n">
        <v>-0.0421536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300.14</v>
      </c>
      <c r="E181" s="1" t="n">
        <v>300.14</v>
      </c>
      <c r="F181" s="25" t="n">
        <v>0.0422095</v>
      </c>
      <c r="G181" s="24" t="n">
        <v>-9.15527E-005</v>
      </c>
      <c r="H181" s="25" t="n">
        <v>3.429</v>
      </c>
      <c r="I181" s="1" t="n">
        <v>3.38133</v>
      </c>
      <c r="J181" s="25" t="n">
        <v>0.0173512</v>
      </c>
      <c r="K181" s="24" t="n">
        <v>-0.047672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250.06</v>
      </c>
      <c r="E182" s="1" t="n">
        <v>250.06</v>
      </c>
      <c r="F182" s="25" t="n">
        <v>0.0406087</v>
      </c>
      <c r="G182" s="24" t="n">
        <v>1.52588E-005</v>
      </c>
      <c r="H182" s="25" t="n">
        <v>3.654</v>
      </c>
      <c r="I182" s="1" t="n">
        <v>3.63337</v>
      </c>
      <c r="J182" s="25" t="n">
        <v>0.0039372</v>
      </c>
      <c r="K182" s="24" t="n">
        <v>-0.0206265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199.718</v>
      </c>
      <c r="E183" s="1" t="n">
        <v>199.718</v>
      </c>
      <c r="F183" s="25" t="n">
        <v>0.0456638</v>
      </c>
      <c r="G183" s="24" t="n">
        <v>0.000411987</v>
      </c>
      <c r="H183" s="25" t="n">
        <v>3.725</v>
      </c>
      <c r="I183" s="1" t="n">
        <v>3.70374</v>
      </c>
      <c r="J183" s="25" t="n">
        <v>0.00673488</v>
      </c>
      <c r="K183" s="24" t="n">
        <v>-0.0212572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175.658</v>
      </c>
      <c r="E184" s="1" t="n">
        <v>175.658</v>
      </c>
      <c r="F184" s="25" t="n">
        <v>0.03537</v>
      </c>
      <c r="G184" s="24" t="n">
        <v>0.000106812</v>
      </c>
      <c r="H184" s="25" t="n">
        <v>3.753</v>
      </c>
      <c r="I184" s="1" t="n">
        <v>3.73368</v>
      </c>
      <c r="J184" s="25" t="n">
        <v>0.00493897</v>
      </c>
      <c r="K184" s="24" t="n">
        <v>-0.0193195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150.122</v>
      </c>
      <c r="E185" s="1" t="n">
        <v>150.122</v>
      </c>
      <c r="F185" s="25" t="n">
        <v>0.0376858</v>
      </c>
      <c r="G185" s="24" t="n">
        <v>-0.000320435</v>
      </c>
      <c r="H185" s="25" t="n">
        <v>3.799</v>
      </c>
      <c r="I185" s="1" t="n">
        <v>3.77577</v>
      </c>
      <c r="J185" s="25" t="n">
        <v>0.00672464</v>
      </c>
      <c r="K185" s="24" t="n">
        <v>-0.0232325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124.81</v>
      </c>
      <c r="E186" s="1" t="n">
        <v>124.81</v>
      </c>
      <c r="F186" s="25" t="n">
        <v>0.0432036</v>
      </c>
      <c r="G186" s="24" t="n">
        <v>-0.000366211</v>
      </c>
      <c r="H186" s="25" t="n">
        <v>3.875</v>
      </c>
      <c r="I186" s="1" t="n">
        <v>3.85387</v>
      </c>
      <c r="J186" s="25" t="n">
        <v>0.00701398</v>
      </c>
      <c r="K186" s="24" t="n">
        <v>-0.0211287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100.09</v>
      </c>
      <c r="E187" s="1" t="n">
        <v>100.09</v>
      </c>
      <c r="F187" s="25" t="n">
        <v>0.0376229</v>
      </c>
      <c r="G187" s="24" t="n">
        <v>7.62939E-005</v>
      </c>
      <c r="H187" s="25" t="n">
        <v>3.956</v>
      </c>
      <c r="I187" s="1" t="n">
        <v>3.93326</v>
      </c>
      <c r="J187" s="25" t="n">
        <v>0.00398356</v>
      </c>
      <c r="K187" s="24" t="n">
        <v>-0.0227387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75.296</v>
      </c>
      <c r="E188" s="1" t="n">
        <v>75.2964</v>
      </c>
      <c r="F188" s="25" t="n">
        <v>0.0389031</v>
      </c>
      <c r="G188" s="24" t="n">
        <v>0.000419617</v>
      </c>
      <c r="H188" s="25" t="n">
        <v>3.904</v>
      </c>
      <c r="I188" s="1" t="n">
        <v>3.82789</v>
      </c>
      <c r="J188" s="25" t="n">
        <v>0.00706494</v>
      </c>
      <c r="K188" s="24" t="n">
        <v>-0.076108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50.007</v>
      </c>
      <c r="E189" s="1" t="n">
        <v>50.0073</v>
      </c>
      <c r="F189" s="25" t="n">
        <v>0.0309898</v>
      </c>
      <c r="G189" s="24" t="n">
        <v>0.000263214</v>
      </c>
      <c r="H189" s="25" t="n">
        <v>3.685</v>
      </c>
      <c r="I189" s="1" t="n">
        <v>3.68089</v>
      </c>
      <c r="J189" s="25" t="n">
        <v>0.00409126</v>
      </c>
      <c r="K189" s="24" t="n">
        <v>-0.00410771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39.754</v>
      </c>
      <c r="E190" s="1" t="n">
        <v>39.7544</v>
      </c>
      <c r="F190" s="25" t="n">
        <v>0.0401071</v>
      </c>
      <c r="G190" s="24" t="n">
        <v>0.000423431</v>
      </c>
      <c r="H190" s="25" t="n">
        <v>3.666</v>
      </c>
      <c r="I190" s="1" t="n">
        <v>3.65824</v>
      </c>
      <c r="J190" s="25" t="n">
        <v>0.00471722</v>
      </c>
      <c r="K190" s="24" t="n">
        <v>-0.00775504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30.055</v>
      </c>
      <c r="E191" s="1" t="n">
        <v>30.055</v>
      </c>
      <c r="F191" s="25" t="n">
        <v>0.0395711</v>
      </c>
      <c r="G191" s="24" t="n">
        <v>4.19617E-005</v>
      </c>
      <c r="H191" s="25" t="n">
        <v>3.702</v>
      </c>
      <c r="I191" s="1" t="n">
        <v>3.68692</v>
      </c>
      <c r="J191" s="25" t="n">
        <v>0.00580744</v>
      </c>
      <c r="K191" s="24" t="n">
        <v>-0.0150828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20.085</v>
      </c>
      <c r="E192" s="1" t="n">
        <v>20.0846</v>
      </c>
      <c r="F192" s="25" t="n">
        <v>0.0365214</v>
      </c>
      <c r="G192" s="24" t="n">
        <v>-0.000368118</v>
      </c>
      <c r="H192" s="25" t="n">
        <v>3.92</v>
      </c>
      <c r="I192" s="1" t="n">
        <v>3.9406</v>
      </c>
      <c r="J192" s="25" t="n">
        <v>0.00538515</v>
      </c>
      <c r="K192" s="24" t="n">
        <v>0.0205975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9.964</v>
      </c>
      <c r="E193" s="1" t="n">
        <v>9.96366</v>
      </c>
      <c r="F193" s="25" t="n">
        <v>0.0335924</v>
      </c>
      <c r="G193" s="24" t="n">
        <v>-0.000344276</v>
      </c>
      <c r="H193" s="25" t="n">
        <v>5.175</v>
      </c>
      <c r="I193" s="1" t="n">
        <v>5.71378</v>
      </c>
      <c r="J193" s="25" t="n">
        <v>0.0171259</v>
      </c>
      <c r="K193" s="24" t="n">
        <v>0.538784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5.152</v>
      </c>
      <c r="E194" s="1" t="n">
        <v>5.15227</v>
      </c>
      <c r="F194" s="25" t="n">
        <v>0.0663363</v>
      </c>
      <c r="G194" s="24" t="n">
        <v>0.000274181</v>
      </c>
      <c r="H194" s="25" t="n">
        <v>6.411</v>
      </c>
      <c r="I194" s="1" t="n">
        <v>6.38616</v>
      </c>
      <c r="J194" s="25" t="n">
        <v>0.0159719</v>
      </c>
      <c r="K194" s="24" t="n">
        <v>-0.024838</v>
      </c>
    </row>
    <row r="195" customFormat="false" ht="15.75" hidden="false" customHeight="false" outlineLevel="0" collapsed="false">
      <c r="A195" s="26" t="s">
        <v>46</v>
      </c>
      <c r="B195" s="27" t="s">
        <v>47</v>
      </c>
      <c r="C195" s="27" t="n">
        <v>482</v>
      </c>
      <c r="D195" s="28" t="n">
        <v>2.865</v>
      </c>
      <c r="E195" s="29" t="n">
        <v>2.86484</v>
      </c>
      <c r="F195" s="28" t="n">
        <v>0.0495193</v>
      </c>
      <c r="G195" s="27" t="n">
        <v>-0.000161886</v>
      </c>
      <c r="H195" s="28" t="n">
        <v>6.59</v>
      </c>
      <c r="I195" s="29" t="n">
        <v>6.53923</v>
      </c>
      <c r="J195" s="28" t="n">
        <v>0.0309959</v>
      </c>
      <c r="K195" s="27" t="n">
        <v>-0.0507679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8</v>
      </c>
      <c r="B197" s="20" t="s">
        <v>49</v>
      </c>
      <c r="C197" s="20" t="n">
        <v>241</v>
      </c>
      <c r="D197" s="21" t="n">
        <v>273.823</v>
      </c>
      <c r="E197" s="22" t="n">
        <v>273.823</v>
      </c>
      <c r="F197" s="21" t="n">
        <v>0.0866328</v>
      </c>
      <c r="G197" s="20" t="n">
        <v>-0.000427246</v>
      </c>
      <c r="H197" s="21" t="n">
        <v>3.13</v>
      </c>
      <c r="I197" s="22" t="n">
        <v>3.1165</v>
      </c>
      <c r="J197" s="21" t="n">
        <v>0.00620895</v>
      </c>
      <c r="K197" s="20" t="n">
        <v>-0.0134981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249.964</v>
      </c>
      <c r="E198" s="1" t="n">
        <v>249.964</v>
      </c>
      <c r="F198" s="25" t="n">
        <v>0.0980143</v>
      </c>
      <c r="G198" s="24" t="n">
        <v>-0.000274658</v>
      </c>
      <c r="H198" s="25" t="n">
        <v>3.138</v>
      </c>
      <c r="I198" s="1" t="n">
        <v>3.12155</v>
      </c>
      <c r="J198" s="25" t="n">
        <v>0.00495378</v>
      </c>
      <c r="K198" s="24" t="n">
        <v>-0.0164483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200.087</v>
      </c>
      <c r="E199" s="1" t="n">
        <v>200.087</v>
      </c>
      <c r="F199" s="25" t="n">
        <v>0.0709839</v>
      </c>
      <c r="G199" s="24" t="n">
        <v>-0.000488281</v>
      </c>
      <c r="H199" s="25" t="n">
        <v>3.337</v>
      </c>
      <c r="I199" s="1" t="n">
        <v>3.34124</v>
      </c>
      <c r="J199" s="25" t="n">
        <v>0.00445417</v>
      </c>
      <c r="K199" s="24" t="n">
        <v>0.0042367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174.957</v>
      </c>
      <c r="E200" s="1" t="n">
        <v>174.957</v>
      </c>
      <c r="F200" s="25" t="n">
        <v>0.0472799</v>
      </c>
      <c r="G200" s="24" t="n">
        <v>0.000457764</v>
      </c>
      <c r="H200" s="25" t="n">
        <v>3.7</v>
      </c>
      <c r="I200" s="1" t="n">
        <v>3.67636</v>
      </c>
      <c r="J200" s="25" t="n">
        <v>0.0049403</v>
      </c>
      <c r="K200" s="24" t="n">
        <v>-0.023639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149.939</v>
      </c>
      <c r="E201" s="1" t="n">
        <v>149.939</v>
      </c>
      <c r="F201" s="25" t="n">
        <v>0.0976719</v>
      </c>
      <c r="G201" s="24" t="n">
        <v>0.000137329</v>
      </c>
      <c r="H201" s="25" t="n">
        <v>3.894</v>
      </c>
      <c r="I201" s="1" t="n">
        <v>3.87268</v>
      </c>
      <c r="J201" s="25" t="n">
        <v>0.0057997</v>
      </c>
      <c r="K201" s="24" t="n">
        <v>-0.0213237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125.043</v>
      </c>
      <c r="E202" s="1" t="n">
        <v>125.043</v>
      </c>
      <c r="F202" s="25" t="n">
        <v>0.0792149</v>
      </c>
      <c r="G202" s="24" t="n">
        <v>-0.00037384</v>
      </c>
      <c r="H202" s="25" t="n">
        <v>4.043</v>
      </c>
      <c r="I202" s="1" t="n">
        <v>4.03462</v>
      </c>
      <c r="J202" s="25" t="n">
        <v>0.0101806</v>
      </c>
      <c r="K202" s="24" t="n">
        <v>-0.00838184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100.041</v>
      </c>
      <c r="E203" s="1" t="n">
        <v>100.041</v>
      </c>
      <c r="F203" s="25" t="n">
        <v>0.0512599</v>
      </c>
      <c r="G203" s="24" t="n">
        <v>-0.00012207</v>
      </c>
      <c r="H203" s="25" t="n">
        <v>4.106</v>
      </c>
      <c r="I203" s="1" t="n">
        <v>4.09089</v>
      </c>
      <c r="J203" s="25" t="n">
        <v>0.00528883</v>
      </c>
      <c r="K203" s="24" t="n">
        <v>-0.0151076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75.058</v>
      </c>
      <c r="E204" s="1" t="n">
        <v>75.0585</v>
      </c>
      <c r="F204" s="25" t="n">
        <v>0.090685</v>
      </c>
      <c r="G204" s="24" t="n">
        <v>0.000457764</v>
      </c>
      <c r="H204" s="25" t="n">
        <v>3.806</v>
      </c>
      <c r="I204" s="1" t="n">
        <v>3.78291</v>
      </c>
      <c r="J204" s="25" t="n">
        <v>0.0076961</v>
      </c>
      <c r="K204" s="24" t="n">
        <v>-0.023087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50.03</v>
      </c>
      <c r="E205" s="1" t="n">
        <v>50.0302</v>
      </c>
      <c r="F205" s="25" t="n">
        <v>0.144215</v>
      </c>
      <c r="G205" s="24" t="n">
        <v>0.000232697</v>
      </c>
      <c r="H205" s="25" t="n">
        <v>3.663</v>
      </c>
      <c r="I205" s="1" t="n">
        <v>3.64406</v>
      </c>
      <c r="J205" s="25" t="n">
        <v>0.00586305</v>
      </c>
      <c r="K205" s="24" t="n">
        <v>-0.0189378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41</v>
      </c>
      <c r="D206" s="25" t="n">
        <v>40.051</v>
      </c>
      <c r="E206" s="1" t="n">
        <v>40.0507</v>
      </c>
      <c r="F206" s="25" t="n">
        <v>0.0869369</v>
      </c>
      <c r="G206" s="24" t="n">
        <v>-0.000263214</v>
      </c>
      <c r="H206" s="25" t="n">
        <v>3.663</v>
      </c>
      <c r="I206" s="1" t="n">
        <v>3.63543</v>
      </c>
      <c r="J206" s="25" t="n">
        <v>0.00680474</v>
      </c>
      <c r="K206" s="24" t="n">
        <v>-0.0275686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41</v>
      </c>
      <c r="D207" s="25" t="n">
        <v>30.015</v>
      </c>
      <c r="E207" s="1" t="n">
        <v>30.0146</v>
      </c>
      <c r="F207" s="25" t="n">
        <v>0.108568</v>
      </c>
      <c r="G207" s="24" t="n">
        <v>-0.000368118</v>
      </c>
      <c r="H207" s="25" t="n">
        <v>3.94</v>
      </c>
      <c r="I207" s="1" t="n">
        <v>3.88334</v>
      </c>
      <c r="J207" s="25" t="n">
        <v>0.00716475</v>
      </c>
      <c r="K207" s="24" t="n">
        <v>-0.0566597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41</v>
      </c>
      <c r="D208" s="25" t="n">
        <v>19.949</v>
      </c>
      <c r="E208" s="1" t="n">
        <v>19.9494</v>
      </c>
      <c r="F208" s="25" t="n">
        <v>0.0769135</v>
      </c>
      <c r="G208" s="24" t="n">
        <v>0.000427246</v>
      </c>
      <c r="H208" s="25" t="n">
        <v>4.483</v>
      </c>
      <c r="I208" s="1" t="n">
        <v>4.46447</v>
      </c>
      <c r="J208" s="25" t="n">
        <v>0.009318</v>
      </c>
      <c r="K208" s="24" t="n">
        <v>-0.0185308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241</v>
      </c>
      <c r="D209" s="25" t="n">
        <v>9.976</v>
      </c>
      <c r="E209" s="1" t="n">
        <v>9.97569</v>
      </c>
      <c r="F209" s="25" t="n">
        <v>0.127487</v>
      </c>
      <c r="G209" s="24" t="n">
        <v>-0.000310898</v>
      </c>
      <c r="H209" s="25" t="n">
        <v>5.772</v>
      </c>
      <c r="I209" s="1" t="n">
        <v>5.8273</v>
      </c>
      <c r="J209" s="25" t="n">
        <v>0.0104965</v>
      </c>
      <c r="K209" s="24" t="n">
        <v>0.0552988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241</v>
      </c>
      <c r="D210" s="25" t="n">
        <v>5.055</v>
      </c>
      <c r="E210" s="1" t="n">
        <v>5.05502</v>
      </c>
      <c r="F210" s="25" t="n">
        <v>0.100729</v>
      </c>
      <c r="G210" s="24" t="n">
        <v>1.66893E-005</v>
      </c>
      <c r="H210" s="25" t="n">
        <v>6.97</v>
      </c>
      <c r="I210" s="1" t="n">
        <v>7.08965</v>
      </c>
      <c r="J210" s="25" t="n">
        <v>0.0219751</v>
      </c>
      <c r="K210" s="24" t="n">
        <v>0.119652</v>
      </c>
    </row>
    <row r="211" customFormat="false" ht="15.75" hidden="false" customHeight="false" outlineLevel="0" collapsed="false">
      <c r="A211" s="26" t="s">
        <v>48</v>
      </c>
      <c r="B211" s="27" t="s">
        <v>49</v>
      </c>
      <c r="C211" s="27" t="n">
        <v>241</v>
      </c>
      <c r="D211" s="28" t="n">
        <v>2.561</v>
      </c>
      <c r="E211" s="29" t="n">
        <v>2.56107</v>
      </c>
      <c r="F211" s="28" t="n">
        <v>0.0522716</v>
      </c>
      <c r="G211" s="27" t="n">
        <v>6.62804E-005</v>
      </c>
      <c r="H211" s="28" t="n">
        <v>6.523</v>
      </c>
      <c r="I211" s="29" t="n">
        <v>6.33409</v>
      </c>
      <c r="J211" s="28" t="n">
        <v>0.017142</v>
      </c>
      <c r="K211" s="27" t="n">
        <v>-0.188912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0</v>
      </c>
      <c r="B213" s="20" t="s">
        <v>51</v>
      </c>
      <c r="C213" s="20" t="n">
        <v>241</v>
      </c>
      <c r="D213" s="21" t="n">
        <v>318.772</v>
      </c>
      <c r="E213" s="22" t="n">
        <v>318.772</v>
      </c>
      <c r="F213" s="21" t="n">
        <v>0.0565832</v>
      </c>
      <c r="G213" s="20" t="n">
        <v>0.000366211</v>
      </c>
      <c r="H213" s="21" t="n">
        <v>2.899</v>
      </c>
      <c r="I213" s="22" t="n">
        <v>2.87927</v>
      </c>
      <c r="J213" s="21" t="n">
        <v>0.00510841</v>
      </c>
      <c r="K213" s="20" t="n">
        <v>-0.0197344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299.784</v>
      </c>
      <c r="E214" s="1" t="n">
        <v>299.784</v>
      </c>
      <c r="F214" s="25" t="n">
        <v>0.0498728</v>
      </c>
      <c r="G214" s="24" t="n">
        <v>-3.05176E-005</v>
      </c>
      <c r="H214" s="25" t="n">
        <v>2.822</v>
      </c>
      <c r="I214" s="1" t="n">
        <v>2.79433</v>
      </c>
      <c r="J214" s="25" t="n">
        <v>0.00535534</v>
      </c>
      <c r="K214" s="24" t="n">
        <v>-0.0276723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249.972</v>
      </c>
      <c r="E215" s="1" t="n">
        <v>249.972</v>
      </c>
      <c r="F215" s="25" t="n">
        <v>0.0489152</v>
      </c>
      <c r="G215" s="24" t="n">
        <v>-4.57764E-005</v>
      </c>
      <c r="H215" s="25" t="n">
        <v>2.783</v>
      </c>
      <c r="I215" s="1" t="n">
        <v>2.73102</v>
      </c>
      <c r="J215" s="25" t="n">
        <v>0.00424551</v>
      </c>
      <c r="K215" s="24" t="n">
        <v>-0.051975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199.995</v>
      </c>
      <c r="E216" s="1" t="n">
        <v>199.995</v>
      </c>
      <c r="F216" s="25" t="n">
        <v>0.0348308</v>
      </c>
      <c r="G216" s="24" t="n">
        <v>0.000274658</v>
      </c>
      <c r="H216" s="25" t="n">
        <v>3.379</v>
      </c>
      <c r="I216" s="1" t="n">
        <v>3.3588</v>
      </c>
      <c r="J216" s="25" t="n">
        <v>0.0380035</v>
      </c>
      <c r="K216" s="24" t="n">
        <v>-0.0201991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174.992</v>
      </c>
      <c r="E217" s="1" t="n">
        <v>174.992</v>
      </c>
      <c r="F217" s="25" t="n">
        <v>0.0430091</v>
      </c>
      <c r="G217" s="24" t="n">
        <v>-0.000289917</v>
      </c>
      <c r="H217" s="25" t="n">
        <v>3.619</v>
      </c>
      <c r="I217" s="1" t="n">
        <v>3.64255</v>
      </c>
      <c r="J217" s="25" t="n">
        <v>0.00732283</v>
      </c>
      <c r="K217" s="24" t="n">
        <v>0.0235476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150.07</v>
      </c>
      <c r="E218" s="1" t="n">
        <v>150.07</v>
      </c>
      <c r="F218" s="25" t="n">
        <v>0.032458</v>
      </c>
      <c r="G218" s="24" t="n">
        <v>-0.000137329</v>
      </c>
      <c r="H218" s="25" t="n">
        <v>3.932</v>
      </c>
      <c r="I218" s="1" t="n">
        <v>3.90774</v>
      </c>
      <c r="J218" s="25" t="n">
        <v>0.00678619</v>
      </c>
      <c r="K218" s="24" t="n">
        <v>-0.0242612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125.009</v>
      </c>
      <c r="E219" s="1" t="n">
        <v>125.009</v>
      </c>
      <c r="F219" s="25" t="n">
        <v>0.0553921</v>
      </c>
      <c r="G219" s="24" t="n">
        <v>0.000297546</v>
      </c>
      <c r="H219" s="25" t="n">
        <v>4.04</v>
      </c>
      <c r="I219" s="1" t="n">
        <v>4.04013</v>
      </c>
      <c r="J219" s="25" t="n">
        <v>0.00572412</v>
      </c>
      <c r="K219" s="24" t="n">
        <v>0.000133038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99.949</v>
      </c>
      <c r="E220" s="1" t="n">
        <v>99.9487</v>
      </c>
      <c r="F220" s="25" t="n">
        <v>0.0328642</v>
      </c>
      <c r="G220" s="24" t="n">
        <v>-0.000320435</v>
      </c>
      <c r="H220" s="25" t="n">
        <v>4.113</v>
      </c>
      <c r="I220" s="1" t="n">
        <v>4.08837</v>
      </c>
      <c r="J220" s="25" t="n">
        <v>0.00745042</v>
      </c>
      <c r="K220" s="24" t="n">
        <v>-0.0246305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75.028</v>
      </c>
      <c r="E221" s="1" t="n">
        <v>75.0277</v>
      </c>
      <c r="F221" s="25" t="n">
        <v>0.0398941</v>
      </c>
      <c r="G221" s="24" t="n">
        <v>-0.00025177</v>
      </c>
      <c r="H221" s="25" t="n">
        <v>4.019</v>
      </c>
      <c r="I221" s="1" t="n">
        <v>3.95014</v>
      </c>
      <c r="J221" s="25" t="n">
        <v>0.00777796</v>
      </c>
      <c r="K221" s="24" t="n">
        <v>-0.0688589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241</v>
      </c>
      <c r="D222" s="25" t="n">
        <v>50.006</v>
      </c>
      <c r="E222" s="1" t="n">
        <v>50.0065</v>
      </c>
      <c r="F222" s="25" t="n">
        <v>0.0513209</v>
      </c>
      <c r="G222" s="24" t="n">
        <v>0.000453949</v>
      </c>
      <c r="H222" s="25" t="n">
        <v>3.745</v>
      </c>
      <c r="I222" s="1" t="n">
        <v>3.74188</v>
      </c>
      <c r="J222" s="25" t="n">
        <v>0.00492506</v>
      </c>
      <c r="K222" s="24" t="n">
        <v>-0.00312018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41</v>
      </c>
      <c r="D223" s="25" t="n">
        <v>40.016</v>
      </c>
      <c r="E223" s="1" t="n">
        <v>40.0165</v>
      </c>
      <c r="F223" s="25" t="n">
        <v>0.0373989</v>
      </c>
      <c r="G223" s="24" t="n">
        <v>0.000461578</v>
      </c>
      <c r="H223" s="25" t="n">
        <v>3.901</v>
      </c>
      <c r="I223" s="1" t="n">
        <v>3.9032</v>
      </c>
      <c r="J223" s="25" t="n">
        <v>0.00710296</v>
      </c>
      <c r="K223" s="24" t="n">
        <v>0.00219917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241</v>
      </c>
      <c r="D224" s="25" t="n">
        <v>29.949</v>
      </c>
      <c r="E224" s="1" t="n">
        <v>29.9488</v>
      </c>
      <c r="F224" s="25" t="n">
        <v>0.0383787</v>
      </c>
      <c r="G224" s="24" t="n">
        <v>-0.000190735</v>
      </c>
      <c r="H224" s="25" t="n">
        <v>3.983</v>
      </c>
      <c r="I224" s="1" t="n">
        <v>3.95905</v>
      </c>
      <c r="J224" s="25" t="n">
        <v>0.00515125</v>
      </c>
      <c r="K224" s="24" t="n">
        <v>-0.0239544</v>
      </c>
    </row>
    <row r="225" customFormat="false" ht="15" hidden="false" customHeight="false" outlineLevel="0" collapsed="false">
      <c r="A225" s="23" t="s">
        <v>50</v>
      </c>
      <c r="B225" s="24" t="s">
        <v>51</v>
      </c>
      <c r="C225" s="24" t="n">
        <v>241</v>
      </c>
      <c r="D225" s="25" t="n">
        <v>20.022</v>
      </c>
      <c r="E225" s="1" t="n">
        <v>20.0225</v>
      </c>
      <c r="F225" s="25" t="n">
        <v>0.0384501</v>
      </c>
      <c r="G225" s="24" t="n">
        <v>0.000469208</v>
      </c>
      <c r="H225" s="25" t="n">
        <v>4.144</v>
      </c>
      <c r="I225" s="1" t="n">
        <v>4.11188</v>
      </c>
      <c r="J225" s="25" t="n">
        <v>0.0168313</v>
      </c>
      <c r="K225" s="24" t="n">
        <v>-0.0321245</v>
      </c>
    </row>
    <row r="226" customFormat="false" ht="15" hidden="false" customHeight="false" outlineLevel="0" collapsed="false">
      <c r="A226" s="23" t="s">
        <v>50</v>
      </c>
      <c r="B226" s="24" t="s">
        <v>51</v>
      </c>
      <c r="C226" s="24" t="n">
        <v>241</v>
      </c>
      <c r="D226" s="25" t="n">
        <v>10.029</v>
      </c>
      <c r="E226" s="1" t="n">
        <v>10.0294</v>
      </c>
      <c r="F226" s="25" t="n">
        <v>0.0367023</v>
      </c>
      <c r="G226" s="24" t="n">
        <v>0.000434875</v>
      </c>
      <c r="H226" s="25" t="n">
        <v>5.444</v>
      </c>
      <c r="I226" s="1" t="n">
        <v>5.92218</v>
      </c>
      <c r="J226" s="25" t="n">
        <v>0.033192</v>
      </c>
      <c r="K226" s="24" t="n">
        <v>0.478179</v>
      </c>
    </row>
    <row r="227" customFormat="false" ht="15" hidden="false" customHeight="false" outlineLevel="0" collapsed="false">
      <c r="A227" s="23" t="s">
        <v>50</v>
      </c>
      <c r="B227" s="24" t="s">
        <v>51</v>
      </c>
      <c r="C227" s="24" t="n">
        <v>242</v>
      </c>
      <c r="D227" s="25" t="n">
        <v>4.873</v>
      </c>
      <c r="E227" s="1" t="n">
        <v>4.86448</v>
      </c>
      <c r="F227" s="25" t="n">
        <v>0.204583</v>
      </c>
      <c r="G227" s="24" t="n">
        <v>-0.00851679</v>
      </c>
      <c r="H227" s="25" t="n">
        <v>6.824</v>
      </c>
      <c r="I227" s="1" t="n">
        <v>6.824</v>
      </c>
      <c r="J227" s="25" t="n">
        <v>0.0252529</v>
      </c>
      <c r="K227" s="24" t="n">
        <v>0</v>
      </c>
    </row>
    <row r="228" customFormat="false" ht="15.75" hidden="false" customHeight="false" outlineLevel="0" collapsed="false">
      <c r="A228" s="26" t="s">
        <v>50</v>
      </c>
      <c r="B228" s="27" t="s">
        <v>51</v>
      </c>
      <c r="C228" s="27" t="n">
        <v>312</v>
      </c>
      <c r="D228" s="28" t="n">
        <v>2.741</v>
      </c>
      <c r="E228" s="29" t="n">
        <v>3.17882</v>
      </c>
      <c r="F228" s="28" t="n">
        <v>0.809366</v>
      </c>
      <c r="G228" s="27" t="n">
        <v>0.437824</v>
      </c>
      <c r="H228" s="28" t="n">
        <v>6.826</v>
      </c>
      <c r="I228" s="29" t="n">
        <v>6.77362</v>
      </c>
      <c r="J228" s="28" t="n">
        <v>0.0381831</v>
      </c>
      <c r="K228" s="27" t="n">
        <v>-0.0523787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52</v>
      </c>
      <c r="B230" s="20" t="s">
        <v>53</v>
      </c>
      <c r="C230" s="20" t="n">
        <v>241</v>
      </c>
      <c r="D230" s="21" t="n">
        <v>188.265</v>
      </c>
      <c r="E230" s="22" t="n">
        <v>188.265</v>
      </c>
      <c r="F230" s="21" t="n">
        <v>0.0367359</v>
      </c>
      <c r="G230" s="20" t="n">
        <v>-6.10352E-005</v>
      </c>
      <c r="H230" s="21" t="n">
        <v>3.345</v>
      </c>
      <c r="I230" s="22" t="n">
        <v>3.27753</v>
      </c>
      <c r="J230" s="21" t="n">
        <v>0.00462784</v>
      </c>
      <c r="K230" s="20" t="n">
        <v>-0.0674729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75.048</v>
      </c>
      <c r="E231" s="1" t="n">
        <v>175.048</v>
      </c>
      <c r="F231" s="25" t="n">
        <v>0.027602</v>
      </c>
      <c r="G231" s="24" t="n">
        <v>-0.000228882</v>
      </c>
      <c r="H231" s="25" t="n">
        <v>3.431</v>
      </c>
      <c r="I231" s="1" t="n">
        <v>3.40994</v>
      </c>
      <c r="J231" s="25" t="n">
        <v>0.00632495</v>
      </c>
      <c r="K231" s="24" t="n">
        <v>-0.0210581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149.969</v>
      </c>
      <c r="E232" s="1" t="n">
        <v>149.969</v>
      </c>
      <c r="F232" s="25" t="n">
        <v>0.0360691</v>
      </c>
      <c r="G232" s="24" t="n">
        <v>9.15527E-005</v>
      </c>
      <c r="H232" s="25" t="n">
        <v>3.885</v>
      </c>
      <c r="I232" s="1" t="n">
        <v>3.86235</v>
      </c>
      <c r="J232" s="25" t="n">
        <v>0.00558522</v>
      </c>
      <c r="K232" s="24" t="n">
        <v>-0.0226514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125.034</v>
      </c>
      <c r="E233" s="1" t="n">
        <v>125.034</v>
      </c>
      <c r="F233" s="25" t="n">
        <v>0.0293766</v>
      </c>
      <c r="G233" s="24" t="n">
        <v>0.000160217</v>
      </c>
      <c r="H233" s="25" t="n">
        <v>4.045</v>
      </c>
      <c r="I233" s="1" t="n">
        <v>4.02899</v>
      </c>
      <c r="J233" s="25" t="n">
        <v>0.00616983</v>
      </c>
      <c r="K233" s="24" t="n">
        <v>-0.0160084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100.041</v>
      </c>
      <c r="E234" s="1" t="n">
        <v>100.041</v>
      </c>
      <c r="F234" s="25" t="n">
        <v>0.0346275</v>
      </c>
      <c r="G234" s="24" t="n">
        <v>0.000473022</v>
      </c>
      <c r="H234" s="25" t="n">
        <v>4.17</v>
      </c>
      <c r="I234" s="1" t="n">
        <v>4.15974</v>
      </c>
      <c r="J234" s="25" t="n">
        <v>0.00674614</v>
      </c>
      <c r="K234" s="24" t="n">
        <v>-0.0102615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75.074</v>
      </c>
      <c r="E235" s="1" t="n">
        <v>75.0741</v>
      </c>
      <c r="F235" s="25" t="n">
        <v>0.0318957</v>
      </c>
      <c r="G235" s="24" t="n">
        <v>0.000106812</v>
      </c>
      <c r="H235" s="25" t="n">
        <v>3.97</v>
      </c>
      <c r="I235" s="1" t="n">
        <v>3.93415</v>
      </c>
      <c r="J235" s="25" t="n">
        <v>0.00874055</v>
      </c>
      <c r="K235" s="24" t="n">
        <v>-0.0358465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50.11</v>
      </c>
      <c r="E236" s="1" t="n">
        <v>50.1097</v>
      </c>
      <c r="F236" s="25" t="n">
        <v>0.031054</v>
      </c>
      <c r="G236" s="24" t="n">
        <v>-0.000282288</v>
      </c>
      <c r="H236" s="25" t="n">
        <v>3.722</v>
      </c>
      <c r="I236" s="1" t="n">
        <v>3.74083</v>
      </c>
      <c r="J236" s="25" t="n">
        <v>0.00472847</v>
      </c>
      <c r="K236" s="24" t="n">
        <v>0.0188301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40.018</v>
      </c>
      <c r="E237" s="1" t="n">
        <v>40.0184</v>
      </c>
      <c r="F237" s="25" t="n">
        <v>0.0350632</v>
      </c>
      <c r="G237" s="24" t="n">
        <v>0.00037384</v>
      </c>
      <c r="H237" s="25" t="n">
        <v>3.938</v>
      </c>
      <c r="I237" s="1" t="n">
        <v>3.8962</v>
      </c>
      <c r="J237" s="25" t="n">
        <v>0.00903535</v>
      </c>
      <c r="K237" s="24" t="n">
        <v>-0.0417967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241</v>
      </c>
      <c r="D238" s="25" t="n">
        <v>30.04</v>
      </c>
      <c r="E238" s="1" t="n">
        <v>30.0397</v>
      </c>
      <c r="F238" s="25" t="n">
        <v>0.0328278</v>
      </c>
      <c r="G238" s="24" t="n">
        <v>-0.00034523</v>
      </c>
      <c r="H238" s="25" t="n">
        <v>4.163</v>
      </c>
      <c r="I238" s="1" t="n">
        <v>4.20487</v>
      </c>
      <c r="J238" s="25" t="n">
        <v>0.0102068</v>
      </c>
      <c r="K238" s="24" t="n">
        <v>0.0418711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241</v>
      </c>
      <c r="D239" s="25" t="n">
        <v>19.995</v>
      </c>
      <c r="E239" s="1" t="n">
        <v>19.9949</v>
      </c>
      <c r="F239" s="25" t="n">
        <v>0.026596</v>
      </c>
      <c r="G239" s="24" t="n">
        <v>-0.000133514</v>
      </c>
      <c r="H239" s="25" t="n">
        <v>5.167</v>
      </c>
      <c r="I239" s="1" t="n">
        <v>5.51113</v>
      </c>
      <c r="J239" s="25" t="n">
        <v>0.0113756</v>
      </c>
      <c r="K239" s="24" t="n">
        <v>0.344129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241</v>
      </c>
      <c r="D240" s="25" t="n">
        <v>9.991</v>
      </c>
      <c r="E240" s="1" t="n">
        <v>9.99095</v>
      </c>
      <c r="F240" s="25" t="n">
        <v>0.0285513</v>
      </c>
      <c r="G240" s="24" t="n">
        <v>-5.05447E-005</v>
      </c>
      <c r="H240" s="25" t="n">
        <v>6.283</v>
      </c>
      <c r="I240" s="1" t="n">
        <v>6.28754</v>
      </c>
      <c r="J240" s="25" t="n">
        <v>0.0134836</v>
      </c>
      <c r="K240" s="24" t="n">
        <v>0.00454378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241</v>
      </c>
      <c r="D241" s="25" t="n">
        <v>4.993</v>
      </c>
      <c r="E241" s="1" t="n">
        <v>4.99309</v>
      </c>
      <c r="F241" s="25" t="n">
        <v>0.0328777</v>
      </c>
      <c r="G241" s="24" t="n">
        <v>8.72612E-005</v>
      </c>
      <c r="H241" s="25" t="n">
        <v>6.817</v>
      </c>
      <c r="I241" s="1" t="n">
        <v>6.74256</v>
      </c>
      <c r="J241" s="25" t="n">
        <v>0.0218708</v>
      </c>
      <c r="K241" s="24" t="n">
        <v>-0.0744357</v>
      </c>
    </row>
    <row r="242" customFormat="false" ht="15.75" hidden="false" customHeight="false" outlineLevel="0" collapsed="false">
      <c r="A242" s="26" t="s">
        <v>52</v>
      </c>
      <c r="B242" s="27" t="s">
        <v>53</v>
      </c>
      <c r="C242" s="27" t="n">
        <v>241</v>
      </c>
      <c r="D242" s="28" t="n">
        <v>2.464</v>
      </c>
      <c r="E242" s="29" t="n">
        <v>2.46412</v>
      </c>
      <c r="F242" s="28" t="n">
        <v>0.0799297</v>
      </c>
      <c r="G242" s="27" t="n">
        <v>0.000124454</v>
      </c>
      <c r="H242" s="28" t="n">
        <v>6.82</v>
      </c>
      <c r="I242" s="29" t="n">
        <v>6.74081</v>
      </c>
      <c r="J242" s="28" t="n">
        <v>0.0255006</v>
      </c>
      <c r="K242" s="27" t="n">
        <v>-0.0791912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4</v>
      </c>
      <c r="B244" s="20" t="s">
        <v>55</v>
      </c>
      <c r="C244" s="20" t="n">
        <v>241</v>
      </c>
      <c r="D244" s="21" t="n">
        <v>166.643</v>
      </c>
      <c r="E244" s="22" t="n">
        <v>166.643</v>
      </c>
      <c r="F244" s="21" t="n">
        <v>0.0300272</v>
      </c>
      <c r="G244" s="20" t="n">
        <v>0.000411987</v>
      </c>
      <c r="H244" s="21" t="n">
        <v>2.759</v>
      </c>
      <c r="I244" s="22" t="n">
        <v>2.64037</v>
      </c>
      <c r="J244" s="21" t="n">
        <v>0.00495893</v>
      </c>
      <c r="K244" s="20" t="n">
        <v>-0.118635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150.582</v>
      </c>
      <c r="E245" s="1" t="n">
        <v>150.582</v>
      </c>
      <c r="F245" s="25" t="n">
        <v>0.0384304</v>
      </c>
      <c r="G245" s="24" t="n">
        <v>0.000473022</v>
      </c>
      <c r="H245" s="25" t="n">
        <v>3.064</v>
      </c>
      <c r="I245" s="1" t="n">
        <v>3.0922</v>
      </c>
      <c r="J245" s="25" t="n">
        <v>0.00424313</v>
      </c>
      <c r="K245" s="24" t="n">
        <v>0.0282035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125.491</v>
      </c>
      <c r="E246" s="1" t="n">
        <v>125.491</v>
      </c>
      <c r="F246" s="25" t="n">
        <v>0.0357493</v>
      </c>
      <c r="G246" s="24" t="n">
        <v>-0.00037384</v>
      </c>
      <c r="H246" s="25" t="n">
        <v>3.778</v>
      </c>
      <c r="I246" s="1" t="n">
        <v>3.7859</v>
      </c>
      <c r="J246" s="25" t="n">
        <v>0.00951744</v>
      </c>
      <c r="K246" s="24" t="n">
        <v>0.00790024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100.54</v>
      </c>
      <c r="E247" s="1" t="n">
        <v>100.54</v>
      </c>
      <c r="F247" s="25" t="n">
        <v>0.0282831</v>
      </c>
      <c r="G247" s="24" t="n">
        <v>-0.000152588</v>
      </c>
      <c r="H247" s="25" t="n">
        <v>3.889</v>
      </c>
      <c r="I247" s="1" t="n">
        <v>3.90756</v>
      </c>
      <c r="J247" s="25" t="n">
        <v>0.00431542</v>
      </c>
      <c r="K247" s="24" t="n">
        <v>0.0185561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75.188</v>
      </c>
      <c r="E248" s="1" t="n">
        <v>75.1876</v>
      </c>
      <c r="F248" s="25" t="n">
        <v>0.0297858</v>
      </c>
      <c r="G248" s="24" t="n">
        <v>-0.000419617</v>
      </c>
      <c r="H248" s="25" t="n">
        <v>3.737</v>
      </c>
      <c r="I248" s="1" t="n">
        <v>3.73899</v>
      </c>
      <c r="J248" s="25" t="n">
        <v>0.00862409</v>
      </c>
      <c r="K248" s="24" t="n">
        <v>0.00199175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50.289</v>
      </c>
      <c r="E249" s="1" t="n">
        <v>50.289</v>
      </c>
      <c r="F249" s="25" t="n">
        <v>0.0297233</v>
      </c>
      <c r="G249" s="24" t="n">
        <v>-7.62939E-006</v>
      </c>
      <c r="H249" s="25" t="n">
        <v>3.737</v>
      </c>
      <c r="I249" s="1" t="n">
        <v>3.75422</v>
      </c>
      <c r="J249" s="25" t="n">
        <v>0.00584286</v>
      </c>
      <c r="K249" s="24" t="n">
        <v>0.01722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40.269</v>
      </c>
      <c r="E250" s="1" t="n">
        <v>40.2687</v>
      </c>
      <c r="F250" s="25" t="n">
        <v>0.0297659</v>
      </c>
      <c r="G250" s="24" t="n">
        <v>-0.000305176</v>
      </c>
      <c r="H250" s="25" t="n">
        <v>3.761</v>
      </c>
      <c r="I250" s="1" t="n">
        <v>3.77933</v>
      </c>
      <c r="J250" s="25" t="n">
        <v>0.00355869</v>
      </c>
      <c r="K250" s="24" t="n">
        <v>0.018332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30.534</v>
      </c>
      <c r="E251" s="1" t="n">
        <v>30.5341</v>
      </c>
      <c r="F251" s="25" t="n">
        <v>0.0351498</v>
      </c>
      <c r="G251" s="24" t="n">
        <v>0.000123978</v>
      </c>
      <c r="H251" s="25" t="n">
        <v>4.151</v>
      </c>
      <c r="I251" s="1" t="n">
        <v>4.1771</v>
      </c>
      <c r="J251" s="25" t="n">
        <v>0.00604043</v>
      </c>
      <c r="K251" s="24" t="n">
        <v>0.0260954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241</v>
      </c>
      <c r="D252" s="25" t="n">
        <v>20.233</v>
      </c>
      <c r="E252" s="1" t="n">
        <v>20.233</v>
      </c>
      <c r="F252" s="25" t="n">
        <v>0.0292761</v>
      </c>
      <c r="G252" s="24" t="n">
        <v>2.09808E-005</v>
      </c>
      <c r="H252" s="25" t="n">
        <v>4.361</v>
      </c>
      <c r="I252" s="1" t="n">
        <v>4.49607</v>
      </c>
      <c r="J252" s="25" t="n">
        <v>0.0180342</v>
      </c>
      <c r="K252" s="24" t="n">
        <v>0.13507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241</v>
      </c>
      <c r="D253" s="25" t="n">
        <v>10.385</v>
      </c>
      <c r="E253" s="1" t="n">
        <v>10.3848</v>
      </c>
      <c r="F253" s="25" t="n">
        <v>0.0334114</v>
      </c>
      <c r="G253" s="24" t="n">
        <v>-0.000245094</v>
      </c>
      <c r="H253" s="25" t="n">
        <v>4.874</v>
      </c>
      <c r="I253" s="1" t="n">
        <v>5.51597</v>
      </c>
      <c r="J253" s="25" t="n">
        <v>0.00638056</v>
      </c>
      <c r="K253" s="24" t="n">
        <v>0.641971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241</v>
      </c>
      <c r="D254" s="25" t="n">
        <v>5.088</v>
      </c>
      <c r="E254" s="1" t="n">
        <v>5.08829</v>
      </c>
      <c r="F254" s="25" t="n">
        <v>0.0335121</v>
      </c>
      <c r="G254" s="24" t="n">
        <v>0.000286579</v>
      </c>
      <c r="H254" s="25" t="n">
        <v>6.596</v>
      </c>
      <c r="I254" s="1" t="n">
        <v>6.57567</v>
      </c>
      <c r="J254" s="25" t="n">
        <v>0.0164969</v>
      </c>
      <c r="K254" s="24" t="n">
        <v>-0.0203323</v>
      </c>
    </row>
    <row r="255" customFormat="false" ht="15.75" hidden="false" customHeight="false" outlineLevel="0" collapsed="false">
      <c r="A255" s="26" t="s">
        <v>54</v>
      </c>
      <c r="B255" s="27" t="s">
        <v>55</v>
      </c>
      <c r="C255" s="27" t="n">
        <v>241</v>
      </c>
      <c r="D255" s="28" t="n">
        <v>2.45</v>
      </c>
      <c r="E255" s="29" t="n">
        <v>2.45005</v>
      </c>
      <c r="F255" s="28" t="n">
        <v>0.0361806</v>
      </c>
      <c r="G255" s="27" t="n">
        <v>5.38826E-005</v>
      </c>
      <c r="H255" s="28" t="n">
        <v>6.585</v>
      </c>
      <c r="I255" s="29" t="n">
        <v>6.53625</v>
      </c>
      <c r="J255" s="28" t="n">
        <v>0.0724848</v>
      </c>
      <c r="K255" s="27" t="n">
        <v>-0.0487509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56</v>
      </c>
      <c r="B257" s="20" t="s">
        <v>57</v>
      </c>
      <c r="C257" s="20" t="n">
        <v>241</v>
      </c>
      <c r="D257" s="21" t="n">
        <v>352.474</v>
      </c>
      <c r="E257" s="22" t="n">
        <v>352.474</v>
      </c>
      <c r="F257" s="21" t="n">
        <v>0.0309558</v>
      </c>
      <c r="G257" s="20" t="n">
        <v>0.000152588</v>
      </c>
      <c r="H257" s="21" t="n">
        <v>3.454</v>
      </c>
      <c r="I257" s="22" t="n">
        <v>3.41073</v>
      </c>
      <c r="J257" s="21" t="n">
        <v>0.00500061</v>
      </c>
      <c r="K257" s="20" t="n">
        <v>-0.0432696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300.432</v>
      </c>
      <c r="E258" s="1" t="n">
        <v>300.432</v>
      </c>
      <c r="F258" s="25" t="n">
        <v>0.027093</v>
      </c>
      <c r="G258" s="24" t="n">
        <v>-0.000183105</v>
      </c>
      <c r="H258" s="25" t="n">
        <v>3.553</v>
      </c>
      <c r="I258" s="1" t="n">
        <v>3.51595</v>
      </c>
      <c r="J258" s="25" t="n">
        <v>0.00429215</v>
      </c>
      <c r="K258" s="24" t="n">
        <v>-0.0370498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250.299</v>
      </c>
      <c r="E259" s="1" t="n">
        <v>250.299</v>
      </c>
      <c r="F259" s="25" t="n">
        <v>0.0321074</v>
      </c>
      <c r="G259" s="24" t="n">
        <v>0.000106812</v>
      </c>
      <c r="H259" s="25" t="n">
        <v>3.635</v>
      </c>
      <c r="I259" s="1" t="n">
        <v>3.60698</v>
      </c>
      <c r="J259" s="25" t="n">
        <v>0.00734559</v>
      </c>
      <c r="K259" s="24" t="n">
        <v>-0.0280249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200.261</v>
      </c>
      <c r="E260" s="1" t="n">
        <v>200.261</v>
      </c>
      <c r="F260" s="25" t="n">
        <v>0.0333448</v>
      </c>
      <c r="G260" s="24" t="n">
        <v>0.000244141</v>
      </c>
      <c r="H260" s="25" t="n">
        <v>3.779</v>
      </c>
      <c r="I260" s="1" t="n">
        <v>3.77592</v>
      </c>
      <c r="J260" s="25" t="n">
        <v>0.0051939</v>
      </c>
      <c r="K260" s="24" t="n">
        <v>-0.00308299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175.253</v>
      </c>
      <c r="E261" s="1" t="n">
        <v>175.253</v>
      </c>
      <c r="F261" s="25" t="n">
        <v>0.0358469</v>
      </c>
      <c r="G261" s="24" t="n">
        <v>0.000213623</v>
      </c>
      <c r="H261" s="25" t="n">
        <v>3.873</v>
      </c>
      <c r="I261" s="1" t="n">
        <v>3.85373</v>
      </c>
      <c r="J261" s="25" t="n">
        <v>0.00683832</v>
      </c>
      <c r="K261" s="24" t="n">
        <v>-0.0192654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150.093</v>
      </c>
      <c r="E262" s="1" t="n">
        <v>150.093</v>
      </c>
      <c r="F262" s="25" t="n">
        <v>0.0316165</v>
      </c>
      <c r="G262" s="24" t="n">
        <v>-9.15527E-005</v>
      </c>
      <c r="H262" s="25" t="n">
        <v>3.936</v>
      </c>
      <c r="I262" s="1" t="n">
        <v>3.92129</v>
      </c>
      <c r="J262" s="25" t="n">
        <v>0.00686029</v>
      </c>
      <c r="K262" s="24" t="n">
        <v>-0.0147138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125.132</v>
      </c>
      <c r="E263" s="1" t="n">
        <v>125.132</v>
      </c>
      <c r="F263" s="25" t="n">
        <v>0.0263468</v>
      </c>
      <c r="G263" s="24" t="n">
        <v>-0.00038147</v>
      </c>
      <c r="H263" s="25" t="n">
        <v>3.985</v>
      </c>
      <c r="I263" s="1" t="n">
        <v>3.96444</v>
      </c>
      <c r="J263" s="25" t="n">
        <v>0.00514266</v>
      </c>
      <c r="K263" s="24" t="n">
        <v>-0.0205643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100.038</v>
      </c>
      <c r="E264" s="1" t="n">
        <v>100.038</v>
      </c>
      <c r="F264" s="25" t="n">
        <v>0.02847</v>
      </c>
      <c r="G264" s="24" t="n">
        <v>-0.000274658</v>
      </c>
      <c r="H264" s="25" t="n">
        <v>3.937</v>
      </c>
      <c r="I264" s="1" t="n">
        <v>3.8998</v>
      </c>
      <c r="J264" s="25" t="n">
        <v>0.00653423</v>
      </c>
      <c r="K264" s="24" t="n">
        <v>-0.0372033</v>
      </c>
    </row>
    <row r="265" customFormat="false" ht="15" hidden="false" customHeight="false" outlineLevel="0" collapsed="false">
      <c r="A265" s="23" t="s">
        <v>56</v>
      </c>
      <c r="B265" s="24" t="s">
        <v>57</v>
      </c>
      <c r="C265" s="24" t="n">
        <v>241</v>
      </c>
      <c r="D265" s="25" t="n">
        <v>75.055</v>
      </c>
      <c r="E265" s="1" t="n">
        <v>75.0546</v>
      </c>
      <c r="F265" s="25" t="n">
        <v>0.0329698</v>
      </c>
      <c r="G265" s="24" t="n">
        <v>-0.000450134</v>
      </c>
      <c r="H265" s="25" t="n">
        <v>3.412</v>
      </c>
      <c r="I265" s="1" t="n">
        <v>3.34156</v>
      </c>
      <c r="J265" s="25" t="n">
        <v>0.00750588</v>
      </c>
      <c r="K265" s="24" t="n">
        <v>-0.0704355</v>
      </c>
    </row>
    <row r="266" customFormat="false" ht="15" hidden="false" customHeight="false" outlineLevel="0" collapsed="false">
      <c r="A266" s="23" t="s">
        <v>56</v>
      </c>
      <c r="B266" s="24" t="s">
        <v>57</v>
      </c>
      <c r="C266" s="24" t="n">
        <v>241</v>
      </c>
      <c r="D266" s="25" t="n">
        <v>50.144</v>
      </c>
      <c r="E266" s="1" t="n">
        <v>50.144</v>
      </c>
      <c r="F266" s="25" t="n">
        <v>0.0286805</v>
      </c>
      <c r="G266" s="24" t="n">
        <v>-4.19617E-005</v>
      </c>
      <c r="H266" s="25" t="n">
        <v>3.643</v>
      </c>
      <c r="I266" s="1" t="n">
        <v>3.64848</v>
      </c>
      <c r="J266" s="25" t="n">
        <v>0.00553178</v>
      </c>
      <c r="K266" s="24" t="n">
        <v>0.00547719</v>
      </c>
    </row>
    <row r="267" customFormat="false" ht="15" hidden="false" customHeight="false" outlineLevel="0" collapsed="false">
      <c r="A267" s="23" t="s">
        <v>56</v>
      </c>
      <c r="B267" s="24" t="s">
        <v>57</v>
      </c>
      <c r="C267" s="24" t="n">
        <v>241</v>
      </c>
      <c r="D267" s="25" t="n">
        <v>40.109</v>
      </c>
      <c r="E267" s="1" t="n">
        <v>40.109</v>
      </c>
      <c r="F267" s="25" t="n">
        <v>0.0277517</v>
      </c>
      <c r="G267" s="24" t="n">
        <v>3.8147E-005</v>
      </c>
      <c r="H267" s="25" t="n">
        <v>3.798</v>
      </c>
      <c r="I267" s="1" t="n">
        <v>3.79314</v>
      </c>
      <c r="J267" s="25" t="n">
        <v>0.00501466</v>
      </c>
      <c r="K267" s="24" t="n">
        <v>-0.00485897</v>
      </c>
    </row>
    <row r="268" customFormat="false" ht="15" hidden="false" customHeight="false" outlineLevel="0" collapsed="false">
      <c r="A268" s="23" t="s">
        <v>56</v>
      </c>
      <c r="B268" s="24" t="s">
        <v>57</v>
      </c>
      <c r="C268" s="24" t="n">
        <v>241</v>
      </c>
      <c r="D268" s="25" t="n">
        <v>30.03</v>
      </c>
      <c r="E268" s="1" t="n">
        <v>30.0301</v>
      </c>
      <c r="F268" s="25" t="n">
        <v>0.0343673</v>
      </c>
      <c r="G268" s="24" t="n">
        <v>4.95911E-005</v>
      </c>
      <c r="H268" s="25" t="n">
        <v>4.085</v>
      </c>
      <c r="I268" s="1" t="n">
        <v>4.09472</v>
      </c>
      <c r="J268" s="25" t="n">
        <v>0.00678858</v>
      </c>
      <c r="K268" s="24" t="n">
        <v>0.00972176</v>
      </c>
    </row>
    <row r="269" customFormat="false" ht="15" hidden="false" customHeight="false" outlineLevel="0" collapsed="false">
      <c r="A269" s="23" t="s">
        <v>56</v>
      </c>
      <c r="B269" s="24" t="s">
        <v>57</v>
      </c>
      <c r="C269" s="24" t="n">
        <v>241</v>
      </c>
      <c r="D269" s="25" t="n">
        <v>20.107</v>
      </c>
      <c r="E269" s="1" t="n">
        <v>20.1072</v>
      </c>
      <c r="F269" s="25" t="n">
        <v>0.0357349</v>
      </c>
      <c r="G269" s="24" t="n">
        <v>0.000173569</v>
      </c>
      <c r="H269" s="25" t="n">
        <v>4.217</v>
      </c>
      <c r="I269" s="1" t="n">
        <v>4.13675</v>
      </c>
      <c r="J269" s="25" t="n">
        <v>0.0109243</v>
      </c>
      <c r="K269" s="24" t="n">
        <v>-0.0802531</v>
      </c>
    </row>
    <row r="270" customFormat="false" ht="15" hidden="false" customHeight="false" outlineLevel="0" collapsed="false">
      <c r="A270" s="23" t="s">
        <v>56</v>
      </c>
      <c r="B270" s="24" t="s">
        <v>57</v>
      </c>
      <c r="C270" s="24" t="n">
        <v>241</v>
      </c>
      <c r="D270" s="25" t="n">
        <v>10.039</v>
      </c>
      <c r="E270" s="1" t="n">
        <v>10.0389</v>
      </c>
      <c r="F270" s="25" t="n">
        <v>0.0321121</v>
      </c>
      <c r="G270" s="24" t="n">
        <v>-0.00011158</v>
      </c>
      <c r="H270" s="25" t="n">
        <v>4.333</v>
      </c>
      <c r="I270" s="1" t="n">
        <v>4.56149</v>
      </c>
      <c r="J270" s="25" t="n">
        <v>0.0479669</v>
      </c>
      <c r="K270" s="24" t="n">
        <v>0.228485</v>
      </c>
    </row>
    <row r="271" customFormat="false" ht="15" hidden="false" customHeight="false" outlineLevel="0" collapsed="false">
      <c r="A271" s="23" t="s">
        <v>56</v>
      </c>
      <c r="B271" s="24" t="s">
        <v>57</v>
      </c>
      <c r="C271" s="24" t="n">
        <v>241</v>
      </c>
      <c r="D271" s="25" t="n">
        <v>5.132</v>
      </c>
      <c r="E271" s="1" t="n">
        <v>5.13233</v>
      </c>
      <c r="F271" s="25" t="n">
        <v>0.0299801</v>
      </c>
      <c r="G271" s="24" t="n">
        <v>0.000331879</v>
      </c>
      <c r="H271" s="25" t="n">
        <v>6.341</v>
      </c>
      <c r="I271" s="1" t="n">
        <v>6.3051</v>
      </c>
      <c r="J271" s="25" t="n">
        <v>0.0128168</v>
      </c>
      <c r="K271" s="24" t="n">
        <v>-0.0359044</v>
      </c>
    </row>
    <row r="272" customFormat="false" ht="15.75" hidden="false" customHeight="false" outlineLevel="0" collapsed="false">
      <c r="A272" s="26" t="s">
        <v>56</v>
      </c>
      <c r="B272" s="27" t="s">
        <v>57</v>
      </c>
      <c r="C272" s="27" t="n">
        <v>290</v>
      </c>
      <c r="D272" s="28" t="n">
        <v>2.737</v>
      </c>
      <c r="E272" s="29" t="n">
        <v>2.73972</v>
      </c>
      <c r="F272" s="28" t="n">
        <v>0.0329158</v>
      </c>
      <c r="G272" s="27" t="n">
        <v>0.00272417</v>
      </c>
      <c r="H272" s="28" t="n">
        <v>6.574</v>
      </c>
      <c r="I272" s="29" t="n">
        <v>6.52405</v>
      </c>
      <c r="J272" s="28" t="n">
        <v>0.0198201</v>
      </c>
      <c r="K272" s="27" t="n">
        <v>-0.0499482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58</v>
      </c>
      <c r="B274" s="20" t="s">
        <v>59</v>
      </c>
      <c r="C274" s="20" t="n">
        <v>241</v>
      </c>
      <c r="D274" s="21" t="n">
        <v>309.885</v>
      </c>
      <c r="E274" s="22" t="n">
        <v>309.885</v>
      </c>
      <c r="F274" s="21" t="n">
        <v>0.037034</v>
      </c>
      <c r="G274" s="20" t="n">
        <v>-0.000488281</v>
      </c>
      <c r="H274" s="21" t="n">
        <v>3.243</v>
      </c>
      <c r="I274" s="22" t="n">
        <v>3.21723</v>
      </c>
      <c r="J274" s="21" t="n">
        <v>0.00617401</v>
      </c>
      <c r="K274" s="20" t="n">
        <v>-0.0257719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300.365</v>
      </c>
      <c r="E275" s="1" t="n">
        <v>300.365</v>
      </c>
      <c r="F275" s="25" t="n">
        <v>0.0305467</v>
      </c>
      <c r="G275" s="24" t="n">
        <v>0.00012207</v>
      </c>
      <c r="H275" s="25" t="n">
        <v>3.244</v>
      </c>
      <c r="I275" s="1" t="n">
        <v>3.22842</v>
      </c>
      <c r="J275" s="25" t="n">
        <v>0.00489843</v>
      </c>
      <c r="K275" s="24" t="n">
        <v>-0.0155809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250.389</v>
      </c>
      <c r="E276" s="1" t="n">
        <v>250.389</v>
      </c>
      <c r="F276" s="25" t="n">
        <v>0.0307833</v>
      </c>
      <c r="G276" s="24" t="n">
        <v>-6.10352E-005</v>
      </c>
      <c r="H276" s="25" t="n">
        <v>3.374</v>
      </c>
      <c r="I276" s="1" t="n">
        <v>3.34188</v>
      </c>
      <c r="J276" s="25" t="n">
        <v>0.00944948</v>
      </c>
      <c r="K276" s="24" t="n">
        <v>-0.0321245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200.457</v>
      </c>
      <c r="E277" s="1" t="n">
        <v>200.457</v>
      </c>
      <c r="F277" s="25" t="n">
        <v>0.0336314</v>
      </c>
      <c r="G277" s="24" t="n">
        <v>0.000259399</v>
      </c>
      <c r="H277" s="25" t="n">
        <v>3.401</v>
      </c>
      <c r="I277" s="1" t="n">
        <v>3.37594</v>
      </c>
      <c r="J277" s="25" t="n">
        <v>0.00685845</v>
      </c>
      <c r="K277" s="24" t="n">
        <v>-0.025058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175.224</v>
      </c>
      <c r="E278" s="1" t="n">
        <v>175.224</v>
      </c>
      <c r="F278" s="25" t="n">
        <v>0.0346704</v>
      </c>
      <c r="G278" s="24" t="n">
        <v>1.52588E-005</v>
      </c>
      <c r="H278" s="25" t="n">
        <v>3.471</v>
      </c>
      <c r="I278" s="1" t="n">
        <v>3.45397</v>
      </c>
      <c r="J278" s="25" t="n">
        <v>0.0051643</v>
      </c>
      <c r="K278" s="24" t="n">
        <v>-0.017029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150.55</v>
      </c>
      <c r="E279" s="1" t="n">
        <v>150.55</v>
      </c>
      <c r="F279" s="25" t="n">
        <v>0.0285717</v>
      </c>
      <c r="G279" s="24" t="n">
        <v>6.10352E-005</v>
      </c>
      <c r="H279" s="25" t="n">
        <v>3.787</v>
      </c>
      <c r="I279" s="1" t="n">
        <v>3.77421</v>
      </c>
      <c r="J279" s="25" t="n">
        <v>0.00661633</v>
      </c>
      <c r="K279" s="24" t="n">
        <v>-0.0127883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125.367</v>
      </c>
      <c r="E280" s="1" t="n">
        <v>125.367</v>
      </c>
      <c r="F280" s="25" t="n">
        <v>0.02535</v>
      </c>
      <c r="G280" s="24" t="n">
        <v>-0.000167847</v>
      </c>
      <c r="H280" s="25" t="n">
        <v>3.771</v>
      </c>
      <c r="I280" s="1" t="n">
        <v>3.74912</v>
      </c>
      <c r="J280" s="25" t="n">
        <v>0.00843018</v>
      </c>
      <c r="K280" s="24" t="n">
        <v>-0.0218754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241</v>
      </c>
      <c r="D281" s="25" t="n">
        <v>100.681</v>
      </c>
      <c r="E281" s="1" t="n">
        <v>100.681</v>
      </c>
      <c r="F281" s="25" t="n">
        <v>0.0346618</v>
      </c>
      <c r="G281" s="24" t="n">
        <v>-0.000282288</v>
      </c>
      <c r="H281" s="25" t="n">
        <v>3.711</v>
      </c>
      <c r="I281" s="1" t="n">
        <v>3.6638</v>
      </c>
      <c r="J281" s="25" t="n">
        <v>0.00499042</v>
      </c>
      <c r="K281" s="24" t="n">
        <v>-0.0472033</v>
      </c>
    </row>
    <row r="282" customFormat="false" ht="15" hidden="false" customHeight="false" outlineLevel="0" collapsed="false">
      <c r="A282" s="23" t="s">
        <v>58</v>
      </c>
      <c r="B282" s="24" t="s">
        <v>59</v>
      </c>
      <c r="C282" s="24" t="n">
        <v>241</v>
      </c>
      <c r="D282" s="25" t="n">
        <v>75.301</v>
      </c>
      <c r="E282" s="1" t="n">
        <v>75.3009</v>
      </c>
      <c r="F282" s="25" t="n">
        <v>0.0270197</v>
      </c>
      <c r="G282" s="24" t="n">
        <v>-6.10352E-005</v>
      </c>
      <c r="H282" s="25" t="n">
        <v>3.627</v>
      </c>
      <c r="I282" s="1" t="n">
        <v>3.63871</v>
      </c>
      <c r="J282" s="25" t="n">
        <v>0.00651782</v>
      </c>
      <c r="K282" s="24" t="n">
        <v>0.0117095</v>
      </c>
    </row>
    <row r="283" customFormat="false" ht="15" hidden="false" customHeight="false" outlineLevel="0" collapsed="false">
      <c r="A283" s="23" t="s">
        <v>58</v>
      </c>
      <c r="B283" s="24" t="s">
        <v>59</v>
      </c>
      <c r="C283" s="24" t="n">
        <v>241</v>
      </c>
      <c r="D283" s="25" t="n">
        <v>50.519</v>
      </c>
      <c r="E283" s="1" t="n">
        <v>50.5186</v>
      </c>
      <c r="F283" s="25" t="n">
        <v>0.0315748</v>
      </c>
      <c r="G283" s="24" t="n">
        <v>-0.000377655</v>
      </c>
      <c r="H283" s="25" t="n">
        <v>3.539</v>
      </c>
      <c r="I283" s="1" t="n">
        <v>3.518</v>
      </c>
      <c r="J283" s="25" t="n">
        <v>0.00729697</v>
      </c>
      <c r="K283" s="24" t="n">
        <v>-0.0210042</v>
      </c>
    </row>
    <row r="284" customFormat="false" ht="15" hidden="false" customHeight="false" outlineLevel="0" collapsed="false">
      <c r="A284" s="23" t="s">
        <v>58</v>
      </c>
      <c r="B284" s="24" t="s">
        <v>59</v>
      </c>
      <c r="C284" s="24" t="n">
        <v>241</v>
      </c>
      <c r="D284" s="25" t="n">
        <v>40.354</v>
      </c>
      <c r="E284" s="1" t="n">
        <v>40.3541</v>
      </c>
      <c r="F284" s="25" t="n">
        <v>0.0309986</v>
      </c>
      <c r="G284" s="24" t="n">
        <v>0.0001297</v>
      </c>
      <c r="H284" s="25" t="n">
        <v>3.58</v>
      </c>
      <c r="I284" s="1" t="n">
        <v>3.61075</v>
      </c>
      <c r="J284" s="25" t="n">
        <v>0.0100385</v>
      </c>
      <c r="K284" s="24" t="n">
        <v>0.0307512</v>
      </c>
    </row>
    <row r="285" customFormat="false" ht="15" hidden="false" customHeight="false" outlineLevel="0" collapsed="false">
      <c r="A285" s="23" t="s">
        <v>58</v>
      </c>
      <c r="B285" s="24" t="s">
        <v>59</v>
      </c>
      <c r="C285" s="24" t="n">
        <v>241</v>
      </c>
      <c r="D285" s="25" t="n">
        <v>30.388</v>
      </c>
      <c r="E285" s="1" t="n">
        <v>30.3884</v>
      </c>
      <c r="F285" s="25" t="n">
        <v>0.0311045</v>
      </c>
      <c r="G285" s="24" t="n">
        <v>0.00043869</v>
      </c>
      <c r="H285" s="25" t="n">
        <v>3.669</v>
      </c>
      <c r="I285" s="1" t="n">
        <v>3.68207</v>
      </c>
      <c r="J285" s="25" t="n">
        <v>0.00830176</v>
      </c>
      <c r="K285" s="24" t="n">
        <v>0.0130749</v>
      </c>
    </row>
    <row r="286" customFormat="false" ht="15" hidden="false" customHeight="false" outlineLevel="0" collapsed="false">
      <c r="A286" s="23" t="s">
        <v>58</v>
      </c>
      <c r="B286" s="24" t="s">
        <v>59</v>
      </c>
      <c r="C286" s="24" t="n">
        <v>241</v>
      </c>
      <c r="D286" s="25" t="n">
        <v>20.342</v>
      </c>
      <c r="E286" s="1" t="n">
        <v>20.3423</v>
      </c>
      <c r="F286" s="25" t="n">
        <v>0.0313324</v>
      </c>
      <c r="G286" s="24" t="n">
        <v>0.00031662</v>
      </c>
      <c r="H286" s="25" t="n">
        <v>3.78</v>
      </c>
      <c r="I286" s="1" t="n">
        <v>3.89025</v>
      </c>
      <c r="J286" s="25" t="n">
        <v>0.00545933</v>
      </c>
      <c r="K286" s="24" t="n">
        <v>0.110249</v>
      </c>
    </row>
    <row r="287" customFormat="false" ht="15" hidden="false" customHeight="false" outlineLevel="0" collapsed="false">
      <c r="A287" s="23" t="s">
        <v>58</v>
      </c>
      <c r="B287" s="24" t="s">
        <v>59</v>
      </c>
      <c r="C287" s="24" t="n">
        <v>241</v>
      </c>
      <c r="D287" s="25" t="n">
        <v>10.207</v>
      </c>
      <c r="E287" s="1" t="n">
        <v>10.207</v>
      </c>
      <c r="F287" s="25" t="n">
        <v>0.0309208</v>
      </c>
      <c r="G287" s="24" t="n">
        <v>-2.09808E-005</v>
      </c>
      <c r="H287" s="25" t="n">
        <v>5.096</v>
      </c>
      <c r="I287" s="1" t="n">
        <v>5.17611</v>
      </c>
      <c r="J287" s="25" t="n">
        <v>0.0068908</v>
      </c>
      <c r="K287" s="24" t="n">
        <v>0.080112</v>
      </c>
    </row>
    <row r="288" customFormat="false" ht="15" hidden="false" customHeight="false" outlineLevel="0" collapsed="false">
      <c r="A288" s="23" t="s">
        <v>58</v>
      </c>
      <c r="B288" s="24" t="s">
        <v>59</v>
      </c>
      <c r="C288" s="24" t="n">
        <v>241</v>
      </c>
      <c r="D288" s="25" t="n">
        <v>4.977</v>
      </c>
      <c r="E288" s="1" t="n">
        <v>4.97678</v>
      </c>
      <c r="F288" s="25" t="n">
        <v>0.0363794</v>
      </c>
      <c r="G288" s="24" t="n">
        <v>-0.00022459</v>
      </c>
      <c r="H288" s="25" t="n">
        <v>5.591</v>
      </c>
      <c r="I288" s="1" t="n">
        <v>5.89442</v>
      </c>
      <c r="J288" s="25" t="n">
        <v>0.118998</v>
      </c>
      <c r="K288" s="24" t="n">
        <v>0.303423</v>
      </c>
    </row>
    <row r="289" customFormat="false" ht="15.75" hidden="false" customHeight="false" outlineLevel="0" collapsed="false">
      <c r="A289" s="26" t="s">
        <v>58</v>
      </c>
      <c r="B289" s="27" t="s">
        <v>59</v>
      </c>
      <c r="C289" s="27" t="n">
        <v>241</v>
      </c>
      <c r="D289" s="28" t="n">
        <v>2.652</v>
      </c>
      <c r="E289" s="29" t="n">
        <v>2.6518</v>
      </c>
      <c r="F289" s="28" t="n">
        <v>0.0307779</v>
      </c>
      <c r="G289" s="27" t="n">
        <v>-0.00019908</v>
      </c>
      <c r="H289" s="28" t="n">
        <v>6.367</v>
      </c>
      <c r="I289" s="29" t="n">
        <v>6.34857</v>
      </c>
      <c r="J289" s="28" t="n">
        <v>0.0213035</v>
      </c>
      <c r="K289" s="27" t="n">
        <v>-0.0184317</v>
      </c>
    </row>
    <row r="290" customFormat="false" ht="15.75" hidden="false" customHeight="false" outlineLevel="0" collapsed="false">
      <c r="A290" s="1" t="s">
        <v>1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19" t="s">
        <v>60</v>
      </c>
      <c r="B291" s="20" t="s">
        <v>61</v>
      </c>
      <c r="C291" s="20" t="n">
        <v>241</v>
      </c>
      <c r="D291" s="21" t="n">
        <v>155.024</v>
      </c>
      <c r="E291" s="22" t="n">
        <v>155.024</v>
      </c>
      <c r="F291" s="21" t="n">
        <v>0.173765</v>
      </c>
      <c r="G291" s="20" t="n">
        <v>-0.00038147</v>
      </c>
      <c r="H291" s="21" t="n">
        <v>3.432</v>
      </c>
      <c r="I291" s="22" t="n">
        <v>3.41664</v>
      </c>
      <c r="J291" s="21" t="n">
        <v>0.00820761</v>
      </c>
      <c r="K291" s="20" t="n">
        <v>-0.0153608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125.224</v>
      </c>
      <c r="E292" s="1" t="n">
        <v>125.224</v>
      </c>
      <c r="F292" s="25" t="n">
        <v>0.0937937</v>
      </c>
      <c r="G292" s="24" t="n">
        <v>-0.000152588</v>
      </c>
      <c r="H292" s="25" t="n">
        <v>3.494</v>
      </c>
      <c r="I292" s="1" t="n">
        <v>3.48887</v>
      </c>
      <c r="J292" s="25" t="n">
        <v>0.00495018</v>
      </c>
      <c r="K292" s="24" t="n">
        <v>-0.00512862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100.151</v>
      </c>
      <c r="E293" s="1" t="n">
        <v>100.151</v>
      </c>
      <c r="F293" s="25" t="n">
        <v>0.0638046</v>
      </c>
      <c r="G293" s="24" t="n">
        <v>-9.15527E-005</v>
      </c>
      <c r="H293" s="25" t="n">
        <v>3.525</v>
      </c>
      <c r="I293" s="1" t="n">
        <v>3.49652</v>
      </c>
      <c r="J293" s="25" t="n">
        <v>0.00490162</v>
      </c>
      <c r="K293" s="24" t="n">
        <v>-0.0284815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75.33</v>
      </c>
      <c r="E294" s="1" t="n">
        <v>75.3297</v>
      </c>
      <c r="F294" s="25" t="n">
        <v>0.116423</v>
      </c>
      <c r="G294" s="24" t="n">
        <v>-0.000274658</v>
      </c>
      <c r="H294" s="25" t="n">
        <v>3.764</v>
      </c>
      <c r="I294" s="1" t="n">
        <v>3.60063</v>
      </c>
      <c r="J294" s="25" t="n">
        <v>0.0179104</v>
      </c>
      <c r="K294" s="24" t="n">
        <v>-0.163365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50.187</v>
      </c>
      <c r="E295" s="1" t="n">
        <v>50.1873</v>
      </c>
      <c r="F295" s="25" t="n">
        <v>0.0515523</v>
      </c>
      <c r="G295" s="24" t="n">
        <v>0.000297546</v>
      </c>
      <c r="H295" s="25" t="n">
        <v>3.978</v>
      </c>
      <c r="I295" s="1" t="n">
        <v>3.97518</v>
      </c>
      <c r="J295" s="25" t="n">
        <v>0.0146004</v>
      </c>
      <c r="K295" s="24" t="n">
        <v>-0.00282145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41</v>
      </c>
      <c r="D296" s="25" t="n">
        <v>40.286</v>
      </c>
      <c r="E296" s="1" t="n">
        <v>40.2862</v>
      </c>
      <c r="F296" s="25" t="n">
        <v>0.054334</v>
      </c>
      <c r="G296" s="24" t="n">
        <v>0.000156403</v>
      </c>
      <c r="H296" s="25" t="n">
        <v>3.963</v>
      </c>
      <c r="I296" s="1" t="n">
        <v>3.96729</v>
      </c>
      <c r="J296" s="25" t="n">
        <v>0.0196181</v>
      </c>
      <c r="K296" s="24" t="n">
        <v>0.00428629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41</v>
      </c>
      <c r="D297" s="25" t="n">
        <v>29.769</v>
      </c>
      <c r="E297" s="1" t="n">
        <v>29.7694</v>
      </c>
      <c r="F297" s="25" t="n">
        <v>0.0809804</v>
      </c>
      <c r="G297" s="24" t="n">
        <v>0.000408173</v>
      </c>
      <c r="H297" s="25" t="n">
        <v>4.005</v>
      </c>
      <c r="I297" s="1" t="n">
        <v>3.97838</v>
      </c>
      <c r="J297" s="25" t="n">
        <v>0.0164173</v>
      </c>
      <c r="K297" s="24" t="n">
        <v>-0.0266225</v>
      </c>
    </row>
    <row r="298" customFormat="false" ht="15" hidden="false" customHeight="false" outlineLevel="0" collapsed="false">
      <c r="A298" s="23" t="s">
        <v>60</v>
      </c>
      <c r="B298" s="24" t="s">
        <v>61</v>
      </c>
      <c r="C298" s="24" t="n">
        <v>241</v>
      </c>
      <c r="D298" s="25" t="n">
        <v>20.37</v>
      </c>
      <c r="E298" s="1" t="n">
        <v>20.3699</v>
      </c>
      <c r="F298" s="25" t="n">
        <v>0.0946532</v>
      </c>
      <c r="G298" s="24" t="n">
        <v>-0.000146866</v>
      </c>
      <c r="H298" s="25" t="n">
        <v>3.947</v>
      </c>
      <c r="I298" s="1" t="n">
        <v>3.92895</v>
      </c>
      <c r="J298" s="25" t="n">
        <v>0.054005</v>
      </c>
      <c r="K298" s="24" t="n">
        <v>-0.018054</v>
      </c>
    </row>
    <row r="299" customFormat="false" ht="15" hidden="false" customHeight="false" outlineLevel="0" collapsed="false">
      <c r="A299" s="23" t="s">
        <v>60</v>
      </c>
      <c r="B299" s="24" t="s">
        <v>61</v>
      </c>
      <c r="C299" s="24" t="n">
        <v>241</v>
      </c>
      <c r="D299" s="25" t="n">
        <v>10.087</v>
      </c>
      <c r="E299" s="1" t="n">
        <v>10.087</v>
      </c>
      <c r="F299" s="25" t="n">
        <v>0.13475</v>
      </c>
      <c r="G299" s="24" t="n">
        <v>1.71661E-005</v>
      </c>
      <c r="H299" s="25" t="n">
        <v>4.058</v>
      </c>
      <c r="I299" s="1" t="n">
        <v>4.05359</v>
      </c>
      <c r="J299" s="25" t="n">
        <v>0.0163718</v>
      </c>
      <c r="K299" s="24" t="n">
        <v>-0.00440693</v>
      </c>
    </row>
    <row r="300" customFormat="false" ht="15" hidden="false" customHeight="false" outlineLevel="0" collapsed="false">
      <c r="A300" s="23" t="s">
        <v>60</v>
      </c>
      <c r="B300" s="24" t="s">
        <v>61</v>
      </c>
      <c r="C300" s="24" t="n">
        <v>241</v>
      </c>
      <c r="D300" s="25" t="n">
        <v>5.328</v>
      </c>
      <c r="E300" s="1" t="n">
        <v>5.32785</v>
      </c>
      <c r="F300" s="25" t="n">
        <v>0.119055</v>
      </c>
      <c r="G300" s="24" t="n">
        <v>-0.00014925</v>
      </c>
      <c r="H300" s="25" t="n">
        <v>4.053</v>
      </c>
      <c r="I300" s="1" t="n">
        <v>4.05458</v>
      </c>
      <c r="J300" s="25" t="n">
        <v>0.0582383</v>
      </c>
      <c r="K300" s="24" t="n">
        <v>0.0015769</v>
      </c>
    </row>
    <row r="301" customFormat="false" ht="15.75" hidden="false" customHeight="false" outlineLevel="0" collapsed="false">
      <c r="A301" s="26" t="s">
        <v>60</v>
      </c>
      <c r="B301" s="27" t="s">
        <v>61</v>
      </c>
      <c r="C301" s="27" t="n">
        <v>240</v>
      </c>
      <c r="D301" s="28" t="n">
        <v>2.906</v>
      </c>
      <c r="E301" s="29" t="n">
        <v>2.90575</v>
      </c>
      <c r="F301" s="28" t="n">
        <v>0.13931</v>
      </c>
      <c r="G301" s="27" t="n">
        <v>-0.000249863</v>
      </c>
      <c r="H301" s="28" t="n">
        <v>4.086</v>
      </c>
      <c r="I301" s="29" t="n">
        <v>4.02933</v>
      </c>
      <c r="J301" s="28" t="n">
        <v>0.0364786</v>
      </c>
      <c r="K301" s="27" t="n">
        <v>-0.056675</v>
      </c>
    </row>
    <row r="302" customFormat="false" ht="15" hidden="false" customHeight="false" outlineLevel="0" collapsed="false">
      <c r="A30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21-021-0007.mrg &amp; 2021-021-0007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40</v>
      </c>
      <c r="F5" s="0" t="str">
        <f aca="false">B5&amp;" &amp; "&amp;C5</f>
        <v> 2021-021-0010.mrg &amp; 2021-021-0010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2</v>
      </c>
      <c r="E6" s="31" t="n">
        <v>55</v>
      </c>
      <c r="F6" s="0" t="str">
        <f aca="false">B6&amp;" &amp; "&amp;C6</f>
        <v> 2021-021-0013.mrg &amp; 2021-021-0013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7</v>
      </c>
      <c r="E7" s="31" t="n">
        <v>69</v>
      </c>
      <c r="F7" s="0" t="str">
        <f aca="false">B7&amp;" &amp; "&amp;C7</f>
        <v> 2021-021-0017.mrg &amp; 2021-021-0017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1</v>
      </c>
      <c r="E8" s="31" t="n">
        <v>82</v>
      </c>
      <c r="F8" s="0" t="str">
        <f aca="false">B8&amp;" &amp; "&amp;C8</f>
        <v> 2021-021-0020.mrg &amp; 2021-021-0020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93</v>
      </c>
      <c r="F9" s="0" t="str">
        <f aca="false">B9&amp;" &amp; "&amp;C9</f>
        <v> 2021-021-0021.mrg &amp; 2021-021-0021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5</v>
      </c>
      <c r="E10" s="31" t="n">
        <v>104</v>
      </c>
      <c r="F10" s="0" t="str">
        <f aca="false">B10&amp;" &amp; "&amp;C10</f>
        <v> 2021-021-0022.mrg &amp; 2021-021-0022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6</v>
      </c>
      <c r="E11" s="31" t="n">
        <v>115</v>
      </c>
      <c r="F11" s="0" t="str">
        <f aca="false">B11&amp;" &amp; "&amp;C11</f>
        <v> 2021-021-0023.mrg &amp; 2021-021-0023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7</v>
      </c>
      <c r="E12" s="31" t="n">
        <v>130</v>
      </c>
      <c r="F12" s="0" t="str">
        <f aca="false">B12&amp;" &amp; "&amp;C12</f>
        <v> 2021-021-0026.mrg &amp; 2021-021-0026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2</v>
      </c>
      <c r="E13" s="31" t="n">
        <v>143</v>
      </c>
      <c r="F13" s="0" t="str">
        <f aca="false">B13&amp;" &amp; "&amp;C13</f>
        <v> 2021-021-0033.mrg &amp; 2021-021-0033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5</v>
      </c>
      <c r="E14" s="31" t="n">
        <v>160</v>
      </c>
      <c r="F14" s="0" t="str">
        <f aca="false">B14&amp;" &amp; "&amp;C14</f>
        <v> 2021-021-0037.mrg &amp; 2021-021-0037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62</v>
      </c>
      <c r="E15" s="31" t="n">
        <v>178</v>
      </c>
      <c r="F15" s="0" t="str">
        <f aca="false">B15&amp;" &amp; "&amp;C15</f>
        <v> 2021-021-0042.mrg &amp; 2021-021-004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0</v>
      </c>
      <c r="E16" s="31" t="n">
        <v>195</v>
      </c>
      <c r="F16" s="0" t="str">
        <f aca="false">B16&amp;" &amp; "&amp;C16</f>
        <v> 2021-021-0049.mrg &amp; 2021-021-0049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7</v>
      </c>
      <c r="E17" s="31" t="n">
        <v>211</v>
      </c>
      <c r="F17" s="0" t="str">
        <f aca="false">B17&amp;" &amp; "&amp;C17</f>
        <v> 2021-021-0057.mrg &amp; 2021-021-0057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3</v>
      </c>
      <c r="E18" s="31" t="n">
        <v>228</v>
      </c>
      <c r="F18" s="0" t="str">
        <f aca="false">B18&amp;" &amp; "&amp;C18</f>
        <v> 2021-021-0062.mrg &amp; 2021-021-0062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30</v>
      </c>
      <c r="E19" s="31" t="n">
        <v>242</v>
      </c>
      <c r="F19" s="0" t="str">
        <f aca="false">B19&amp;" &amp; "&amp;C19</f>
        <v> 2021-021-0065.mrg &amp; 2021-021-0065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4</v>
      </c>
      <c r="E20" s="31" t="n">
        <v>255</v>
      </c>
      <c r="F20" s="0" t="str">
        <f aca="false">B20&amp;" &amp; "&amp;C20</f>
        <v> 2021-021-0068.mrg &amp; 2021-021-0068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7</v>
      </c>
      <c r="E21" s="31" t="n">
        <v>272</v>
      </c>
      <c r="F21" s="0" t="str">
        <f aca="false">B21&amp;" &amp; "&amp;C21</f>
        <v> 2021-021-0072.mrg &amp; 2021-021-0072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4</v>
      </c>
      <c r="E22" s="31" t="n">
        <v>289</v>
      </c>
      <c r="F22" s="0" t="str">
        <f aca="false">B22&amp;" &amp; "&amp;C22</f>
        <v> 2021-021-0075.mrg &amp; 2021-021-0075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91</v>
      </c>
      <c r="E23" s="31" t="n">
        <v>301</v>
      </c>
      <c r="F23" s="0" t="str">
        <f aca="false">B23&amp;" &amp; "&amp;C23</f>
        <v> 2021-021-0078.mrg &amp; 2021-021-007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6" activePane="bottomLeft" state="frozen"/>
      <selection pane="topLeft" activeCell="A1" activeCellId="0" sqref="A1"/>
      <selection pane="bottomLeft" activeCell="Q224" activeCellId="0" sqref="Q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245628567232265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0.00253288949968757</v>
      </c>
      <c r="C9" s="0" t="n">
        <f aca="false">INDEX(LINEST(known_ys,known_xs,TRUE(),TRUE()),2,1)</f>
        <v>0.00109884192969101</v>
      </c>
      <c r="E9" s="0" t="s">
        <v>86</v>
      </c>
      <c r="G9" s="0" t="n">
        <f aca="false">INDEX(LINEST(known_ys,known_xs,TRUE(),TRUE()),3,2)</f>
        <v>0.0171142892964028</v>
      </c>
      <c r="I9" s="0" t="n">
        <f aca="false">MIN(known_xs)</f>
        <v>1.51788</v>
      </c>
      <c r="J9" s="0" t="n">
        <f aca="false">I9*$B$9+$B$10</f>
        <v>-0.00494929495631936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-0.00110467264253359</v>
      </c>
      <c r="C10" s="40" t="n">
        <f aca="false">INDEX(LINEST(known_ys,known_xs,TRUE(),TRUE()),2,2)</f>
        <v>0.00437057415673636</v>
      </c>
      <c r="E10" s="40" t="s">
        <v>88</v>
      </c>
      <c r="F10" s="40"/>
      <c r="G10" s="40" t="n">
        <f aca="false">INDEX(LINEST(known_ys,known_xs,TRUE(),TRUE()),5,2)</f>
        <v>0.061801667503524</v>
      </c>
      <c r="I10" s="40" t="n">
        <f aca="false">MAX(known_xs)</f>
        <v>7.16359</v>
      </c>
      <c r="J10" s="40" t="n">
        <f aca="false">I10*$B$9+$B$10</f>
        <v>-0.019249254533600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72</v>
      </c>
    </row>
    <row r="13" customFormat="false" ht="15" hidden="false" customHeight="false" outlineLevel="0" collapsed="false">
      <c r="A13" s="0" t="s">
        <v>90</v>
      </c>
      <c r="D13" s="0" t="n">
        <v>21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237.908</v>
      </c>
      <c r="D17" s="53" t="n">
        <v>3.09688</v>
      </c>
      <c r="E17" s="53" t="n">
        <v>0.0043276</v>
      </c>
      <c r="F17" s="54" t="n">
        <v>0.00288367</v>
      </c>
      <c r="G17" s="54" t="n">
        <f aca="false">D17*$B$9+$B$10</f>
        <v>-0.00894872747632603</v>
      </c>
      <c r="H17" s="53" t="n">
        <f aca="false">G17-F17</f>
        <v>-0.011832397476326</v>
      </c>
      <c r="J17" s="55" t="n">
        <v>3.09688</v>
      </c>
      <c r="K17" s="53" t="n">
        <v>0.00288367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01.042</v>
      </c>
      <c r="D18" s="53" t="n">
        <v>3.36964</v>
      </c>
      <c r="E18" s="53" t="n">
        <v>0.00472022</v>
      </c>
      <c r="F18" s="54" t="n">
        <v>0.0236433</v>
      </c>
      <c r="G18" s="54" t="n">
        <f aca="false">D18*$B$9+$B$10</f>
        <v>-0.00963959841626081</v>
      </c>
      <c r="H18" s="53" t="n">
        <f aca="false">G18-F18</f>
        <v>-0.0332828984162608</v>
      </c>
      <c r="J18" s="55" t="n">
        <v>3.36964</v>
      </c>
      <c r="K18" s="53" t="n">
        <v>0.0236433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175.324</v>
      </c>
      <c r="D19" s="53" t="n">
        <v>3.3997</v>
      </c>
      <c r="E19" s="53" t="n">
        <v>0.0036611</v>
      </c>
      <c r="F19" s="54" t="n">
        <v>0.0206971</v>
      </c>
      <c r="G19" s="54" t="n">
        <f aca="false">D19*$B$9+$B$10</f>
        <v>-0.00971573707462142</v>
      </c>
      <c r="H19" s="53" t="n">
        <f aca="false">G19-F19</f>
        <v>-0.0304128370746214</v>
      </c>
      <c r="J19" s="55" t="n">
        <v>3.3997</v>
      </c>
      <c r="K19" s="53" t="n">
        <v>0.0206971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50.265</v>
      </c>
      <c r="D20" s="53" t="n">
        <v>3.53763</v>
      </c>
      <c r="E20" s="53" t="n">
        <v>0.0250665</v>
      </c>
      <c r="F20" s="54" t="n">
        <v>-0.00237346</v>
      </c>
      <c r="G20" s="54" t="n">
        <f aca="false">D20*$B$9+$B$10</f>
        <v>-0.0100650985233133</v>
      </c>
      <c r="H20" s="53" t="n">
        <f aca="false">G20-F20</f>
        <v>-0.00769163852331333</v>
      </c>
      <c r="J20" s="55" t="n">
        <v>3.53763</v>
      </c>
      <c r="K20" s="53" t="n">
        <v>-0.00237346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24.955</v>
      </c>
      <c r="D21" s="53" t="n">
        <v>3.60677</v>
      </c>
      <c r="E21" s="53" t="n">
        <v>0.0047015</v>
      </c>
      <c r="F21" s="54" t="n">
        <v>0.0177677</v>
      </c>
      <c r="G21" s="54" t="n">
        <f aca="false">D21*$B$9+$B$10</f>
        <v>-0.0102402225033217</v>
      </c>
      <c r="H21" s="53" t="n">
        <f aca="false">G21-F21</f>
        <v>-0.0280079225033217</v>
      </c>
      <c r="J21" s="55" t="n">
        <v>3.60677</v>
      </c>
      <c r="K21" s="53" t="n">
        <v>0.0177677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100.027</v>
      </c>
      <c r="D22" s="53" t="n">
        <v>3.70465</v>
      </c>
      <c r="E22" s="53" t="n">
        <v>0.00399949</v>
      </c>
      <c r="F22" s="54" t="n">
        <v>0.00464725</v>
      </c>
      <c r="G22" s="54" t="n">
        <f aca="false">D22*$B$9+$B$10</f>
        <v>-0.0104881417275511</v>
      </c>
      <c r="H22" s="53" t="n">
        <f aca="false">G22-F22</f>
        <v>-0.0151353917275511</v>
      </c>
      <c r="J22" s="55" t="n">
        <v>3.70465</v>
      </c>
      <c r="K22" s="53" t="n">
        <v>0.00464725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75.3423</v>
      </c>
      <c r="D23" s="53" t="n">
        <v>3.89126</v>
      </c>
      <c r="E23" s="53" t="n">
        <v>0.00433229</v>
      </c>
      <c r="F23" s="54" t="n">
        <v>0.0282614</v>
      </c>
      <c r="G23" s="54" t="n">
        <f aca="false">D23*$B$9+$B$10</f>
        <v>-0.0109608042370878</v>
      </c>
      <c r="H23" s="53" t="n">
        <f aca="false">G23-F23</f>
        <v>-0.0392222042370878</v>
      </c>
      <c r="J23" s="55" t="n">
        <v>3.89126</v>
      </c>
      <c r="K23" s="53" t="n">
        <v>0.0282614</v>
      </c>
    </row>
    <row r="24" customFormat="false" ht="15" hidden="false" customHeight="false" outlineLevel="0" collapsed="false">
      <c r="A24" s="52" t="n">
        <v>1</v>
      </c>
      <c r="B24" s="53" t="s">
        <v>102</v>
      </c>
      <c r="C24" s="54" t="n">
        <v>49.9855</v>
      </c>
      <c r="D24" s="53" t="n">
        <v>4.10954</v>
      </c>
      <c r="E24" s="53" t="n">
        <v>0.00845672</v>
      </c>
      <c r="F24" s="54" t="n">
        <v>0.0425396</v>
      </c>
      <c r="G24" s="54" t="n">
        <f aca="false">D24*$B$9+$B$10</f>
        <v>-0.0115136833570796</v>
      </c>
      <c r="H24" s="53" t="n">
        <f aca="false">G24-F24</f>
        <v>-0.0540532833570796</v>
      </c>
      <c r="J24" s="55" t="n">
        <v>4.15768</v>
      </c>
      <c r="K24" s="53" t="n">
        <v>0.028676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40.0596</v>
      </c>
      <c r="D25" s="53" t="n">
        <v>4.15768</v>
      </c>
      <c r="E25" s="53" t="n">
        <v>0.00453538</v>
      </c>
      <c r="F25" s="54" t="n">
        <v>0.028676</v>
      </c>
      <c r="G25" s="54" t="n">
        <f aca="false">D25*$B$9+$B$10</f>
        <v>-0.0116356166575946</v>
      </c>
      <c r="H25" s="53" t="n">
        <f aca="false">G25-F25</f>
        <v>-0.0403116166575946</v>
      </c>
      <c r="J25" s="55" t="n">
        <v>4.31089</v>
      </c>
      <c r="K25" s="53" t="n">
        <v>0.0138879</v>
      </c>
    </row>
    <row r="26" customFormat="false" ht="15" hidden="false" customHeight="false" outlineLevel="0" collapsed="false">
      <c r="A26" s="52" t="n">
        <v>1</v>
      </c>
      <c r="B26" s="53" t="s">
        <v>102</v>
      </c>
      <c r="C26" s="54" t="n">
        <v>30.1539</v>
      </c>
      <c r="D26" s="53" t="n">
        <v>4.32856</v>
      </c>
      <c r="E26" s="53" t="n">
        <v>0.00780897</v>
      </c>
      <c r="F26" s="54" t="n">
        <v>0.0455642</v>
      </c>
      <c r="G26" s="54" t="n">
        <f aca="false">D26*$B$9+$B$10</f>
        <v>-0.0120684368153012</v>
      </c>
      <c r="H26" s="53" t="n">
        <f aca="false">G26-F26</f>
        <v>-0.0576326368153012</v>
      </c>
      <c r="J26" s="55" t="n">
        <v>4.55036</v>
      </c>
      <c r="K26" s="53" t="n">
        <v>0.0283575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20.1818</v>
      </c>
      <c r="D27" s="53" t="n">
        <v>4.31089</v>
      </c>
      <c r="E27" s="53" t="n">
        <v>0.0054006</v>
      </c>
      <c r="F27" s="54" t="n">
        <v>0.0138879</v>
      </c>
      <c r="G27" s="54" t="n">
        <f aca="false">D27*$B$9+$B$10</f>
        <v>-0.0120236806578417</v>
      </c>
      <c r="H27" s="53" t="n">
        <f aca="false">G27-F27</f>
        <v>-0.0259115806578417</v>
      </c>
      <c r="J27" s="55" t="n">
        <v>1.51953</v>
      </c>
      <c r="K27" s="53" t="n">
        <v>0.00753117</v>
      </c>
    </row>
    <row r="28" customFormat="false" ht="15" hidden="false" customHeight="false" outlineLevel="0" collapsed="false">
      <c r="A28" s="52" t="n">
        <v>1</v>
      </c>
      <c r="B28" s="53" t="s">
        <v>102</v>
      </c>
      <c r="C28" s="54" t="n">
        <v>10.0841</v>
      </c>
      <c r="D28" s="53" t="n">
        <v>4.40551</v>
      </c>
      <c r="E28" s="53" t="n">
        <v>0.015196</v>
      </c>
      <c r="F28" s="54" t="n">
        <v>0.0525146</v>
      </c>
      <c r="G28" s="54" t="n">
        <f aca="false">D28*$B$9+$B$10</f>
        <v>-0.0122633426623022</v>
      </c>
      <c r="H28" s="53" t="n">
        <f aca="false">G28-F28</f>
        <v>-0.0647779426623022</v>
      </c>
      <c r="J28" s="55" t="n">
        <v>1.51788</v>
      </c>
      <c r="K28" s="53" t="n">
        <v>-0.00612032</v>
      </c>
    </row>
    <row r="29" customFormat="false" ht="15" hidden="false" customHeight="false" outlineLevel="0" collapsed="false">
      <c r="A29" s="52" t="n">
        <v>1</v>
      </c>
      <c r="B29" s="53" t="s">
        <v>102</v>
      </c>
      <c r="C29" s="54" t="n">
        <v>5.07556</v>
      </c>
      <c r="D29" s="53" t="n">
        <v>4.53417</v>
      </c>
      <c r="E29" s="53" t="n">
        <v>0.00742296</v>
      </c>
      <c r="F29" s="54" t="n">
        <v>0.0441704</v>
      </c>
      <c r="G29" s="54" t="n">
        <f aca="false">D29*$B$9+$B$10</f>
        <v>-0.012589224225332</v>
      </c>
      <c r="H29" s="53" t="n">
        <f aca="false">G29-F29</f>
        <v>-0.056759624225332</v>
      </c>
      <c r="J29" s="55" t="n">
        <v>1.8671</v>
      </c>
      <c r="K29" s="53" t="n">
        <v>0.0101037</v>
      </c>
    </row>
    <row r="30" customFormat="false" ht="15.75" hidden="false" customHeight="false" outlineLevel="0" collapsed="false">
      <c r="A30" s="52" t="n">
        <v>1</v>
      </c>
      <c r="B30" s="53" t="s">
        <v>101</v>
      </c>
      <c r="C30" s="54" t="n">
        <v>2.58615</v>
      </c>
      <c r="D30" s="53" t="n">
        <v>4.55036</v>
      </c>
      <c r="E30" s="53" t="n">
        <v>0.00611353</v>
      </c>
      <c r="F30" s="54" t="n">
        <v>0.0283575</v>
      </c>
      <c r="G30" s="54" t="n">
        <f aca="false">D30*$B$9+$B$10</f>
        <v>-0.0126302317063319</v>
      </c>
      <c r="H30" s="53" t="n">
        <f aca="false">G30-F30</f>
        <v>-0.0409877317063319</v>
      </c>
      <c r="J30" s="55" t="n">
        <v>1.94809</v>
      </c>
      <c r="K30" s="53" t="n">
        <v>0.00809121</v>
      </c>
    </row>
    <row r="31" customFormat="false" ht="15.75" hidden="false" customHeight="false" outlineLevel="0" collapsed="false">
      <c r="A31" s="56" t="n">
        <v>2</v>
      </c>
      <c r="B31" s="53" t="s">
        <v>101</v>
      </c>
      <c r="C31" s="57" t="n">
        <v>253.165</v>
      </c>
      <c r="D31" s="58" t="n">
        <v>1.51953</v>
      </c>
      <c r="E31" s="58" t="n">
        <v>0.00350714</v>
      </c>
      <c r="F31" s="57" t="n">
        <v>0.00753117</v>
      </c>
      <c r="G31" s="57" t="n">
        <f aca="false">D31*$B$9+$B$10</f>
        <v>-0.00495347422399384</v>
      </c>
      <c r="H31" s="58" t="n">
        <f aca="false">G31-F31</f>
        <v>-0.0124846442239938</v>
      </c>
      <c r="J31" s="55" t="n">
        <v>2.03176</v>
      </c>
      <c r="K31" s="53" t="n">
        <v>0.0107594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50.12</v>
      </c>
      <c r="D32" s="53" t="n">
        <v>1.51788</v>
      </c>
      <c r="E32" s="53" t="n">
        <v>0.00295347</v>
      </c>
      <c r="F32" s="54" t="n">
        <v>-0.00612032</v>
      </c>
      <c r="G32" s="54" t="n">
        <f aca="false">D32*$B$9+$B$10</f>
        <v>-0.00494929495631936</v>
      </c>
      <c r="H32" s="53" t="n">
        <f aca="false">G32-F32</f>
        <v>0.00117102504368064</v>
      </c>
      <c r="J32" s="55" t="n">
        <v>2.14764</v>
      </c>
      <c r="K32" s="53" t="n">
        <v>0.00764298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200.659</v>
      </c>
      <c r="D33" s="53" t="n">
        <v>1.8671</v>
      </c>
      <c r="E33" s="53" t="n">
        <v>0.00356745</v>
      </c>
      <c r="F33" s="54" t="n">
        <v>0.0101037</v>
      </c>
      <c r="G33" s="54" t="n">
        <f aca="false">D33*$B$9+$B$10</f>
        <v>-0.00583383062740025</v>
      </c>
      <c r="H33" s="53" t="n">
        <f aca="false">G33-F33</f>
        <v>-0.0159375306274003</v>
      </c>
      <c r="J33" s="55" t="n">
        <v>2.38069</v>
      </c>
      <c r="K33" s="53" t="n">
        <v>-0.0133111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75.42</v>
      </c>
      <c r="D34" s="53" t="n">
        <v>1.94809</v>
      </c>
      <c r="E34" s="53" t="n">
        <v>0.00413722</v>
      </c>
      <c r="F34" s="54" t="n">
        <v>0.00809121</v>
      </c>
      <c r="G34" s="54" t="n">
        <f aca="false">D34*$B$9+$B$10</f>
        <v>-0.00603896934797995</v>
      </c>
      <c r="H34" s="53" t="n">
        <f aca="false">G34-F34</f>
        <v>-0.0141301793479799</v>
      </c>
      <c r="J34" s="55" t="n">
        <v>4.43175</v>
      </c>
      <c r="K34" s="53" t="n">
        <v>0.0157471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150.063</v>
      </c>
      <c r="D35" s="53" t="n">
        <v>2.03176</v>
      </c>
      <c r="E35" s="53" t="n">
        <v>0.00357889</v>
      </c>
      <c r="F35" s="54" t="n">
        <v>0.0107594</v>
      </c>
      <c r="G35" s="54" t="n">
        <f aca="false">D35*$B$9+$B$10</f>
        <v>-0.00625089621241881</v>
      </c>
      <c r="H35" s="53" t="n">
        <f aca="false">G35-F35</f>
        <v>-0.0170102962124188</v>
      </c>
      <c r="J35" s="55" t="n">
        <v>4.70309</v>
      </c>
      <c r="K35" s="53" t="n">
        <v>-0.0139127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124.777</v>
      </c>
      <c r="D36" s="53" t="n">
        <v>2.14764</v>
      </c>
      <c r="E36" s="53" t="n">
        <v>0.00352687</v>
      </c>
      <c r="F36" s="54" t="n">
        <v>0.00764298</v>
      </c>
      <c r="G36" s="54" t="n">
        <f aca="false">D36*$B$9+$B$10</f>
        <v>-0.0065444074476426</v>
      </c>
      <c r="H36" s="53" t="n">
        <f aca="false">G36-F36</f>
        <v>-0.0141873874476426</v>
      </c>
      <c r="J36" s="55" t="n">
        <v>7.12748</v>
      </c>
      <c r="K36" s="53" t="n">
        <v>-0.0155187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100.53</v>
      </c>
      <c r="D37" s="53" t="n">
        <v>2.38069</v>
      </c>
      <c r="E37" s="53" t="n">
        <v>0.00689494</v>
      </c>
      <c r="F37" s="54" t="n">
        <v>-0.0133111</v>
      </c>
      <c r="G37" s="54" t="n">
        <f aca="false">D37*$B$9+$B$10</f>
        <v>-0.00713469734554479</v>
      </c>
      <c r="H37" s="53" t="n">
        <f aca="false">G37-F37</f>
        <v>0.00617640265445521</v>
      </c>
      <c r="J37" s="55" t="n">
        <v>7.12317</v>
      </c>
      <c r="K37" s="53" t="n">
        <v>0.019166</v>
      </c>
    </row>
    <row r="38" customFormat="false" ht="15" hidden="false" customHeight="false" outlineLevel="0" collapsed="false">
      <c r="A38" s="52" t="n">
        <v>2</v>
      </c>
      <c r="B38" s="53" t="s">
        <v>102</v>
      </c>
      <c r="C38" s="54" t="n">
        <v>74.6637</v>
      </c>
      <c r="D38" s="53" t="n">
        <v>3.01962</v>
      </c>
      <c r="E38" s="53" t="n">
        <v>0.00615245</v>
      </c>
      <c r="F38" s="54" t="n">
        <v>0.0586224</v>
      </c>
      <c r="G38" s="54" t="n">
        <f aca="false">D38*$B$9+$B$10</f>
        <v>-0.00875303643358017</v>
      </c>
      <c r="H38" s="53" t="n">
        <f aca="false">G38-F38</f>
        <v>-0.0673754364335802</v>
      </c>
      <c r="J38" s="55" t="n">
        <v>1.54541</v>
      </c>
      <c r="K38" s="53" t="n">
        <v>0.00841498</v>
      </c>
    </row>
    <row r="39" customFormat="false" ht="15" hidden="false" customHeight="false" outlineLevel="0" collapsed="false">
      <c r="A39" s="52" t="n">
        <v>2</v>
      </c>
      <c r="B39" s="53" t="s">
        <v>102</v>
      </c>
      <c r="C39" s="54" t="n">
        <v>50.5003</v>
      </c>
      <c r="D39" s="53" t="n">
        <v>3.42399</v>
      </c>
      <c r="E39" s="53" t="n">
        <v>0.0103965</v>
      </c>
      <c r="F39" s="54" t="n">
        <v>-0.0690124</v>
      </c>
      <c r="G39" s="54" t="n">
        <f aca="false">D39*$B$9+$B$10</f>
        <v>-0.00977726096056883</v>
      </c>
      <c r="H39" s="53" t="n">
        <f aca="false">G39-F39</f>
        <v>0.0592351390394312</v>
      </c>
      <c r="J39" s="55" t="n">
        <v>1.54709</v>
      </c>
      <c r="K39" s="53" t="n">
        <v>-0.000908732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40.5751</v>
      </c>
      <c r="D40" s="53" t="n">
        <v>4.43175</v>
      </c>
      <c r="E40" s="53" t="n">
        <v>0.00568165</v>
      </c>
      <c r="F40" s="54" t="n">
        <v>0.0157471</v>
      </c>
      <c r="G40" s="54" t="n">
        <f aca="false">D40*$B$9+$B$10</f>
        <v>-0.012329805682774</v>
      </c>
      <c r="H40" s="53" t="n">
        <f aca="false">G40-F40</f>
        <v>-0.028076905682774</v>
      </c>
      <c r="J40" s="55" t="n">
        <v>1.54874</v>
      </c>
      <c r="K40" s="53" t="n">
        <v>-0.0042572</v>
      </c>
    </row>
    <row r="41" customFormat="false" ht="15" hidden="false" customHeight="false" outlineLevel="0" collapsed="false">
      <c r="A41" s="52" t="n">
        <v>2</v>
      </c>
      <c r="B41" s="53" t="s">
        <v>101</v>
      </c>
      <c r="C41" s="54" t="n">
        <v>30.1723</v>
      </c>
      <c r="D41" s="53" t="n">
        <v>4.70309</v>
      </c>
      <c r="E41" s="53" t="n">
        <v>0.00752918</v>
      </c>
      <c r="F41" s="54" t="n">
        <v>-0.0139127</v>
      </c>
      <c r="G41" s="54" t="n">
        <f aca="false">D41*$B$9+$B$10</f>
        <v>-0.0130170799196192</v>
      </c>
      <c r="H41" s="53" t="n">
        <f aca="false">G41-F41</f>
        <v>0.000895620080380801</v>
      </c>
      <c r="J41" s="55" t="n">
        <v>1.56955</v>
      </c>
      <c r="K41" s="53" t="n">
        <v>-0.00344813</v>
      </c>
    </row>
    <row r="42" customFormat="false" ht="15" hidden="false" customHeight="false" outlineLevel="0" collapsed="false">
      <c r="A42" s="52" t="n">
        <v>2</v>
      </c>
      <c r="B42" s="53" t="s">
        <v>102</v>
      </c>
      <c r="C42" s="54" t="n">
        <v>20.398</v>
      </c>
      <c r="D42" s="53" t="n">
        <v>5.77307</v>
      </c>
      <c r="E42" s="53" t="n">
        <v>0.00734753</v>
      </c>
      <c r="F42" s="54" t="n">
        <v>0.0310745</v>
      </c>
      <c r="G42" s="54" t="n">
        <f aca="false">D42*$B$9+$B$10</f>
        <v>-0.0157272210264949</v>
      </c>
      <c r="H42" s="53" t="n">
        <f aca="false">G42-F42</f>
        <v>-0.0468017210264949</v>
      </c>
      <c r="J42" s="55" t="n">
        <v>1.68694</v>
      </c>
      <c r="K42" s="53" t="n">
        <v>-0.0130582</v>
      </c>
    </row>
    <row r="43" customFormat="false" ht="15" hidden="false" customHeight="false" outlineLevel="0" collapsed="false">
      <c r="A43" s="52" t="n">
        <v>2</v>
      </c>
      <c r="B43" s="53" t="s">
        <v>102</v>
      </c>
      <c r="C43" s="54" t="n">
        <v>10.2489</v>
      </c>
      <c r="D43" s="53" t="n">
        <v>6.7053</v>
      </c>
      <c r="E43" s="53" t="n">
        <v>0.0467568</v>
      </c>
      <c r="F43" s="54" t="n">
        <v>-0.0926971</v>
      </c>
      <c r="G43" s="54" t="n">
        <f aca="false">D43*$B$9+$B$10</f>
        <v>-0.0180884566047886</v>
      </c>
      <c r="H43" s="53" t="n">
        <f aca="false">G43-F43</f>
        <v>0.0746086433952114</v>
      </c>
      <c r="J43" s="55" t="n">
        <v>3.68439</v>
      </c>
      <c r="K43" s="53" t="n">
        <v>-0.00960994</v>
      </c>
    </row>
    <row r="44" customFormat="false" ht="15" hidden="false" customHeight="false" outlineLevel="0" collapsed="false">
      <c r="A44" s="52" t="n">
        <v>2</v>
      </c>
      <c r="B44" s="53" t="s">
        <v>101</v>
      </c>
      <c r="C44" s="54" t="n">
        <v>5.75416</v>
      </c>
      <c r="D44" s="53" t="n">
        <v>7.12748</v>
      </c>
      <c r="E44" s="53" t="n">
        <v>0.0290197</v>
      </c>
      <c r="F44" s="54" t="n">
        <v>-0.0155187</v>
      </c>
      <c r="G44" s="54" t="n">
        <f aca="false">D44*$B$9+$B$10</f>
        <v>-0.0191577918937667</v>
      </c>
      <c r="H44" s="53" t="n">
        <f aca="false">G44-F44</f>
        <v>-0.00363909189376674</v>
      </c>
      <c r="J44" s="55" t="n">
        <v>4.05724</v>
      </c>
      <c r="K44" s="53" t="n">
        <v>0.0122404</v>
      </c>
    </row>
    <row r="45" customFormat="false" ht="15.75" hidden="false" customHeight="false" outlineLevel="0" collapsed="false">
      <c r="A45" s="52" t="n">
        <v>2</v>
      </c>
      <c r="B45" s="53" t="s">
        <v>101</v>
      </c>
      <c r="C45" s="54" t="n">
        <v>2.58172</v>
      </c>
      <c r="D45" s="53" t="n">
        <v>7.12317</v>
      </c>
      <c r="E45" s="53" t="n">
        <v>0.0248724</v>
      </c>
      <c r="F45" s="54" t="n">
        <v>0.019166</v>
      </c>
      <c r="G45" s="54" t="n">
        <f aca="false">D45*$B$9+$B$10</f>
        <v>-0.0191468751400231</v>
      </c>
      <c r="H45" s="53" t="n">
        <f aca="false">G45-F45</f>
        <v>-0.0383128751400231</v>
      </c>
      <c r="J45" s="55" t="n">
        <v>4.06539</v>
      </c>
      <c r="K45" s="53" t="n">
        <v>-0.0396056</v>
      </c>
    </row>
    <row r="46" customFormat="false" ht="15.75" hidden="false" customHeight="false" outlineLevel="0" collapsed="false">
      <c r="A46" s="56" t="n">
        <v>3</v>
      </c>
      <c r="B46" s="53" t="s">
        <v>101</v>
      </c>
      <c r="C46" s="57" t="n">
        <v>220.879</v>
      </c>
      <c r="D46" s="58" t="n">
        <v>1.54541</v>
      </c>
      <c r="E46" s="58" t="n">
        <v>0.00455636</v>
      </c>
      <c r="F46" s="57" t="n">
        <v>0.00841498</v>
      </c>
      <c r="G46" s="57" t="n">
        <f aca="false">D46*$B$9+$B$10</f>
        <v>-0.00501902540424576</v>
      </c>
      <c r="H46" s="58" t="n">
        <f aca="false">G46-F46</f>
        <v>-0.0134340054042458</v>
      </c>
      <c r="J46" s="55" t="n">
        <v>5.68268</v>
      </c>
      <c r="K46" s="53" t="n">
        <v>0.0226808</v>
      </c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200.27</v>
      </c>
      <c r="D47" s="53" t="n">
        <v>1.54709</v>
      </c>
      <c r="E47" s="53" t="n">
        <v>0.00258037</v>
      </c>
      <c r="F47" s="54" t="n">
        <v>-0.000908732</v>
      </c>
      <c r="G47" s="54" t="n">
        <f aca="false">D47*$B$9+$B$10</f>
        <v>-0.00502328065860523</v>
      </c>
      <c r="H47" s="53" t="n">
        <f aca="false">G47-F47</f>
        <v>-0.00411454865860523</v>
      </c>
      <c r="J47" s="55" t="n">
        <v>6.3131</v>
      </c>
      <c r="K47" s="53" t="n">
        <v>-0.0169005</v>
      </c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175.959</v>
      </c>
      <c r="D48" s="53" t="n">
        <v>1.54874</v>
      </c>
      <c r="E48" s="53" t="n">
        <v>0.00230222</v>
      </c>
      <c r="F48" s="54" t="n">
        <v>-0.0042572</v>
      </c>
      <c r="G48" s="54" t="n">
        <f aca="false">D48*$B$9+$B$10</f>
        <v>-0.00502745992627972</v>
      </c>
      <c r="H48" s="53" t="n">
        <f aca="false">G48-F48</f>
        <v>-0.000770259926279718</v>
      </c>
      <c r="J48" s="55" t="n">
        <v>6.33442</v>
      </c>
      <c r="K48" s="53" t="n">
        <v>-0.0185771</v>
      </c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150.217</v>
      </c>
      <c r="D49" s="53" t="n">
        <v>1.56955</v>
      </c>
      <c r="E49" s="53" t="n">
        <v>0.00444016</v>
      </c>
      <c r="F49" s="54" t="n">
        <v>-0.00344813</v>
      </c>
      <c r="G49" s="54" t="n">
        <f aca="false">D49*$B$9+$B$10</f>
        <v>-0.00508016935676822</v>
      </c>
      <c r="H49" s="53" t="n">
        <f aca="false">G49-F49</f>
        <v>-0.00163203935676822</v>
      </c>
      <c r="J49" s="55" t="n">
        <v>1.68547</v>
      </c>
      <c r="K49" s="53" t="n">
        <v>0.00547302</v>
      </c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125.518</v>
      </c>
      <c r="D50" s="53" t="n">
        <v>1.68694</v>
      </c>
      <c r="E50" s="53" t="n">
        <v>0.00384881</v>
      </c>
      <c r="F50" s="54" t="n">
        <v>-0.0130582</v>
      </c>
      <c r="G50" s="54" t="n">
        <f aca="false">D50*$B$9+$B$10</f>
        <v>-0.00537750525513654</v>
      </c>
      <c r="H50" s="53" t="n">
        <f aca="false">G50-F50</f>
        <v>0.00768069474486346</v>
      </c>
      <c r="J50" s="55" t="n">
        <v>1.68226</v>
      </c>
      <c r="K50" s="53" t="n">
        <v>-0.00173867</v>
      </c>
    </row>
    <row r="51" customFormat="false" ht="15" hidden="false" customHeight="false" outlineLevel="0" collapsed="false">
      <c r="A51" s="52" t="n">
        <v>3</v>
      </c>
      <c r="B51" s="53" t="s">
        <v>102</v>
      </c>
      <c r="C51" s="54" t="n">
        <v>100.512</v>
      </c>
      <c r="D51" s="53" t="n">
        <v>2.12009</v>
      </c>
      <c r="E51" s="53" t="n">
        <v>0.00412512</v>
      </c>
      <c r="F51" s="54" t="n">
        <v>-0.0519087</v>
      </c>
      <c r="G51" s="54" t="n">
        <f aca="false">D51*$B$9+$B$10</f>
        <v>-0.00647462634192621</v>
      </c>
      <c r="H51" s="53" t="n">
        <f aca="false">G51-F51</f>
        <v>0.0454340736580738</v>
      </c>
      <c r="J51" s="55" t="n">
        <v>1.69911</v>
      </c>
      <c r="K51" s="53" t="n">
        <v>-0.00389206</v>
      </c>
    </row>
    <row r="52" customFormat="false" ht="15" hidden="false" customHeight="false" outlineLevel="0" collapsed="false">
      <c r="A52" s="52" t="n">
        <v>3</v>
      </c>
      <c r="B52" s="53" t="s">
        <v>102</v>
      </c>
      <c r="C52" s="54" t="n">
        <v>74.7044</v>
      </c>
      <c r="D52" s="53" t="n">
        <v>3.20929</v>
      </c>
      <c r="E52" s="53" t="n">
        <v>0.013983</v>
      </c>
      <c r="F52" s="54" t="n">
        <v>-0.0977094</v>
      </c>
      <c r="G52" s="54" t="n">
        <f aca="false">D52*$B$9+$B$10</f>
        <v>-0.00923344958498591</v>
      </c>
      <c r="H52" s="53" t="n">
        <f aca="false">G52-F52</f>
        <v>0.0884759504150141</v>
      </c>
      <c r="J52" s="55" t="n">
        <v>1.70181</v>
      </c>
      <c r="K52" s="53" t="n">
        <v>-0.00818682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50.8614</v>
      </c>
      <c r="D53" s="53" t="n">
        <v>3.68439</v>
      </c>
      <c r="E53" s="53" t="n">
        <v>0.00753031</v>
      </c>
      <c r="F53" s="54" t="n">
        <v>-0.00960994</v>
      </c>
      <c r="G53" s="54" t="n">
        <f aca="false">D53*$B$9+$B$10</f>
        <v>-0.0104368253862875</v>
      </c>
      <c r="H53" s="53" t="n">
        <f aca="false">G53-F53</f>
        <v>-0.000826885386287472</v>
      </c>
      <c r="J53" s="55" t="n">
        <v>2.49934</v>
      </c>
      <c r="K53" s="53" t="n">
        <v>-0.00465965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40.4292</v>
      </c>
      <c r="D54" s="53" t="n">
        <v>4.05724</v>
      </c>
      <c r="E54" s="53" t="n">
        <v>0.00688659</v>
      </c>
      <c r="F54" s="54" t="n">
        <v>0.0122404</v>
      </c>
      <c r="G54" s="54" t="n">
        <f aca="false">D54*$B$9+$B$10</f>
        <v>-0.011381213236246</v>
      </c>
      <c r="H54" s="53" t="n">
        <f aca="false">G54-F54</f>
        <v>-0.023621613236246</v>
      </c>
      <c r="J54" s="55" t="n">
        <v>2.99863</v>
      </c>
      <c r="K54" s="53" t="n">
        <v>-0.0123651</v>
      </c>
    </row>
    <row r="55" customFormat="false" ht="15" hidden="false" customHeight="false" outlineLevel="0" collapsed="false">
      <c r="A55" s="52" t="n">
        <v>3</v>
      </c>
      <c r="B55" s="53" t="s">
        <v>101</v>
      </c>
      <c r="C55" s="54" t="n">
        <v>30.3031</v>
      </c>
      <c r="D55" s="53" t="n">
        <v>4.06539</v>
      </c>
      <c r="E55" s="53" t="n">
        <v>0.010222</v>
      </c>
      <c r="F55" s="54" t="n">
        <v>-0.0396056</v>
      </c>
      <c r="G55" s="54" t="n">
        <f aca="false">D55*$B$9+$B$10</f>
        <v>-0.0114018562856684</v>
      </c>
      <c r="H55" s="53" t="n">
        <f aca="false">G55-F55</f>
        <v>0.0282037437143316</v>
      </c>
      <c r="J55" s="55" t="n">
        <v>3.31912</v>
      </c>
      <c r="K55" s="53" t="n">
        <v>-0.0268795</v>
      </c>
    </row>
    <row r="56" customFormat="false" ht="15" hidden="false" customHeight="false" outlineLevel="0" collapsed="false">
      <c r="A56" s="52" t="n">
        <v>3</v>
      </c>
      <c r="B56" s="53" t="s">
        <v>102</v>
      </c>
      <c r="C56" s="54" t="n">
        <v>20.3298</v>
      </c>
      <c r="D56" s="53" t="n">
        <v>4.34857</v>
      </c>
      <c r="E56" s="53" t="n">
        <v>0.0266715</v>
      </c>
      <c r="F56" s="54" t="n">
        <v>-0.191427</v>
      </c>
      <c r="G56" s="54" t="n">
        <f aca="false">D56*$B$9+$B$10</f>
        <v>-0.01211911993419</v>
      </c>
      <c r="H56" s="53" t="n">
        <f aca="false">G56-F56</f>
        <v>0.17930788006581</v>
      </c>
      <c r="J56" s="55" t="n">
        <v>3.45363</v>
      </c>
      <c r="K56" s="53" t="n">
        <v>-0.0483735</v>
      </c>
    </row>
    <row r="57" customFormat="false" ht="15" hidden="false" customHeight="false" outlineLevel="0" collapsed="false">
      <c r="A57" s="52" t="n">
        <v>3</v>
      </c>
      <c r="B57" s="53" t="s">
        <v>101</v>
      </c>
      <c r="C57" s="54" t="n">
        <v>10.0468</v>
      </c>
      <c r="D57" s="53" t="n">
        <v>5.68268</v>
      </c>
      <c r="E57" s="53" t="n">
        <v>0.0137778</v>
      </c>
      <c r="F57" s="54" t="n">
        <v>0.0226808</v>
      </c>
      <c r="G57" s="54" t="n">
        <f aca="false">D57*$B$9+$B$10</f>
        <v>-0.0154982731446181</v>
      </c>
      <c r="H57" s="53" t="n">
        <f aca="false">G57-F57</f>
        <v>-0.0381790731446181</v>
      </c>
      <c r="J57" s="55" t="n">
        <v>4.37913</v>
      </c>
      <c r="K57" s="53" t="n">
        <v>-0.0148673</v>
      </c>
    </row>
    <row r="58" customFormat="false" ht="15" hidden="false" customHeight="false" outlineLevel="0" collapsed="false">
      <c r="A58" s="52" t="n">
        <v>3</v>
      </c>
      <c r="B58" s="53" t="s">
        <v>101</v>
      </c>
      <c r="C58" s="54" t="n">
        <v>4.90186</v>
      </c>
      <c r="D58" s="53" t="n">
        <v>6.3131</v>
      </c>
      <c r="E58" s="53" t="n">
        <v>0.00819592</v>
      </c>
      <c r="F58" s="54" t="n">
        <v>-0.0169005</v>
      </c>
      <c r="G58" s="54" t="n">
        <f aca="false">D58*$B$9+$B$10</f>
        <v>-0.0170950573430112</v>
      </c>
      <c r="H58" s="53" t="n">
        <f aca="false">G58-F58</f>
        <v>-0.000194557343011183</v>
      </c>
      <c r="J58" s="55" t="n">
        <v>5.2563</v>
      </c>
      <c r="K58" s="53" t="n">
        <v>-0.0206952</v>
      </c>
    </row>
    <row r="59" customFormat="false" ht="15.75" hidden="false" customHeight="false" outlineLevel="0" collapsed="false">
      <c r="A59" s="52" t="n">
        <v>3</v>
      </c>
      <c r="B59" s="53" t="s">
        <v>101</v>
      </c>
      <c r="C59" s="54" t="n">
        <v>2.48181</v>
      </c>
      <c r="D59" s="53" t="n">
        <v>6.33442</v>
      </c>
      <c r="E59" s="53" t="n">
        <v>0.00841397</v>
      </c>
      <c r="F59" s="54" t="n">
        <v>-0.0185771</v>
      </c>
      <c r="G59" s="54" t="n">
        <f aca="false">D59*$B$9+$B$10</f>
        <v>-0.0171490585471445</v>
      </c>
      <c r="H59" s="53" t="n">
        <f aca="false">G59-F59</f>
        <v>0.00142804145285548</v>
      </c>
      <c r="J59" s="55" t="n">
        <v>5.26002</v>
      </c>
      <c r="K59" s="53" t="n">
        <v>-0.0279756</v>
      </c>
    </row>
    <row r="60" customFormat="false" ht="15.75" hidden="false" customHeight="false" outlineLevel="0" collapsed="false">
      <c r="A60" s="56" t="n">
        <v>4</v>
      </c>
      <c r="B60" s="53" t="s">
        <v>101</v>
      </c>
      <c r="C60" s="57" t="n">
        <v>184.439</v>
      </c>
      <c r="D60" s="58" t="n">
        <v>1.68547</v>
      </c>
      <c r="E60" s="58" t="n">
        <v>0.00371376</v>
      </c>
      <c r="F60" s="57" t="n">
        <v>0.00547302</v>
      </c>
      <c r="G60" s="57" t="n">
        <f aca="false">D60*$B$9+$B$10</f>
        <v>-0.005373781907572</v>
      </c>
      <c r="H60" s="58" t="n">
        <f aca="false">G60-F60</f>
        <v>-0.010846801907572</v>
      </c>
      <c r="J60" s="55" t="n">
        <v>1.77205</v>
      </c>
      <c r="K60" s="53" t="n">
        <v>-0.0119503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76.132</v>
      </c>
      <c r="D61" s="53" t="n">
        <v>1.68226</v>
      </c>
      <c r="E61" s="53" t="n">
        <v>0.00332198</v>
      </c>
      <c r="F61" s="54" t="n">
        <v>-0.00173867</v>
      </c>
      <c r="G61" s="54" t="n">
        <f aca="false">D61*$B$9+$B$10</f>
        <v>-0.005365651332278</v>
      </c>
      <c r="H61" s="53" t="n">
        <f aca="false">G61-F61</f>
        <v>-0.003626981332278</v>
      </c>
      <c r="J61" s="55" t="n">
        <v>1.77301</v>
      </c>
      <c r="K61" s="53" t="n">
        <v>-0.0129876</v>
      </c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150.022</v>
      </c>
      <c r="D62" s="53" t="n">
        <v>1.69911</v>
      </c>
      <c r="E62" s="53" t="n">
        <v>0.00375011</v>
      </c>
      <c r="F62" s="54" t="n">
        <v>-0.00389206</v>
      </c>
      <c r="G62" s="54" t="n">
        <f aca="false">D62*$B$9+$B$10</f>
        <v>-0.00540833052034774</v>
      </c>
      <c r="H62" s="53" t="n">
        <f aca="false">G62-F62</f>
        <v>-0.00151627052034774</v>
      </c>
      <c r="J62" s="55" t="n">
        <v>2.84878</v>
      </c>
      <c r="K62" s="53" t="n">
        <v>-0.0102158</v>
      </c>
    </row>
    <row r="63" customFormat="false" ht="15" hidden="false" customHeight="false" outlineLevel="0" collapsed="false">
      <c r="A63" s="52" t="n">
        <v>4</v>
      </c>
      <c r="B63" s="53" t="s">
        <v>101</v>
      </c>
      <c r="C63" s="54" t="n">
        <v>124.828</v>
      </c>
      <c r="D63" s="53" t="n">
        <v>1.70181</v>
      </c>
      <c r="E63" s="53" t="n">
        <v>0.00349081</v>
      </c>
      <c r="F63" s="54" t="n">
        <v>-0.00818682</v>
      </c>
      <c r="G63" s="54" t="n">
        <f aca="false">D63*$B$9+$B$10</f>
        <v>-0.00541516932199689</v>
      </c>
      <c r="H63" s="53" t="n">
        <f aca="false">G63-F63</f>
        <v>0.00277165067800311</v>
      </c>
      <c r="J63" s="55" t="n">
        <v>3.27722</v>
      </c>
      <c r="K63" s="53" t="n">
        <v>-0.0507843</v>
      </c>
    </row>
    <row r="64" customFormat="false" ht="15" hidden="false" customHeight="false" outlineLevel="0" collapsed="false">
      <c r="A64" s="52" t="n">
        <v>4</v>
      </c>
      <c r="B64" s="53" t="s">
        <v>101</v>
      </c>
      <c r="C64" s="54" t="n">
        <v>99.7744</v>
      </c>
      <c r="D64" s="53" t="n">
        <v>2.49934</v>
      </c>
      <c r="E64" s="53" t="n">
        <v>0.00389557</v>
      </c>
      <c r="F64" s="54" t="n">
        <v>-0.00465965</v>
      </c>
      <c r="G64" s="54" t="n">
        <f aca="false">D64*$B$9+$B$10</f>
        <v>-0.00743522468468272</v>
      </c>
      <c r="H64" s="53" t="n">
        <f aca="false">G64-F64</f>
        <v>-0.00277557468468272</v>
      </c>
      <c r="J64" s="55" t="n">
        <v>3.59412</v>
      </c>
      <c r="K64" s="53" t="n">
        <v>-0.0148797</v>
      </c>
    </row>
    <row r="65" customFormat="false" ht="15" hidden="false" customHeight="false" outlineLevel="0" collapsed="false">
      <c r="A65" s="52" t="n">
        <v>4</v>
      </c>
      <c r="B65" s="53" t="s">
        <v>101</v>
      </c>
      <c r="C65" s="54" t="n">
        <v>75.292</v>
      </c>
      <c r="D65" s="53" t="n">
        <v>2.99863</v>
      </c>
      <c r="E65" s="53" t="n">
        <v>0.00605113</v>
      </c>
      <c r="F65" s="54" t="n">
        <v>-0.0123651</v>
      </c>
      <c r="G65" s="54" t="n">
        <f aca="false">D65*$B$9+$B$10</f>
        <v>-0.00869987108298173</v>
      </c>
      <c r="H65" s="53" t="n">
        <f aca="false">G65-F65</f>
        <v>0.00366522891701828</v>
      </c>
      <c r="J65" s="55" t="n">
        <v>3.61645</v>
      </c>
      <c r="K65" s="53" t="n">
        <v>-0.0245478</v>
      </c>
    </row>
    <row r="66" customFormat="false" ht="15" hidden="false" customHeight="false" outlineLevel="0" collapsed="false">
      <c r="A66" s="52" t="n">
        <v>4</v>
      </c>
      <c r="B66" s="53" t="s">
        <v>101</v>
      </c>
      <c r="C66" s="54" t="n">
        <v>50.3562</v>
      </c>
      <c r="D66" s="53" t="n">
        <v>3.31912</v>
      </c>
      <c r="E66" s="53" t="n">
        <v>0.00450533</v>
      </c>
      <c r="F66" s="54" t="n">
        <v>-0.0268795</v>
      </c>
      <c r="G66" s="54" t="n">
        <f aca="false">D66*$B$9+$B$10</f>
        <v>-0.00951163683873659</v>
      </c>
      <c r="H66" s="53" t="n">
        <f aca="false">G66-F66</f>
        <v>0.0173678631612634</v>
      </c>
      <c r="J66" s="55" t="n">
        <v>3.65673</v>
      </c>
      <c r="K66" s="53" t="n">
        <v>-0.0152738</v>
      </c>
    </row>
    <row r="67" customFormat="false" ht="15" hidden="false" customHeight="false" outlineLevel="0" collapsed="false">
      <c r="A67" s="52" t="n">
        <v>4</v>
      </c>
      <c r="B67" s="53" t="s">
        <v>101</v>
      </c>
      <c r="C67" s="54" t="n">
        <v>40.6831</v>
      </c>
      <c r="D67" s="53" t="n">
        <v>3.45363</v>
      </c>
      <c r="E67" s="53" t="n">
        <v>0.00437244</v>
      </c>
      <c r="F67" s="54" t="n">
        <v>-0.0483735</v>
      </c>
      <c r="G67" s="54" t="n">
        <f aca="false">D67*$B$9+$B$10</f>
        <v>-0.00985233580533957</v>
      </c>
      <c r="H67" s="53" t="n">
        <f aca="false">G67-F67</f>
        <v>0.0385211641946604</v>
      </c>
      <c r="J67" s="55" t="n">
        <v>3.89774</v>
      </c>
      <c r="K67" s="53" t="n">
        <v>0.0157387</v>
      </c>
    </row>
    <row r="68" customFormat="false" ht="15" hidden="false" customHeight="false" outlineLevel="0" collapsed="false">
      <c r="A68" s="52" t="n">
        <v>4</v>
      </c>
      <c r="B68" s="53" t="s">
        <v>102</v>
      </c>
      <c r="C68" s="54" t="n">
        <v>30.095</v>
      </c>
      <c r="D68" s="53" t="n">
        <v>3.80846</v>
      </c>
      <c r="E68" s="53" t="n">
        <v>0.00697135</v>
      </c>
      <c r="F68" s="54" t="n">
        <v>0.0474648</v>
      </c>
      <c r="G68" s="54" t="n">
        <f aca="false">D68*$B$9+$B$10</f>
        <v>-0.0107510809865137</v>
      </c>
      <c r="H68" s="53" t="n">
        <f aca="false">G68-F68</f>
        <v>-0.0582158809865137</v>
      </c>
      <c r="J68" s="55" t="n">
        <v>2.48212</v>
      </c>
      <c r="K68" s="53" t="n">
        <v>-0.00287962</v>
      </c>
    </row>
    <row r="69" customFormat="false" ht="15" hidden="false" customHeight="false" outlineLevel="0" collapsed="false">
      <c r="A69" s="52" t="n">
        <v>4</v>
      </c>
      <c r="B69" s="53" t="s">
        <v>101</v>
      </c>
      <c r="C69" s="54" t="n">
        <v>20.4091</v>
      </c>
      <c r="D69" s="53" t="n">
        <v>4.37913</v>
      </c>
      <c r="E69" s="53" t="n">
        <v>0.00844587</v>
      </c>
      <c r="F69" s="54" t="n">
        <v>-0.0148673</v>
      </c>
      <c r="G69" s="54" t="n">
        <f aca="false">D69*$B$9+$B$10</f>
        <v>-0.0121965250373004</v>
      </c>
      <c r="H69" s="53" t="n">
        <f aca="false">G69-F69</f>
        <v>0.00267077496269959</v>
      </c>
      <c r="J69" s="55" t="n">
        <v>2.79883</v>
      </c>
      <c r="K69" s="53" t="n">
        <v>-0.000174284</v>
      </c>
    </row>
    <row r="70" customFormat="false" ht="15" hidden="false" customHeight="false" outlineLevel="0" collapsed="false">
      <c r="A70" s="52" t="n">
        <v>4</v>
      </c>
      <c r="B70" s="53" t="s">
        <v>102</v>
      </c>
      <c r="C70" s="54" t="n">
        <v>9.96884</v>
      </c>
      <c r="D70" s="53" t="n">
        <v>4.7557</v>
      </c>
      <c r="E70" s="53" t="n">
        <v>0.0216355</v>
      </c>
      <c r="F70" s="54" t="n">
        <v>-0.0613027</v>
      </c>
      <c r="G70" s="54" t="n">
        <f aca="false">D70*$B$9+$B$10</f>
        <v>-0.0131503352361978</v>
      </c>
      <c r="H70" s="53" t="n">
        <f aca="false">G70-F70</f>
        <v>0.0481523647638022</v>
      </c>
      <c r="J70" s="55" t="n">
        <v>3.37744</v>
      </c>
      <c r="K70" s="53" t="n">
        <v>-0.0205603</v>
      </c>
    </row>
    <row r="71" customFormat="false" ht="15" hidden="false" customHeight="false" outlineLevel="0" collapsed="false">
      <c r="A71" s="52" t="n">
        <v>4</v>
      </c>
      <c r="B71" s="53" t="s">
        <v>101</v>
      </c>
      <c r="C71" s="54" t="n">
        <v>4.04213</v>
      </c>
      <c r="D71" s="53" t="n">
        <v>5.2563</v>
      </c>
      <c r="E71" s="53" t="n">
        <v>0.0164974</v>
      </c>
      <c r="F71" s="54" t="n">
        <v>-0.0206952</v>
      </c>
      <c r="G71" s="54" t="n">
        <f aca="false">D71*$B$9+$B$10</f>
        <v>-0.0144182997197414</v>
      </c>
      <c r="H71" s="53" t="n">
        <f aca="false">G71-F71</f>
        <v>0.00627690028025864</v>
      </c>
      <c r="J71" s="55" t="n">
        <v>3.70854</v>
      </c>
      <c r="K71" s="53" t="n">
        <v>-0.00246048</v>
      </c>
    </row>
    <row r="72" customFormat="false" ht="15.75" hidden="false" customHeight="false" outlineLevel="0" collapsed="false">
      <c r="A72" s="52" t="n">
        <v>4</v>
      </c>
      <c r="B72" s="53" t="s">
        <v>101</v>
      </c>
      <c r="C72" s="54" t="n">
        <v>3.31048</v>
      </c>
      <c r="D72" s="53" t="n">
        <v>5.26002</v>
      </c>
      <c r="E72" s="53" t="n">
        <v>0.0152693</v>
      </c>
      <c r="F72" s="54" t="n">
        <v>-0.0279756</v>
      </c>
      <c r="G72" s="54" t="n">
        <f aca="false">D72*$B$9+$B$10</f>
        <v>-0.0144277220686802</v>
      </c>
      <c r="H72" s="53" t="n">
        <f aca="false">G72-F72</f>
        <v>0.0135478779313198</v>
      </c>
      <c r="J72" s="55" t="n">
        <v>3.82959</v>
      </c>
      <c r="K72" s="53" t="n">
        <v>-0.00941491</v>
      </c>
    </row>
    <row r="73" customFormat="false" ht="15.75" hidden="false" customHeight="false" outlineLevel="0" collapsed="false">
      <c r="A73" s="56" t="n">
        <v>5</v>
      </c>
      <c r="B73" s="53" t="s">
        <v>101</v>
      </c>
      <c r="C73" s="57" t="n">
        <v>172.987</v>
      </c>
      <c r="D73" s="58" t="n">
        <v>1.77205</v>
      </c>
      <c r="E73" s="58" t="n">
        <v>0.00390694</v>
      </c>
      <c r="F73" s="57" t="n">
        <v>-0.0119503</v>
      </c>
      <c r="G73" s="57" t="n">
        <f aca="false">D73*$B$9+$B$10</f>
        <v>-0.00559307948045495</v>
      </c>
      <c r="H73" s="58" t="n">
        <f aca="false">G73-F73</f>
        <v>0.00635722051954505</v>
      </c>
      <c r="J73" s="55" t="n">
        <v>3.92328</v>
      </c>
      <c r="K73" s="53" t="n">
        <v>-0.0487177</v>
      </c>
    </row>
    <row r="74" customFormat="false" ht="15" hidden="false" customHeight="false" outlineLevel="0" collapsed="false">
      <c r="A74" s="52" t="n">
        <v>5</v>
      </c>
      <c r="B74" s="53" t="s">
        <v>101</v>
      </c>
      <c r="C74" s="54" t="n">
        <v>149.326</v>
      </c>
      <c r="D74" s="53" t="n">
        <v>1.77301</v>
      </c>
      <c r="E74" s="53" t="n">
        <v>0.00307609</v>
      </c>
      <c r="F74" s="54" t="n">
        <v>-0.0129876</v>
      </c>
      <c r="G74" s="54" t="n">
        <f aca="false">D74*$B$9+$B$10</f>
        <v>-0.00559551105437465</v>
      </c>
      <c r="H74" s="53" t="n">
        <f aca="false">G74-F74</f>
        <v>0.00739208894562535</v>
      </c>
      <c r="J74" s="55" t="n">
        <v>4.18667</v>
      </c>
      <c r="K74" s="53" t="n">
        <v>-0.00933218</v>
      </c>
    </row>
    <row r="75" customFormat="false" ht="15" hidden="false" customHeight="false" outlineLevel="0" collapsed="false">
      <c r="A75" s="52" t="n">
        <v>5</v>
      </c>
      <c r="B75" s="53" t="s">
        <v>102</v>
      </c>
      <c r="C75" s="54" t="n">
        <v>124.961</v>
      </c>
      <c r="D75" s="53" t="n">
        <v>1.98383</v>
      </c>
      <c r="E75" s="53" t="n">
        <v>0.0077621</v>
      </c>
      <c r="F75" s="54" t="n">
        <v>-0.15817</v>
      </c>
      <c r="G75" s="54" t="n">
        <f aca="false">D75*$B$9+$B$10</f>
        <v>-0.00612949481869878</v>
      </c>
      <c r="H75" s="53" t="n">
        <f aca="false">G75-F75</f>
        <v>0.152040505181301</v>
      </c>
      <c r="J75" s="55" t="n">
        <v>5.02331</v>
      </c>
      <c r="K75" s="53" t="n">
        <v>-0.0036931</v>
      </c>
    </row>
    <row r="76" customFormat="false" ht="15" hidden="false" customHeight="false" outlineLevel="0" collapsed="false">
      <c r="A76" s="52" t="n">
        <v>5</v>
      </c>
      <c r="B76" s="53" t="s">
        <v>101</v>
      </c>
      <c r="C76" s="54" t="n">
        <v>100.195</v>
      </c>
      <c r="D76" s="53" t="n">
        <v>2.84878</v>
      </c>
      <c r="E76" s="53" t="n">
        <v>0.00463627</v>
      </c>
      <c r="F76" s="54" t="n">
        <v>-0.0102158</v>
      </c>
      <c r="G76" s="54" t="n">
        <f aca="false">D76*$B$9+$B$10</f>
        <v>-0.00832031759145354</v>
      </c>
      <c r="H76" s="53" t="n">
        <f aca="false">G76-F76</f>
        <v>0.00189548240854646</v>
      </c>
      <c r="J76" s="55" t="n">
        <v>5.06644</v>
      </c>
      <c r="K76" s="53" t="n">
        <v>-0.019558</v>
      </c>
    </row>
    <row r="77" customFormat="false" ht="15" hidden="false" customHeight="false" outlineLevel="0" collapsed="false">
      <c r="A77" s="52" t="n">
        <v>5</v>
      </c>
      <c r="B77" s="53" t="s">
        <v>101</v>
      </c>
      <c r="C77" s="54" t="n">
        <v>75.5982</v>
      </c>
      <c r="D77" s="53" t="n">
        <v>3.27722</v>
      </c>
      <c r="E77" s="53" t="n">
        <v>0.0152065</v>
      </c>
      <c r="F77" s="54" t="n">
        <v>-0.0507843</v>
      </c>
      <c r="G77" s="54" t="n">
        <f aca="false">D77*$B$9+$B$10</f>
        <v>-0.00940550876869969</v>
      </c>
      <c r="H77" s="53" t="n">
        <f aca="false">G77-F77</f>
        <v>0.0413787912313003</v>
      </c>
      <c r="J77" s="55" t="n">
        <v>5.06644</v>
      </c>
      <c r="K77" s="53" t="n">
        <v>-0.012558</v>
      </c>
    </row>
    <row r="78" customFormat="false" ht="15" hidden="false" customHeight="false" outlineLevel="0" collapsed="false">
      <c r="A78" s="52" t="n">
        <v>5</v>
      </c>
      <c r="B78" s="53" t="s">
        <v>101</v>
      </c>
      <c r="C78" s="54" t="n">
        <v>50.4239</v>
      </c>
      <c r="D78" s="53" t="n">
        <v>3.59412</v>
      </c>
      <c r="E78" s="53" t="n">
        <v>0.00828441</v>
      </c>
      <c r="F78" s="54" t="n">
        <v>-0.0148797</v>
      </c>
      <c r="G78" s="54" t="n">
        <f aca="false">D78*$B$9+$B$10</f>
        <v>-0.0102081814511507</v>
      </c>
      <c r="H78" s="53" t="n">
        <f aca="false">G78-F78</f>
        <v>0.00467151854884932</v>
      </c>
      <c r="J78" s="55" t="n">
        <v>2.73869</v>
      </c>
      <c r="K78" s="53" t="n">
        <v>-0.0193112</v>
      </c>
    </row>
    <row r="79" customFormat="false" ht="15" hidden="false" customHeight="false" outlineLevel="0" collapsed="false">
      <c r="A79" s="52" t="n">
        <v>5</v>
      </c>
      <c r="B79" s="53" t="s">
        <v>101</v>
      </c>
      <c r="C79" s="54" t="n">
        <v>40.1969</v>
      </c>
      <c r="D79" s="53" t="n">
        <v>3.61645</v>
      </c>
      <c r="E79" s="53" t="n">
        <v>0.0081424</v>
      </c>
      <c r="F79" s="54" t="n">
        <v>-0.0245478</v>
      </c>
      <c r="G79" s="54" t="n">
        <f aca="false">D79*$B$9+$B$10</f>
        <v>-0.0102647408736787</v>
      </c>
      <c r="H79" s="53" t="n">
        <f aca="false">G79-F79</f>
        <v>0.0142830591263213</v>
      </c>
      <c r="J79" s="55" t="n">
        <v>2.99645</v>
      </c>
      <c r="K79" s="53" t="n">
        <v>-0.012552</v>
      </c>
    </row>
    <row r="80" customFormat="false" ht="15" hidden="false" customHeight="false" outlineLevel="0" collapsed="false">
      <c r="A80" s="52" t="n">
        <v>5</v>
      </c>
      <c r="B80" s="53" t="s">
        <v>101</v>
      </c>
      <c r="C80" s="54" t="n">
        <v>30.0901</v>
      </c>
      <c r="D80" s="53" t="n">
        <v>3.65673</v>
      </c>
      <c r="E80" s="53" t="n">
        <v>0.0041392</v>
      </c>
      <c r="F80" s="54" t="n">
        <v>-0.0152738</v>
      </c>
      <c r="G80" s="54" t="n">
        <f aca="false">D80*$B$9+$B$10</f>
        <v>-0.0103667656627261</v>
      </c>
      <c r="H80" s="53" t="n">
        <f aca="false">G80-F80</f>
        <v>0.00490703433727389</v>
      </c>
      <c r="J80" s="55" t="n">
        <v>3.14823</v>
      </c>
      <c r="K80" s="53" t="n">
        <v>-0.0127676</v>
      </c>
    </row>
    <row r="81" customFormat="false" ht="15" hidden="false" customHeight="false" outlineLevel="0" collapsed="false">
      <c r="A81" s="52" t="n">
        <v>5</v>
      </c>
      <c r="B81" s="53" t="s">
        <v>101</v>
      </c>
      <c r="C81" s="54" t="n">
        <v>19.9122</v>
      </c>
      <c r="D81" s="53" t="n">
        <v>3.89774</v>
      </c>
      <c r="E81" s="53" t="n">
        <v>0.00472518</v>
      </c>
      <c r="F81" s="54" t="n">
        <v>0.0157387</v>
      </c>
      <c r="G81" s="54" t="n">
        <f aca="false">D81*$B$9+$B$10</f>
        <v>-0.0109772173610458</v>
      </c>
      <c r="H81" s="53" t="n">
        <f aca="false">G81-F81</f>
        <v>-0.0267159173610458</v>
      </c>
      <c r="J81" s="55" t="n">
        <v>3.32859</v>
      </c>
      <c r="K81" s="53" t="n">
        <v>-0.0374067</v>
      </c>
    </row>
    <row r="82" customFormat="false" ht="15" hidden="false" customHeight="false" outlineLevel="0" collapsed="false">
      <c r="A82" s="52" t="n">
        <v>5</v>
      </c>
      <c r="B82" s="53" t="s">
        <v>102</v>
      </c>
      <c r="C82" s="54" t="n">
        <v>10.13</v>
      </c>
      <c r="D82" s="53" t="n">
        <v>4.20959</v>
      </c>
      <c r="E82" s="53" t="n">
        <v>0.0238942</v>
      </c>
      <c r="F82" s="54" t="n">
        <v>0.191589</v>
      </c>
      <c r="G82" s="54" t="n">
        <f aca="false">D82*$B$9+$B$10</f>
        <v>-0.0117670989515234</v>
      </c>
      <c r="H82" s="53" t="n">
        <f aca="false">G82-F82</f>
        <v>-0.203356098951523</v>
      </c>
      <c r="J82" s="55" t="n">
        <v>3.59688</v>
      </c>
      <c r="K82" s="53" t="n">
        <v>0.0158753</v>
      </c>
    </row>
    <row r="83" customFormat="false" ht="15" hidden="false" customHeight="false" outlineLevel="0" collapsed="false">
      <c r="A83" s="52" t="n">
        <v>5</v>
      </c>
      <c r="B83" s="53" t="s">
        <v>102</v>
      </c>
      <c r="C83" s="54" t="n">
        <v>3.97021</v>
      </c>
      <c r="D83" s="53" t="n">
        <v>4.17629</v>
      </c>
      <c r="E83" s="53" t="n">
        <v>0.102747</v>
      </c>
      <c r="F83" s="54" t="n">
        <v>-0.0377078</v>
      </c>
      <c r="G83" s="54" t="n">
        <f aca="false">D83*$B$9+$B$10</f>
        <v>-0.0116827537311838</v>
      </c>
      <c r="H83" s="53" t="n">
        <f aca="false">G83-F83</f>
        <v>0.0260250462688162</v>
      </c>
      <c r="J83" s="55" t="n">
        <v>3.88779</v>
      </c>
      <c r="K83" s="53" t="n">
        <v>-0.0162117</v>
      </c>
    </row>
    <row r="84" customFormat="false" ht="15.75" hidden="false" customHeight="false" outlineLevel="0" collapsed="false">
      <c r="A84" s="52" t="n">
        <v>5</v>
      </c>
      <c r="B84" s="53" t="s">
        <v>102</v>
      </c>
      <c r="C84" s="54" t="n">
        <v>3.80432</v>
      </c>
      <c r="D84" s="53" t="n">
        <v>4.19188</v>
      </c>
      <c r="E84" s="53" t="n">
        <v>0.0992117</v>
      </c>
      <c r="F84" s="54" t="n">
        <v>-0.0891247</v>
      </c>
      <c r="G84" s="54" t="n">
        <f aca="false">D84*$B$9+$B$10</f>
        <v>-0.0117222414784839</v>
      </c>
      <c r="H84" s="53" t="n">
        <f aca="false">G84-F84</f>
        <v>0.0774024585215161</v>
      </c>
      <c r="J84" s="55" t="n">
        <v>4.6779</v>
      </c>
      <c r="K84" s="53" t="n">
        <v>-0.0330954</v>
      </c>
    </row>
    <row r="85" customFormat="false" ht="15.75" hidden="false" customHeight="false" outlineLevel="0" collapsed="false">
      <c r="A85" s="56" t="n">
        <v>6</v>
      </c>
      <c r="B85" s="53" t="s">
        <v>101</v>
      </c>
      <c r="C85" s="57" t="n">
        <v>119.193</v>
      </c>
      <c r="D85" s="58" t="n">
        <v>2.48212</v>
      </c>
      <c r="E85" s="58" t="n">
        <v>0.00684639</v>
      </c>
      <c r="F85" s="57" t="n">
        <v>-0.00287962</v>
      </c>
      <c r="G85" s="57" t="n">
        <f aca="false">D85*$B$9+$B$10</f>
        <v>-0.0073916083274981</v>
      </c>
      <c r="H85" s="58" t="n">
        <f aca="false">G85-F85</f>
        <v>-0.0045119883274981</v>
      </c>
      <c r="J85" s="55" t="n">
        <v>4.91175</v>
      </c>
      <c r="K85" s="53" t="n">
        <v>-0.0182528</v>
      </c>
    </row>
    <row r="86" customFormat="false" ht="15" hidden="false" customHeight="false" outlineLevel="0" collapsed="false">
      <c r="A86" s="52" t="n">
        <v>6</v>
      </c>
      <c r="B86" s="53" t="s">
        <v>101</v>
      </c>
      <c r="C86" s="54" t="n">
        <v>100.234</v>
      </c>
      <c r="D86" s="53" t="n">
        <v>2.79883</v>
      </c>
      <c r="E86" s="53" t="n">
        <v>0.00416167</v>
      </c>
      <c r="F86" s="54" t="n">
        <v>-0.000174284</v>
      </c>
      <c r="G86" s="54" t="n">
        <f aca="false">D86*$B$9+$B$10</f>
        <v>-0.00819379976094415</v>
      </c>
      <c r="H86" s="53" t="n">
        <f aca="false">G86-F86</f>
        <v>-0.00801951576094415</v>
      </c>
      <c r="J86" s="55" t="n">
        <v>4.97291</v>
      </c>
      <c r="K86" s="53" t="n">
        <v>-0.0160856</v>
      </c>
    </row>
    <row r="87" customFormat="false" ht="15" hidden="false" customHeight="false" outlineLevel="0" collapsed="false">
      <c r="A87" s="52" t="n">
        <v>6</v>
      </c>
      <c r="B87" s="53" t="s">
        <v>101</v>
      </c>
      <c r="C87" s="54" t="n">
        <v>75.875</v>
      </c>
      <c r="D87" s="53" t="n">
        <v>3.37744</v>
      </c>
      <c r="E87" s="53" t="n">
        <v>0.00348531</v>
      </c>
      <c r="F87" s="54" t="n">
        <v>-0.0205603</v>
      </c>
      <c r="G87" s="54" t="n">
        <f aca="false">D87*$B$9+$B$10</f>
        <v>-0.00965935495435837</v>
      </c>
      <c r="H87" s="53" t="n">
        <f aca="false">G87-F87</f>
        <v>0.0109009450456416</v>
      </c>
      <c r="J87" s="55" t="n">
        <v>4.96866</v>
      </c>
      <c r="K87" s="53" t="n">
        <v>-0.0233378</v>
      </c>
    </row>
    <row r="88" customFormat="false" ht="15" hidden="false" customHeight="false" outlineLevel="0" collapsed="false">
      <c r="A88" s="52" t="n">
        <v>6</v>
      </c>
      <c r="B88" s="53" t="s">
        <v>101</v>
      </c>
      <c r="C88" s="54" t="n">
        <v>50.2813</v>
      </c>
      <c r="D88" s="53" t="n">
        <v>3.70854</v>
      </c>
      <c r="E88" s="53" t="n">
        <v>0.00242201</v>
      </c>
      <c r="F88" s="54" t="n">
        <v>-0.00246048</v>
      </c>
      <c r="G88" s="54" t="n">
        <f aca="false">D88*$B$9+$B$10</f>
        <v>-0.0104979946677049</v>
      </c>
      <c r="H88" s="53" t="n">
        <f aca="false">G88-F88</f>
        <v>-0.00803751466770493</v>
      </c>
      <c r="J88" s="55" t="n">
        <v>2.74593</v>
      </c>
      <c r="K88" s="53" t="n">
        <v>-0.00307059</v>
      </c>
    </row>
    <row r="89" customFormat="false" ht="15" hidden="false" customHeight="false" outlineLevel="0" collapsed="false">
      <c r="A89" s="52" t="n">
        <v>6</v>
      </c>
      <c r="B89" s="53" t="s">
        <v>101</v>
      </c>
      <c r="C89" s="54" t="n">
        <v>40.5281</v>
      </c>
      <c r="D89" s="53" t="n">
        <v>3.82959</v>
      </c>
      <c r="E89" s="53" t="n">
        <v>0.00553344</v>
      </c>
      <c r="F89" s="54" t="n">
        <v>-0.00941491</v>
      </c>
      <c r="G89" s="54" t="n">
        <f aca="false">D89*$B$9+$B$10</f>
        <v>-0.0108046009416421</v>
      </c>
      <c r="H89" s="53" t="n">
        <f aca="false">G89-F89</f>
        <v>-0.00138969094164211</v>
      </c>
      <c r="J89" s="55" t="n">
        <v>3.13021</v>
      </c>
      <c r="K89" s="53" t="n">
        <v>-0.00378847</v>
      </c>
    </row>
    <row r="90" customFormat="false" ht="15" hidden="false" customHeight="false" outlineLevel="0" collapsed="false">
      <c r="A90" s="52" t="n">
        <v>6</v>
      </c>
      <c r="B90" s="53" t="s">
        <v>101</v>
      </c>
      <c r="C90" s="54" t="n">
        <v>30.3497</v>
      </c>
      <c r="D90" s="53" t="n">
        <v>3.92328</v>
      </c>
      <c r="E90" s="53" t="n">
        <v>0.00587113</v>
      </c>
      <c r="F90" s="54" t="n">
        <v>-0.0487177</v>
      </c>
      <c r="G90" s="54" t="n">
        <f aca="false">D90*$B$9+$B$10</f>
        <v>-0.0110419073588678</v>
      </c>
      <c r="H90" s="53" t="n">
        <f aca="false">G90-F90</f>
        <v>0.0376757926411322</v>
      </c>
      <c r="J90" s="55" t="n">
        <v>3.24589</v>
      </c>
      <c r="K90" s="53" t="n">
        <v>-0.0151119</v>
      </c>
    </row>
    <row r="91" customFormat="false" ht="15" hidden="false" customHeight="false" outlineLevel="0" collapsed="false">
      <c r="A91" s="52" t="n">
        <v>6</v>
      </c>
      <c r="B91" s="53" t="s">
        <v>101</v>
      </c>
      <c r="C91" s="54" t="n">
        <v>19.6318</v>
      </c>
      <c r="D91" s="53" t="n">
        <v>4.18667</v>
      </c>
      <c r="E91" s="53" t="n">
        <v>0.00653627</v>
      </c>
      <c r="F91" s="54" t="n">
        <v>-0.00933218</v>
      </c>
      <c r="G91" s="54" t="n">
        <f aca="false">D91*$B$9+$B$10</f>
        <v>-0.0117090451241905</v>
      </c>
      <c r="H91" s="53" t="n">
        <f aca="false">G91-F91</f>
        <v>-0.00237686512419054</v>
      </c>
      <c r="J91" s="55" t="n">
        <v>4.26638</v>
      </c>
      <c r="K91" s="53" t="n">
        <v>-0.0416183</v>
      </c>
    </row>
    <row r="92" customFormat="false" ht="15" hidden="false" customHeight="false" outlineLevel="0" collapsed="false">
      <c r="A92" s="52" t="n">
        <v>6</v>
      </c>
      <c r="B92" s="53" t="s">
        <v>101</v>
      </c>
      <c r="C92" s="54" t="n">
        <v>10.533</v>
      </c>
      <c r="D92" s="53" t="n">
        <v>5.02331</v>
      </c>
      <c r="E92" s="53" t="n">
        <v>0.00837787</v>
      </c>
      <c r="F92" s="54" t="n">
        <v>-0.0036931</v>
      </c>
      <c r="G92" s="54" t="n">
        <f aca="false">D92*$B$9+$B$10</f>
        <v>-0.0138281617952092</v>
      </c>
      <c r="H92" s="53" t="n">
        <f aca="false">G92-F92</f>
        <v>-0.0101350617952092</v>
      </c>
      <c r="J92" s="55" t="n">
        <v>4.53002</v>
      </c>
      <c r="K92" s="53" t="n">
        <v>0.0040164</v>
      </c>
    </row>
    <row r="93" customFormat="false" ht="15" hidden="false" customHeight="false" outlineLevel="0" collapsed="false">
      <c r="A93" s="52" t="n">
        <v>6</v>
      </c>
      <c r="B93" s="53" t="s">
        <v>101</v>
      </c>
      <c r="C93" s="54" t="n">
        <v>3.63699</v>
      </c>
      <c r="D93" s="53" t="n">
        <v>5.06644</v>
      </c>
      <c r="E93" s="53" t="n">
        <v>0.014116</v>
      </c>
      <c r="F93" s="54" t="n">
        <v>-0.019558</v>
      </c>
      <c r="G93" s="54" t="n">
        <f aca="false">D93*$B$9+$B$10</f>
        <v>-0.0139374053193307</v>
      </c>
      <c r="H93" s="53" t="n">
        <f aca="false">G93-F93</f>
        <v>0.00562059468066932</v>
      </c>
      <c r="J93" s="55" t="n">
        <v>4.53532</v>
      </c>
      <c r="K93" s="53" t="n">
        <v>-0.0126843</v>
      </c>
    </row>
    <row r="94" customFormat="false" ht="15.75" hidden="false" customHeight="false" outlineLevel="0" collapsed="false">
      <c r="A94" s="52" t="n">
        <v>6</v>
      </c>
      <c r="B94" s="53" t="s">
        <v>101</v>
      </c>
      <c r="C94" s="54" t="n">
        <v>3.63699</v>
      </c>
      <c r="D94" s="53" t="n">
        <v>5.06644</v>
      </c>
      <c r="E94" s="53" t="n">
        <v>0.014116</v>
      </c>
      <c r="F94" s="54" t="n">
        <v>-0.012558</v>
      </c>
      <c r="G94" s="54" t="n">
        <f aca="false">D94*$B$9+$B$10</f>
        <v>-0.0139374053193307</v>
      </c>
      <c r="H94" s="53" t="n">
        <f aca="false">G94-F94</f>
        <v>-0.00137940531933068</v>
      </c>
      <c r="J94" s="55" t="n">
        <v>4.56373</v>
      </c>
      <c r="K94" s="53" t="n">
        <v>-0.00126553</v>
      </c>
    </row>
    <row r="95" customFormat="false" ht="15.75" hidden="false" customHeight="false" outlineLevel="0" collapsed="false">
      <c r="A95" s="56" t="n">
        <v>7</v>
      </c>
      <c r="B95" s="53" t="s">
        <v>101</v>
      </c>
      <c r="C95" s="57" t="n">
        <v>120.89</v>
      </c>
      <c r="D95" s="58" t="n">
        <v>2.73869</v>
      </c>
      <c r="E95" s="58" t="n">
        <v>0.00572045</v>
      </c>
      <c r="F95" s="57" t="n">
        <v>-0.0193112</v>
      </c>
      <c r="G95" s="57" t="n">
        <f aca="false">D95*$B$9+$B$10</f>
        <v>-0.00804147178643294</v>
      </c>
      <c r="H95" s="58" t="n">
        <f aca="false">G95-F95</f>
        <v>0.0112697282135671</v>
      </c>
      <c r="J95" s="55" t="n">
        <v>4.63658</v>
      </c>
      <c r="K95" s="53" t="n">
        <v>-0.00442314</v>
      </c>
    </row>
    <row r="96" customFormat="false" ht="15" hidden="false" customHeight="false" outlineLevel="0" collapsed="false">
      <c r="A96" s="52" t="n">
        <v>7</v>
      </c>
      <c r="B96" s="53" t="s">
        <v>101</v>
      </c>
      <c r="C96" s="54" t="n">
        <v>101.149</v>
      </c>
      <c r="D96" s="53" t="n">
        <v>2.99645</v>
      </c>
      <c r="E96" s="53" t="n">
        <v>0.00510622</v>
      </c>
      <c r="F96" s="54" t="n">
        <v>-0.012552</v>
      </c>
      <c r="G96" s="54" t="n">
        <f aca="false">D96*$B$9+$B$10</f>
        <v>-0.00869434938387241</v>
      </c>
      <c r="H96" s="53" t="n">
        <f aca="false">G96-F96</f>
        <v>0.00385765061612759</v>
      </c>
      <c r="J96" s="55" t="n">
        <v>4.72781</v>
      </c>
      <c r="K96" s="53" t="n">
        <v>-0.0191951</v>
      </c>
    </row>
    <row r="97" customFormat="false" ht="15" hidden="false" customHeight="false" outlineLevel="0" collapsed="false">
      <c r="A97" s="52" t="n">
        <v>7</v>
      </c>
      <c r="B97" s="53" t="s">
        <v>101</v>
      </c>
      <c r="C97" s="54" t="n">
        <v>74.96</v>
      </c>
      <c r="D97" s="53" t="n">
        <v>3.14823</v>
      </c>
      <c r="E97" s="53" t="n">
        <v>0.00407585</v>
      </c>
      <c r="F97" s="54" t="n">
        <v>-0.0127676</v>
      </c>
      <c r="G97" s="54" t="n">
        <f aca="false">D97*$B$9+$B$10</f>
        <v>-0.00907879135213499</v>
      </c>
      <c r="H97" s="53" t="n">
        <f aca="false">G97-F97</f>
        <v>0.00368880864786502</v>
      </c>
      <c r="J97" s="55" t="n">
        <v>3.28267</v>
      </c>
      <c r="K97" s="53" t="n">
        <v>-0.0113277</v>
      </c>
    </row>
    <row r="98" customFormat="false" ht="15" hidden="false" customHeight="false" outlineLevel="0" collapsed="false">
      <c r="A98" s="52" t="n">
        <v>7</v>
      </c>
      <c r="B98" s="53" t="s">
        <v>101</v>
      </c>
      <c r="C98" s="54" t="n">
        <v>50.7462</v>
      </c>
      <c r="D98" s="53" t="n">
        <v>3.32859</v>
      </c>
      <c r="E98" s="53" t="n">
        <v>0.0034654</v>
      </c>
      <c r="F98" s="54" t="n">
        <v>-0.0374067</v>
      </c>
      <c r="G98" s="54" t="n">
        <f aca="false">D98*$B$9+$B$10</f>
        <v>-0.00953562330229864</v>
      </c>
      <c r="H98" s="53" t="n">
        <f aca="false">G98-F98</f>
        <v>0.0278710766977014</v>
      </c>
      <c r="J98" s="55" t="n">
        <v>3.31814</v>
      </c>
      <c r="K98" s="53" t="n">
        <v>-0.00785899</v>
      </c>
    </row>
    <row r="99" customFormat="false" ht="15" hidden="false" customHeight="false" outlineLevel="0" collapsed="false">
      <c r="A99" s="52" t="n">
        <v>7</v>
      </c>
      <c r="B99" s="53" t="s">
        <v>101</v>
      </c>
      <c r="C99" s="54" t="n">
        <v>40.3133</v>
      </c>
      <c r="D99" s="53" t="n">
        <v>3.59688</v>
      </c>
      <c r="E99" s="53" t="n">
        <v>0.00636601</v>
      </c>
      <c r="F99" s="54" t="n">
        <v>0.0158753</v>
      </c>
      <c r="G99" s="54" t="n">
        <f aca="false">D99*$B$9+$B$10</f>
        <v>-0.0102151722261698</v>
      </c>
      <c r="H99" s="53" t="n">
        <f aca="false">G99-F99</f>
        <v>-0.0260904722261698</v>
      </c>
      <c r="J99" s="55" t="n">
        <v>3.4315</v>
      </c>
      <c r="K99" s="53" t="n">
        <v>-0.0134978</v>
      </c>
    </row>
    <row r="100" customFormat="false" ht="15" hidden="false" customHeight="false" outlineLevel="0" collapsed="false">
      <c r="A100" s="52" t="n">
        <v>7</v>
      </c>
      <c r="B100" s="53" t="s">
        <v>101</v>
      </c>
      <c r="C100" s="54" t="n">
        <v>30.4035</v>
      </c>
      <c r="D100" s="53" t="n">
        <v>3.88779</v>
      </c>
      <c r="E100" s="53" t="n">
        <v>0.00551368</v>
      </c>
      <c r="F100" s="54" t="n">
        <v>-0.0162117</v>
      </c>
      <c r="G100" s="54" t="n">
        <f aca="false">D100*$B$9+$B$10</f>
        <v>-0.0109520151105239</v>
      </c>
      <c r="H100" s="53" t="n">
        <f aca="false">G100-F100</f>
        <v>0.00525968488947608</v>
      </c>
      <c r="J100" s="55" t="n">
        <v>3.56324</v>
      </c>
      <c r="K100" s="53" t="n">
        <v>-0.00675917</v>
      </c>
    </row>
    <row r="101" customFormat="false" ht="15" hidden="false" customHeight="false" outlineLevel="0" collapsed="false">
      <c r="A101" s="52" t="n">
        <v>7</v>
      </c>
      <c r="B101" s="53" t="s">
        <v>101</v>
      </c>
      <c r="C101" s="54" t="n">
        <v>20.3262</v>
      </c>
      <c r="D101" s="53" t="n">
        <v>4.6779</v>
      </c>
      <c r="E101" s="53" t="n">
        <v>0.0275328</v>
      </c>
      <c r="F101" s="54" t="n">
        <v>-0.0330954</v>
      </c>
      <c r="G101" s="54" t="n">
        <f aca="false">D101*$B$9+$B$10</f>
        <v>-0.0129532764331221</v>
      </c>
      <c r="H101" s="53" t="n">
        <f aca="false">G101-F101</f>
        <v>0.0201421235668779</v>
      </c>
      <c r="J101" s="55" t="n">
        <v>3.74971</v>
      </c>
      <c r="K101" s="53" t="n">
        <v>0.00670528</v>
      </c>
    </row>
    <row r="102" customFormat="false" ht="15" hidden="false" customHeight="false" outlineLevel="0" collapsed="false">
      <c r="A102" s="52" t="n">
        <v>7</v>
      </c>
      <c r="B102" s="53" t="s">
        <v>101</v>
      </c>
      <c r="C102" s="54" t="n">
        <v>10.0003</v>
      </c>
      <c r="D102" s="53" t="n">
        <v>4.91175</v>
      </c>
      <c r="E102" s="53" t="n">
        <v>0.0072075</v>
      </c>
      <c r="F102" s="54" t="n">
        <v>-0.0182528</v>
      </c>
      <c r="G102" s="54" t="n">
        <f aca="false">D102*$B$9+$B$10</f>
        <v>-0.013545592642624</v>
      </c>
      <c r="H102" s="53" t="n">
        <f aca="false">G102-F102</f>
        <v>0.004707207357376</v>
      </c>
      <c r="J102" s="55" t="n">
        <v>3.90325</v>
      </c>
      <c r="K102" s="53" t="n">
        <v>-0.010747</v>
      </c>
    </row>
    <row r="103" customFormat="false" ht="15" hidden="false" customHeight="false" outlineLevel="0" collapsed="false">
      <c r="A103" s="52" t="n">
        <v>7</v>
      </c>
      <c r="B103" s="53" t="s">
        <v>101</v>
      </c>
      <c r="C103" s="54" t="n">
        <v>4.26828</v>
      </c>
      <c r="D103" s="53" t="n">
        <v>4.97291</v>
      </c>
      <c r="E103" s="53" t="n">
        <v>0.0105534</v>
      </c>
      <c r="F103" s="54" t="n">
        <v>-0.0160856</v>
      </c>
      <c r="G103" s="54" t="n">
        <f aca="false">D103*$B$9+$B$10</f>
        <v>-0.0137005041644249</v>
      </c>
      <c r="H103" s="53" t="n">
        <f aca="false">G103-F103</f>
        <v>0.0023850958355751</v>
      </c>
      <c r="J103" s="55" t="n">
        <v>3.94914</v>
      </c>
      <c r="K103" s="53" t="n">
        <v>-0.00886297</v>
      </c>
    </row>
    <row r="104" customFormat="false" ht="15.75" hidden="false" customHeight="false" outlineLevel="0" collapsed="false">
      <c r="A104" s="52" t="n">
        <v>7</v>
      </c>
      <c r="B104" s="53" t="s">
        <v>101</v>
      </c>
      <c r="C104" s="54" t="n">
        <v>3.68555</v>
      </c>
      <c r="D104" s="53" t="n">
        <v>4.96866</v>
      </c>
      <c r="E104" s="53" t="n">
        <v>0.0094668</v>
      </c>
      <c r="F104" s="54" t="n">
        <v>-0.0233378</v>
      </c>
      <c r="G104" s="54" t="n">
        <f aca="false">D104*$B$9+$B$10</f>
        <v>-0.0136897393840512</v>
      </c>
      <c r="H104" s="53" t="n">
        <f aca="false">G104-F104</f>
        <v>0.00964806061594877</v>
      </c>
      <c r="J104" s="55" t="n">
        <v>4.03825</v>
      </c>
      <c r="K104" s="53" t="n">
        <v>-0.0177512</v>
      </c>
    </row>
    <row r="105" customFormat="false" ht="15.75" hidden="false" customHeight="false" outlineLevel="0" collapsed="false">
      <c r="A105" s="56" t="n">
        <v>8</v>
      </c>
      <c r="B105" s="53" t="s">
        <v>101</v>
      </c>
      <c r="C105" s="57" t="n">
        <v>146.002</v>
      </c>
      <c r="D105" s="58" t="n">
        <v>2.74593</v>
      </c>
      <c r="E105" s="58" t="n">
        <v>0.00521688</v>
      </c>
      <c r="F105" s="57" t="n">
        <v>-0.00307059</v>
      </c>
      <c r="G105" s="57" t="n">
        <f aca="false">D105*$B$9+$B$10</f>
        <v>-0.00805980990641068</v>
      </c>
      <c r="H105" s="58" t="n">
        <f aca="false">G105-F105</f>
        <v>-0.00498921990641068</v>
      </c>
      <c r="J105" s="55" t="n">
        <v>4.04263</v>
      </c>
      <c r="K105" s="53" t="n">
        <v>0.00163507</v>
      </c>
    </row>
    <row r="106" customFormat="false" ht="15" hidden="false" customHeight="false" outlineLevel="0" collapsed="false">
      <c r="A106" s="52" t="n">
        <v>8</v>
      </c>
      <c r="B106" s="53" t="s">
        <v>101</v>
      </c>
      <c r="C106" s="54" t="n">
        <v>124.525</v>
      </c>
      <c r="D106" s="53" t="n">
        <v>3.13021</v>
      </c>
      <c r="E106" s="53" t="n">
        <v>0.00776752</v>
      </c>
      <c r="F106" s="54" t="n">
        <v>-0.00378847</v>
      </c>
      <c r="G106" s="54" t="n">
        <f aca="false">D106*$B$9+$B$10</f>
        <v>-0.00903314868335062</v>
      </c>
      <c r="H106" s="53" t="n">
        <f aca="false">G106-F106</f>
        <v>-0.00524467868335062</v>
      </c>
      <c r="J106" s="55" t="n">
        <v>4.00925</v>
      </c>
      <c r="K106" s="53" t="n">
        <v>-0.010747</v>
      </c>
    </row>
    <row r="107" customFormat="false" ht="15" hidden="false" customHeight="false" outlineLevel="0" collapsed="false">
      <c r="A107" s="52" t="n">
        <v>8</v>
      </c>
      <c r="B107" s="53" t="s">
        <v>101</v>
      </c>
      <c r="C107" s="54" t="n">
        <v>100.128</v>
      </c>
      <c r="D107" s="53" t="n">
        <v>3.24589</v>
      </c>
      <c r="E107" s="53" t="n">
        <v>0.00579944</v>
      </c>
      <c r="F107" s="54" t="n">
        <v>-0.0151119</v>
      </c>
      <c r="G107" s="54" t="n">
        <f aca="false">D107*$B$9+$B$10</f>
        <v>-0.00932615334067448</v>
      </c>
      <c r="H107" s="53" t="n">
        <f aca="false">G107-F107</f>
        <v>0.00578574665932552</v>
      </c>
      <c r="J107" s="55" t="n">
        <v>4.14836</v>
      </c>
      <c r="K107" s="53" t="n">
        <v>-0.0246387</v>
      </c>
    </row>
    <row r="108" customFormat="false" ht="15" hidden="false" customHeight="false" outlineLevel="0" collapsed="false">
      <c r="A108" s="52" t="n">
        <v>8</v>
      </c>
      <c r="B108" s="53" t="s">
        <v>101</v>
      </c>
      <c r="C108" s="54" t="n">
        <v>49.8835</v>
      </c>
      <c r="D108" s="53" t="n">
        <v>4.26638</v>
      </c>
      <c r="E108" s="53" t="n">
        <v>0.00638452</v>
      </c>
      <c r="F108" s="54" t="n">
        <v>-0.0416183</v>
      </c>
      <c r="G108" s="54" t="n">
        <f aca="false">D108*$B$9+$B$10</f>
        <v>-0.0119109417462106</v>
      </c>
      <c r="H108" s="53" t="n">
        <f aca="false">G108-F108</f>
        <v>0.0297073582537894</v>
      </c>
      <c r="J108" s="55" t="n">
        <v>4.45859</v>
      </c>
      <c r="K108" s="53" t="n">
        <v>-0.00740671</v>
      </c>
    </row>
    <row r="109" customFormat="false" ht="15" hidden="false" customHeight="false" outlineLevel="0" collapsed="false">
      <c r="A109" s="52" t="n">
        <v>8</v>
      </c>
      <c r="B109" s="53" t="s">
        <v>101</v>
      </c>
      <c r="C109" s="54" t="n">
        <v>40.2103</v>
      </c>
      <c r="D109" s="53" t="n">
        <v>4.53002</v>
      </c>
      <c r="E109" s="53" t="n">
        <v>0.00613528</v>
      </c>
      <c r="F109" s="54" t="n">
        <v>0.0040164</v>
      </c>
      <c r="G109" s="54" t="n">
        <f aca="false">D109*$B$9+$B$10</f>
        <v>-0.0125787127339083</v>
      </c>
      <c r="H109" s="53" t="n">
        <f aca="false">G109-F109</f>
        <v>-0.0165951127339083</v>
      </c>
      <c r="J109" s="55" t="n">
        <v>4.70178</v>
      </c>
      <c r="K109" s="53" t="n">
        <v>0.00378036</v>
      </c>
    </row>
    <row r="110" customFormat="false" ht="15" hidden="false" customHeight="false" outlineLevel="0" collapsed="false">
      <c r="A110" s="52" t="n">
        <v>8</v>
      </c>
      <c r="B110" s="53" t="s">
        <v>101</v>
      </c>
      <c r="C110" s="54" t="n">
        <v>30.1906</v>
      </c>
      <c r="D110" s="53" t="n">
        <v>4.53532</v>
      </c>
      <c r="E110" s="53" t="n">
        <v>0.00526707</v>
      </c>
      <c r="F110" s="54" t="n">
        <v>-0.0126843</v>
      </c>
      <c r="G110" s="54" t="n">
        <f aca="false">D110*$B$9+$B$10</f>
        <v>-0.0125921370482566</v>
      </c>
      <c r="H110" s="53" t="n">
        <f aca="false">G110-F110</f>
        <v>9.2162951743387E-005</v>
      </c>
      <c r="J110" s="55" t="n">
        <v>3.59295</v>
      </c>
      <c r="K110" s="53" t="n">
        <v>-0.0160456</v>
      </c>
    </row>
    <row r="111" customFormat="false" ht="15" hidden="false" customHeight="false" outlineLevel="0" collapsed="false">
      <c r="A111" s="52" t="n">
        <v>8</v>
      </c>
      <c r="B111" s="53" t="s">
        <v>101</v>
      </c>
      <c r="C111" s="54" t="n">
        <v>19.9324</v>
      </c>
      <c r="D111" s="53" t="n">
        <v>4.56373</v>
      </c>
      <c r="E111" s="53" t="n">
        <v>0.00738324</v>
      </c>
      <c r="F111" s="54" t="n">
        <v>-0.00126553</v>
      </c>
      <c r="G111" s="54" t="n">
        <f aca="false">D111*$B$9+$B$10</f>
        <v>-0.0126640964389427</v>
      </c>
      <c r="H111" s="53" t="n">
        <f aca="false">G111-F111</f>
        <v>-0.0113985664389427</v>
      </c>
      <c r="J111" s="55" t="n">
        <v>3.72515</v>
      </c>
      <c r="K111" s="53" t="n">
        <v>-0.0128548</v>
      </c>
    </row>
    <row r="112" customFormat="false" ht="15" hidden="false" customHeight="false" outlineLevel="0" collapsed="false">
      <c r="A112" s="52" t="n">
        <v>8</v>
      </c>
      <c r="B112" s="53" t="s">
        <v>101</v>
      </c>
      <c r="C112" s="54" t="n">
        <v>10.2586</v>
      </c>
      <c r="D112" s="53" t="n">
        <v>4.63658</v>
      </c>
      <c r="E112" s="53" t="n">
        <v>0.00510669</v>
      </c>
      <c r="F112" s="54" t="n">
        <v>-0.00442314</v>
      </c>
      <c r="G112" s="54" t="n">
        <f aca="false">D112*$B$9+$B$10</f>
        <v>-0.012848617438995</v>
      </c>
      <c r="H112" s="53" t="n">
        <f aca="false">G112-F112</f>
        <v>-0.00842547743899498</v>
      </c>
      <c r="J112" s="55" t="n">
        <v>3.92995</v>
      </c>
      <c r="K112" s="53" t="n">
        <v>-0.0180497</v>
      </c>
    </row>
    <row r="113" customFormat="false" ht="15" hidden="false" customHeight="false" outlineLevel="0" collapsed="false">
      <c r="A113" s="52" t="n">
        <v>8</v>
      </c>
      <c r="B113" s="53" t="s">
        <v>101</v>
      </c>
      <c r="C113" s="54" t="n">
        <v>4.96549</v>
      </c>
      <c r="D113" s="53" t="n">
        <v>4.72781</v>
      </c>
      <c r="E113" s="53" t="n">
        <v>0.0125505</v>
      </c>
      <c r="F113" s="54" t="n">
        <v>-0.0191951</v>
      </c>
      <c r="G113" s="54" t="n">
        <f aca="false">D113*$B$9+$B$10</f>
        <v>-0.0130796929480515</v>
      </c>
      <c r="H113" s="53" t="n">
        <f aca="false">G113-F113</f>
        <v>0.00611540705194853</v>
      </c>
      <c r="J113" s="55" t="n">
        <v>3.90018</v>
      </c>
      <c r="K113" s="53" t="n">
        <v>-0.00182152</v>
      </c>
    </row>
    <row r="114" customFormat="false" ht="15.75" hidden="false" customHeight="false" outlineLevel="0" collapsed="false">
      <c r="A114" s="52" t="n">
        <v>8</v>
      </c>
      <c r="B114" s="53" t="s">
        <v>102</v>
      </c>
      <c r="C114" s="54" t="n">
        <v>2.96903</v>
      </c>
      <c r="D114" s="53" t="n">
        <v>4.76177</v>
      </c>
      <c r="E114" s="53" t="n">
        <v>0.0226544</v>
      </c>
      <c r="F114" s="54" t="n">
        <v>0.0287704</v>
      </c>
      <c r="G114" s="54" t="n">
        <f aca="false">D114*$B$9+$B$10</f>
        <v>-0.0131657098754609</v>
      </c>
      <c r="H114" s="53" t="n">
        <f aca="false">G114-F114</f>
        <v>-0.0419361098754609</v>
      </c>
      <c r="J114" s="55" t="n">
        <v>3.75786</v>
      </c>
      <c r="K114" s="53" t="n">
        <v>-0.024137</v>
      </c>
    </row>
    <row r="115" customFormat="false" ht="15.75" hidden="false" customHeight="false" outlineLevel="0" collapsed="false">
      <c r="A115" s="56" t="n">
        <v>9</v>
      </c>
      <c r="B115" s="53" t="s">
        <v>101</v>
      </c>
      <c r="C115" s="57" t="n">
        <v>212.214</v>
      </c>
      <c r="D115" s="58" t="n">
        <v>3.28267</v>
      </c>
      <c r="E115" s="58" t="n">
        <v>0.00402032</v>
      </c>
      <c r="F115" s="57" t="n">
        <v>-0.0113277</v>
      </c>
      <c r="G115" s="57" t="n">
        <f aca="false">D115*$B$9+$B$10</f>
        <v>-0.00941931301647298</v>
      </c>
      <c r="H115" s="58" t="n">
        <f aca="false">G115-F115</f>
        <v>0.00190838698352702</v>
      </c>
      <c r="J115" s="55" t="n">
        <v>3.91996</v>
      </c>
      <c r="K115" s="53" t="n">
        <v>-0.00404143</v>
      </c>
    </row>
    <row r="116" customFormat="false" ht="15" hidden="false" customHeight="false" outlineLevel="0" collapsed="false">
      <c r="A116" s="52" t="n">
        <v>9</v>
      </c>
      <c r="B116" s="53" t="s">
        <v>101</v>
      </c>
      <c r="C116" s="54" t="n">
        <v>199.995</v>
      </c>
      <c r="D116" s="53" t="n">
        <v>3.31814</v>
      </c>
      <c r="E116" s="53" t="n">
        <v>0.00500882</v>
      </c>
      <c r="F116" s="54" t="n">
        <v>-0.00785899</v>
      </c>
      <c r="G116" s="54" t="n">
        <f aca="false">D116*$B$9+$B$10</f>
        <v>-0.0095091546070269</v>
      </c>
      <c r="H116" s="53" t="n">
        <f aca="false">G116-F116</f>
        <v>-0.0016501646070269</v>
      </c>
      <c r="J116" s="55" t="n">
        <v>4.07089</v>
      </c>
      <c r="K116" s="53" t="n">
        <v>0.00588799</v>
      </c>
    </row>
    <row r="117" customFormat="false" ht="15" hidden="false" customHeight="false" outlineLevel="0" collapsed="false">
      <c r="A117" s="52" t="n">
        <v>9</v>
      </c>
      <c r="B117" s="53" t="s">
        <v>101</v>
      </c>
      <c r="C117" s="54" t="n">
        <v>174.961</v>
      </c>
      <c r="D117" s="53" t="n">
        <v>3.4315</v>
      </c>
      <c r="E117" s="53" t="n">
        <v>0.00414439</v>
      </c>
      <c r="F117" s="54" t="n">
        <v>-0.0134978</v>
      </c>
      <c r="G117" s="54" t="n">
        <f aca="false">D117*$B$9+$B$10</f>
        <v>-0.00979628296071148</v>
      </c>
      <c r="H117" s="53" t="n">
        <f aca="false">G117-F117</f>
        <v>0.00370151703928852</v>
      </c>
      <c r="J117" s="55" t="n">
        <v>3.39967</v>
      </c>
      <c r="K117" s="53" t="n">
        <v>0.0116723</v>
      </c>
    </row>
    <row r="118" customFormat="false" ht="15" hidden="false" customHeight="false" outlineLevel="0" collapsed="false">
      <c r="A118" s="52" t="n">
        <v>9</v>
      </c>
      <c r="B118" s="53" t="s">
        <v>101</v>
      </c>
      <c r="C118" s="54" t="n">
        <v>150.14</v>
      </c>
      <c r="D118" s="53" t="n">
        <v>3.56324</v>
      </c>
      <c r="E118" s="53" t="n">
        <v>0.00488962</v>
      </c>
      <c r="F118" s="54" t="n">
        <v>-0.00675917</v>
      </c>
      <c r="G118" s="54" t="n">
        <f aca="false">D118*$B$9+$B$10</f>
        <v>-0.0101299658234003</v>
      </c>
      <c r="H118" s="53" t="n">
        <f aca="false">G118-F118</f>
        <v>-0.00337079582340032</v>
      </c>
      <c r="J118" s="55" t="n">
        <v>3.40818</v>
      </c>
      <c r="K118" s="53" t="n">
        <v>-0.00082159</v>
      </c>
    </row>
    <row r="119" customFormat="false" ht="15" hidden="false" customHeight="false" outlineLevel="0" collapsed="false">
      <c r="A119" s="52" t="n">
        <v>9</v>
      </c>
      <c r="B119" s="53" t="s">
        <v>101</v>
      </c>
      <c r="C119" s="54" t="n">
        <v>125.052</v>
      </c>
      <c r="D119" s="53" t="n">
        <v>3.74971</v>
      </c>
      <c r="E119" s="53" t="n">
        <v>0.00582025</v>
      </c>
      <c r="F119" s="54" t="n">
        <v>0.00670528</v>
      </c>
      <c r="G119" s="54" t="n">
        <f aca="false">D119*$B$9+$B$10</f>
        <v>-0.0106022737284071</v>
      </c>
      <c r="H119" s="53" t="n">
        <f aca="false">G119-F119</f>
        <v>-0.0173075537284071</v>
      </c>
      <c r="J119" s="55" t="n">
        <v>3.55776</v>
      </c>
      <c r="K119" s="53" t="n">
        <v>-0.0122447</v>
      </c>
    </row>
    <row r="120" customFormat="false" ht="15" hidden="false" customHeight="false" outlineLevel="0" collapsed="false">
      <c r="A120" s="52" t="n">
        <v>9</v>
      </c>
      <c r="B120" s="53" t="s">
        <v>101</v>
      </c>
      <c r="C120" s="54" t="n">
        <v>99.9956</v>
      </c>
      <c r="D120" s="53" t="n">
        <v>3.90325</v>
      </c>
      <c r="E120" s="53" t="n">
        <v>0.00517348</v>
      </c>
      <c r="F120" s="54" t="n">
        <v>-0.010747</v>
      </c>
      <c r="G120" s="54" t="n">
        <f aca="false">D120*$B$9+$B$10</f>
        <v>-0.0109911735821891</v>
      </c>
      <c r="H120" s="53" t="n">
        <f aca="false">G120-F120</f>
        <v>-0.000244173582189094</v>
      </c>
      <c r="J120" s="55" t="n">
        <v>3.79621</v>
      </c>
      <c r="K120" s="53" t="n">
        <v>-0.00379252</v>
      </c>
    </row>
    <row r="121" customFormat="false" ht="15" hidden="false" customHeight="false" outlineLevel="0" collapsed="false">
      <c r="A121" s="52" t="n">
        <v>9</v>
      </c>
      <c r="B121" s="53" t="s">
        <v>101</v>
      </c>
      <c r="C121" s="54" t="n">
        <v>75.0135</v>
      </c>
      <c r="D121" s="53" t="n">
        <v>3.94914</v>
      </c>
      <c r="E121" s="53" t="n">
        <v>0.00514801</v>
      </c>
      <c r="F121" s="54" t="n">
        <v>-0.00886297</v>
      </c>
      <c r="G121" s="54" t="n">
        <f aca="false">D121*$B$9+$B$10</f>
        <v>-0.0111074078813298</v>
      </c>
      <c r="H121" s="53" t="n">
        <f aca="false">G121-F121</f>
        <v>-0.00224443788132976</v>
      </c>
      <c r="J121" s="55" t="n">
        <v>3.85531</v>
      </c>
      <c r="K121" s="53" t="n">
        <v>-0.00469279</v>
      </c>
    </row>
    <row r="122" customFormat="false" ht="15" hidden="false" customHeight="false" outlineLevel="0" collapsed="false">
      <c r="A122" s="52" t="n">
        <v>9</v>
      </c>
      <c r="B122" s="53" t="s">
        <v>101</v>
      </c>
      <c r="C122" s="54" t="n">
        <v>50.3808</v>
      </c>
      <c r="D122" s="53" t="n">
        <v>4.03825</v>
      </c>
      <c r="E122" s="53" t="n">
        <v>0.00731981</v>
      </c>
      <c r="F122" s="54" t="n">
        <v>-0.0177512</v>
      </c>
      <c r="G122" s="54" t="n">
        <f aca="false">D122*$B$9+$B$10</f>
        <v>-0.0113331136646469</v>
      </c>
      <c r="H122" s="53" t="n">
        <f aca="false">G122-F122</f>
        <v>0.00641808633535309</v>
      </c>
      <c r="J122" s="55" t="n">
        <v>3.98</v>
      </c>
      <c r="K122" s="53" t="n">
        <v>-0.00300431</v>
      </c>
    </row>
    <row r="123" customFormat="false" ht="15" hidden="false" customHeight="false" outlineLevel="0" collapsed="false">
      <c r="A123" s="52" t="n">
        <v>9</v>
      </c>
      <c r="B123" s="53" t="s">
        <v>101</v>
      </c>
      <c r="C123" s="54" t="n">
        <v>39.7372</v>
      </c>
      <c r="D123" s="53" t="n">
        <v>4.04263</v>
      </c>
      <c r="E123" s="53" t="n">
        <v>0.00584089</v>
      </c>
      <c r="F123" s="54" t="n">
        <v>0.00163507</v>
      </c>
      <c r="G123" s="54" t="n">
        <f aca="false">D123*$B$9+$B$10</f>
        <v>-0.0113442077206555</v>
      </c>
      <c r="H123" s="53" t="n">
        <f aca="false">G123-F123</f>
        <v>-0.0129792777206555</v>
      </c>
      <c r="J123" s="55" t="n">
        <v>4.02127</v>
      </c>
      <c r="K123" s="53" t="n">
        <v>-0.0157347</v>
      </c>
    </row>
    <row r="124" customFormat="false" ht="15" hidden="false" customHeight="false" outlineLevel="0" collapsed="false">
      <c r="A124" s="52" t="n">
        <v>9</v>
      </c>
      <c r="B124" s="53" t="s">
        <v>101</v>
      </c>
      <c r="C124" s="54" t="n">
        <v>30.3197</v>
      </c>
      <c r="D124" s="53" t="n">
        <v>4.00925</v>
      </c>
      <c r="E124" s="53" t="n">
        <v>0.00644965</v>
      </c>
      <c r="F124" s="54" t="n">
        <v>-0.010747</v>
      </c>
      <c r="G124" s="54" t="n">
        <f aca="false">D124*$B$9+$B$10</f>
        <v>-0.011259659869156</v>
      </c>
      <c r="H124" s="53" t="n">
        <f aca="false">G124-F124</f>
        <v>-0.000512659869155977</v>
      </c>
      <c r="J124" s="55" t="n">
        <v>4.10379</v>
      </c>
      <c r="K124" s="53" t="n">
        <v>0.00578833</v>
      </c>
    </row>
    <row r="125" customFormat="false" ht="15" hidden="false" customHeight="false" outlineLevel="0" collapsed="false">
      <c r="A125" s="52" t="n">
        <v>9</v>
      </c>
      <c r="B125" s="53" t="s">
        <v>101</v>
      </c>
      <c r="C125" s="54" t="n">
        <v>20.642</v>
      </c>
      <c r="D125" s="53" t="n">
        <v>4.14836</v>
      </c>
      <c r="E125" s="53" t="n">
        <v>0.0100103</v>
      </c>
      <c r="F125" s="54" t="n">
        <v>-0.0246387</v>
      </c>
      <c r="G125" s="54" t="n">
        <f aca="false">D125*$B$9+$B$10</f>
        <v>-0.0116120101274575</v>
      </c>
      <c r="H125" s="53" t="n">
        <f aca="false">G125-F125</f>
        <v>0.0130266898725425</v>
      </c>
      <c r="J125" s="55" t="n">
        <v>3.89203</v>
      </c>
      <c r="K125" s="53" t="n">
        <v>-0.0289669</v>
      </c>
    </row>
    <row r="126" customFormat="false" ht="15" hidden="false" customHeight="false" outlineLevel="0" collapsed="false">
      <c r="A126" s="52" t="n">
        <v>9</v>
      </c>
      <c r="B126" s="53" t="s">
        <v>101</v>
      </c>
      <c r="C126" s="54" t="n">
        <v>9.88722</v>
      </c>
      <c r="D126" s="53" t="n">
        <v>4.45859</v>
      </c>
      <c r="E126" s="53" t="n">
        <v>0.00529316</v>
      </c>
      <c r="F126" s="54" t="n">
        <v>-0.00740671</v>
      </c>
      <c r="G126" s="54" t="n">
        <f aca="false">D126*$B$9+$B$10</f>
        <v>-0.0123977884369456</v>
      </c>
      <c r="H126" s="53" t="n">
        <f aca="false">G126-F126</f>
        <v>-0.00499107843694559</v>
      </c>
      <c r="J126" s="55" t="n">
        <v>3.91011</v>
      </c>
      <c r="K126" s="53" t="n">
        <v>-0.00488782</v>
      </c>
    </row>
    <row r="127" customFormat="false" ht="15" hidden="false" customHeight="false" outlineLevel="0" collapsed="false">
      <c r="A127" s="52" t="n">
        <v>9</v>
      </c>
      <c r="B127" s="53" t="s">
        <v>101</v>
      </c>
      <c r="C127" s="54" t="n">
        <v>5.1215</v>
      </c>
      <c r="D127" s="53" t="n">
        <v>4.70178</v>
      </c>
      <c r="E127" s="53" t="n">
        <v>0.0247583</v>
      </c>
      <c r="F127" s="54" t="n">
        <v>0.00378036</v>
      </c>
      <c r="G127" s="54" t="n">
        <f aca="false">D127*$B$9+$B$10</f>
        <v>-0.0130137618343746</v>
      </c>
      <c r="H127" s="53" t="n">
        <f aca="false">G127-F127</f>
        <v>-0.0167941218343746</v>
      </c>
      <c r="J127" s="55" t="n">
        <v>4.11807</v>
      </c>
      <c r="K127" s="53" t="n">
        <v>0.0220747</v>
      </c>
    </row>
    <row r="128" customFormat="false" ht="15.75" hidden="false" customHeight="false" outlineLevel="0" collapsed="false">
      <c r="A128" s="52" t="n">
        <v>9</v>
      </c>
      <c r="B128" s="53" t="s">
        <v>102</v>
      </c>
      <c r="C128" s="54" t="n">
        <v>2.56789</v>
      </c>
      <c r="D128" s="53" t="n">
        <v>5.40924</v>
      </c>
      <c r="E128" s="53" t="n">
        <v>0.0542637</v>
      </c>
      <c r="F128" s="54" t="n">
        <v>0.0422406</v>
      </c>
      <c r="G128" s="54" t="n">
        <f aca="false">D128*$B$9+$B$10</f>
        <v>-0.0148056798398236</v>
      </c>
      <c r="H128" s="53" t="n">
        <f aca="false">G128-F128</f>
        <v>-0.0570462798398236</v>
      </c>
      <c r="J128" s="55" t="n">
        <v>4.2691</v>
      </c>
      <c r="K128" s="53" t="n">
        <v>-0.0399003</v>
      </c>
    </row>
    <row r="129" customFormat="false" ht="15.75" hidden="false" customHeight="false" outlineLevel="0" collapsed="false">
      <c r="A129" s="56" t="n">
        <v>10</v>
      </c>
      <c r="B129" s="53" t="s">
        <v>101</v>
      </c>
      <c r="C129" s="57" t="n">
        <v>176.759</v>
      </c>
      <c r="D129" s="58" t="n">
        <v>3.59295</v>
      </c>
      <c r="E129" s="58" t="n">
        <v>0.00422023</v>
      </c>
      <c r="F129" s="57" t="n">
        <v>-0.0160456</v>
      </c>
      <c r="G129" s="57" t="n">
        <f aca="false">D129*$B$9+$B$10</f>
        <v>-0.010205217970436</v>
      </c>
      <c r="H129" s="58" t="n">
        <f aca="false">G129-F129</f>
        <v>0.00584038202956396</v>
      </c>
      <c r="J129" s="55" t="n">
        <v>6.34568</v>
      </c>
      <c r="K129" s="53" t="n">
        <v>-0.00231934</v>
      </c>
    </row>
    <row r="130" customFormat="false" ht="15" hidden="false" customHeight="false" outlineLevel="0" collapsed="false">
      <c r="A130" s="52" t="n">
        <v>10</v>
      </c>
      <c r="B130" s="53" t="s">
        <v>101</v>
      </c>
      <c r="C130" s="54" t="n">
        <v>150.267</v>
      </c>
      <c r="D130" s="53" t="n">
        <v>3.72515</v>
      </c>
      <c r="E130" s="53" t="n">
        <v>0.00388693</v>
      </c>
      <c r="F130" s="54" t="n">
        <v>-0.0128548</v>
      </c>
      <c r="G130" s="54" t="n">
        <f aca="false">D130*$B$9+$B$10</f>
        <v>-0.0105400659622947</v>
      </c>
      <c r="H130" s="53" t="n">
        <f aca="false">G130-F130</f>
        <v>0.00231473403770526</v>
      </c>
      <c r="J130" s="55" t="n">
        <v>3.31415</v>
      </c>
      <c r="K130" s="53" t="n">
        <v>-0.0158465</v>
      </c>
    </row>
    <row r="131" customFormat="false" ht="15" hidden="false" customHeight="false" outlineLevel="0" collapsed="false">
      <c r="A131" s="52" t="n">
        <v>10</v>
      </c>
      <c r="B131" s="53" t="s">
        <v>101</v>
      </c>
      <c r="C131" s="54" t="n">
        <v>125.104</v>
      </c>
      <c r="D131" s="53" t="n">
        <v>3.92995</v>
      </c>
      <c r="E131" s="53" t="n">
        <v>0.00497469</v>
      </c>
      <c r="F131" s="54" t="n">
        <v>-0.0180497</v>
      </c>
      <c r="G131" s="54" t="n">
        <f aca="false">D131*$B$9+$B$10</f>
        <v>-0.0110588017318308</v>
      </c>
      <c r="H131" s="53" t="n">
        <f aca="false">G131-F131</f>
        <v>0.00699089826816925</v>
      </c>
      <c r="J131" s="55" t="n">
        <v>3.39628</v>
      </c>
      <c r="K131" s="53" t="n">
        <v>-0.0197177</v>
      </c>
    </row>
    <row r="132" customFormat="false" ht="15" hidden="false" customHeight="false" outlineLevel="0" collapsed="false">
      <c r="A132" s="52" t="n">
        <v>10</v>
      </c>
      <c r="B132" s="53" t="s">
        <v>101</v>
      </c>
      <c r="C132" s="54" t="n">
        <v>100.165</v>
      </c>
      <c r="D132" s="53" t="n">
        <v>3.90018</v>
      </c>
      <c r="E132" s="53" t="n">
        <v>0.0127517</v>
      </c>
      <c r="F132" s="54" t="n">
        <v>-0.00182152</v>
      </c>
      <c r="G132" s="54" t="n">
        <f aca="false">D132*$B$9+$B$10</f>
        <v>-0.0109833976114251</v>
      </c>
      <c r="H132" s="53" t="n">
        <f aca="false">G132-F132</f>
        <v>-0.00916187761142505</v>
      </c>
      <c r="J132" s="55" t="n">
        <v>3.45736</v>
      </c>
      <c r="K132" s="53" t="n">
        <v>-0.016639</v>
      </c>
    </row>
    <row r="133" customFormat="false" ht="15" hidden="false" customHeight="false" outlineLevel="0" collapsed="false">
      <c r="A133" s="52" t="n">
        <v>10</v>
      </c>
      <c r="B133" s="53" t="s">
        <v>101</v>
      </c>
      <c r="C133" s="54" t="n">
        <v>75.0668</v>
      </c>
      <c r="D133" s="53" t="n">
        <v>3.75786</v>
      </c>
      <c r="E133" s="53" t="n">
        <v>0.00486933</v>
      </c>
      <c r="F133" s="54" t="n">
        <v>-0.024137</v>
      </c>
      <c r="G133" s="54" t="n">
        <f aca="false">D133*$B$9+$B$10</f>
        <v>-0.0106229167778295</v>
      </c>
      <c r="H133" s="53" t="n">
        <f aca="false">G133-F133</f>
        <v>0.0135140832221705</v>
      </c>
      <c r="J133" s="55" t="n">
        <v>3.54709</v>
      </c>
      <c r="K133" s="53" t="n">
        <v>-0.0199127</v>
      </c>
    </row>
    <row r="134" customFormat="false" ht="15" hidden="false" customHeight="false" outlineLevel="0" collapsed="false">
      <c r="A134" s="52" t="n">
        <v>10</v>
      </c>
      <c r="B134" s="53" t="s">
        <v>101</v>
      </c>
      <c r="C134" s="54" t="n">
        <v>50.1384</v>
      </c>
      <c r="D134" s="53" t="n">
        <v>3.91996</v>
      </c>
      <c r="E134" s="53" t="n">
        <v>0.00450259</v>
      </c>
      <c r="F134" s="54" t="n">
        <v>-0.00404143</v>
      </c>
      <c r="G134" s="54" t="n">
        <f aca="false">D134*$B$9+$B$10</f>
        <v>-0.0110334981657289</v>
      </c>
      <c r="H134" s="53" t="n">
        <f aca="false">G134-F134</f>
        <v>-0.00699206816572887</v>
      </c>
      <c r="J134" s="55" t="n">
        <v>3.69457</v>
      </c>
      <c r="K134" s="53" t="n">
        <v>-0.0194316</v>
      </c>
    </row>
    <row r="135" customFormat="false" ht="15" hidden="false" customHeight="false" outlineLevel="0" collapsed="false">
      <c r="A135" s="52" t="n">
        <v>10</v>
      </c>
      <c r="B135" s="53" t="s">
        <v>101</v>
      </c>
      <c r="C135" s="54" t="n">
        <v>40.0872</v>
      </c>
      <c r="D135" s="53" t="n">
        <v>4.07089</v>
      </c>
      <c r="E135" s="53" t="n">
        <v>0.0061414</v>
      </c>
      <c r="F135" s="54" t="n">
        <v>0.00588799</v>
      </c>
      <c r="G135" s="54" t="n">
        <f aca="false">D135*$B$9+$B$10</f>
        <v>-0.0114157871779167</v>
      </c>
      <c r="H135" s="53" t="n">
        <f aca="false">G135-F135</f>
        <v>-0.0173037771779167</v>
      </c>
      <c r="J135" s="55" t="n">
        <v>3.77636</v>
      </c>
      <c r="K135" s="53" t="n">
        <v>-0.012639</v>
      </c>
    </row>
    <row r="136" customFormat="false" ht="15" hidden="false" customHeight="false" outlineLevel="0" collapsed="false">
      <c r="A136" s="52" t="n">
        <v>10</v>
      </c>
      <c r="B136" s="53" t="s">
        <v>102</v>
      </c>
      <c r="C136" s="54" t="n">
        <v>30.0082</v>
      </c>
      <c r="D136" s="53" t="n">
        <v>4.33512</v>
      </c>
      <c r="E136" s="53" t="n">
        <v>0.00377094</v>
      </c>
      <c r="F136" s="54" t="n">
        <v>0.0501165</v>
      </c>
      <c r="G136" s="54" t="n">
        <f aca="false">D136*$B$9+$B$10</f>
        <v>-0.0120850525704192</v>
      </c>
      <c r="H136" s="53" t="n">
        <f aca="false">G136-F136</f>
        <v>-0.0622015525704192</v>
      </c>
      <c r="J136" s="55" t="n">
        <v>3.86433</v>
      </c>
      <c r="K136" s="53" t="n">
        <v>-0.0126722</v>
      </c>
    </row>
    <row r="137" customFormat="false" ht="15" hidden="false" customHeight="false" outlineLevel="0" collapsed="false">
      <c r="A137" s="52" t="n">
        <v>10</v>
      </c>
      <c r="B137" s="53" t="s">
        <v>102</v>
      </c>
      <c r="C137" s="54" t="n">
        <v>19.9756</v>
      </c>
      <c r="D137" s="53" t="n">
        <v>4.74948</v>
      </c>
      <c r="E137" s="53" t="n">
        <v>0.00948817</v>
      </c>
      <c r="F137" s="54" t="n">
        <v>0.110477</v>
      </c>
      <c r="G137" s="54" t="n">
        <f aca="false">D137*$B$9+$B$10</f>
        <v>-0.0131345806635097</v>
      </c>
      <c r="H137" s="53" t="n">
        <f aca="false">G137-F137</f>
        <v>-0.12361158066351</v>
      </c>
      <c r="J137" s="55" t="n">
        <v>3.93728</v>
      </c>
      <c r="K137" s="53" t="n">
        <v>-0.012718</v>
      </c>
    </row>
    <row r="138" customFormat="false" ht="15" hidden="false" customHeight="false" outlineLevel="0" collapsed="false">
      <c r="A138" s="52" t="n">
        <v>10</v>
      </c>
      <c r="B138" s="53" t="s">
        <v>102</v>
      </c>
      <c r="C138" s="54" t="n">
        <v>9.96005</v>
      </c>
      <c r="D138" s="53" t="n">
        <v>5.80837</v>
      </c>
      <c r="E138" s="53" t="n">
        <v>0.0371902</v>
      </c>
      <c r="F138" s="54" t="n">
        <v>0.632369</v>
      </c>
      <c r="G138" s="54" t="n">
        <f aca="false">D138*$B$9+$B$10</f>
        <v>-0.0158166320258339</v>
      </c>
      <c r="H138" s="53" t="n">
        <f aca="false">G138-F138</f>
        <v>-0.648185632025834</v>
      </c>
      <c r="J138" s="55" t="n">
        <v>4.06564</v>
      </c>
      <c r="K138" s="53" t="n">
        <v>-0.00636101</v>
      </c>
    </row>
    <row r="139" customFormat="false" ht="15" hidden="false" customHeight="false" outlineLevel="0" collapsed="false">
      <c r="A139" s="52" t="n">
        <v>10</v>
      </c>
      <c r="B139" s="53" t="s">
        <v>102</v>
      </c>
      <c r="C139" s="54" t="n">
        <v>5.00885</v>
      </c>
      <c r="D139" s="53" t="n">
        <v>6.63865</v>
      </c>
      <c r="E139" s="53" t="n">
        <v>0.0142868</v>
      </c>
      <c r="F139" s="54" t="n">
        <v>0.195652</v>
      </c>
      <c r="G139" s="54" t="n">
        <f aca="false">D139*$B$9+$B$10</f>
        <v>-0.0179196395196345</v>
      </c>
      <c r="H139" s="53" t="n">
        <f aca="false">G139-F139</f>
        <v>-0.213571639519634</v>
      </c>
      <c r="J139" s="55" t="n">
        <v>3.80781</v>
      </c>
      <c r="K139" s="53" t="n">
        <v>-0.014195</v>
      </c>
    </row>
    <row r="140" customFormat="false" ht="15.75" hidden="false" customHeight="false" outlineLevel="0" collapsed="false">
      <c r="A140" s="52" t="n">
        <v>10</v>
      </c>
      <c r="B140" s="53" t="s">
        <v>102</v>
      </c>
      <c r="C140" s="54" t="n">
        <v>2.60007</v>
      </c>
      <c r="D140" s="53" t="n">
        <v>6.77771</v>
      </c>
      <c r="E140" s="53" t="n">
        <v>0.120883</v>
      </c>
      <c r="F140" s="54" t="n">
        <v>-0.454286</v>
      </c>
      <c r="G140" s="54" t="n">
        <f aca="false">D140*$B$9+$B$10</f>
        <v>-0.018271863133461</v>
      </c>
      <c r="H140" s="53" t="n">
        <f aca="false">G140-F140</f>
        <v>0.436014136866539</v>
      </c>
      <c r="J140" s="55" t="n">
        <v>3.86861</v>
      </c>
      <c r="K140" s="53" t="n">
        <v>-0.0273941</v>
      </c>
    </row>
    <row r="141" customFormat="false" ht="15.75" hidden="false" customHeight="false" outlineLevel="0" collapsed="false">
      <c r="A141" s="56" t="n">
        <v>11</v>
      </c>
      <c r="B141" s="53" t="s">
        <v>101</v>
      </c>
      <c r="C141" s="57" t="n">
        <v>316.643</v>
      </c>
      <c r="D141" s="58" t="n">
        <v>3.39967</v>
      </c>
      <c r="E141" s="58" t="n">
        <v>0.00490029</v>
      </c>
      <c r="F141" s="57" t="n">
        <v>0.0116723</v>
      </c>
      <c r="G141" s="57" t="n">
        <f aca="false">D141*$B$9+$B$10</f>
        <v>-0.00971566108793643</v>
      </c>
      <c r="H141" s="58" t="n">
        <f aca="false">G141-F141</f>
        <v>-0.0213879610879364</v>
      </c>
      <c r="J141" s="55" t="n">
        <v>4.05562</v>
      </c>
      <c r="K141" s="53" t="n">
        <v>-0.00737762</v>
      </c>
    </row>
    <row r="142" customFormat="false" ht="15" hidden="false" customHeight="false" outlineLevel="0" collapsed="false">
      <c r="A142" s="52" t="n">
        <v>11</v>
      </c>
      <c r="B142" s="53" t="s">
        <v>101</v>
      </c>
      <c r="C142" s="54" t="n">
        <v>300.13</v>
      </c>
      <c r="D142" s="53" t="n">
        <v>3.40818</v>
      </c>
      <c r="E142" s="53" t="n">
        <v>0.00385213</v>
      </c>
      <c r="F142" s="54" t="n">
        <v>-0.00082159</v>
      </c>
      <c r="G142" s="54" t="n">
        <f aca="false">D142*$B$9+$B$10</f>
        <v>-0.00973721597757877</v>
      </c>
      <c r="H142" s="53" t="n">
        <f aca="false">G142-F142</f>
        <v>-0.00891562597757877</v>
      </c>
      <c r="J142" s="55" t="n">
        <v>4.17146</v>
      </c>
      <c r="K142" s="53" t="n">
        <v>-0.00253487</v>
      </c>
    </row>
    <row r="143" customFormat="false" ht="15" hidden="false" customHeight="false" outlineLevel="0" collapsed="false">
      <c r="A143" s="52" t="n">
        <v>11</v>
      </c>
      <c r="B143" s="53" t="s">
        <v>101</v>
      </c>
      <c r="C143" s="54" t="n">
        <v>250.034</v>
      </c>
      <c r="D143" s="53" t="n">
        <v>3.55776</v>
      </c>
      <c r="E143" s="53" t="n">
        <v>0.00351577</v>
      </c>
      <c r="F143" s="54" t="n">
        <v>-0.0122447</v>
      </c>
      <c r="G143" s="54" t="n">
        <f aca="false">D143*$B$9+$B$10</f>
        <v>-0.010116085588942</v>
      </c>
      <c r="H143" s="53" t="n">
        <f aca="false">G143-F143</f>
        <v>0.00212861441105796</v>
      </c>
      <c r="J143" s="55" t="n">
        <v>7.16359</v>
      </c>
      <c r="K143" s="53" t="n">
        <v>-0.0244069</v>
      </c>
    </row>
    <row r="144" customFormat="false" ht="15" hidden="false" customHeight="false" outlineLevel="0" collapsed="false">
      <c r="A144" s="52" t="n">
        <v>11</v>
      </c>
      <c r="B144" s="53" t="s">
        <v>101</v>
      </c>
      <c r="C144" s="54" t="n">
        <v>199.951</v>
      </c>
      <c r="D144" s="53" t="n">
        <v>3.79621</v>
      </c>
      <c r="E144" s="53" t="n">
        <v>0.00538503</v>
      </c>
      <c r="F144" s="54" t="n">
        <v>-0.00379252</v>
      </c>
      <c r="G144" s="54" t="n">
        <f aca="false">D144*$B$9+$B$10</f>
        <v>-0.0107200530901425</v>
      </c>
      <c r="H144" s="53" t="n">
        <f aca="false">G144-F144</f>
        <v>-0.00692753309014254</v>
      </c>
      <c r="J144" s="55" t="n">
        <v>3.43185</v>
      </c>
      <c r="K144" s="53" t="n">
        <v>-0.0421536</v>
      </c>
    </row>
    <row r="145" customFormat="false" ht="15" hidden="false" customHeight="false" outlineLevel="0" collapsed="false">
      <c r="A145" s="52" t="n">
        <v>11</v>
      </c>
      <c r="B145" s="53" t="s">
        <v>101</v>
      </c>
      <c r="C145" s="54" t="n">
        <v>175.073</v>
      </c>
      <c r="D145" s="53" t="n">
        <v>3.85531</v>
      </c>
      <c r="E145" s="53" t="n">
        <v>0.00544797</v>
      </c>
      <c r="F145" s="54" t="n">
        <v>-0.00469279</v>
      </c>
      <c r="G145" s="54" t="n">
        <f aca="false">D145*$B$9+$B$10</f>
        <v>-0.0108697468595741</v>
      </c>
      <c r="H145" s="53" t="n">
        <f aca="false">G145-F145</f>
        <v>-0.00617695685957407</v>
      </c>
      <c r="J145" s="55" t="n">
        <v>3.38133</v>
      </c>
      <c r="K145" s="53" t="n">
        <v>-0.047672</v>
      </c>
    </row>
    <row r="146" customFormat="false" ht="15" hidden="false" customHeight="false" outlineLevel="0" collapsed="false">
      <c r="A146" s="52" t="n">
        <v>11</v>
      </c>
      <c r="B146" s="53" t="s">
        <v>101</v>
      </c>
      <c r="C146" s="54" t="n">
        <v>149.944</v>
      </c>
      <c r="D146" s="53" t="n">
        <v>3.98</v>
      </c>
      <c r="E146" s="53" t="n">
        <v>0.00477799</v>
      </c>
      <c r="F146" s="54" t="n">
        <v>-0.00300431</v>
      </c>
      <c r="G146" s="54" t="n">
        <f aca="false">D146*$B$9+$B$10</f>
        <v>-0.0111855728512901</v>
      </c>
      <c r="H146" s="53" t="n">
        <f aca="false">G146-F146</f>
        <v>-0.00818126285129012</v>
      </c>
      <c r="J146" s="55" t="n">
        <v>3.63337</v>
      </c>
      <c r="K146" s="53" t="n">
        <v>-0.0206265</v>
      </c>
    </row>
    <row r="147" customFormat="false" ht="15" hidden="false" customHeight="false" outlineLevel="0" collapsed="false">
      <c r="A147" s="52" t="n">
        <v>11</v>
      </c>
      <c r="B147" s="53" t="s">
        <v>101</v>
      </c>
      <c r="C147" s="54" t="n">
        <v>125.027</v>
      </c>
      <c r="D147" s="53" t="n">
        <v>4.02127</v>
      </c>
      <c r="E147" s="53" t="n">
        <v>0.00579906</v>
      </c>
      <c r="F147" s="54" t="n">
        <v>-0.0157347</v>
      </c>
      <c r="G147" s="54" t="n">
        <f aca="false">D147*$B$9+$B$10</f>
        <v>-0.0112901052009422</v>
      </c>
      <c r="H147" s="53" t="n">
        <f aca="false">G147-F147</f>
        <v>0.00444459479905778</v>
      </c>
      <c r="J147" s="55" t="n">
        <v>3.70374</v>
      </c>
      <c r="K147" s="53" t="n">
        <v>-0.0212572</v>
      </c>
    </row>
    <row r="148" customFormat="false" ht="15" hidden="false" customHeight="false" outlineLevel="0" collapsed="false">
      <c r="A148" s="52" t="n">
        <v>11</v>
      </c>
      <c r="B148" s="53" t="s">
        <v>101</v>
      </c>
      <c r="C148" s="54" t="n">
        <v>100.355</v>
      </c>
      <c r="D148" s="53" t="n">
        <v>4.10379</v>
      </c>
      <c r="E148" s="53" t="n">
        <v>0.00559395</v>
      </c>
      <c r="F148" s="54" t="n">
        <v>0.00578833</v>
      </c>
      <c r="G148" s="54" t="n">
        <f aca="false">D148*$B$9+$B$10</f>
        <v>-0.0114991192424564</v>
      </c>
      <c r="H148" s="53" t="n">
        <f aca="false">G148-F148</f>
        <v>-0.0172874492424564</v>
      </c>
      <c r="J148" s="55" t="n">
        <v>3.73368</v>
      </c>
      <c r="K148" s="53" t="n">
        <v>-0.0193195</v>
      </c>
    </row>
    <row r="149" customFormat="false" ht="15" hidden="false" customHeight="false" outlineLevel="0" collapsed="false">
      <c r="A149" s="52" t="n">
        <v>11</v>
      </c>
      <c r="B149" s="53" t="s">
        <v>101</v>
      </c>
      <c r="C149" s="54" t="n">
        <v>75.1216</v>
      </c>
      <c r="D149" s="53" t="n">
        <v>3.89203</v>
      </c>
      <c r="E149" s="53" t="n">
        <v>0.00457517</v>
      </c>
      <c r="F149" s="54" t="n">
        <v>-0.0289669</v>
      </c>
      <c r="G149" s="54" t="n">
        <f aca="false">D149*$B$9+$B$10</f>
        <v>-0.0109627545620026</v>
      </c>
      <c r="H149" s="53" t="n">
        <f aca="false">G149-F149</f>
        <v>0.0180041454379974</v>
      </c>
      <c r="J149" s="55" t="n">
        <v>3.77577</v>
      </c>
      <c r="K149" s="53" t="n">
        <v>-0.0232325</v>
      </c>
    </row>
    <row r="150" customFormat="false" ht="15" hidden="false" customHeight="false" outlineLevel="0" collapsed="false">
      <c r="A150" s="52" t="n">
        <v>11</v>
      </c>
      <c r="B150" s="53" t="s">
        <v>101</v>
      </c>
      <c r="C150" s="54" t="n">
        <v>50.0897</v>
      </c>
      <c r="D150" s="53" t="n">
        <v>3.91011</v>
      </c>
      <c r="E150" s="53" t="n">
        <v>0.00463948</v>
      </c>
      <c r="F150" s="54" t="n">
        <v>-0.00488782</v>
      </c>
      <c r="G150" s="54" t="n">
        <f aca="false">D150*$B$9+$B$10</f>
        <v>-0.011008549204157</v>
      </c>
      <c r="H150" s="53" t="n">
        <f aca="false">G150-F150</f>
        <v>-0.00612072920415695</v>
      </c>
      <c r="J150" s="55" t="n">
        <v>3.85387</v>
      </c>
      <c r="K150" s="53" t="n">
        <v>-0.0211287</v>
      </c>
    </row>
    <row r="151" customFormat="false" ht="15" hidden="false" customHeight="false" outlineLevel="0" collapsed="false">
      <c r="A151" s="52" t="n">
        <v>11</v>
      </c>
      <c r="B151" s="53" t="s">
        <v>101</v>
      </c>
      <c r="C151" s="54" t="n">
        <v>39.9799</v>
      </c>
      <c r="D151" s="53" t="n">
        <v>4.11807</v>
      </c>
      <c r="E151" s="53" t="n">
        <v>0.00613344</v>
      </c>
      <c r="F151" s="54" t="n">
        <v>0.0220747</v>
      </c>
      <c r="G151" s="54" t="n">
        <f aca="false">D151*$B$9+$B$10</f>
        <v>-0.011535288904512</v>
      </c>
      <c r="H151" s="53" t="n">
        <f aca="false">G151-F151</f>
        <v>-0.033609988904512</v>
      </c>
      <c r="J151" s="55" t="n">
        <v>3.93326</v>
      </c>
      <c r="K151" s="53" t="n">
        <v>-0.0227387</v>
      </c>
    </row>
    <row r="152" customFormat="false" ht="15" hidden="false" customHeight="false" outlineLevel="0" collapsed="false">
      <c r="A152" s="52" t="n">
        <v>11</v>
      </c>
      <c r="B152" s="53" t="s">
        <v>101</v>
      </c>
      <c r="C152" s="54" t="n">
        <v>30.0844</v>
      </c>
      <c r="D152" s="53" t="n">
        <v>4.2691</v>
      </c>
      <c r="E152" s="53" t="n">
        <v>0.00916371</v>
      </c>
      <c r="F152" s="54" t="n">
        <v>-0.0399003</v>
      </c>
      <c r="G152" s="54" t="n">
        <f aca="false">D152*$B$9+$B$10</f>
        <v>-0.0119178312056498</v>
      </c>
      <c r="H152" s="53" t="n">
        <f aca="false">G152-F152</f>
        <v>0.0279824687943502</v>
      </c>
      <c r="J152" s="55" t="n">
        <v>3.68089</v>
      </c>
      <c r="K152" s="53" t="n">
        <v>-0.00410771</v>
      </c>
    </row>
    <row r="153" customFormat="false" ht="15" hidden="false" customHeight="false" outlineLevel="0" collapsed="false">
      <c r="A153" s="52" t="n">
        <v>11</v>
      </c>
      <c r="B153" s="53" t="s">
        <v>102</v>
      </c>
      <c r="C153" s="54" t="n">
        <v>20.0281</v>
      </c>
      <c r="D153" s="53" t="n">
        <v>4.50705</v>
      </c>
      <c r="E153" s="53" t="n">
        <v>0.00488642</v>
      </c>
      <c r="F153" s="54" t="n">
        <v>0.101046</v>
      </c>
      <c r="G153" s="54" t="n">
        <f aca="false">D153*$B$9+$B$10</f>
        <v>-0.0125205322621004</v>
      </c>
      <c r="H153" s="53" t="n">
        <f aca="false">G153-F153</f>
        <v>-0.1135665322621</v>
      </c>
      <c r="J153" s="55" t="n">
        <v>3.65824</v>
      </c>
      <c r="K153" s="53" t="n">
        <v>-0.00775504</v>
      </c>
    </row>
    <row r="154" customFormat="false" ht="15" hidden="false" customHeight="false" outlineLevel="0" collapsed="false">
      <c r="A154" s="52" t="n">
        <v>11</v>
      </c>
      <c r="B154" s="53" t="s">
        <v>101</v>
      </c>
      <c r="C154" s="54" t="n">
        <v>10.0149</v>
      </c>
      <c r="D154" s="53" t="n">
        <v>6.34568</v>
      </c>
      <c r="E154" s="53" t="n">
        <v>0.00868725</v>
      </c>
      <c r="F154" s="54" t="n">
        <v>-0.00231934</v>
      </c>
      <c r="G154" s="54" t="n">
        <f aca="false">D154*$B$9+$B$10</f>
        <v>-0.017177578882911</v>
      </c>
      <c r="H154" s="53" t="n">
        <f aca="false">G154-F154</f>
        <v>-0.014858238882911</v>
      </c>
      <c r="J154" s="55" t="n">
        <v>3.68692</v>
      </c>
      <c r="K154" s="53" t="n">
        <v>-0.0150828</v>
      </c>
    </row>
    <row r="155" customFormat="false" ht="15" hidden="false" customHeight="false" outlineLevel="0" collapsed="false">
      <c r="A155" s="52" t="n">
        <v>11</v>
      </c>
      <c r="B155" s="53" t="s">
        <v>102</v>
      </c>
      <c r="C155" s="54" t="n">
        <v>5.03076</v>
      </c>
      <c r="D155" s="53" t="n">
        <v>7.37507</v>
      </c>
      <c r="E155" s="53" t="n">
        <v>0.0268564</v>
      </c>
      <c r="F155" s="54" t="n">
        <v>0.0520706</v>
      </c>
      <c r="G155" s="54" t="n">
        <f aca="false">D155*$B$9+$B$10</f>
        <v>-0.0197849100049944</v>
      </c>
      <c r="H155" s="53" t="n">
        <f aca="false">G155-F155</f>
        <v>-0.0718555100049944</v>
      </c>
      <c r="J155" s="55" t="n">
        <v>3.9406</v>
      </c>
      <c r="K155" s="53" t="n">
        <v>0.0205975</v>
      </c>
    </row>
    <row r="156" customFormat="false" ht="15.75" hidden="false" customHeight="false" outlineLevel="0" collapsed="false">
      <c r="A156" s="52" t="n">
        <v>11</v>
      </c>
      <c r="B156" s="53" t="s">
        <v>102</v>
      </c>
      <c r="C156" s="54" t="n">
        <v>2.60113</v>
      </c>
      <c r="D156" s="53" t="n">
        <v>7.48907</v>
      </c>
      <c r="E156" s="53" t="n">
        <v>0.0234174</v>
      </c>
      <c r="F156" s="54" t="n">
        <v>0.0330696</v>
      </c>
      <c r="G156" s="54" t="n">
        <f aca="false">D156*$B$9+$B$10</f>
        <v>-0.0200736594079588</v>
      </c>
      <c r="H156" s="53" t="n">
        <f aca="false">G156-F156</f>
        <v>-0.0531432594079588</v>
      </c>
      <c r="J156" s="55" t="n">
        <v>6.38616</v>
      </c>
      <c r="K156" s="53" t="n">
        <v>-0.024838</v>
      </c>
    </row>
    <row r="157" customFormat="false" ht="15.75" hidden="false" customHeight="false" outlineLevel="0" collapsed="false">
      <c r="A157" s="56" t="n">
        <v>12</v>
      </c>
      <c r="B157" s="53" t="s">
        <v>101</v>
      </c>
      <c r="C157" s="57" t="n">
        <v>373.941</v>
      </c>
      <c r="D157" s="58" t="n">
        <v>3.31415</v>
      </c>
      <c r="E157" s="58" t="n">
        <v>0.00582284</v>
      </c>
      <c r="F157" s="57" t="n">
        <v>-0.0158465</v>
      </c>
      <c r="G157" s="57" t="n">
        <f aca="false">D157*$B$9+$B$10</f>
        <v>-0.00949904837792315</v>
      </c>
      <c r="H157" s="58" t="n">
        <f aca="false">G157-F157</f>
        <v>0.00634745162207685</v>
      </c>
      <c r="J157" s="55" t="n">
        <v>6.53923</v>
      </c>
      <c r="K157" s="53" t="n">
        <v>-0.0507679</v>
      </c>
    </row>
    <row r="158" customFormat="false" ht="15" hidden="false" customHeight="false" outlineLevel="0" collapsed="false">
      <c r="A158" s="52" t="n">
        <v>12</v>
      </c>
      <c r="B158" s="53" t="s">
        <v>101</v>
      </c>
      <c r="C158" s="54" t="n">
        <v>350.212</v>
      </c>
      <c r="D158" s="53" t="n">
        <v>3.39628</v>
      </c>
      <c r="E158" s="53" t="n">
        <v>0.004529</v>
      </c>
      <c r="F158" s="54" t="n">
        <v>-0.0197177</v>
      </c>
      <c r="G158" s="54" t="n">
        <f aca="false">D158*$B$9+$B$10</f>
        <v>-0.00970707459253249</v>
      </c>
      <c r="H158" s="53" t="n">
        <f aca="false">G158-F158</f>
        <v>0.0100106254074675</v>
      </c>
      <c r="J158" s="55" t="n">
        <v>3.1165</v>
      </c>
      <c r="K158" s="53" t="n">
        <v>-0.0134981</v>
      </c>
    </row>
    <row r="159" customFormat="false" ht="15" hidden="false" customHeight="false" outlineLevel="0" collapsed="false">
      <c r="A159" s="52" t="n">
        <v>12</v>
      </c>
      <c r="B159" s="53" t="s">
        <v>101</v>
      </c>
      <c r="C159" s="54" t="n">
        <v>300.771</v>
      </c>
      <c r="D159" s="53" t="n">
        <v>3.45736</v>
      </c>
      <c r="E159" s="53" t="n">
        <v>0.00576253</v>
      </c>
      <c r="F159" s="54" t="n">
        <v>-0.016639</v>
      </c>
      <c r="G159" s="54" t="n">
        <f aca="false">D159*$B$9+$B$10</f>
        <v>-0.00986178348317341</v>
      </c>
      <c r="H159" s="53" t="n">
        <f aca="false">G159-F159</f>
        <v>0.0067772165168266</v>
      </c>
      <c r="J159" s="55" t="n">
        <v>3.12155</v>
      </c>
      <c r="K159" s="53" t="n">
        <v>-0.0164483</v>
      </c>
    </row>
    <row r="160" customFormat="false" ht="15" hidden="false" customHeight="false" outlineLevel="0" collapsed="false">
      <c r="A160" s="52" t="n">
        <v>12</v>
      </c>
      <c r="B160" s="53" t="s">
        <v>101</v>
      </c>
      <c r="C160" s="54" t="n">
        <v>250.382</v>
      </c>
      <c r="D160" s="53" t="n">
        <v>3.54709</v>
      </c>
      <c r="E160" s="53" t="n">
        <v>0.00647405</v>
      </c>
      <c r="F160" s="54" t="n">
        <v>-0.0199127</v>
      </c>
      <c r="G160" s="54" t="n">
        <f aca="false">D160*$B$9+$B$10</f>
        <v>-0.0100890596579804</v>
      </c>
      <c r="H160" s="53" t="n">
        <f aca="false">G160-F160</f>
        <v>0.00982364034201963</v>
      </c>
      <c r="J160" s="55" t="n">
        <v>3.34124</v>
      </c>
      <c r="K160" s="53" t="n">
        <v>0.0042367</v>
      </c>
    </row>
    <row r="161" customFormat="false" ht="15" hidden="false" customHeight="false" outlineLevel="0" collapsed="false">
      <c r="A161" s="52" t="n">
        <v>12</v>
      </c>
      <c r="B161" s="53" t="s">
        <v>101</v>
      </c>
      <c r="C161" s="54" t="n">
        <v>200.581</v>
      </c>
      <c r="D161" s="53" t="n">
        <v>3.69457</v>
      </c>
      <c r="E161" s="53" t="n">
        <v>0.00479024</v>
      </c>
      <c r="F161" s="54" t="n">
        <v>-0.0194316</v>
      </c>
      <c r="G161" s="54" t="n">
        <f aca="false">D161*$B$9+$B$10</f>
        <v>-0.0104626102013943</v>
      </c>
      <c r="H161" s="53" t="n">
        <f aca="false">G161-F161</f>
        <v>0.00896898979860571</v>
      </c>
      <c r="J161" s="55" t="n">
        <v>3.67636</v>
      </c>
      <c r="K161" s="53" t="n">
        <v>-0.023639</v>
      </c>
    </row>
    <row r="162" customFormat="false" ht="15" hidden="false" customHeight="false" outlineLevel="0" collapsed="false">
      <c r="A162" s="52" t="n">
        <v>12</v>
      </c>
      <c r="B162" s="53" t="s">
        <v>101</v>
      </c>
      <c r="C162" s="54" t="n">
        <v>174.896</v>
      </c>
      <c r="D162" s="53" t="n">
        <v>3.77636</v>
      </c>
      <c r="E162" s="53" t="n">
        <v>0.00341051</v>
      </c>
      <c r="F162" s="54" t="n">
        <v>-0.012639</v>
      </c>
      <c r="G162" s="54" t="n">
        <f aca="false">D162*$B$9+$B$10</f>
        <v>-0.0106697752335737</v>
      </c>
      <c r="H162" s="53" t="n">
        <f aca="false">G162-F162</f>
        <v>0.00196922476642626</v>
      </c>
      <c r="J162" s="55" t="n">
        <v>3.87268</v>
      </c>
      <c r="K162" s="53" t="n">
        <v>-0.0213237</v>
      </c>
    </row>
    <row r="163" customFormat="false" ht="15" hidden="false" customHeight="false" outlineLevel="0" collapsed="false">
      <c r="A163" s="52" t="n">
        <v>12</v>
      </c>
      <c r="B163" s="53" t="s">
        <v>101</v>
      </c>
      <c r="C163" s="54" t="n">
        <v>150.627</v>
      </c>
      <c r="D163" s="53" t="n">
        <v>3.86433</v>
      </c>
      <c r="E163" s="53" t="n">
        <v>0.00527379</v>
      </c>
      <c r="F163" s="54" t="n">
        <v>-0.0126722</v>
      </c>
      <c r="G163" s="54" t="n">
        <f aca="false">D163*$B$9+$B$10</f>
        <v>-0.0108925935228613</v>
      </c>
      <c r="H163" s="53" t="n">
        <f aca="false">G163-F163</f>
        <v>0.00177960647713875</v>
      </c>
      <c r="J163" s="55" t="n">
        <v>4.03462</v>
      </c>
      <c r="K163" s="53" t="n">
        <v>-0.00838184</v>
      </c>
    </row>
    <row r="164" customFormat="false" ht="15" hidden="false" customHeight="false" outlineLevel="0" collapsed="false">
      <c r="A164" s="52" t="n">
        <v>12</v>
      </c>
      <c r="B164" s="53" t="s">
        <v>101</v>
      </c>
      <c r="C164" s="54" t="n">
        <v>125.461</v>
      </c>
      <c r="D164" s="53" t="n">
        <v>3.93728</v>
      </c>
      <c r="E164" s="53" t="n">
        <v>0.00428214</v>
      </c>
      <c r="F164" s="54" t="n">
        <v>-0.012718</v>
      </c>
      <c r="G164" s="54" t="n">
        <f aca="false">D164*$B$9+$B$10</f>
        <v>-0.0110773678118635</v>
      </c>
      <c r="H164" s="53" t="n">
        <f aca="false">G164-F164</f>
        <v>0.00164063218813654</v>
      </c>
      <c r="J164" s="55" t="n">
        <v>4.09089</v>
      </c>
      <c r="K164" s="53" t="n">
        <v>-0.0151076</v>
      </c>
    </row>
    <row r="165" customFormat="false" ht="15" hidden="false" customHeight="false" outlineLevel="0" collapsed="false">
      <c r="A165" s="52" t="n">
        <v>12</v>
      </c>
      <c r="B165" s="53" t="s">
        <v>101</v>
      </c>
      <c r="C165" s="54" t="n">
        <v>100.208</v>
      </c>
      <c r="D165" s="53" t="n">
        <v>4.06564</v>
      </c>
      <c r="E165" s="53" t="n">
        <v>0.00659783</v>
      </c>
      <c r="F165" s="54" t="n">
        <v>-0.00636101</v>
      </c>
      <c r="G165" s="54" t="n">
        <f aca="false">D165*$B$9+$B$10</f>
        <v>-0.0114024895080434</v>
      </c>
      <c r="H165" s="53" t="n">
        <f aca="false">G165-F165</f>
        <v>-0.00504147950804336</v>
      </c>
      <c r="J165" s="55" t="n">
        <v>3.78291</v>
      </c>
      <c r="K165" s="53" t="n">
        <v>-0.023087</v>
      </c>
    </row>
    <row r="166" customFormat="false" ht="15" hidden="false" customHeight="false" outlineLevel="0" collapsed="false">
      <c r="A166" s="52" t="n">
        <v>12</v>
      </c>
      <c r="B166" s="53" t="s">
        <v>101</v>
      </c>
      <c r="C166" s="54" t="n">
        <v>74.4112</v>
      </c>
      <c r="D166" s="53" t="n">
        <v>3.80781</v>
      </c>
      <c r="E166" s="53" t="n">
        <v>0.00711859</v>
      </c>
      <c r="F166" s="54" t="n">
        <v>-0.014195</v>
      </c>
      <c r="G166" s="54" t="n">
        <f aca="false">D166*$B$9+$B$10</f>
        <v>-0.0107494346083389</v>
      </c>
      <c r="H166" s="53" t="n">
        <f aca="false">G166-F166</f>
        <v>0.00344556539166109</v>
      </c>
      <c r="J166" s="55" t="n">
        <v>3.64406</v>
      </c>
      <c r="K166" s="53" t="n">
        <v>-0.0189378</v>
      </c>
    </row>
    <row r="167" customFormat="false" ht="15" hidden="false" customHeight="false" outlineLevel="0" collapsed="false">
      <c r="A167" s="52" t="n">
        <v>12</v>
      </c>
      <c r="B167" s="53" t="s">
        <v>101</v>
      </c>
      <c r="C167" s="54" t="n">
        <v>50.6456</v>
      </c>
      <c r="D167" s="53" t="n">
        <v>3.86861</v>
      </c>
      <c r="E167" s="53" t="n">
        <v>0.00769783</v>
      </c>
      <c r="F167" s="54" t="n">
        <v>-0.0273941</v>
      </c>
      <c r="G167" s="54" t="n">
        <f aca="false">D167*$B$9+$B$10</f>
        <v>-0.0109034342899199</v>
      </c>
      <c r="H167" s="53" t="n">
        <f aca="false">G167-F167</f>
        <v>0.0164906657100801</v>
      </c>
      <c r="J167" s="55" t="n">
        <v>3.63543</v>
      </c>
      <c r="K167" s="53" t="n">
        <v>-0.0275686</v>
      </c>
    </row>
    <row r="168" customFormat="false" ht="15" hidden="false" customHeight="false" outlineLevel="0" collapsed="false">
      <c r="A168" s="52" t="n">
        <v>12</v>
      </c>
      <c r="B168" s="53" t="s">
        <v>101</v>
      </c>
      <c r="C168" s="54" t="n">
        <v>40.3892</v>
      </c>
      <c r="D168" s="53" t="n">
        <v>4.05562</v>
      </c>
      <c r="E168" s="53" t="n">
        <v>0.00627185</v>
      </c>
      <c r="F168" s="54" t="n">
        <v>-0.00737762</v>
      </c>
      <c r="G168" s="54" t="n">
        <f aca="false">D168*$B$9+$B$10</f>
        <v>-0.0113771099552565</v>
      </c>
      <c r="H168" s="53" t="n">
        <f aca="false">G168-F168</f>
        <v>-0.00399948995525649</v>
      </c>
      <c r="J168" s="55" t="n">
        <v>4.46447</v>
      </c>
      <c r="K168" s="53" t="n">
        <v>-0.0185308</v>
      </c>
    </row>
    <row r="169" customFormat="false" ht="15" hidden="false" customHeight="false" outlineLevel="0" collapsed="false">
      <c r="A169" s="52" t="n">
        <v>12</v>
      </c>
      <c r="B169" s="53" t="s">
        <v>101</v>
      </c>
      <c r="C169" s="54" t="n">
        <v>30.3511</v>
      </c>
      <c r="D169" s="53" t="n">
        <v>4.17146</v>
      </c>
      <c r="E169" s="53" t="n">
        <v>0.00577132</v>
      </c>
      <c r="F169" s="54" t="n">
        <v>-0.00253487</v>
      </c>
      <c r="G169" s="54" t="n">
        <f aca="false">D169*$B$9+$B$10</f>
        <v>-0.0116705198749003</v>
      </c>
      <c r="H169" s="53" t="n">
        <f aca="false">G169-F169</f>
        <v>-0.0091356498749003</v>
      </c>
      <c r="J169" s="55" t="n">
        <v>2.87927</v>
      </c>
      <c r="K169" s="53" t="n">
        <v>-0.0197344</v>
      </c>
    </row>
    <row r="170" customFormat="false" ht="15" hidden="false" customHeight="false" outlineLevel="0" collapsed="false">
      <c r="A170" s="52" t="n">
        <v>12</v>
      </c>
      <c r="B170" s="53" t="s">
        <v>102</v>
      </c>
      <c r="C170" s="54" t="n">
        <v>20.6148</v>
      </c>
      <c r="D170" s="53" t="n">
        <v>4.77343</v>
      </c>
      <c r="E170" s="53" t="n">
        <v>0.00836438</v>
      </c>
      <c r="F170" s="54" t="n">
        <v>-0.0595689</v>
      </c>
      <c r="G170" s="54" t="n">
        <f aca="false">D170*$B$9+$B$10</f>
        <v>-0.0131952433670272</v>
      </c>
      <c r="H170" s="53" t="n">
        <f aca="false">G170-F170</f>
        <v>0.0463736566329728</v>
      </c>
      <c r="J170" s="55" t="n">
        <v>2.79433</v>
      </c>
      <c r="K170" s="53" t="n">
        <v>-0.0276723</v>
      </c>
    </row>
    <row r="171" customFormat="false" ht="15" hidden="false" customHeight="false" outlineLevel="0" collapsed="false">
      <c r="A171" s="52" t="n">
        <v>12</v>
      </c>
      <c r="B171" s="53" t="s">
        <v>102</v>
      </c>
      <c r="C171" s="54" t="n">
        <v>10.6553</v>
      </c>
      <c r="D171" s="53" t="n">
        <v>5.69004</v>
      </c>
      <c r="E171" s="53" t="n">
        <v>0.00683086</v>
      </c>
      <c r="F171" s="54" t="n">
        <v>-0.382963</v>
      </c>
      <c r="G171" s="54" t="n">
        <f aca="false">D171*$B$9+$B$10</f>
        <v>-0.0155169152113358</v>
      </c>
      <c r="H171" s="53" t="n">
        <f aca="false">G171-F171</f>
        <v>0.367446084788664</v>
      </c>
      <c r="J171" s="55" t="n">
        <v>3.3588</v>
      </c>
      <c r="K171" s="53" t="n">
        <v>-0.0201991</v>
      </c>
    </row>
    <row r="172" customFormat="false" ht="15" hidden="false" customHeight="false" outlineLevel="0" collapsed="false">
      <c r="A172" s="52" t="n">
        <v>12</v>
      </c>
      <c r="B172" s="53" t="s">
        <v>101</v>
      </c>
      <c r="C172" s="54" t="n">
        <v>5.23804</v>
      </c>
      <c r="D172" s="53" t="n">
        <v>7.16359</v>
      </c>
      <c r="E172" s="53" t="n">
        <v>0.0332605</v>
      </c>
      <c r="F172" s="54" t="n">
        <v>-0.0244069</v>
      </c>
      <c r="G172" s="54" t="n">
        <f aca="false">D172*$B$9+$B$10</f>
        <v>-0.0192492545336005</v>
      </c>
      <c r="H172" s="53" t="n">
        <f aca="false">G172-F172</f>
        <v>0.00515764546639954</v>
      </c>
      <c r="J172" s="55" t="n">
        <v>3.64255</v>
      </c>
      <c r="K172" s="53" t="n">
        <v>0.0235476</v>
      </c>
    </row>
    <row r="173" customFormat="false" ht="15.75" hidden="false" customHeight="false" outlineLevel="0" collapsed="false">
      <c r="A173" s="52" t="n">
        <v>12</v>
      </c>
      <c r="B173" s="53" t="s">
        <v>102</v>
      </c>
      <c r="C173" s="54" t="n">
        <v>2.3373</v>
      </c>
      <c r="D173" s="53" t="n">
        <v>7.08133</v>
      </c>
      <c r="E173" s="53" t="n">
        <v>0.0667233</v>
      </c>
      <c r="F173" s="54" t="n">
        <v>-0.0936723</v>
      </c>
      <c r="G173" s="54" t="n">
        <f aca="false">D173*$B$9+$B$10</f>
        <v>-0.0190408990433562</v>
      </c>
      <c r="H173" s="53" t="n">
        <f aca="false">G173-F173</f>
        <v>0.0746314009566438</v>
      </c>
      <c r="J173" s="55" t="n">
        <v>3.90774</v>
      </c>
      <c r="K173" s="53" t="n">
        <v>-0.0242612</v>
      </c>
    </row>
    <row r="174" customFormat="false" ht="15.75" hidden="false" customHeight="false" outlineLevel="0" collapsed="false">
      <c r="A174" s="56" t="n">
        <v>13</v>
      </c>
      <c r="B174" s="53" t="s">
        <v>101</v>
      </c>
      <c r="C174" s="57" t="n">
        <v>341.787</v>
      </c>
      <c r="D174" s="58" t="n">
        <v>3.43185</v>
      </c>
      <c r="E174" s="58" t="n">
        <v>0.00601709</v>
      </c>
      <c r="F174" s="57" t="n">
        <v>-0.0421536</v>
      </c>
      <c r="G174" s="57" t="n">
        <f aca="false">D174*$B$9+$B$10</f>
        <v>-0.00979716947203637</v>
      </c>
      <c r="H174" s="58" t="n">
        <f aca="false">G174-F174</f>
        <v>0.0323564305279636</v>
      </c>
      <c r="J174" s="55" t="n">
        <v>4.04013</v>
      </c>
      <c r="K174" s="53" t="n">
        <v>0.000133038</v>
      </c>
    </row>
    <row r="175" customFormat="false" ht="15" hidden="false" customHeight="false" outlineLevel="0" collapsed="false">
      <c r="A175" s="52" t="n">
        <v>13</v>
      </c>
      <c r="B175" s="53" t="s">
        <v>101</v>
      </c>
      <c r="C175" s="54" t="n">
        <v>300.14</v>
      </c>
      <c r="D175" s="53" t="n">
        <v>3.38133</v>
      </c>
      <c r="E175" s="53" t="n">
        <v>0.0173512</v>
      </c>
      <c r="F175" s="54" t="n">
        <v>-0.047672</v>
      </c>
      <c r="G175" s="54" t="n">
        <f aca="false">D175*$B$9+$B$10</f>
        <v>-0.00966920789451216</v>
      </c>
      <c r="H175" s="53" t="n">
        <f aca="false">G175-F175</f>
        <v>0.0380027921054878</v>
      </c>
      <c r="J175" s="55" t="n">
        <v>4.08837</v>
      </c>
      <c r="K175" s="53" t="n">
        <v>-0.0246305</v>
      </c>
    </row>
    <row r="176" customFormat="false" ht="15" hidden="false" customHeight="false" outlineLevel="0" collapsed="false">
      <c r="A176" s="52" t="n">
        <v>13</v>
      </c>
      <c r="B176" s="53" t="s">
        <v>101</v>
      </c>
      <c r="C176" s="54" t="n">
        <v>250.06</v>
      </c>
      <c r="D176" s="53" t="n">
        <v>3.63337</v>
      </c>
      <c r="E176" s="53" t="n">
        <v>0.0039372</v>
      </c>
      <c r="F176" s="54" t="n">
        <v>-0.0206265</v>
      </c>
      <c r="G176" s="54" t="n">
        <f aca="false">D176*$B$9+$B$10</f>
        <v>-0.0103075973640134</v>
      </c>
      <c r="H176" s="53" t="n">
        <f aca="false">G176-F176</f>
        <v>0.0103189026359866</v>
      </c>
      <c r="J176" s="55" t="n">
        <v>3.74188</v>
      </c>
      <c r="K176" s="53" t="n">
        <v>-0.00312018</v>
      </c>
    </row>
    <row r="177" customFormat="false" ht="15" hidden="false" customHeight="false" outlineLevel="0" collapsed="false">
      <c r="A177" s="52" t="n">
        <v>13</v>
      </c>
      <c r="B177" s="53" t="s">
        <v>101</v>
      </c>
      <c r="C177" s="54" t="n">
        <v>199.718</v>
      </c>
      <c r="D177" s="53" t="n">
        <v>3.70374</v>
      </c>
      <c r="E177" s="53" t="n">
        <v>0.00673488</v>
      </c>
      <c r="F177" s="54" t="n">
        <v>-0.0212572</v>
      </c>
      <c r="G177" s="54" t="n">
        <f aca="false">D177*$B$9+$B$10</f>
        <v>-0.0104858367981064</v>
      </c>
      <c r="H177" s="53" t="n">
        <f aca="false">G177-F177</f>
        <v>0.0107713632018936</v>
      </c>
      <c r="J177" s="55" t="n">
        <v>3.9032</v>
      </c>
      <c r="K177" s="53" t="n">
        <v>0.00219917</v>
      </c>
    </row>
    <row r="178" customFormat="false" ht="15" hidden="false" customHeight="false" outlineLevel="0" collapsed="false">
      <c r="A178" s="52" t="n">
        <v>13</v>
      </c>
      <c r="B178" s="53" t="s">
        <v>101</v>
      </c>
      <c r="C178" s="54" t="n">
        <v>175.658</v>
      </c>
      <c r="D178" s="53" t="n">
        <v>3.73368</v>
      </c>
      <c r="E178" s="53" t="n">
        <v>0.00493897</v>
      </c>
      <c r="F178" s="54" t="n">
        <v>-0.0193195</v>
      </c>
      <c r="G178" s="54" t="n">
        <f aca="false">D178*$B$9+$B$10</f>
        <v>-0.0105616715097271</v>
      </c>
      <c r="H178" s="53" t="n">
        <f aca="false">G178-F178</f>
        <v>0.00875782849027293</v>
      </c>
      <c r="J178" s="55" t="n">
        <v>3.95905</v>
      </c>
      <c r="K178" s="53" t="n">
        <v>-0.0239544</v>
      </c>
    </row>
    <row r="179" customFormat="false" ht="15" hidden="false" customHeight="false" outlineLevel="0" collapsed="false">
      <c r="A179" s="52" t="n">
        <v>13</v>
      </c>
      <c r="B179" s="53" t="s">
        <v>101</v>
      </c>
      <c r="C179" s="54" t="n">
        <v>150.122</v>
      </c>
      <c r="D179" s="53" t="n">
        <v>3.77577</v>
      </c>
      <c r="E179" s="53" t="n">
        <v>0.00672464</v>
      </c>
      <c r="F179" s="54" t="n">
        <v>-0.0232325</v>
      </c>
      <c r="G179" s="54" t="n">
        <f aca="false">D179*$B$9+$B$10</f>
        <v>-0.0106682808287689</v>
      </c>
      <c r="H179" s="53" t="n">
        <f aca="false">G179-F179</f>
        <v>0.0125642191712311</v>
      </c>
      <c r="J179" s="55" t="n">
        <v>4.11188</v>
      </c>
      <c r="K179" s="53" t="n">
        <v>-0.0321245</v>
      </c>
    </row>
    <row r="180" customFormat="false" ht="15" hidden="false" customHeight="false" outlineLevel="0" collapsed="false">
      <c r="A180" s="52" t="n">
        <v>13</v>
      </c>
      <c r="B180" s="53" t="s">
        <v>101</v>
      </c>
      <c r="C180" s="54" t="n">
        <v>124.81</v>
      </c>
      <c r="D180" s="53" t="n">
        <v>3.85387</v>
      </c>
      <c r="E180" s="53" t="n">
        <v>0.00701398</v>
      </c>
      <c r="F180" s="54" t="n">
        <v>-0.0211287</v>
      </c>
      <c r="G180" s="54" t="n">
        <f aca="false">D180*$B$9+$B$10</f>
        <v>-0.0108660994986945</v>
      </c>
      <c r="H180" s="53" t="n">
        <f aca="false">G180-F180</f>
        <v>0.0102626005013055</v>
      </c>
      <c r="J180" s="55" t="n">
        <v>6.824</v>
      </c>
      <c r="K180" s="53" t="n">
        <v>0</v>
      </c>
    </row>
    <row r="181" customFormat="false" ht="15" hidden="false" customHeight="false" outlineLevel="0" collapsed="false">
      <c r="A181" s="52" t="n">
        <v>13</v>
      </c>
      <c r="B181" s="53" t="s">
        <v>101</v>
      </c>
      <c r="C181" s="54" t="n">
        <v>100.09</v>
      </c>
      <c r="D181" s="53" t="n">
        <v>3.93326</v>
      </c>
      <c r="E181" s="53" t="n">
        <v>0.00398356</v>
      </c>
      <c r="F181" s="54" t="n">
        <v>-0.0227387</v>
      </c>
      <c r="G181" s="54" t="n">
        <f aca="false">D181*$B$9+$B$10</f>
        <v>-0.0110671855960747</v>
      </c>
      <c r="H181" s="53" t="n">
        <f aca="false">G181-F181</f>
        <v>0.0116715144039253</v>
      </c>
      <c r="J181" s="55" t="n">
        <v>6.77362</v>
      </c>
      <c r="K181" s="53" t="n">
        <v>-0.0523787</v>
      </c>
    </row>
    <row r="182" customFormat="false" ht="15" hidden="false" customHeight="false" outlineLevel="0" collapsed="false">
      <c r="A182" s="52" t="n">
        <v>13</v>
      </c>
      <c r="B182" s="53" t="s">
        <v>102</v>
      </c>
      <c r="C182" s="54" t="n">
        <v>75.2964</v>
      </c>
      <c r="D182" s="53" t="n">
        <v>3.82789</v>
      </c>
      <c r="E182" s="53" t="n">
        <v>0.00706494</v>
      </c>
      <c r="F182" s="54" t="n">
        <v>-0.076108</v>
      </c>
      <c r="G182" s="54" t="n">
        <f aca="false">D182*$B$9+$B$10</f>
        <v>-0.0108002950294926</v>
      </c>
      <c r="H182" s="53" t="n">
        <f aca="false">G182-F182</f>
        <v>0.0653077049705074</v>
      </c>
      <c r="J182" s="55" t="n">
        <v>3.40994</v>
      </c>
      <c r="K182" s="53" t="n">
        <v>-0.0210581</v>
      </c>
    </row>
    <row r="183" customFormat="false" ht="15" hidden="false" customHeight="false" outlineLevel="0" collapsed="false">
      <c r="A183" s="52" t="n">
        <v>13</v>
      </c>
      <c r="B183" s="53" t="s">
        <v>101</v>
      </c>
      <c r="C183" s="54" t="n">
        <v>50.0073</v>
      </c>
      <c r="D183" s="53" t="n">
        <v>3.68089</v>
      </c>
      <c r="E183" s="53" t="n">
        <v>0.00409126</v>
      </c>
      <c r="F183" s="54" t="n">
        <v>-0.00410771</v>
      </c>
      <c r="G183" s="54" t="n">
        <f aca="false">D183*$B$9+$B$10</f>
        <v>-0.0104279602730386</v>
      </c>
      <c r="H183" s="53" t="n">
        <f aca="false">G183-F183</f>
        <v>-0.00632025027303857</v>
      </c>
      <c r="J183" s="55" t="n">
        <v>3.86235</v>
      </c>
      <c r="K183" s="53" t="n">
        <v>-0.0226514</v>
      </c>
    </row>
    <row r="184" customFormat="false" ht="15" hidden="false" customHeight="false" outlineLevel="0" collapsed="false">
      <c r="A184" s="52" t="n">
        <v>13</v>
      </c>
      <c r="B184" s="53" t="s">
        <v>101</v>
      </c>
      <c r="C184" s="54" t="n">
        <v>39.7544</v>
      </c>
      <c r="D184" s="53" t="n">
        <v>3.65824</v>
      </c>
      <c r="E184" s="53" t="n">
        <v>0.00471722</v>
      </c>
      <c r="F184" s="54" t="n">
        <v>-0.00775504</v>
      </c>
      <c r="G184" s="54" t="n">
        <f aca="false">D184*$B$9+$B$10</f>
        <v>-0.0103705903258706</v>
      </c>
      <c r="H184" s="53" t="n">
        <f aca="false">G184-F184</f>
        <v>-0.00261555032587064</v>
      </c>
      <c r="J184" s="55" t="n">
        <v>4.02899</v>
      </c>
      <c r="K184" s="53" t="n">
        <v>-0.0160084</v>
      </c>
    </row>
    <row r="185" customFormat="false" ht="15" hidden="false" customHeight="false" outlineLevel="0" collapsed="false">
      <c r="A185" s="52" t="n">
        <v>13</v>
      </c>
      <c r="B185" s="53" t="s">
        <v>101</v>
      </c>
      <c r="C185" s="54" t="n">
        <v>30.055</v>
      </c>
      <c r="D185" s="53" t="n">
        <v>3.68692</v>
      </c>
      <c r="E185" s="53" t="n">
        <v>0.00580744</v>
      </c>
      <c r="F185" s="54" t="n">
        <v>-0.0150828</v>
      </c>
      <c r="G185" s="54" t="n">
        <f aca="false">D185*$B$9+$B$10</f>
        <v>-0.0104432335967217</v>
      </c>
      <c r="H185" s="53" t="n">
        <f aca="false">G185-F185</f>
        <v>0.00463956640327832</v>
      </c>
      <c r="J185" s="55" t="n">
        <v>4.15974</v>
      </c>
      <c r="K185" s="53" t="n">
        <v>-0.0102615</v>
      </c>
    </row>
    <row r="186" customFormat="false" ht="15" hidden="false" customHeight="false" outlineLevel="0" collapsed="false">
      <c r="A186" s="52" t="n">
        <v>13</v>
      </c>
      <c r="B186" s="53" t="s">
        <v>101</v>
      </c>
      <c r="C186" s="54" t="n">
        <v>20.0846</v>
      </c>
      <c r="D186" s="53" t="n">
        <v>3.9406</v>
      </c>
      <c r="E186" s="53" t="n">
        <v>0.00538515</v>
      </c>
      <c r="F186" s="54" t="n">
        <v>0.0205975</v>
      </c>
      <c r="G186" s="54" t="n">
        <f aca="false">D186*$B$9+$B$10</f>
        <v>-0.0110857770050024</v>
      </c>
      <c r="H186" s="53" t="n">
        <f aca="false">G186-F186</f>
        <v>-0.0316832770050024</v>
      </c>
      <c r="J186" s="55" t="n">
        <v>3.93415</v>
      </c>
      <c r="K186" s="53" t="n">
        <v>-0.0358465</v>
      </c>
    </row>
    <row r="187" customFormat="false" ht="15" hidden="false" customHeight="false" outlineLevel="0" collapsed="false">
      <c r="A187" s="52" t="n">
        <v>13</v>
      </c>
      <c r="B187" s="53" t="s">
        <v>102</v>
      </c>
      <c r="C187" s="54" t="n">
        <v>9.96366</v>
      </c>
      <c r="D187" s="53" t="n">
        <v>5.71378</v>
      </c>
      <c r="E187" s="53" t="n">
        <v>0.0171259</v>
      </c>
      <c r="F187" s="54" t="n">
        <v>0.538784</v>
      </c>
      <c r="G187" s="54" t="n">
        <f aca="false">D187*$B$9+$B$10</f>
        <v>-0.0155770460080584</v>
      </c>
      <c r="H187" s="53" t="n">
        <f aca="false">G187-F187</f>
        <v>-0.554361046008059</v>
      </c>
      <c r="J187" s="55" t="n">
        <v>3.74083</v>
      </c>
      <c r="K187" s="53" t="n">
        <v>0.0188301</v>
      </c>
    </row>
    <row r="188" customFormat="false" ht="15" hidden="false" customHeight="false" outlineLevel="0" collapsed="false">
      <c r="A188" s="52" t="n">
        <v>13</v>
      </c>
      <c r="B188" s="53" t="s">
        <v>101</v>
      </c>
      <c r="C188" s="54" t="n">
        <v>5.15227</v>
      </c>
      <c r="D188" s="53" t="n">
        <v>6.38616</v>
      </c>
      <c r="E188" s="53" t="n">
        <v>0.0159719</v>
      </c>
      <c r="F188" s="54" t="n">
        <v>-0.024838</v>
      </c>
      <c r="G188" s="54" t="n">
        <f aca="false">D188*$B$9+$B$10</f>
        <v>-0.0172801102498584</v>
      </c>
      <c r="H188" s="53" t="n">
        <f aca="false">G188-F188</f>
        <v>0.00755788975014165</v>
      </c>
      <c r="J188" s="55" t="n">
        <v>3.8962</v>
      </c>
      <c r="K188" s="53" t="n">
        <v>-0.0417967</v>
      </c>
    </row>
    <row r="189" customFormat="false" ht="15.75" hidden="false" customHeight="false" outlineLevel="0" collapsed="false">
      <c r="A189" s="52" t="n">
        <v>13</v>
      </c>
      <c r="B189" s="53" t="s">
        <v>101</v>
      </c>
      <c r="C189" s="54" t="n">
        <v>2.86484</v>
      </c>
      <c r="D189" s="53" t="n">
        <v>6.53923</v>
      </c>
      <c r="E189" s="53" t="n">
        <v>0.0309959</v>
      </c>
      <c r="F189" s="54" t="n">
        <v>-0.0507679</v>
      </c>
      <c r="G189" s="54" t="n">
        <f aca="false">D189*$B$9+$B$10</f>
        <v>-0.0176678196455755</v>
      </c>
      <c r="H189" s="53" t="n">
        <f aca="false">G189-F189</f>
        <v>0.0331000803544245</v>
      </c>
      <c r="J189" s="55" t="n">
        <v>6.28754</v>
      </c>
      <c r="K189" s="53" t="n">
        <v>0.00454378</v>
      </c>
    </row>
    <row r="190" customFormat="false" ht="15.75" hidden="false" customHeight="false" outlineLevel="0" collapsed="false">
      <c r="A190" s="56" t="n">
        <v>14</v>
      </c>
      <c r="B190" s="53" t="s">
        <v>101</v>
      </c>
      <c r="C190" s="57" t="n">
        <v>273.823</v>
      </c>
      <c r="D190" s="58" t="n">
        <v>3.1165</v>
      </c>
      <c r="E190" s="58" t="n">
        <v>0.00620895</v>
      </c>
      <c r="F190" s="57" t="n">
        <v>-0.0134981</v>
      </c>
      <c r="G190" s="57" t="n">
        <f aca="false">D190*$B$9+$B$10</f>
        <v>-0.0089984227683099</v>
      </c>
      <c r="H190" s="58" t="n">
        <f aca="false">G190-F190</f>
        <v>0.0044996772316901</v>
      </c>
      <c r="J190" s="55" t="n">
        <v>3.0922</v>
      </c>
      <c r="K190" s="53" t="n">
        <v>0.0282035</v>
      </c>
    </row>
    <row r="191" customFormat="false" ht="15" hidden="false" customHeight="false" outlineLevel="0" collapsed="false">
      <c r="A191" s="52" t="n">
        <v>14</v>
      </c>
      <c r="B191" s="53" t="s">
        <v>101</v>
      </c>
      <c r="C191" s="54" t="n">
        <v>249.964</v>
      </c>
      <c r="D191" s="53" t="n">
        <v>3.12155</v>
      </c>
      <c r="E191" s="53" t="n">
        <v>0.00495378</v>
      </c>
      <c r="F191" s="54" t="n">
        <v>-0.0164483</v>
      </c>
      <c r="G191" s="54" t="n">
        <f aca="false">D191*$B$9+$B$10</f>
        <v>-0.00901121386028332</v>
      </c>
      <c r="H191" s="53" t="n">
        <f aca="false">G191-F191</f>
        <v>0.00743708613971668</v>
      </c>
      <c r="J191" s="55" t="n">
        <v>3.7859</v>
      </c>
      <c r="K191" s="53" t="n">
        <v>0.00790024</v>
      </c>
    </row>
    <row r="192" customFormat="false" ht="15" hidden="false" customHeight="false" outlineLevel="0" collapsed="false">
      <c r="A192" s="52" t="n">
        <v>14</v>
      </c>
      <c r="B192" s="53" t="s">
        <v>101</v>
      </c>
      <c r="C192" s="54" t="n">
        <v>200.087</v>
      </c>
      <c r="D192" s="53" t="n">
        <v>3.34124</v>
      </c>
      <c r="E192" s="53" t="n">
        <v>0.00445417</v>
      </c>
      <c r="F192" s="54" t="n">
        <v>0.0042367</v>
      </c>
      <c r="G192" s="54" t="n">
        <f aca="false">D192*$B$9+$B$10</f>
        <v>-0.00956766435446968</v>
      </c>
      <c r="H192" s="53" t="n">
        <f aca="false">G192-F192</f>
        <v>-0.0138043643544697</v>
      </c>
      <c r="J192" s="55" t="n">
        <v>3.90756</v>
      </c>
      <c r="K192" s="53" t="n">
        <v>0.0185561</v>
      </c>
    </row>
    <row r="193" customFormat="false" ht="15" hidden="false" customHeight="false" outlineLevel="0" collapsed="false">
      <c r="A193" s="52" t="n">
        <v>14</v>
      </c>
      <c r="B193" s="53" t="s">
        <v>101</v>
      </c>
      <c r="C193" s="54" t="n">
        <v>174.957</v>
      </c>
      <c r="D193" s="53" t="n">
        <v>3.67636</v>
      </c>
      <c r="E193" s="53" t="n">
        <v>0.0049403</v>
      </c>
      <c r="F193" s="54" t="n">
        <v>-0.023639</v>
      </c>
      <c r="G193" s="54" t="n">
        <f aca="false">D193*$B$9+$B$10</f>
        <v>-0.010416486283605</v>
      </c>
      <c r="H193" s="53" t="n">
        <f aca="false">G193-F193</f>
        <v>0.013222513716395</v>
      </c>
      <c r="J193" s="55" t="n">
        <v>3.73899</v>
      </c>
      <c r="K193" s="53" t="n">
        <v>0.00199175</v>
      </c>
    </row>
    <row r="194" customFormat="false" ht="15" hidden="false" customHeight="false" outlineLevel="0" collapsed="false">
      <c r="A194" s="52" t="n">
        <v>14</v>
      </c>
      <c r="B194" s="53" t="s">
        <v>101</v>
      </c>
      <c r="C194" s="54" t="n">
        <v>149.939</v>
      </c>
      <c r="D194" s="53" t="n">
        <v>3.87268</v>
      </c>
      <c r="E194" s="53" t="n">
        <v>0.0057997</v>
      </c>
      <c r="F194" s="54" t="n">
        <v>-0.0213237</v>
      </c>
      <c r="G194" s="54" t="n">
        <f aca="false">D194*$B$9+$B$10</f>
        <v>-0.0109137431501836</v>
      </c>
      <c r="H194" s="53" t="n">
        <f aca="false">G194-F194</f>
        <v>0.0104099568498164</v>
      </c>
      <c r="J194" s="55" t="n">
        <v>3.75422</v>
      </c>
      <c r="K194" s="53" t="n">
        <v>0.01722</v>
      </c>
    </row>
    <row r="195" customFormat="false" ht="15" hidden="false" customHeight="false" outlineLevel="0" collapsed="false">
      <c r="A195" s="52" t="n">
        <v>14</v>
      </c>
      <c r="B195" s="53" t="s">
        <v>101</v>
      </c>
      <c r="C195" s="54" t="n">
        <v>125.043</v>
      </c>
      <c r="D195" s="53" t="n">
        <v>4.03462</v>
      </c>
      <c r="E195" s="53" t="n">
        <v>0.0101806</v>
      </c>
      <c r="F195" s="54" t="n">
        <v>-0.00838184</v>
      </c>
      <c r="G195" s="54" t="n">
        <f aca="false">D195*$B$9+$B$10</f>
        <v>-0.0113239192757631</v>
      </c>
      <c r="H195" s="53" t="n">
        <f aca="false">G195-F195</f>
        <v>-0.00294207927576305</v>
      </c>
      <c r="J195" s="55" t="n">
        <v>3.77933</v>
      </c>
      <c r="K195" s="53" t="n">
        <v>0.018332</v>
      </c>
    </row>
    <row r="196" customFormat="false" ht="15" hidden="false" customHeight="false" outlineLevel="0" collapsed="false">
      <c r="A196" s="52" t="n">
        <v>14</v>
      </c>
      <c r="B196" s="53" t="s">
        <v>101</v>
      </c>
      <c r="C196" s="54" t="n">
        <v>100.041</v>
      </c>
      <c r="D196" s="53" t="n">
        <v>4.09089</v>
      </c>
      <c r="E196" s="53" t="n">
        <v>0.00528883</v>
      </c>
      <c r="F196" s="54" t="n">
        <v>-0.0151076</v>
      </c>
      <c r="G196" s="54" t="n">
        <f aca="false">D196*$B$9+$B$10</f>
        <v>-0.0114664449679105</v>
      </c>
      <c r="H196" s="53" t="n">
        <f aca="false">G196-F196</f>
        <v>0.00364115503208953</v>
      </c>
      <c r="J196" s="55" t="n">
        <v>4.1771</v>
      </c>
      <c r="K196" s="53" t="n">
        <v>0.0260954</v>
      </c>
    </row>
    <row r="197" customFormat="false" ht="15" hidden="false" customHeight="false" outlineLevel="0" collapsed="false">
      <c r="A197" s="52" t="n">
        <v>14</v>
      </c>
      <c r="B197" s="53" t="s">
        <v>101</v>
      </c>
      <c r="C197" s="54" t="n">
        <v>75.0585</v>
      </c>
      <c r="D197" s="53" t="n">
        <v>3.78291</v>
      </c>
      <c r="E197" s="53" t="n">
        <v>0.0076961</v>
      </c>
      <c r="F197" s="54" t="n">
        <v>-0.023087</v>
      </c>
      <c r="G197" s="54" t="n">
        <f aca="false">D197*$B$9+$B$10</f>
        <v>-0.0106863656597967</v>
      </c>
      <c r="H197" s="53" t="n">
        <f aca="false">G197-F197</f>
        <v>0.0124006343402033</v>
      </c>
      <c r="J197" s="55" t="n">
        <v>6.57567</v>
      </c>
      <c r="K197" s="53" t="n">
        <v>-0.0203323</v>
      </c>
    </row>
    <row r="198" customFormat="false" ht="15" hidden="false" customHeight="false" outlineLevel="0" collapsed="false">
      <c r="A198" s="52" t="n">
        <v>14</v>
      </c>
      <c r="B198" s="53" t="s">
        <v>101</v>
      </c>
      <c r="C198" s="54" t="n">
        <v>50.0302</v>
      </c>
      <c r="D198" s="53" t="n">
        <v>3.64406</v>
      </c>
      <c r="E198" s="53" t="n">
        <v>0.00586305</v>
      </c>
      <c r="F198" s="54" t="n">
        <v>-0.0189378</v>
      </c>
      <c r="G198" s="54" t="n">
        <f aca="false">D198*$B$9+$B$10</f>
        <v>-0.0103346739527651</v>
      </c>
      <c r="H198" s="53" t="n">
        <f aca="false">G198-F198</f>
        <v>0.00860312604723493</v>
      </c>
      <c r="J198" s="55" t="n">
        <v>3.41073</v>
      </c>
      <c r="K198" s="53" t="n">
        <v>-0.0432696</v>
      </c>
    </row>
    <row r="199" customFormat="false" ht="15" hidden="false" customHeight="false" outlineLevel="0" collapsed="false">
      <c r="A199" s="52" t="n">
        <v>14</v>
      </c>
      <c r="B199" s="53" t="s">
        <v>101</v>
      </c>
      <c r="C199" s="54" t="n">
        <v>40.0507</v>
      </c>
      <c r="D199" s="53" t="n">
        <v>3.63543</v>
      </c>
      <c r="E199" s="53" t="n">
        <v>0.00680474</v>
      </c>
      <c r="F199" s="54" t="n">
        <v>-0.0275686</v>
      </c>
      <c r="G199" s="54" t="n">
        <f aca="false">D199*$B$9+$B$10</f>
        <v>-0.0103128151163828</v>
      </c>
      <c r="H199" s="53" t="n">
        <f aca="false">G199-F199</f>
        <v>0.0172557848836172</v>
      </c>
      <c r="J199" s="55" t="n">
        <v>3.51595</v>
      </c>
      <c r="K199" s="53" t="n">
        <v>-0.0370498</v>
      </c>
    </row>
    <row r="200" customFormat="false" ht="15" hidden="false" customHeight="false" outlineLevel="0" collapsed="false">
      <c r="A200" s="52" t="n">
        <v>14</v>
      </c>
      <c r="B200" s="53" t="s">
        <v>102</v>
      </c>
      <c r="C200" s="54" t="n">
        <v>30.0146</v>
      </c>
      <c r="D200" s="53" t="n">
        <v>3.88334</v>
      </c>
      <c r="E200" s="53" t="n">
        <v>0.00716475</v>
      </c>
      <c r="F200" s="54" t="n">
        <v>-0.0566597</v>
      </c>
      <c r="G200" s="54" t="n">
        <f aca="false">D200*$B$9+$B$10</f>
        <v>-0.0109407437522503</v>
      </c>
      <c r="H200" s="53" t="n">
        <f aca="false">G200-F200</f>
        <v>0.0457189562477497</v>
      </c>
      <c r="J200" s="55" t="n">
        <v>3.60698</v>
      </c>
      <c r="K200" s="53" t="n">
        <v>-0.0280249</v>
      </c>
    </row>
    <row r="201" customFormat="false" ht="15" hidden="false" customHeight="false" outlineLevel="0" collapsed="false">
      <c r="A201" s="52" t="n">
        <v>14</v>
      </c>
      <c r="B201" s="53" t="s">
        <v>101</v>
      </c>
      <c r="C201" s="54" t="n">
        <v>19.9494</v>
      </c>
      <c r="D201" s="53" t="n">
        <v>4.46447</v>
      </c>
      <c r="E201" s="53" t="n">
        <v>0.009318</v>
      </c>
      <c r="F201" s="54" t="n">
        <v>-0.0185308</v>
      </c>
      <c r="G201" s="54" t="n">
        <f aca="false">D201*$B$9+$B$10</f>
        <v>-0.0124126818272038</v>
      </c>
      <c r="H201" s="53" t="n">
        <f aca="false">G201-F201</f>
        <v>0.00611811817279625</v>
      </c>
      <c r="J201" s="55" t="n">
        <v>3.77592</v>
      </c>
      <c r="K201" s="53" t="n">
        <v>-0.00308299</v>
      </c>
    </row>
    <row r="202" customFormat="false" ht="15" hidden="false" customHeight="false" outlineLevel="0" collapsed="false">
      <c r="A202" s="52" t="n">
        <v>14</v>
      </c>
      <c r="B202" s="53" t="s">
        <v>102</v>
      </c>
      <c r="C202" s="54" t="n">
        <v>9.97569</v>
      </c>
      <c r="D202" s="53" t="n">
        <v>5.8273</v>
      </c>
      <c r="E202" s="53" t="n">
        <v>0.0104965</v>
      </c>
      <c r="F202" s="54" t="n">
        <v>0.0552988</v>
      </c>
      <c r="G202" s="54" t="n">
        <f aca="false">D202*$B$9+$B$10</f>
        <v>-0.015864579624063</v>
      </c>
      <c r="H202" s="53" t="n">
        <f aca="false">G202-F202</f>
        <v>-0.071163379624063</v>
      </c>
      <c r="J202" s="55" t="n">
        <v>3.85373</v>
      </c>
      <c r="K202" s="53" t="n">
        <v>-0.0192654</v>
      </c>
    </row>
    <row r="203" customFormat="false" ht="15" hidden="false" customHeight="false" outlineLevel="0" collapsed="false">
      <c r="A203" s="52" t="n">
        <v>14</v>
      </c>
      <c r="B203" s="53" t="s">
        <v>102</v>
      </c>
      <c r="C203" s="54" t="n">
        <v>5.05502</v>
      </c>
      <c r="D203" s="53" t="n">
        <v>7.08965</v>
      </c>
      <c r="E203" s="53" t="n">
        <v>0.0219751</v>
      </c>
      <c r="F203" s="54" t="n">
        <v>0.119652</v>
      </c>
      <c r="G203" s="54" t="n">
        <f aca="false">D203*$B$9+$B$10</f>
        <v>-0.0190619726839936</v>
      </c>
      <c r="H203" s="53" t="n">
        <f aca="false">G203-F203</f>
        <v>-0.138713972683994</v>
      </c>
      <c r="J203" s="55" t="n">
        <v>3.92129</v>
      </c>
      <c r="K203" s="53" t="n">
        <v>-0.0147138</v>
      </c>
    </row>
    <row r="204" customFormat="false" ht="15.75" hidden="false" customHeight="false" outlineLevel="0" collapsed="false">
      <c r="A204" s="52" t="n">
        <v>14</v>
      </c>
      <c r="B204" s="53" t="s">
        <v>102</v>
      </c>
      <c r="C204" s="54" t="n">
        <v>2.56107</v>
      </c>
      <c r="D204" s="53" t="n">
        <v>6.33409</v>
      </c>
      <c r="E204" s="53" t="n">
        <v>0.017142</v>
      </c>
      <c r="F204" s="54" t="n">
        <v>-0.188912</v>
      </c>
      <c r="G204" s="54" t="n">
        <f aca="false">D204*$B$9+$B$10</f>
        <v>-0.0171482226936096</v>
      </c>
      <c r="H204" s="53" t="n">
        <f aca="false">G204-F204</f>
        <v>0.17176377730639</v>
      </c>
      <c r="J204" s="55" t="n">
        <v>3.96444</v>
      </c>
      <c r="K204" s="53" t="n">
        <v>-0.0205643</v>
      </c>
    </row>
    <row r="205" customFormat="false" ht="15.75" hidden="false" customHeight="false" outlineLevel="0" collapsed="false">
      <c r="A205" s="56" t="n">
        <v>15</v>
      </c>
      <c r="B205" s="53" t="s">
        <v>101</v>
      </c>
      <c r="C205" s="57" t="n">
        <v>318.772</v>
      </c>
      <c r="D205" s="58" t="n">
        <v>2.87927</v>
      </c>
      <c r="E205" s="58" t="n">
        <v>0.00510841</v>
      </c>
      <c r="F205" s="57" t="n">
        <v>-0.0197344</v>
      </c>
      <c r="G205" s="57" t="n">
        <f aca="false">D205*$B$9+$B$10</f>
        <v>-0.00839754539229902</v>
      </c>
      <c r="H205" s="58" t="n">
        <f aca="false">G205-F205</f>
        <v>0.011336854607701</v>
      </c>
      <c r="J205" s="55" t="n">
        <v>3.8998</v>
      </c>
      <c r="K205" s="53" t="n">
        <v>-0.0372033</v>
      </c>
    </row>
    <row r="206" customFormat="false" ht="15" hidden="false" customHeight="false" outlineLevel="0" collapsed="false">
      <c r="A206" s="52" t="n">
        <v>15</v>
      </c>
      <c r="B206" s="53" t="s">
        <v>101</v>
      </c>
      <c r="C206" s="54" t="n">
        <v>299.784</v>
      </c>
      <c r="D206" s="53" t="n">
        <v>2.79433</v>
      </c>
      <c r="E206" s="53" t="n">
        <v>0.00535534</v>
      </c>
      <c r="F206" s="54" t="n">
        <v>-0.0276723</v>
      </c>
      <c r="G206" s="54" t="n">
        <f aca="false">D206*$B$9+$B$10</f>
        <v>-0.00818240175819556</v>
      </c>
      <c r="H206" s="53" t="n">
        <f aca="false">G206-F206</f>
        <v>0.0194898982418044</v>
      </c>
      <c r="J206" s="55" t="n">
        <v>3.64848</v>
      </c>
      <c r="K206" s="53" t="n">
        <v>0.00547719</v>
      </c>
    </row>
    <row r="207" customFormat="false" ht="15" hidden="false" customHeight="false" outlineLevel="0" collapsed="false">
      <c r="A207" s="52" t="n">
        <v>15</v>
      </c>
      <c r="B207" s="53" t="s">
        <v>102</v>
      </c>
      <c r="C207" s="54" t="n">
        <v>249.972</v>
      </c>
      <c r="D207" s="53" t="n">
        <v>2.73102</v>
      </c>
      <c r="E207" s="53" t="n">
        <v>0.00424551</v>
      </c>
      <c r="F207" s="54" t="n">
        <v>-0.051975</v>
      </c>
      <c r="G207" s="54" t="n">
        <f aca="false">D207*$B$9+$B$10</f>
        <v>-0.00802204452397034</v>
      </c>
      <c r="H207" s="53" t="n">
        <f aca="false">G207-F207</f>
        <v>0.0439529554760297</v>
      </c>
      <c r="J207" s="55" t="n">
        <v>3.79314</v>
      </c>
      <c r="K207" s="53" t="n">
        <v>-0.00485897</v>
      </c>
    </row>
    <row r="208" customFormat="false" ht="15" hidden="false" customHeight="false" outlineLevel="0" collapsed="false">
      <c r="A208" s="52" t="n">
        <v>15</v>
      </c>
      <c r="B208" s="53" t="s">
        <v>101</v>
      </c>
      <c r="C208" s="54" t="n">
        <v>199.995</v>
      </c>
      <c r="D208" s="53" t="n">
        <v>3.3588</v>
      </c>
      <c r="E208" s="53" t="n">
        <v>0.0380035</v>
      </c>
      <c r="F208" s="54" t="n">
        <v>-0.0201991</v>
      </c>
      <c r="G208" s="54" t="n">
        <f aca="false">D208*$B$9+$B$10</f>
        <v>-0.0096121418940842</v>
      </c>
      <c r="H208" s="53" t="n">
        <f aca="false">G208-F208</f>
        <v>0.0105869581059158</v>
      </c>
      <c r="J208" s="55" t="n">
        <v>4.09472</v>
      </c>
      <c r="K208" s="53" t="n">
        <v>0.00972176</v>
      </c>
    </row>
    <row r="209" customFormat="false" ht="15" hidden="false" customHeight="false" outlineLevel="0" collapsed="false">
      <c r="A209" s="52" t="n">
        <v>15</v>
      </c>
      <c r="B209" s="53" t="s">
        <v>101</v>
      </c>
      <c r="C209" s="54" t="n">
        <v>174.992</v>
      </c>
      <c r="D209" s="53" t="n">
        <v>3.64255</v>
      </c>
      <c r="E209" s="53" t="n">
        <v>0.00732283</v>
      </c>
      <c r="F209" s="54" t="n">
        <v>0.0235476</v>
      </c>
      <c r="G209" s="54" t="n">
        <f aca="false">D209*$B$9+$B$10</f>
        <v>-0.0103308492896205</v>
      </c>
      <c r="H209" s="53" t="n">
        <f aca="false">G209-F209</f>
        <v>-0.0338784492896205</v>
      </c>
      <c r="J209" s="55" t="n">
        <v>6.3051</v>
      </c>
      <c r="K209" s="53" t="n">
        <v>-0.0359044</v>
      </c>
    </row>
    <row r="210" customFormat="false" ht="15" hidden="false" customHeight="false" outlineLevel="0" collapsed="false">
      <c r="A210" s="52" t="n">
        <v>15</v>
      </c>
      <c r="B210" s="53" t="s">
        <v>101</v>
      </c>
      <c r="C210" s="54" t="n">
        <v>150.07</v>
      </c>
      <c r="D210" s="53" t="n">
        <v>3.90774</v>
      </c>
      <c r="E210" s="53" t="n">
        <v>0.00678619</v>
      </c>
      <c r="F210" s="54" t="n">
        <v>-0.0242612</v>
      </c>
      <c r="G210" s="54" t="n">
        <f aca="false">D210*$B$9+$B$10</f>
        <v>-0.0110025462560427</v>
      </c>
      <c r="H210" s="53" t="n">
        <f aca="false">G210-F210</f>
        <v>0.0132586537439573</v>
      </c>
      <c r="J210" s="55" t="n">
        <v>6.52405</v>
      </c>
      <c r="K210" s="53" t="n">
        <v>-0.0499482</v>
      </c>
    </row>
    <row r="211" customFormat="false" ht="15" hidden="false" customHeight="false" outlineLevel="0" collapsed="false">
      <c r="A211" s="52" t="n">
        <v>15</v>
      </c>
      <c r="B211" s="53" t="s">
        <v>101</v>
      </c>
      <c r="C211" s="54" t="n">
        <v>125.009</v>
      </c>
      <c r="D211" s="53" t="n">
        <v>4.04013</v>
      </c>
      <c r="E211" s="53" t="n">
        <v>0.00572412</v>
      </c>
      <c r="F211" s="54" t="n">
        <v>0.000133038</v>
      </c>
      <c r="G211" s="54" t="n">
        <f aca="false">D211*$B$9+$B$10</f>
        <v>-0.0113378754969063</v>
      </c>
      <c r="H211" s="53" t="n">
        <f aca="false">G211-F211</f>
        <v>-0.0114709134969063</v>
      </c>
      <c r="J211" s="55" t="n">
        <v>3.21723</v>
      </c>
      <c r="K211" s="53" t="n">
        <v>-0.0257719</v>
      </c>
    </row>
    <row r="212" customFormat="false" ht="15" hidden="false" customHeight="false" outlineLevel="0" collapsed="false">
      <c r="A212" s="52" t="n">
        <v>15</v>
      </c>
      <c r="B212" s="53" t="s">
        <v>101</v>
      </c>
      <c r="C212" s="54" t="n">
        <v>99.9487</v>
      </c>
      <c r="D212" s="53" t="n">
        <v>4.08837</v>
      </c>
      <c r="E212" s="53" t="n">
        <v>0.00745042</v>
      </c>
      <c r="F212" s="54" t="n">
        <v>-0.0246305</v>
      </c>
      <c r="G212" s="54" t="n">
        <f aca="false">D212*$B$9+$B$10</f>
        <v>-0.0114600620863713</v>
      </c>
      <c r="H212" s="53" t="n">
        <f aca="false">G212-F212</f>
        <v>0.0131704379136287</v>
      </c>
      <c r="J212" s="55" t="n">
        <v>3.22842</v>
      </c>
      <c r="K212" s="53" t="n">
        <v>-0.0155809</v>
      </c>
    </row>
    <row r="213" customFormat="false" ht="15" hidden="false" customHeight="false" outlineLevel="0" collapsed="false">
      <c r="A213" s="52" t="n">
        <v>15</v>
      </c>
      <c r="B213" s="53" t="s">
        <v>102</v>
      </c>
      <c r="C213" s="54" t="n">
        <v>75.0277</v>
      </c>
      <c r="D213" s="53" t="n">
        <v>3.95014</v>
      </c>
      <c r="E213" s="53" t="n">
        <v>0.00777796</v>
      </c>
      <c r="F213" s="54" t="n">
        <v>-0.0688589</v>
      </c>
      <c r="G213" s="54" t="n">
        <f aca="false">D213*$B$9+$B$10</f>
        <v>-0.0111099407708294</v>
      </c>
      <c r="H213" s="53" t="n">
        <f aca="false">G213-F213</f>
        <v>0.0577489592291706</v>
      </c>
      <c r="J213" s="55" t="n">
        <v>3.34188</v>
      </c>
      <c r="K213" s="53" t="n">
        <v>-0.0321245</v>
      </c>
    </row>
    <row r="214" customFormat="false" ht="15" hidden="false" customHeight="false" outlineLevel="0" collapsed="false">
      <c r="A214" s="52" t="n">
        <v>15</v>
      </c>
      <c r="B214" s="53" t="s">
        <v>101</v>
      </c>
      <c r="C214" s="54" t="n">
        <v>50.0065</v>
      </c>
      <c r="D214" s="53" t="n">
        <v>3.74188</v>
      </c>
      <c r="E214" s="53" t="n">
        <v>0.00492506</v>
      </c>
      <c r="F214" s="54" t="n">
        <v>-0.00312018</v>
      </c>
      <c r="G214" s="54" t="n">
        <f aca="false">D214*$B$9+$B$10</f>
        <v>-0.0105824412036245</v>
      </c>
      <c r="H214" s="53" t="n">
        <f aca="false">G214-F214</f>
        <v>-0.00746226120362451</v>
      </c>
      <c r="J214" s="55" t="n">
        <v>3.37594</v>
      </c>
      <c r="K214" s="53" t="n">
        <v>-0.025058</v>
      </c>
    </row>
    <row r="215" customFormat="false" ht="15" hidden="false" customHeight="false" outlineLevel="0" collapsed="false">
      <c r="A215" s="52" t="n">
        <v>15</v>
      </c>
      <c r="B215" s="53" t="s">
        <v>101</v>
      </c>
      <c r="C215" s="54" t="n">
        <v>40.0165</v>
      </c>
      <c r="D215" s="53" t="n">
        <v>3.9032</v>
      </c>
      <c r="E215" s="53" t="n">
        <v>0.00710296</v>
      </c>
      <c r="F215" s="54" t="n">
        <v>0.00219917</v>
      </c>
      <c r="G215" s="54" t="n">
        <f aca="false">D215*$B$9+$B$10</f>
        <v>-0.0109910469377141</v>
      </c>
      <c r="H215" s="53" t="n">
        <f aca="false">G215-F215</f>
        <v>-0.0131902169377141</v>
      </c>
      <c r="J215" s="55" t="n">
        <v>3.45397</v>
      </c>
      <c r="K215" s="53" t="n">
        <v>-0.017029</v>
      </c>
    </row>
    <row r="216" customFormat="false" ht="15" hidden="false" customHeight="false" outlineLevel="0" collapsed="false">
      <c r="A216" s="52" t="n">
        <v>15</v>
      </c>
      <c r="B216" s="53" t="s">
        <v>101</v>
      </c>
      <c r="C216" s="54" t="n">
        <v>29.9488</v>
      </c>
      <c r="D216" s="53" t="n">
        <v>3.95905</v>
      </c>
      <c r="E216" s="53" t="n">
        <v>0.00515125</v>
      </c>
      <c r="F216" s="54" t="n">
        <v>-0.0239544</v>
      </c>
      <c r="G216" s="54" t="n">
        <f aca="false">D216*$B$9+$B$10</f>
        <v>-0.0111325088162717</v>
      </c>
      <c r="H216" s="53" t="n">
        <f aca="false">G216-F216</f>
        <v>0.0128218911837283</v>
      </c>
      <c r="J216" s="55" t="n">
        <v>3.77421</v>
      </c>
      <c r="K216" s="53" t="n">
        <v>-0.0127883</v>
      </c>
    </row>
    <row r="217" customFormat="false" ht="15" hidden="false" customHeight="false" outlineLevel="0" collapsed="false">
      <c r="A217" s="52" t="n">
        <v>15</v>
      </c>
      <c r="B217" s="53" t="s">
        <v>101</v>
      </c>
      <c r="C217" s="54" t="n">
        <v>20.0225</v>
      </c>
      <c r="D217" s="53" t="n">
        <v>4.11188</v>
      </c>
      <c r="E217" s="53" t="n">
        <v>0.0168313</v>
      </c>
      <c r="F217" s="54" t="n">
        <v>-0.0321245</v>
      </c>
      <c r="G217" s="54" t="n">
        <f aca="false">D217*$B$9+$B$10</f>
        <v>-0.0115196103185089</v>
      </c>
      <c r="H217" s="53" t="n">
        <f aca="false">G217-F217</f>
        <v>0.0206048896814911</v>
      </c>
      <c r="J217" s="55" t="n">
        <v>3.74912</v>
      </c>
      <c r="K217" s="53" t="n">
        <v>-0.0218754</v>
      </c>
    </row>
    <row r="218" customFormat="false" ht="15" hidden="false" customHeight="false" outlineLevel="0" collapsed="false">
      <c r="A218" s="52" t="n">
        <v>15</v>
      </c>
      <c r="B218" s="53" t="s">
        <v>102</v>
      </c>
      <c r="C218" s="54" t="n">
        <v>10.0294</v>
      </c>
      <c r="D218" s="53" t="n">
        <v>5.92218</v>
      </c>
      <c r="E218" s="53" t="n">
        <v>0.033192</v>
      </c>
      <c r="F218" s="54" t="n">
        <v>0.478179</v>
      </c>
      <c r="G218" s="54" t="n">
        <f aca="false">D218*$B$9+$B$10</f>
        <v>-0.0161049001797933</v>
      </c>
      <c r="H218" s="53" t="n">
        <f aca="false">G218-F218</f>
        <v>-0.494283900179793</v>
      </c>
      <c r="J218" s="55" t="n">
        <v>3.6638</v>
      </c>
      <c r="K218" s="53" t="n">
        <v>-0.0472033</v>
      </c>
    </row>
    <row r="219" customFormat="false" ht="15" hidden="false" customHeight="false" outlineLevel="0" collapsed="false">
      <c r="A219" s="52" t="n">
        <v>15</v>
      </c>
      <c r="B219" s="53" t="s">
        <v>101</v>
      </c>
      <c r="C219" s="54" t="n">
        <v>4.86448</v>
      </c>
      <c r="D219" s="53" t="n">
        <v>6.824</v>
      </c>
      <c r="E219" s="53" t="n">
        <v>0.0252529</v>
      </c>
      <c r="F219" s="54" t="n">
        <v>0</v>
      </c>
      <c r="G219" s="54" t="n">
        <f aca="false">D219*$B$9+$B$10</f>
        <v>-0.0183891105884016</v>
      </c>
      <c r="H219" s="53" t="n">
        <f aca="false">G219-F219</f>
        <v>-0.0183891105884016</v>
      </c>
      <c r="J219" s="55" t="n">
        <v>3.63871</v>
      </c>
      <c r="K219" s="53" t="n">
        <v>0.0117095</v>
      </c>
    </row>
    <row r="220" customFormat="false" ht="15.75" hidden="false" customHeight="false" outlineLevel="0" collapsed="false">
      <c r="A220" s="52" t="n">
        <v>15</v>
      </c>
      <c r="B220" s="53" t="s">
        <v>101</v>
      </c>
      <c r="C220" s="54" t="n">
        <v>3.17882</v>
      </c>
      <c r="D220" s="53" t="n">
        <v>6.77362</v>
      </c>
      <c r="E220" s="53" t="n">
        <v>0.0381831</v>
      </c>
      <c r="F220" s="54" t="n">
        <v>-0.0523787</v>
      </c>
      <c r="G220" s="54" t="n">
        <f aca="false">D220*$B$9+$B$10</f>
        <v>-0.0182615036154073</v>
      </c>
      <c r="H220" s="53" t="n">
        <f aca="false">G220-F220</f>
        <v>0.0341171963845927</v>
      </c>
      <c r="J220" s="55" t="n">
        <v>3.518</v>
      </c>
      <c r="K220" s="53" t="n">
        <v>-0.0210042</v>
      </c>
    </row>
    <row r="221" customFormat="false" ht="15.75" hidden="false" customHeight="false" outlineLevel="0" collapsed="false">
      <c r="A221" s="56" t="n">
        <v>16</v>
      </c>
      <c r="B221" s="53" t="s">
        <v>102</v>
      </c>
      <c r="C221" s="57" t="n">
        <v>188.265</v>
      </c>
      <c r="D221" s="58" t="n">
        <v>3.27753</v>
      </c>
      <c r="E221" s="58" t="n">
        <v>0.00462784</v>
      </c>
      <c r="F221" s="57" t="n">
        <v>-0.0674729</v>
      </c>
      <c r="G221" s="57" t="n">
        <f aca="false">D221*$B$9+$B$10</f>
        <v>-0.00940629396444459</v>
      </c>
      <c r="H221" s="58" t="n">
        <f aca="false">G221-F221</f>
        <v>0.0580666060355554</v>
      </c>
      <c r="J221" s="55" t="n">
        <v>3.68207</v>
      </c>
      <c r="K221" s="53" t="n">
        <v>0.0130749</v>
      </c>
    </row>
    <row r="222" customFormat="false" ht="15" hidden="false" customHeight="false" outlineLevel="0" collapsed="false">
      <c r="A222" s="52" t="n">
        <v>16</v>
      </c>
      <c r="B222" s="53" t="s">
        <v>101</v>
      </c>
      <c r="C222" s="54" t="n">
        <v>175.048</v>
      </c>
      <c r="D222" s="53" t="n">
        <v>3.40994</v>
      </c>
      <c r="E222" s="53" t="n">
        <v>0.00632495</v>
      </c>
      <c r="F222" s="54" t="n">
        <v>-0.0210581</v>
      </c>
      <c r="G222" s="54" t="n">
        <f aca="false">D222*$B$9+$B$10</f>
        <v>-0.00974167386309822</v>
      </c>
      <c r="H222" s="53" t="n">
        <f aca="false">G222-F222</f>
        <v>0.0113164261369018</v>
      </c>
      <c r="J222" s="55" t="n">
        <v>6.34857</v>
      </c>
      <c r="K222" s="53" t="n">
        <v>-0.0184317</v>
      </c>
    </row>
    <row r="223" customFormat="false" ht="15" hidden="false" customHeight="false" outlineLevel="0" collapsed="false">
      <c r="A223" s="52" t="n">
        <v>16</v>
      </c>
      <c r="B223" s="53" t="s">
        <v>101</v>
      </c>
      <c r="C223" s="54" t="n">
        <v>149.969</v>
      </c>
      <c r="D223" s="53" t="n">
        <v>3.86235</v>
      </c>
      <c r="E223" s="53" t="n">
        <v>0.00558522</v>
      </c>
      <c r="F223" s="54" t="n">
        <v>-0.0226514</v>
      </c>
      <c r="G223" s="54" t="n">
        <f aca="false">D223*$B$9+$B$10</f>
        <v>-0.0108875784016519</v>
      </c>
      <c r="H223" s="53" t="n">
        <f aca="false">G223-F223</f>
        <v>0.0117638215983481</v>
      </c>
      <c r="J223" s="55" t="n">
        <v>3.41664</v>
      </c>
      <c r="K223" s="53" t="n">
        <v>-0.0153608</v>
      </c>
    </row>
    <row r="224" customFormat="false" ht="15" hidden="false" customHeight="false" outlineLevel="0" collapsed="false">
      <c r="A224" s="52" t="n">
        <v>16</v>
      </c>
      <c r="B224" s="53" t="s">
        <v>101</v>
      </c>
      <c r="C224" s="54" t="n">
        <v>125.034</v>
      </c>
      <c r="D224" s="53" t="n">
        <v>4.02899</v>
      </c>
      <c r="E224" s="53" t="n">
        <v>0.00616983</v>
      </c>
      <c r="F224" s="54" t="n">
        <v>-0.0160084</v>
      </c>
      <c r="G224" s="54" t="n">
        <f aca="false">D224*$B$9+$B$10</f>
        <v>-0.0113096591078798</v>
      </c>
      <c r="H224" s="53" t="n">
        <f aca="false">G224-F224</f>
        <v>0.00469874089212019</v>
      </c>
      <c r="J224" s="55" t="n">
        <v>3.48887</v>
      </c>
      <c r="K224" s="53" t="n">
        <v>-0.00512862</v>
      </c>
    </row>
    <row r="225" customFormat="false" ht="15" hidden="false" customHeight="false" outlineLevel="0" collapsed="false">
      <c r="A225" s="52" t="n">
        <v>16</v>
      </c>
      <c r="B225" s="53" t="s">
        <v>101</v>
      </c>
      <c r="C225" s="54" t="n">
        <v>100.041</v>
      </c>
      <c r="D225" s="53" t="n">
        <v>4.15974</v>
      </c>
      <c r="E225" s="53" t="n">
        <v>0.00674614</v>
      </c>
      <c r="F225" s="54" t="n">
        <v>-0.0102615</v>
      </c>
      <c r="G225" s="54" t="n">
        <f aca="false">D225*$B$9+$B$10</f>
        <v>-0.011640834409964</v>
      </c>
      <c r="H225" s="53" t="n">
        <f aca="false">G225-F225</f>
        <v>-0.00137933440996396</v>
      </c>
      <c r="J225" s="55" t="n">
        <v>3.49652</v>
      </c>
      <c r="K225" s="53" t="n">
        <v>-0.0284815</v>
      </c>
    </row>
    <row r="226" customFormat="false" ht="15" hidden="false" customHeight="false" outlineLevel="0" collapsed="false">
      <c r="A226" s="52" t="n">
        <v>16</v>
      </c>
      <c r="B226" s="53" t="s">
        <v>101</v>
      </c>
      <c r="C226" s="54" t="n">
        <v>75.0741</v>
      </c>
      <c r="D226" s="53" t="n">
        <v>3.93415</v>
      </c>
      <c r="E226" s="53" t="n">
        <v>0.00874055</v>
      </c>
      <c r="F226" s="54" t="n">
        <v>-0.0358465</v>
      </c>
      <c r="G226" s="54" t="n">
        <f aca="false">D226*$B$9+$B$10</f>
        <v>-0.0110694398677294</v>
      </c>
      <c r="H226" s="53" t="n">
        <f aca="false">G226-F226</f>
        <v>0.0247770601322706</v>
      </c>
      <c r="J226" s="55" t="n">
        <v>3.97518</v>
      </c>
      <c r="K226" s="53" t="n">
        <v>-0.00282145</v>
      </c>
    </row>
    <row r="227" customFormat="false" ht="15" hidden="false" customHeight="false" outlineLevel="0" collapsed="false">
      <c r="A227" s="52" t="n">
        <v>16</v>
      </c>
      <c r="B227" s="53" t="s">
        <v>101</v>
      </c>
      <c r="C227" s="54" t="n">
        <v>50.1097</v>
      </c>
      <c r="D227" s="53" t="n">
        <v>3.74083</v>
      </c>
      <c r="E227" s="53" t="n">
        <v>0.00472847</v>
      </c>
      <c r="F227" s="54" t="n">
        <v>0.0188301</v>
      </c>
      <c r="G227" s="54" t="n">
        <f aca="false">D227*$B$9+$B$10</f>
        <v>-0.0105797816696498</v>
      </c>
      <c r="H227" s="53" t="n">
        <f aca="false">G227-F227</f>
        <v>-0.0294098816696498</v>
      </c>
      <c r="J227" s="55" t="n">
        <v>3.96729</v>
      </c>
      <c r="K227" s="53" t="n">
        <v>0.00428629</v>
      </c>
    </row>
    <row r="228" customFormat="false" ht="15" hidden="false" customHeight="false" outlineLevel="0" collapsed="false">
      <c r="A228" s="52" t="n">
        <v>16</v>
      </c>
      <c r="B228" s="53" t="s">
        <v>101</v>
      </c>
      <c r="C228" s="54" t="n">
        <v>40.0184</v>
      </c>
      <c r="D228" s="53" t="n">
        <v>3.8962</v>
      </c>
      <c r="E228" s="53" t="n">
        <v>0.00903535</v>
      </c>
      <c r="F228" s="54" t="n">
        <v>-0.0417967</v>
      </c>
      <c r="G228" s="54" t="n">
        <f aca="false">D228*$B$9+$B$10</f>
        <v>-0.0109733167112163</v>
      </c>
      <c r="H228" s="53" t="n">
        <f aca="false">G228-F228</f>
        <v>0.0308233832887837</v>
      </c>
      <c r="J228" s="55" t="n">
        <v>3.97838</v>
      </c>
      <c r="K228" s="53" t="n">
        <v>-0.0266225</v>
      </c>
    </row>
    <row r="229" customFormat="false" ht="15" hidden="false" customHeight="false" outlineLevel="0" collapsed="false">
      <c r="A229" s="52" t="n">
        <v>16</v>
      </c>
      <c r="B229" s="53" t="s">
        <v>102</v>
      </c>
      <c r="C229" s="54" t="n">
        <v>30.0397</v>
      </c>
      <c r="D229" s="53" t="n">
        <v>4.20487</v>
      </c>
      <c r="E229" s="53" t="n">
        <v>0.0102068</v>
      </c>
      <c r="F229" s="54" t="n">
        <v>0.0418711</v>
      </c>
      <c r="G229" s="54" t="n">
        <f aca="false">D229*$B$9+$B$10</f>
        <v>-0.0117551437130849</v>
      </c>
      <c r="H229" s="53" t="n">
        <f aca="false">G229-F229</f>
        <v>-0.0536262437130849</v>
      </c>
      <c r="J229" s="55" t="n">
        <v>4.05359</v>
      </c>
      <c r="K229" s="53" t="n">
        <v>-0.00440693</v>
      </c>
      <c r="L229" s="0" t="n">
        <f aca="false">AVERAGE(K18:K229)</f>
        <v>-0.0108742802735849</v>
      </c>
      <c r="M229" s="0" t="n">
        <f aca="false">STDEV(K18:K229)</f>
        <v>0.0173026484067571</v>
      </c>
    </row>
    <row r="230" customFormat="false" ht="15" hidden="false" customHeight="false" outlineLevel="0" collapsed="false">
      <c r="A230" s="52" t="n">
        <v>16</v>
      </c>
      <c r="B230" s="53" t="s">
        <v>102</v>
      </c>
      <c r="C230" s="54" t="n">
        <v>19.9949</v>
      </c>
      <c r="D230" s="53" t="n">
        <v>5.51113</v>
      </c>
      <c r="E230" s="53" t="n">
        <v>0.0113756</v>
      </c>
      <c r="F230" s="54" t="n">
        <v>0.344129</v>
      </c>
      <c r="G230" s="54" t="n">
        <f aca="false">D230*$B$9+$B$10</f>
        <v>-0.0150637559509467</v>
      </c>
      <c r="H230" s="53" t="n">
        <f aca="false">G230-F230</f>
        <v>-0.359192755950947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01</v>
      </c>
      <c r="C231" s="54" t="n">
        <v>9.99095</v>
      </c>
      <c r="D231" s="53" t="n">
        <v>6.28754</v>
      </c>
      <c r="E231" s="53" t="n">
        <v>0.0134836</v>
      </c>
      <c r="F231" s="54" t="n">
        <v>0.00454378</v>
      </c>
      <c r="G231" s="54" t="n">
        <f aca="false">D231*$B$9+$B$10</f>
        <v>-0.0170303166873992</v>
      </c>
      <c r="H231" s="53" t="n">
        <f aca="false">G231-F231</f>
        <v>-0.0215740966873992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02</v>
      </c>
      <c r="C232" s="54" t="n">
        <v>4.99309</v>
      </c>
      <c r="D232" s="53" t="n">
        <v>6.74256</v>
      </c>
      <c r="E232" s="53" t="n">
        <v>0.0218708</v>
      </c>
      <c r="F232" s="54" t="n">
        <v>-0.0744357</v>
      </c>
      <c r="G232" s="54" t="n">
        <f aca="false">D232*$B$9+$B$10</f>
        <v>-0.018182832067547</v>
      </c>
      <c r="H232" s="53" t="n">
        <f aca="false">G232-F232</f>
        <v>0.056252867932453</v>
      </c>
      <c r="J232" s="55"/>
      <c r="K232" s="53"/>
    </row>
    <row r="233" customFormat="false" ht="15.75" hidden="false" customHeight="false" outlineLevel="0" collapsed="false">
      <c r="A233" s="52" t="n">
        <v>16</v>
      </c>
      <c r="B233" s="53" t="s">
        <v>102</v>
      </c>
      <c r="C233" s="54" t="n">
        <v>2.46412</v>
      </c>
      <c r="D233" s="53" t="n">
        <v>6.74081</v>
      </c>
      <c r="E233" s="53" t="n">
        <v>0.0255006</v>
      </c>
      <c r="F233" s="54" t="n">
        <v>-0.0791912</v>
      </c>
      <c r="G233" s="54" t="n">
        <f aca="false">D233*$B$9+$B$10</f>
        <v>-0.0181783995109226</v>
      </c>
      <c r="H233" s="53" t="n">
        <f aca="false">G233-F233</f>
        <v>0.0610128004890775</v>
      </c>
      <c r="J233" s="55"/>
      <c r="K233" s="53"/>
    </row>
    <row r="234" customFormat="false" ht="15.75" hidden="false" customHeight="false" outlineLevel="0" collapsed="false">
      <c r="A234" s="56" t="n">
        <v>17</v>
      </c>
      <c r="B234" s="53" t="s">
        <v>102</v>
      </c>
      <c r="C234" s="57" t="n">
        <v>166.643</v>
      </c>
      <c r="D234" s="58" t="n">
        <v>2.64037</v>
      </c>
      <c r="E234" s="58" t="n">
        <v>0.00495893</v>
      </c>
      <c r="F234" s="57" t="n">
        <v>-0.118635</v>
      </c>
      <c r="G234" s="57" t="n">
        <f aca="false">D234*$B$9+$B$10</f>
        <v>-0.00779243809082366</v>
      </c>
      <c r="H234" s="58" t="n">
        <f aca="false">G234-F234</f>
        <v>0.110842561909176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1</v>
      </c>
      <c r="C235" s="54" t="n">
        <v>150.582</v>
      </c>
      <c r="D235" s="53" t="n">
        <v>3.0922</v>
      </c>
      <c r="E235" s="53" t="n">
        <v>0.00424313</v>
      </c>
      <c r="F235" s="54" t="n">
        <v>0.0282035</v>
      </c>
      <c r="G235" s="54" t="n">
        <f aca="false">D235*$B$9+$B$10</f>
        <v>-0.00893687355346749</v>
      </c>
      <c r="H235" s="53" t="n">
        <f aca="false">G235-F235</f>
        <v>-0.0371403735534675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1</v>
      </c>
      <c r="C236" s="54" t="n">
        <v>125.491</v>
      </c>
      <c r="D236" s="53" t="n">
        <v>3.7859</v>
      </c>
      <c r="E236" s="53" t="n">
        <v>0.00951744</v>
      </c>
      <c r="F236" s="54" t="n">
        <v>0.00790024</v>
      </c>
      <c r="G236" s="54" t="n">
        <f aca="false">D236*$B$9+$B$10</f>
        <v>-0.0106939389994008</v>
      </c>
      <c r="H236" s="53" t="n">
        <f aca="false">G236-F236</f>
        <v>-0.0185941789994008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1</v>
      </c>
      <c r="C237" s="54" t="n">
        <v>100.54</v>
      </c>
      <c r="D237" s="53" t="n">
        <v>3.90756</v>
      </c>
      <c r="E237" s="53" t="n">
        <v>0.00431542</v>
      </c>
      <c r="F237" s="54" t="n">
        <v>0.0185561</v>
      </c>
      <c r="G237" s="54" t="n">
        <f aca="false">D237*$B$9+$B$10</f>
        <v>-0.0110020903359327</v>
      </c>
      <c r="H237" s="53" t="n">
        <f aca="false">G237-F237</f>
        <v>-0.0295581903359327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1</v>
      </c>
      <c r="C238" s="54" t="n">
        <v>75.1876</v>
      </c>
      <c r="D238" s="53" t="n">
        <v>3.73899</v>
      </c>
      <c r="E238" s="53" t="n">
        <v>0.00862409</v>
      </c>
      <c r="F238" s="54" t="n">
        <v>0.00199175</v>
      </c>
      <c r="G238" s="54" t="n">
        <f aca="false">D238*$B$9+$B$10</f>
        <v>-0.0105751211529704</v>
      </c>
      <c r="H238" s="53" t="n">
        <f aca="false">G238-F238</f>
        <v>-0.0125668711529704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101</v>
      </c>
      <c r="C239" s="54" t="n">
        <v>50.289</v>
      </c>
      <c r="D239" s="53" t="n">
        <v>3.75422</v>
      </c>
      <c r="E239" s="53" t="n">
        <v>0.00584286</v>
      </c>
      <c r="F239" s="54" t="n">
        <v>0.01722</v>
      </c>
      <c r="G239" s="54" t="n">
        <f aca="false">D239*$B$9+$B$10</f>
        <v>-0.0106136970600507</v>
      </c>
      <c r="H239" s="53" t="n">
        <f aca="false">G239-F239</f>
        <v>-0.0278336970600507</v>
      </c>
      <c r="J239" s="55"/>
      <c r="K239" s="53"/>
    </row>
    <row r="240" customFormat="false" ht="15" hidden="false" customHeight="false" outlineLevel="0" collapsed="false">
      <c r="A240" s="52" t="n">
        <v>17</v>
      </c>
      <c r="B240" s="53" t="s">
        <v>101</v>
      </c>
      <c r="C240" s="54" t="n">
        <v>40.2687</v>
      </c>
      <c r="D240" s="53" t="n">
        <v>3.77933</v>
      </c>
      <c r="E240" s="53" t="n">
        <v>0.00355869</v>
      </c>
      <c r="F240" s="54" t="n">
        <v>0.018332</v>
      </c>
      <c r="G240" s="54" t="n">
        <f aca="false">D240*$B$9+$B$10</f>
        <v>-0.0106772979153878</v>
      </c>
      <c r="H240" s="53" t="n">
        <f aca="false">G240-F240</f>
        <v>-0.0290092979153878</v>
      </c>
      <c r="J240" s="55"/>
      <c r="K240" s="53"/>
    </row>
    <row r="241" customFormat="false" ht="15" hidden="false" customHeight="false" outlineLevel="0" collapsed="false">
      <c r="A241" s="52" t="n">
        <v>17</v>
      </c>
      <c r="B241" s="53" t="s">
        <v>101</v>
      </c>
      <c r="C241" s="54" t="n">
        <v>30.5341</v>
      </c>
      <c r="D241" s="53" t="n">
        <v>4.1771</v>
      </c>
      <c r="E241" s="53" t="n">
        <v>0.00604043</v>
      </c>
      <c r="F241" s="54" t="n">
        <v>0.0260954</v>
      </c>
      <c r="G241" s="54" t="n">
        <f aca="false">D241*$B$9+$B$10</f>
        <v>-0.0116848053716785</v>
      </c>
      <c r="H241" s="53" t="n">
        <f aca="false">G241-F241</f>
        <v>-0.0377802053716785</v>
      </c>
      <c r="J241" s="55"/>
      <c r="K241" s="53"/>
    </row>
    <row r="242" customFormat="false" ht="15" hidden="false" customHeight="false" outlineLevel="0" collapsed="false">
      <c r="A242" s="52" t="n">
        <v>17</v>
      </c>
      <c r="B242" s="53" t="s">
        <v>102</v>
      </c>
      <c r="C242" s="54" t="n">
        <v>20.233</v>
      </c>
      <c r="D242" s="53" t="n">
        <v>4.49607</v>
      </c>
      <c r="E242" s="53" t="n">
        <v>0.0180342</v>
      </c>
      <c r="F242" s="54" t="n">
        <v>0.13507</v>
      </c>
      <c r="G242" s="54" t="n">
        <f aca="false">D242*$B$9+$B$10</f>
        <v>-0.0124927211353939</v>
      </c>
      <c r="H242" s="53" t="n">
        <f aca="false">G242-F242</f>
        <v>-0.147562721135394</v>
      </c>
      <c r="J242" s="55"/>
      <c r="K242" s="53"/>
    </row>
    <row r="243" customFormat="false" ht="15" hidden="false" customHeight="false" outlineLevel="0" collapsed="false">
      <c r="A243" s="52" t="n">
        <v>17</v>
      </c>
      <c r="B243" s="53" t="s">
        <v>102</v>
      </c>
      <c r="C243" s="54" t="n">
        <v>10.3848</v>
      </c>
      <c r="D243" s="53" t="n">
        <v>5.51597</v>
      </c>
      <c r="E243" s="53" t="n">
        <v>0.00638056</v>
      </c>
      <c r="F243" s="54" t="n">
        <v>0.641971</v>
      </c>
      <c r="G243" s="54" t="n">
        <f aca="false">D243*$B$9+$B$10</f>
        <v>-0.0150760151361252</v>
      </c>
      <c r="H243" s="53" t="n">
        <f aca="false">G243-F243</f>
        <v>-0.657047015136125</v>
      </c>
      <c r="J243" s="55"/>
      <c r="K243" s="53"/>
    </row>
    <row r="244" customFormat="false" ht="15" hidden="false" customHeight="false" outlineLevel="0" collapsed="false">
      <c r="A244" s="52" t="n">
        <v>17</v>
      </c>
      <c r="B244" s="53" t="s">
        <v>101</v>
      </c>
      <c r="C244" s="54" t="n">
        <v>5.08829</v>
      </c>
      <c r="D244" s="53" t="n">
        <v>6.57567</v>
      </c>
      <c r="E244" s="53" t="n">
        <v>0.0164969</v>
      </c>
      <c r="F244" s="54" t="n">
        <v>-0.0203323</v>
      </c>
      <c r="G244" s="54" t="n">
        <f aca="false">D244*$B$9+$B$10</f>
        <v>-0.0177601181389441</v>
      </c>
      <c r="H244" s="53" t="n">
        <f aca="false">G244-F244</f>
        <v>0.00257218186105586</v>
      </c>
      <c r="J244" s="55"/>
      <c r="K244" s="53"/>
    </row>
    <row r="245" customFormat="false" ht="15.75" hidden="false" customHeight="false" outlineLevel="0" collapsed="false">
      <c r="A245" s="52" t="n">
        <v>17</v>
      </c>
      <c r="B245" s="53" t="s">
        <v>102</v>
      </c>
      <c r="C245" s="54" t="n">
        <v>2.45005</v>
      </c>
      <c r="D245" s="53" t="n">
        <v>6.53625</v>
      </c>
      <c r="E245" s="53" t="n">
        <v>0.0724848</v>
      </c>
      <c r="F245" s="54" t="n">
        <v>-0.0487509</v>
      </c>
      <c r="G245" s="54" t="n">
        <f aca="false">D245*$B$9+$B$10</f>
        <v>-0.0176602716348665</v>
      </c>
      <c r="H245" s="53" t="n">
        <f aca="false">G245-F245</f>
        <v>0.0310906283651335</v>
      </c>
      <c r="J245" s="55"/>
      <c r="K245" s="53"/>
    </row>
    <row r="246" customFormat="false" ht="15.75" hidden="false" customHeight="false" outlineLevel="0" collapsed="false">
      <c r="A246" s="56" t="n">
        <v>18</v>
      </c>
      <c r="B246" s="53" t="s">
        <v>101</v>
      </c>
      <c r="C246" s="57" t="n">
        <v>352.474</v>
      </c>
      <c r="D246" s="58" t="n">
        <v>3.41073</v>
      </c>
      <c r="E246" s="58" t="n">
        <v>0.00500061</v>
      </c>
      <c r="F246" s="57" t="n">
        <v>-0.0432696</v>
      </c>
      <c r="G246" s="57" t="n">
        <f aca="false">D246*$B$9+$B$10</f>
        <v>-0.00974367484580297</v>
      </c>
      <c r="H246" s="58" t="n">
        <f aca="false">G246-F246</f>
        <v>0.033525925154197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01</v>
      </c>
      <c r="C247" s="54" t="n">
        <v>300.432</v>
      </c>
      <c r="D247" s="53" t="n">
        <v>3.51595</v>
      </c>
      <c r="E247" s="53" t="n">
        <v>0.00429215</v>
      </c>
      <c r="F247" s="54" t="n">
        <v>-0.0370498</v>
      </c>
      <c r="G247" s="54" t="n">
        <f aca="false">D247*$B$9+$B$10</f>
        <v>-0.0100101854789601</v>
      </c>
      <c r="H247" s="53" t="n">
        <f aca="false">G247-F247</f>
        <v>0.0270396145210399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1</v>
      </c>
      <c r="C248" s="54" t="n">
        <v>250.299</v>
      </c>
      <c r="D248" s="53" t="n">
        <v>3.60698</v>
      </c>
      <c r="E248" s="53" t="n">
        <v>0.00734559</v>
      </c>
      <c r="F248" s="54" t="n">
        <v>-0.0280249</v>
      </c>
      <c r="G248" s="54" t="n">
        <f aca="false">D248*$B$9+$B$10</f>
        <v>-0.0102407544101167</v>
      </c>
      <c r="H248" s="53" t="n">
        <f aca="false">G248-F248</f>
        <v>0.0177841455898833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1</v>
      </c>
      <c r="C249" s="54" t="n">
        <v>200.261</v>
      </c>
      <c r="D249" s="53" t="n">
        <v>3.77592</v>
      </c>
      <c r="E249" s="53" t="n">
        <v>0.0051939</v>
      </c>
      <c r="F249" s="54" t="n">
        <v>-0.00308299</v>
      </c>
      <c r="G249" s="54" t="n">
        <f aca="false">D249*$B$9+$B$10</f>
        <v>-0.0106686607621939</v>
      </c>
      <c r="H249" s="53" t="n">
        <f aca="false">G249-F249</f>
        <v>-0.00758567076219388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1</v>
      </c>
      <c r="C250" s="54" t="n">
        <v>175.253</v>
      </c>
      <c r="D250" s="53" t="n">
        <v>3.85373</v>
      </c>
      <c r="E250" s="53" t="n">
        <v>0.00683832</v>
      </c>
      <c r="F250" s="54" t="n">
        <v>-0.0192654</v>
      </c>
      <c r="G250" s="54" t="n">
        <f aca="false">D250*$B$9+$B$10</f>
        <v>-0.0108657448941646</v>
      </c>
      <c r="H250" s="53" t="n">
        <f aca="false">G250-F250</f>
        <v>0.00839965510583543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1</v>
      </c>
      <c r="C251" s="54" t="n">
        <v>150.093</v>
      </c>
      <c r="D251" s="53" t="n">
        <v>3.92129</v>
      </c>
      <c r="E251" s="53" t="n">
        <v>0.00686029</v>
      </c>
      <c r="F251" s="54" t="n">
        <v>-0.0147138</v>
      </c>
      <c r="G251" s="54" t="n">
        <f aca="false">D251*$B$9+$B$10</f>
        <v>-0.0110368669087635</v>
      </c>
      <c r="H251" s="53" t="n">
        <f aca="false">G251-F251</f>
        <v>0.00367693309123654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1</v>
      </c>
      <c r="C252" s="54" t="n">
        <v>125.132</v>
      </c>
      <c r="D252" s="53" t="n">
        <v>3.96444</v>
      </c>
      <c r="E252" s="53" t="n">
        <v>0.00514266</v>
      </c>
      <c r="F252" s="54" t="n">
        <v>-0.0205643</v>
      </c>
      <c r="G252" s="54" t="n">
        <f aca="false">D252*$B$9+$B$10</f>
        <v>-0.011146161090675</v>
      </c>
      <c r="H252" s="53" t="n">
        <f aca="false">G252-F252</f>
        <v>0.00941813890932503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1</v>
      </c>
      <c r="C253" s="54" t="n">
        <v>100.038</v>
      </c>
      <c r="D253" s="53" t="n">
        <v>3.8998</v>
      </c>
      <c r="E253" s="53" t="n">
        <v>0.00653423</v>
      </c>
      <c r="F253" s="54" t="n">
        <v>-0.0372033</v>
      </c>
      <c r="G253" s="54" t="n">
        <f aca="false">D253*$B$9+$B$10</f>
        <v>-0.0109824351134152</v>
      </c>
      <c r="H253" s="53" t="n">
        <f aca="false">G253-F253</f>
        <v>0.0262208648865848</v>
      </c>
      <c r="J253" s="55"/>
      <c r="K253" s="53"/>
    </row>
    <row r="254" customFormat="false" ht="15" hidden="false" customHeight="false" outlineLevel="0" collapsed="false">
      <c r="A254" s="52" t="n">
        <v>18</v>
      </c>
      <c r="B254" s="53" t="s">
        <v>102</v>
      </c>
      <c r="C254" s="54" t="n">
        <v>75.0546</v>
      </c>
      <c r="D254" s="53" t="n">
        <v>3.34156</v>
      </c>
      <c r="E254" s="53" t="n">
        <v>0.00750588</v>
      </c>
      <c r="F254" s="54" t="n">
        <v>-0.0704355</v>
      </c>
      <c r="G254" s="54" t="n">
        <f aca="false">D254*$B$9+$B$10</f>
        <v>-0.00956847487910958</v>
      </c>
      <c r="H254" s="53" t="n">
        <f aca="false">G254-F254</f>
        <v>0.0608670251208904</v>
      </c>
      <c r="J254" s="55"/>
      <c r="K254" s="53"/>
    </row>
    <row r="255" customFormat="false" ht="15" hidden="false" customHeight="false" outlineLevel="0" collapsed="false">
      <c r="A255" s="52" t="n">
        <v>18</v>
      </c>
      <c r="B255" s="53" t="s">
        <v>101</v>
      </c>
      <c r="C255" s="54" t="n">
        <v>50.144</v>
      </c>
      <c r="D255" s="53" t="n">
        <v>3.64848</v>
      </c>
      <c r="E255" s="53" t="n">
        <v>0.00553178</v>
      </c>
      <c r="F255" s="54" t="n">
        <v>0.00547719</v>
      </c>
      <c r="G255" s="54" t="n">
        <f aca="false">D255*$B$9+$B$10</f>
        <v>-0.0103458693243537</v>
      </c>
      <c r="H255" s="53" t="n">
        <f aca="false">G255-F255</f>
        <v>-0.0158230593243537</v>
      </c>
      <c r="J255" s="55"/>
      <c r="K255" s="53"/>
    </row>
    <row r="256" customFormat="false" ht="15" hidden="false" customHeight="false" outlineLevel="0" collapsed="false">
      <c r="A256" s="52" t="n">
        <v>18</v>
      </c>
      <c r="B256" s="53" t="s">
        <v>101</v>
      </c>
      <c r="C256" s="54" t="n">
        <v>40.109</v>
      </c>
      <c r="D256" s="53" t="n">
        <v>3.79314</v>
      </c>
      <c r="E256" s="53" t="n">
        <v>0.00501466</v>
      </c>
      <c r="F256" s="54" t="n">
        <v>-0.00485897</v>
      </c>
      <c r="G256" s="54" t="n">
        <f aca="false">D256*$B$9+$B$10</f>
        <v>-0.0107122771193785</v>
      </c>
      <c r="H256" s="53" t="n">
        <f aca="false">G256-F256</f>
        <v>-0.0058533071193785</v>
      </c>
      <c r="J256" s="55"/>
      <c r="K256" s="53"/>
    </row>
    <row r="257" customFormat="false" ht="15" hidden="false" customHeight="false" outlineLevel="0" collapsed="false">
      <c r="A257" s="52" t="n">
        <v>18</v>
      </c>
      <c r="B257" s="53" t="s">
        <v>101</v>
      </c>
      <c r="C257" s="54" t="n">
        <v>30.0301</v>
      </c>
      <c r="D257" s="53" t="n">
        <v>4.09472</v>
      </c>
      <c r="E257" s="53" t="n">
        <v>0.00678858</v>
      </c>
      <c r="F257" s="54" t="n">
        <v>0.00972176</v>
      </c>
      <c r="G257" s="54" t="n">
        <f aca="false">D257*$B$9+$B$10</f>
        <v>-0.0114761459346943</v>
      </c>
      <c r="H257" s="53" t="n">
        <f aca="false">G257-F257</f>
        <v>-0.0211979059346943</v>
      </c>
      <c r="J257" s="55"/>
      <c r="K257" s="53"/>
    </row>
    <row r="258" customFormat="false" ht="15" hidden="false" customHeight="false" outlineLevel="0" collapsed="false">
      <c r="A258" s="52" t="n">
        <v>18</v>
      </c>
      <c r="B258" s="53" t="s">
        <v>102</v>
      </c>
      <c r="C258" s="54" t="n">
        <v>20.1072</v>
      </c>
      <c r="D258" s="53" t="n">
        <v>4.13675</v>
      </c>
      <c r="E258" s="53" t="n">
        <v>0.0109243</v>
      </c>
      <c r="F258" s="54" t="n">
        <v>-0.0802531</v>
      </c>
      <c r="G258" s="54" t="n">
        <f aca="false">D258*$B$9+$B$10</f>
        <v>-0.0115826032803661</v>
      </c>
      <c r="H258" s="53" t="n">
        <f aca="false">G258-F258</f>
        <v>0.0686704967196339</v>
      </c>
      <c r="J258" s="55"/>
      <c r="K258" s="53"/>
    </row>
    <row r="259" customFormat="false" ht="15" hidden="false" customHeight="false" outlineLevel="0" collapsed="false">
      <c r="A259" s="52" t="n">
        <v>18</v>
      </c>
      <c r="B259" s="53" t="s">
        <v>102</v>
      </c>
      <c r="C259" s="54" t="n">
        <v>10.0389</v>
      </c>
      <c r="D259" s="53" t="n">
        <v>4.56149</v>
      </c>
      <c r="E259" s="53" t="n">
        <v>0.0479669</v>
      </c>
      <c r="F259" s="54" t="n">
        <v>0.228485</v>
      </c>
      <c r="G259" s="54" t="n">
        <f aca="false">D259*$B$9+$B$10</f>
        <v>-0.0126584227664634</v>
      </c>
      <c r="H259" s="53" t="n">
        <f aca="false">G259-F259</f>
        <v>-0.241143422766463</v>
      </c>
      <c r="J259" s="55"/>
      <c r="K259" s="53"/>
    </row>
    <row r="260" customFormat="false" ht="15" hidden="false" customHeight="false" outlineLevel="0" collapsed="false">
      <c r="A260" s="52" t="n">
        <v>18</v>
      </c>
      <c r="B260" s="53" t="s">
        <v>101</v>
      </c>
      <c r="C260" s="54" t="n">
        <v>5.13233</v>
      </c>
      <c r="D260" s="53" t="n">
        <v>6.3051</v>
      </c>
      <c r="E260" s="53" t="n">
        <v>0.0128168</v>
      </c>
      <c r="F260" s="54" t="n">
        <v>-0.0359044</v>
      </c>
      <c r="G260" s="54" t="n">
        <f aca="false">D260*$B$9+$B$10</f>
        <v>-0.0170747942270137</v>
      </c>
      <c r="H260" s="53" t="n">
        <f aca="false">G260-F260</f>
        <v>0.0188296057729863</v>
      </c>
      <c r="J260" s="55"/>
      <c r="K260" s="53"/>
    </row>
    <row r="261" customFormat="false" ht="15.75" hidden="false" customHeight="false" outlineLevel="0" collapsed="false">
      <c r="A261" s="52" t="n">
        <v>18</v>
      </c>
      <c r="B261" s="53" t="s">
        <v>101</v>
      </c>
      <c r="C261" s="54" t="n">
        <v>2.73972</v>
      </c>
      <c r="D261" s="53" t="n">
        <v>6.52405</v>
      </c>
      <c r="E261" s="53" t="n">
        <v>0.0198201</v>
      </c>
      <c r="F261" s="54" t="n">
        <v>-0.0499482</v>
      </c>
      <c r="G261" s="54" t="n">
        <f aca="false">D261*$B$9+$B$10</f>
        <v>-0.0176293703829703</v>
      </c>
      <c r="H261" s="53" t="n">
        <f aca="false">G261-F261</f>
        <v>0.0323188296170297</v>
      </c>
      <c r="J261" s="55"/>
      <c r="K261" s="53"/>
    </row>
    <row r="262" customFormat="false" ht="15.75" hidden="false" customHeight="false" outlineLevel="0" collapsed="false">
      <c r="A262" s="56" t="n">
        <v>19</v>
      </c>
      <c r="B262" s="53" t="s">
        <v>101</v>
      </c>
      <c r="C262" s="57" t="n">
        <v>309.885</v>
      </c>
      <c r="D262" s="58" t="n">
        <v>3.21723</v>
      </c>
      <c r="E262" s="58" t="n">
        <v>0.00617401</v>
      </c>
      <c r="F262" s="57" t="n">
        <v>-0.0257719</v>
      </c>
      <c r="G262" s="57" t="n">
        <f aca="false">D262*$B$9+$B$10</f>
        <v>-0.00925356072761343</v>
      </c>
      <c r="H262" s="58" t="n">
        <f aca="false">G262-F262</f>
        <v>0.0165183392723866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1</v>
      </c>
      <c r="C263" s="54" t="n">
        <v>300.365</v>
      </c>
      <c r="D263" s="53" t="n">
        <v>3.22842</v>
      </c>
      <c r="E263" s="53" t="n">
        <v>0.00489843</v>
      </c>
      <c r="F263" s="54" t="n">
        <v>-0.0155809</v>
      </c>
      <c r="G263" s="54" t="n">
        <f aca="false">D263*$B$9+$B$10</f>
        <v>-0.00928190376111493</v>
      </c>
      <c r="H263" s="53" t="n">
        <f aca="false">G263-F263</f>
        <v>0.00629899623888507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1</v>
      </c>
      <c r="C264" s="54" t="n">
        <v>250.389</v>
      </c>
      <c r="D264" s="53" t="n">
        <v>3.34188</v>
      </c>
      <c r="E264" s="53" t="n">
        <v>0.00944948</v>
      </c>
      <c r="F264" s="54" t="n">
        <v>-0.0321245</v>
      </c>
      <c r="G264" s="54" t="n">
        <f aca="false">D264*$B$9+$B$10</f>
        <v>-0.00956928540374948</v>
      </c>
      <c r="H264" s="53" t="n">
        <f aca="false">G264-F264</f>
        <v>0.0225552145962505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1</v>
      </c>
      <c r="C265" s="54" t="n">
        <v>200.457</v>
      </c>
      <c r="D265" s="53" t="n">
        <v>3.37594</v>
      </c>
      <c r="E265" s="53" t="n">
        <v>0.00685845</v>
      </c>
      <c r="F265" s="54" t="n">
        <v>-0.025058</v>
      </c>
      <c r="G265" s="54" t="n">
        <f aca="false">D265*$B$9+$B$10</f>
        <v>-0.00965555562010884</v>
      </c>
      <c r="H265" s="53" t="n">
        <f aca="false">G265-F265</f>
        <v>0.0154024443798912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1</v>
      </c>
      <c r="C266" s="54" t="n">
        <v>175.224</v>
      </c>
      <c r="D266" s="53" t="n">
        <v>3.45397</v>
      </c>
      <c r="E266" s="53" t="n">
        <v>0.0051643</v>
      </c>
      <c r="F266" s="54" t="n">
        <v>-0.017029</v>
      </c>
      <c r="G266" s="54" t="n">
        <f aca="false">D266*$B$9+$B$10</f>
        <v>-0.00985319698776946</v>
      </c>
      <c r="H266" s="53" t="n">
        <f aca="false">G266-F266</f>
        <v>0.00717580301223054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1</v>
      </c>
      <c r="C267" s="54" t="n">
        <v>150.55</v>
      </c>
      <c r="D267" s="53" t="n">
        <v>3.77421</v>
      </c>
      <c r="E267" s="53" t="n">
        <v>0.00661633</v>
      </c>
      <c r="F267" s="54" t="n">
        <v>-0.0127883</v>
      </c>
      <c r="G267" s="54" t="n">
        <f aca="false">D267*$B$9+$B$10</f>
        <v>-0.0106643295211494</v>
      </c>
      <c r="H267" s="53" t="n">
        <f aca="false">G267-F267</f>
        <v>0.00212397047885059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1</v>
      </c>
      <c r="C268" s="54" t="n">
        <v>125.367</v>
      </c>
      <c r="D268" s="53" t="n">
        <v>3.74912</v>
      </c>
      <c r="E268" s="53" t="n">
        <v>0.00843018</v>
      </c>
      <c r="F268" s="54" t="n">
        <v>-0.0218754</v>
      </c>
      <c r="G268" s="54" t="n">
        <f aca="false">D268*$B$9+$B$10</f>
        <v>-0.0106007793236022</v>
      </c>
      <c r="H268" s="53" t="n">
        <f aca="false">G268-F268</f>
        <v>0.0112746206763978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1</v>
      </c>
      <c r="C269" s="54" t="n">
        <v>100.681</v>
      </c>
      <c r="D269" s="53" t="n">
        <v>3.6638</v>
      </c>
      <c r="E269" s="53" t="n">
        <v>0.00499042</v>
      </c>
      <c r="F269" s="54" t="n">
        <v>-0.0472033</v>
      </c>
      <c r="G269" s="54" t="n">
        <f aca="false">D269*$B$9+$B$10</f>
        <v>-0.0103846731914889</v>
      </c>
      <c r="H269" s="53" t="n">
        <f aca="false">G269-F269</f>
        <v>0.0368186268085111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1</v>
      </c>
      <c r="C270" s="54" t="n">
        <v>75.3009</v>
      </c>
      <c r="D270" s="53" t="n">
        <v>3.63871</v>
      </c>
      <c r="E270" s="53" t="n">
        <v>0.00651782</v>
      </c>
      <c r="F270" s="54" t="n">
        <v>0.0117095</v>
      </c>
      <c r="G270" s="54" t="n">
        <f aca="false">D270*$B$9+$B$10</f>
        <v>-0.0103211229939417</v>
      </c>
      <c r="H270" s="53" t="n">
        <f aca="false">G270-F270</f>
        <v>-0.0220306229939417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1</v>
      </c>
      <c r="C271" s="54" t="n">
        <v>50.5186</v>
      </c>
      <c r="D271" s="53" t="n">
        <v>3.518</v>
      </c>
      <c r="E271" s="53" t="n">
        <v>0.00729697</v>
      </c>
      <c r="F271" s="54" t="n">
        <v>-0.0210042</v>
      </c>
      <c r="G271" s="54" t="n">
        <f aca="false">D271*$B$9+$B$10</f>
        <v>-0.0100153779024345</v>
      </c>
      <c r="H271" s="53" t="n">
        <f aca="false">G271-F271</f>
        <v>0.0109888220975655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2</v>
      </c>
      <c r="C272" s="54" t="n">
        <v>40.3541</v>
      </c>
      <c r="D272" s="53" t="n">
        <v>3.61075</v>
      </c>
      <c r="E272" s="53" t="n">
        <v>0.0100385</v>
      </c>
      <c r="F272" s="54" t="n">
        <v>0.0307512</v>
      </c>
      <c r="G272" s="54" t="n">
        <f aca="false">D272*$B$9+$B$10</f>
        <v>-0.0102503034035305</v>
      </c>
      <c r="H272" s="53" t="n">
        <f aca="false">G272-F272</f>
        <v>-0.0410015034035305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1</v>
      </c>
      <c r="C273" s="54" t="n">
        <v>30.3884</v>
      </c>
      <c r="D273" s="53" t="n">
        <v>3.68207</v>
      </c>
      <c r="E273" s="53" t="n">
        <v>0.00830176</v>
      </c>
      <c r="F273" s="54" t="n">
        <v>0.0130749</v>
      </c>
      <c r="G273" s="54" t="n">
        <f aca="false">D273*$B$9+$B$10</f>
        <v>-0.0104309490826482</v>
      </c>
      <c r="H273" s="53" t="n">
        <f aca="false">G273-F273</f>
        <v>-0.0235058490826482</v>
      </c>
      <c r="J273" s="55"/>
      <c r="K273" s="53"/>
    </row>
    <row r="274" customFormat="false" ht="15" hidden="false" customHeight="false" outlineLevel="0" collapsed="false">
      <c r="A274" s="52" t="n">
        <v>19</v>
      </c>
      <c r="B274" s="53" t="s">
        <v>102</v>
      </c>
      <c r="C274" s="54" t="n">
        <v>20.3423</v>
      </c>
      <c r="D274" s="53" t="n">
        <v>3.89025</v>
      </c>
      <c r="E274" s="53" t="n">
        <v>0.00545933</v>
      </c>
      <c r="F274" s="54" t="n">
        <v>0.110249</v>
      </c>
      <c r="G274" s="54" t="n">
        <f aca="false">D274*$B$9+$B$10</f>
        <v>-0.0109582460186932</v>
      </c>
      <c r="H274" s="53" t="n">
        <f aca="false">G274-F274</f>
        <v>-0.121207246018693</v>
      </c>
      <c r="J274" s="55"/>
      <c r="K274" s="53"/>
    </row>
    <row r="275" customFormat="false" ht="15" hidden="false" customHeight="false" outlineLevel="0" collapsed="false">
      <c r="A275" s="52" t="n">
        <v>19</v>
      </c>
      <c r="B275" s="53" t="s">
        <v>102</v>
      </c>
      <c r="C275" s="54" t="n">
        <v>10.207</v>
      </c>
      <c r="D275" s="53" t="n">
        <v>5.17611</v>
      </c>
      <c r="E275" s="53" t="n">
        <v>0.0068908</v>
      </c>
      <c r="F275" s="54" t="n">
        <v>0.080112</v>
      </c>
      <c r="G275" s="54" t="n">
        <f aca="false">D275*$B$9+$B$10</f>
        <v>-0.0142151873107614</v>
      </c>
      <c r="H275" s="53" t="n">
        <f aca="false">G275-F275</f>
        <v>-0.0943271873107614</v>
      </c>
      <c r="J275" s="55"/>
      <c r="K275" s="53"/>
    </row>
    <row r="276" customFormat="false" ht="15" hidden="false" customHeight="false" outlineLevel="0" collapsed="false">
      <c r="A276" s="52" t="n">
        <v>19</v>
      </c>
      <c r="B276" s="53" t="s">
        <v>102</v>
      </c>
      <c r="C276" s="54" t="n">
        <v>4.97678</v>
      </c>
      <c r="D276" s="53" t="n">
        <v>5.89442</v>
      </c>
      <c r="E276" s="53" t="n">
        <v>0.118998</v>
      </c>
      <c r="F276" s="54" t="n">
        <v>0.303423</v>
      </c>
      <c r="G276" s="54" t="n">
        <f aca="false">D276*$B$9+$B$10</f>
        <v>-0.016034587167282</v>
      </c>
      <c r="H276" s="53" t="n">
        <f aca="false">G276-F276</f>
        <v>-0.319457587167282</v>
      </c>
      <c r="J276" s="55"/>
      <c r="K276" s="53"/>
    </row>
    <row r="277" customFormat="false" ht="15.75" hidden="false" customHeight="false" outlineLevel="0" collapsed="false">
      <c r="A277" s="52" t="n">
        <v>19</v>
      </c>
      <c r="B277" s="53" t="s">
        <v>101</v>
      </c>
      <c r="C277" s="54" t="n">
        <v>2.6518</v>
      </c>
      <c r="D277" s="53" t="n">
        <v>6.34857</v>
      </c>
      <c r="E277" s="53" t="n">
        <v>0.0213035</v>
      </c>
      <c r="F277" s="54" t="n">
        <v>-0.0184317</v>
      </c>
      <c r="G277" s="54" t="n">
        <f aca="false">D277*$B$9+$B$10</f>
        <v>-0.0171848989335651</v>
      </c>
      <c r="H277" s="53" t="n">
        <f aca="false">G277-F277</f>
        <v>0.0012468010664349</v>
      </c>
      <c r="J277" s="55"/>
      <c r="K277" s="53"/>
    </row>
    <row r="278" customFormat="false" ht="15.75" hidden="false" customHeight="false" outlineLevel="0" collapsed="false">
      <c r="A278" s="56" t="n">
        <v>20</v>
      </c>
      <c r="B278" s="53" t="s">
        <v>101</v>
      </c>
      <c r="C278" s="57" t="n">
        <v>155.024</v>
      </c>
      <c r="D278" s="58" t="n">
        <v>3.41664</v>
      </c>
      <c r="E278" s="58" t="n">
        <v>0.00820761</v>
      </c>
      <c r="F278" s="57" t="n">
        <v>-0.0153608</v>
      </c>
      <c r="G278" s="57" t="n">
        <f aca="false">D278*$B$9+$B$10</f>
        <v>-0.00975864422274613</v>
      </c>
      <c r="H278" s="58" t="n">
        <f aca="false">G278-F278</f>
        <v>0.00560215577725387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1</v>
      </c>
      <c r="C279" s="54" t="n">
        <v>125.224</v>
      </c>
      <c r="D279" s="53" t="n">
        <v>3.48887</v>
      </c>
      <c r="E279" s="53" t="n">
        <v>0.00495018</v>
      </c>
      <c r="F279" s="54" t="n">
        <v>-0.00512862</v>
      </c>
      <c r="G279" s="54" t="n">
        <f aca="false">D279*$B$9+$B$10</f>
        <v>-0.00994159483130856</v>
      </c>
      <c r="H279" s="53" t="n">
        <f aca="false">G279-F279</f>
        <v>-0.00481297483130856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1</v>
      </c>
      <c r="C280" s="54" t="n">
        <v>100.151</v>
      </c>
      <c r="D280" s="53" t="n">
        <v>3.49652</v>
      </c>
      <c r="E280" s="53" t="n">
        <v>0.00490162</v>
      </c>
      <c r="F280" s="54" t="n">
        <v>-0.0284815</v>
      </c>
      <c r="G280" s="54" t="n">
        <f aca="false">D280*$B$9+$B$10</f>
        <v>-0.00996097143598117</v>
      </c>
      <c r="H280" s="53" t="n">
        <f aca="false">G280-F280</f>
        <v>0.0185205285640188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2</v>
      </c>
      <c r="C281" s="54" t="n">
        <v>75.3297</v>
      </c>
      <c r="D281" s="53" t="n">
        <v>3.60063</v>
      </c>
      <c r="E281" s="53" t="n">
        <v>0.0179104</v>
      </c>
      <c r="F281" s="54" t="n">
        <v>-0.163365</v>
      </c>
      <c r="G281" s="54" t="n">
        <f aca="false">D281*$B$9+$B$10</f>
        <v>-0.0102246705617936</v>
      </c>
      <c r="H281" s="53" t="n">
        <f aca="false">G281-F281</f>
        <v>0.153140329438206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1</v>
      </c>
      <c r="C282" s="54" t="n">
        <v>50.1873</v>
      </c>
      <c r="D282" s="53" t="n">
        <v>3.97518</v>
      </c>
      <c r="E282" s="53" t="n">
        <v>0.0146004</v>
      </c>
      <c r="F282" s="54" t="n">
        <v>-0.00282145</v>
      </c>
      <c r="G282" s="54" t="n">
        <f aca="false">D282*$B$9+$B$10</f>
        <v>-0.0111733643239016</v>
      </c>
      <c r="H282" s="53" t="n">
        <f aca="false">G282-F282</f>
        <v>-0.00835191432390162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1</v>
      </c>
      <c r="C283" s="54" t="n">
        <v>40.2862</v>
      </c>
      <c r="D283" s="53" t="n">
        <v>3.96729</v>
      </c>
      <c r="E283" s="53" t="n">
        <v>0.0196181</v>
      </c>
      <c r="F283" s="54" t="n">
        <v>0.00428629</v>
      </c>
      <c r="G283" s="54" t="n">
        <f aca="false">D283*$B$9+$B$10</f>
        <v>-0.0111533798257491</v>
      </c>
      <c r="H283" s="53" t="n">
        <f aca="false">G283-F283</f>
        <v>-0.0154396698257491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1</v>
      </c>
      <c r="C284" s="54" t="n">
        <v>29.7694</v>
      </c>
      <c r="D284" s="53" t="n">
        <v>3.97838</v>
      </c>
      <c r="E284" s="53" t="n">
        <v>0.0164173</v>
      </c>
      <c r="F284" s="54" t="n">
        <v>-0.0266225</v>
      </c>
      <c r="G284" s="54" t="n">
        <f aca="false">D284*$B$9+$B$10</f>
        <v>-0.0111814695703006</v>
      </c>
      <c r="H284" s="53" t="n">
        <f aca="false">G284-F284</f>
        <v>0.0154410304296994</v>
      </c>
      <c r="J284" s="55"/>
      <c r="K284" s="53"/>
    </row>
    <row r="285" customFormat="false" ht="15" hidden="false" customHeight="false" outlineLevel="0" collapsed="false">
      <c r="A285" s="52" t="n">
        <v>20</v>
      </c>
      <c r="B285" s="53" t="s">
        <v>102</v>
      </c>
      <c r="C285" s="54" t="n">
        <v>20.3699</v>
      </c>
      <c r="D285" s="53" t="n">
        <v>3.92895</v>
      </c>
      <c r="E285" s="53" t="n">
        <v>0.054005</v>
      </c>
      <c r="F285" s="54" t="n">
        <v>-0.018054</v>
      </c>
      <c r="G285" s="54" t="n">
        <f aca="false">D285*$B$9+$B$10</f>
        <v>-0.0110562688423311</v>
      </c>
      <c r="H285" s="53" t="n">
        <f aca="false">G285-F285</f>
        <v>0.00699773115766894</v>
      </c>
      <c r="J285" s="55"/>
      <c r="K285" s="53"/>
    </row>
    <row r="286" customFormat="false" ht="15" hidden="false" customHeight="false" outlineLevel="0" collapsed="false">
      <c r="A286" s="52" t="n">
        <v>20</v>
      </c>
      <c r="B286" s="53" t="s">
        <v>101</v>
      </c>
      <c r="C286" s="54" t="n">
        <v>10.087</v>
      </c>
      <c r="D286" s="53" t="n">
        <v>4.05359</v>
      </c>
      <c r="E286" s="53" t="n">
        <v>0.0163718</v>
      </c>
      <c r="F286" s="54" t="n">
        <v>-0.00440693</v>
      </c>
      <c r="G286" s="54" t="n">
        <f aca="false">D286*$B$9+$B$10</f>
        <v>-0.0113719681895721</v>
      </c>
      <c r="H286" s="53" t="n">
        <f aca="false">G286-F286</f>
        <v>-0.00696503818957212</v>
      </c>
      <c r="J286" s="55"/>
      <c r="K286" s="53"/>
    </row>
    <row r="287" customFormat="false" ht="15" hidden="false" customHeight="false" outlineLevel="0" collapsed="false">
      <c r="A287" s="52" t="n">
        <v>20</v>
      </c>
      <c r="B287" s="53" t="s">
        <v>102</v>
      </c>
      <c r="C287" s="54" t="n">
        <v>5.32785</v>
      </c>
      <c r="D287" s="53" t="n">
        <v>4.05458</v>
      </c>
      <c r="E287" s="53" t="n">
        <v>0.0582383</v>
      </c>
      <c r="F287" s="54" t="n">
        <v>0.0015769</v>
      </c>
      <c r="G287" s="54" t="n">
        <f aca="false">D287*$B$9+$B$10</f>
        <v>-0.0113744757501768</v>
      </c>
      <c r="H287" s="53" t="n">
        <f aca="false">G287-F287</f>
        <v>-0.0129513757501768</v>
      </c>
      <c r="J287" s="55"/>
      <c r="K287" s="53"/>
    </row>
    <row r="288" customFormat="false" ht="15.75" hidden="false" customHeight="false" outlineLevel="0" collapsed="false">
      <c r="A288" s="52" t="n">
        <v>20</v>
      </c>
      <c r="B288" s="53" t="s">
        <v>102</v>
      </c>
      <c r="C288" s="54" t="n">
        <v>2.90575</v>
      </c>
      <c r="D288" s="53" t="n">
        <v>4.02933</v>
      </c>
      <c r="E288" s="53" t="n">
        <v>0.0364786</v>
      </c>
      <c r="F288" s="54" t="n">
        <v>-0.056675</v>
      </c>
      <c r="G288" s="54" t="n">
        <f aca="false">D288*$B$9+$B$10</f>
        <v>-0.0113105202903097</v>
      </c>
      <c r="H288" s="53" t="n">
        <f aca="false">G288-F288</f>
        <v>0.0453644797096903</v>
      </c>
      <c r="J288" s="59"/>
      <c r="K288" s="60"/>
    </row>
    <row r="289" customFormat="false" ht="15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5.46661597817177E-005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5.90665409193713E-005</v>
      </c>
      <c r="C9" s="0" t="n">
        <f aca="false">INDEX(LINEST(known_ys,known_xs,TRUE(),TRUE()),2,1)</f>
        <v>0.00174325426639103</v>
      </c>
      <c r="E9" s="0" t="s">
        <v>86</v>
      </c>
      <c r="G9" s="0" t="n">
        <f aca="false">INDEX(LINEST(known_ys,known_xs,TRUE(),TRUE()),3,2)</f>
        <v>0.016699109594091</v>
      </c>
      <c r="I9" s="0" t="n">
        <f aca="false">MIN(known_xs)</f>
        <v>1.51788</v>
      </c>
      <c r="J9" s="0" t="n">
        <f aca="false">I9*$B$9+$B$10</f>
        <v>4.01330967238714E-005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00129789017854567</v>
      </c>
      <c r="C10" s="40" t="n">
        <f aca="false">INDEX(LINEST(known_ys,known_xs,TRUE(),TRUE()),2,2)</f>
        <v>0.00703204143619906</v>
      </c>
      <c r="E10" s="40" t="s">
        <v>88</v>
      </c>
      <c r="F10" s="40"/>
      <c r="G10" s="40" t="n">
        <f aca="false">INDEX(LINEST(known_ys,known_xs,TRUE(),TRUE()),5,2)</f>
        <v>0.00585606548594467</v>
      </c>
      <c r="I10" s="40" t="n">
        <f aca="false">MAX(known_xs)</f>
        <v>7.12748</v>
      </c>
      <c r="J10" s="40" t="n">
        <f aca="false">I10*$B$9+$B$10</f>
        <v>-0.0002912065712174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9</v>
      </c>
    </row>
    <row r="13" customFormat="false" ht="15" hidden="false" customHeight="false" outlineLevel="0" collapsed="false">
      <c r="A13" s="0" t="s">
        <v>90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2</v>
      </c>
      <c r="B17" s="53" t="s">
        <v>101</v>
      </c>
      <c r="C17" s="54" t="n">
        <v>253.165</v>
      </c>
      <c r="D17" s="53" t="n">
        <v>1.51953</v>
      </c>
      <c r="E17" s="53" t="n">
        <v>0.00350714</v>
      </c>
      <c r="F17" s="54" t="n">
        <v>0.00753117</v>
      </c>
      <c r="G17" s="54" t="n">
        <f aca="false">D17*$B$9+$B$10</f>
        <v>4.00356369313544E-005</v>
      </c>
      <c r="H17" s="53" t="n">
        <f aca="false">G17-F17</f>
        <v>-0.00749113436306865</v>
      </c>
      <c r="J17" s="55" t="n">
        <v>1.51953</v>
      </c>
      <c r="K17" s="53" t="n">
        <v>0.00753117</v>
      </c>
    </row>
    <row r="18" customFormat="false" ht="15" hidden="false" customHeight="false" outlineLevel="0" collapsed="false">
      <c r="A18" s="52" t="n">
        <v>2</v>
      </c>
      <c r="B18" s="53" t="s">
        <v>101</v>
      </c>
      <c r="C18" s="54" t="n">
        <v>250.12</v>
      </c>
      <c r="D18" s="53" t="n">
        <v>1.51788</v>
      </c>
      <c r="E18" s="53" t="n">
        <v>0.00295347</v>
      </c>
      <c r="F18" s="54" t="n">
        <v>-0.00612032</v>
      </c>
      <c r="G18" s="54" t="n">
        <f aca="false">D18*$B$9+$B$10</f>
        <v>4.01330967238714E-005</v>
      </c>
      <c r="H18" s="53" t="n">
        <f aca="false">G18-F18</f>
        <v>0.00616045309672387</v>
      </c>
      <c r="J18" s="55" t="n">
        <v>1.51788</v>
      </c>
      <c r="K18" s="53" t="n">
        <v>-0.00612032</v>
      </c>
    </row>
    <row r="19" customFormat="false" ht="15" hidden="false" customHeight="false" outlineLevel="0" collapsed="false">
      <c r="A19" s="52" t="n">
        <v>2</v>
      </c>
      <c r="B19" s="53" t="s">
        <v>101</v>
      </c>
      <c r="C19" s="54" t="n">
        <v>200.659</v>
      </c>
      <c r="D19" s="53" t="n">
        <v>1.8671</v>
      </c>
      <c r="E19" s="53" t="n">
        <v>0.00356745</v>
      </c>
      <c r="F19" s="54" t="n">
        <v>0.0101037</v>
      </c>
      <c r="G19" s="54" t="n">
        <f aca="false">D19*$B$9+$B$10</f>
        <v>1.95058793040085E-005</v>
      </c>
      <c r="H19" s="53" t="n">
        <f aca="false">G19-F19</f>
        <v>-0.010084194120696</v>
      </c>
      <c r="J19" s="55" t="n">
        <v>1.8671</v>
      </c>
      <c r="K19" s="53" t="n">
        <v>0.0101037</v>
      </c>
    </row>
    <row r="20" customFormat="false" ht="15" hidden="false" customHeight="false" outlineLevel="0" collapsed="false">
      <c r="A20" s="52" t="n">
        <v>2</v>
      </c>
      <c r="B20" s="53" t="s">
        <v>101</v>
      </c>
      <c r="C20" s="54" t="n">
        <v>175.42</v>
      </c>
      <c r="D20" s="53" t="n">
        <v>1.94809</v>
      </c>
      <c r="E20" s="53" t="n">
        <v>0.00413722</v>
      </c>
      <c r="F20" s="54" t="n">
        <v>0.00809121</v>
      </c>
      <c r="G20" s="54" t="n">
        <f aca="false">D20*$B$9+$B$10</f>
        <v>1.47220801549486E-005</v>
      </c>
      <c r="H20" s="53" t="n">
        <f aca="false">G20-F20</f>
        <v>-0.00807648791984505</v>
      </c>
      <c r="J20" s="55" t="n">
        <v>1.94809</v>
      </c>
      <c r="K20" s="53" t="n">
        <v>0.00809121</v>
      </c>
    </row>
    <row r="21" customFormat="false" ht="15" hidden="false" customHeight="false" outlineLevel="0" collapsed="false">
      <c r="A21" s="52" t="n">
        <v>2</v>
      </c>
      <c r="B21" s="53" t="s">
        <v>101</v>
      </c>
      <c r="C21" s="54" t="n">
        <v>150.063</v>
      </c>
      <c r="D21" s="53" t="n">
        <v>2.03176</v>
      </c>
      <c r="E21" s="53" t="n">
        <v>0.00357889</v>
      </c>
      <c r="F21" s="54" t="n">
        <v>0.0107594</v>
      </c>
      <c r="G21" s="54" t="n">
        <f aca="false">D21*$B$9+$B$10</f>
        <v>9.77998267622486E-006</v>
      </c>
      <c r="H21" s="53" t="n">
        <f aca="false">G21-F21</f>
        <v>-0.0107496200173238</v>
      </c>
      <c r="J21" s="55" t="n">
        <v>2.03176</v>
      </c>
      <c r="K21" s="53" t="n">
        <v>0.0107594</v>
      </c>
    </row>
    <row r="22" customFormat="false" ht="15" hidden="false" customHeight="false" outlineLevel="0" collapsed="false">
      <c r="A22" s="52" t="n">
        <v>2</v>
      </c>
      <c r="B22" s="53" t="s">
        <v>101</v>
      </c>
      <c r="C22" s="54" t="n">
        <v>124.777</v>
      </c>
      <c r="D22" s="53" t="n">
        <v>2.14764</v>
      </c>
      <c r="E22" s="53" t="n">
        <v>0.00352687</v>
      </c>
      <c r="F22" s="54" t="n">
        <v>0.00764298</v>
      </c>
      <c r="G22" s="54" t="n">
        <f aca="false">D22*$B$9+$B$10</f>
        <v>2.93535191448808E-006</v>
      </c>
      <c r="H22" s="53" t="n">
        <f aca="false">G22-F22</f>
        <v>-0.00764004464808551</v>
      </c>
      <c r="J22" s="55" t="n">
        <v>2.14764</v>
      </c>
      <c r="K22" s="53" t="n">
        <v>0.00764298</v>
      </c>
    </row>
    <row r="23" customFormat="false" ht="15" hidden="false" customHeight="false" outlineLevel="0" collapsed="false">
      <c r="A23" s="52" t="n">
        <v>2</v>
      </c>
      <c r="B23" s="53" t="s">
        <v>101</v>
      </c>
      <c r="C23" s="54" t="n">
        <v>100.53</v>
      </c>
      <c r="D23" s="53" t="n">
        <v>2.38069</v>
      </c>
      <c r="E23" s="53" t="n">
        <v>0.00689494</v>
      </c>
      <c r="F23" s="54" t="n">
        <v>-0.0133111</v>
      </c>
      <c r="G23" s="54" t="n">
        <f aca="false">D23*$B$9+$B$10</f>
        <v>-1.08301054467714E-005</v>
      </c>
      <c r="H23" s="53" t="n">
        <f aca="false">G23-F23</f>
        <v>0.0133002698945532</v>
      </c>
      <c r="J23" s="55" t="n">
        <v>2.38069</v>
      </c>
      <c r="K23" s="53" t="n">
        <v>-0.0133111</v>
      </c>
    </row>
    <row r="24" customFormat="false" ht="15" hidden="false" customHeight="false" outlineLevel="0" collapsed="false">
      <c r="A24" s="52" t="n">
        <v>2</v>
      </c>
      <c r="B24" s="53" t="s">
        <v>102</v>
      </c>
      <c r="C24" s="54" t="n">
        <v>74.6637</v>
      </c>
      <c r="D24" s="53" t="n">
        <v>3.01962</v>
      </c>
      <c r="E24" s="53" t="n">
        <v>0.00615245</v>
      </c>
      <c r="F24" s="54" t="n">
        <v>0.0586224</v>
      </c>
      <c r="G24" s="54" t="n">
        <f aca="false">D24*$B$9+$B$10</f>
        <v>-4.85694904363853E-005</v>
      </c>
      <c r="H24" s="53" t="n">
        <f aca="false">G24-F24</f>
        <v>-0.0586709694904364</v>
      </c>
      <c r="J24" s="55" t="n">
        <v>4.43175</v>
      </c>
      <c r="K24" s="53" t="n">
        <v>0.0157471</v>
      </c>
    </row>
    <row r="25" customFormat="false" ht="15" hidden="false" customHeight="false" outlineLevel="0" collapsed="false">
      <c r="A25" s="52" t="n">
        <v>2</v>
      </c>
      <c r="B25" s="53" t="s">
        <v>102</v>
      </c>
      <c r="C25" s="54" t="n">
        <v>50.5003</v>
      </c>
      <c r="D25" s="53" t="n">
        <v>3.42399</v>
      </c>
      <c r="E25" s="53" t="n">
        <v>0.0103965</v>
      </c>
      <c r="F25" s="54" t="n">
        <v>-0.0690124</v>
      </c>
      <c r="G25" s="54" t="n">
        <f aca="false">D25*$B$9+$B$10</f>
        <v>-7.24542275879515E-005</v>
      </c>
      <c r="H25" s="53" t="n">
        <f aca="false">G25-F25</f>
        <v>0.0689399457724121</v>
      </c>
      <c r="J25" s="55" t="n">
        <v>4.70309</v>
      </c>
      <c r="K25" s="53" t="n">
        <v>-0.0139127</v>
      </c>
    </row>
    <row r="26" customFormat="false" ht="15" hidden="false" customHeight="false" outlineLevel="0" collapsed="false">
      <c r="A26" s="52" t="n">
        <v>2</v>
      </c>
      <c r="B26" s="53" t="s">
        <v>101</v>
      </c>
      <c r="C26" s="54" t="n">
        <v>40.5751</v>
      </c>
      <c r="D26" s="53" t="n">
        <v>4.43175</v>
      </c>
      <c r="E26" s="53" t="n">
        <v>0.00568165</v>
      </c>
      <c r="F26" s="54" t="n">
        <v>0.0157471</v>
      </c>
      <c r="G26" s="54" t="n">
        <f aca="false">D26*$B$9+$B$10</f>
        <v>-0.000131979124864857</v>
      </c>
      <c r="H26" s="53" t="n">
        <f aca="false">G26-F26</f>
        <v>-0.0158790791248649</v>
      </c>
      <c r="J26" s="55" t="n">
        <v>5.77307</v>
      </c>
      <c r="K26" s="53" t="n">
        <v>0.0310745</v>
      </c>
    </row>
    <row r="27" customFormat="false" ht="15" hidden="false" customHeight="false" outlineLevel="0" collapsed="false">
      <c r="A27" s="52" t="n">
        <v>2</v>
      </c>
      <c r="B27" s="53" t="s">
        <v>101</v>
      </c>
      <c r="C27" s="54" t="n">
        <v>30.1723</v>
      </c>
      <c r="D27" s="53" t="n">
        <v>4.70309</v>
      </c>
      <c r="E27" s="53" t="n">
        <v>0.00752918</v>
      </c>
      <c r="F27" s="54" t="n">
        <v>-0.0139127</v>
      </c>
      <c r="G27" s="54" t="n">
        <f aca="false">D27*$B$9+$B$10</f>
        <v>-0.000148006240077919</v>
      </c>
      <c r="H27" s="53" t="n">
        <f aca="false">G27-F27</f>
        <v>0.0137646937599221</v>
      </c>
      <c r="J27" s="55" t="n">
        <v>7.12748</v>
      </c>
      <c r="K27" s="53" t="n">
        <v>-0.0155187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20.398</v>
      </c>
      <c r="D28" s="53" t="n">
        <v>5.77307</v>
      </c>
      <c r="E28" s="53" t="n">
        <v>0.00734753</v>
      </c>
      <c r="F28" s="54" t="n">
        <v>0.0310745</v>
      </c>
      <c r="G28" s="54" t="n">
        <f aca="false">D28*$B$9+$B$10</f>
        <v>-0.000211206257530828</v>
      </c>
      <c r="H28" s="53" t="n">
        <f aca="false">G28-F28</f>
        <v>-0.0312857062575308</v>
      </c>
      <c r="J28" s="55" t="n">
        <v>7.12317</v>
      </c>
      <c r="K28" s="53" t="n">
        <v>0.019166</v>
      </c>
    </row>
    <row r="29" customFormat="false" ht="15" hidden="false" customHeight="false" outlineLevel="0" collapsed="false">
      <c r="A29" s="52" t="n">
        <v>2</v>
      </c>
      <c r="B29" s="53" t="s">
        <v>102</v>
      </c>
      <c r="C29" s="54" t="n">
        <v>10.2489</v>
      </c>
      <c r="D29" s="53" t="n">
        <v>6.7053</v>
      </c>
      <c r="E29" s="53" t="n">
        <v>0.0467568</v>
      </c>
      <c r="F29" s="54" t="n">
        <v>-0.0926971</v>
      </c>
      <c r="G29" s="54" t="n">
        <f aca="false">D29*$B$9+$B$10</f>
        <v>-0.000266269858972094</v>
      </c>
      <c r="H29" s="53" t="n">
        <f aca="false">G29-F29</f>
        <v>0.0924308301410279</v>
      </c>
      <c r="J29" s="55" t="n">
        <v>1.54541</v>
      </c>
      <c r="K29" s="53" t="n">
        <v>0.00841498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5.75416</v>
      </c>
      <c r="D30" s="53" t="n">
        <v>7.12748</v>
      </c>
      <c r="E30" s="53" t="n">
        <v>0.0290197</v>
      </c>
      <c r="F30" s="54" t="n">
        <v>-0.0155187</v>
      </c>
      <c r="G30" s="54" t="n">
        <f aca="false">D30*$B$9+$B$10</f>
        <v>-0.000291206571217434</v>
      </c>
      <c r="H30" s="53" t="n">
        <f aca="false">G30-F30</f>
        <v>0.0152274934287826</v>
      </c>
      <c r="J30" s="55" t="n">
        <v>1.54709</v>
      </c>
      <c r="K30" s="53" t="n">
        <v>-0.000908732</v>
      </c>
    </row>
    <row r="31" customFormat="false" ht="15.75" hidden="false" customHeight="false" outlineLevel="0" collapsed="false">
      <c r="A31" s="52" t="n">
        <v>2</v>
      </c>
      <c r="B31" s="53" t="s">
        <v>101</v>
      </c>
      <c r="C31" s="54" t="n">
        <v>2.58172</v>
      </c>
      <c r="D31" s="53" t="n">
        <v>7.12317</v>
      </c>
      <c r="E31" s="53" t="n">
        <v>0.0248724</v>
      </c>
      <c r="F31" s="54" t="n">
        <v>0.019166</v>
      </c>
      <c r="G31" s="54" t="n">
        <f aca="false">D31*$B$9+$B$10</f>
        <v>-0.000290951994426072</v>
      </c>
      <c r="H31" s="53" t="n">
        <f aca="false">G31-F31</f>
        <v>-0.0194569519944261</v>
      </c>
      <c r="J31" s="55" t="n">
        <v>1.54874</v>
      </c>
      <c r="K31" s="53" t="n">
        <v>-0.0042572</v>
      </c>
    </row>
    <row r="32" customFormat="false" ht="15.75" hidden="false" customHeight="false" outlineLevel="0" collapsed="false">
      <c r="A32" s="56" t="n">
        <v>3</v>
      </c>
      <c r="B32" s="53" t="s">
        <v>101</v>
      </c>
      <c r="C32" s="57" t="n">
        <v>220.879</v>
      </c>
      <c r="D32" s="58" t="n">
        <v>1.54541</v>
      </c>
      <c r="E32" s="58" t="n">
        <v>0.00455636</v>
      </c>
      <c r="F32" s="57" t="n">
        <v>0.00841498</v>
      </c>
      <c r="G32" s="57" t="n">
        <f aca="false">D32*$B$9+$B$10</f>
        <v>3.85069948523611E-005</v>
      </c>
      <c r="H32" s="58" t="n">
        <f aca="false">G32-F32</f>
        <v>-0.00837647300514764</v>
      </c>
      <c r="J32" s="55" t="n">
        <v>1.56955</v>
      </c>
      <c r="K32" s="53" t="n">
        <v>-0.00344813</v>
      </c>
    </row>
    <row r="33" customFormat="false" ht="15" hidden="false" customHeight="false" outlineLevel="0" collapsed="false">
      <c r="A33" s="52" t="n">
        <v>3</v>
      </c>
      <c r="B33" s="53" t="s">
        <v>101</v>
      </c>
      <c r="C33" s="54" t="n">
        <v>200.27</v>
      </c>
      <c r="D33" s="53" t="n">
        <v>1.54709</v>
      </c>
      <c r="E33" s="53" t="n">
        <v>0.00258037</v>
      </c>
      <c r="F33" s="54" t="n">
        <v>-0.000908732</v>
      </c>
      <c r="G33" s="54" t="n">
        <f aca="false">D33*$B$9+$B$10</f>
        <v>3.84077630636165E-005</v>
      </c>
      <c r="H33" s="53" t="n">
        <f aca="false">G33-F33</f>
        <v>0.000947139763063617</v>
      </c>
      <c r="J33" s="55" t="n">
        <v>1.68694</v>
      </c>
      <c r="K33" s="53" t="n">
        <v>-0.0130582</v>
      </c>
    </row>
    <row r="34" customFormat="false" ht="15" hidden="false" customHeight="false" outlineLevel="0" collapsed="false">
      <c r="A34" s="52" t="n">
        <v>3</v>
      </c>
      <c r="B34" s="53" t="s">
        <v>101</v>
      </c>
      <c r="C34" s="54" t="n">
        <v>175.959</v>
      </c>
      <c r="D34" s="53" t="n">
        <v>1.54874</v>
      </c>
      <c r="E34" s="53" t="n">
        <v>0.00230222</v>
      </c>
      <c r="F34" s="54" t="n">
        <v>-0.0042572</v>
      </c>
      <c r="G34" s="54" t="n">
        <f aca="false">D34*$B$9+$B$10</f>
        <v>3.83103032710996E-005</v>
      </c>
      <c r="H34" s="53" t="n">
        <f aca="false">G34-F34</f>
        <v>0.0042955103032711</v>
      </c>
      <c r="J34" s="55" t="n">
        <v>3.68439</v>
      </c>
      <c r="K34" s="53" t="n">
        <v>-0.00960994</v>
      </c>
    </row>
    <row r="35" customFormat="false" ht="15" hidden="false" customHeight="false" outlineLevel="0" collapsed="false">
      <c r="A35" s="52" t="n">
        <v>3</v>
      </c>
      <c r="B35" s="53" t="s">
        <v>101</v>
      </c>
      <c r="C35" s="54" t="n">
        <v>150.217</v>
      </c>
      <c r="D35" s="53" t="n">
        <v>1.56955</v>
      </c>
      <c r="E35" s="53" t="n">
        <v>0.00444016</v>
      </c>
      <c r="F35" s="54" t="n">
        <v>-0.00344813</v>
      </c>
      <c r="G35" s="54" t="n">
        <f aca="false">D35*$B$9+$B$10</f>
        <v>3.70811285545675E-005</v>
      </c>
      <c r="H35" s="53" t="n">
        <f aca="false">G35-F35</f>
        <v>0.00348521112855457</v>
      </c>
      <c r="J35" s="55" t="n">
        <v>4.05724</v>
      </c>
      <c r="K35" s="53" t="n">
        <v>0.0122404</v>
      </c>
    </row>
    <row r="36" customFormat="false" ht="15" hidden="false" customHeight="false" outlineLevel="0" collapsed="false">
      <c r="A36" s="52" t="n">
        <v>3</v>
      </c>
      <c r="B36" s="53" t="s">
        <v>101</v>
      </c>
      <c r="C36" s="54" t="n">
        <v>125.518</v>
      </c>
      <c r="D36" s="53" t="n">
        <v>1.68694</v>
      </c>
      <c r="E36" s="53" t="n">
        <v>0.00384881</v>
      </c>
      <c r="F36" s="54" t="n">
        <v>-0.0130582</v>
      </c>
      <c r="G36" s="54" t="n">
        <f aca="false">D36*$B$9+$B$10</f>
        <v>3.01473073160425E-005</v>
      </c>
      <c r="H36" s="53" t="n">
        <f aca="false">G36-F36</f>
        <v>0.013088347307316</v>
      </c>
      <c r="J36" s="55" t="n">
        <v>4.06539</v>
      </c>
      <c r="K36" s="53" t="n">
        <v>-0.0396056</v>
      </c>
    </row>
    <row r="37" customFormat="false" ht="15" hidden="false" customHeight="false" outlineLevel="0" collapsed="false">
      <c r="A37" s="52" t="n">
        <v>3</v>
      </c>
      <c r="B37" s="53" t="s">
        <v>102</v>
      </c>
      <c r="C37" s="54" t="n">
        <v>100.512</v>
      </c>
      <c r="D37" s="53" t="n">
        <v>2.12009</v>
      </c>
      <c r="E37" s="53" t="n">
        <v>0.00412512</v>
      </c>
      <c r="F37" s="54" t="n">
        <v>-0.0519087</v>
      </c>
      <c r="G37" s="54" t="n">
        <f aca="false">D37*$B$9+$B$10</f>
        <v>4.56263511681678E-006</v>
      </c>
      <c r="H37" s="53" t="n">
        <f aca="false">G37-F37</f>
        <v>0.0519132626351168</v>
      </c>
      <c r="J37" s="55" t="n">
        <v>5.68268</v>
      </c>
      <c r="K37" s="53" t="n">
        <v>0.0226808</v>
      </c>
    </row>
    <row r="38" customFormat="false" ht="15" hidden="false" customHeight="false" outlineLevel="0" collapsed="false">
      <c r="A38" s="52" t="n">
        <v>3</v>
      </c>
      <c r="B38" s="53" t="s">
        <v>102</v>
      </c>
      <c r="C38" s="54" t="n">
        <v>74.7044</v>
      </c>
      <c r="D38" s="53" t="n">
        <v>3.20929</v>
      </c>
      <c r="E38" s="53" t="n">
        <v>0.013983</v>
      </c>
      <c r="F38" s="54" t="n">
        <v>-0.0977094</v>
      </c>
      <c r="G38" s="54" t="n">
        <f aca="false">D38*$B$9+$B$10</f>
        <v>-5.97726412525625E-005</v>
      </c>
      <c r="H38" s="53" t="n">
        <f aca="false">G38-F38</f>
        <v>0.0976496273587474</v>
      </c>
      <c r="J38" s="55" t="n">
        <v>6.3131</v>
      </c>
      <c r="K38" s="53" t="n">
        <v>-0.0169005</v>
      </c>
    </row>
    <row r="39" customFormat="false" ht="15" hidden="false" customHeight="false" outlineLevel="0" collapsed="false">
      <c r="A39" s="52" t="n">
        <v>3</v>
      </c>
      <c r="B39" s="53" t="s">
        <v>101</v>
      </c>
      <c r="C39" s="54" t="n">
        <v>50.8614</v>
      </c>
      <c r="D39" s="53" t="n">
        <v>3.68439</v>
      </c>
      <c r="E39" s="53" t="n">
        <v>0.00753031</v>
      </c>
      <c r="F39" s="54" t="n">
        <v>-0.00960994</v>
      </c>
      <c r="G39" s="54" t="n">
        <f aca="false">D39*$B$9+$B$10</f>
        <v>-8.78351548433558E-005</v>
      </c>
      <c r="H39" s="53" t="n">
        <f aca="false">G39-F39</f>
        <v>0.00952210484515664</v>
      </c>
      <c r="J39" s="55" t="n">
        <v>6.33442</v>
      </c>
      <c r="K39" s="53" t="n">
        <v>-0.0185771</v>
      </c>
      <c r="L39" s="0" t="n">
        <f aca="false">AVERAGE(K17:K39)</f>
        <v>-7.72166086956519E-005</v>
      </c>
      <c r="M39" s="0" t="n">
        <f aca="false">STDEV(K17:K39)</f>
        <v>0.0163156166574144</v>
      </c>
    </row>
    <row r="40" customFormat="false" ht="15" hidden="false" customHeight="false" outlineLevel="0" collapsed="false">
      <c r="A40" s="52" t="n">
        <v>3</v>
      </c>
      <c r="B40" s="53" t="s">
        <v>101</v>
      </c>
      <c r="C40" s="54" t="n">
        <v>40.4292</v>
      </c>
      <c r="D40" s="53" t="n">
        <v>4.05724</v>
      </c>
      <c r="E40" s="53" t="n">
        <v>0.00688659</v>
      </c>
      <c r="F40" s="54" t="n">
        <v>0.0122404</v>
      </c>
      <c r="G40" s="54" t="n">
        <f aca="false">D40*$B$9+$B$10</f>
        <v>-0.000109858114625143</v>
      </c>
      <c r="H40" s="53" t="n">
        <f aca="false">G40-F40</f>
        <v>-0.0123502581146251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101</v>
      </c>
      <c r="C41" s="54" t="n">
        <v>30.3031</v>
      </c>
      <c r="D41" s="53" t="n">
        <v>4.06539</v>
      </c>
      <c r="E41" s="53" t="n">
        <v>0.010222</v>
      </c>
      <c r="F41" s="54" t="n">
        <v>-0.0396056</v>
      </c>
      <c r="G41" s="54" t="n">
        <f aca="false">D41*$B$9+$B$10</f>
        <v>-0.000110339506933636</v>
      </c>
      <c r="H41" s="53" t="n">
        <f aca="false">G41-F41</f>
        <v>0.0394952604930664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102</v>
      </c>
      <c r="C42" s="54" t="n">
        <v>20.3298</v>
      </c>
      <c r="D42" s="53" t="n">
        <v>4.34857</v>
      </c>
      <c r="E42" s="53" t="n">
        <v>0.0266715</v>
      </c>
      <c r="F42" s="54" t="n">
        <v>-0.191427</v>
      </c>
      <c r="G42" s="54" t="n">
        <f aca="false">D42*$B$9+$B$10</f>
        <v>-0.000127065969991184</v>
      </c>
      <c r="H42" s="53" t="n">
        <f aca="false">G42-F42</f>
        <v>0.191299934030009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101</v>
      </c>
      <c r="C43" s="54" t="n">
        <v>10.0468</v>
      </c>
      <c r="D43" s="53" t="n">
        <v>5.68268</v>
      </c>
      <c r="E43" s="53" t="n">
        <v>0.0137778</v>
      </c>
      <c r="F43" s="54" t="n">
        <v>0.0226808</v>
      </c>
      <c r="G43" s="54" t="n">
        <f aca="false">D43*$B$9+$B$10</f>
        <v>-0.000205867232897126</v>
      </c>
      <c r="H43" s="53" t="n">
        <f aca="false">G43-F43</f>
        <v>-0.0228866672328971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101</v>
      </c>
      <c r="C44" s="54" t="n">
        <v>4.90186</v>
      </c>
      <c r="D44" s="53" t="n">
        <v>6.3131</v>
      </c>
      <c r="E44" s="53" t="n">
        <v>0.00819592</v>
      </c>
      <c r="F44" s="54" t="n">
        <v>-0.0169005</v>
      </c>
      <c r="G44" s="54" t="n">
        <f aca="false">D44*$B$9+$B$10</f>
        <v>-0.000243103961623516</v>
      </c>
      <c r="H44" s="53" t="n">
        <f aca="false">G44-F44</f>
        <v>0.0166573960383765</v>
      </c>
      <c r="J44" s="55"/>
      <c r="K44" s="53"/>
    </row>
    <row r="45" customFormat="false" ht="15.75" hidden="false" customHeight="false" outlineLevel="0" collapsed="false">
      <c r="A45" s="52" t="n">
        <v>3</v>
      </c>
      <c r="B45" s="53" t="s">
        <v>101</v>
      </c>
      <c r="C45" s="54" t="n">
        <v>2.48181</v>
      </c>
      <c r="D45" s="53" t="n">
        <v>6.33442</v>
      </c>
      <c r="E45" s="53" t="n">
        <v>0.00841397</v>
      </c>
      <c r="F45" s="54" t="n">
        <v>-0.0185771</v>
      </c>
      <c r="G45" s="54" t="n">
        <f aca="false">D45*$B$9+$B$10</f>
        <v>-0.000244363260275917</v>
      </c>
      <c r="H45" s="53" t="n">
        <f aca="false">G45-F45</f>
        <v>0.0183327367397241</v>
      </c>
      <c r="J45" s="59"/>
      <c r="K45" s="60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21:27:49Z</dcterms:created>
  <dc:creator>Gatien, Germaine</dc:creator>
  <dc:description/>
  <dc:language>en-US</dc:language>
  <cp:lastModifiedBy>G, Gatien</cp:lastModifiedBy>
  <dcterms:modified xsi:type="dcterms:W3CDTF">2021-10-15T2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d839a1ad-97ba-4061-abd8-000089e6053d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0-15T21:46:13Z</vt:lpwstr>
  </property>
  <property fmtid="{D5CDD505-2E9C-101B-9397-08002B2CF9AE}" pid="7" name="MSIP_Label_1bfb733f-faef-464c-9b6d-731b56f94973_SiteId">
    <vt:lpwstr>1594fdae-a1d9-4405-915d-011467234338</vt:lpwstr>
  </property>
</Properties>
</file>