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21.xml.rels" ContentType="application/vnd.openxmlformats-package.relationships+xml"/>
  <Override PartName="/xl/drawings/_rels/drawing284.xml.rels" ContentType="application/vnd.openxmlformats-package.relationships+xml"/>
  <Override PartName="/xl/drawings/_rels/drawing601.xml.rels" ContentType="application/vnd.openxmlformats-package.relationships+xml"/>
  <Override PartName="/xl/drawings/drawing1.xml" ContentType="application/vnd.openxmlformats-officedocument.drawing+xml"/>
  <Override PartName="/xl/drawings/drawing60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285.xml" ContentType="application/vnd.openxmlformats-officedocument.drawing+xml"/>
  <Override PartName="/xl/drawings/vmlDrawing2.vml" ContentType="application/vnd.openxmlformats-officedocument.vmlDrawing"/>
  <Override PartName="/xl/drawings/drawing284.xml" ContentType="application/vnd.openxmlformats-officedocument.drawing+xml"/>
  <Override PartName="/xl/drawings/drawing322.xml" ContentType="application/vnd.openxmlformats-officedocument.drawing+xml"/>
  <Override PartName="/xl/drawings/vmlDrawing3.vml" ContentType="application/vnd.openxmlformats-officedocument.vmlDrawing"/>
  <Override PartName="/xl/drawings/drawing321.xml" ContentType="application/vnd.openxmlformats-officedocument.drawing+xml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17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433.xml" ContentType="application/vnd.ms-excel.controlproperties+xml"/>
  <Override PartName="/xl/ctrlProps/ctrlProps258.xml" ContentType="application/vnd.ms-excel.controlproperties+xml"/>
  <Override PartName="/xl/ctrlProps/ctrlProps39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434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249.xml" ContentType="application/vnd.ms-excel.controlproperties+xml"/>
  <Override PartName="/xl/ctrlProps/ctrlProps553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390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58.xml" ContentType="application/vnd.ms-excel.controlproperties+xml"/>
  <Override PartName="/xl/ctrlProps/ctrlProps392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9.xml" ContentType="application/vnd.ms-excel.controlproperties+xml"/>
  <Override PartName="/xl/ctrlProps/ctrlProps393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64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12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51.xml" ContentType="application/vnd.ms-excel.controlproperties+xml"/>
  <Override PartName="/xl/ctrlProps/ctrlProps588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178.xml" ContentType="application/vnd.ms-excel.controlproperties+xml"/>
  <Override PartName="/xl/ctrlProps/ctrlProps590.xml" ContentType="application/vnd.ms-excel.controlproperties+xml"/>
  <Override PartName="/xl/ctrlProps/ctrlProps552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27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594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92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595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593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96.xml" ContentType="application/vnd.ms-excel.controlproperties+xml"/>
  <Override PartName="/xl/ctrlProps/ctrlProps331.xml" ContentType="application/vnd.ms-excel.controlproperties+xml"/>
  <Override PartName="/xl/ctrlProps/ctrlProps561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98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599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560.xml" ContentType="application/vnd.ms-excel.controlproperties+xml"/>
  <Override PartName="/xl/ctrlProps/ctrlProps597.xml" ContentType="application/vnd.ms-excel.controlproperties+xml"/>
  <Override PartName="/xl/ctrlProps/ctrlProps332.xml" ContentType="application/vnd.ms-excel.controlproperties+xml"/>
  <Override PartName="/xl/ctrlProps/ctrlProps550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87.xml" ContentType="application/vnd.ms-excel.controlproperties+xml"/>
  <Override PartName="/xl/ctrlProps/ctrlProps586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585.xml" ContentType="application/vnd.ms-excel.controlproperties+xml"/>
  <Override PartName="/xl/ctrlProps/ctrlProps320.xml" ContentType="application/vnd.ms-excel.controlproperties+xml"/>
  <Override PartName="/xl/ctrlProps/ctrlProps584.xml" ContentType="application/vnd.ms-excel.controlproperties+xml"/>
  <Override PartName="/xl/ctrlProps/ctrlProps582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168.xml" ContentType="application/vnd.ms-excel.controlproperties+xml"/>
  <Override PartName="/xl/ctrlProps/ctrlProps580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572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7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63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229</definedName>
    <definedName function="false" hidden="false" localSheetId="3" name="known_ys" vbProcedure="false">Fit_1!$K$17:$K$229</definedName>
    <definedName function="false" hidden="false" localSheetId="5" name="known_xs" vbProcedure="false">Fit_2!$J$17:$J$39</definedName>
    <definedName function="false" hidden="false" localSheetId="5" name="known_ys" vbProcedure="false">Fit_2!$K$17:$K$39</definedName>
    <definedName function="false" hidden="false" localSheetId="7" name="known_xs" vbProcedure="false">Fit_3!$J$17:$J$229</definedName>
    <definedName function="false" hidden="false" localSheetId="7" name="known_ys" vbProcedure="false">Fit_3!$K$17:$K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106">
  <si>
    <t xml:space="preserve"># Channels=</t>
  </si>
  <si>
    <t xml:space="preserve">COMPARE Version 3.6.1</t>
  </si>
  <si>
    <t xml:space="preserve">Run at 2021/10/12 14:33:23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1-021-0007.mrg</t>
  </si>
  <si>
    <t xml:space="preserve">2021-021-0007.sam</t>
  </si>
  <si>
    <t xml:space="preserve"> 2021-021-0010.mrg</t>
  </si>
  <si>
    <t xml:space="preserve">2021-021-0010.sam</t>
  </si>
  <si>
    <t xml:space="preserve"> 2021-021-0013.mrg</t>
  </si>
  <si>
    <t xml:space="preserve">2021-021-0013.sam</t>
  </si>
  <si>
    <t xml:space="preserve"> 2021-021-0017.mrg</t>
  </si>
  <si>
    <t xml:space="preserve">2021-021-0017.sam</t>
  </si>
  <si>
    <t xml:space="preserve"> 2021-021-0020.mrg</t>
  </si>
  <si>
    <t xml:space="preserve">2021-021-0020.sam</t>
  </si>
  <si>
    <t xml:space="preserve"> 2021-021-0021.mrg</t>
  </si>
  <si>
    <t xml:space="preserve">2021-021-0021.sam</t>
  </si>
  <si>
    <t xml:space="preserve"> 2021-021-0022.mrg</t>
  </si>
  <si>
    <t xml:space="preserve">2021-021-0022.sam</t>
  </si>
  <si>
    <t xml:space="preserve"> 2021-021-0023.mrg</t>
  </si>
  <si>
    <t xml:space="preserve">2021-021-0023.sam</t>
  </si>
  <si>
    <t xml:space="preserve"> 2021-021-0026.mrg</t>
  </si>
  <si>
    <t xml:space="preserve">2021-021-0026.sam</t>
  </si>
  <si>
    <t xml:space="preserve"> 2021-021-0033.mrg</t>
  </si>
  <si>
    <t xml:space="preserve">2021-021-0033.sam</t>
  </si>
  <si>
    <t xml:space="preserve"> 2021-021-0037.mrg</t>
  </si>
  <si>
    <t xml:space="preserve">2021-021-0037.sam</t>
  </si>
  <si>
    <t xml:space="preserve"> 2021-021-0042.mrg</t>
  </si>
  <si>
    <t xml:space="preserve">2021-021-0042.sam</t>
  </si>
  <si>
    <t xml:space="preserve"> 2021-021-0049.mrg</t>
  </si>
  <si>
    <t xml:space="preserve">2021-021-0049.sam</t>
  </si>
  <si>
    <t xml:space="preserve"> 2021-021-0057.mrg</t>
  </si>
  <si>
    <t xml:space="preserve">2021-021-0057.sam</t>
  </si>
  <si>
    <t xml:space="preserve"> 2021-021-0062.mrg</t>
  </si>
  <si>
    <t xml:space="preserve">2021-021-0062.sam</t>
  </si>
  <si>
    <t xml:space="preserve"> 2021-021-0065.mrg</t>
  </si>
  <si>
    <t xml:space="preserve">2021-021-0065.sam</t>
  </si>
  <si>
    <t xml:space="preserve"> 2021-021-0068.mrg</t>
  </si>
  <si>
    <t xml:space="preserve">2021-021-0068.sam</t>
  </si>
  <si>
    <t xml:space="preserve"> 2021-021-0072.mrg</t>
  </si>
  <si>
    <t xml:space="preserve">2021-021-0072.sam</t>
  </si>
  <si>
    <t xml:space="preserve"> 2021-021-0075.mrg</t>
  </si>
  <si>
    <t xml:space="preserve">2021-021-0075.sam</t>
  </si>
  <si>
    <t xml:space="preserve"> 2021-021-0078.mrg</t>
  </si>
  <si>
    <t xml:space="preserve">2021-021-0078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BOT DO</t>
  </si>
  <si>
    <t xml:space="preserve">where: Diff =Diff (OXY_SBE - OXY_BOT), Prop=File Pair #</t>
  </si>
  <si>
    <t xml:space="preserve">File Pair 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21 initial comparison excluding outliers based on std dev in CTD DO, thenresiduals
(OXY_SBE - OXY_BOT) vs. OXY_SBE</a:t>
            </a:r>
          </a:p>
        </c:rich>
      </c:tx>
      <c:layout>
        <c:manualLayout>
          <c:xMode val="edge"/>
          <c:yMode val="edge"/>
          <c:x val="0.128191834089436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31648304169367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88</c:f>
              <c:numCache>
                <c:formatCode>General</c:formatCode>
                <c:ptCount val="272"/>
                <c:pt idx="0">
                  <c:v>3.04153</c:v>
                </c:pt>
                <c:pt idx="1">
                  <c:v>3.30664</c:v>
                </c:pt>
                <c:pt idx="2">
                  <c:v>3.3357</c:v>
                </c:pt>
                <c:pt idx="3">
                  <c:v>3.47002</c:v>
                </c:pt>
                <c:pt idx="4">
                  <c:v>3.53712</c:v>
                </c:pt>
                <c:pt idx="5">
                  <c:v>3.63262</c:v>
                </c:pt>
                <c:pt idx="6">
                  <c:v>3.81403</c:v>
                </c:pt>
                <c:pt idx="7">
                  <c:v>4.02615</c:v>
                </c:pt>
                <c:pt idx="8">
                  <c:v>4.07268</c:v>
                </c:pt>
                <c:pt idx="9">
                  <c:v>4.239</c:v>
                </c:pt>
                <c:pt idx="10">
                  <c:v>4.22189</c:v>
                </c:pt>
                <c:pt idx="11">
                  <c:v>4.31378</c:v>
                </c:pt>
                <c:pt idx="12">
                  <c:v>4.43909</c:v>
                </c:pt>
                <c:pt idx="13">
                  <c:v>4.45463</c:v>
                </c:pt>
                <c:pt idx="14">
                  <c:v>1.50753</c:v>
                </c:pt>
                <c:pt idx="15">
                  <c:v>1.50588</c:v>
                </c:pt>
                <c:pt idx="16">
                  <c:v>1.8455</c:v>
                </c:pt>
                <c:pt idx="17">
                  <c:v>1.9241</c:v>
                </c:pt>
                <c:pt idx="18">
                  <c:v>2.00576</c:v>
                </c:pt>
                <c:pt idx="19">
                  <c:v>2.11861</c:v>
                </c:pt>
                <c:pt idx="20">
                  <c:v>2.34485</c:v>
                </c:pt>
                <c:pt idx="21">
                  <c:v>2.96646</c:v>
                </c:pt>
                <c:pt idx="22">
                  <c:v>3.35962</c:v>
                </c:pt>
                <c:pt idx="23">
                  <c:v>4.33961</c:v>
                </c:pt>
                <c:pt idx="24">
                  <c:v>4.60315</c:v>
                </c:pt>
                <c:pt idx="25">
                  <c:v>5.64372</c:v>
                </c:pt>
                <c:pt idx="26">
                  <c:v>6.55014</c:v>
                </c:pt>
                <c:pt idx="27">
                  <c:v>6.96069</c:v>
                </c:pt>
                <c:pt idx="28">
                  <c:v>6.9564</c:v>
                </c:pt>
                <c:pt idx="29">
                  <c:v>1.53259</c:v>
                </c:pt>
                <c:pt idx="30">
                  <c:v>1.5341</c:v>
                </c:pt>
                <c:pt idx="31">
                  <c:v>1.53574</c:v>
                </c:pt>
                <c:pt idx="32">
                  <c:v>1.5565</c:v>
                </c:pt>
                <c:pt idx="33">
                  <c:v>1.67031</c:v>
                </c:pt>
                <c:pt idx="34">
                  <c:v>2.09162</c:v>
                </c:pt>
                <c:pt idx="35">
                  <c:v>3.15083</c:v>
                </c:pt>
                <c:pt idx="36">
                  <c:v>3.61257</c:v>
                </c:pt>
                <c:pt idx="37">
                  <c:v>3.97524</c:v>
                </c:pt>
                <c:pt idx="38">
                  <c:v>3.9832</c:v>
                </c:pt>
                <c:pt idx="39">
                  <c:v>4.25856</c:v>
                </c:pt>
                <c:pt idx="40">
                  <c:v>5.55578</c:v>
                </c:pt>
                <c:pt idx="41">
                  <c:v>6.16891</c:v>
                </c:pt>
                <c:pt idx="42">
                  <c:v>6.18948</c:v>
                </c:pt>
                <c:pt idx="43">
                  <c:v>1.66912</c:v>
                </c:pt>
                <c:pt idx="44">
                  <c:v>1.66615</c:v>
                </c:pt>
                <c:pt idx="45">
                  <c:v>1.68211</c:v>
                </c:pt>
                <c:pt idx="46">
                  <c:v>1.68481</c:v>
                </c:pt>
                <c:pt idx="47">
                  <c:v>2.46034</c:v>
                </c:pt>
                <c:pt idx="48">
                  <c:v>2.94572</c:v>
                </c:pt>
                <c:pt idx="49">
                  <c:v>3.25731</c:v>
                </c:pt>
                <c:pt idx="50">
                  <c:v>3.38853</c:v>
                </c:pt>
                <c:pt idx="51">
                  <c:v>3.73345</c:v>
                </c:pt>
                <c:pt idx="52">
                  <c:v>4.2882</c:v>
                </c:pt>
                <c:pt idx="53">
                  <c:v>4.65439</c:v>
                </c:pt>
                <c:pt idx="54">
                  <c:v>5.14121</c:v>
                </c:pt>
                <c:pt idx="55">
                  <c:v>5.14487</c:v>
                </c:pt>
                <c:pt idx="56">
                  <c:v>1.75305</c:v>
                </c:pt>
                <c:pt idx="57">
                  <c:v>1.75401</c:v>
                </c:pt>
                <c:pt idx="58">
                  <c:v>1.95893</c:v>
                </c:pt>
                <c:pt idx="59">
                  <c:v>2.79993</c:v>
                </c:pt>
                <c:pt idx="60">
                  <c:v>3.21683</c:v>
                </c:pt>
                <c:pt idx="61">
                  <c:v>3.52505</c:v>
                </c:pt>
                <c:pt idx="62">
                  <c:v>3.54655</c:v>
                </c:pt>
                <c:pt idx="63">
                  <c:v>3.58573</c:v>
                </c:pt>
                <c:pt idx="64">
                  <c:v>3.81992</c:v>
                </c:pt>
                <c:pt idx="65">
                  <c:v>4.12329</c:v>
                </c:pt>
                <c:pt idx="66">
                  <c:v>4.09101</c:v>
                </c:pt>
                <c:pt idx="67">
                  <c:v>4.10617</c:v>
                </c:pt>
                <c:pt idx="68">
                  <c:v>2.44371</c:v>
                </c:pt>
                <c:pt idx="69">
                  <c:v>2.75183</c:v>
                </c:pt>
                <c:pt idx="70">
                  <c:v>3.31444</c:v>
                </c:pt>
                <c:pt idx="71">
                  <c:v>3.63648</c:v>
                </c:pt>
                <c:pt idx="72">
                  <c:v>3.75367</c:v>
                </c:pt>
                <c:pt idx="73">
                  <c:v>3.8452</c:v>
                </c:pt>
                <c:pt idx="74">
                  <c:v>4.10107</c:v>
                </c:pt>
                <c:pt idx="75">
                  <c:v>4.91461</c:v>
                </c:pt>
                <c:pt idx="76">
                  <c:v>4.9566</c:v>
                </c:pt>
                <c:pt idx="77">
                  <c:v>4.9566</c:v>
                </c:pt>
                <c:pt idx="78">
                  <c:v>2.69298</c:v>
                </c:pt>
                <c:pt idx="79">
                  <c:v>2.94351</c:v>
                </c:pt>
                <c:pt idx="80">
                  <c:v>3.09123</c:v>
                </c:pt>
                <c:pt idx="81">
                  <c:v>3.26659</c:v>
                </c:pt>
                <c:pt idx="82">
                  <c:v>3.52778</c:v>
                </c:pt>
                <c:pt idx="83">
                  <c:v>3.81066</c:v>
                </c:pt>
                <c:pt idx="84">
                  <c:v>4.57879</c:v>
                </c:pt>
                <c:pt idx="85">
                  <c:v>4.80603</c:v>
                </c:pt>
                <c:pt idx="86">
                  <c:v>4.86568</c:v>
                </c:pt>
                <c:pt idx="87">
                  <c:v>4.86156</c:v>
                </c:pt>
                <c:pt idx="88">
                  <c:v>2.69998</c:v>
                </c:pt>
                <c:pt idx="89">
                  <c:v>3.07383</c:v>
                </c:pt>
                <c:pt idx="90">
                  <c:v>3.18618</c:v>
                </c:pt>
                <c:pt idx="91">
                  <c:v>4.17846</c:v>
                </c:pt>
                <c:pt idx="92">
                  <c:v>4.43502</c:v>
                </c:pt>
                <c:pt idx="93">
                  <c:v>4.44032</c:v>
                </c:pt>
                <c:pt idx="94">
                  <c:v>4.46771</c:v>
                </c:pt>
                <c:pt idx="95">
                  <c:v>4.53858</c:v>
                </c:pt>
                <c:pt idx="96">
                  <c:v>4.62732</c:v>
                </c:pt>
                <c:pt idx="97">
                  <c:v>4.66032</c:v>
                </c:pt>
                <c:pt idx="98">
                  <c:v>3.22181</c:v>
                </c:pt>
                <c:pt idx="99">
                  <c:v>3.25634</c:v>
                </c:pt>
                <c:pt idx="100">
                  <c:v>3.36651</c:v>
                </c:pt>
                <c:pt idx="101">
                  <c:v>3.49513</c:v>
                </c:pt>
                <c:pt idx="102">
                  <c:v>3.67612</c:v>
                </c:pt>
                <c:pt idx="103">
                  <c:v>3.82529</c:v>
                </c:pt>
                <c:pt idx="104">
                  <c:v>3.87014</c:v>
                </c:pt>
                <c:pt idx="105">
                  <c:v>3.95674</c:v>
                </c:pt>
                <c:pt idx="106">
                  <c:v>3.96091</c:v>
                </c:pt>
                <c:pt idx="107">
                  <c:v>3.92839</c:v>
                </c:pt>
                <c:pt idx="108">
                  <c:v>4.06384</c:v>
                </c:pt>
                <c:pt idx="109">
                  <c:v>4.36559</c:v>
                </c:pt>
                <c:pt idx="110">
                  <c:v>4.60195</c:v>
                </c:pt>
                <c:pt idx="111">
                  <c:v>5.28995</c:v>
                </c:pt>
                <c:pt idx="112">
                  <c:v>3.52395</c:v>
                </c:pt>
                <c:pt idx="113">
                  <c:v>3.65215</c:v>
                </c:pt>
                <c:pt idx="114">
                  <c:v>3.85153</c:v>
                </c:pt>
                <c:pt idx="115">
                  <c:v>3.82263</c:v>
                </c:pt>
                <c:pt idx="116">
                  <c:v>3.68392</c:v>
                </c:pt>
                <c:pt idx="117">
                  <c:v>3.84196</c:v>
                </c:pt>
                <c:pt idx="118">
                  <c:v>3.98862</c:v>
                </c:pt>
                <c:pt idx="119">
                  <c:v>4.24515</c:v>
                </c:pt>
                <c:pt idx="120">
                  <c:v>4.6484</c:v>
                </c:pt>
                <c:pt idx="121">
                  <c:v>5.67809</c:v>
                </c:pt>
                <c:pt idx="122">
                  <c:v>6.48534</c:v>
                </c:pt>
                <c:pt idx="123">
                  <c:v>6.62061</c:v>
                </c:pt>
                <c:pt idx="124">
                  <c:v>3.33567</c:v>
                </c:pt>
                <c:pt idx="125">
                  <c:v>3.34418</c:v>
                </c:pt>
                <c:pt idx="126">
                  <c:v>3.48976</c:v>
                </c:pt>
                <c:pt idx="127">
                  <c:v>3.72123</c:v>
                </c:pt>
                <c:pt idx="128">
                  <c:v>3.77904</c:v>
                </c:pt>
                <c:pt idx="129">
                  <c:v>3.9</c:v>
                </c:pt>
                <c:pt idx="130">
                  <c:v>3.94027</c:v>
                </c:pt>
                <c:pt idx="131">
                  <c:v>4.02074</c:v>
                </c:pt>
                <c:pt idx="132">
                  <c:v>3.81458</c:v>
                </c:pt>
                <c:pt idx="133">
                  <c:v>3.83211</c:v>
                </c:pt>
                <c:pt idx="134">
                  <c:v>4.03427</c:v>
                </c:pt>
                <c:pt idx="135">
                  <c:v>4.18127</c:v>
                </c:pt>
                <c:pt idx="136">
                  <c:v>4.41278</c:v>
                </c:pt>
                <c:pt idx="137">
                  <c:v>6.20051</c:v>
                </c:pt>
                <c:pt idx="138">
                  <c:v>7.20144</c:v>
                </c:pt>
                <c:pt idx="139">
                  <c:v>7.3123</c:v>
                </c:pt>
                <c:pt idx="140">
                  <c:v>3.25271</c:v>
                </c:pt>
                <c:pt idx="141">
                  <c:v>3.3323</c:v>
                </c:pt>
                <c:pt idx="142">
                  <c:v>3.39207</c:v>
                </c:pt>
                <c:pt idx="143">
                  <c:v>3.47912</c:v>
                </c:pt>
                <c:pt idx="144">
                  <c:v>3.62257</c:v>
                </c:pt>
                <c:pt idx="145">
                  <c:v>3.70236</c:v>
                </c:pt>
                <c:pt idx="146">
                  <c:v>3.78748</c:v>
                </c:pt>
                <c:pt idx="147">
                  <c:v>3.85836</c:v>
                </c:pt>
                <c:pt idx="148">
                  <c:v>3.98359</c:v>
                </c:pt>
                <c:pt idx="149">
                  <c:v>3.73279</c:v>
                </c:pt>
                <c:pt idx="150">
                  <c:v>3.79174</c:v>
                </c:pt>
                <c:pt idx="151">
                  <c:v>3.97362</c:v>
                </c:pt>
                <c:pt idx="152">
                  <c:v>4.08646</c:v>
                </c:pt>
                <c:pt idx="153">
                  <c:v>4.67156</c:v>
                </c:pt>
                <c:pt idx="154">
                  <c:v>5.563</c:v>
                </c:pt>
                <c:pt idx="155">
                  <c:v>6.9959</c:v>
                </c:pt>
                <c:pt idx="156">
                  <c:v>6.91584</c:v>
                </c:pt>
                <c:pt idx="157">
                  <c:v>3.36696</c:v>
                </c:pt>
                <c:pt idx="158">
                  <c:v>3.31798</c:v>
                </c:pt>
                <c:pt idx="159">
                  <c:v>3.56333</c:v>
                </c:pt>
                <c:pt idx="160">
                  <c:v>3.63167</c:v>
                </c:pt>
                <c:pt idx="161">
                  <c:v>3.66068</c:v>
                </c:pt>
                <c:pt idx="162">
                  <c:v>3.70172</c:v>
                </c:pt>
                <c:pt idx="163">
                  <c:v>3.77761</c:v>
                </c:pt>
                <c:pt idx="164">
                  <c:v>3.85444</c:v>
                </c:pt>
                <c:pt idx="165">
                  <c:v>3.75207</c:v>
                </c:pt>
                <c:pt idx="166">
                  <c:v>3.60907</c:v>
                </c:pt>
                <c:pt idx="167">
                  <c:v>3.58724</c:v>
                </c:pt>
                <c:pt idx="168">
                  <c:v>3.615</c:v>
                </c:pt>
                <c:pt idx="169">
                  <c:v>3.86168</c:v>
                </c:pt>
                <c:pt idx="170">
                  <c:v>5.58606</c:v>
                </c:pt>
                <c:pt idx="171">
                  <c:v>6.23985</c:v>
                </c:pt>
                <c:pt idx="172">
                  <c:v>6.38871</c:v>
                </c:pt>
                <c:pt idx="173">
                  <c:v>3.0605</c:v>
                </c:pt>
                <c:pt idx="174">
                  <c:v>3.06555</c:v>
                </c:pt>
                <c:pt idx="175">
                  <c:v>3.27923</c:v>
                </c:pt>
                <c:pt idx="176">
                  <c:v>3.60494</c:v>
                </c:pt>
                <c:pt idx="177">
                  <c:v>3.79571</c:v>
                </c:pt>
                <c:pt idx="178">
                  <c:v>3.95315</c:v>
                </c:pt>
                <c:pt idx="179">
                  <c:v>4.00789</c:v>
                </c:pt>
                <c:pt idx="180">
                  <c:v>3.70855</c:v>
                </c:pt>
                <c:pt idx="181">
                  <c:v>3.57326</c:v>
                </c:pt>
                <c:pt idx="182">
                  <c:v>3.56517</c:v>
                </c:pt>
                <c:pt idx="183">
                  <c:v>3.80626</c:v>
                </c:pt>
                <c:pt idx="184">
                  <c:v>4.37134</c:v>
                </c:pt>
                <c:pt idx="185">
                  <c:v>5.69638</c:v>
                </c:pt>
                <c:pt idx="186">
                  <c:v>6.9239</c:v>
                </c:pt>
                <c:pt idx="187">
                  <c:v>6.18916</c:v>
                </c:pt>
                <c:pt idx="188">
                  <c:v>2.82985</c:v>
                </c:pt>
                <c:pt idx="189">
                  <c:v>2.74732</c:v>
                </c:pt>
                <c:pt idx="190">
                  <c:v>2.68592</c:v>
                </c:pt>
                <c:pt idx="191">
                  <c:v>3.29619</c:v>
                </c:pt>
                <c:pt idx="192">
                  <c:v>3.57197</c:v>
                </c:pt>
                <c:pt idx="193">
                  <c:v>3.82977</c:v>
                </c:pt>
                <c:pt idx="194">
                  <c:v>3.95853</c:v>
                </c:pt>
                <c:pt idx="195">
                  <c:v>4.00542</c:v>
                </c:pt>
                <c:pt idx="196">
                  <c:v>3.87113</c:v>
                </c:pt>
                <c:pt idx="197">
                  <c:v>3.66881</c:v>
                </c:pt>
                <c:pt idx="198">
                  <c:v>3.82533</c:v>
                </c:pt>
                <c:pt idx="199">
                  <c:v>3.88</c:v>
                </c:pt>
                <c:pt idx="200">
                  <c:v>4.02828</c:v>
                </c:pt>
                <c:pt idx="201">
                  <c:v>5.78854</c:v>
                </c:pt>
                <c:pt idx="202">
                  <c:v>6.6656</c:v>
                </c:pt>
                <c:pt idx="203">
                  <c:v>6.61658</c:v>
                </c:pt>
                <c:pt idx="204">
                  <c:v>3.2172</c:v>
                </c:pt>
                <c:pt idx="205">
                  <c:v>3.34594</c:v>
                </c:pt>
                <c:pt idx="206">
                  <c:v>3.78554</c:v>
                </c:pt>
                <c:pt idx="207">
                  <c:v>3.94793</c:v>
                </c:pt>
                <c:pt idx="208">
                  <c:v>4.07477</c:v>
                </c:pt>
                <c:pt idx="209">
                  <c:v>3.85549</c:v>
                </c:pt>
                <c:pt idx="210">
                  <c:v>3.66777</c:v>
                </c:pt>
                <c:pt idx="211">
                  <c:v>3.81867</c:v>
                </c:pt>
                <c:pt idx="212">
                  <c:v>4.11888</c:v>
                </c:pt>
                <c:pt idx="213">
                  <c:v>5.38901</c:v>
                </c:pt>
                <c:pt idx="214">
                  <c:v>6.14388</c:v>
                </c:pt>
                <c:pt idx="215">
                  <c:v>6.58641</c:v>
                </c:pt>
                <c:pt idx="216">
                  <c:v>6.58467</c:v>
                </c:pt>
                <c:pt idx="217">
                  <c:v>2.59737</c:v>
                </c:pt>
                <c:pt idx="218">
                  <c:v>3.03709</c:v>
                </c:pt>
                <c:pt idx="219">
                  <c:v>3.71158</c:v>
                </c:pt>
                <c:pt idx="220">
                  <c:v>3.82956</c:v>
                </c:pt>
                <c:pt idx="221">
                  <c:v>3.66589</c:v>
                </c:pt>
                <c:pt idx="222">
                  <c:v>3.68045</c:v>
                </c:pt>
                <c:pt idx="223">
                  <c:v>3.70529</c:v>
                </c:pt>
                <c:pt idx="224">
                  <c:v>4.09191</c:v>
                </c:pt>
                <c:pt idx="225">
                  <c:v>4.40189</c:v>
                </c:pt>
                <c:pt idx="226">
                  <c:v>5.39384</c:v>
                </c:pt>
                <c:pt idx="227">
                  <c:v>6.42414</c:v>
                </c:pt>
                <c:pt idx="228">
                  <c:v>6.38581</c:v>
                </c:pt>
                <c:pt idx="229">
                  <c:v>3.34673</c:v>
                </c:pt>
                <c:pt idx="230">
                  <c:v>3.44895</c:v>
                </c:pt>
                <c:pt idx="231">
                  <c:v>3.53741</c:v>
                </c:pt>
                <c:pt idx="232">
                  <c:v>3.70192</c:v>
                </c:pt>
                <c:pt idx="233">
                  <c:v>3.77746</c:v>
                </c:pt>
                <c:pt idx="234">
                  <c:v>3.84317</c:v>
                </c:pt>
                <c:pt idx="235">
                  <c:v>3.8852</c:v>
                </c:pt>
                <c:pt idx="236">
                  <c:v>3.82198</c:v>
                </c:pt>
                <c:pt idx="237">
                  <c:v>3.2795</c:v>
                </c:pt>
                <c:pt idx="238">
                  <c:v>3.57758</c:v>
                </c:pt>
                <c:pt idx="239">
                  <c:v>3.71822</c:v>
                </c:pt>
                <c:pt idx="240">
                  <c:v>4.01173</c:v>
                </c:pt>
                <c:pt idx="241">
                  <c:v>4.05253</c:v>
                </c:pt>
                <c:pt idx="242">
                  <c:v>4.46558</c:v>
                </c:pt>
                <c:pt idx="243">
                  <c:v>6.16108</c:v>
                </c:pt>
                <c:pt idx="244">
                  <c:v>6.37394</c:v>
                </c:pt>
                <c:pt idx="245">
                  <c:v>3.15828</c:v>
                </c:pt>
                <c:pt idx="246">
                  <c:v>3.16942</c:v>
                </c:pt>
                <c:pt idx="247">
                  <c:v>3.27967</c:v>
                </c:pt>
                <c:pt idx="248">
                  <c:v>3.31288</c:v>
                </c:pt>
                <c:pt idx="249">
                  <c:v>3.38885</c:v>
                </c:pt>
                <c:pt idx="250">
                  <c:v>3.70018</c:v>
                </c:pt>
                <c:pt idx="251">
                  <c:v>3.67559</c:v>
                </c:pt>
                <c:pt idx="252">
                  <c:v>3.59277</c:v>
                </c:pt>
                <c:pt idx="253">
                  <c:v>3.5684</c:v>
                </c:pt>
                <c:pt idx="254">
                  <c:v>3.45095</c:v>
                </c:pt>
                <c:pt idx="255">
                  <c:v>3.54105</c:v>
                </c:pt>
                <c:pt idx="256">
                  <c:v>3.61035</c:v>
                </c:pt>
                <c:pt idx="257">
                  <c:v>3.81298</c:v>
                </c:pt>
                <c:pt idx="258">
                  <c:v>5.06312</c:v>
                </c:pt>
                <c:pt idx="259">
                  <c:v>5.7617</c:v>
                </c:pt>
                <c:pt idx="260">
                  <c:v>6.20323</c:v>
                </c:pt>
                <c:pt idx="261">
                  <c:v>3.35243</c:v>
                </c:pt>
                <c:pt idx="262">
                  <c:v>3.42277</c:v>
                </c:pt>
                <c:pt idx="263">
                  <c:v>3.43004</c:v>
                </c:pt>
                <c:pt idx="264">
                  <c:v>3.53138</c:v>
                </c:pt>
                <c:pt idx="265">
                  <c:v>3.89555</c:v>
                </c:pt>
                <c:pt idx="266">
                  <c:v>3.8877</c:v>
                </c:pt>
                <c:pt idx="267">
                  <c:v>3.8986</c:v>
                </c:pt>
                <c:pt idx="268">
                  <c:v>3.85054</c:v>
                </c:pt>
                <c:pt idx="269">
                  <c:v>3.97181</c:v>
                </c:pt>
                <c:pt idx="270">
                  <c:v>3.97264</c:v>
                </c:pt>
                <c:pt idx="271">
                  <c:v>3.94804</c:v>
                </c:pt>
              </c:numCache>
            </c:numRef>
          </c:xVal>
          <c:yVal>
            <c:numRef>
              <c:f>Fit_1!$F$17:$F$288</c:f>
              <c:numCache>
                <c:formatCode>General</c:formatCode>
                <c:ptCount val="272"/>
                <c:pt idx="0">
                  <c:v>-0.0524731</c:v>
                </c:pt>
                <c:pt idx="1">
                  <c:v>-0.0393567</c:v>
                </c:pt>
                <c:pt idx="2">
                  <c:v>-0.0433028</c:v>
                </c:pt>
                <c:pt idx="3">
                  <c:v>-0.0699835</c:v>
                </c:pt>
                <c:pt idx="4">
                  <c:v>-0.0518756</c:v>
                </c:pt>
                <c:pt idx="5">
                  <c:v>-0.0673776</c:v>
                </c:pt>
                <c:pt idx="6">
                  <c:v>-0.0489666</c:v>
                </c:pt>
                <c:pt idx="7">
                  <c:v>-0.0408545</c:v>
                </c:pt>
                <c:pt idx="8">
                  <c:v>-0.056324</c:v>
                </c:pt>
                <c:pt idx="9">
                  <c:v>-0.0440001</c:v>
                </c:pt>
                <c:pt idx="10">
                  <c:v>-0.0751119</c:v>
                </c:pt>
                <c:pt idx="11">
                  <c:v>-0.0392199</c:v>
                </c:pt>
                <c:pt idx="12">
                  <c:v>-0.0509129</c:v>
                </c:pt>
                <c:pt idx="13">
                  <c:v>-0.0673738</c:v>
                </c:pt>
                <c:pt idx="14">
                  <c:v>-0.0044688</c:v>
                </c:pt>
                <c:pt idx="15">
                  <c:v>-0.0181204</c:v>
                </c:pt>
                <c:pt idx="16">
                  <c:v>-0.011502</c:v>
                </c:pt>
                <c:pt idx="17">
                  <c:v>-0.0158963</c:v>
                </c:pt>
                <c:pt idx="18">
                  <c:v>-0.0152407</c:v>
                </c:pt>
                <c:pt idx="19">
                  <c:v>-0.0213859</c:v>
                </c:pt>
                <c:pt idx="20">
                  <c:v>-0.0491495</c:v>
                </c:pt>
                <c:pt idx="21">
                  <c:v>0.00546479</c:v>
                </c:pt>
                <c:pt idx="22">
                  <c:v>-0.133378</c:v>
                </c:pt>
                <c:pt idx="23">
                  <c:v>-0.076386</c:v>
                </c:pt>
                <c:pt idx="24">
                  <c:v>-0.113846</c:v>
                </c:pt>
                <c:pt idx="25">
                  <c:v>-0.0982823</c:v>
                </c:pt>
                <c:pt idx="26">
                  <c:v>-0.247859</c:v>
                </c:pt>
                <c:pt idx="27">
                  <c:v>-0.182312</c:v>
                </c:pt>
                <c:pt idx="28">
                  <c:v>-0.147602</c:v>
                </c:pt>
                <c:pt idx="29">
                  <c:v>-0.00441074</c:v>
                </c:pt>
                <c:pt idx="30">
                  <c:v>-0.0138962</c:v>
                </c:pt>
                <c:pt idx="31">
                  <c:v>-0.0172572</c:v>
                </c:pt>
                <c:pt idx="32">
                  <c:v>-0.0164979</c:v>
                </c:pt>
                <c:pt idx="33">
                  <c:v>-0.0296888</c:v>
                </c:pt>
                <c:pt idx="34">
                  <c:v>-0.0803816</c:v>
                </c:pt>
                <c:pt idx="35">
                  <c:v>-0.156174</c:v>
                </c:pt>
                <c:pt idx="36">
                  <c:v>-0.0814273</c:v>
                </c:pt>
                <c:pt idx="37">
                  <c:v>-0.0697594</c:v>
                </c:pt>
                <c:pt idx="38">
                  <c:v>-0.121805</c:v>
                </c:pt>
                <c:pt idx="39">
                  <c:v>-0.28144</c:v>
                </c:pt>
                <c:pt idx="40">
                  <c:v>-0.104224</c:v>
                </c:pt>
                <c:pt idx="41">
                  <c:v>-0.161091</c:v>
                </c:pt>
                <c:pt idx="42">
                  <c:v>-0.163523</c:v>
                </c:pt>
                <c:pt idx="43">
                  <c:v>-0.0108796</c:v>
                </c:pt>
                <c:pt idx="44">
                  <c:v>-0.0178548</c:v>
                </c:pt>
                <c:pt idx="45">
                  <c:v>-0.020892</c:v>
                </c:pt>
                <c:pt idx="46">
                  <c:v>-0.0251868</c:v>
                </c:pt>
                <c:pt idx="47">
                  <c:v>-0.0436597</c:v>
                </c:pt>
                <c:pt idx="48">
                  <c:v>-0.0652821</c:v>
                </c:pt>
                <c:pt idx="49">
                  <c:v>-0.0886929</c:v>
                </c:pt>
                <c:pt idx="50">
                  <c:v>-0.113473</c:v>
                </c:pt>
                <c:pt idx="51">
                  <c:v>-0.0275519</c:v>
                </c:pt>
                <c:pt idx="52">
                  <c:v>-0.105797</c:v>
                </c:pt>
                <c:pt idx="53">
                  <c:v>-0.162614</c:v>
                </c:pt>
                <c:pt idx="54">
                  <c:v>-0.135795</c:v>
                </c:pt>
                <c:pt idx="55">
                  <c:v>-0.143129</c:v>
                </c:pt>
                <c:pt idx="56">
                  <c:v>-0.0309503</c:v>
                </c:pt>
                <c:pt idx="57">
                  <c:v>-0.0319875</c:v>
                </c:pt>
                <c:pt idx="58">
                  <c:v>-0.183066</c:v>
                </c:pt>
                <c:pt idx="59">
                  <c:v>-0.0590663</c:v>
                </c:pt>
                <c:pt idx="60">
                  <c:v>-0.11117</c:v>
                </c:pt>
                <c:pt idx="61">
                  <c:v>-0.0839543</c:v>
                </c:pt>
                <c:pt idx="62">
                  <c:v>-0.0944481</c:v>
                </c:pt>
                <c:pt idx="63">
                  <c:v>-0.0862737</c:v>
                </c:pt>
                <c:pt idx="64">
                  <c:v>-0.062083</c:v>
                </c:pt>
                <c:pt idx="65">
                  <c:v>0.105295</c:v>
                </c:pt>
                <c:pt idx="66">
                  <c:v>-0.12299</c:v>
                </c:pt>
                <c:pt idx="67">
                  <c:v>-0.174831</c:v>
                </c:pt>
                <c:pt idx="68">
                  <c:v>-0.0412903</c:v>
                </c:pt>
                <c:pt idx="69">
                  <c:v>-0.0471742</c:v>
                </c:pt>
                <c:pt idx="70">
                  <c:v>-0.0835602</c:v>
                </c:pt>
                <c:pt idx="71">
                  <c:v>-0.0745187</c:v>
                </c:pt>
                <c:pt idx="72">
                  <c:v>-0.0853279</c:v>
                </c:pt>
                <c:pt idx="73">
                  <c:v>-0.126796</c:v>
                </c:pt>
                <c:pt idx="74">
                  <c:v>-0.0949335</c:v>
                </c:pt>
                <c:pt idx="75">
                  <c:v>-0.112386</c:v>
                </c:pt>
                <c:pt idx="76">
                  <c:v>-0.129396</c:v>
                </c:pt>
                <c:pt idx="77">
                  <c:v>-0.122396</c:v>
                </c:pt>
                <c:pt idx="78">
                  <c:v>-0.0650206</c:v>
                </c:pt>
                <c:pt idx="79">
                  <c:v>-0.0654855</c:v>
                </c:pt>
                <c:pt idx="80">
                  <c:v>-0.0697677</c:v>
                </c:pt>
                <c:pt idx="81">
                  <c:v>-0.0994065</c:v>
                </c:pt>
                <c:pt idx="82">
                  <c:v>-0.05322</c:v>
                </c:pt>
                <c:pt idx="83">
                  <c:v>-0.0933361</c:v>
                </c:pt>
                <c:pt idx="84">
                  <c:v>-0.132212</c:v>
                </c:pt>
                <c:pt idx="85">
                  <c:v>-0.123975</c:v>
                </c:pt>
                <c:pt idx="86">
                  <c:v>-0.12332</c:v>
                </c:pt>
                <c:pt idx="87">
                  <c:v>-0.130444</c:v>
                </c:pt>
                <c:pt idx="88">
                  <c:v>-0.0490251</c:v>
                </c:pt>
                <c:pt idx="89">
                  <c:v>-0.0601702</c:v>
                </c:pt>
                <c:pt idx="90">
                  <c:v>-0.0748174</c:v>
                </c:pt>
                <c:pt idx="91">
                  <c:v>-0.129539</c:v>
                </c:pt>
                <c:pt idx="92">
                  <c:v>-0.0909834</c:v>
                </c:pt>
                <c:pt idx="93">
                  <c:v>-0.107685</c:v>
                </c:pt>
                <c:pt idx="94">
                  <c:v>-0.0972948</c:v>
                </c:pt>
                <c:pt idx="95">
                  <c:v>-0.102423</c:v>
                </c:pt>
                <c:pt idx="96">
                  <c:v>-0.119677</c:v>
                </c:pt>
                <c:pt idx="97">
                  <c:v>-0.0726757</c:v>
                </c:pt>
                <c:pt idx="98">
                  <c:v>-0.0721908</c:v>
                </c:pt>
                <c:pt idx="99">
                  <c:v>-0.0696597</c:v>
                </c:pt>
                <c:pt idx="100">
                  <c:v>-0.0784895</c:v>
                </c:pt>
                <c:pt idx="101">
                  <c:v>-0.0748672</c:v>
                </c:pt>
                <c:pt idx="102">
                  <c:v>-0.0668797</c:v>
                </c:pt>
                <c:pt idx="103">
                  <c:v>-0.0887055</c:v>
                </c:pt>
                <c:pt idx="104">
                  <c:v>-0.087863</c:v>
                </c:pt>
                <c:pt idx="105">
                  <c:v>-0.0992618</c:v>
                </c:pt>
                <c:pt idx="106">
                  <c:v>-0.0800869</c:v>
                </c:pt>
                <c:pt idx="107">
                  <c:v>-0.09161</c:v>
                </c:pt>
                <c:pt idx="108">
                  <c:v>-0.109162</c:v>
                </c:pt>
                <c:pt idx="109">
                  <c:v>-0.100407</c:v>
                </c:pt>
                <c:pt idx="110">
                  <c:v>-0.0960541</c:v>
                </c:pt>
                <c:pt idx="111">
                  <c:v>-0.0770459</c:v>
                </c:pt>
                <c:pt idx="112">
                  <c:v>-0.0850456</c:v>
                </c:pt>
                <c:pt idx="113">
                  <c:v>-0.0858548</c:v>
                </c:pt>
                <c:pt idx="114">
                  <c:v>-0.096473</c:v>
                </c:pt>
                <c:pt idx="115">
                  <c:v>-0.079365</c:v>
                </c:pt>
                <c:pt idx="116">
                  <c:v>-0.098079</c:v>
                </c:pt>
                <c:pt idx="117">
                  <c:v>-0.0820415</c:v>
                </c:pt>
                <c:pt idx="118">
                  <c:v>-0.0763819</c:v>
                </c:pt>
                <c:pt idx="119">
                  <c:v>-0.0398507</c:v>
                </c:pt>
                <c:pt idx="120">
                  <c:v>0.00939846</c:v>
                </c:pt>
                <c:pt idx="121">
                  <c:v>0.502091</c:v>
                </c:pt>
                <c:pt idx="122">
                  <c:v>0.0423403</c:v>
                </c:pt>
                <c:pt idx="123">
                  <c:v>-0.611394</c:v>
                </c:pt>
                <c:pt idx="124">
                  <c:v>-0.0523279</c:v>
                </c:pt>
                <c:pt idx="125">
                  <c:v>-0.0648215</c:v>
                </c:pt>
                <c:pt idx="126">
                  <c:v>-0.0802448</c:v>
                </c:pt>
                <c:pt idx="127">
                  <c:v>-0.0787718</c:v>
                </c:pt>
                <c:pt idx="128">
                  <c:v>-0.0809584</c:v>
                </c:pt>
                <c:pt idx="129">
                  <c:v>-0.0830042</c:v>
                </c:pt>
                <c:pt idx="130">
                  <c:v>-0.0967345</c:v>
                </c:pt>
                <c:pt idx="131">
                  <c:v>-0.0772614</c:v>
                </c:pt>
                <c:pt idx="132">
                  <c:v>-0.106419</c:v>
                </c:pt>
                <c:pt idx="133">
                  <c:v>-0.0828879</c:v>
                </c:pt>
                <c:pt idx="134">
                  <c:v>-0.0617304</c:v>
                </c:pt>
                <c:pt idx="135">
                  <c:v>-0.127735</c:v>
                </c:pt>
                <c:pt idx="136">
                  <c:v>0.00678015</c:v>
                </c:pt>
                <c:pt idx="137">
                  <c:v>-0.14749</c:v>
                </c:pt>
                <c:pt idx="138">
                  <c:v>-0.121556</c:v>
                </c:pt>
                <c:pt idx="139">
                  <c:v>-0.143698</c:v>
                </c:pt>
                <c:pt idx="140">
                  <c:v>-0.0772903</c:v>
                </c:pt>
                <c:pt idx="141">
                  <c:v>-0.0836971</c:v>
                </c:pt>
                <c:pt idx="142">
                  <c:v>-0.0819335</c:v>
                </c:pt>
                <c:pt idx="143">
                  <c:v>-0.0878754</c:v>
                </c:pt>
                <c:pt idx="144">
                  <c:v>-0.0914316</c:v>
                </c:pt>
                <c:pt idx="145">
                  <c:v>-0.0866392</c:v>
                </c:pt>
                <c:pt idx="146">
                  <c:v>-0.0895228</c:v>
                </c:pt>
                <c:pt idx="147">
                  <c:v>-0.0916431</c:v>
                </c:pt>
                <c:pt idx="148">
                  <c:v>-0.0884149</c:v>
                </c:pt>
                <c:pt idx="149">
                  <c:v>-0.0892074</c:v>
                </c:pt>
                <c:pt idx="150">
                  <c:v>-0.104261</c:v>
                </c:pt>
                <c:pt idx="151">
                  <c:v>-0.0893779</c:v>
                </c:pt>
                <c:pt idx="152">
                  <c:v>-0.0875349</c:v>
                </c:pt>
                <c:pt idx="153">
                  <c:v>-0.161444</c:v>
                </c:pt>
                <c:pt idx="154">
                  <c:v>-0.51</c:v>
                </c:pt>
                <c:pt idx="155">
                  <c:v>-0.1921</c:v>
                </c:pt>
                <c:pt idx="156">
                  <c:v>-0.259158</c:v>
                </c:pt>
                <c:pt idx="157">
                  <c:v>-0.107042</c:v>
                </c:pt>
                <c:pt idx="158">
                  <c:v>-0.111025</c:v>
                </c:pt>
                <c:pt idx="159">
                  <c:v>-0.090668</c:v>
                </c:pt>
                <c:pt idx="160">
                  <c:v>-0.0933318</c:v>
                </c:pt>
                <c:pt idx="161">
                  <c:v>-0.0923195</c:v>
                </c:pt>
                <c:pt idx="162">
                  <c:v>-0.0972781</c:v>
                </c:pt>
                <c:pt idx="163">
                  <c:v>-0.0973899</c:v>
                </c:pt>
                <c:pt idx="164">
                  <c:v>-0.101556</c:v>
                </c:pt>
                <c:pt idx="165">
                  <c:v>-0.151925</c:v>
                </c:pt>
                <c:pt idx="166">
                  <c:v>-0.0759254</c:v>
                </c:pt>
                <c:pt idx="167">
                  <c:v>-0.0787551</c:v>
                </c:pt>
                <c:pt idx="168">
                  <c:v>-0.0870039</c:v>
                </c:pt>
                <c:pt idx="169">
                  <c:v>-0.0583196</c:v>
                </c:pt>
                <c:pt idx="170">
                  <c:v>0.411058</c:v>
                </c:pt>
                <c:pt idx="171">
                  <c:v>-0.171145</c:v>
                </c:pt>
                <c:pt idx="172">
                  <c:v>-0.201295</c:v>
                </c:pt>
                <c:pt idx="173">
                  <c:v>-0.0694981</c:v>
                </c:pt>
                <c:pt idx="174">
                  <c:v>-0.0724483</c:v>
                </c:pt>
                <c:pt idx="175">
                  <c:v>-0.0577676</c:v>
                </c:pt>
                <c:pt idx="176">
                  <c:v>-0.0950623</c:v>
                </c:pt>
                <c:pt idx="177">
                  <c:v>-0.0982947</c:v>
                </c:pt>
                <c:pt idx="178">
                  <c:v>-0.0898466</c:v>
                </c:pt>
                <c:pt idx="179">
                  <c:v>-0.0981078</c:v>
                </c:pt>
                <c:pt idx="180">
                  <c:v>-0.0974481</c:v>
                </c:pt>
                <c:pt idx="181">
                  <c:v>-0.0897386</c:v>
                </c:pt>
                <c:pt idx="182">
                  <c:v>-0.0978258</c:v>
                </c:pt>
                <c:pt idx="183">
                  <c:v>-0.133739</c:v>
                </c:pt>
                <c:pt idx="184">
                  <c:v>-0.111655</c:v>
                </c:pt>
                <c:pt idx="185">
                  <c:v>-0.0756221</c:v>
                </c:pt>
                <c:pt idx="186">
                  <c:v>-0.0460954</c:v>
                </c:pt>
                <c:pt idx="187">
                  <c:v>-0.333842</c:v>
                </c:pt>
                <c:pt idx="188">
                  <c:v>-0.0691452</c:v>
                </c:pt>
                <c:pt idx="189">
                  <c:v>-0.0746806</c:v>
                </c:pt>
                <c:pt idx="190">
                  <c:v>-0.0970829</c:v>
                </c:pt>
                <c:pt idx="191">
                  <c:v>-0.0828133</c:v>
                </c:pt>
                <c:pt idx="192">
                  <c:v>-0.047029</c:v>
                </c:pt>
                <c:pt idx="193">
                  <c:v>-0.102232</c:v>
                </c:pt>
                <c:pt idx="194">
                  <c:v>-0.0814729</c:v>
                </c:pt>
                <c:pt idx="195">
                  <c:v>-0.107581</c:v>
                </c:pt>
                <c:pt idx="196">
                  <c:v>-0.147867</c:v>
                </c:pt>
                <c:pt idx="197">
                  <c:v>-0.0761867</c:v>
                </c:pt>
                <c:pt idx="198">
                  <c:v>-0.0756721</c:v>
                </c:pt>
                <c:pt idx="199">
                  <c:v>-0.103004</c:v>
                </c:pt>
                <c:pt idx="200">
                  <c:v>-0.115722</c:v>
                </c:pt>
                <c:pt idx="201">
                  <c:v>0.34454</c:v>
                </c:pt>
                <c:pt idx="202">
                  <c:v>-0.158401</c:v>
                </c:pt>
                <c:pt idx="203">
                  <c:v>-0.20942</c:v>
                </c:pt>
                <c:pt idx="204">
                  <c:v>-0.127797</c:v>
                </c:pt>
                <c:pt idx="205">
                  <c:v>-0.0850582</c:v>
                </c:pt>
                <c:pt idx="206">
                  <c:v>-0.0994563</c:v>
                </c:pt>
                <c:pt idx="207">
                  <c:v>-0.0970707</c:v>
                </c:pt>
                <c:pt idx="208">
                  <c:v>-0.0952282</c:v>
                </c:pt>
                <c:pt idx="209">
                  <c:v>-0.11451</c:v>
                </c:pt>
                <c:pt idx="210">
                  <c:v>-0.0542324</c:v>
                </c:pt>
                <c:pt idx="211">
                  <c:v>-0.119332</c:v>
                </c:pt>
                <c:pt idx="212">
                  <c:v>-0.0441203</c:v>
                </c:pt>
                <c:pt idx="213">
                  <c:v>0.222013</c:v>
                </c:pt>
                <c:pt idx="214">
                  <c:v>-0.13912</c:v>
                </c:pt>
                <c:pt idx="215">
                  <c:v>-0.230593</c:v>
                </c:pt>
                <c:pt idx="216">
                  <c:v>-0.235332</c:v>
                </c:pt>
                <c:pt idx="217">
                  <c:v>-0.161631</c:v>
                </c:pt>
                <c:pt idx="218">
                  <c:v>-0.0269127</c:v>
                </c:pt>
                <c:pt idx="219">
                  <c:v>-0.0664191</c:v>
                </c:pt>
                <c:pt idx="220">
                  <c:v>-0.059444</c:v>
                </c:pt>
                <c:pt idx="221">
                  <c:v>-0.0711119</c:v>
                </c:pt>
                <c:pt idx="222">
                  <c:v>-0.0565519</c:v>
                </c:pt>
                <c:pt idx="223">
                  <c:v>-0.0557137</c:v>
                </c:pt>
                <c:pt idx="224">
                  <c:v>-0.0590873</c:v>
                </c:pt>
                <c:pt idx="225">
                  <c:v>0.0408878</c:v>
                </c:pt>
                <c:pt idx="226">
                  <c:v>0.519842</c:v>
                </c:pt>
                <c:pt idx="227">
                  <c:v>-0.171859</c:v>
                </c:pt>
                <c:pt idx="228">
                  <c:v>-0.199195</c:v>
                </c:pt>
                <c:pt idx="229">
                  <c:v>-0.10727</c:v>
                </c:pt>
                <c:pt idx="230">
                  <c:v>-0.10405</c:v>
                </c:pt>
                <c:pt idx="231">
                  <c:v>-0.0975933</c:v>
                </c:pt>
                <c:pt idx="232">
                  <c:v>-0.0770831</c:v>
                </c:pt>
                <c:pt idx="233">
                  <c:v>-0.0955353</c:v>
                </c:pt>
                <c:pt idx="234">
                  <c:v>-0.0928299</c:v>
                </c:pt>
                <c:pt idx="235">
                  <c:v>-0.0998049</c:v>
                </c:pt>
                <c:pt idx="236">
                  <c:v>-0.115025</c:v>
                </c:pt>
                <c:pt idx="237">
                  <c:v>-0.132498</c:v>
                </c:pt>
                <c:pt idx="238">
                  <c:v>-0.0654149</c:v>
                </c:pt>
                <c:pt idx="239">
                  <c:v>-0.0797844</c:v>
                </c:pt>
                <c:pt idx="240">
                  <c:v>-0.0732698</c:v>
                </c:pt>
                <c:pt idx="241">
                  <c:v>-0.164473</c:v>
                </c:pt>
                <c:pt idx="242">
                  <c:v>0.132581</c:v>
                </c:pt>
                <c:pt idx="243">
                  <c:v>-0.179921</c:v>
                </c:pt>
                <c:pt idx="244">
                  <c:v>-0.200055</c:v>
                </c:pt>
                <c:pt idx="245">
                  <c:v>-0.0847178</c:v>
                </c:pt>
                <c:pt idx="246">
                  <c:v>-0.0745809</c:v>
                </c:pt>
                <c:pt idx="247">
                  <c:v>-0.094332</c:v>
                </c:pt>
                <c:pt idx="248">
                  <c:v>-0.0881245</c:v>
                </c:pt>
                <c:pt idx="249">
                  <c:v>-0.0821493</c:v>
                </c:pt>
                <c:pt idx="250">
                  <c:v>-0.0868216</c:v>
                </c:pt>
                <c:pt idx="251">
                  <c:v>-0.0954106</c:v>
                </c:pt>
                <c:pt idx="252">
                  <c:v>-0.118232</c:v>
                </c:pt>
                <c:pt idx="253">
                  <c:v>-0.0585976</c:v>
                </c:pt>
                <c:pt idx="254">
                  <c:v>-0.0880499</c:v>
                </c:pt>
                <c:pt idx="255">
                  <c:v>-0.0389459</c:v>
                </c:pt>
                <c:pt idx="256">
                  <c:v>-0.0586514</c:v>
                </c:pt>
                <c:pt idx="257">
                  <c:v>0.0329752</c:v>
                </c:pt>
                <c:pt idx="258">
                  <c:v>-0.0328755</c:v>
                </c:pt>
                <c:pt idx="259">
                  <c:v>0.170701</c:v>
                </c:pt>
                <c:pt idx="260">
                  <c:v>-0.163772</c:v>
                </c:pt>
                <c:pt idx="261">
                  <c:v>-0.0795684</c:v>
                </c:pt>
                <c:pt idx="262">
                  <c:v>-0.0712323</c:v>
                </c:pt>
                <c:pt idx="263">
                  <c:v>-0.0949585</c:v>
                </c:pt>
                <c:pt idx="264">
                  <c:v>-0.232618</c:v>
                </c:pt>
                <c:pt idx="265">
                  <c:v>-0.0824523</c:v>
                </c:pt>
                <c:pt idx="266">
                  <c:v>-0.0752988</c:v>
                </c:pt>
                <c:pt idx="267">
                  <c:v>-0.106398</c:v>
                </c:pt>
                <c:pt idx="268">
                  <c:v>-0.0964649</c:v>
                </c:pt>
                <c:pt idx="269">
                  <c:v>-0.086195</c:v>
                </c:pt>
                <c:pt idx="270">
                  <c:v>-0.0803609</c:v>
                </c:pt>
                <c:pt idx="271">
                  <c:v>-0.1379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288</c:f>
              <c:numCache>
                <c:formatCode>General</c:formatCode>
                <c:ptCount val="272"/>
                <c:pt idx="0">
                  <c:v>3.04153</c:v>
                </c:pt>
                <c:pt idx="1">
                  <c:v>3.30664</c:v>
                </c:pt>
                <c:pt idx="2">
                  <c:v>3.3357</c:v>
                </c:pt>
                <c:pt idx="3">
                  <c:v>3.47002</c:v>
                </c:pt>
                <c:pt idx="4">
                  <c:v>3.53712</c:v>
                </c:pt>
                <c:pt idx="5">
                  <c:v>3.63262</c:v>
                </c:pt>
                <c:pt idx="6">
                  <c:v>3.81403</c:v>
                </c:pt>
                <c:pt idx="7">
                  <c:v>4.07268</c:v>
                </c:pt>
                <c:pt idx="8">
                  <c:v>4.22189</c:v>
                </c:pt>
                <c:pt idx="9">
                  <c:v>4.45463</c:v>
                </c:pt>
                <c:pt idx="10">
                  <c:v>1.50753</c:v>
                </c:pt>
                <c:pt idx="11">
                  <c:v>1.50588</c:v>
                </c:pt>
                <c:pt idx="12">
                  <c:v>1.8455</c:v>
                </c:pt>
                <c:pt idx="13">
                  <c:v>1.9241</c:v>
                </c:pt>
                <c:pt idx="14">
                  <c:v>2.00576</c:v>
                </c:pt>
                <c:pt idx="15">
                  <c:v>2.11861</c:v>
                </c:pt>
                <c:pt idx="16">
                  <c:v>2.34485</c:v>
                </c:pt>
                <c:pt idx="17">
                  <c:v>4.33961</c:v>
                </c:pt>
                <c:pt idx="18">
                  <c:v>4.60315</c:v>
                </c:pt>
                <c:pt idx="19">
                  <c:v>6.96069</c:v>
                </c:pt>
                <c:pt idx="20">
                  <c:v>6.9564</c:v>
                </c:pt>
                <c:pt idx="21">
                  <c:v>1.53259</c:v>
                </c:pt>
                <c:pt idx="22">
                  <c:v>1.5341</c:v>
                </c:pt>
                <c:pt idx="23">
                  <c:v>1.53574</c:v>
                </c:pt>
                <c:pt idx="24">
                  <c:v>1.5565</c:v>
                </c:pt>
                <c:pt idx="25">
                  <c:v>1.67031</c:v>
                </c:pt>
                <c:pt idx="26">
                  <c:v>3.61257</c:v>
                </c:pt>
                <c:pt idx="27">
                  <c:v>3.97524</c:v>
                </c:pt>
                <c:pt idx="28">
                  <c:v>3.9832</c:v>
                </c:pt>
                <c:pt idx="29">
                  <c:v>5.55578</c:v>
                </c:pt>
                <c:pt idx="30">
                  <c:v>6.16891</c:v>
                </c:pt>
                <c:pt idx="31">
                  <c:v>6.18948</c:v>
                </c:pt>
                <c:pt idx="32">
                  <c:v>1.66912</c:v>
                </c:pt>
                <c:pt idx="33">
                  <c:v>1.66615</c:v>
                </c:pt>
                <c:pt idx="34">
                  <c:v>1.68211</c:v>
                </c:pt>
                <c:pt idx="35">
                  <c:v>1.68481</c:v>
                </c:pt>
                <c:pt idx="36">
                  <c:v>2.46034</c:v>
                </c:pt>
                <c:pt idx="37">
                  <c:v>2.94572</c:v>
                </c:pt>
                <c:pt idx="38">
                  <c:v>3.25731</c:v>
                </c:pt>
                <c:pt idx="39">
                  <c:v>3.38853</c:v>
                </c:pt>
                <c:pt idx="40">
                  <c:v>4.2882</c:v>
                </c:pt>
                <c:pt idx="41">
                  <c:v>5.14121</c:v>
                </c:pt>
                <c:pt idx="42">
                  <c:v>5.14487</c:v>
                </c:pt>
                <c:pt idx="43">
                  <c:v>1.75305</c:v>
                </c:pt>
                <c:pt idx="44">
                  <c:v>1.75401</c:v>
                </c:pt>
                <c:pt idx="45">
                  <c:v>2.79993</c:v>
                </c:pt>
                <c:pt idx="46">
                  <c:v>3.21683</c:v>
                </c:pt>
                <c:pt idx="47">
                  <c:v>3.52505</c:v>
                </c:pt>
                <c:pt idx="48">
                  <c:v>3.54655</c:v>
                </c:pt>
                <c:pt idx="49">
                  <c:v>3.58573</c:v>
                </c:pt>
                <c:pt idx="50">
                  <c:v>3.81992</c:v>
                </c:pt>
                <c:pt idx="51">
                  <c:v>2.44371</c:v>
                </c:pt>
                <c:pt idx="52">
                  <c:v>2.75183</c:v>
                </c:pt>
                <c:pt idx="53">
                  <c:v>3.31444</c:v>
                </c:pt>
                <c:pt idx="54">
                  <c:v>3.63648</c:v>
                </c:pt>
                <c:pt idx="55">
                  <c:v>3.75367</c:v>
                </c:pt>
                <c:pt idx="56">
                  <c:v>3.8452</c:v>
                </c:pt>
                <c:pt idx="57">
                  <c:v>4.10107</c:v>
                </c:pt>
                <c:pt idx="58">
                  <c:v>4.91461</c:v>
                </c:pt>
                <c:pt idx="59">
                  <c:v>4.9566</c:v>
                </c:pt>
                <c:pt idx="60">
                  <c:v>4.9566</c:v>
                </c:pt>
                <c:pt idx="61">
                  <c:v>2.69298</c:v>
                </c:pt>
                <c:pt idx="62">
                  <c:v>2.94351</c:v>
                </c:pt>
                <c:pt idx="63">
                  <c:v>3.09123</c:v>
                </c:pt>
                <c:pt idx="64">
                  <c:v>3.26659</c:v>
                </c:pt>
                <c:pt idx="65">
                  <c:v>3.52778</c:v>
                </c:pt>
                <c:pt idx="66">
                  <c:v>3.81066</c:v>
                </c:pt>
                <c:pt idx="67">
                  <c:v>4.57879</c:v>
                </c:pt>
                <c:pt idx="68">
                  <c:v>4.80603</c:v>
                </c:pt>
                <c:pt idx="69">
                  <c:v>4.86568</c:v>
                </c:pt>
                <c:pt idx="70">
                  <c:v>4.86156</c:v>
                </c:pt>
                <c:pt idx="71">
                  <c:v>2.69998</c:v>
                </c:pt>
                <c:pt idx="72">
                  <c:v>3.07383</c:v>
                </c:pt>
                <c:pt idx="73">
                  <c:v>3.18618</c:v>
                </c:pt>
                <c:pt idx="74">
                  <c:v>4.17846</c:v>
                </c:pt>
                <c:pt idx="75">
                  <c:v>4.43502</c:v>
                </c:pt>
                <c:pt idx="76">
                  <c:v>4.44032</c:v>
                </c:pt>
                <c:pt idx="77">
                  <c:v>4.46771</c:v>
                </c:pt>
                <c:pt idx="78">
                  <c:v>4.53858</c:v>
                </c:pt>
                <c:pt idx="79">
                  <c:v>4.62732</c:v>
                </c:pt>
                <c:pt idx="80">
                  <c:v>3.22181</c:v>
                </c:pt>
                <c:pt idx="81">
                  <c:v>3.25634</c:v>
                </c:pt>
                <c:pt idx="82">
                  <c:v>3.36651</c:v>
                </c:pt>
                <c:pt idx="83">
                  <c:v>3.49513</c:v>
                </c:pt>
                <c:pt idx="84">
                  <c:v>3.67612</c:v>
                </c:pt>
                <c:pt idx="85">
                  <c:v>3.82529</c:v>
                </c:pt>
                <c:pt idx="86">
                  <c:v>3.87014</c:v>
                </c:pt>
                <c:pt idx="87">
                  <c:v>3.95674</c:v>
                </c:pt>
                <c:pt idx="88">
                  <c:v>3.96091</c:v>
                </c:pt>
                <c:pt idx="89">
                  <c:v>3.92839</c:v>
                </c:pt>
                <c:pt idx="90">
                  <c:v>4.06384</c:v>
                </c:pt>
                <c:pt idx="91">
                  <c:v>4.36559</c:v>
                </c:pt>
                <c:pt idx="92">
                  <c:v>4.60195</c:v>
                </c:pt>
                <c:pt idx="93">
                  <c:v>3.52395</c:v>
                </c:pt>
                <c:pt idx="94">
                  <c:v>3.65215</c:v>
                </c:pt>
                <c:pt idx="95">
                  <c:v>3.85153</c:v>
                </c:pt>
                <c:pt idx="96">
                  <c:v>3.82263</c:v>
                </c:pt>
                <c:pt idx="97">
                  <c:v>3.68392</c:v>
                </c:pt>
                <c:pt idx="98">
                  <c:v>3.84196</c:v>
                </c:pt>
                <c:pt idx="99">
                  <c:v>3.98862</c:v>
                </c:pt>
                <c:pt idx="100">
                  <c:v>3.33567</c:v>
                </c:pt>
                <c:pt idx="101">
                  <c:v>3.34418</c:v>
                </c:pt>
                <c:pt idx="102">
                  <c:v>3.48976</c:v>
                </c:pt>
                <c:pt idx="103">
                  <c:v>3.72123</c:v>
                </c:pt>
                <c:pt idx="104">
                  <c:v>3.77904</c:v>
                </c:pt>
                <c:pt idx="105">
                  <c:v>3.9</c:v>
                </c:pt>
                <c:pt idx="106">
                  <c:v>3.94027</c:v>
                </c:pt>
                <c:pt idx="107">
                  <c:v>4.02074</c:v>
                </c:pt>
                <c:pt idx="108">
                  <c:v>3.81458</c:v>
                </c:pt>
                <c:pt idx="109">
                  <c:v>3.83211</c:v>
                </c:pt>
                <c:pt idx="110">
                  <c:v>4.03427</c:v>
                </c:pt>
                <c:pt idx="111">
                  <c:v>4.18127</c:v>
                </c:pt>
                <c:pt idx="112">
                  <c:v>6.20051</c:v>
                </c:pt>
                <c:pt idx="113">
                  <c:v>3.25271</c:v>
                </c:pt>
                <c:pt idx="114">
                  <c:v>3.3323</c:v>
                </c:pt>
                <c:pt idx="115">
                  <c:v>3.39207</c:v>
                </c:pt>
                <c:pt idx="116">
                  <c:v>3.47912</c:v>
                </c:pt>
                <c:pt idx="117">
                  <c:v>3.62257</c:v>
                </c:pt>
                <c:pt idx="118">
                  <c:v>3.70236</c:v>
                </c:pt>
                <c:pt idx="119">
                  <c:v>3.78748</c:v>
                </c:pt>
                <c:pt idx="120">
                  <c:v>3.85836</c:v>
                </c:pt>
                <c:pt idx="121">
                  <c:v>3.98359</c:v>
                </c:pt>
                <c:pt idx="122">
                  <c:v>3.73279</c:v>
                </c:pt>
                <c:pt idx="123">
                  <c:v>3.79174</c:v>
                </c:pt>
                <c:pt idx="124">
                  <c:v>3.97362</c:v>
                </c:pt>
                <c:pt idx="125">
                  <c:v>4.08646</c:v>
                </c:pt>
                <c:pt idx="126">
                  <c:v>6.9959</c:v>
                </c:pt>
                <c:pt idx="127">
                  <c:v>3.36696</c:v>
                </c:pt>
                <c:pt idx="128">
                  <c:v>3.31798</c:v>
                </c:pt>
                <c:pt idx="129">
                  <c:v>3.56333</c:v>
                </c:pt>
                <c:pt idx="130">
                  <c:v>3.63167</c:v>
                </c:pt>
                <c:pt idx="131">
                  <c:v>3.66068</c:v>
                </c:pt>
                <c:pt idx="132">
                  <c:v>3.70172</c:v>
                </c:pt>
                <c:pt idx="133">
                  <c:v>3.77761</c:v>
                </c:pt>
                <c:pt idx="134">
                  <c:v>3.85444</c:v>
                </c:pt>
                <c:pt idx="135">
                  <c:v>3.60907</c:v>
                </c:pt>
                <c:pt idx="136">
                  <c:v>3.58724</c:v>
                </c:pt>
                <c:pt idx="137">
                  <c:v>3.615</c:v>
                </c:pt>
                <c:pt idx="138">
                  <c:v>3.86168</c:v>
                </c:pt>
                <c:pt idx="139">
                  <c:v>6.23985</c:v>
                </c:pt>
                <c:pt idx="140">
                  <c:v>6.38871</c:v>
                </c:pt>
                <c:pt idx="141">
                  <c:v>3.0605</c:v>
                </c:pt>
                <c:pt idx="142">
                  <c:v>3.06555</c:v>
                </c:pt>
                <c:pt idx="143">
                  <c:v>3.27923</c:v>
                </c:pt>
                <c:pt idx="144">
                  <c:v>3.60494</c:v>
                </c:pt>
                <c:pt idx="145">
                  <c:v>3.79571</c:v>
                </c:pt>
                <c:pt idx="146">
                  <c:v>3.95315</c:v>
                </c:pt>
                <c:pt idx="147">
                  <c:v>4.00789</c:v>
                </c:pt>
                <c:pt idx="148">
                  <c:v>3.70855</c:v>
                </c:pt>
                <c:pt idx="149">
                  <c:v>3.57326</c:v>
                </c:pt>
                <c:pt idx="150">
                  <c:v>3.56517</c:v>
                </c:pt>
                <c:pt idx="151">
                  <c:v>4.37134</c:v>
                </c:pt>
                <c:pt idx="152">
                  <c:v>2.82985</c:v>
                </c:pt>
                <c:pt idx="153">
                  <c:v>2.74732</c:v>
                </c:pt>
                <c:pt idx="154">
                  <c:v>3.29619</c:v>
                </c:pt>
                <c:pt idx="155">
                  <c:v>3.57197</c:v>
                </c:pt>
                <c:pt idx="156">
                  <c:v>3.82977</c:v>
                </c:pt>
                <c:pt idx="157">
                  <c:v>3.95853</c:v>
                </c:pt>
                <c:pt idx="158">
                  <c:v>4.00542</c:v>
                </c:pt>
                <c:pt idx="159">
                  <c:v>3.66881</c:v>
                </c:pt>
                <c:pt idx="160">
                  <c:v>3.82533</c:v>
                </c:pt>
                <c:pt idx="161">
                  <c:v>3.88</c:v>
                </c:pt>
                <c:pt idx="162">
                  <c:v>4.02828</c:v>
                </c:pt>
                <c:pt idx="163">
                  <c:v>6.6656</c:v>
                </c:pt>
                <c:pt idx="164">
                  <c:v>6.61658</c:v>
                </c:pt>
                <c:pt idx="165">
                  <c:v>3.34594</c:v>
                </c:pt>
                <c:pt idx="166">
                  <c:v>3.78554</c:v>
                </c:pt>
                <c:pt idx="167">
                  <c:v>3.94793</c:v>
                </c:pt>
                <c:pt idx="168">
                  <c:v>4.07477</c:v>
                </c:pt>
                <c:pt idx="169">
                  <c:v>3.85549</c:v>
                </c:pt>
                <c:pt idx="170">
                  <c:v>3.66777</c:v>
                </c:pt>
                <c:pt idx="171">
                  <c:v>3.81867</c:v>
                </c:pt>
                <c:pt idx="172">
                  <c:v>6.14388</c:v>
                </c:pt>
                <c:pt idx="173">
                  <c:v>3.03709</c:v>
                </c:pt>
                <c:pt idx="174">
                  <c:v>3.71158</c:v>
                </c:pt>
                <c:pt idx="175">
                  <c:v>3.82956</c:v>
                </c:pt>
                <c:pt idx="176">
                  <c:v>3.66589</c:v>
                </c:pt>
                <c:pt idx="177">
                  <c:v>3.68045</c:v>
                </c:pt>
                <c:pt idx="178">
                  <c:v>3.70529</c:v>
                </c:pt>
                <c:pt idx="179">
                  <c:v>4.09191</c:v>
                </c:pt>
                <c:pt idx="180">
                  <c:v>6.42414</c:v>
                </c:pt>
                <c:pt idx="181">
                  <c:v>3.34673</c:v>
                </c:pt>
                <c:pt idx="182">
                  <c:v>3.44895</c:v>
                </c:pt>
                <c:pt idx="183">
                  <c:v>3.53741</c:v>
                </c:pt>
                <c:pt idx="184">
                  <c:v>3.70192</c:v>
                </c:pt>
                <c:pt idx="185">
                  <c:v>3.77746</c:v>
                </c:pt>
                <c:pt idx="186">
                  <c:v>3.84317</c:v>
                </c:pt>
                <c:pt idx="187">
                  <c:v>3.8852</c:v>
                </c:pt>
                <c:pt idx="188">
                  <c:v>3.82198</c:v>
                </c:pt>
                <c:pt idx="189">
                  <c:v>3.57758</c:v>
                </c:pt>
                <c:pt idx="190">
                  <c:v>3.71822</c:v>
                </c:pt>
                <c:pt idx="191">
                  <c:v>4.01173</c:v>
                </c:pt>
                <c:pt idx="192">
                  <c:v>6.16108</c:v>
                </c:pt>
                <c:pt idx="193">
                  <c:v>6.37394</c:v>
                </c:pt>
                <c:pt idx="194">
                  <c:v>3.15828</c:v>
                </c:pt>
                <c:pt idx="195">
                  <c:v>3.16942</c:v>
                </c:pt>
                <c:pt idx="196">
                  <c:v>3.27967</c:v>
                </c:pt>
                <c:pt idx="197">
                  <c:v>3.31288</c:v>
                </c:pt>
                <c:pt idx="198">
                  <c:v>3.38885</c:v>
                </c:pt>
                <c:pt idx="199">
                  <c:v>3.70018</c:v>
                </c:pt>
                <c:pt idx="200">
                  <c:v>3.67559</c:v>
                </c:pt>
                <c:pt idx="201">
                  <c:v>3.59277</c:v>
                </c:pt>
                <c:pt idx="202">
                  <c:v>3.5684</c:v>
                </c:pt>
                <c:pt idx="203">
                  <c:v>3.45095</c:v>
                </c:pt>
                <c:pt idx="204">
                  <c:v>3.61035</c:v>
                </c:pt>
                <c:pt idx="205">
                  <c:v>6.20323</c:v>
                </c:pt>
                <c:pt idx="206">
                  <c:v>3.35243</c:v>
                </c:pt>
                <c:pt idx="207">
                  <c:v>3.42277</c:v>
                </c:pt>
                <c:pt idx="208">
                  <c:v>3.43004</c:v>
                </c:pt>
                <c:pt idx="209">
                  <c:v>3.89555</c:v>
                </c:pt>
                <c:pt idx="210">
                  <c:v>3.8877</c:v>
                </c:pt>
                <c:pt idx="211">
                  <c:v>3.8986</c:v>
                </c:pt>
                <c:pt idx="212">
                  <c:v>3.97181</c:v>
                </c:pt>
              </c:numCache>
            </c:numRef>
          </c:xVal>
          <c:yVal>
            <c:numRef>
              <c:f>Fit_1!$K$17:$K$288</c:f>
              <c:numCache>
                <c:formatCode>General</c:formatCode>
                <c:ptCount val="272"/>
                <c:pt idx="0">
                  <c:v>-0.0524731</c:v>
                </c:pt>
                <c:pt idx="1">
                  <c:v>-0.0393567</c:v>
                </c:pt>
                <c:pt idx="2">
                  <c:v>-0.0433028</c:v>
                </c:pt>
                <c:pt idx="3">
                  <c:v>-0.0699835</c:v>
                </c:pt>
                <c:pt idx="4">
                  <c:v>-0.0518756</c:v>
                </c:pt>
                <c:pt idx="5">
                  <c:v>-0.0673776</c:v>
                </c:pt>
                <c:pt idx="6">
                  <c:v>-0.0489666</c:v>
                </c:pt>
                <c:pt idx="7">
                  <c:v>-0.056324</c:v>
                </c:pt>
                <c:pt idx="8">
                  <c:v>-0.0751119</c:v>
                </c:pt>
                <c:pt idx="9">
                  <c:v>-0.0673738</c:v>
                </c:pt>
                <c:pt idx="10">
                  <c:v>-0.0044688</c:v>
                </c:pt>
                <c:pt idx="11">
                  <c:v>-0.0181204</c:v>
                </c:pt>
                <c:pt idx="12">
                  <c:v>-0.011502</c:v>
                </c:pt>
                <c:pt idx="13">
                  <c:v>-0.0158963</c:v>
                </c:pt>
                <c:pt idx="14">
                  <c:v>-0.0152407</c:v>
                </c:pt>
                <c:pt idx="15">
                  <c:v>-0.0213859</c:v>
                </c:pt>
                <c:pt idx="16">
                  <c:v>-0.0491495</c:v>
                </c:pt>
                <c:pt idx="17">
                  <c:v>-0.076386</c:v>
                </c:pt>
                <c:pt idx="18">
                  <c:v>-0.113846</c:v>
                </c:pt>
                <c:pt idx="19">
                  <c:v>-0.182312</c:v>
                </c:pt>
                <c:pt idx="20">
                  <c:v>-0.147602</c:v>
                </c:pt>
                <c:pt idx="21">
                  <c:v>-0.00441074</c:v>
                </c:pt>
                <c:pt idx="22">
                  <c:v>-0.0138962</c:v>
                </c:pt>
                <c:pt idx="23">
                  <c:v>-0.0172572</c:v>
                </c:pt>
                <c:pt idx="24">
                  <c:v>-0.0164979</c:v>
                </c:pt>
                <c:pt idx="25">
                  <c:v>-0.0296888</c:v>
                </c:pt>
                <c:pt idx="26">
                  <c:v>-0.0814273</c:v>
                </c:pt>
                <c:pt idx="27">
                  <c:v>-0.0697594</c:v>
                </c:pt>
                <c:pt idx="28">
                  <c:v>-0.121805</c:v>
                </c:pt>
                <c:pt idx="29">
                  <c:v>-0.104224</c:v>
                </c:pt>
                <c:pt idx="30">
                  <c:v>-0.161091</c:v>
                </c:pt>
                <c:pt idx="31">
                  <c:v>-0.163523</c:v>
                </c:pt>
                <c:pt idx="32">
                  <c:v>-0.0108796</c:v>
                </c:pt>
                <c:pt idx="33">
                  <c:v>-0.0178548</c:v>
                </c:pt>
                <c:pt idx="34">
                  <c:v>-0.020892</c:v>
                </c:pt>
                <c:pt idx="35">
                  <c:v>-0.0251868</c:v>
                </c:pt>
                <c:pt idx="36">
                  <c:v>-0.0436597</c:v>
                </c:pt>
                <c:pt idx="37">
                  <c:v>-0.0652821</c:v>
                </c:pt>
                <c:pt idx="38">
                  <c:v>-0.0886929</c:v>
                </c:pt>
                <c:pt idx="39">
                  <c:v>-0.113473</c:v>
                </c:pt>
                <c:pt idx="40">
                  <c:v>-0.105797</c:v>
                </c:pt>
                <c:pt idx="41">
                  <c:v>-0.135795</c:v>
                </c:pt>
                <c:pt idx="42">
                  <c:v>-0.143129</c:v>
                </c:pt>
                <c:pt idx="43">
                  <c:v>-0.0309503</c:v>
                </c:pt>
                <c:pt idx="44">
                  <c:v>-0.0319875</c:v>
                </c:pt>
                <c:pt idx="45">
                  <c:v>-0.0590663</c:v>
                </c:pt>
                <c:pt idx="46">
                  <c:v>-0.11117</c:v>
                </c:pt>
                <c:pt idx="47">
                  <c:v>-0.0839543</c:v>
                </c:pt>
                <c:pt idx="48">
                  <c:v>-0.0944481</c:v>
                </c:pt>
                <c:pt idx="49">
                  <c:v>-0.0862737</c:v>
                </c:pt>
                <c:pt idx="50">
                  <c:v>-0.062083</c:v>
                </c:pt>
                <c:pt idx="51">
                  <c:v>-0.0412903</c:v>
                </c:pt>
                <c:pt idx="52">
                  <c:v>-0.0471742</c:v>
                </c:pt>
                <c:pt idx="53">
                  <c:v>-0.0835602</c:v>
                </c:pt>
                <c:pt idx="54">
                  <c:v>-0.0745187</c:v>
                </c:pt>
                <c:pt idx="55">
                  <c:v>-0.0853279</c:v>
                </c:pt>
                <c:pt idx="56">
                  <c:v>-0.126796</c:v>
                </c:pt>
                <c:pt idx="57">
                  <c:v>-0.0949335</c:v>
                </c:pt>
                <c:pt idx="58">
                  <c:v>-0.112386</c:v>
                </c:pt>
                <c:pt idx="59">
                  <c:v>-0.129396</c:v>
                </c:pt>
                <c:pt idx="60">
                  <c:v>-0.122396</c:v>
                </c:pt>
                <c:pt idx="61">
                  <c:v>-0.0650206</c:v>
                </c:pt>
                <c:pt idx="62">
                  <c:v>-0.0654855</c:v>
                </c:pt>
                <c:pt idx="63">
                  <c:v>-0.0697677</c:v>
                </c:pt>
                <c:pt idx="64">
                  <c:v>-0.0994065</c:v>
                </c:pt>
                <c:pt idx="65">
                  <c:v>-0.05322</c:v>
                </c:pt>
                <c:pt idx="66">
                  <c:v>-0.0933361</c:v>
                </c:pt>
                <c:pt idx="67">
                  <c:v>-0.132212</c:v>
                </c:pt>
                <c:pt idx="68">
                  <c:v>-0.123975</c:v>
                </c:pt>
                <c:pt idx="69">
                  <c:v>-0.12332</c:v>
                </c:pt>
                <c:pt idx="70">
                  <c:v>-0.130444</c:v>
                </c:pt>
                <c:pt idx="71">
                  <c:v>-0.0490251</c:v>
                </c:pt>
                <c:pt idx="72">
                  <c:v>-0.0601702</c:v>
                </c:pt>
                <c:pt idx="73">
                  <c:v>-0.0748174</c:v>
                </c:pt>
                <c:pt idx="74">
                  <c:v>-0.129539</c:v>
                </c:pt>
                <c:pt idx="75">
                  <c:v>-0.0909834</c:v>
                </c:pt>
                <c:pt idx="76">
                  <c:v>-0.107685</c:v>
                </c:pt>
                <c:pt idx="77">
                  <c:v>-0.0972948</c:v>
                </c:pt>
                <c:pt idx="78">
                  <c:v>-0.102423</c:v>
                </c:pt>
                <c:pt idx="79">
                  <c:v>-0.119677</c:v>
                </c:pt>
                <c:pt idx="80">
                  <c:v>-0.0721908</c:v>
                </c:pt>
                <c:pt idx="81">
                  <c:v>-0.0696597</c:v>
                </c:pt>
                <c:pt idx="82">
                  <c:v>-0.0784895</c:v>
                </c:pt>
                <c:pt idx="83">
                  <c:v>-0.0748672</c:v>
                </c:pt>
                <c:pt idx="84">
                  <c:v>-0.0668797</c:v>
                </c:pt>
                <c:pt idx="85">
                  <c:v>-0.0887055</c:v>
                </c:pt>
                <c:pt idx="86">
                  <c:v>-0.087863</c:v>
                </c:pt>
                <c:pt idx="87">
                  <c:v>-0.0992618</c:v>
                </c:pt>
                <c:pt idx="88">
                  <c:v>-0.0800869</c:v>
                </c:pt>
                <c:pt idx="89">
                  <c:v>-0.09161</c:v>
                </c:pt>
                <c:pt idx="90">
                  <c:v>-0.109162</c:v>
                </c:pt>
                <c:pt idx="91">
                  <c:v>-0.100407</c:v>
                </c:pt>
                <c:pt idx="92">
                  <c:v>-0.0960541</c:v>
                </c:pt>
                <c:pt idx="93">
                  <c:v>-0.0850456</c:v>
                </c:pt>
                <c:pt idx="94">
                  <c:v>-0.0858548</c:v>
                </c:pt>
                <c:pt idx="95">
                  <c:v>-0.096473</c:v>
                </c:pt>
                <c:pt idx="96">
                  <c:v>-0.079365</c:v>
                </c:pt>
                <c:pt idx="97">
                  <c:v>-0.098079</c:v>
                </c:pt>
                <c:pt idx="98">
                  <c:v>-0.0820415</c:v>
                </c:pt>
                <c:pt idx="99">
                  <c:v>-0.0763819</c:v>
                </c:pt>
                <c:pt idx="100">
                  <c:v>-0.0523279</c:v>
                </c:pt>
                <c:pt idx="101">
                  <c:v>-0.0648215</c:v>
                </c:pt>
                <c:pt idx="102">
                  <c:v>-0.0802448</c:v>
                </c:pt>
                <c:pt idx="103">
                  <c:v>-0.0787718</c:v>
                </c:pt>
                <c:pt idx="104">
                  <c:v>-0.0809584</c:v>
                </c:pt>
                <c:pt idx="105">
                  <c:v>-0.0830042</c:v>
                </c:pt>
                <c:pt idx="106">
                  <c:v>-0.0967345</c:v>
                </c:pt>
                <c:pt idx="107">
                  <c:v>-0.0772614</c:v>
                </c:pt>
                <c:pt idx="108">
                  <c:v>-0.106419</c:v>
                </c:pt>
                <c:pt idx="109">
                  <c:v>-0.0828879</c:v>
                </c:pt>
                <c:pt idx="110">
                  <c:v>-0.0617304</c:v>
                </c:pt>
                <c:pt idx="111">
                  <c:v>-0.127735</c:v>
                </c:pt>
                <c:pt idx="112">
                  <c:v>-0.14749</c:v>
                </c:pt>
                <c:pt idx="113">
                  <c:v>-0.0772903</c:v>
                </c:pt>
                <c:pt idx="114">
                  <c:v>-0.0836971</c:v>
                </c:pt>
                <c:pt idx="115">
                  <c:v>-0.0819335</c:v>
                </c:pt>
                <c:pt idx="116">
                  <c:v>-0.0878754</c:v>
                </c:pt>
                <c:pt idx="117">
                  <c:v>-0.0914316</c:v>
                </c:pt>
                <c:pt idx="118">
                  <c:v>-0.0866392</c:v>
                </c:pt>
                <c:pt idx="119">
                  <c:v>-0.0895228</c:v>
                </c:pt>
                <c:pt idx="120">
                  <c:v>-0.0916431</c:v>
                </c:pt>
                <c:pt idx="121">
                  <c:v>-0.0884149</c:v>
                </c:pt>
                <c:pt idx="122">
                  <c:v>-0.0892074</c:v>
                </c:pt>
                <c:pt idx="123">
                  <c:v>-0.104261</c:v>
                </c:pt>
                <c:pt idx="124">
                  <c:v>-0.0893779</c:v>
                </c:pt>
                <c:pt idx="125">
                  <c:v>-0.0875349</c:v>
                </c:pt>
                <c:pt idx="126">
                  <c:v>-0.1921</c:v>
                </c:pt>
                <c:pt idx="127">
                  <c:v>-0.107042</c:v>
                </c:pt>
                <c:pt idx="128">
                  <c:v>-0.111025</c:v>
                </c:pt>
                <c:pt idx="129">
                  <c:v>-0.090668</c:v>
                </c:pt>
                <c:pt idx="130">
                  <c:v>-0.0933318</c:v>
                </c:pt>
                <c:pt idx="131">
                  <c:v>-0.0923195</c:v>
                </c:pt>
                <c:pt idx="132">
                  <c:v>-0.0972781</c:v>
                </c:pt>
                <c:pt idx="133">
                  <c:v>-0.0973899</c:v>
                </c:pt>
                <c:pt idx="134">
                  <c:v>-0.101556</c:v>
                </c:pt>
                <c:pt idx="135">
                  <c:v>-0.0759254</c:v>
                </c:pt>
                <c:pt idx="136">
                  <c:v>-0.0787551</c:v>
                </c:pt>
                <c:pt idx="137">
                  <c:v>-0.0870039</c:v>
                </c:pt>
                <c:pt idx="138">
                  <c:v>-0.0583196</c:v>
                </c:pt>
                <c:pt idx="139">
                  <c:v>-0.171145</c:v>
                </c:pt>
                <c:pt idx="140">
                  <c:v>-0.201295</c:v>
                </c:pt>
                <c:pt idx="141">
                  <c:v>-0.0694981</c:v>
                </c:pt>
                <c:pt idx="142">
                  <c:v>-0.0724483</c:v>
                </c:pt>
                <c:pt idx="143">
                  <c:v>-0.0577676</c:v>
                </c:pt>
                <c:pt idx="144">
                  <c:v>-0.0950623</c:v>
                </c:pt>
                <c:pt idx="145">
                  <c:v>-0.0982947</c:v>
                </c:pt>
                <c:pt idx="146">
                  <c:v>-0.0898466</c:v>
                </c:pt>
                <c:pt idx="147">
                  <c:v>-0.0981078</c:v>
                </c:pt>
                <c:pt idx="148">
                  <c:v>-0.0974481</c:v>
                </c:pt>
                <c:pt idx="149">
                  <c:v>-0.0897386</c:v>
                </c:pt>
                <c:pt idx="150">
                  <c:v>-0.0978258</c:v>
                </c:pt>
                <c:pt idx="151">
                  <c:v>-0.111655</c:v>
                </c:pt>
                <c:pt idx="152">
                  <c:v>-0.0691452</c:v>
                </c:pt>
                <c:pt idx="153">
                  <c:v>-0.0746806</c:v>
                </c:pt>
                <c:pt idx="154">
                  <c:v>-0.0828133</c:v>
                </c:pt>
                <c:pt idx="155">
                  <c:v>-0.047029</c:v>
                </c:pt>
                <c:pt idx="156">
                  <c:v>-0.102232</c:v>
                </c:pt>
                <c:pt idx="157">
                  <c:v>-0.0814729</c:v>
                </c:pt>
                <c:pt idx="158">
                  <c:v>-0.107581</c:v>
                </c:pt>
                <c:pt idx="159">
                  <c:v>-0.0761867</c:v>
                </c:pt>
                <c:pt idx="160">
                  <c:v>-0.0756721</c:v>
                </c:pt>
                <c:pt idx="161">
                  <c:v>-0.103004</c:v>
                </c:pt>
                <c:pt idx="162">
                  <c:v>-0.115722</c:v>
                </c:pt>
                <c:pt idx="163">
                  <c:v>-0.158401</c:v>
                </c:pt>
                <c:pt idx="164">
                  <c:v>-0.20942</c:v>
                </c:pt>
                <c:pt idx="165">
                  <c:v>-0.0850582</c:v>
                </c:pt>
                <c:pt idx="166">
                  <c:v>-0.0994563</c:v>
                </c:pt>
                <c:pt idx="167">
                  <c:v>-0.0970707</c:v>
                </c:pt>
                <c:pt idx="168">
                  <c:v>-0.0952282</c:v>
                </c:pt>
                <c:pt idx="169">
                  <c:v>-0.11451</c:v>
                </c:pt>
                <c:pt idx="170">
                  <c:v>-0.0542324</c:v>
                </c:pt>
                <c:pt idx="171">
                  <c:v>-0.119332</c:v>
                </c:pt>
                <c:pt idx="172">
                  <c:v>-0.13912</c:v>
                </c:pt>
                <c:pt idx="173">
                  <c:v>-0.0269127</c:v>
                </c:pt>
                <c:pt idx="174">
                  <c:v>-0.0664191</c:v>
                </c:pt>
                <c:pt idx="175">
                  <c:v>-0.059444</c:v>
                </c:pt>
                <c:pt idx="176">
                  <c:v>-0.0711119</c:v>
                </c:pt>
                <c:pt idx="177">
                  <c:v>-0.0565519</c:v>
                </c:pt>
                <c:pt idx="178">
                  <c:v>-0.0557137</c:v>
                </c:pt>
                <c:pt idx="179">
                  <c:v>-0.0590873</c:v>
                </c:pt>
                <c:pt idx="180">
                  <c:v>-0.171859</c:v>
                </c:pt>
                <c:pt idx="181">
                  <c:v>-0.10727</c:v>
                </c:pt>
                <c:pt idx="182">
                  <c:v>-0.10405</c:v>
                </c:pt>
                <c:pt idx="183">
                  <c:v>-0.0975933</c:v>
                </c:pt>
                <c:pt idx="184">
                  <c:v>-0.0770831</c:v>
                </c:pt>
                <c:pt idx="185">
                  <c:v>-0.0955353</c:v>
                </c:pt>
                <c:pt idx="186">
                  <c:v>-0.0928299</c:v>
                </c:pt>
                <c:pt idx="187">
                  <c:v>-0.0998049</c:v>
                </c:pt>
                <c:pt idx="188">
                  <c:v>-0.115025</c:v>
                </c:pt>
                <c:pt idx="189">
                  <c:v>-0.0654149</c:v>
                </c:pt>
                <c:pt idx="190">
                  <c:v>-0.0797844</c:v>
                </c:pt>
                <c:pt idx="191">
                  <c:v>-0.0732698</c:v>
                </c:pt>
                <c:pt idx="192">
                  <c:v>-0.179921</c:v>
                </c:pt>
                <c:pt idx="193">
                  <c:v>-0.200055</c:v>
                </c:pt>
                <c:pt idx="194">
                  <c:v>-0.0847178</c:v>
                </c:pt>
                <c:pt idx="195">
                  <c:v>-0.0745809</c:v>
                </c:pt>
                <c:pt idx="196">
                  <c:v>-0.094332</c:v>
                </c:pt>
                <c:pt idx="197">
                  <c:v>-0.0881245</c:v>
                </c:pt>
                <c:pt idx="198">
                  <c:v>-0.0821493</c:v>
                </c:pt>
                <c:pt idx="199">
                  <c:v>-0.0868216</c:v>
                </c:pt>
                <c:pt idx="200">
                  <c:v>-0.0954106</c:v>
                </c:pt>
                <c:pt idx="201">
                  <c:v>-0.118232</c:v>
                </c:pt>
                <c:pt idx="202">
                  <c:v>-0.0585976</c:v>
                </c:pt>
                <c:pt idx="203">
                  <c:v>-0.0880499</c:v>
                </c:pt>
                <c:pt idx="204">
                  <c:v>-0.0586514</c:v>
                </c:pt>
                <c:pt idx="205">
                  <c:v>-0.163772</c:v>
                </c:pt>
                <c:pt idx="206">
                  <c:v>-0.0795684</c:v>
                </c:pt>
                <c:pt idx="207">
                  <c:v>-0.0712323</c:v>
                </c:pt>
                <c:pt idx="208">
                  <c:v>-0.0949585</c:v>
                </c:pt>
                <c:pt idx="209">
                  <c:v>-0.0824523</c:v>
                </c:pt>
                <c:pt idx="210">
                  <c:v>-0.0752988</c:v>
                </c:pt>
                <c:pt idx="211">
                  <c:v>-0.106398</c:v>
                </c:pt>
                <c:pt idx="212">
                  <c:v>-0.086195</c:v>
                </c:pt>
              </c:numCache>
            </c:numRef>
          </c:yVal>
          <c:smooth val="0"/>
        </c:ser>
        <c:axId val="53420551"/>
        <c:axId val="55803511"/>
      </c:scatterChart>
      <c:valAx>
        <c:axId val="53420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900626485202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03511"/>
        <c:crossesAt val="0"/>
        <c:crossBetween val="midCat"/>
      </c:valAx>
      <c:valAx>
        <c:axId val="558035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6448097878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205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958090300281"/>
          <c:y val="0.48932645128401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21 initial comparison - mouth of Juan de Fuca
(OXY_SBE - OXY_BOT) vs. OXY_SBE</a:t>
            </a:r>
          </a:p>
        </c:rich>
      </c:tx>
      <c:layout>
        <c:manualLayout>
          <c:xMode val="edge"/>
          <c:yMode val="edge"/>
          <c:x val="0.280406135234392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33592568589328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45</c:f>
              <c:numCache>
                <c:formatCode>General</c:formatCode>
                <c:ptCount val="29"/>
                <c:pt idx="0">
                  <c:v>1.50753</c:v>
                </c:pt>
                <c:pt idx="1">
                  <c:v>1.50588</c:v>
                </c:pt>
                <c:pt idx="2">
                  <c:v>1.8455</c:v>
                </c:pt>
                <c:pt idx="3">
                  <c:v>1.9241</c:v>
                </c:pt>
                <c:pt idx="4">
                  <c:v>2.00576</c:v>
                </c:pt>
                <c:pt idx="5">
                  <c:v>2.11861</c:v>
                </c:pt>
                <c:pt idx="6">
                  <c:v>2.34485</c:v>
                </c:pt>
                <c:pt idx="7">
                  <c:v>2.96646</c:v>
                </c:pt>
                <c:pt idx="8">
                  <c:v>3.35962</c:v>
                </c:pt>
                <c:pt idx="9">
                  <c:v>4.33961</c:v>
                </c:pt>
                <c:pt idx="10">
                  <c:v>4.60315</c:v>
                </c:pt>
                <c:pt idx="11">
                  <c:v>5.64372</c:v>
                </c:pt>
                <c:pt idx="12">
                  <c:v>6.55014</c:v>
                </c:pt>
                <c:pt idx="13">
                  <c:v>6.96069</c:v>
                </c:pt>
                <c:pt idx="14">
                  <c:v>6.9564</c:v>
                </c:pt>
                <c:pt idx="15">
                  <c:v>1.53259</c:v>
                </c:pt>
                <c:pt idx="16">
                  <c:v>1.5341</c:v>
                </c:pt>
                <c:pt idx="17">
                  <c:v>1.53574</c:v>
                </c:pt>
                <c:pt idx="18">
                  <c:v>1.5565</c:v>
                </c:pt>
                <c:pt idx="19">
                  <c:v>1.67031</c:v>
                </c:pt>
                <c:pt idx="20">
                  <c:v>2.09162</c:v>
                </c:pt>
                <c:pt idx="21">
                  <c:v>3.15083</c:v>
                </c:pt>
                <c:pt idx="22">
                  <c:v>3.61257</c:v>
                </c:pt>
                <c:pt idx="23">
                  <c:v>3.97524</c:v>
                </c:pt>
                <c:pt idx="24">
                  <c:v>3.9832</c:v>
                </c:pt>
                <c:pt idx="25">
                  <c:v>4.25856</c:v>
                </c:pt>
                <c:pt idx="26">
                  <c:v>5.55578</c:v>
                </c:pt>
                <c:pt idx="27">
                  <c:v>6.16891</c:v>
                </c:pt>
                <c:pt idx="28">
                  <c:v>6.18948</c:v>
                </c:pt>
              </c:numCache>
            </c:numRef>
          </c:xVal>
          <c:yVal>
            <c:numRef>
              <c:f>Fit_2!$F$17:$F$45</c:f>
              <c:numCache>
                <c:formatCode>General</c:formatCode>
                <c:ptCount val="29"/>
                <c:pt idx="0">
                  <c:v>-0.0044688</c:v>
                </c:pt>
                <c:pt idx="1">
                  <c:v>-0.0181204</c:v>
                </c:pt>
                <c:pt idx="2">
                  <c:v>-0.011502</c:v>
                </c:pt>
                <c:pt idx="3">
                  <c:v>-0.0158963</c:v>
                </c:pt>
                <c:pt idx="4">
                  <c:v>-0.0152407</c:v>
                </c:pt>
                <c:pt idx="5">
                  <c:v>-0.0213859</c:v>
                </c:pt>
                <c:pt idx="6">
                  <c:v>-0.0491495</c:v>
                </c:pt>
                <c:pt idx="7">
                  <c:v>0.00546479</c:v>
                </c:pt>
                <c:pt idx="8">
                  <c:v>-0.133378</c:v>
                </c:pt>
                <c:pt idx="9">
                  <c:v>-0.076386</c:v>
                </c:pt>
                <c:pt idx="10">
                  <c:v>-0.113846</c:v>
                </c:pt>
                <c:pt idx="11">
                  <c:v>-0.0982823</c:v>
                </c:pt>
                <c:pt idx="12">
                  <c:v>-0.247859</c:v>
                </c:pt>
                <c:pt idx="13">
                  <c:v>-0.182312</c:v>
                </c:pt>
                <c:pt idx="14">
                  <c:v>-0.147602</c:v>
                </c:pt>
                <c:pt idx="15">
                  <c:v>-0.00441074</c:v>
                </c:pt>
                <c:pt idx="16">
                  <c:v>-0.0138962</c:v>
                </c:pt>
                <c:pt idx="17">
                  <c:v>-0.0172572</c:v>
                </c:pt>
                <c:pt idx="18">
                  <c:v>-0.0164979</c:v>
                </c:pt>
                <c:pt idx="19">
                  <c:v>-0.0296888</c:v>
                </c:pt>
                <c:pt idx="20">
                  <c:v>-0.0803816</c:v>
                </c:pt>
                <c:pt idx="21">
                  <c:v>-0.156174</c:v>
                </c:pt>
                <c:pt idx="22">
                  <c:v>-0.0814273</c:v>
                </c:pt>
                <c:pt idx="23">
                  <c:v>-0.0697594</c:v>
                </c:pt>
                <c:pt idx="24">
                  <c:v>-0.121805</c:v>
                </c:pt>
                <c:pt idx="25">
                  <c:v>-0.28144</c:v>
                </c:pt>
                <c:pt idx="26">
                  <c:v>-0.104224</c:v>
                </c:pt>
                <c:pt idx="27">
                  <c:v>-0.161091</c:v>
                </c:pt>
                <c:pt idx="28">
                  <c:v>-0.1635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2!$J$17:$J$45</c:f>
              <c:numCache>
                <c:formatCode>General</c:formatCode>
                <c:ptCount val="29"/>
                <c:pt idx="0">
                  <c:v>1.50753</c:v>
                </c:pt>
                <c:pt idx="1">
                  <c:v>1.50588</c:v>
                </c:pt>
                <c:pt idx="2">
                  <c:v>1.8455</c:v>
                </c:pt>
                <c:pt idx="3">
                  <c:v>1.9241</c:v>
                </c:pt>
                <c:pt idx="4">
                  <c:v>2.00576</c:v>
                </c:pt>
                <c:pt idx="5">
                  <c:v>2.11861</c:v>
                </c:pt>
                <c:pt idx="6">
                  <c:v>2.34485</c:v>
                </c:pt>
                <c:pt idx="7">
                  <c:v>4.33961</c:v>
                </c:pt>
                <c:pt idx="8">
                  <c:v>4.60315</c:v>
                </c:pt>
                <c:pt idx="9">
                  <c:v>5.64372</c:v>
                </c:pt>
                <c:pt idx="10">
                  <c:v>6.96069</c:v>
                </c:pt>
                <c:pt idx="11">
                  <c:v>6.9564</c:v>
                </c:pt>
                <c:pt idx="12">
                  <c:v>1.53259</c:v>
                </c:pt>
                <c:pt idx="13">
                  <c:v>1.5341</c:v>
                </c:pt>
                <c:pt idx="14">
                  <c:v>1.53574</c:v>
                </c:pt>
                <c:pt idx="15">
                  <c:v>1.5565</c:v>
                </c:pt>
                <c:pt idx="16">
                  <c:v>1.67031</c:v>
                </c:pt>
                <c:pt idx="17">
                  <c:v>3.61257</c:v>
                </c:pt>
                <c:pt idx="18">
                  <c:v>3.97524</c:v>
                </c:pt>
                <c:pt idx="19">
                  <c:v>3.9832</c:v>
                </c:pt>
                <c:pt idx="20">
                  <c:v>5.55578</c:v>
                </c:pt>
                <c:pt idx="21">
                  <c:v>6.16891</c:v>
                </c:pt>
                <c:pt idx="22">
                  <c:v>6.18948</c:v>
                </c:pt>
              </c:numCache>
            </c:numRef>
          </c:xVal>
          <c:yVal>
            <c:numRef>
              <c:f>Fit_2!$K$17:$K$45</c:f>
              <c:numCache>
                <c:formatCode>General</c:formatCode>
                <c:ptCount val="29"/>
                <c:pt idx="0">
                  <c:v>-0.0044688</c:v>
                </c:pt>
                <c:pt idx="1">
                  <c:v>-0.0181204</c:v>
                </c:pt>
                <c:pt idx="2">
                  <c:v>-0.011502</c:v>
                </c:pt>
                <c:pt idx="3">
                  <c:v>-0.0158963</c:v>
                </c:pt>
                <c:pt idx="4">
                  <c:v>-0.0152407</c:v>
                </c:pt>
                <c:pt idx="5">
                  <c:v>-0.0213859</c:v>
                </c:pt>
                <c:pt idx="6">
                  <c:v>-0.0491495</c:v>
                </c:pt>
                <c:pt idx="7">
                  <c:v>-0.076386</c:v>
                </c:pt>
                <c:pt idx="8">
                  <c:v>-0.113846</c:v>
                </c:pt>
                <c:pt idx="9">
                  <c:v>-0.0982823</c:v>
                </c:pt>
                <c:pt idx="10">
                  <c:v>-0.182312</c:v>
                </c:pt>
                <c:pt idx="11">
                  <c:v>-0.147602</c:v>
                </c:pt>
                <c:pt idx="12">
                  <c:v>-0.00441074</c:v>
                </c:pt>
                <c:pt idx="13">
                  <c:v>-0.0138962</c:v>
                </c:pt>
                <c:pt idx="14">
                  <c:v>-0.0172572</c:v>
                </c:pt>
                <c:pt idx="15">
                  <c:v>-0.0164979</c:v>
                </c:pt>
                <c:pt idx="16">
                  <c:v>-0.0296888</c:v>
                </c:pt>
                <c:pt idx="17">
                  <c:v>-0.0814273</c:v>
                </c:pt>
                <c:pt idx="18">
                  <c:v>-0.0697594</c:v>
                </c:pt>
                <c:pt idx="19">
                  <c:v>-0.121805</c:v>
                </c:pt>
                <c:pt idx="20">
                  <c:v>-0.104224</c:v>
                </c:pt>
                <c:pt idx="21">
                  <c:v>-0.161091</c:v>
                </c:pt>
                <c:pt idx="22">
                  <c:v>-0.163523</c:v>
                </c:pt>
              </c:numCache>
            </c:numRef>
          </c:yVal>
          <c:smooth val="0"/>
        </c:ser>
        <c:axId val="44896091"/>
        <c:axId val="82438372"/>
      </c:scatterChart>
      <c:valAx>
        <c:axId val="44896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1728235039965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38372"/>
        <c:crossesAt val="0"/>
        <c:crossBetween val="midCat"/>
      </c:valAx>
      <c:valAx>
        <c:axId val="824383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6448097878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960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649384316267"/>
          <c:y val="0.48932645128401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21 excluding same bottles as in fit against CTD DO
(OXY_SBE - OXY_BOT) vs. File Pair #</a:t>
            </a:r>
          </a:p>
        </c:rich>
      </c:tx>
      <c:layout>
        <c:manualLayout>
          <c:xMode val="edge"/>
          <c:yMode val="edge"/>
          <c:x val="0.260790667530784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269865545148"/>
          <c:w val="0.753164830416937"/>
          <c:h val="0.8601287198113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288</c:f>
              <c:numCache>
                <c:formatCode>General</c:formatCode>
                <c:ptCount val="27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1</c:v>
                </c:pt>
                <c:pt idx="139">
                  <c:v>11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2</c:v>
                </c:pt>
                <c:pt idx="155">
                  <c:v>12</c:v>
                </c:pt>
                <c:pt idx="156">
                  <c:v>12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3</c:v>
                </c:pt>
                <c:pt idx="171">
                  <c:v>13</c:v>
                </c:pt>
                <c:pt idx="172">
                  <c:v>13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4</c:v>
                </c:pt>
                <c:pt idx="187">
                  <c:v>14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5</c:v>
                </c:pt>
                <c:pt idx="200">
                  <c:v>15</c:v>
                </c:pt>
                <c:pt idx="201">
                  <c:v>15</c:v>
                </c:pt>
                <c:pt idx="202">
                  <c:v>15</c:v>
                </c:pt>
                <c:pt idx="203">
                  <c:v>15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6</c:v>
                </c:pt>
                <c:pt idx="210">
                  <c:v>16</c:v>
                </c:pt>
                <c:pt idx="211">
                  <c:v>16</c:v>
                </c:pt>
                <c:pt idx="212">
                  <c:v>16</c:v>
                </c:pt>
                <c:pt idx="213">
                  <c:v>16</c:v>
                </c:pt>
                <c:pt idx="214">
                  <c:v>16</c:v>
                </c:pt>
                <c:pt idx="215">
                  <c:v>16</c:v>
                </c:pt>
                <c:pt idx="216">
                  <c:v>16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7</c:v>
                </c:pt>
                <c:pt idx="222">
                  <c:v>17</c:v>
                </c:pt>
                <c:pt idx="223">
                  <c:v>17</c:v>
                </c:pt>
                <c:pt idx="224">
                  <c:v>17</c:v>
                </c:pt>
                <c:pt idx="225">
                  <c:v>17</c:v>
                </c:pt>
                <c:pt idx="226">
                  <c:v>17</c:v>
                </c:pt>
                <c:pt idx="227">
                  <c:v>17</c:v>
                </c:pt>
                <c:pt idx="228">
                  <c:v>17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8</c:v>
                </c:pt>
                <c:pt idx="233">
                  <c:v>18</c:v>
                </c:pt>
                <c:pt idx="234">
                  <c:v>18</c:v>
                </c:pt>
                <c:pt idx="235">
                  <c:v>18</c:v>
                </c:pt>
                <c:pt idx="236">
                  <c:v>18</c:v>
                </c:pt>
                <c:pt idx="237">
                  <c:v>18</c:v>
                </c:pt>
                <c:pt idx="238">
                  <c:v>18</c:v>
                </c:pt>
                <c:pt idx="239">
                  <c:v>18</c:v>
                </c:pt>
                <c:pt idx="240">
                  <c:v>18</c:v>
                </c:pt>
                <c:pt idx="241">
                  <c:v>18</c:v>
                </c:pt>
                <c:pt idx="242">
                  <c:v>18</c:v>
                </c:pt>
                <c:pt idx="243">
                  <c:v>18</c:v>
                </c:pt>
                <c:pt idx="244">
                  <c:v>18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19</c:v>
                </c:pt>
                <c:pt idx="254">
                  <c:v>19</c:v>
                </c:pt>
                <c:pt idx="255">
                  <c:v>19</c:v>
                </c:pt>
                <c:pt idx="256">
                  <c:v>19</c:v>
                </c:pt>
                <c:pt idx="257">
                  <c:v>19</c:v>
                </c:pt>
                <c:pt idx="258">
                  <c:v>19</c:v>
                </c:pt>
                <c:pt idx="259">
                  <c:v>19</c:v>
                </c:pt>
                <c:pt idx="260">
                  <c:v>19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0</c:v>
                </c:pt>
                <c:pt idx="270">
                  <c:v>20</c:v>
                </c:pt>
                <c:pt idx="271">
                  <c:v>20</c:v>
                </c:pt>
              </c:numCache>
            </c:numRef>
          </c:xVal>
          <c:yVal>
            <c:numRef>
              <c:f>Fit_3!$F$17:$F$288</c:f>
              <c:numCache>
                <c:formatCode>General</c:formatCode>
                <c:ptCount val="272"/>
                <c:pt idx="0">
                  <c:v>-0.0524731</c:v>
                </c:pt>
                <c:pt idx="1">
                  <c:v>-0.0393567</c:v>
                </c:pt>
                <c:pt idx="2">
                  <c:v>-0.0433028</c:v>
                </c:pt>
                <c:pt idx="3">
                  <c:v>-0.0699835</c:v>
                </c:pt>
                <c:pt idx="4">
                  <c:v>-0.0518756</c:v>
                </c:pt>
                <c:pt idx="5">
                  <c:v>-0.0673776</c:v>
                </c:pt>
                <c:pt idx="6">
                  <c:v>-0.0489666</c:v>
                </c:pt>
                <c:pt idx="7">
                  <c:v>-0.0408545</c:v>
                </c:pt>
                <c:pt idx="8">
                  <c:v>-0.056324</c:v>
                </c:pt>
                <c:pt idx="9">
                  <c:v>-0.0440001</c:v>
                </c:pt>
                <c:pt idx="10">
                  <c:v>-0.0751119</c:v>
                </c:pt>
                <c:pt idx="11">
                  <c:v>-0.0392199</c:v>
                </c:pt>
                <c:pt idx="12">
                  <c:v>-0.0509129</c:v>
                </c:pt>
                <c:pt idx="13">
                  <c:v>-0.0673738</c:v>
                </c:pt>
                <c:pt idx="14">
                  <c:v>-0.0044688</c:v>
                </c:pt>
                <c:pt idx="15">
                  <c:v>-0.0181204</c:v>
                </c:pt>
                <c:pt idx="16">
                  <c:v>-0.011502</c:v>
                </c:pt>
                <c:pt idx="17">
                  <c:v>-0.0158963</c:v>
                </c:pt>
                <c:pt idx="18">
                  <c:v>-0.0152407</c:v>
                </c:pt>
                <c:pt idx="19">
                  <c:v>-0.0213859</c:v>
                </c:pt>
                <c:pt idx="20">
                  <c:v>-0.0491495</c:v>
                </c:pt>
                <c:pt idx="21">
                  <c:v>0.00546479</c:v>
                </c:pt>
                <c:pt idx="22">
                  <c:v>-0.133378</c:v>
                </c:pt>
                <c:pt idx="23">
                  <c:v>-0.076386</c:v>
                </c:pt>
                <c:pt idx="24">
                  <c:v>-0.113846</c:v>
                </c:pt>
                <c:pt idx="25">
                  <c:v>-0.0982823</c:v>
                </c:pt>
                <c:pt idx="26">
                  <c:v>-0.247859</c:v>
                </c:pt>
                <c:pt idx="27">
                  <c:v>-0.182312</c:v>
                </c:pt>
                <c:pt idx="28">
                  <c:v>-0.147602</c:v>
                </c:pt>
                <c:pt idx="29">
                  <c:v>-0.00441074</c:v>
                </c:pt>
                <c:pt idx="30">
                  <c:v>-0.0138962</c:v>
                </c:pt>
                <c:pt idx="31">
                  <c:v>-0.0172572</c:v>
                </c:pt>
                <c:pt idx="32">
                  <c:v>-0.0164979</c:v>
                </c:pt>
                <c:pt idx="33">
                  <c:v>-0.0296888</c:v>
                </c:pt>
                <c:pt idx="34">
                  <c:v>-0.0803816</c:v>
                </c:pt>
                <c:pt idx="35">
                  <c:v>-0.156174</c:v>
                </c:pt>
                <c:pt idx="36">
                  <c:v>-0.0814273</c:v>
                </c:pt>
                <c:pt idx="37">
                  <c:v>-0.0697594</c:v>
                </c:pt>
                <c:pt idx="38">
                  <c:v>-0.121805</c:v>
                </c:pt>
                <c:pt idx="39">
                  <c:v>-0.28144</c:v>
                </c:pt>
                <c:pt idx="40">
                  <c:v>-0.104224</c:v>
                </c:pt>
                <c:pt idx="41">
                  <c:v>-0.161091</c:v>
                </c:pt>
                <c:pt idx="42">
                  <c:v>-0.163523</c:v>
                </c:pt>
                <c:pt idx="43">
                  <c:v>-0.0108796</c:v>
                </c:pt>
                <c:pt idx="44">
                  <c:v>-0.0178548</c:v>
                </c:pt>
                <c:pt idx="45">
                  <c:v>-0.020892</c:v>
                </c:pt>
                <c:pt idx="46">
                  <c:v>-0.0251868</c:v>
                </c:pt>
                <c:pt idx="47">
                  <c:v>-0.0436597</c:v>
                </c:pt>
                <c:pt idx="48">
                  <c:v>-0.0652821</c:v>
                </c:pt>
                <c:pt idx="49">
                  <c:v>-0.0886929</c:v>
                </c:pt>
                <c:pt idx="50">
                  <c:v>-0.113473</c:v>
                </c:pt>
                <c:pt idx="51">
                  <c:v>-0.0275519</c:v>
                </c:pt>
                <c:pt idx="52">
                  <c:v>-0.105797</c:v>
                </c:pt>
                <c:pt idx="53">
                  <c:v>-0.162614</c:v>
                </c:pt>
                <c:pt idx="54">
                  <c:v>-0.135795</c:v>
                </c:pt>
                <c:pt idx="55">
                  <c:v>-0.143129</c:v>
                </c:pt>
                <c:pt idx="56">
                  <c:v>-0.0309503</c:v>
                </c:pt>
                <c:pt idx="57">
                  <c:v>-0.0319875</c:v>
                </c:pt>
                <c:pt idx="58">
                  <c:v>-0.183066</c:v>
                </c:pt>
                <c:pt idx="59">
                  <c:v>-0.0590663</c:v>
                </c:pt>
                <c:pt idx="60">
                  <c:v>-0.11117</c:v>
                </c:pt>
                <c:pt idx="61">
                  <c:v>-0.0839543</c:v>
                </c:pt>
                <c:pt idx="62">
                  <c:v>-0.0944481</c:v>
                </c:pt>
                <c:pt idx="63">
                  <c:v>-0.0862737</c:v>
                </c:pt>
                <c:pt idx="64">
                  <c:v>-0.062083</c:v>
                </c:pt>
                <c:pt idx="65">
                  <c:v>0.105295</c:v>
                </c:pt>
                <c:pt idx="66">
                  <c:v>-0.12299</c:v>
                </c:pt>
                <c:pt idx="67">
                  <c:v>-0.174831</c:v>
                </c:pt>
                <c:pt idx="68">
                  <c:v>-0.0412903</c:v>
                </c:pt>
                <c:pt idx="69">
                  <c:v>-0.0471742</c:v>
                </c:pt>
                <c:pt idx="70">
                  <c:v>-0.0835602</c:v>
                </c:pt>
                <c:pt idx="71">
                  <c:v>-0.0745187</c:v>
                </c:pt>
                <c:pt idx="72">
                  <c:v>-0.0853279</c:v>
                </c:pt>
                <c:pt idx="73">
                  <c:v>-0.126796</c:v>
                </c:pt>
                <c:pt idx="74">
                  <c:v>-0.0949335</c:v>
                </c:pt>
                <c:pt idx="75">
                  <c:v>-0.112386</c:v>
                </c:pt>
                <c:pt idx="76">
                  <c:v>-0.129396</c:v>
                </c:pt>
                <c:pt idx="77">
                  <c:v>-0.122396</c:v>
                </c:pt>
                <c:pt idx="78">
                  <c:v>-0.0650206</c:v>
                </c:pt>
                <c:pt idx="79">
                  <c:v>-0.0654855</c:v>
                </c:pt>
                <c:pt idx="80">
                  <c:v>-0.0697677</c:v>
                </c:pt>
                <c:pt idx="81">
                  <c:v>-0.0994065</c:v>
                </c:pt>
                <c:pt idx="82">
                  <c:v>-0.05322</c:v>
                </c:pt>
                <c:pt idx="83">
                  <c:v>-0.0933361</c:v>
                </c:pt>
                <c:pt idx="84">
                  <c:v>-0.132212</c:v>
                </c:pt>
                <c:pt idx="85">
                  <c:v>-0.123975</c:v>
                </c:pt>
                <c:pt idx="86">
                  <c:v>-0.12332</c:v>
                </c:pt>
                <c:pt idx="87">
                  <c:v>-0.130444</c:v>
                </c:pt>
                <c:pt idx="88">
                  <c:v>-0.0490251</c:v>
                </c:pt>
                <c:pt idx="89">
                  <c:v>-0.0601702</c:v>
                </c:pt>
                <c:pt idx="90">
                  <c:v>-0.0748174</c:v>
                </c:pt>
                <c:pt idx="91">
                  <c:v>-0.129539</c:v>
                </c:pt>
                <c:pt idx="92">
                  <c:v>-0.0909834</c:v>
                </c:pt>
                <c:pt idx="93">
                  <c:v>-0.107685</c:v>
                </c:pt>
                <c:pt idx="94">
                  <c:v>-0.0972948</c:v>
                </c:pt>
                <c:pt idx="95">
                  <c:v>-0.102423</c:v>
                </c:pt>
                <c:pt idx="96">
                  <c:v>-0.119677</c:v>
                </c:pt>
                <c:pt idx="97">
                  <c:v>-0.0726757</c:v>
                </c:pt>
                <c:pt idx="98">
                  <c:v>-0.0721908</c:v>
                </c:pt>
                <c:pt idx="99">
                  <c:v>-0.0696597</c:v>
                </c:pt>
                <c:pt idx="100">
                  <c:v>-0.0784895</c:v>
                </c:pt>
                <c:pt idx="101">
                  <c:v>-0.0748672</c:v>
                </c:pt>
                <c:pt idx="102">
                  <c:v>-0.0668797</c:v>
                </c:pt>
                <c:pt idx="103">
                  <c:v>-0.0887055</c:v>
                </c:pt>
                <c:pt idx="104">
                  <c:v>-0.087863</c:v>
                </c:pt>
                <c:pt idx="105">
                  <c:v>-0.0992618</c:v>
                </c:pt>
                <c:pt idx="106">
                  <c:v>-0.0800869</c:v>
                </c:pt>
                <c:pt idx="107">
                  <c:v>-0.09161</c:v>
                </c:pt>
                <c:pt idx="108">
                  <c:v>-0.109162</c:v>
                </c:pt>
                <c:pt idx="109">
                  <c:v>-0.100407</c:v>
                </c:pt>
                <c:pt idx="110">
                  <c:v>-0.0960541</c:v>
                </c:pt>
                <c:pt idx="111">
                  <c:v>-0.0770459</c:v>
                </c:pt>
                <c:pt idx="112">
                  <c:v>-0.0850456</c:v>
                </c:pt>
                <c:pt idx="113">
                  <c:v>-0.0858548</c:v>
                </c:pt>
                <c:pt idx="114">
                  <c:v>-0.096473</c:v>
                </c:pt>
                <c:pt idx="115">
                  <c:v>-0.079365</c:v>
                </c:pt>
                <c:pt idx="116">
                  <c:v>-0.098079</c:v>
                </c:pt>
                <c:pt idx="117">
                  <c:v>-0.0820415</c:v>
                </c:pt>
                <c:pt idx="118">
                  <c:v>-0.0763819</c:v>
                </c:pt>
                <c:pt idx="119">
                  <c:v>-0.0398507</c:v>
                </c:pt>
                <c:pt idx="120">
                  <c:v>0.00939846</c:v>
                </c:pt>
                <c:pt idx="121">
                  <c:v>0.502091</c:v>
                </c:pt>
                <c:pt idx="122">
                  <c:v>0.0423403</c:v>
                </c:pt>
                <c:pt idx="123">
                  <c:v>-0.611394</c:v>
                </c:pt>
                <c:pt idx="124">
                  <c:v>-0.0523279</c:v>
                </c:pt>
                <c:pt idx="125">
                  <c:v>-0.0648215</c:v>
                </c:pt>
                <c:pt idx="126">
                  <c:v>-0.0802448</c:v>
                </c:pt>
                <c:pt idx="127">
                  <c:v>-0.0787718</c:v>
                </c:pt>
                <c:pt idx="128">
                  <c:v>-0.0809584</c:v>
                </c:pt>
                <c:pt idx="129">
                  <c:v>-0.0830042</c:v>
                </c:pt>
                <c:pt idx="130">
                  <c:v>-0.0967345</c:v>
                </c:pt>
                <c:pt idx="131">
                  <c:v>-0.0772614</c:v>
                </c:pt>
                <c:pt idx="132">
                  <c:v>-0.106419</c:v>
                </c:pt>
                <c:pt idx="133">
                  <c:v>-0.0828879</c:v>
                </c:pt>
                <c:pt idx="134">
                  <c:v>-0.0617304</c:v>
                </c:pt>
                <c:pt idx="135">
                  <c:v>-0.127735</c:v>
                </c:pt>
                <c:pt idx="136">
                  <c:v>0.00678015</c:v>
                </c:pt>
                <c:pt idx="137">
                  <c:v>-0.14749</c:v>
                </c:pt>
                <c:pt idx="138">
                  <c:v>-0.121556</c:v>
                </c:pt>
                <c:pt idx="139">
                  <c:v>-0.143698</c:v>
                </c:pt>
                <c:pt idx="140">
                  <c:v>-0.0772903</c:v>
                </c:pt>
                <c:pt idx="141">
                  <c:v>-0.0836971</c:v>
                </c:pt>
                <c:pt idx="142">
                  <c:v>-0.0819335</c:v>
                </c:pt>
                <c:pt idx="143">
                  <c:v>-0.0878754</c:v>
                </c:pt>
                <c:pt idx="144">
                  <c:v>-0.0914316</c:v>
                </c:pt>
                <c:pt idx="145">
                  <c:v>-0.0866392</c:v>
                </c:pt>
                <c:pt idx="146">
                  <c:v>-0.0895228</c:v>
                </c:pt>
                <c:pt idx="147">
                  <c:v>-0.0916431</c:v>
                </c:pt>
                <c:pt idx="148">
                  <c:v>-0.0884149</c:v>
                </c:pt>
                <c:pt idx="149">
                  <c:v>-0.0892074</c:v>
                </c:pt>
                <c:pt idx="150">
                  <c:v>-0.104261</c:v>
                </c:pt>
                <c:pt idx="151">
                  <c:v>-0.0893779</c:v>
                </c:pt>
                <c:pt idx="152">
                  <c:v>-0.0875349</c:v>
                </c:pt>
                <c:pt idx="153">
                  <c:v>-0.161444</c:v>
                </c:pt>
                <c:pt idx="154">
                  <c:v>-0.51</c:v>
                </c:pt>
                <c:pt idx="155">
                  <c:v>-0.1921</c:v>
                </c:pt>
                <c:pt idx="156">
                  <c:v>-0.259158</c:v>
                </c:pt>
                <c:pt idx="157">
                  <c:v>-0.107042</c:v>
                </c:pt>
                <c:pt idx="158">
                  <c:v>-0.111025</c:v>
                </c:pt>
                <c:pt idx="159">
                  <c:v>-0.090668</c:v>
                </c:pt>
                <c:pt idx="160">
                  <c:v>-0.0933318</c:v>
                </c:pt>
                <c:pt idx="161">
                  <c:v>-0.0923195</c:v>
                </c:pt>
                <c:pt idx="162">
                  <c:v>-0.0972781</c:v>
                </c:pt>
                <c:pt idx="163">
                  <c:v>-0.0973899</c:v>
                </c:pt>
                <c:pt idx="164">
                  <c:v>-0.101556</c:v>
                </c:pt>
                <c:pt idx="165">
                  <c:v>-0.151925</c:v>
                </c:pt>
                <c:pt idx="166">
                  <c:v>-0.0759254</c:v>
                </c:pt>
                <c:pt idx="167">
                  <c:v>-0.0787551</c:v>
                </c:pt>
                <c:pt idx="168">
                  <c:v>-0.0870039</c:v>
                </c:pt>
                <c:pt idx="169">
                  <c:v>-0.0583196</c:v>
                </c:pt>
                <c:pt idx="170">
                  <c:v>0.411058</c:v>
                </c:pt>
                <c:pt idx="171">
                  <c:v>-0.171145</c:v>
                </c:pt>
                <c:pt idx="172">
                  <c:v>-0.201295</c:v>
                </c:pt>
                <c:pt idx="173">
                  <c:v>-0.0694981</c:v>
                </c:pt>
                <c:pt idx="174">
                  <c:v>-0.0724483</c:v>
                </c:pt>
                <c:pt idx="175">
                  <c:v>-0.0577676</c:v>
                </c:pt>
                <c:pt idx="176">
                  <c:v>-0.0950623</c:v>
                </c:pt>
                <c:pt idx="177">
                  <c:v>-0.0982947</c:v>
                </c:pt>
                <c:pt idx="178">
                  <c:v>-0.0898466</c:v>
                </c:pt>
                <c:pt idx="179">
                  <c:v>-0.0981078</c:v>
                </c:pt>
                <c:pt idx="180">
                  <c:v>-0.0974481</c:v>
                </c:pt>
                <c:pt idx="181">
                  <c:v>-0.0897386</c:v>
                </c:pt>
                <c:pt idx="182">
                  <c:v>-0.0978258</c:v>
                </c:pt>
                <c:pt idx="183">
                  <c:v>-0.133739</c:v>
                </c:pt>
                <c:pt idx="184">
                  <c:v>-0.111655</c:v>
                </c:pt>
                <c:pt idx="185">
                  <c:v>-0.0756221</c:v>
                </c:pt>
                <c:pt idx="186">
                  <c:v>-0.0460954</c:v>
                </c:pt>
                <c:pt idx="187">
                  <c:v>-0.333842</c:v>
                </c:pt>
                <c:pt idx="188">
                  <c:v>-0.0691452</c:v>
                </c:pt>
                <c:pt idx="189">
                  <c:v>-0.0746806</c:v>
                </c:pt>
                <c:pt idx="190">
                  <c:v>-0.0970829</c:v>
                </c:pt>
                <c:pt idx="191">
                  <c:v>-0.0828133</c:v>
                </c:pt>
                <c:pt idx="192">
                  <c:v>-0.047029</c:v>
                </c:pt>
                <c:pt idx="193">
                  <c:v>-0.102232</c:v>
                </c:pt>
                <c:pt idx="194">
                  <c:v>-0.0814729</c:v>
                </c:pt>
                <c:pt idx="195">
                  <c:v>-0.107581</c:v>
                </c:pt>
                <c:pt idx="196">
                  <c:v>-0.147867</c:v>
                </c:pt>
                <c:pt idx="197">
                  <c:v>-0.0761867</c:v>
                </c:pt>
                <c:pt idx="198">
                  <c:v>-0.0756721</c:v>
                </c:pt>
                <c:pt idx="199">
                  <c:v>-0.103004</c:v>
                </c:pt>
                <c:pt idx="200">
                  <c:v>-0.115722</c:v>
                </c:pt>
                <c:pt idx="201">
                  <c:v>0.34454</c:v>
                </c:pt>
                <c:pt idx="202">
                  <c:v>-0.158401</c:v>
                </c:pt>
                <c:pt idx="203">
                  <c:v>-0.20942</c:v>
                </c:pt>
                <c:pt idx="204">
                  <c:v>-0.127797</c:v>
                </c:pt>
                <c:pt idx="205">
                  <c:v>-0.0850582</c:v>
                </c:pt>
                <c:pt idx="206">
                  <c:v>-0.0994563</c:v>
                </c:pt>
                <c:pt idx="207">
                  <c:v>-0.0970707</c:v>
                </c:pt>
                <c:pt idx="208">
                  <c:v>-0.0952282</c:v>
                </c:pt>
                <c:pt idx="209">
                  <c:v>-0.11451</c:v>
                </c:pt>
                <c:pt idx="210">
                  <c:v>-0.0542324</c:v>
                </c:pt>
                <c:pt idx="211">
                  <c:v>-0.119332</c:v>
                </c:pt>
                <c:pt idx="212">
                  <c:v>-0.0441203</c:v>
                </c:pt>
                <c:pt idx="213">
                  <c:v>0.222013</c:v>
                </c:pt>
                <c:pt idx="214">
                  <c:v>-0.13912</c:v>
                </c:pt>
                <c:pt idx="215">
                  <c:v>-0.230593</c:v>
                </c:pt>
                <c:pt idx="216">
                  <c:v>-0.235332</c:v>
                </c:pt>
                <c:pt idx="217">
                  <c:v>-0.161631</c:v>
                </c:pt>
                <c:pt idx="218">
                  <c:v>-0.0269127</c:v>
                </c:pt>
                <c:pt idx="219">
                  <c:v>-0.0664191</c:v>
                </c:pt>
                <c:pt idx="220">
                  <c:v>-0.059444</c:v>
                </c:pt>
                <c:pt idx="221">
                  <c:v>-0.0711119</c:v>
                </c:pt>
                <c:pt idx="222">
                  <c:v>-0.0565519</c:v>
                </c:pt>
                <c:pt idx="223">
                  <c:v>-0.0557137</c:v>
                </c:pt>
                <c:pt idx="224">
                  <c:v>-0.0590873</c:v>
                </c:pt>
                <c:pt idx="225">
                  <c:v>0.0408878</c:v>
                </c:pt>
                <c:pt idx="226">
                  <c:v>0.519842</c:v>
                </c:pt>
                <c:pt idx="227">
                  <c:v>-0.171859</c:v>
                </c:pt>
                <c:pt idx="228">
                  <c:v>-0.199195</c:v>
                </c:pt>
                <c:pt idx="229">
                  <c:v>-0.10727</c:v>
                </c:pt>
                <c:pt idx="230">
                  <c:v>-0.10405</c:v>
                </c:pt>
                <c:pt idx="231">
                  <c:v>-0.0975933</c:v>
                </c:pt>
                <c:pt idx="232">
                  <c:v>-0.0770831</c:v>
                </c:pt>
                <c:pt idx="233">
                  <c:v>-0.0955353</c:v>
                </c:pt>
                <c:pt idx="234">
                  <c:v>-0.0928299</c:v>
                </c:pt>
                <c:pt idx="235">
                  <c:v>-0.0998049</c:v>
                </c:pt>
                <c:pt idx="236">
                  <c:v>-0.115025</c:v>
                </c:pt>
                <c:pt idx="237">
                  <c:v>-0.132498</c:v>
                </c:pt>
                <c:pt idx="238">
                  <c:v>-0.0654149</c:v>
                </c:pt>
                <c:pt idx="239">
                  <c:v>-0.0797844</c:v>
                </c:pt>
                <c:pt idx="240">
                  <c:v>-0.0732698</c:v>
                </c:pt>
                <c:pt idx="241">
                  <c:v>-0.164473</c:v>
                </c:pt>
                <c:pt idx="242">
                  <c:v>0.132581</c:v>
                </c:pt>
                <c:pt idx="243">
                  <c:v>-0.179921</c:v>
                </c:pt>
                <c:pt idx="244">
                  <c:v>-0.200055</c:v>
                </c:pt>
                <c:pt idx="245">
                  <c:v>-0.0847178</c:v>
                </c:pt>
                <c:pt idx="246">
                  <c:v>-0.0745809</c:v>
                </c:pt>
                <c:pt idx="247">
                  <c:v>-0.094332</c:v>
                </c:pt>
                <c:pt idx="248">
                  <c:v>-0.0881245</c:v>
                </c:pt>
                <c:pt idx="249">
                  <c:v>-0.0821493</c:v>
                </c:pt>
                <c:pt idx="250">
                  <c:v>-0.0868216</c:v>
                </c:pt>
                <c:pt idx="251">
                  <c:v>-0.0954106</c:v>
                </c:pt>
                <c:pt idx="252">
                  <c:v>-0.118232</c:v>
                </c:pt>
                <c:pt idx="253">
                  <c:v>-0.0585976</c:v>
                </c:pt>
                <c:pt idx="254">
                  <c:v>-0.0880499</c:v>
                </c:pt>
                <c:pt idx="255">
                  <c:v>-0.0389459</c:v>
                </c:pt>
                <c:pt idx="256">
                  <c:v>-0.0586514</c:v>
                </c:pt>
                <c:pt idx="257">
                  <c:v>0.0329752</c:v>
                </c:pt>
                <c:pt idx="258">
                  <c:v>-0.0328755</c:v>
                </c:pt>
                <c:pt idx="259">
                  <c:v>0.170701</c:v>
                </c:pt>
                <c:pt idx="260">
                  <c:v>-0.163772</c:v>
                </c:pt>
                <c:pt idx="261">
                  <c:v>-0.0795684</c:v>
                </c:pt>
                <c:pt idx="262">
                  <c:v>-0.0712323</c:v>
                </c:pt>
                <c:pt idx="263">
                  <c:v>-0.0949585</c:v>
                </c:pt>
                <c:pt idx="264">
                  <c:v>-0.232618</c:v>
                </c:pt>
                <c:pt idx="265">
                  <c:v>-0.0824523</c:v>
                </c:pt>
                <c:pt idx="266">
                  <c:v>-0.0752988</c:v>
                </c:pt>
                <c:pt idx="267">
                  <c:v>-0.106398</c:v>
                </c:pt>
                <c:pt idx="268">
                  <c:v>-0.0964649</c:v>
                </c:pt>
                <c:pt idx="269">
                  <c:v>-0.086195</c:v>
                </c:pt>
                <c:pt idx="270">
                  <c:v>-0.0803609</c:v>
                </c:pt>
                <c:pt idx="271">
                  <c:v>-0.1379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229</c:f>
              <c:numCache>
                <c:formatCode>General</c:formatCode>
                <c:ptCount val="2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2</c:v>
                </c:pt>
                <c:pt idx="114">
                  <c:v>12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4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4</c:v>
                </c:pt>
                <c:pt idx="150">
                  <c:v>14</c:v>
                </c:pt>
                <c:pt idx="151">
                  <c:v>14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6</c:v>
                </c:pt>
                <c:pt idx="172">
                  <c:v>16</c:v>
                </c:pt>
                <c:pt idx="173">
                  <c:v>17</c:v>
                </c:pt>
                <c:pt idx="174">
                  <c:v>17</c:v>
                </c:pt>
                <c:pt idx="175">
                  <c:v>17</c:v>
                </c:pt>
                <c:pt idx="176">
                  <c:v>17</c:v>
                </c:pt>
                <c:pt idx="177">
                  <c:v>17</c:v>
                </c:pt>
                <c:pt idx="178">
                  <c:v>17</c:v>
                </c:pt>
                <c:pt idx="179">
                  <c:v>17</c:v>
                </c:pt>
                <c:pt idx="180">
                  <c:v>17</c:v>
                </c:pt>
                <c:pt idx="181">
                  <c:v>18</c:v>
                </c:pt>
                <c:pt idx="182">
                  <c:v>18</c:v>
                </c:pt>
                <c:pt idx="183">
                  <c:v>18</c:v>
                </c:pt>
                <c:pt idx="184">
                  <c:v>18</c:v>
                </c:pt>
                <c:pt idx="185">
                  <c:v>18</c:v>
                </c:pt>
                <c:pt idx="186">
                  <c:v>18</c:v>
                </c:pt>
                <c:pt idx="187">
                  <c:v>18</c:v>
                </c:pt>
                <c:pt idx="188">
                  <c:v>18</c:v>
                </c:pt>
                <c:pt idx="189">
                  <c:v>18</c:v>
                </c:pt>
                <c:pt idx="190">
                  <c:v>18</c:v>
                </c:pt>
                <c:pt idx="191">
                  <c:v>18</c:v>
                </c:pt>
                <c:pt idx="192">
                  <c:v>18</c:v>
                </c:pt>
                <c:pt idx="193">
                  <c:v>18</c:v>
                </c:pt>
                <c:pt idx="194">
                  <c:v>19</c:v>
                </c:pt>
                <c:pt idx="195">
                  <c:v>19</c:v>
                </c:pt>
                <c:pt idx="196">
                  <c:v>19</c:v>
                </c:pt>
                <c:pt idx="197">
                  <c:v>19</c:v>
                </c:pt>
                <c:pt idx="198">
                  <c:v>19</c:v>
                </c:pt>
                <c:pt idx="199">
                  <c:v>19</c:v>
                </c:pt>
                <c:pt idx="200">
                  <c:v>19</c:v>
                </c:pt>
                <c:pt idx="201">
                  <c:v>19</c:v>
                </c:pt>
                <c:pt idx="202">
                  <c:v>19</c:v>
                </c:pt>
                <c:pt idx="203">
                  <c:v>19</c:v>
                </c:pt>
                <c:pt idx="204">
                  <c:v>19</c:v>
                </c:pt>
                <c:pt idx="205">
                  <c:v>19</c:v>
                </c:pt>
                <c:pt idx="206">
                  <c:v>20</c:v>
                </c:pt>
                <c:pt idx="207">
                  <c:v>20</c:v>
                </c:pt>
                <c:pt idx="208">
                  <c:v>20</c:v>
                </c:pt>
                <c:pt idx="209">
                  <c:v>20</c:v>
                </c:pt>
                <c:pt idx="210">
                  <c:v>20</c:v>
                </c:pt>
                <c:pt idx="211">
                  <c:v>20</c:v>
                </c:pt>
                <c:pt idx="212">
                  <c:v>20</c:v>
                </c:pt>
              </c:numCache>
            </c:numRef>
          </c:xVal>
          <c:yVal>
            <c:numRef>
              <c:f>Fit_3!$K$17:$K$229</c:f>
              <c:numCache>
                <c:formatCode>General</c:formatCode>
                <c:ptCount val="213"/>
                <c:pt idx="0">
                  <c:v>-0.0524731</c:v>
                </c:pt>
                <c:pt idx="1">
                  <c:v>-0.0393567</c:v>
                </c:pt>
                <c:pt idx="2">
                  <c:v>-0.0433028</c:v>
                </c:pt>
                <c:pt idx="3">
                  <c:v>-0.0699835</c:v>
                </c:pt>
                <c:pt idx="4">
                  <c:v>-0.0518756</c:v>
                </c:pt>
                <c:pt idx="5">
                  <c:v>-0.0673776</c:v>
                </c:pt>
                <c:pt idx="6">
                  <c:v>-0.0489666</c:v>
                </c:pt>
                <c:pt idx="7">
                  <c:v>-0.056324</c:v>
                </c:pt>
                <c:pt idx="8">
                  <c:v>-0.0751119</c:v>
                </c:pt>
                <c:pt idx="9">
                  <c:v>-0.0673738</c:v>
                </c:pt>
                <c:pt idx="10">
                  <c:v>-0.0044688</c:v>
                </c:pt>
                <c:pt idx="11">
                  <c:v>-0.0181204</c:v>
                </c:pt>
                <c:pt idx="12">
                  <c:v>-0.011502</c:v>
                </c:pt>
                <c:pt idx="13">
                  <c:v>-0.0158963</c:v>
                </c:pt>
                <c:pt idx="14">
                  <c:v>-0.0152407</c:v>
                </c:pt>
                <c:pt idx="15">
                  <c:v>-0.0213859</c:v>
                </c:pt>
                <c:pt idx="16">
                  <c:v>-0.0491495</c:v>
                </c:pt>
                <c:pt idx="17">
                  <c:v>-0.076386</c:v>
                </c:pt>
                <c:pt idx="18">
                  <c:v>-0.113846</c:v>
                </c:pt>
                <c:pt idx="19">
                  <c:v>-0.182312</c:v>
                </c:pt>
                <c:pt idx="20">
                  <c:v>-0.147602</c:v>
                </c:pt>
                <c:pt idx="21">
                  <c:v>-0.00441074</c:v>
                </c:pt>
                <c:pt idx="22">
                  <c:v>-0.0138962</c:v>
                </c:pt>
                <c:pt idx="23">
                  <c:v>-0.0172572</c:v>
                </c:pt>
                <c:pt idx="24">
                  <c:v>-0.0164979</c:v>
                </c:pt>
                <c:pt idx="25">
                  <c:v>-0.0296888</c:v>
                </c:pt>
                <c:pt idx="26">
                  <c:v>-0.0814273</c:v>
                </c:pt>
                <c:pt idx="27">
                  <c:v>-0.0697594</c:v>
                </c:pt>
                <c:pt idx="28">
                  <c:v>-0.121805</c:v>
                </c:pt>
                <c:pt idx="29">
                  <c:v>-0.104224</c:v>
                </c:pt>
                <c:pt idx="30">
                  <c:v>-0.161091</c:v>
                </c:pt>
                <c:pt idx="31">
                  <c:v>-0.163523</c:v>
                </c:pt>
                <c:pt idx="32">
                  <c:v>-0.0108796</c:v>
                </c:pt>
                <c:pt idx="33">
                  <c:v>-0.0178548</c:v>
                </c:pt>
                <c:pt idx="34">
                  <c:v>-0.020892</c:v>
                </c:pt>
                <c:pt idx="35">
                  <c:v>-0.0251868</c:v>
                </c:pt>
                <c:pt idx="36">
                  <c:v>-0.0436597</c:v>
                </c:pt>
                <c:pt idx="37">
                  <c:v>-0.0652821</c:v>
                </c:pt>
                <c:pt idx="38">
                  <c:v>-0.0886929</c:v>
                </c:pt>
                <c:pt idx="39">
                  <c:v>-0.113473</c:v>
                </c:pt>
                <c:pt idx="40">
                  <c:v>-0.105797</c:v>
                </c:pt>
                <c:pt idx="41">
                  <c:v>-0.135795</c:v>
                </c:pt>
                <c:pt idx="42">
                  <c:v>-0.143129</c:v>
                </c:pt>
                <c:pt idx="43">
                  <c:v>-0.0309503</c:v>
                </c:pt>
                <c:pt idx="44">
                  <c:v>-0.0319875</c:v>
                </c:pt>
                <c:pt idx="45">
                  <c:v>-0.0590663</c:v>
                </c:pt>
                <c:pt idx="46">
                  <c:v>-0.11117</c:v>
                </c:pt>
                <c:pt idx="47">
                  <c:v>-0.0839543</c:v>
                </c:pt>
                <c:pt idx="48">
                  <c:v>-0.0944481</c:v>
                </c:pt>
                <c:pt idx="49">
                  <c:v>-0.0862737</c:v>
                </c:pt>
                <c:pt idx="50">
                  <c:v>-0.062083</c:v>
                </c:pt>
                <c:pt idx="51">
                  <c:v>-0.0412903</c:v>
                </c:pt>
                <c:pt idx="52">
                  <c:v>-0.0471742</c:v>
                </c:pt>
                <c:pt idx="53">
                  <c:v>-0.0835602</c:v>
                </c:pt>
                <c:pt idx="54">
                  <c:v>-0.0745187</c:v>
                </c:pt>
                <c:pt idx="55">
                  <c:v>-0.0853279</c:v>
                </c:pt>
                <c:pt idx="56">
                  <c:v>-0.126796</c:v>
                </c:pt>
                <c:pt idx="57">
                  <c:v>-0.0949335</c:v>
                </c:pt>
                <c:pt idx="58">
                  <c:v>-0.112386</c:v>
                </c:pt>
                <c:pt idx="59">
                  <c:v>-0.129396</c:v>
                </c:pt>
                <c:pt idx="60">
                  <c:v>-0.122396</c:v>
                </c:pt>
                <c:pt idx="61">
                  <c:v>-0.0650206</c:v>
                </c:pt>
                <c:pt idx="62">
                  <c:v>-0.0654855</c:v>
                </c:pt>
                <c:pt idx="63">
                  <c:v>-0.0697677</c:v>
                </c:pt>
                <c:pt idx="64">
                  <c:v>-0.0994065</c:v>
                </c:pt>
                <c:pt idx="65">
                  <c:v>-0.05322</c:v>
                </c:pt>
                <c:pt idx="66">
                  <c:v>-0.0933361</c:v>
                </c:pt>
                <c:pt idx="67">
                  <c:v>-0.132212</c:v>
                </c:pt>
                <c:pt idx="68">
                  <c:v>-0.123975</c:v>
                </c:pt>
                <c:pt idx="69">
                  <c:v>-0.12332</c:v>
                </c:pt>
                <c:pt idx="70">
                  <c:v>-0.130444</c:v>
                </c:pt>
                <c:pt idx="71">
                  <c:v>-0.0490251</c:v>
                </c:pt>
                <c:pt idx="72">
                  <c:v>-0.0601702</c:v>
                </c:pt>
                <c:pt idx="73">
                  <c:v>-0.0748174</c:v>
                </c:pt>
                <c:pt idx="74">
                  <c:v>-0.129539</c:v>
                </c:pt>
                <c:pt idx="75">
                  <c:v>-0.0909834</c:v>
                </c:pt>
                <c:pt idx="76">
                  <c:v>-0.107685</c:v>
                </c:pt>
                <c:pt idx="77">
                  <c:v>-0.0972948</c:v>
                </c:pt>
                <c:pt idx="78">
                  <c:v>-0.102423</c:v>
                </c:pt>
                <c:pt idx="79">
                  <c:v>-0.119677</c:v>
                </c:pt>
                <c:pt idx="80">
                  <c:v>-0.0721908</c:v>
                </c:pt>
                <c:pt idx="81">
                  <c:v>-0.0696597</c:v>
                </c:pt>
                <c:pt idx="82">
                  <c:v>-0.0784895</c:v>
                </c:pt>
                <c:pt idx="83">
                  <c:v>-0.0748672</c:v>
                </c:pt>
                <c:pt idx="84">
                  <c:v>-0.0668797</c:v>
                </c:pt>
                <c:pt idx="85">
                  <c:v>-0.0887055</c:v>
                </c:pt>
                <c:pt idx="86">
                  <c:v>-0.087863</c:v>
                </c:pt>
                <c:pt idx="87">
                  <c:v>-0.0992618</c:v>
                </c:pt>
                <c:pt idx="88">
                  <c:v>-0.0800869</c:v>
                </c:pt>
                <c:pt idx="89">
                  <c:v>-0.09161</c:v>
                </c:pt>
                <c:pt idx="90">
                  <c:v>-0.109162</c:v>
                </c:pt>
                <c:pt idx="91">
                  <c:v>-0.100407</c:v>
                </c:pt>
                <c:pt idx="92">
                  <c:v>-0.0960541</c:v>
                </c:pt>
                <c:pt idx="93">
                  <c:v>-0.0850456</c:v>
                </c:pt>
                <c:pt idx="94">
                  <c:v>-0.0858548</c:v>
                </c:pt>
                <c:pt idx="95">
                  <c:v>-0.096473</c:v>
                </c:pt>
                <c:pt idx="96">
                  <c:v>-0.079365</c:v>
                </c:pt>
                <c:pt idx="97">
                  <c:v>-0.098079</c:v>
                </c:pt>
                <c:pt idx="98">
                  <c:v>-0.0820415</c:v>
                </c:pt>
                <c:pt idx="99">
                  <c:v>-0.0763819</c:v>
                </c:pt>
                <c:pt idx="100">
                  <c:v>-0.0523279</c:v>
                </c:pt>
                <c:pt idx="101">
                  <c:v>-0.0648215</c:v>
                </c:pt>
                <c:pt idx="102">
                  <c:v>-0.0802448</c:v>
                </c:pt>
                <c:pt idx="103">
                  <c:v>-0.0787718</c:v>
                </c:pt>
                <c:pt idx="104">
                  <c:v>-0.0809584</c:v>
                </c:pt>
                <c:pt idx="105">
                  <c:v>-0.0830042</c:v>
                </c:pt>
                <c:pt idx="106">
                  <c:v>-0.0967345</c:v>
                </c:pt>
                <c:pt idx="107">
                  <c:v>-0.0772614</c:v>
                </c:pt>
                <c:pt idx="108">
                  <c:v>-0.106419</c:v>
                </c:pt>
                <c:pt idx="109">
                  <c:v>-0.0828879</c:v>
                </c:pt>
                <c:pt idx="110">
                  <c:v>-0.0617304</c:v>
                </c:pt>
                <c:pt idx="111">
                  <c:v>-0.127735</c:v>
                </c:pt>
                <c:pt idx="112">
                  <c:v>-0.14749</c:v>
                </c:pt>
                <c:pt idx="113">
                  <c:v>-0.0772903</c:v>
                </c:pt>
                <c:pt idx="114">
                  <c:v>-0.0836971</c:v>
                </c:pt>
                <c:pt idx="115">
                  <c:v>-0.0819335</c:v>
                </c:pt>
                <c:pt idx="116">
                  <c:v>-0.0878754</c:v>
                </c:pt>
                <c:pt idx="117">
                  <c:v>-0.0914316</c:v>
                </c:pt>
                <c:pt idx="118">
                  <c:v>-0.0866392</c:v>
                </c:pt>
                <c:pt idx="119">
                  <c:v>-0.0895228</c:v>
                </c:pt>
                <c:pt idx="120">
                  <c:v>-0.0916431</c:v>
                </c:pt>
                <c:pt idx="121">
                  <c:v>-0.0884149</c:v>
                </c:pt>
                <c:pt idx="122">
                  <c:v>-0.0892074</c:v>
                </c:pt>
                <c:pt idx="123">
                  <c:v>-0.104261</c:v>
                </c:pt>
                <c:pt idx="124">
                  <c:v>-0.0893779</c:v>
                </c:pt>
                <c:pt idx="125">
                  <c:v>-0.0875349</c:v>
                </c:pt>
                <c:pt idx="126">
                  <c:v>-0.1921</c:v>
                </c:pt>
                <c:pt idx="127">
                  <c:v>-0.107042</c:v>
                </c:pt>
                <c:pt idx="128">
                  <c:v>-0.111025</c:v>
                </c:pt>
                <c:pt idx="129">
                  <c:v>-0.090668</c:v>
                </c:pt>
                <c:pt idx="130">
                  <c:v>-0.0933318</c:v>
                </c:pt>
                <c:pt idx="131">
                  <c:v>-0.0923195</c:v>
                </c:pt>
                <c:pt idx="132">
                  <c:v>-0.0972781</c:v>
                </c:pt>
                <c:pt idx="133">
                  <c:v>-0.0973899</c:v>
                </c:pt>
                <c:pt idx="134">
                  <c:v>-0.101556</c:v>
                </c:pt>
                <c:pt idx="135">
                  <c:v>-0.0759254</c:v>
                </c:pt>
                <c:pt idx="136">
                  <c:v>-0.0787551</c:v>
                </c:pt>
                <c:pt idx="137">
                  <c:v>-0.0870039</c:v>
                </c:pt>
                <c:pt idx="138">
                  <c:v>-0.0583196</c:v>
                </c:pt>
                <c:pt idx="139">
                  <c:v>-0.171145</c:v>
                </c:pt>
                <c:pt idx="140">
                  <c:v>-0.201295</c:v>
                </c:pt>
                <c:pt idx="141">
                  <c:v>-0.0694981</c:v>
                </c:pt>
                <c:pt idx="142">
                  <c:v>-0.0724483</c:v>
                </c:pt>
                <c:pt idx="143">
                  <c:v>-0.0577676</c:v>
                </c:pt>
                <c:pt idx="144">
                  <c:v>-0.0950623</c:v>
                </c:pt>
                <c:pt idx="145">
                  <c:v>-0.0982947</c:v>
                </c:pt>
                <c:pt idx="146">
                  <c:v>-0.0898466</c:v>
                </c:pt>
                <c:pt idx="147">
                  <c:v>-0.0981078</c:v>
                </c:pt>
                <c:pt idx="148">
                  <c:v>-0.0974481</c:v>
                </c:pt>
                <c:pt idx="149">
                  <c:v>-0.0897386</c:v>
                </c:pt>
                <c:pt idx="150">
                  <c:v>-0.0978258</c:v>
                </c:pt>
                <c:pt idx="151">
                  <c:v>-0.111655</c:v>
                </c:pt>
                <c:pt idx="152">
                  <c:v>-0.0691452</c:v>
                </c:pt>
                <c:pt idx="153">
                  <c:v>-0.0746806</c:v>
                </c:pt>
                <c:pt idx="154">
                  <c:v>-0.0828133</c:v>
                </c:pt>
                <c:pt idx="155">
                  <c:v>-0.047029</c:v>
                </c:pt>
                <c:pt idx="156">
                  <c:v>-0.102232</c:v>
                </c:pt>
                <c:pt idx="157">
                  <c:v>-0.0814729</c:v>
                </c:pt>
                <c:pt idx="158">
                  <c:v>-0.107581</c:v>
                </c:pt>
                <c:pt idx="159">
                  <c:v>-0.0761867</c:v>
                </c:pt>
                <c:pt idx="160">
                  <c:v>-0.0756721</c:v>
                </c:pt>
                <c:pt idx="161">
                  <c:v>-0.103004</c:v>
                </c:pt>
                <c:pt idx="162">
                  <c:v>-0.115722</c:v>
                </c:pt>
                <c:pt idx="163">
                  <c:v>-0.158401</c:v>
                </c:pt>
                <c:pt idx="164">
                  <c:v>-0.20942</c:v>
                </c:pt>
                <c:pt idx="165">
                  <c:v>-0.0850582</c:v>
                </c:pt>
                <c:pt idx="166">
                  <c:v>-0.0994563</c:v>
                </c:pt>
                <c:pt idx="167">
                  <c:v>-0.0970707</c:v>
                </c:pt>
                <c:pt idx="168">
                  <c:v>-0.0952282</c:v>
                </c:pt>
                <c:pt idx="169">
                  <c:v>-0.11451</c:v>
                </c:pt>
                <c:pt idx="170">
                  <c:v>-0.0542324</c:v>
                </c:pt>
                <c:pt idx="171">
                  <c:v>-0.119332</c:v>
                </c:pt>
                <c:pt idx="172">
                  <c:v>-0.13912</c:v>
                </c:pt>
                <c:pt idx="173">
                  <c:v>-0.0269127</c:v>
                </c:pt>
                <c:pt idx="174">
                  <c:v>-0.0664191</c:v>
                </c:pt>
                <c:pt idx="175">
                  <c:v>-0.059444</c:v>
                </c:pt>
                <c:pt idx="176">
                  <c:v>-0.0711119</c:v>
                </c:pt>
                <c:pt idx="177">
                  <c:v>-0.0565519</c:v>
                </c:pt>
                <c:pt idx="178">
                  <c:v>-0.0557137</c:v>
                </c:pt>
                <c:pt idx="179">
                  <c:v>-0.0590873</c:v>
                </c:pt>
                <c:pt idx="180">
                  <c:v>-0.171859</c:v>
                </c:pt>
                <c:pt idx="181">
                  <c:v>-0.10727</c:v>
                </c:pt>
                <c:pt idx="182">
                  <c:v>-0.10405</c:v>
                </c:pt>
                <c:pt idx="183">
                  <c:v>-0.0975933</c:v>
                </c:pt>
                <c:pt idx="184">
                  <c:v>-0.0770831</c:v>
                </c:pt>
                <c:pt idx="185">
                  <c:v>-0.0955353</c:v>
                </c:pt>
                <c:pt idx="186">
                  <c:v>-0.0928299</c:v>
                </c:pt>
                <c:pt idx="187">
                  <c:v>-0.0998049</c:v>
                </c:pt>
                <c:pt idx="188">
                  <c:v>-0.115025</c:v>
                </c:pt>
                <c:pt idx="189">
                  <c:v>-0.0654149</c:v>
                </c:pt>
                <c:pt idx="190">
                  <c:v>-0.0797844</c:v>
                </c:pt>
                <c:pt idx="191">
                  <c:v>-0.0732698</c:v>
                </c:pt>
                <c:pt idx="192">
                  <c:v>-0.179921</c:v>
                </c:pt>
                <c:pt idx="193">
                  <c:v>-0.200055</c:v>
                </c:pt>
                <c:pt idx="194">
                  <c:v>-0.0847178</c:v>
                </c:pt>
                <c:pt idx="195">
                  <c:v>-0.0745809</c:v>
                </c:pt>
                <c:pt idx="196">
                  <c:v>-0.094332</c:v>
                </c:pt>
                <c:pt idx="197">
                  <c:v>-0.0881245</c:v>
                </c:pt>
                <c:pt idx="198">
                  <c:v>-0.0821493</c:v>
                </c:pt>
                <c:pt idx="199">
                  <c:v>-0.0868216</c:v>
                </c:pt>
                <c:pt idx="200">
                  <c:v>-0.0954106</c:v>
                </c:pt>
                <c:pt idx="201">
                  <c:v>-0.118232</c:v>
                </c:pt>
                <c:pt idx="202">
                  <c:v>-0.0585976</c:v>
                </c:pt>
                <c:pt idx="203">
                  <c:v>-0.0880499</c:v>
                </c:pt>
                <c:pt idx="204">
                  <c:v>-0.0586514</c:v>
                </c:pt>
                <c:pt idx="205">
                  <c:v>-0.163772</c:v>
                </c:pt>
                <c:pt idx="206">
                  <c:v>-0.0795684</c:v>
                </c:pt>
                <c:pt idx="207">
                  <c:v>-0.0712323</c:v>
                </c:pt>
                <c:pt idx="208">
                  <c:v>-0.0949585</c:v>
                </c:pt>
                <c:pt idx="209">
                  <c:v>-0.0824523</c:v>
                </c:pt>
                <c:pt idx="210">
                  <c:v>-0.0752988</c:v>
                </c:pt>
                <c:pt idx="211">
                  <c:v>-0.106398</c:v>
                </c:pt>
                <c:pt idx="212">
                  <c:v>-0.086195</c:v>
                </c:pt>
              </c:numCache>
            </c:numRef>
          </c:yVal>
          <c:smooth val="0"/>
        </c:ser>
        <c:axId val="13225108"/>
        <c:axId val="79216123"/>
      </c:scatterChart>
      <c:valAx>
        <c:axId val="13225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03931734715921"/>
              <c:y val="0.91868986172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16123"/>
        <c:crossesAt val="0"/>
        <c:crossBetween val="midCat"/>
      </c:valAx>
      <c:valAx>
        <c:axId val="792161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7403938061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251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752646359905"/>
          <c:y val="0.50627668387179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8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2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0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86.xml"/><Relationship Id="rId4" Type="http://schemas.openxmlformats.org/officeDocument/2006/relationships/ctrlProp" Target="../ctrlProps/ctrlProps287.xml"/><Relationship Id="rId5" Type="http://schemas.openxmlformats.org/officeDocument/2006/relationships/ctrlProp" Target="../ctrlProps/ctrlProps288.xml"/><Relationship Id="rId6" Type="http://schemas.openxmlformats.org/officeDocument/2006/relationships/ctrlProp" Target="../ctrlProps/ctrlProps289.xml"/><Relationship Id="rId7" Type="http://schemas.openxmlformats.org/officeDocument/2006/relationships/ctrlProp" Target="../ctrlProps/ctrlProps290.xml"/><Relationship Id="rId8" Type="http://schemas.openxmlformats.org/officeDocument/2006/relationships/ctrlProp" Target="../ctrlProps/ctrlProps291.xml"/><Relationship Id="rId9" Type="http://schemas.openxmlformats.org/officeDocument/2006/relationships/ctrlProp" Target="../ctrlProps/ctrlProps292.xml"/><Relationship Id="rId10" Type="http://schemas.openxmlformats.org/officeDocument/2006/relationships/ctrlProp" Target="../ctrlProps/ctrlProps293.xml"/><Relationship Id="rId11" Type="http://schemas.openxmlformats.org/officeDocument/2006/relationships/ctrlProp" Target="../ctrlProps/ctrlProps294.xml"/><Relationship Id="rId12" Type="http://schemas.openxmlformats.org/officeDocument/2006/relationships/ctrlProp" Target="../ctrlProps/ctrlProps295.xml"/><Relationship Id="rId13" Type="http://schemas.openxmlformats.org/officeDocument/2006/relationships/ctrlProp" Target="../ctrlProps/ctrlProps296.xml"/><Relationship Id="rId14" Type="http://schemas.openxmlformats.org/officeDocument/2006/relationships/ctrlProp" Target="../ctrlProps/ctrlProps297.xml"/><Relationship Id="rId15" Type="http://schemas.openxmlformats.org/officeDocument/2006/relationships/ctrlProp" Target="../ctrlProps/ctrlProps298.xml"/><Relationship Id="rId16" Type="http://schemas.openxmlformats.org/officeDocument/2006/relationships/ctrlProp" Target="../ctrlProps/ctrlProps299.xml"/><Relationship Id="rId17" Type="http://schemas.openxmlformats.org/officeDocument/2006/relationships/ctrlProp" Target="../ctrlProps/ctrlProps300.xml"/><Relationship Id="rId18" Type="http://schemas.openxmlformats.org/officeDocument/2006/relationships/ctrlProp" Target="../ctrlProps/ctrlProps301.xml"/><Relationship Id="rId19" Type="http://schemas.openxmlformats.org/officeDocument/2006/relationships/ctrlProp" Target="../ctrlProps/ctrlProps302.xml"/><Relationship Id="rId20" Type="http://schemas.openxmlformats.org/officeDocument/2006/relationships/ctrlProp" Target="../ctrlProps/ctrlProps303.xml"/><Relationship Id="rId21" Type="http://schemas.openxmlformats.org/officeDocument/2006/relationships/ctrlProp" Target="../ctrlProps/ctrlProps304.xml"/><Relationship Id="rId22" Type="http://schemas.openxmlformats.org/officeDocument/2006/relationships/ctrlProp" Target="../ctrlProps/ctrlProps305.xml"/><Relationship Id="rId23" Type="http://schemas.openxmlformats.org/officeDocument/2006/relationships/ctrlProp" Target="../ctrlProps/ctrlProps306.xml"/><Relationship Id="rId24" Type="http://schemas.openxmlformats.org/officeDocument/2006/relationships/ctrlProp" Target="../ctrlProps/ctrlProps307.xml"/><Relationship Id="rId25" Type="http://schemas.openxmlformats.org/officeDocument/2006/relationships/ctrlProp" Target="../ctrlProps/ctrlProps308.xml"/><Relationship Id="rId26" Type="http://schemas.openxmlformats.org/officeDocument/2006/relationships/ctrlProp" Target="../ctrlProps/ctrlProps309.xml"/><Relationship Id="rId27" Type="http://schemas.openxmlformats.org/officeDocument/2006/relationships/ctrlProp" Target="../ctrlProps/ctrlProps310.xml"/><Relationship Id="rId28" Type="http://schemas.openxmlformats.org/officeDocument/2006/relationships/ctrlProp" Target="../ctrlProps/ctrlProps311.xml"/><Relationship Id="rId29" Type="http://schemas.openxmlformats.org/officeDocument/2006/relationships/ctrlProp" Target="../ctrlProps/ctrlProps312.xml"/><Relationship Id="rId30" Type="http://schemas.openxmlformats.org/officeDocument/2006/relationships/ctrlProp" Target="../ctrlProps/ctrlProps313.xml"/><Relationship Id="rId31" Type="http://schemas.openxmlformats.org/officeDocument/2006/relationships/ctrlProp" Target="../ctrlProps/ctrlProps314.xml"/><Relationship Id="rId32" Type="http://schemas.openxmlformats.org/officeDocument/2006/relationships/ctrlProp" Target="../ctrlProps/ctrlProps315.xml"/><Relationship Id="rId33" Type="http://schemas.openxmlformats.org/officeDocument/2006/relationships/ctrlProp" Target="../ctrlProps/ctrlProps316.xml"/><Relationship Id="rId34" Type="http://schemas.openxmlformats.org/officeDocument/2006/relationships/ctrlProp" Target="../ctrlProps/ctrlProps317.xml"/><Relationship Id="rId35" Type="http://schemas.openxmlformats.org/officeDocument/2006/relationships/ctrlProp" Target="../ctrlProps/ctrlProps318.xml"/><Relationship Id="rId36" Type="http://schemas.openxmlformats.org/officeDocument/2006/relationships/ctrlProp" Target="../ctrlProps/ctrlProps319.xml"/><Relationship Id="rId37" Type="http://schemas.openxmlformats.org/officeDocument/2006/relationships/ctrlProp" Target="../ctrlProps/ctrlProps3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2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23.xml"/><Relationship Id="rId4" Type="http://schemas.openxmlformats.org/officeDocument/2006/relationships/ctrlProp" Target="../ctrlProps/ctrlProps324.xml"/><Relationship Id="rId5" Type="http://schemas.openxmlformats.org/officeDocument/2006/relationships/ctrlProp" Target="../ctrlProps/ctrlProps325.xml"/><Relationship Id="rId6" Type="http://schemas.openxmlformats.org/officeDocument/2006/relationships/ctrlProp" Target="../ctrlProps/ctrlProps326.xml"/><Relationship Id="rId7" Type="http://schemas.openxmlformats.org/officeDocument/2006/relationships/ctrlProp" Target="../ctrlProps/ctrlProps327.xml"/><Relationship Id="rId8" Type="http://schemas.openxmlformats.org/officeDocument/2006/relationships/ctrlProp" Target="../ctrlProps/ctrlProps328.xml"/><Relationship Id="rId9" Type="http://schemas.openxmlformats.org/officeDocument/2006/relationships/ctrlProp" Target="../ctrlProps/ctrlProps329.xml"/><Relationship Id="rId10" Type="http://schemas.openxmlformats.org/officeDocument/2006/relationships/ctrlProp" Target="../ctrlProps/ctrlProps330.xml"/><Relationship Id="rId11" Type="http://schemas.openxmlformats.org/officeDocument/2006/relationships/ctrlProp" Target="../ctrlProps/ctrlProps331.xml"/><Relationship Id="rId12" Type="http://schemas.openxmlformats.org/officeDocument/2006/relationships/ctrlProp" Target="../ctrlProps/ctrlProps332.xml"/><Relationship Id="rId13" Type="http://schemas.openxmlformats.org/officeDocument/2006/relationships/ctrlProp" Target="../ctrlProps/ctrlProps333.xml"/><Relationship Id="rId14" Type="http://schemas.openxmlformats.org/officeDocument/2006/relationships/ctrlProp" Target="../ctrlProps/ctrlProps334.xml"/><Relationship Id="rId15" Type="http://schemas.openxmlformats.org/officeDocument/2006/relationships/ctrlProp" Target="../ctrlProps/ctrlProps335.xml"/><Relationship Id="rId16" Type="http://schemas.openxmlformats.org/officeDocument/2006/relationships/ctrlProp" Target="../ctrlProps/ctrlProps336.xml"/><Relationship Id="rId17" Type="http://schemas.openxmlformats.org/officeDocument/2006/relationships/ctrlProp" Target="../ctrlProps/ctrlProps337.xml"/><Relationship Id="rId18" Type="http://schemas.openxmlformats.org/officeDocument/2006/relationships/ctrlProp" Target="../ctrlProps/ctrlProps338.xml"/><Relationship Id="rId19" Type="http://schemas.openxmlformats.org/officeDocument/2006/relationships/ctrlProp" Target="../ctrlProps/ctrlProps339.xml"/><Relationship Id="rId20" Type="http://schemas.openxmlformats.org/officeDocument/2006/relationships/ctrlProp" Target="../ctrlProps/ctrlProps340.xml"/><Relationship Id="rId21" Type="http://schemas.openxmlformats.org/officeDocument/2006/relationships/ctrlProp" Target="../ctrlProps/ctrlProps341.xml"/><Relationship Id="rId22" Type="http://schemas.openxmlformats.org/officeDocument/2006/relationships/ctrlProp" Target="../ctrlProps/ctrlProps342.xml"/><Relationship Id="rId23" Type="http://schemas.openxmlformats.org/officeDocument/2006/relationships/ctrlProp" Target="../ctrlProps/ctrlProps343.xml"/><Relationship Id="rId24" Type="http://schemas.openxmlformats.org/officeDocument/2006/relationships/ctrlProp" Target="../ctrlProps/ctrlProps344.xml"/><Relationship Id="rId25" Type="http://schemas.openxmlformats.org/officeDocument/2006/relationships/ctrlProp" Target="../ctrlProps/ctrlProps345.xml"/><Relationship Id="rId26" Type="http://schemas.openxmlformats.org/officeDocument/2006/relationships/ctrlProp" Target="../ctrlProps/ctrlProps346.xml"/><Relationship Id="rId27" Type="http://schemas.openxmlformats.org/officeDocument/2006/relationships/ctrlProp" Target="../ctrlProps/ctrlProps347.xml"/><Relationship Id="rId28" Type="http://schemas.openxmlformats.org/officeDocument/2006/relationships/ctrlProp" Target="../ctrlProps/ctrlProps348.xml"/><Relationship Id="rId29" Type="http://schemas.openxmlformats.org/officeDocument/2006/relationships/ctrlProp" Target="../ctrlProps/ctrlProps349.xml"/><Relationship Id="rId30" Type="http://schemas.openxmlformats.org/officeDocument/2006/relationships/ctrlProp" Target="../ctrlProps/ctrlProps350.xml"/><Relationship Id="rId31" Type="http://schemas.openxmlformats.org/officeDocument/2006/relationships/ctrlProp" Target="../ctrlProps/ctrlProps351.xml"/><Relationship Id="rId32" Type="http://schemas.openxmlformats.org/officeDocument/2006/relationships/ctrlProp" Target="../ctrlProps/ctrlProps352.xml"/><Relationship Id="rId33" Type="http://schemas.openxmlformats.org/officeDocument/2006/relationships/ctrlProp" Target="../ctrlProps/ctrlProps353.xml"/><Relationship Id="rId34" Type="http://schemas.openxmlformats.org/officeDocument/2006/relationships/ctrlProp" Target="../ctrlProps/ctrlProps354.xml"/><Relationship Id="rId35" Type="http://schemas.openxmlformats.org/officeDocument/2006/relationships/ctrlProp" Target="../ctrlProps/ctrlProps355.xml"/><Relationship Id="rId36" Type="http://schemas.openxmlformats.org/officeDocument/2006/relationships/ctrlProp" Target="../ctrlProps/ctrlProps356.xml"/><Relationship Id="rId37" Type="http://schemas.openxmlformats.org/officeDocument/2006/relationships/ctrlProp" Target="../ctrlProps/ctrlProps357.xml"/><Relationship Id="rId38" Type="http://schemas.openxmlformats.org/officeDocument/2006/relationships/ctrlProp" Target="../ctrlProps/ctrlProps358.xml"/><Relationship Id="rId39" Type="http://schemas.openxmlformats.org/officeDocument/2006/relationships/ctrlProp" Target="../ctrlProps/ctrlProps359.xml"/><Relationship Id="rId40" Type="http://schemas.openxmlformats.org/officeDocument/2006/relationships/ctrlProp" Target="../ctrlProps/ctrlProps360.xml"/><Relationship Id="rId41" Type="http://schemas.openxmlformats.org/officeDocument/2006/relationships/ctrlProp" Target="../ctrlProps/ctrlProps361.xml"/><Relationship Id="rId42" Type="http://schemas.openxmlformats.org/officeDocument/2006/relationships/ctrlProp" Target="../ctrlProps/ctrlProps362.xml"/><Relationship Id="rId43" Type="http://schemas.openxmlformats.org/officeDocument/2006/relationships/ctrlProp" Target="../ctrlProps/ctrlProps363.xml"/><Relationship Id="rId44" Type="http://schemas.openxmlformats.org/officeDocument/2006/relationships/ctrlProp" Target="../ctrlProps/ctrlProps364.xml"/><Relationship Id="rId45" Type="http://schemas.openxmlformats.org/officeDocument/2006/relationships/ctrlProp" Target="../ctrlProps/ctrlProps365.xml"/><Relationship Id="rId46" Type="http://schemas.openxmlformats.org/officeDocument/2006/relationships/ctrlProp" Target="../ctrlProps/ctrlProps366.xml"/><Relationship Id="rId47" Type="http://schemas.openxmlformats.org/officeDocument/2006/relationships/ctrlProp" Target="../ctrlProps/ctrlProps367.xml"/><Relationship Id="rId48" Type="http://schemas.openxmlformats.org/officeDocument/2006/relationships/ctrlProp" Target="../ctrlProps/ctrlProps368.xml"/><Relationship Id="rId49" Type="http://schemas.openxmlformats.org/officeDocument/2006/relationships/ctrlProp" Target="../ctrlProps/ctrlProps369.xml"/><Relationship Id="rId50" Type="http://schemas.openxmlformats.org/officeDocument/2006/relationships/ctrlProp" Target="../ctrlProps/ctrlProps370.xml"/><Relationship Id="rId51" Type="http://schemas.openxmlformats.org/officeDocument/2006/relationships/ctrlProp" Target="../ctrlProps/ctrlProps371.xml"/><Relationship Id="rId52" Type="http://schemas.openxmlformats.org/officeDocument/2006/relationships/ctrlProp" Target="../ctrlProps/ctrlProps372.xml"/><Relationship Id="rId53" Type="http://schemas.openxmlformats.org/officeDocument/2006/relationships/ctrlProp" Target="../ctrlProps/ctrlProps373.xml"/><Relationship Id="rId54" Type="http://schemas.openxmlformats.org/officeDocument/2006/relationships/ctrlProp" Target="../ctrlProps/ctrlProps374.xml"/><Relationship Id="rId55" Type="http://schemas.openxmlformats.org/officeDocument/2006/relationships/ctrlProp" Target="../ctrlProps/ctrlProps375.xml"/><Relationship Id="rId56" Type="http://schemas.openxmlformats.org/officeDocument/2006/relationships/ctrlProp" Target="../ctrlProps/ctrlProps376.xml"/><Relationship Id="rId57" Type="http://schemas.openxmlformats.org/officeDocument/2006/relationships/ctrlProp" Target="../ctrlProps/ctrlProps377.xml"/><Relationship Id="rId58" Type="http://schemas.openxmlformats.org/officeDocument/2006/relationships/ctrlProp" Target="../ctrlProps/ctrlProps378.xml"/><Relationship Id="rId59" Type="http://schemas.openxmlformats.org/officeDocument/2006/relationships/ctrlProp" Target="../ctrlProps/ctrlProps379.xml"/><Relationship Id="rId60" Type="http://schemas.openxmlformats.org/officeDocument/2006/relationships/ctrlProp" Target="../ctrlProps/ctrlProps380.xml"/><Relationship Id="rId61" Type="http://schemas.openxmlformats.org/officeDocument/2006/relationships/ctrlProp" Target="../ctrlProps/ctrlProps381.xml"/><Relationship Id="rId62" Type="http://schemas.openxmlformats.org/officeDocument/2006/relationships/ctrlProp" Target="../ctrlProps/ctrlProps382.xml"/><Relationship Id="rId63" Type="http://schemas.openxmlformats.org/officeDocument/2006/relationships/ctrlProp" Target="../ctrlProps/ctrlProps383.xml"/><Relationship Id="rId64" Type="http://schemas.openxmlformats.org/officeDocument/2006/relationships/ctrlProp" Target="../ctrlProps/ctrlProps384.xml"/><Relationship Id="rId65" Type="http://schemas.openxmlformats.org/officeDocument/2006/relationships/ctrlProp" Target="../ctrlProps/ctrlProps385.xml"/><Relationship Id="rId66" Type="http://schemas.openxmlformats.org/officeDocument/2006/relationships/ctrlProp" Target="../ctrlProps/ctrlProps386.xml"/><Relationship Id="rId67" Type="http://schemas.openxmlformats.org/officeDocument/2006/relationships/ctrlProp" Target="../ctrlProps/ctrlProps387.xml"/><Relationship Id="rId68" Type="http://schemas.openxmlformats.org/officeDocument/2006/relationships/ctrlProp" Target="../ctrlProps/ctrlProps388.xml"/><Relationship Id="rId69" Type="http://schemas.openxmlformats.org/officeDocument/2006/relationships/ctrlProp" Target="../ctrlProps/ctrlProps389.xml"/><Relationship Id="rId70" Type="http://schemas.openxmlformats.org/officeDocument/2006/relationships/ctrlProp" Target="../ctrlProps/ctrlProps390.xml"/><Relationship Id="rId71" Type="http://schemas.openxmlformats.org/officeDocument/2006/relationships/ctrlProp" Target="../ctrlProps/ctrlProps391.xml"/><Relationship Id="rId72" Type="http://schemas.openxmlformats.org/officeDocument/2006/relationships/ctrlProp" Target="../ctrlProps/ctrlProps392.xml"/><Relationship Id="rId73" Type="http://schemas.openxmlformats.org/officeDocument/2006/relationships/ctrlProp" Target="../ctrlProps/ctrlProps393.xml"/><Relationship Id="rId74" Type="http://schemas.openxmlformats.org/officeDocument/2006/relationships/ctrlProp" Target="../ctrlProps/ctrlProps394.xml"/><Relationship Id="rId75" Type="http://schemas.openxmlformats.org/officeDocument/2006/relationships/ctrlProp" Target="../ctrlProps/ctrlProps395.xml"/><Relationship Id="rId76" Type="http://schemas.openxmlformats.org/officeDocument/2006/relationships/ctrlProp" Target="../ctrlProps/ctrlProps396.xml"/><Relationship Id="rId77" Type="http://schemas.openxmlformats.org/officeDocument/2006/relationships/ctrlProp" Target="../ctrlProps/ctrlProps397.xml"/><Relationship Id="rId78" Type="http://schemas.openxmlformats.org/officeDocument/2006/relationships/ctrlProp" Target="../ctrlProps/ctrlProps398.xml"/><Relationship Id="rId79" Type="http://schemas.openxmlformats.org/officeDocument/2006/relationships/ctrlProp" Target="../ctrlProps/ctrlProps399.xml"/><Relationship Id="rId80" Type="http://schemas.openxmlformats.org/officeDocument/2006/relationships/ctrlProp" Target="../ctrlProps/ctrlProps400.xml"/><Relationship Id="rId81" Type="http://schemas.openxmlformats.org/officeDocument/2006/relationships/ctrlProp" Target="../ctrlProps/ctrlProps401.xml"/><Relationship Id="rId82" Type="http://schemas.openxmlformats.org/officeDocument/2006/relationships/ctrlProp" Target="../ctrlProps/ctrlProps402.xml"/><Relationship Id="rId83" Type="http://schemas.openxmlformats.org/officeDocument/2006/relationships/ctrlProp" Target="../ctrlProps/ctrlProps403.xml"/><Relationship Id="rId84" Type="http://schemas.openxmlformats.org/officeDocument/2006/relationships/ctrlProp" Target="../ctrlProps/ctrlProps404.xml"/><Relationship Id="rId85" Type="http://schemas.openxmlformats.org/officeDocument/2006/relationships/ctrlProp" Target="../ctrlProps/ctrlProps405.xml"/><Relationship Id="rId86" Type="http://schemas.openxmlformats.org/officeDocument/2006/relationships/ctrlProp" Target="../ctrlProps/ctrlProps406.xml"/><Relationship Id="rId87" Type="http://schemas.openxmlformats.org/officeDocument/2006/relationships/ctrlProp" Target="../ctrlProps/ctrlProps407.xml"/><Relationship Id="rId88" Type="http://schemas.openxmlformats.org/officeDocument/2006/relationships/ctrlProp" Target="../ctrlProps/ctrlProps408.xml"/><Relationship Id="rId89" Type="http://schemas.openxmlformats.org/officeDocument/2006/relationships/ctrlProp" Target="../ctrlProps/ctrlProps409.xml"/><Relationship Id="rId90" Type="http://schemas.openxmlformats.org/officeDocument/2006/relationships/ctrlProp" Target="../ctrlProps/ctrlProps410.xml"/><Relationship Id="rId91" Type="http://schemas.openxmlformats.org/officeDocument/2006/relationships/ctrlProp" Target="../ctrlProps/ctrlProps411.xml"/><Relationship Id="rId92" Type="http://schemas.openxmlformats.org/officeDocument/2006/relationships/ctrlProp" Target="../ctrlProps/ctrlProps412.xml"/><Relationship Id="rId93" Type="http://schemas.openxmlformats.org/officeDocument/2006/relationships/ctrlProp" Target="../ctrlProps/ctrlProps413.xml"/><Relationship Id="rId94" Type="http://schemas.openxmlformats.org/officeDocument/2006/relationships/ctrlProp" Target="../ctrlProps/ctrlProps414.xml"/><Relationship Id="rId95" Type="http://schemas.openxmlformats.org/officeDocument/2006/relationships/ctrlProp" Target="../ctrlProps/ctrlProps415.xml"/><Relationship Id="rId96" Type="http://schemas.openxmlformats.org/officeDocument/2006/relationships/ctrlProp" Target="../ctrlProps/ctrlProps416.xml"/><Relationship Id="rId97" Type="http://schemas.openxmlformats.org/officeDocument/2006/relationships/ctrlProp" Target="../ctrlProps/ctrlProps417.xml"/><Relationship Id="rId98" Type="http://schemas.openxmlformats.org/officeDocument/2006/relationships/ctrlProp" Target="../ctrlProps/ctrlProps418.xml"/><Relationship Id="rId99" Type="http://schemas.openxmlformats.org/officeDocument/2006/relationships/ctrlProp" Target="../ctrlProps/ctrlProps419.xml"/><Relationship Id="rId100" Type="http://schemas.openxmlformats.org/officeDocument/2006/relationships/ctrlProp" Target="../ctrlProps/ctrlProps420.xml"/><Relationship Id="rId101" Type="http://schemas.openxmlformats.org/officeDocument/2006/relationships/ctrlProp" Target="../ctrlProps/ctrlProps421.xml"/><Relationship Id="rId102" Type="http://schemas.openxmlformats.org/officeDocument/2006/relationships/ctrlProp" Target="../ctrlProps/ctrlProps422.xml"/><Relationship Id="rId103" Type="http://schemas.openxmlformats.org/officeDocument/2006/relationships/ctrlProp" Target="../ctrlProps/ctrlProps423.xml"/><Relationship Id="rId104" Type="http://schemas.openxmlformats.org/officeDocument/2006/relationships/ctrlProp" Target="../ctrlProps/ctrlProps424.xml"/><Relationship Id="rId105" Type="http://schemas.openxmlformats.org/officeDocument/2006/relationships/ctrlProp" Target="../ctrlProps/ctrlProps425.xml"/><Relationship Id="rId106" Type="http://schemas.openxmlformats.org/officeDocument/2006/relationships/ctrlProp" Target="../ctrlProps/ctrlProps426.xml"/><Relationship Id="rId107" Type="http://schemas.openxmlformats.org/officeDocument/2006/relationships/ctrlProp" Target="../ctrlProps/ctrlProps427.xml"/><Relationship Id="rId108" Type="http://schemas.openxmlformats.org/officeDocument/2006/relationships/ctrlProp" Target="../ctrlProps/ctrlProps428.xml"/><Relationship Id="rId109" Type="http://schemas.openxmlformats.org/officeDocument/2006/relationships/ctrlProp" Target="../ctrlProps/ctrlProps429.xml"/><Relationship Id="rId110" Type="http://schemas.openxmlformats.org/officeDocument/2006/relationships/ctrlProp" Target="../ctrlProps/ctrlProps430.xml"/><Relationship Id="rId111" Type="http://schemas.openxmlformats.org/officeDocument/2006/relationships/ctrlProp" Target="../ctrlProps/ctrlProps431.xml"/><Relationship Id="rId112" Type="http://schemas.openxmlformats.org/officeDocument/2006/relationships/ctrlProp" Target="../ctrlProps/ctrlProps432.xml"/><Relationship Id="rId113" Type="http://schemas.openxmlformats.org/officeDocument/2006/relationships/ctrlProp" Target="../ctrlProps/ctrlProps433.xml"/><Relationship Id="rId114" Type="http://schemas.openxmlformats.org/officeDocument/2006/relationships/ctrlProp" Target="../ctrlProps/ctrlProps434.xml"/><Relationship Id="rId115" Type="http://schemas.openxmlformats.org/officeDocument/2006/relationships/ctrlProp" Target="../ctrlProps/ctrlProps435.xml"/><Relationship Id="rId116" Type="http://schemas.openxmlformats.org/officeDocument/2006/relationships/ctrlProp" Target="../ctrlProps/ctrlProps436.xml"/><Relationship Id="rId117" Type="http://schemas.openxmlformats.org/officeDocument/2006/relationships/ctrlProp" Target="../ctrlProps/ctrlProps437.xml"/><Relationship Id="rId118" Type="http://schemas.openxmlformats.org/officeDocument/2006/relationships/ctrlProp" Target="../ctrlProps/ctrlProps438.xml"/><Relationship Id="rId119" Type="http://schemas.openxmlformats.org/officeDocument/2006/relationships/ctrlProp" Target="../ctrlProps/ctrlProps439.xml"/><Relationship Id="rId120" Type="http://schemas.openxmlformats.org/officeDocument/2006/relationships/ctrlProp" Target="../ctrlProps/ctrlProps440.xml"/><Relationship Id="rId121" Type="http://schemas.openxmlformats.org/officeDocument/2006/relationships/ctrlProp" Target="../ctrlProps/ctrlProps441.xml"/><Relationship Id="rId122" Type="http://schemas.openxmlformats.org/officeDocument/2006/relationships/ctrlProp" Target="../ctrlProps/ctrlProps442.xml"/><Relationship Id="rId123" Type="http://schemas.openxmlformats.org/officeDocument/2006/relationships/ctrlProp" Target="../ctrlProps/ctrlProps443.xml"/><Relationship Id="rId124" Type="http://schemas.openxmlformats.org/officeDocument/2006/relationships/ctrlProp" Target="../ctrlProps/ctrlProps444.xml"/><Relationship Id="rId125" Type="http://schemas.openxmlformats.org/officeDocument/2006/relationships/ctrlProp" Target="../ctrlProps/ctrlProps445.xml"/><Relationship Id="rId126" Type="http://schemas.openxmlformats.org/officeDocument/2006/relationships/ctrlProp" Target="../ctrlProps/ctrlProps446.xml"/><Relationship Id="rId127" Type="http://schemas.openxmlformats.org/officeDocument/2006/relationships/ctrlProp" Target="../ctrlProps/ctrlProps447.xml"/><Relationship Id="rId128" Type="http://schemas.openxmlformats.org/officeDocument/2006/relationships/ctrlProp" Target="../ctrlProps/ctrlProps448.xml"/><Relationship Id="rId129" Type="http://schemas.openxmlformats.org/officeDocument/2006/relationships/ctrlProp" Target="../ctrlProps/ctrlProps449.xml"/><Relationship Id="rId130" Type="http://schemas.openxmlformats.org/officeDocument/2006/relationships/ctrlProp" Target="../ctrlProps/ctrlProps450.xml"/><Relationship Id="rId131" Type="http://schemas.openxmlformats.org/officeDocument/2006/relationships/ctrlProp" Target="../ctrlProps/ctrlProps451.xml"/><Relationship Id="rId132" Type="http://schemas.openxmlformats.org/officeDocument/2006/relationships/ctrlProp" Target="../ctrlProps/ctrlProps452.xml"/><Relationship Id="rId133" Type="http://schemas.openxmlformats.org/officeDocument/2006/relationships/ctrlProp" Target="../ctrlProps/ctrlProps453.xml"/><Relationship Id="rId134" Type="http://schemas.openxmlformats.org/officeDocument/2006/relationships/ctrlProp" Target="../ctrlProps/ctrlProps454.xml"/><Relationship Id="rId135" Type="http://schemas.openxmlformats.org/officeDocument/2006/relationships/ctrlProp" Target="../ctrlProps/ctrlProps455.xml"/><Relationship Id="rId136" Type="http://schemas.openxmlformats.org/officeDocument/2006/relationships/ctrlProp" Target="../ctrlProps/ctrlProps456.xml"/><Relationship Id="rId137" Type="http://schemas.openxmlformats.org/officeDocument/2006/relationships/ctrlProp" Target="../ctrlProps/ctrlProps457.xml"/><Relationship Id="rId138" Type="http://schemas.openxmlformats.org/officeDocument/2006/relationships/ctrlProp" Target="../ctrlProps/ctrlProps458.xml"/><Relationship Id="rId139" Type="http://schemas.openxmlformats.org/officeDocument/2006/relationships/ctrlProp" Target="../ctrlProps/ctrlProps459.xml"/><Relationship Id="rId140" Type="http://schemas.openxmlformats.org/officeDocument/2006/relationships/ctrlProp" Target="../ctrlProps/ctrlProps460.xml"/><Relationship Id="rId141" Type="http://schemas.openxmlformats.org/officeDocument/2006/relationships/ctrlProp" Target="../ctrlProps/ctrlProps461.xml"/><Relationship Id="rId142" Type="http://schemas.openxmlformats.org/officeDocument/2006/relationships/ctrlProp" Target="../ctrlProps/ctrlProps462.xml"/><Relationship Id="rId143" Type="http://schemas.openxmlformats.org/officeDocument/2006/relationships/ctrlProp" Target="../ctrlProps/ctrlProps463.xml"/><Relationship Id="rId144" Type="http://schemas.openxmlformats.org/officeDocument/2006/relationships/ctrlProp" Target="../ctrlProps/ctrlProps464.xml"/><Relationship Id="rId145" Type="http://schemas.openxmlformats.org/officeDocument/2006/relationships/ctrlProp" Target="../ctrlProps/ctrlProps465.xml"/><Relationship Id="rId146" Type="http://schemas.openxmlformats.org/officeDocument/2006/relationships/ctrlProp" Target="../ctrlProps/ctrlProps466.xml"/><Relationship Id="rId147" Type="http://schemas.openxmlformats.org/officeDocument/2006/relationships/ctrlProp" Target="../ctrlProps/ctrlProps467.xml"/><Relationship Id="rId148" Type="http://schemas.openxmlformats.org/officeDocument/2006/relationships/ctrlProp" Target="../ctrlProps/ctrlProps468.xml"/><Relationship Id="rId149" Type="http://schemas.openxmlformats.org/officeDocument/2006/relationships/ctrlProp" Target="../ctrlProps/ctrlProps469.xml"/><Relationship Id="rId150" Type="http://schemas.openxmlformats.org/officeDocument/2006/relationships/ctrlProp" Target="../ctrlProps/ctrlProps470.xml"/><Relationship Id="rId151" Type="http://schemas.openxmlformats.org/officeDocument/2006/relationships/ctrlProp" Target="../ctrlProps/ctrlProps471.xml"/><Relationship Id="rId152" Type="http://schemas.openxmlformats.org/officeDocument/2006/relationships/ctrlProp" Target="../ctrlProps/ctrlProps472.xml"/><Relationship Id="rId153" Type="http://schemas.openxmlformats.org/officeDocument/2006/relationships/ctrlProp" Target="../ctrlProps/ctrlProps473.xml"/><Relationship Id="rId154" Type="http://schemas.openxmlformats.org/officeDocument/2006/relationships/ctrlProp" Target="../ctrlProps/ctrlProps474.xml"/><Relationship Id="rId155" Type="http://schemas.openxmlformats.org/officeDocument/2006/relationships/ctrlProp" Target="../ctrlProps/ctrlProps475.xml"/><Relationship Id="rId156" Type="http://schemas.openxmlformats.org/officeDocument/2006/relationships/ctrlProp" Target="../ctrlProps/ctrlProps476.xml"/><Relationship Id="rId157" Type="http://schemas.openxmlformats.org/officeDocument/2006/relationships/ctrlProp" Target="../ctrlProps/ctrlProps477.xml"/><Relationship Id="rId158" Type="http://schemas.openxmlformats.org/officeDocument/2006/relationships/ctrlProp" Target="../ctrlProps/ctrlProps478.xml"/><Relationship Id="rId159" Type="http://schemas.openxmlformats.org/officeDocument/2006/relationships/ctrlProp" Target="../ctrlProps/ctrlProps479.xml"/><Relationship Id="rId160" Type="http://schemas.openxmlformats.org/officeDocument/2006/relationships/ctrlProp" Target="../ctrlProps/ctrlProps480.xml"/><Relationship Id="rId161" Type="http://schemas.openxmlformats.org/officeDocument/2006/relationships/ctrlProp" Target="../ctrlProps/ctrlProps481.xml"/><Relationship Id="rId162" Type="http://schemas.openxmlformats.org/officeDocument/2006/relationships/ctrlProp" Target="../ctrlProps/ctrlProps482.xml"/><Relationship Id="rId163" Type="http://schemas.openxmlformats.org/officeDocument/2006/relationships/ctrlProp" Target="../ctrlProps/ctrlProps483.xml"/><Relationship Id="rId164" Type="http://schemas.openxmlformats.org/officeDocument/2006/relationships/ctrlProp" Target="../ctrlProps/ctrlProps484.xml"/><Relationship Id="rId165" Type="http://schemas.openxmlformats.org/officeDocument/2006/relationships/ctrlProp" Target="../ctrlProps/ctrlProps485.xml"/><Relationship Id="rId166" Type="http://schemas.openxmlformats.org/officeDocument/2006/relationships/ctrlProp" Target="../ctrlProps/ctrlProps486.xml"/><Relationship Id="rId167" Type="http://schemas.openxmlformats.org/officeDocument/2006/relationships/ctrlProp" Target="../ctrlProps/ctrlProps487.xml"/><Relationship Id="rId168" Type="http://schemas.openxmlformats.org/officeDocument/2006/relationships/ctrlProp" Target="../ctrlProps/ctrlProps488.xml"/><Relationship Id="rId169" Type="http://schemas.openxmlformats.org/officeDocument/2006/relationships/ctrlProp" Target="../ctrlProps/ctrlProps489.xml"/><Relationship Id="rId170" Type="http://schemas.openxmlformats.org/officeDocument/2006/relationships/ctrlProp" Target="../ctrlProps/ctrlProps490.xml"/><Relationship Id="rId171" Type="http://schemas.openxmlformats.org/officeDocument/2006/relationships/ctrlProp" Target="../ctrlProps/ctrlProps491.xml"/><Relationship Id="rId172" Type="http://schemas.openxmlformats.org/officeDocument/2006/relationships/ctrlProp" Target="../ctrlProps/ctrlProps492.xml"/><Relationship Id="rId173" Type="http://schemas.openxmlformats.org/officeDocument/2006/relationships/ctrlProp" Target="../ctrlProps/ctrlProps493.xml"/><Relationship Id="rId174" Type="http://schemas.openxmlformats.org/officeDocument/2006/relationships/ctrlProp" Target="../ctrlProps/ctrlProps494.xml"/><Relationship Id="rId175" Type="http://schemas.openxmlformats.org/officeDocument/2006/relationships/ctrlProp" Target="../ctrlProps/ctrlProps495.xml"/><Relationship Id="rId176" Type="http://schemas.openxmlformats.org/officeDocument/2006/relationships/ctrlProp" Target="../ctrlProps/ctrlProps496.xml"/><Relationship Id="rId177" Type="http://schemas.openxmlformats.org/officeDocument/2006/relationships/ctrlProp" Target="../ctrlProps/ctrlProps497.xml"/><Relationship Id="rId178" Type="http://schemas.openxmlformats.org/officeDocument/2006/relationships/ctrlProp" Target="../ctrlProps/ctrlProps498.xml"/><Relationship Id="rId179" Type="http://schemas.openxmlformats.org/officeDocument/2006/relationships/ctrlProp" Target="../ctrlProps/ctrlProps499.xml"/><Relationship Id="rId180" Type="http://schemas.openxmlformats.org/officeDocument/2006/relationships/ctrlProp" Target="../ctrlProps/ctrlProps500.xml"/><Relationship Id="rId181" Type="http://schemas.openxmlformats.org/officeDocument/2006/relationships/ctrlProp" Target="../ctrlProps/ctrlProps501.xml"/><Relationship Id="rId182" Type="http://schemas.openxmlformats.org/officeDocument/2006/relationships/ctrlProp" Target="../ctrlProps/ctrlProps502.xml"/><Relationship Id="rId183" Type="http://schemas.openxmlformats.org/officeDocument/2006/relationships/ctrlProp" Target="../ctrlProps/ctrlProps503.xml"/><Relationship Id="rId184" Type="http://schemas.openxmlformats.org/officeDocument/2006/relationships/ctrlProp" Target="../ctrlProps/ctrlProps504.xml"/><Relationship Id="rId185" Type="http://schemas.openxmlformats.org/officeDocument/2006/relationships/ctrlProp" Target="../ctrlProps/ctrlProps505.xml"/><Relationship Id="rId186" Type="http://schemas.openxmlformats.org/officeDocument/2006/relationships/ctrlProp" Target="../ctrlProps/ctrlProps506.xml"/><Relationship Id="rId187" Type="http://schemas.openxmlformats.org/officeDocument/2006/relationships/ctrlProp" Target="../ctrlProps/ctrlProps507.xml"/><Relationship Id="rId188" Type="http://schemas.openxmlformats.org/officeDocument/2006/relationships/ctrlProp" Target="../ctrlProps/ctrlProps508.xml"/><Relationship Id="rId189" Type="http://schemas.openxmlformats.org/officeDocument/2006/relationships/ctrlProp" Target="../ctrlProps/ctrlProps509.xml"/><Relationship Id="rId190" Type="http://schemas.openxmlformats.org/officeDocument/2006/relationships/ctrlProp" Target="../ctrlProps/ctrlProps510.xml"/><Relationship Id="rId191" Type="http://schemas.openxmlformats.org/officeDocument/2006/relationships/ctrlProp" Target="../ctrlProps/ctrlProps511.xml"/><Relationship Id="rId192" Type="http://schemas.openxmlformats.org/officeDocument/2006/relationships/ctrlProp" Target="../ctrlProps/ctrlProps512.xml"/><Relationship Id="rId193" Type="http://schemas.openxmlformats.org/officeDocument/2006/relationships/ctrlProp" Target="../ctrlProps/ctrlProps513.xml"/><Relationship Id="rId194" Type="http://schemas.openxmlformats.org/officeDocument/2006/relationships/ctrlProp" Target="../ctrlProps/ctrlProps514.xml"/><Relationship Id="rId195" Type="http://schemas.openxmlformats.org/officeDocument/2006/relationships/ctrlProp" Target="../ctrlProps/ctrlProps515.xml"/><Relationship Id="rId196" Type="http://schemas.openxmlformats.org/officeDocument/2006/relationships/ctrlProp" Target="../ctrlProps/ctrlProps516.xml"/><Relationship Id="rId197" Type="http://schemas.openxmlformats.org/officeDocument/2006/relationships/ctrlProp" Target="../ctrlProps/ctrlProps517.xml"/><Relationship Id="rId198" Type="http://schemas.openxmlformats.org/officeDocument/2006/relationships/ctrlProp" Target="../ctrlProps/ctrlProps518.xml"/><Relationship Id="rId199" Type="http://schemas.openxmlformats.org/officeDocument/2006/relationships/ctrlProp" Target="../ctrlProps/ctrlProps519.xml"/><Relationship Id="rId200" Type="http://schemas.openxmlformats.org/officeDocument/2006/relationships/ctrlProp" Target="../ctrlProps/ctrlProps520.xml"/><Relationship Id="rId201" Type="http://schemas.openxmlformats.org/officeDocument/2006/relationships/ctrlProp" Target="../ctrlProps/ctrlProps521.xml"/><Relationship Id="rId202" Type="http://schemas.openxmlformats.org/officeDocument/2006/relationships/ctrlProp" Target="../ctrlProps/ctrlProps522.xml"/><Relationship Id="rId203" Type="http://schemas.openxmlformats.org/officeDocument/2006/relationships/ctrlProp" Target="../ctrlProps/ctrlProps523.xml"/><Relationship Id="rId204" Type="http://schemas.openxmlformats.org/officeDocument/2006/relationships/ctrlProp" Target="../ctrlProps/ctrlProps524.xml"/><Relationship Id="rId205" Type="http://schemas.openxmlformats.org/officeDocument/2006/relationships/ctrlProp" Target="../ctrlProps/ctrlProps525.xml"/><Relationship Id="rId206" Type="http://schemas.openxmlformats.org/officeDocument/2006/relationships/ctrlProp" Target="../ctrlProps/ctrlProps526.xml"/><Relationship Id="rId207" Type="http://schemas.openxmlformats.org/officeDocument/2006/relationships/ctrlProp" Target="../ctrlProps/ctrlProps527.xml"/><Relationship Id="rId208" Type="http://schemas.openxmlformats.org/officeDocument/2006/relationships/ctrlProp" Target="../ctrlProps/ctrlProps528.xml"/><Relationship Id="rId209" Type="http://schemas.openxmlformats.org/officeDocument/2006/relationships/ctrlProp" Target="../ctrlProps/ctrlProps529.xml"/><Relationship Id="rId210" Type="http://schemas.openxmlformats.org/officeDocument/2006/relationships/ctrlProp" Target="../ctrlProps/ctrlProps530.xml"/><Relationship Id="rId211" Type="http://schemas.openxmlformats.org/officeDocument/2006/relationships/ctrlProp" Target="../ctrlProps/ctrlProps531.xml"/><Relationship Id="rId212" Type="http://schemas.openxmlformats.org/officeDocument/2006/relationships/ctrlProp" Target="../ctrlProps/ctrlProps532.xml"/><Relationship Id="rId213" Type="http://schemas.openxmlformats.org/officeDocument/2006/relationships/ctrlProp" Target="../ctrlProps/ctrlProps533.xml"/><Relationship Id="rId214" Type="http://schemas.openxmlformats.org/officeDocument/2006/relationships/ctrlProp" Target="../ctrlProps/ctrlProps534.xml"/><Relationship Id="rId215" Type="http://schemas.openxmlformats.org/officeDocument/2006/relationships/ctrlProp" Target="../ctrlProps/ctrlProps535.xml"/><Relationship Id="rId216" Type="http://schemas.openxmlformats.org/officeDocument/2006/relationships/ctrlProp" Target="../ctrlProps/ctrlProps536.xml"/><Relationship Id="rId217" Type="http://schemas.openxmlformats.org/officeDocument/2006/relationships/ctrlProp" Target="../ctrlProps/ctrlProps537.xml"/><Relationship Id="rId218" Type="http://schemas.openxmlformats.org/officeDocument/2006/relationships/ctrlProp" Target="../ctrlProps/ctrlProps538.xml"/><Relationship Id="rId219" Type="http://schemas.openxmlformats.org/officeDocument/2006/relationships/ctrlProp" Target="../ctrlProps/ctrlProps539.xml"/><Relationship Id="rId220" Type="http://schemas.openxmlformats.org/officeDocument/2006/relationships/ctrlProp" Target="../ctrlProps/ctrlProps540.xml"/><Relationship Id="rId221" Type="http://schemas.openxmlformats.org/officeDocument/2006/relationships/ctrlProp" Target="../ctrlProps/ctrlProps541.xml"/><Relationship Id="rId222" Type="http://schemas.openxmlformats.org/officeDocument/2006/relationships/ctrlProp" Target="../ctrlProps/ctrlProps542.xml"/><Relationship Id="rId223" Type="http://schemas.openxmlformats.org/officeDocument/2006/relationships/ctrlProp" Target="../ctrlProps/ctrlProps543.xml"/><Relationship Id="rId224" Type="http://schemas.openxmlformats.org/officeDocument/2006/relationships/ctrlProp" Target="../ctrlProps/ctrlProps544.xml"/><Relationship Id="rId225" Type="http://schemas.openxmlformats.org/officeDocument/2006/relationships/ctrlProp" Target="../ctrlProps/ctrlProps545.xml"/><Relationship Id="rId226" Type="http://schemas.openxmlformats.org/officeDocument/2006/relationships/ctrlProp" Target="../ctrlProps/ctrlProps546.xml"/><Relationship Id="rId227" Type="http://schemas.openxmlformats.org/officeDocument/2006/relationships/ctrlProp" Target="../ctrlProps/ctrlProps547.xml"/><Relationship Id="rId228" Type="http://schemas.openxmlformats.org/officeDocument/2006/relationships/ctrlProp" Target="../ctrlProps/ctrlProps548.xml"/><Relationship Id="rId229" Type="http://schemas.openxmlformats.org/officeDocument/2006/relationships/ctrlProp" Target="../ctrlProps/ctrlProps549.xml"/><Relationship Id="rId230" Type="http://schemas.openxmlformats.org/officeDocument/2006/relationships/ctrlProp" Target="../ctrlProps/ctrlProps550.xml"/><Relationship Id="rId231" Type="http://schemas.openxmlformats.org/officeDocument/2006/relationships/ctrlProp" Target="../ctrlProps/ctrlProps551.xml"/><Relationship Id="rId232" Type="http://schemas.openxmlformats.org/officeDocument/2006/relationships/ctrlProp" Target="../ctrlProps/ctrlProps552.xml"/><Relationship Id="rId233" Type="http://schemas.openxmlformats.org/officeDocument/2006/relationships/ctrlProp" Target="../ctrlProps/ctrlProps553.xml"/><Relationship Id="rId234" Type="http://schemas.openxmlformats.org/officeDocument/2006/relationships/ctrlProp" Target="../ctrlProps/ctrlProps554.xml"/><Relationship Id="rId235" Type="http://schemas.openxmlformats.org/officeDocument/2006/relationships/ctrlProp" Target="../ctrlProps/ctrlProps555.xml"/><Relationship Id="rId236" Type="http://schemas.openxmlformats.org/officeDocument/2006/relationships/ctrlProp" Target="../ctrlProps/ctrlProps556.xml"/><Relationship Id="rId237" Type="http://schemas.openxmlformats.org/officeDocument/2006/relationships/ctrlProp" Target="../ctrlProps/ctrlProps557.xml"/><Relationship Id="rId238" Type="http://schemas.openxmlformats.org/officeDocument/2006/relationships/ctrlProp" Target="../ctrlProps/ctrlProps558.xml"/><Relationship Id="rId239" Type="http://schemas.openxmlformats.org/officeDocument/2006/relationships/ctrlProp" Target="../ctrlProps/ctrlProps559.xml"/><Relationship Id="rId240" Type="http://schemas.openxmlformats.org/officeDocument/2006/relationships/ctrlProp" Target="../ctrlProps/ctrlProps560.xml"/><Relationship Id="rId241" Type="http://schemas.openxmlformats.org/officeDocument/2006/relationships/ctrlProp" Target="../ctrlProps/ctrlProps561.xml"/><Relationship Id="rId242" Type="http://schemas.openxmlformats.org/officeDocument/2006/relationships/ctrlProp" Target="../ctrlProps/ctrlProps562.xml"/><Relationship Id="rId243" Type="http://schemas.openxmlformats.org/officeDocument/2006/relationships/ctrlProp" Target="../ctrlProps/ctrlProps563.xml"/><Relationship Id="rId244" Type="http://schemas.openxmlformats.org/officeDocument/2006/relationships/ctrlProp" Target="../ctrlProps/ctrlProps564.xml"/><Relationship Id="rId245" Type="http://schemas.openxmlformats.org/officeDocument/2006/relationships/ctrlProp" Target="../ctrlProps/ctrlProps565.xml"/><Relationship Id="rId246" Type="http://schemas.openxmlformats.org/officeDocument/2006/relationships/ctrlProp" Target="../ctrlProps/ctrlProps566.xml"/><Relationship Id="rId247" Type="http://schemas.openxmlformats.org/officeDocument/2006/relationships/ctrlProp" Target="../ctrlProps/ctrlProps567.xml"/><Relationship Id="rId248" Type="http://schemas.openxmlformats.org/officeDocument/2006/relationships/ctrlProp" Target="../ctrlProps/ctrlProps568.xml"/><Relationship Id="rId249" Type="http://schemas.openxmlformats.org/officeDocument/2006/relationships/ctrlProp" Target="../ctrlProps/ctrlProps569.xml"/><Relationship Id="rId250" Type="http://schemas.openxmlformats.org/officeDocument/2006/relationships/ctrlProp" Target="../ctrlProps/ctrlProps570.xml"/><Relationship Id="rId251" Type="http://schemas.openxmlformats.org/officeDocument/2006/relationships/ctrlProp" Target="../ctrlProps/ctrlProps571.xml"/><Relationship Id="rId252" Type="http://schemas.openxmlformats.org/officeDocument/2006/relationships/ctrlProp" Target="../ctrlProps/ctrlProps572.xml"/><Relationship Id="rId253" Type="http://schemas.openxmlformats.org/officeDocument/2006/relationships/ctrlProp" Target="../ctrlProps/ctrlProps573.xml"/><Relationship Id="rId254" Type="http://schemas.openxmlformats.org/officeDocument/2006/relationships/ctrlProp" Target="../ctrlProps/ctrlProps574.xml"/><Relationship Id="rId255" Type="http://schemas.openxmlformats.org/officeDocument/2006/relationships/ctrlProp" Target="../ctrlProps/ctrlProps575.xml"/><Relationship Id="rId256" Type="http://schemas.openxmlformats.org/officeDocument/2006/relationships/ctrlProp" Target="../ctrlProps/ctrlProps576.xml"/><Relationship Id="rId257" Type="http://schemas.openxmlformats.org/officeDocument/2006/relationships/ctrlProp" Target="../ctrlProps/ctrlProps577.xml"/><Relationship Id="rId258" Type="http://schemas.openxmlformats.org/officeDocument/2006/relationships/ctrlProp" Target="../ctrlProps/ctrlProps578.xml"/><Relationship Id="rId259" Type="http://schemas.openxmlformats.org/officeDocument/2006/relationships/ctrlProp" Target="../ctrlProps/ctrlProps579.xml"/><Relationship Id="rId260" Type="http://schemas.openxmlformats.org/officeDocument/2006/relationships/ctrlProp" Target="../ctrlProps/ctrlProps580.xml"/><Relationship Id="rId261" Type="http://schemas.openxmlformats.org/officeDocument/2006/relationships/ctrlProp" Target="../ctrlProps/ctrlProps581.xml"/><Relationship Id="rId262" Type="http://schemas.openxmlformats.org/officeDocument/2006/relationships/ctrlProp" Target="../ctrlProps/ctrlProps582.xml"/><Relationship Id="rId263" Type="http://schemas.openxmlformats.org/officeDocument/2006/relationships/ctrlProp" Target="../ctrlProps/ctrlProps583.xml"/><Relationship Id="rId264" Type="http://schemas.openxmlformats.org/officeDocument/2006/relationships/ctrlProp" Target="../ctrlProps/ctrlProps584.xml"/><Relationship Id="rId265" Type="http://schemas.openxmlformats.org/officeDocument/2006/relationships/ctrlProp" Target="../ctrlProps/ctrlProps585.xml"/><Relationship Id="rId266" Type="http://schemas.openxmlformats.org/officeDocument/2006/relationships/ctrlProp" Target="../ctrlProps/ctrlProps586.xml"/><Relationship Id="rId267" Type="http://schemas.openxmlformats.org/officeDocument/2006/relationships/ctrlProp" Target="../ctrlProps/ctrlProps587.xml"/><Relationship Id="rId268" Type="http://schemas.openxmlformats.org/officeDocument/2006/relationships/ctrlProp" Target="../ctrlProps/ctrlProps588.xml"/><Relationship Id="rId269" Type="http://schemas.openxmlformats.org/officeDocument/2006/relationships/ctrlProp" Target="../ctrlProps/ctrlProps589.xml"/><Relationship Id="rId270" Type="http://schemas.openxmlformats.org/officeDocument/2006/relationships/ctrlProp" Target="../ctrlProps/ctrlProps590.xml"/><Relationship Id="rId271" Type="http://schemas.openxmlformats.org/officeDocument/2006/relationships/ctrlProp" Target="../ctrlProps/ctrlProps591.xml"/><Relationship Id="rId272" Type="http://schemas.openxmlformats.org/officeDocument/2006/relationships/ctrlProp" Target="../ctrlProps/ctrlProps592.xml"/><Relationship Id="rId273" Type="http://schemas.openxmlformats.org/officeDocument/2006/relationships/ctrlProp" Target="../ctrlProps/ctrlProps593.xml"/><Relationship Id="rId274" Type="http://schemas.openxmlformats.org/officeDocument/2006/relationships/ctrlProp" Target="../ctrlProps/ctrlProps594.xml"/><Relationship Id="rId275" Type="http://schemas.openxmlformats.org/officeDocument/2006/relationships/ctrlProp" Target="../ctrlProps/ctrlProps595.xml"/><Relationship Id="rId276" Type="http://schemas.openxmlformats.org/officeDocument/2006/relationships/ctrlProp" Target="../ctrlProps/ctrlProps596.xml"/><Relationship Id="rId277" Type="http://schemas.openxmlformats.org/officeDocument/2006/relationships/ctrlProp" Target="../ctrlProps/ctrlProps597.xml"/><Relationship Id="rId278" Type="http://schemas.openxmlformats.org/officeDocument/2006/relationships/ctrlProp" Target="../ctrlProps/ctrlProps598.xml"/><Relationship Id="rId279" Type="http://schemas.openxmlformats.org/officeDocument/2006/relationships/ctrlProp" Target="../ctrlProps/ctrlProps599.xml"/><Relationship Id="rId280" Type="http://schemas.openxmlformats.org/officeDocument/2006/relationships/ctrlProp" Target="../ctrlProps/ctrlProps60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0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37.908</v>
      </c>
      <c r="E11" s="22" t="n">
        <v>237.908</v>
      </c>
      <c r="F11" s="21" t="n">
        <v>0.0852314</v>
      </c>
      <c r="G11" s="20" t="n">
        <v>0.000289917</v>
      </c>
      <c r="H11" s="21" t="n">
        <v>3.094</v>
      </c>
      <c r="I11" s="22" t="n">
        <v>3.04153</v>
      </c>
      <c r="J11" s="21" t="n">
        <v>0.00394339</v>
      </c>
      <c r="K11" s="20" t="n">
        <v>-0.0524731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201.042</v>
      </c>
      <c r="E12" s="1" t="n">
        <v>201.042</v>
      </c>
      <c r="F12" s="25" t="n">
        <v>0.125006</v>
      </c>
      <c r="G12" s="24" t="n">
        <v>-0.000228882</v>
      </c>
      <c r="H12" s="25" t="n">
        <v>3.346</v>
      </c>
      <c r="I12" s="1" t="n">
        <v>3.30664</v>
      </c>
      <c r="J12" s="25" t="n">
        <v>0.00472022</v>
      </c>
      <c r="K12" s="24" t="n">
        <v>-0.0393567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75.324</v>
      </c>
      <c r="E13" s="1" t="n">
        <v>175.324</v>
      </c>
      <c r="F13" s="25" t="n">
        <v>0.0612572</v>
      </c>
      <c r="G13" s="24" t="n">
        <v>0</v>
      </c>
      <c r="H13" s="25" t="n">
        <v>3.379</v>
      </c>
      <c r="I13" s="1" t="n">
        <v>3.3357</v>
      </c>
      <c r="J13" s="25" t="n">
        <v>0.00366111</v>
      </c>
      <c r="K13" s="24" t="n">
        <v>-0.0433028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50.265</v>
      </c>
      <c r="E14" s="1" t="n">
        <v>150.265</v>
      </c>
      <c r="F14" s="25" t="n">
        <v>0.0365851</v>
      </c>
      <c r="G14" s="24" t="n">
        <v>0.000244141</v>
      </c>
      <c r="H14" s="25" t="n">
        <v>3.54</v>
      </c>
      <c r="I14" s="1" t="n">
        <v>3.47002</v>
      </c>
      <c r="J14" s="25" t="n">
        <v>0.0244013</v>
      </c>
      <c r="K14" s="24" t="n">
        <v>-0.0699835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124.955</v>
      </c>
      <c r="E15" s="1" t="n">
        <v>124.955</v>
      </c>
      <c r="F15" s="25" t="n">
        <v>0.0357826</v>
      </c>
      <c r="G15" s="24" t="n">
        <v>0.000183105</v>
      </c>
      <c r="H15" s="25" t="n">
        <v>3.589</v>
      </c>
      <c r="I15" s="1" t="n">
        <v>3.53712</v>
      </c>
      <c r="J15" s="25" t="n">
        <v>0.0043129</v>
      </c>
      <c r="K15" s="24" t="n">
        <v>-0.0518756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100.027</v>
      </c>
      <c r="E16" s="1" t="n">
        <v>100.027</v>
      </c>
      <c r="F16" s="25" t="n">
        <v>0.0310487</v>
      </c>
      <c r="G16" s="24" t="n">
        <v>0.000404358</v>
      </c>
      <c r="H16" s="25" t="n">
        <v>3.7</v>
      </c>
      <c r="I16" s="1" t="n">
        <v>3.63262</v>
      </c>
      <c r="J16" s="25" t="n">
        <v>0.00394156</v>
      </c>
      <c r="K16" s="24" t="n">
        <v>-0.0673776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75.342</v>
      </c>
      <c r="E17" s="1" t="n">
        <v>75.3423</v>
      </c>
      <c r="F17" s="25" t="n">
        <v>0.0819856</v>
      </c>
      <c r="G17" s="24" t="n">
        <v>0.000282288</v>
      </c>
      <c r="H17" s="25" t="n">
        <v>3.863</v>
      </c>
      <c r="I17" s="1" t="n">
        <v>3.81403</v>
      </c>
      <c r="J17" s="25" t="n">
        <v>0.0040382</v>
      </c>
      <c r="K17" s="24" t="n">
        <v>-0.0489666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49.985</v>
      </c>
      <c r="E18" s="1" t="n">
        <v>49.9855</v>
      </c>
      <c r="F18" s="25" t="n">
        <v>0.0286967</v>
      </c>
      <c r="G18" s="24" t="n">
        <v>0.000476837</v>
      </c>
      <c r="H18" s="25" t="n">
        <v>4.067</v>
      </c>
      <c r="I18" s="1" t="n">
        <v>4.02615</v>
      </c>
      <c r="J18" s="25" t="n">
        <v>0.00806635</v>
      </c>
      <c r="K18" s="24" t="n">
        <v>-0.0408545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40.06</v>
      </c>
      <c r="E19" s="1" t="n">
        <v>40.0596</v>
      </c>
      <c r="F19" s="25" t="n">
        <v>0.030138</v>
      </c>
      <c r="G19" s="24" t="n">
        <v>-0.000396729</v>
      </c>
      <c r="H19" s="25" t="n">
        <v>4.129</v>
      </c>
      <c r="I19" s="1" t="n">
        <v>4.07268</v>
      </c>
      <c r="J19" s="25" t="n">
        <v>0.00453539</v>
      </c>
      <c r="K19" s="24" t="n">
        <v>-0.056324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30.154</v>
      </c>
      <c r="E20" s="1" t="n">
        <v>30.1539</v>
      </c>
      <c r="F20" s="25" t="n">
        <v>0.0327072</v>
      </c>
      <c r="G20" s="24" t="n">
        <v>-0.000102997</v>
      </c>
      <c r="H20" s="25" t="n">
        <v>4.283</v>
      </c>
      <c r="I20" s="1" t="n">
        <v>4.239</v>
      </c>
      <c r="J20" s="25" t="n">
        <v>0.00738864</v>
      </c>
      <c r="K20" s="24" t="n">
        <v>-0.0440001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41</v>
      </c>
      <c r="D21" s="25" t="n">
        <v>20.182</v>
      </c>
      <c r="E21" s="1" t="n">
        <v>20.1818</v>
      </c>
      <c r="F21" s="25" t="n">
        <v>0.0311577</v>
      </c>
      <c r="G21" s="24" t="n">
        <v>-0.000236511</v>
      </c>
      <c r="H21" s="25" t="n">
        <v>4.297</v>
      </c>
      <c r="I21" s="1" t="n">
        <v>4.22189</v>
      </c>
      <c r="J21" s="25" t="n">
        <v>0.00540061</v>
      </c>
      <c r="K21" s="24" t="n">
        <v>-0.0751119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41</v>
      </c>
      <c r="D22" s="25" t="n">
        <v>10.084</v>
      </c>
      <c r="E22" s="1" t="n">
        <v>10.0841</v>
      </c>
      <c r="F22" s="25" t="n">
        <v>0.0499886</v>
      </c>
      <c r="G22" s="24" t="n">
        <v>6.19888E-005</v>
      </c>
      <c r="H22" s="25" t="n">
        <v>4.353</v>
      </c>
      <c r="I22" s="1" t="n">
        <v>4.31378</v>
      </c>
      <c r="J22" s="25" t="n">
        <v>0.0147921</v>
      </c>
      <c r="K22" s="24" t="n">
        <v>-0.0392199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241</v>
      </c>
      <c r="D23" s="25" t="n">
        <v>5.076</v>
      </c>
      <c r="E23" s="1" t="n">
        <v>5.07556</v>
      </c>
      <c r="F23" s="25" t="n">
        <v>0.0288951</v>
      </c>
      <c r="G23" s="24" t="n">
        <v>-0.000440121</v>
      </c>
      <c r="H23" s="25" t="n">
        <v>4.49</v>
      </c>
      <c r="I23" s="1" t="n">
        <v>4.43909</v>
      </c>
      <c r="J23" s="25" t="n">
        <v>0.00726437</v>
      </c>
      <c r="K23" s="24" t="n">
        <v>-0.0509129</v>
      </c>
    </row>
    <row r="24" customFormat="false" ht="15.75" hidden="false" customHeight="false" outlineLevel="0" collapsed="false">
      <c r="A24" s="26" t="s">
        <v>22</v>
      </c>
      <c r="B24" s="27" t="s">
        <v>23</v>
      </c>
      <c r="C24" s="27" t="n">
        <v>305</v>
      </c>
      <c r="D24" s="28" t="n">
        <v>2.582</v>
      </c>
      <c r="E24" s="29" t="n">
        <v>2.58615</v>
      </c>
      <c r="F24" s="28" t="n">
        <v>0.0355442</v>
      </c>
      <c r="G24" s="27" t="n">
        <v>0.00415087</v>
      </c>
      <c r="H24" s="28" t="n">
        <v>4.522</v>
      </c>
      <c r="I24" s="29" t="n">
        <v>4.45463</v>
      </c>
      <c r="J24" s="28" t="n">
        <v>0.00575298</v>
      </c>
      <c r="K24" s="27" t="n">
        <v>-0.0673738</v>
      </c>
    </row>
    <row r="25" customFormat="false" ht="15.7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9" t="s">
        <v>24</v>
      </c>
      <c r="B26" s="20" t="s">
        <v>25</v>
      </c>
      <c r="C26" s="20" t="n">
        <v>241</v>
      </c>
      <c r="D26" s="21" t="n">
        <v>253.165</v>
      </c>
      <c r="E26" s="22" t="n">
        <v>253.165</v>
      </c>
      <c r="F26" s="21" t="n">
        <v>0.166959</v>
      </c>
      <c r="G26" s="20" t="n">
        <v>-1.52588E-005</v>
      </c>
      <c r="H26" s="21" t="n">
        <v>1.512</v>
      </c>
      <c r="I26" s="22" t="n">
        <v>1.50753</v>
      </c>
      <c r="J26" s="21" t="n">
        <v>0.00350714</v>
      </c>
      <c r="K26" s="20" t="n">
        <v>-0.0044688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250.12</v>
      </c>
      <c r="E27" s="1" t="n">
        <v>250.12</v>
      </c>
      <c r="F27" s="25" t="n">
        <v>0.226916</v>
      </c>
      <c r="G27" s="24" t="n">
        <v>0.000244141</v>
      </c>
      <c r="H27" s="25" t="n">
        <v>1.524</v>
      </c>
      <c r="I27" s="1" t="n">
        <v>1.50588</v>
      </c>
      <c r="J27" s="25" t="n">
        <v>0.00295346</v>
      </c>
      <c r="K27" s="24" t="n">
        <v>-0.0181204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200.659</v>
      </c>
      <c r="E28" s="1" t="n">
        <v>200.659</v>
      </c>
      <c r="F28" s="25" t="n">
        <v>0.166498</v>
      </c>
      <c r="G28" s="24" t="n">
        <v>-0.000244141</v>
      </c>
      <c r="H28" s="25" t="n">
        <v>1.857</v>
      </c>
      <c r="I28" s="1" t="n">
        <v>1.8455</v>
      </c>
      <c r="J28" s="25" t="n">
        <v>0.0031913</v>
      </c>
      <c r="K28" s="24" t="n">
        <v>-0.011502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175.42</v>
      </c>
      <c r="E29" s="1" t="n">
        <v>175.42</v>
      </c>
      <c r="F29" s="25" t="n">
        <v>0.18162</v>
      </c>
      <c r="G29" s="24" t="n">
        <v>-0.000335693</v>
      </c>
      <c r="H29" s="25" t="n">
        <v>1.94</v>
      </c>
      <c r="I29" s="1" t="n">
        <v>1.9241</v>
      </c>
      <c r="J29" s="25" t="n">
        <v>0.00410711</v>
      </c>
      <c r="K29" s="24" t="n">
        <v>-0.0158963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150.063</v>
      </c>
      <c r="E30" s="1" t="n">
        <v>150.063</v>
      </c>
      <c r="F30" s="25" t="n">
        <v>0.0623896</v>
      </c>
      <c r="G30" s="24" t="n">
        <v>0.000396729</v>
      </c>
      <c r="H30" s="25" t="n">
        <v>2.021</v>
      </c>
      <c r="I30" s="1" t="n">
        <v>2.00576</v>
      </c>
      <c r="J30" s="25" t="n">
        <v>0.00357889</v>
      </c>
      <c r="K30" s="24" t="n">
        <v>-0.0152407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124.777</v>
      </c>
      <c r="E31" s="1" t="n">
        <v>124.777</v>
      </c>
      <c r="F31" s="25" t="n">
        <v>0.27425</v>
      </c>
      <c r="G31" s="24" t="n">
        <v>-0.000244141</v>
      </c>
      <c r="H31" s="25" t="n">
        <v>2.14</v>
      </c>
      <c r="I31" s="1" t="n">
        <v>2.11861</v>
      </c>
      <c r="J31" s="25" t="n">
        <v>0.00344426</v>
      </c>
      <c r="K31" s="24" t="n">
        <v>-0.0213859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100.53</v>
      </c>
      <c r="E32" s="1" t="n">
        <v>100.53</v>
      </c>
      <c r="F32" s="25" t="n">
        <v>0.115331</v>
      </c>
      <c r="G32" s="24" t="n">
        <v>-0.000152588</v>
      </c>
      <c r="H32" s="25" t="n">
        <v>2.394</v>
      </c>
      <c r="I32" s="1" t="n">
        <v>2.34485</v>
      </c>
      <c r="J32" s="25" t="n">
        <v>0.00669348</v>
      </c>
      <c r="K32" s="24" t="n">
        <v>-0.0491495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74.664</v>
      </c>
      <c r="E33" s="1" t="n">
        <v>74.6637</v>
      </c>
      <c r="F33" s="25" t="n">
        <v>0.166336</v>
      </c>
      <c r="G33" s="24" t="n">
        <v>-0.000305176</v>
      </c>
      <c r="H33" s="25" t="n">
        <v>2.961</v>
      </c>
      <c r="I33" s="1" t="n">
        <v>2.96646</v>
      </c>
      <c r="J33" s="25" t="n">
        <v>0.00594416</v>
      </c>
      <c r="K33" s="24" t="n">
        <v>0.00546479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41</v>
      </c>
      <c r="D34" s="25" t="n">
        <v>50.5</v>
      </c>
      <c r="E34" s="1" t="n">
        <v>50.5003</v>
      </c>
      <c r="F34" s="25" t="n">
        <v>0.0920198</v>
      </c>
      <c r="G34" s="24" t="n">
        <v>0.000293732</v>
      </c>
      <c r="H34" s="25" t="n">
        <v>3.493</v>
      </c>
      <c r="I34" s="1" t="n">
        <v>3.35962</v>
      </c>
      <c r="J34" s="25" t="n">
        <v>0.0100039</v>
      </c>
      <c r="K34" s="24" t="n">
        <v>-0.133378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241</v>
      </c>
      <c r="D35" s="25" t="n">
        <v>40.575</v>
      </c>
      <c r="E35" s="1" t="n">
        <v>40.5751</v>
      </c>
      <c r="F35" s="25" t="n">
        <v>0.148682</v>
      </c>
      <c r="G35" s="24" t="n">
        <v>0.000110626</v>
      </c>
      <c r="H35" s="25" t="n">
        <v>4.416</v>
      </c>
      <c r="I35" s="1" t="n">
        <v>4.33961</v>
      </c>
      <c r="J35" s="25" t="n">
        <v>0.00544177</v>
      </c>
      <c r="K35" s="24" t="n">
        <v>-0.076386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41</v>
      </c>
      <c r="D36" s="25" t="n">
        <v>30.172</v>
      </c>
      <c r="E36" s="1" t="n">
        <v>30.1723</v>
      </c>
      <c r="F36" s="25" t="n">
        <v>0.191423</v>
      </c>
      <c r="G36" s="24" t="n">
        <v>0.000318527</v>
      </c>
      <c r="H36" s="25" t="n">
        <v>4.717</v>
      </c>
      <c r="I36" s="1" t="n">
        <v>4.60315</v>
      </c>
      <c r="J36" s="25" t="n">
        <v>0.00739971</v>
      </c>
      <c r="K36" s="24" t="n">
        <v>-0.113846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241</v>
      </c>
      <c r="D37" s="25" t="n">
        <v>20.398</v>
      </c>
      <c r="E37" s="1" t="n">
        <v>20.398</v>
      </c>
      <c r="F37" s="25" t="n">
        <v>0.17183</v>
      </c>
      <c r="G37" s="24" t="n">
        <v>-4.19617E-005</v>
      </c>
      <c r="H37" s="25" t="n">
        <v>5.742</v>
      </c>
      <c r="I37" s="1" t="n">
        <v>5.64372</v>
      </c>
      <c r="J37" s="25" t="n">
        <v>0.00696022</v>
      </c>
      <c r="K37" s="24" t="n">
        <v>-0.0982823</v>
      </c>
    </row>
    <row r="38" customFormat="false" ht="15" hidden="false" customHeight="false" outlineLevel="0" collapsed="false">
      <c r="A38" s="23" t="s">
        <v>24</v>
      </c>
      <c r="B38" s="24" t="s">
        <v>25</v>
      </c>
      <c r="C38" s="24" t="n">
        <v>241</v>
      </c>
      <c r="D38" s="25" t="n">
        <v>10.249</v>
      </c>
      <c r="E38" s="1" t="n">
        <v>10.2489</v>
      </c>
      <c r="F38" s="25" t="n">
        <v>0.246129</v>
      </c>
      <c r="G38" s="24" t="n">
        <v>-7.82013E-005</v>
      </c>
      <c r="H38" s="25" t="n">
        <v>6.798</v>
      </c>
      <c r="I38" s="1" t="n">
        <v>6.55014</v>
      </c>
      <c r="J38" s="25" t="n">
        <v>0.045498</v>
      </c>
      <c r="K38" s="24" t="n">
        <v>-0.247859</v>
      </c>
    </row>
    <row r="39" customFormat="false" ht="15" hidden="false" customHeight="false" outlineLevel="0" collapsed="false">
      <c r="A39" s="23" t="s">
        <v>24</v>
      </c>
      <c r="B39" s="24" t="s">
        <v>25</v>
      </c>
      <c r="C39" s="24" t="n">
        <v>241</v>
      </c>
      <c r="D39" s="25" t="n">
        <v>5.754</v>
      </c>
      <c r="E39" s="1" t="n">
        <v>5.75416</v>
      </c>
      <c r="F39" s="25" t="n">
        <v>0.145595</v>
      </c>
      <c r="G39" s="24" t="n">
        <v>0.000161648</v>
      </c>
      <c r="H39" s="25" t="n">
        <v>7.143</v>
      </c>
      <c r="I39" s="1" t="n">
        <v>6.96069</v>
      </c>
      <c r="J39" s="25" t="n">
        <v>0.028174</v>
      </c>
      <c r="K39" s="24" t="n">
        <v>-0.182312</v>
      </c>
    </row>
    <row r="40" customFormat="false" ht="15.75" hidden="false" customHeight="false" outlineLevel="0" collapsed="false">
      <c r="A40" s="26" t="s">
        <v>24</v>
      </c>
      <c r="B40" s="27" t="s">
        <v>25</v>
      </c>
      <c r="C40" s="27" t="n">
        <v>241</v>
      </c>
      <c r="D40" s="28" t="n">
        <v>2.582</v>
      </c>
      <c r="E40" s="29" t="n">
        <v>2.58172</v>
      </c>
      <c r="F40" s="28" t="n">
        <v>0.169542</v>
      </c>
      <c r="G40" s="27" t="n">
        <v>-0.000277996</v>
      </c>
      <c r="H40" s="28" t="n">
        <v>7.104</v>
      </c>
      <c r="I40" s="29" t="n">
        <v>6.9564</v>
      </c>
      <c r="J40" s="28" t="n">
        <v>0.0241911</v>
      </c>
      <c r="K40" s="27" t="n">
        <v>-0.147602</v>
      </c>
    </row>
    <row r="41" customFormat="false" ht="15.75" hidden="false" customHeight="false" outlineLevel="0" collapsed="false">
      <c r="A41" s="1" t="s">
        <v>13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9" t="s">
        <v>26</v>
      </c>
      <c r="B42" s="20" t="s">
        <v>27</v>
      </c>
      <c r="C42" s="20" t="n">
        <v>241</v>
      </c>
      <c r="D42" s="21" t="n">
        <v>220.879</v>
      </c>
      <c r="E42" s="22" t="n">
        <v>220.879</v>
      </c>
      <c r="F42" s="21" t="n">
        <v>0.11717</v>
      </c>
      <c r="G42" s="20" t="n">
        <v>0.000473022</v>
      </c>
      <c r="H42" s="21" t="n">
        <v>1.537</v>
      </c>
      <c r="I42" s="22" t="n">
        <v>1.53259</v>
      </c>
      <c r="J42" s="21" t="n">
        <v>0.00426142</v>
      </c>
      <c r="K42" s="20" t="n">
        <v>-0.00441074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41</v>
      </c>
      <c r="D43" s="25" t="n">
        <v>200.27</v>
      </c>
      <c r="E43" s="1" t="n">
        <v>200.27</v>
      </c>
      <c r="F43" s="25" t="n">
        <v>0.20203</v>
      </c>
      <c r="G43" s="24" t="n">
        <v>0.000427246</v>
      </c>
      <c r="H43" s="25" t="n">
        <v>1.548</v>
      </c>
      <c r="I43" s="1" t="n">
        <v>1.5341</v>
      </c>
      <c r="J43" s="25" t="n">
        <v>0.00254658</v>
      </c>
      <c r="K43" s="24" t="n">
        <v>-0.0138962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41</v>
      </c>
      <c r="D44" s="25" t="n">
        <v>175.959</v>
      </c>
      <c r="E44" s="1" t="n">
        <v>175.959</v>
      </c>
      <c r="F44" s="25" t="n">
        <v>0.0858638</v>
      </c>
      <c r="G44" s="24" t="n">
        <v>0.000152588</v>
      </c>
      <c r="H44" s="25" t="n">
        <v>1.553</v>
      </c>
      <c r="I44" s="1" t="n">
        <v>1.53574</v>
      </c>
      <c r="J44" s="25" t="n">
        <v>0.00230222</v>
      </c>
      <c r="K44" s="24" t="n">
        <v>-0.0172572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41</v>
      </c>
      <c r="D45" s="25" t="n">
        <v>150.217</v>
      </c>
      <c r="E45" s="1" t="n">
        <v>150.217</v>
      </c>
      <c r="F45" s="25" t="n">
        <v>0.118179</v>
      </c>
      <c r="G45" s="24" t="n">
        <v>0.00012207</v>
      </c>
      <c r="H45" s="25" t="n">
        <v>1.573</v>
      </c>
      <c r="I45" s="1" t="n">
        <v>1.5565</v>
      </c>
      <c r="J45" s="25" t="n">
        <v>0.00433986</v>
      </c>
      <c r="K45" s="24" t="n">
        <v>-0.0164979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41</v>
      </c>
      <c r="D46" s="25" t="n">
        <v>125.518</v>
      </c>
      <c r="E46" s="1" t="n">
        <v>125.518</v>
      </c>
      <c r="F46" s="25" t="n">
        <v>0.0988506</v>
      </c>
      <c r="G46" s="24" t="n">
        <v>-0.000274658</v>
      </c>
      <c r="H46" s="25" t="n">
        <v>1.7</v>
      </c>
      <c r="I46" s="1" t="n">
        <v>1.67031</v>
      </c>
      <c r="J46" s="25" t="n">
        <v>0.00345185</v>
      </c>
      <c r="K46" s="24" t="n">
        <v>-0.0296888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41</v>
      </c>
      <c r="D47" s="25" t="n">
        <v>100.512</v>
      </c>
      <c r="E47" s="1" t="n">
        <v>100.512</v>
      </c>
      <c r="F47" s="25" t="n">
        <v>0.120333</v>
      </c>
      <c r="G47" s="24" t="n">
        <v>-0.000244141</v>
      </c>
      <c r="H47" s="25" t="n">
        <v>2.172</v>
      </c>
      <c r="I47" s="1" t="n">
        <v>2.09162</v>
      </c>
      <c r="J47" s="25" t="n">
        <v>0.00370634</v>
      </c>
      <c r="K47" s="24" t="n">
        <v>-0.0803816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41</v>
      </c>
      <c r="D48" s="25" t="n">
        <v>74.704</v>
      </c>
      <c r="E48" s="1" t="n">
        <v>74.7044</v>
      </c>
      <c r="F48" s="25" t="n">
        <v>0.123162</v>
      </c>
      <c r="G48" s="24" t="n">
        <v>0.000427246</v>
      </c>
      <c r="H48" s="25" t="n">
        <v>3.307</v>
      </c>
      <c r="I48" s="1" t="n">
        <v>3.15083</v>
      </c>
      <c r="J48" s="25" t="n">
        <v>0.0135847</v>
      </c>
      <c r="K48" s="24" t="n">
        <v>-0.156174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241</v>
      </c>
      <c r="D49" s="25" t="n">
        <v>50.861</v>
      </c>
      <c r="E49" s="1" t="n">
        <v>50.8614</v>
      </c>
      <c r="F49" s="25" t="n">
        <v>0.190545</v>
      </c>
      <c r="G49" s="24" t="n">
        <v>0.000434875</v>
      </c>
      <c r="H49" s="25" t="n">
        <v>3.694</v>
      </c>
      <c r="I49" s="1" t="n">
        <v>3.61257</v>
      </c>
      <c r="J49" s="25" t="n">
        <v>0.00724425</v>
      </c>
      <c r="K49" s="24" t="n">
        <v>-0.0814273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241</v>
      </c>
      <c r="D50" s="25" t="n">
        <v>40.429</v>
      </c>
      <c r="E50" s="1" t="n">
        <v>40.4292</v>
      </c>
      <c r="F50" s="25" t="n">
        <v>0.111751</v>
      </c>
      <c r="G50" s="24" t="n">
        <v>0.000221252</v>
      </c>
      <c r="H50" s="25" t="n">
        <v>4.045</v>
      </c>
      <c r="I50" s="1" t="n">
        <v>3.97524</v>
      </c>
      <c r="J50" s="25" t="n">
        <v>0.0068866</v>
      </c>
      <c r="K50" s="24" t="n">
        <v>-0.0697594</v>
      </c>
    </row>
    <row r="51" customFormat="false" ht="15" hidden="false" customHeight="false" outlineLevel="0" collapsed="false">
      <c r="A51" s="23" t="s">
        <v>26</v>
      </c>
      <c r="B51" s="24" t="s">
        <v>27</v>
      </c>
      <c r="C51" s="24" t="n">
        <v>241</v>
      </c>
      <c r="D51" s="25" t="n">
        <v>30.303</v>
      </c>
      <c r="E51" s="1" t="n">
        <v>30.3031</v>
      </c>
      <c r="F51" s="25" t="n">
        <v>0.183211</v>
      </c>
      <c r="G51" s="24" t="n">
        <v>8.39233E-005</v>
      </c>
      <c r="H51" s="25" t="n">
        <v>4.105</v>
      </c>
      <c r="I51" s="1" t="n">
        <v>3.9832</v>
      </c>
      <c r="J51" s="25" t="n">
        <v>0.00989313</v>
      </c>
      <c r="K51" s="24" t="n">
        <v>-0.121805</v>
      </c>
    </row>
    <row r="52" customFormat="false" ht="15" hidden="false" customHeight="false" outlineLevel="0" collapsed="false">
      <c r="A52" s="23" t="s">
        <v>26</v>
      </c>
      <c r="B52" s="24" t="s">
        <v>27</v>
      </c>
      <c r="C52" s="24" t="n">
        <v>241</v>
      </c>
      <c r="D52" s="25" t="n">
        <v>20.33</v>
      </c>
      <c r="E52" s="1" t="n">
        <v>20.3298</v>
      </c>
      <c r="F52" s="25" t="n">
        <v>0.151164</v>
      </c>
      <c r="G52" s="24" t="n">
        <v>-0.000244141</v>
      </c>
      <c r="H52" s="25" t="n">
        <v>4.54</v>
      </c>
      <c r="I52" s="1" t="n">
        <v>4.25856</v>
      </c>
      <c r="J52" s="25" t="n">
        <v>0.0259595</v>
      </c>
      <c r="K52" s="24" t="n">
        <v>-0.28144</v>
      </c>
    </row>
    <row r="53" customFormat="false" ht="15" hidden="false" customHeight="false" outlineLevel="0" collapsed="false">
      <c r="A53" s="23" t="s">
        <v>26</v>
      </c>
      <c r="B53" s="24" t="s">
        <v>27</v>
      </c>
      <c r="C53" s="24" t="n">
        <v>241</v>
      </c>
      <c r="D53" s="25" t="n">
        <v>10.047</v>
      </c>
      <c r="E53" s="1" t="n">
        <v>10.0468</v>
      </c>
      <c r="F53" s="25" t="n">
        <v>0.154099</v>
      </c>
      <c r="G53" s="24" t="n">
        <v>-0.000157356</v>
      </c>
      <c r="H53" s="25" t="n">
        <v>5.66</v>
      </c>
      <c r="I53" s="1" t="n">
        <v>5.55578</v>
      </c>
      <c r="J53" s="25" t="n">
        <v>0.0134276</v>
      </c>
      <c r="K53" s="24" t="n">
        <v>-0.104224</v>
      </c>
    </row>
    <row r="54" customFormat="false" ht="15" hidden="false" customHeight="false" outlineLevel="0" collapsed="false">
      <c r="A54" s="23" t="s">
        <v>26</v>
      </c>
      <c r="B54" s="24" t="s">
        <v>27</v>
      </c>
      <c r="C54" s="24" t="n">
        <v>241</v>
      </c>
      <c r="D54" s="25" t="n">
        <v>4.902</v>
      </c>
      <c r="E54" s="1" t="n">
        <v>4.90186</v>
      </c>
      <c r="F54" s="25" t="n">
        <v>0.0591288</v>
      </c>
      <c r="G54" s="24" t="n">
        <v>-0.000141144</v>
      </c>
      <c r="H54" s="25" t="n">
        <v>6.33</v>
      </c>
      <c r="I54" s="1" t="n">
        <v>6.16891</v>
      </c>
      <c r="J54" s="25" t="n">
        <v>0.0078999</v>
      </c>
      <c r="K54" s="24" t="n">
        <v>-0.161091</v>
      </c>
    </row>
    <row r="55" customFormat="false" ht="15.75" hidden="false" customHeight="false" outlineLevel="0" collapsed="false">
      <c r="A55" s="26" t="s">
        <v>26</v>
      </c>
      <c r="B55" s="27" t="s">
        <v>27</v>
      </c>
      <c r="C55" s="27" t="n">
        <v>241</v>
      </c>
      <c r="D55" s="28" t="n">
        <v>2.482</v>
      </c>
      <c r="E55" s="29" t="n">
        <v>2.48181</v>
      </c>
      <c r="F55" s="28" t="n">
        <v>0.113949</v>
      </c>
      <c r="G55" s="27" t="n">
        <v>-0.00018692</v>
      </c>
      <c r="H55" s="28" t="n">
        <v>6.353</v>
      </c>
      <c r="I55" s="29" t="n">
        <v>6.18948</v>
      </c>
      <c r="J55" s="28" t="n">
        <v>0.00832216</v>
      </c>
      <c r="K55" s="27" t="n">
        <v>-0.163523</v>
      </c>
    </row>
    <row r="56" customFormat="false" ht="15.75" hidden="false" customHeight="false" outlineLevel="0" collapsed="false">
      <c r="A56" s="1" t="s">
        <v>13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" hidden="false" customHeight="false" outlineLevel="0" collapsed="false">
      <c r="A57" s="19" t="s">
        <v>28</v>
      </c>
      <c r="B57" s="20" t="s">
        <v>29</v>
      </c>
      <c r="C57" s="20" t="n">
        <v>241</v>
      </c>
      <c r="D57" s="21" t="n">
        <v>184.439</v>
      </c>
      <c r="E57" s="22" t="n">
        <v>184.439</v>
      </c>
      <c r="F57" s="21" t="n">
        <v>0.0662588</v>
      </c>
      <c r="G57" s="20" t="n">
        <v>0.000289917</v>
      </c>
      <c r="H57" s="21" t="n">
        <v>1.68</v>
      </c>
      <c r="I57" s="22" t="n">
        <v>1.66912</v>
      </c>
      <c r="J57" s="21" t="n">
        <v>0.0033538</v>
      </c>
      <c r="K57" s="20" t="n">
        <v>-0.0108796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41</v>
      </c>
      <c r="D58" s="25" t="n">
        <v>176.132</v>
      </c>
      <c r="E58" s="1" t="n">
        <v>176.132</v>
      </c>
      <c r="F58" s="25" t="n">
        <v>0.191896</v>
      </c>
      <c r="G58" s="24" t="n">
        <v>1.52588E-005</v>
      </c>
      <c r="H58" s="25" t="n">
        <v>1.684</v>
      </c>
      <c r="I58" s="1" t="n">
        <v>1.66615</v>
      </c>
      <c r="J58" s="25" t="n">
        <v>0.00313178</v>
      </c>
      <c r="K58" s="24" t="n">
        <v>-0.0178548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41</v>
      </c>
      <c r="D59" s="25" t="n">
        <v>150.022</v>
      </c>
      <c r="E59" s="1" t="n">
        <v>150.022</v>
      </c>
      <c r="F59" s="25" t="n">
        <v>0.130283</v>
      </c>
      <c r="G59" s="24" t="n">
        <v>-0.000411987</v>
      </c>
      <c r="H59" s="25" t="n">
        <v>1.703</v>
      </c>
      <c r="I59" s="1" t="n">
        <v>1.68211</v>
      </c>
      <c r="J59" s="25" t="n">
        <v>0.00375011</v>
      </c>
      <c r="K59" s="24" t="n">
        <v>-0.020892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41</v>
      </c>
      <c r="D60" s="25" t="n">
        <v>124.828</v>
      </c>
      <c r="E60" s="1" t="n">
        <v>124.828</v>
      </c>
      <c r="F60" s="25" t="n">
        <v>0.20973</v>
      </c>
      <c r="G60" s="24" t="n">
        <v>0.000183105</v>
      </c>
      <c r="H60" s="25" t="n">
        <v>1.71</v>
      </c>
      <c r="I60" s="1" t="n">
        <v>1.68481</v>
      </c>
      <c r="J60" s="25" t="n">
        <v>0.00349082</v>
      </c>
      <c r="K60" s="24" t="n">
        <v>-0.0251868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41</v>
      </c>
      <c r="D61" s="25" t="n">
        <v>99.774</v>
      </c>
      <c r="E61" s="1" t="n">
        <v>99.7744</v>
      </c>
      <c r="F61" s="25" t="n">
        <v>0.124042</v>
      </c>
      <c r="G61" s="24" t="n">
        <v>0.000419617</v>
      </c>
      <c r="H61" s="25" t="n">
        <v>2.504</v>
      </c>
      <c r="I61" s="1" t="n">
        <v>2.46034</v>
      </c>
      <c r="J61" s="25" t="n">
        <v>0.00389556</v>
      </c>
      <c r="K61" s="24" t="n">
        <v>-0.0436597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241</v>
      </c>
      <c r="D62" s="25" t="n">
        <v>75.292</v>
      </c>
      <c r="E62" s="1" t="n">
        <v>75.292</v>
      </c>
      <c r="F62" s="25" t="n">
        <v>0.130495</v>
      </c>
      <c r="G62" s="24" t="n">
        <v>-3.8147E-005</v>
      </c>
      <c r="H62" s="25" t="n">
        <v>3.011</v>
      </c>
      <c r="I62" s="1" t="n">
        <v>2.94572</v>
      </c>
      <c r="J62" s="25" t="n">
        <v>0.00589449</v>
      </c>
      <c r="K62" s="24" t="n">
        <v>-0.0652821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241</v>
      </c>
      <c r="D63" s="25" t="n">
        <v>50.356</v>
      </c>
      <c r="E63" s="1" t="n">
        <v>50.3562</v>
      </c>
      <c r="F63" s="25" t="n">
        <v>0.157318</v>
      </c>
      <c r="G63" s="24" t="n">
        <v>0.00018692</v>
      </c>
      <c r="H63" s="25" t="n">
        <v>3.346</v>
      </c>
      <c r="I63" s="1" t="n">
        <v>3.25731</v>
      </c>
      <c r="J63" s="25" t="n">
        <v>0.00424425</v>
      </c>
      <c r="K63" s="24" t="n">
        <v>-0.0886929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241</v>
      </c>
      <c r="D64" s="25" t="n">
        <v>40.683</v>
      </c>
      <c r="E64" s="1" t="n">
        <v>40.6831</v>
      </c>
      <c r="F64" s="25" t="n">
        <v>0.121893</v>
      </c>
      <c r="G64" s="24" t="n">
        <v>0.0001297</v>
      </c>
      <c r="H64" s="25" t="n">
        <v>3.502</v>
      </c>
      <c r="I64" s="1" t="n">
        <v>3.38853</v>
      </c>
      <c r="J64" s="25" t="n">
        <v>0.00419426</v>
      </c>
      <c r="K64" s="24" t="n">
        <v>-0.113473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241</v>
      </c>
      <c r="D65" s="25" t="n">
        <v>30.095</v>
      </c>
      <c r="E65" s="1" t="n">
        <v>30.095</v>
      </c>
      <c r="F65" s="25" t="n">
        <v>0.0751756</v>
      </c>
      <c r="G65" s="24" t="n">
        <v>-3.24249E-005</v>
      </c>
      <c r="H65" s="25" t="n">
        <v>3.761</v>
      </c>
      <c r="I65" s="1" t="n">
        <v>3.73345</v>
      </c>
      <c r="J65" s="25" t="n">
        <v>0.0069371</v>
      </c>
      <c r="K65" s="24" t="n">
        <v>-0.0275519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241</v>
      </c>
      <c r="D66" s="25" t="n">
        <v>20.409</v>
      </c>
      <c r="E66" s="1" t="n">
        <v>20.4091</v>
      </c>
      <c r="F66" s="25" t="n">
        <v>0.101375</v>
      </c>
      <c r="G66" s="24" t="n">
        <v>0.000116348</v>
      </c>
      <c r="H66" s="25" t="n">
        <v>4.394</v>
      </c>
      <c r="I66" s="1" t="n">
        <v>4.2882</v>
      </c>
      <c r="J66" s="25" t="n">
        <v>0.00830439</v>
      </c>
      <c r="K66" s="24" t="n">
        <v>-0.105797</v>
      </c>
    </row>
    <row r="67" customFormat="false" ht="15" hidden="false" customHeight="false" outlineLevel="0" collapsed="false">
      <c r="A67" s="23" t="s">
        <v>28</v>
      </c>
      <c r="B67" s="24" t="s">
        <v>29</v>
      </c>
      <c r="C67" s="24" t="n">
        <v>241</v>
      </c>
      <c r="D67" s="25" t="n">
        <v>9.969</v>
      </c>
      <c r="E67" s="1" t="n">
        <v>9.96884</v>
      </c>
      <c r="F67" s="25" t="n">
        <v>0.153181</v>
      </c>
      <c r="G67" s="24" t="n">
        <v>-0.000162125</v>
      </c>
      <c r="H67" s="25" t="n">
        <v>4.817</v>
      </c>
      <c r="I67" s="1" t="n">
        <v>4.65439</v>
      </c>
      <c r="J67" s="25" t="n">
        <v>0.0210659</v>
      </c>
      <c r="K67" s="24" t="n">
        <v>-0.162614</v>
      </c>
    </row>
    <row r="68" customFormat="false" ht="15" hidden="false" customHeight="false" outlineLevel="0" collapsed="false">
      <c r="A68" s="23" t="s">
        <v>28</v>
      </c>
      <c r="B68" s="24" t="s">
        <v>29</v>
      </c>
      <c r="C68" s="24" t="n">
        <v>463</v>
      </c>
      <c r="D68" s="25" t="n">
        <v>4.964</v>
      </c>
      <c r="E68" s="1" t="n">
        <v>4.04213</v>
      </c>
      <c r="F68" s="25" t="n">
        <v>0.965978</v>
      </c>
      <c r="G68" s="24" t="n">
        <v>-0.921871</v>
      </c>
      <c r="H68" s="25" t="n">
        <v>5.277</v>
      </c>
      <c r="I68" s="1" t="n">
        <v>5.14121</v>
      </c>
      <c r="J68" s="25" t="n">
        <v>0.0160738</v>
      </c>
      <c r="K68" s="24" t="n">
        <v>-0.135795</v>
      </c>
    </row>
    <row r="69" customFormat="false" ht="15.75" hidden="false" customHeight="false" outlineLevel="0" collapsed="false">
      <c r="A69" s="26" t="s">
        <v>28</v>
      </c>
      <c r="B69" s="27" t="s">
        <v>29</v>
      </c>
      <c r="C69" s="27" t="n">
        <v>404</v>
      </c>
      <c r="D69" s="28" t="n">
        <v>2.896</v>
      </c>
      <c r="E69" s="29" t="n">
        <v>3.31048</v>
      </c>
      <c r="F69" s="28" t="n">
        <v>0.706674</v>
      </c>
      <c r="G69" s="27" t="n">
        <v>0.414475</v>
      </c>
      <c r="H69" s="28" t="n">
        <v>5.288</v>
      </c>
      <c r="I69" s="29" t="n">
        <v>5.14487</v>
      </c>
      <c r="J69" s="28" t="n">
        <v>0.0148736</v>
      </c>
      <c r="K69" s="27" t="n">
        <v>-0.143129</v>
      </c>
    </row>
    <row r="70" customFormat="false" ht="15.7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19" t="s">
        <v>30</v>
      </c>
      <c r="B71" s="20" t="s">
        <v>31</v>
      </c>
      <c r="C71" s="20" t="n">
        <v>241</v>
      </c>
      <c r="D71" s="21" t="n">
        <v>172.987</v>
      </c>
      <c r="E71" s="22" t="n">
        <v>172.987</v>
      </c>
      <c r="F71" s="21" t="n">
        <v>0.187485</v>
      </c>
      <c r="G71" s="20" t="n">
        <v>-0.00038147</v>
      </c>
      <c r="H71" s="21" t="n">
        <v>1.784</v>
      </c>
      <c r="I71" s="22" t="n">
        <v>1.75305</v>
      </c>
      <c r="J71" s="21" t="n">
        <v>0.00390694</v>
      </c>
      <c r="K71" s="20" t="n">
        <v>-0.0309503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41</v>
      </c>
      <c r="D72" s="25" t="n">
        <v>149.326</v>
      </c>
      <c r="E72" s="1" t="n">
        <v>149.326</v>
      </c>
      <c r="F72" s="25" t="n">
        <v>0.304023</v>
      </c>
      <c r="G72" s="24" t="n">
        <v>0</v>
      </c>
      <c r="H72" s="25" t="n">
        <v>1.786</v>
      </c>
      <c r="I72" s="1" t="n">
        <v>1.75401</v>
      </c>
      <c r="J72" s="25" t="n">
        <v>0.00307609</v>
      </c>
      <c r="K72" s="24" t="n">
        <v>-0.0319875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41</v>
      </c>
      <c r="D73" s="25" t="n">
        <v>124.961</v>
      </c>
      <c r="E73" s="1" t="n">
        <v>124.961</v>
      </c>
      <c r="F73" s="25" t="n">
        <v>0.161475</v>
      </c>
      <c r="G73" s="24" t="n">
        <v>-0.000137329</v>
      </c>
      <c r="H73" s="25" t="n">
        <v>2.142</v>
      </c>
      <c r="I73" s="1" t="n">
        <v>1.95893</v>
      </c>
      <c r="J73" s="25" t="n">
        <v>0.00761439</v>
      </c>
      <c r="K73" s="24" t="n">
        <v>-0.183066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41</v>
      </c>
      <c r="D74" s="25" t="n">
        <v>100.195</v>
      </c>
      <c r="E74" s="1" t="n">
        <v>100.195</v>
      </c>
      <c r="F74" s="25" t="n">
        <v>0.592827</v>
      </c>
      <c r="G74" s="24" t="n">
        <v>-0.000396729</v>
      </c>
      <c r="H74" s="25" t="n">
        <v>2.859</v>
      </c>
      <c r="I74" s="1" t="n">
        <v>2.79993</v>
      </c>
      <c r="J74" s="25" t="n">
        <v>0.00441444</v>
      </c>
      <c r="K74" s="24" t="n">
        <v>-0.0590663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41</v>
      </c>
      <c r="D75" s="25" t="n">
        <v>75.598</v>
      </c>
      <c r="E75" s="1" t="n">
        <v>75.5982</v>
      </c>
      <c r="F75" s="25" t="n">
        <v>0.418318</v>
      </c>
      <c r="G75" s="24" t="n">
        <v>0.000228882</v>
      </c>
      <c r="H75" s="25" t="n">
        <v>3.328</v>
      </c>
      <c r="I75" s="1" t="n">
        <v>3.21683</v>
      </c>
      <c r="J75" s="25" t="n">
        <v>0.014751</v>
      </c>
      <c r="K75" s="24" t="n">
        <v>-0.11117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41</v>
      </c>
      <c r="D76" s="25" t="n">
        <v>50.424</v>
      </c>
      <c r="E76" s="1" t="n">
        <v>50.4239</v>
      </c>
      <c r="F76" s="25" t="n">
        <v>0.394306</v>
      </c>
      <c r="G76" s="24" t="n">
        <v>-7.62939E-005</v>
      </c>
      <c r="H76" s="25" t="n">
        <v>3.609</v>
      </c>
      <c r="I76" s="1" t="n">
        <v>3.52505</v>
      </c>
      <c r="J76" s="25" t="n">
        <v>0.00816713</v>
      </c>
      <c r="K76" s="24" t="n">
        <v>-0.0839543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241</v>
      </c>
      <c r="D77" s="25" t="n">
        <v>40.197</v>
      </c>
      <c r="E77" s="1" t="n">
        <v>40.1969</v>
      </c>
      <c r="F77" s="25" t="n">
        <v>0.271889</v>
      </c>
      <c r="G77" s="24" t="n">
        <v>-9.15527E-005</v>
      </c>
      <c r="H77" s="25" t="n">
        <v>3.641</v>
      </c>
      <c r="I77" s="1" t="n">
        <v>3.54655</v>
      </c>
      <c r="J77" s="25" t="n">
        <v>0.00794082</v>
      </c>
      <c r="K77" s="24" t="n">
        <v>-0.0944481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241</v>
      </c>
      <c r="D78" s="25" t="n">
        <v>30.09</v>
      </c>
      <c r="E78" s="1" t="n">
        <v>30.0901</v>
      </c>
      <c r="F78" s="25" t="n">
        <v>0.223248</v>
      </c>
      <c r="G78" s="24" t="n">
        <v>6.67572E-005</v>
      </c>
      <c r="H78" s="25" t="n">
        <v>3.672</v>
      </c>
      <c r="I78" s="1" t="n">
        <v>3.58573</v>
      </c>
      <c r="J78" s="25" t="n">
        <v>0.0041392</v>
      </c>
      <c r="K78" s="24" t="n">
        <v>-0.0862737</v>
      </c>
    </row>
    <row r="79" customFormat="false" ht="15" hidden="false" customHeight="false" outlineLevel="0" collapsed="false">
      <c r="A79" s="23" t="s">
        <v>30</v>
      </c>
      <c r="B79" s="24" t="s">
        <v>31</v>
      </c>
      <c r="C79" s="24" t="n">
        <v>241</v>
      </c>
      <c r="D79" s="25" t="n">
        <v>19.912</v>
      </c>
      <c r="E79" s="1" t="n">
        <v>19.9122</v>
      </c>
      <c r="F79" s="25" t="n">
        <v>0.112416</v>
      </c>
      <c r="G79" s="24" t="n">
        <v>0.000219345</v>
      </c>
      <c r="H79" s="25" t="n">
        <v>3.882</v>
      </c>
      <c r="I79" s="1" t="n">
        <v>3.81992</v>
      </c>
      <c r="J79" s="25" t="n">
        <v>0.00447974</v>
      </c>
      <c r="K79" s="24" t="n">
        <v>-0.062083</v>
      </c>
    </row>
    <row r="80" customFormat="false" ht="15" hidden="false" customHeight="false" outlineLevel="0" collapsed="false">
      <c r="A80" s="23" t="s">
        <v>30</v>
      </c>
      <c r="B80" s="24" t="s">
        <v>31</v>
      </c>
      <c r="C80" s="24" t="n">
        <v>241</v>
      </c>
      <c r="D80" s="25" t="n">
        <v>10.13</v>
      </c>
      <c r="E80" s="1" t="n">
        <v>10.13</v>
      </c>
      <c r="F80" s="25" t="n">
        <v>0.204001</v>
      </c>
      <c r="G80" s="24" t="n">
        <v>-4.57764E-005</v>
      </c>
      <c r="H80" s="25" t="n">
        <v>4.018</v>
      </c>
      <c r="I80" s="1" t="n">
        <v>4.12329</v>
      </c>
      <c r="J80" s="25" t="n">
        <v>0.0231585</v>
      </c>
      <c r="K80" s="24" t="n">
        <v>0.105295</v>
      </c>
    </row>
    <row r="81" customFormat="false" ht="15" hidden="false" customHeight="false" outlineLevel="0" collapsed="false">
      <c r="A81" s="23" t="s">
        <v>30</v>
      </c>
      <c r="B81" s="24" t="s">
        <v>31</v>
      </c>
      <c r="C81" s="24" t="n">
        <v>482</v>
      </c>
      <c r="D81" s="25" t="n">
        <v>4.814</v>
      </c>
      <c r="E81" s="1" t="n">
        <v>3.97021</v>
      </c>
      <c r="F81" s="25" t="n">
        <v>0.903087</v>
      </c>
      <c r="G81" s="24" t="n">
        <v>-0.843793</v>
      </c>
      <c r="H81" s="25" t="n">
        <v>4.214</v>
      </c>
      <c r="I81" s="1" t="n">
        <v>4.09101</v>
      </c>
      <c r="J81" s="25" t="n">
        <v>0.100006</v>
      </c>
      <c r="K81" s="24" t="n">
        <v>-0.12299</v>
      </c>
    </row>
    <row r="82" customFormat="false" ht="15.75" hidden="false" customHeight="false" outlineLevel="0" collapsed="false">
      <c r="A82" s="26" t="s">
        <v>30</v>
      </c>
      <c r="B82" s="27" t="s">
        <v>31</v>
      </c>
      <c r="C82" s="27" t="n">
        <v>425</v>
      </c>
      <c r="D82" s="28" t="n">
        <v>3.126</v>
      </c>
      <c r="E82" s="29" t="n">
        <v>3.80432</v>
      </c>
      <c r="F82" s="28" t="n">
        <v>0.831678</v>
      </c>
      <c r="G82" s="27" t="n">
        <v>0.678325</v>
      </c>
      <c r="H82" s="28" t="n">
        <v>4.281</v>
      </c>
      <c r="I82" s="29" t="n">
        <v>4.10617</v>
      </c>
      <c r="J82" s="28" t="n">
        <v>0.0965792</v>
      </c>
      <c r="K82" s="27" t="n">
        <v>-0.174831</v>
      </c>
    </row>
    <row r="83" customFormat="false" ht="15.75" hidden="false" customHeight="false" outlineLevel="0" collapsed="false">
      <c r="A83" s="1" t="s">
        <v>13</v>
      </c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" hidden="false" customHeight="false" outlineLevel="0" collapsed="false">
      <c r="A84" s="19" t="s">
        <v>32</v>
      </c>
      <c r="B84" s="20" t="s">
        <v>33</v>
      </c>
      <c r="C84" s="20" t="n">
        <v>241</v>
      </c>
      <c r="D84" s="21" t="n">
        <v>119.193</v>
      </c>
      <c r="E84" s="22" t="n">
        <v>119.193</v>
      </c>
      <c r="F84" s="21" t="n">
        <v>0.0961549</v>
      </c>
      <c r="G84" s="20" t="n">
        <v>0.00025177</v>
      </c>
      <c r="H84" s="21" t="n">
        <v>2.485</v>
      </c>
      <c r="I84" s="22" t="n">
        <v>2.44371</v>
      </c>
      <c r="J84" s="21" t="n">
        <v>0.0064497</v>
      </c>
      <c r="K84" s="20" t="n">
        <v>-0.0412903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41</v>
      </c>
      <c r="D85" s="25" t="n">
        <v>100.234</v>
      </c>
      <c r="E85" s="1" t="n">
        <v>100.234</v>
      </c>
      <c r="F85" s="25" t="n">
        <v>0.0669352</v>
      </c>
      <c r="G85" s="24" t="n">
        <v>-7.62939E-006</v>
      </c>
      <c r="H85" s="25" t="n">
        <v>2.799</v>
      </c>
      <c r="I85" s="1" t="n">
        <v>2.75183</v>
      </c>
      <c r="J85" s="25" t="n">
        <v>0.00416168</v>
      </c>
      <c r="K85" s="24" t="n">
        <v>-0.0471742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41</v>
      </c>
      <c r="D86" s="25" t="n">
        <v>75.875</v>
      </c>
      <c r="E86" s="1" t="n">
        <v>75.875</v>
      </c>
      <c r="F86" s="25" t="n">
        <v>0.258649</v>
      </c>
      <c r="G86" s="24" t="n">
        <v>-7.62939E-006</v>
      </c>
      <c r="H86" s="25" t="n">
        <v>3.398</v>
      </c>
      <c r="I86" s="1" t="n">
        <v>3.31444</v>
      </c>
      <c r="J86" s="25" t="n">
        <v>0.0034853</v>
      </c>
      <c r="K86" s="24" t="n">
        <v>-0.0835602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41</v>
      </c>
      <c r="D87" s="25" t="n">
        <v>50.281</v>
      </c>
      <c r="E87" s="1" t="n">
        <v>50.2813</v>
      </c>
      <c r="F87" s="25" t="n">
        <v>0.285857</v>
      </c>
      <c r="G87" s="24" t="n">
        <v>0.000324249</v>
      </c>
      <c r="H87" s="25" t="n">
        <v>3.711</v>
      </c>
      <c r="I87" s="1" t="n">
        <v>3.63648</v>
      </c>
      <c r="J87" s="25" t="n">
        <v>0.00225663</v>
      </c>
      <c r="K87" s="24" t="n">
        <v>-0.0745187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41</v>
      </c>
      <c r="D88" s="25" t="n">
        <v>40.528</v>
      </c>
      <c r="E88" s="1" t="n">
        <v>40.5281</v>
      </c>
      <c r="F88" s="25" t="n">
        <v>0.108418</v>
      </c>
      <c r="G88" s="24" t="n">
        <v>9.91821E-005</v>
      </c>
      <c r="H88" s="25" t="n">
        <v>3.839</v>
      </c>
      <c r="I88" s="1" t="n">
        <v>3.75367</v>
      </c>
      <c r="J88" s="25" t="n">
        <v>0.0053499</v>
      </c>
      <c r="K88" s="24" t="n">
        <v>-0.0853279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41</v>
      </c>
      <c r="D89" s="25" t="n">
        <v>30.35</v>
      </c>
      <c r="E89" s="1" t="n">
        <v>30.3497</v>
      </c>
      <c r="F89" s="25" t="n">
        <v>0.211355</v>
      </c>
      <c r="G89" s="24" t="n">
        <v>-0.000299454</v>
      </c>
      <c r="H89" s="25" t="n">
        <v>3.972</v>
      </c>
      <c r="I89" s="1" t="n">
        <v>3.8452</v>
      </c>
      <c r="J89" s="25" t="n">
        <v>0.00574058</v>
      </c>
      <c r="K89" s="24" t="n">
        <v>-0.126796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241</v>
      </c>
      <c r="D90" s="25" t="n">
        <v>19.632</v>
      </c>
      <c r="E90" s="1" t="n">
        <v>19.6318</v>
      </c>
      <c r="F90" s="25" t="n">
        <v>0.168639</v>
      </c>
      <c r="G90" s="24" t="n">
        <v>-0.000232697</v>
      </c>
      <c r="H90" s="25" t="n">
        <v>4.196</v>
      </c>
      <c r="I90" s="1" t="n">
        <v>4.10107</v>
      </c>
      <c r="J90" s="25" t="n">
        <v>0.00614715</v>
      </c>
      <c r="K90" s="24" t="n">
        <v>-0.0949335</v>
      </c>
    </row>
    <row r="91" customFormat="false" ht="15" hidden="false" customHeight="false" outlineLevel="0" collapsed="false">
      <c r="A91" s="23" t="s">
        <v>32</v>
      </c>
      <c r="B91" s="24" t="s">
        <v>33</v>
      </c>
      <c r="C91" s="24" t="n">
        <v>241</v>
      </c>
      <c r="D91" s="25" t="n">
        <v>10.533</v>
      </c>
      <c r="E91" s="1" t="n">
        <v>10.533</v>
      </c>
      <c r="F91" s="25" t="n">
        <v>0.287785</v>
      </c>
      <c r="G91" s="24" t="n">
        <v>-2.95639E-005</v>
      </c>
      <c r="H91" s="25" t="n">
        <v>5.027</v>
      </c>
      <c r="I91" s="1" t="n">
        <v>4.91461</v>
      </c>
      <c r="J91" s="25" t="n">
        <v>0.00801383</v>
      </c>
      <c r="K91" s="24" t="n">
        <v>-0.112386</v>
      </c>
    </row>
    <row r="92" customFormat="false" ht="15" hidden="false" customHeight="false" outlineLevel="0" collapsed="false">
      <c r="A92" s="23" t="s">
        <v>32</v>
      </c>
      <c r="B92" s="24" t="s">
        <v>33</v>
      </c>
      <c r="C92" s="24" t="n">
        <v>482</v>
      </c>
      <c r="D92" s="25" t="n">
        <v>4.352</v>
      </c>
      <c r="E92" s="1" t="n">
        <v>3.63699</v>
      </c>
      <c r="F92" s="25" t="n">
        <v>0.738176</v>
      </c>
      <c r="G92" s="24" t="n">
        <v>-0.715011</v>
      </c>
      <c r="H92" s="25" t="n">
        <v>5.086</v>
      </c>
      <c r="I92" s="1" t="n">
        <v>4.9566</v>
      </c>
      <c r="J92" s="25" t="n">
        <v>0.0136778</v>
      </c>
      <c r="K92" s="24" t="n">
        <v>-0.129396</v>
      </c>
    </row>
    <row r="93" customFormat="false" ht="15.75" hidden="false" customHeight="false" outlineLevel="0" collapsed="false">
      <c r="A93" s="26" t="s">
        <v>32</v>
      </c>
      <c r="B93" s="27" t="s">
        <v>33</v>
      </c>
      <c r="C93" s="27" t="n">
        <v>482</v>
      </c>
      <c r="D93" s="28" t="n">
        <v>2.922</v>
      </c>
      <c r="E93" s="29" t="n">
        <v>3.63699</v>
      </c>
      <c r="F93" s="28" t="n">
        <v>0.738176</v>
      </c>
      <c r="G93" s="27" t="n">
        <v>0.71499</v>
      </c>
      <c r="H93" s="28" t="n">
        <v>5.079</v>
      </c>
      <c r="I93" s="29" t="n">
        <v>4.9566</v>
      </c>
      <c r="J93" s="28" t="n">
        <v>0.0136778</v>
      </c>
      <c r="K93" s="27" t="n">
        <v>-0.122396</v>
      </c>
    </row>
    <row r="94" customFormat="false" ht="15.75" hidden="false" customHeight="false" outlineLevel="0" collapsed="false">
      <c r="A94" s="1" t="s">
        <v>13</v>
      </c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" hidden="false" customHeight="false" outlineLevel="0" collapsed="false">
      <c r="A95" s="19" t="s">
        <v>34</v>
      </c>
      <c r="B95" s="20" t="s">
        <v>35</v>
      </c>
      <c r="C95" s="20" t="n">
        <v>241</v>
      </c>
      <c r="D95" s="21" t="n">
        <v>120.89</v>
      </c>
      <c r="E95" s="22" t="n">
        <v>120.89</v>
      </c>
      <c r="F95" s="21" t="n">
        <v>0.190871</v>
      </c>
      <c r="G95" s="20" t="n">
        <v>-0.000106812</v>
      </c>
      <c r="H95" s="21" t="n">
        <v>2.758</v>
      </c>
      <c r="I95" s="22" t="n">
        <v>2.69298</v>
      </c>
      <c r="J95" s="21" t="n">
        <v>0.00533498</v>
      </c>
      <c r="K95" s="20" t="n">
        <v>-0.0650206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241</v>
      </c>
      <c r="D96" s="25" t="n">
        <v>101.149</v>
      </c>
      <c r="E96" s="1" t="n">
        <v>101.149</v>
      </c>
      <c r="F96" s="25" t="n">
        <v>0.169152</v>
      </c>
      <c r="G96" s="24" t="n">
        <v>-0.000259399</v>
      </c>
      <c r="H96" s="25" t="n">
        <v>3.009</v>
      </c>
      <c r="I96" s="1" t="n">
        <v>2.94351</v>
      </c>
      <c r="J96" s="25" t="n">
        <v>0.0049725</v>
      </c>
      <c r="K96" s="24" t="n">
        <v>-0.0654855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241</v>
      </c>
      <c r="D97" s="25" t="n">
        <v>74.96</v>
      </c>
      <c r="E97" s="1" t="n">
        <v>74.96</v>
      </c>
      <c r="F97" s="25" t="n">
        <v>0.175684</v>
      </c>
      <c r="G97" s="24" t="n">
        <v>4.57764E-005</v>
      </c>
      <c r="H97" s="25" t="n">
        <v>3.161</v>
      </c>
      <c r="I97" s="1" t="n">
        <v>3.09123</v>
      </c>
      <c r="J97" s="25" t="n">
        <v>0.00407584</v>
      </c>
      <c r="K97" s="24" t="n">
        <v>-0.0697677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241</v>
      </c>
      <c r="D98" s="25" t="n">
        <v>50.746</v>
      </c>
      <c r="E98" s="1" t="n">
        <v>50.7462</v>
      </c>
      <c r="F98" s="25" t="n">
        <v>0.0988089</v>
      </c>
      <c r="G98" s="24" t="n">
        <v>0.000160217</v>
      </c>
      <c r="H98" s="25" t="n">
        <v>3.366</v>
      </c>
      <c r="I98" s="1" t="n">
        <v>3.26659</v>
      </c>
      <c r="J98" s="25" t="n">
        <v>0.0034654</v>
      </c>
      <c r="K98" s="24" t="n">
        <v>-0.0994065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241</v>
      </c>
      <c r="D99" s="25" t="n">
        <v>40.313</v>
      </c>
      <c r="E99" s="1" t="n">
        <v>40.3133</v>
      </c>
      <c r="F99" s="25" t="n">
        <v>0.126679</v>
      </c>
      <c r="G99" s="24" t="n">
        <v>0.000343323</v>
      </c>
      <c r="H99" s="25" t="n">
        <v>3.581</v>
      </c>
      <c r="I99" s="1" t="n">
        <v>3.52778</v>
      </c>
      <c r="J99" s="25" t="n">
        <v>0.00620529</v>
      </c>
      <c r="K99" s="24" t="n">
        <v>-0.05322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241</v>
      </c>
      <c r="D100" s="25" t="n">
        <v>30.404</v>
      </c>
      <c r="E100" s="1" t="n">
        <v>30.4035</v>
      </c>
      <c r="F100" s="25" t="n">
        <v>0.18617</v>
      </c>
      <c r="G100" s="24" t="n">
        <v>-0.000480652</v>
      </c>
      <c r="H100" s="25" t="n">
        <v>3.904</v>
      </c>
      <c r="I100" s="1" t="n">
        <v>3.81066</v>
      </c>
      <c r="J100" s="25" t="n">
        <v>0.00533063</v>
      </c>
      <c r="K100" s="24" t="n">
        <v>-0.0933361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241</v>
      </c>
      <c r="D101" s="25" t="n">
        <v>20.326</v>
      </c>
      <c r="E101" s="1" t="n">
        <v>20.3262</v>
      </c>
      <c r="F101" s="25" t="n">
        <v>0.109459</v>
      </c>
      <c r="G101" s="24" t="n">
        <v>0.000247955</v>
      </c>
      <c r="H101" s="25" t="n">
        <v>4.711</v>
      </c>
      <c r="I101" s="1" t="n">
        <v>4.57879</v>
      </c>
      <c r="J101" s="25" t="n">
        <v>0.0268516</v>
      </c>
      <c r="K101" s="24" t="n">
        <v>-0.132212</v>
      </c>
    </row>
    <row r="102" customFormat="false" ht="15" hidden="false" customHeight="false" outlineLevel="0" collapsed="false">
      <c r="A102" s="23" t="s">
        <v>34</v>
      </c>
      <c r="B102" s="24" t="s">
        <v>35</v>
      </c>
      <c r="C102" s="24" t="n">
        <v>241</v>
      </c>
      <c r="D102" s="25" t="n">
        <v>10</v>
      </c>
      <c r="E102" s="1" t="n">
        <v>10.0003</v>
      </c>
      <c r="F102" s="25" t="n">
        <v>0.114452</v>
      </c>
      <c r="G102" s="24" t="n">
        <v>0.000261307</v>
      </c>
      <c r="H102" s="25" t="n">
        <v>4.93</v>
      </c>
      <c r="I102" s="1" t="n">
        <v>4.80603</v>
      </c>
      <c r="J102" s="25" t="n">
        <v>0.00681659</v>
      </c>
      <c r="K102" s="24" t="n">
        <v>-0.123975</v>
      </c>
    </row>
    <row r="103" customFormat="false" ht="15" hidden="false" customHeight="false" outlineLevel="0" collapsed="false">
      <c r="A103" s="23" t="s">
        <v>34</v>
      </c>
      <c r="B103" s="24" t="s">
        <v>35</v>
      </c>
      <c r="C103" s="24" t="n">
        <v>384</v>
      </c>
      <c r="D103" s="25" t="n">
        <v>4.958</v>
      </c>
      <c r="E103" s="1" t="n">
        <v>4.26828</v>
      </c>
      <c r="F103" s="25" t="n">
        <v>0.907094</v>
      </c>
      <c r="G103" s="24" t="n">
        <v>-0.689719</v>
      </c>
      <c r="H103" s="25" t="n">
        <v>4.989</v>
      </c>
      <c r="I103" s="1" t="n">
        <v>4.86568</v>
      </c>
      <c r="J103" s="25" t="n">
        <v>0.0102616</v>
      </c>
      <c r="K103" s="24" t="n">
        <v>-0.12332</v>
      </c>
    </row>
    <row r="104" customFormat="false" ht="15.75" hidden="false" customHeight="false" outlineLevel="0" collapsed="false">
      <c r="A104" s="26" t="s">
        <v>34</v>
      </c>
      <c r="B104" s="27" t="s">
        <v>35</v>
      </c>
      <c r="C104" s="27" t="n">
        <v>385</v>
      </c>
      <c r="D104" s="28" t="n">
        <v>2.989</v>
      </c>
      <c r="E104" s="29" t="n">
        <v>3.68555</v>
      </c>
      <c r="F104" s="28" t="n">
        <v>0.912106</v>
      </c>
      <c r="G104" s="27" t="n">
        <v>0.696545</v>
      </c>
      <c r="H104" s="28" t="n">
        <v>4.992</v>
      </c>
      <c r="I104" s="29" t="n">
        <v>4.86156</v>
      </c>
      <c r="J104" s="28" t="n">
        <v>0.00928696</v>
      </c>
      <c r="K104" s="27" t="n">
        <v>-0.130444</v>
      </c>
    </row>
    <row r="105" customFormat="false" ht="15.75" hidden="false" customHeight="false" outlineLevel="0" collapsed="false">
      <c r="A105" s="1" t="s">
        <v>13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" hidden="false" customHeight="false" outlineLevel="0" collapsed="false">
      <c r="A106" s="19" t="s">
        <v>36</v>
      </c>
      <c r="B106" s="20" t="s">
        <v>37</v>
      </c>
      <c r="C106" s="20" t="n">
        <v>241</v>
      </c>
      <c r="D106" s="21" t="n">
        <v>146.002</v>
      </c>
      <c r="E106" s="22" t="n">
        <v>146.002</v>
      </c>
      <c r="F106" s="21" t="n">
        <v>0.21098</v>
      </c>
      <c r="G106" s="20" t="n">
        <v>-0.000106812</v>
      </c>
      <c r="H106" s="21" t="n">
        <v>2.749</v>
      </c>
      <c r="I106" s="22" t="n">
        <v>2.69998</v>
      </c>
      <c r="J106" s="21" t="n">
        <v>0.00511935</v>
      </c>
      <c r="K106" s="20" t="n">
        <v>-0.0490251</v>
      </c>
    </row>
    <row r="107" customFormat="false" ht="15" hidden="false" customHeight="false" outlineLevel="0" collapsed="false">
      <c r="A107" s="23" t="s">
        <v>36</v>
      </c>
      <c r="B107" s="24" t="s">
        <v>37</v>
      </c>
      <c r="C107" s="24" t="n">
        <v>241</v>
      </c>
      <c r="D107" s="25" t="n">
        <v>124.525</v>
      </c>
      <c r="E107" s="1" t="n">
        <v>124.525</v>
      </c>
      <c r="F107" s="25" t="n">
        <v>0.182215</v>
      </c>
      <c r="G107" s="24" t="n">
        <v>0.000175476</v>
      </c>
      <c r="H107" s="25" t="n">
        <v>3.134</v>
      </c>
      <c r="I107" s="1" t="n">
        <v>3.07383</v>
      </c>
      <c r="J107" s="25" t="n">
        <v>0.00737395</v>
      </c>
      <c r="K107" s="24" t="n">
        <v>-0.0601702</v>
      </c>
    </row>
    <row r="108" customFormat="false" ht="15" hidden="false" customHeight="false" outlineLevel="0" collapsed="false">
      <c r="A108" s="23" t="s">
        <v>36</v>
      </c>
      <c r="B108" s="24" t="s">
        <v>37</v>
      </c>
      <c r="C108" s="24" t="n">
        <v>241</v>
      </c>
      <c r="D108" s="25" t="n">
        <v>100.128</v>
      </c>
      <c r="E108" s="1" t="n">
        <v>100.128</v>
      </c>
      <c r="F108" s="25" t="n">
        <v>0.35875</v>
      </c>
      <c r="G108" s="24" t="n">
        <v>0.000419617</v>
      </c>
      <c r="H108" s="25" t="n">
        <v>3.261</v>
      </c>
      <c r="I108" s="1" t="n">
        <v>3.18618</v>
      </c>
      <c r="J108" s="25" t="n">
        <v>0.0054444</v>
      </c>
      <c r="K108" s="24" t="n">
        <v>-0.0748174</v>
      </c>
    </row>
    <row r="109" customFormat="false" ht="15" hidden="false" customHeight="false" outlineLevel="0" collapsed="false">
      <c r="A109" s="23" t="s">
        <v>36</v>
      </c>
      <c r="B109" s="24" t="s">
        <v>37</v>
      </c>
      <c r="C109" s="24" t="n">
        <v>241</v>
      </c>
      <c r="D109" s="25" t="n">
        <v>49.884</v>
      </c>
      <c r="E109" s="1" t="n">
        <v>49.8835</v>
      </c>
      <c r="F109" s="25" t="n">
        <v>0.221851</v>
      </c>
      <c r="G109" s="24" t="n">
        <v>-0.000484467</v>
      </c>
      <c r="H109" s="25" t="n">
        <v>4.308</v>
      </c>
      <c r="I109" s="1" t="n">
        <v>4.17846</v>
      </c>
      <c r="J109" s="25" t="n">
        <v>0.00622959</v>
      </c>
      <c r="K109" s="24" t="n">
        <v>-0.129539</v>
      </c>
    </row>
    <row r="110" customFormat="false" ht="15" hidden="false" customHeight="false" outlineLevel="0" collapsed="false">
      <c r="A110" s="23" t="s">
        <v>36</v>
      </c>
      <c r="B110" s="24" t="s">
        <v>37</v>
      </c>
      <c r="C110" s="24" t="n">
        <v>241</v>
      </c>
      <c r="D110" s="25" t="n">
        <v>40.21</v>
      </c>
      <c r="E110" s="1" t="n">
        <v>40.2103</v>
      </c>
      <c r="F110" s="25" t="n">
        <v>0.214843</v>
      </c>
      <c r="G110" s="24" t="n">
        <v>0.000293732</v>
      </c>
      <c r="H110" s="25" t="n">
        <v>4.526</v>
      </c>
      <c r="I110" s="1" t="n">
        <v>4.43502</v>
      </c>
      <c r="J110" s="25" t="n">
        <v>0.00613524</v>
      </c>
      <c r="K110" s="24" t="n">
        <v>-0.0909834</v>
      </c>
    </row>
    <row r="111" customFormat="false" ht="15" hidden="false" customHeight="false" outlineLevel="0" collapsed="false">
      <c r="A111" s="23" t="s">
        <v>36</v>
      </c>
      <c r="B111" s="24" t="s">
        <v>37</v>
      </c>
      <c r="C111" s="24" t="n">
        <v>241</v>
      </c>
      <c r="D111" s="25" t="n">
        <v>30.191</v>
      </c>
      <c r="E111" s="1" t="n">
        <v>30.1906</v>
      </c>
      <c r="F111" s="25" t="n">
        <v>0.315989</v>
      </c>
      <c r="G111" s="24" t="n">
        <v>-0.000434875</v>
      </c>
      <c r="H111" s="25" t="n">
        <v>4.548</v>
      </c>
      <c r="I111" s="1" t="n">
        <v>4.44032</v>
      </c>
      <c r="J111" s="25" t="n">
        <v>0.00526702</v>
      </c>
      <c r="K111" s="24" t="n">
        <v>-0.107685</v>
      </c>
    </row>
    <row r="112" customFormat="false" ht="15" hidden="false" customHeight="false" outlineLevel="0" collapsed="false">
      <c r="A112" s="23" t="s">
        <v>36</v>
      </c>
      <c r="B112" s="24" t="s">
        <v>37</v>
      </c>
      <c r="C112" s="24" t="n">
        <v>241</v>
      </c>
      <c r="D112" s="25" t="n">
        <v>19.932</v>
      </c>
      <c r="E112" s="1" t="n">
        <v>19.9324</v>
      </c>
      <c r="F112" s="25" t="n">
        <v>0.208937</v>
      </c>
      <c r="G112" s="24" t="n">
        <v>0.000356674</v>
      </c>
      <c r="H112" s="25" t="n">
        <v>4.565</v>
      </c>
      <c r="I112" s="1" t="n">
        <v>4.46771</v>
      </c>
      <c r="J112" s="25" t="n">
        <v>0.00730697</v>
      </c>
      <c r="K112" s="24" t="n">
        <v>-0.0972948</v>
      </c>
    </row>
    <row r="113" customFormat="false" ht="15" hidden="false" customHeight="false" outlineLevel="0" collapsed="false">
      <c r="A113" s="23" t="s">
        <v>36</v>
      </c>
      <c r="B113" s="24" t="s">
        <v>37</v>
      </c>
      <c r="C113" s="24" t="n">
        <v>241</v>
      </c>
      <c r="D113" s="25" t="n">
        <v>10.259</v>
      </c>
      <c r="E113" s="1" t="n">
        <v>10.2586</v>
      </c>
      <c r="F113" s="25" t="n">
        <v>0.19634</v>
      </c>
      <c r="G113" s="24" t="n">
        <v>-0.000423431</v>
      </c>
      <c r="H113" s="25" t="n">
        <v>4.641</v>
      </c>
      <c r="I113" s="1" t="n">
        <v>4.53858</v>
      </c>
      <c r="J113" s="25" t="n">
        <v>0.00510671</v>
      </c>
      <c r="K113" s="24" t="n">
        <v>-0.102423</v>
      </c>
    </row>
    <row r="114" customFormat="false" ht="15" hidden="false" customHeight="false" outlineLevel="0" collapsed="false">
      <c r="A114" s="23" t="s">
        <v>36</v>
      </c>
      <c r="B114" s="24" t="s">
        <v>37</v>
      </c>
      <c r="C114" s="24" t="n">
        <v>241</v>
      </c>
      <c r="D114" s="25" t="n">
        <v>4.965</v>
      </c>
      <c r="E114" s="1" t="n">
        <v>4.96549</v>
      </c>
      <c r="F114" s="25" t="n">
        <v>0.377265</v>
      </c>
      <c r="G114" s="24" t="n">
        <v>0.00048542</v>
      </c>
      <c r="H114" s="25" t="n">
        <v>4.747</v>
      </c>
      <c r="I114" s="1" t="n">
        <v>4.62732</v>
      </c>
      <c r="J114" s="25" t="n">
        <v>0.0121324</v>
      </c>
      <c r="K114" s="24" t="n">
        <v>-0.119677</v>
      </c>
    </row>
    <row r="115" customFormat="false" ht="15.75" hidden="false" customHeight="false" outlineLevel="0" collapsed="false">
      <c r="A115" s="26" t="s">
        <v>36</v>
      </c>
      <c r="B115" s="27" t="s">
        <v>37</v>
      </c>
      <c r="C115" s="27" t="n">
        <v>296</v>
      </c>
      <c r="D115" s="28" t="n">
        <v>2.632</v>
      </c>
      <c r="E115" s="29" t="n">
        <v>2.96903</v>
      </c>
      <c r="F115" s="28" t="n">
        <v>0.711418</v>
      </c>
      <c r="G115" s="27" t="n">
        <v>0.337034</v>
      </c>
      <c r="H115" s="28" t="n">
        <v>4.733</v>
      </c>
      <c r="I115" s="29" t="n">
        <v>4.66032</v>
      </c>
      <c r="J115" s="28" t="n">
        <v>0.0219051</v>
      </c>
      <c r="K115" s="27" t="n">
        <v>-0.0726757</v>
      </c>
    </row>
    <row r="116" customFormat="false" ht="15.75" hidden="false" customHeight="false" outlineLevel="0" collapsed="false">
      <c r="A116" s="1" t="s">
        <v>13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5" hidden="false" customHeight="false" outlineLevel="0" collapsed="false">
      <c r="A117" s="19" t="s">
        <v>38</v>
      </c>
      <c r="B117" s="20" t="s">
        <v>39</v>
      </c>
      <c r="C117" s="20" t="n">
        <v>241</v>
      </c>
      <c r="D117" s="21" t="n">
        <v>212.214</v>
      </c>
      <c r="E117" s="22" t="n">
        <v>212.214</v>
      </c>
      <c r="F117" s="21" t="n">
        <v>0.0408436</v>
      </c>
      <c r="G117" s="20" t="n">
        <v>-0.000411987</v>
      </c>
      <c r="H117" s="21" t="n">
        <v>3.294</v>
      </c>
      <c r="I117" s="22" t="n">
        <v>3.22181</v>
      </c>
      <c r="J117" s="21" t="n">
        <v>0.0037965</v>
      </c>
      <c r="K117" s="20" t="n">
        <v>-0.0721908</v>
      </c>
    </row>
    <row r="118" customFormat="false" ht="15" hidden="false" customHeight="false" outlineLevel="0" collapsed="false">
      <c r="A118" s="23" t="s">
        <v>38</v>
      </c>
      <c r="B118" s="24" t="s">
        <v>39</v>
      </c>
      <c r="C118" s="24" t="n">
        <v>241</v>
      </c>
      <c r="D118" s="25" t="n">
        <v>199.995</v>
      </c>
      <c r="E118" s="1" t="n">
        <v>199.995</v>
      </c>
      <c r="F118" s="25" t="n">
        <v>0.0336358</v>
      </c>
      <c r="G118" s="24" t="n">
        <v>0.000167847</v>
      </c>
      <c r="H118" s="25" t="n">
        <v>3.326</v>
      </c>
      <c r="I118" s="1" t="n">
        <v>3.25634</v>
      </c>
      <c r="J118" s="25" t="n">
        <v>0.0046869</v>
      </c>
      <c r="K118" s="24" t="n">
        <v>-0.0696597</v>
      </c>
    </row>
    <row r="119" customFormat="false" ht="15" hidden="false" customHeight="false" outlineLevel="0" collapsed="false">
      <c r="A119" s="23" t="s">
        <v>38</v>
      </c>
      <c r="B119" s="24" t="s">
        <v>39</v>
      </c>
      <c r="C119" s="24" t="n">
        <v>241</v>
      </c>
      <c r="D119" s="25" t="n">
        <v>174.961</v>
      </c>
      <c r="E119" s="1" t="n">
        <v>174.961</v>
      </c>
      <c r="F119" s="25" t="n">
        <v>0.0377896</v>
      </c>
      <c r="G119" s="24" t="n">
        <v>-0.000396729</v>
      </c>
      <c r="H119" s="25" t="n">
        <v>3.445</v>
      </c>
      <c r="I119" s="1" t="n">
        <v>3.36651</v>
      </c>
      <c r="J119" s="25" t="n">
        <v>0.00412725</v>
      </c>
      <c r="K119" s="24" t="n">
        <v>-0.0784895</v>
      </c>
    </row>
    <row r="120" customFormat="false" ht="15" hidden="false" customHeight="false" outlineLevel="0" collapsed="false">
      <c r="A120" s="23" t="s">
        <v>38</v>
      </c>
      <c r="B120" s="24" t="s">
        <v>39</v>
      </c>
      <c r="C120" s="24" t="n">
        <v>241</v>
      </c>
      <c r="D120" s="25" t="n">
        <v>150.14</v>
      </c>
      <c r="E120" s="1" t="n">
        <v>150.14</v>
      </c>
      <c r="F120" s="25" t="n">
        <v>0.0374399</v>
      </c>
      <c r="G120" s="24" t="n">
        <v>9.15527E-005</v>
      </c>
      <c r="H120" s="25" t="n">
        <v>3.57</v>
      </c>
      <c r="I120" s="1" t="n">
        <v>3.49513</v>
      </c>
      <c r="J120" s="25" t="n">
        <v>0.0047045</v>
      </c>
      <c r="K120" s="24" t="n">
        <v>-0.0748672</v>
      </c>
    </row>
    <row r="121" customFormat="false" ht="15" hidden="false" customHeight="false" outlineLevel="0" collapsed="false">
      <c r="A121" s="23" t="s">
        <v>38</v>
      </c>
      <c r="B121" s="24" t="s">
        <v>39</v>
      </c>
      <c r="C121" s="24" t="n">
        <v>241</v>
      </c>
      <c r="D121" s="25" t="n">
        <v>125.052</v>
      </c>
      <c r="E121" s="1" t="n">
        <v>125.052</v>
      </c>
      <c r="F121" s="25" t="n">
        <v>0.0498386</v>
      </c>
      <c r="G121" s="24" t="n">
        <v>-0.000259399</v>
      </c>
      <c r="H121" s="25" t="n">
        <v>3.743</v>
      </c>
      <c r="I121" s="1" t="n">
        <v>3.67612</v>
      </c>
      <c r="J121" s="25" t="n">
        <v>0.0054427</v>
      </c>
      <c r="K121" s="24" t="n">
        <v>-0.0668797</v>
      </c>
    </row>
    <row r="122" customFormat="false" ht="15" hidden="false" customHeight="false" outlineLevel="0" collapsed="false">
      <c r="A122" s="23" t="s">
        <v>38</v>
      </c>
      <c r="B122" s="24" t="s">
        <v>39</v>
      </c>
      <c r="C122" s="24" t="n">
        <v>241</v>
      </c>
      <c r="D122" s="25" t="n">
        <v>99.996</v>
      </c>
      <c r="E122" s="1" t="n">
        <v>99.9956</v>
      </c>
      <c r="F122" s="25" t="n">
        <v>0.0261621</v>
      </c>
      <c r="G122" s="24" t="n">
        <v>-0.000358582</v>
      </c>
      <c r="H122" s="25" t="n">
        <v>3.914</v>
      </c>
      <c r="I122" s="1" t="n">
        <v>3.82529</v>
      </c>
      <c r="J122" s="25" t="n">
        <v>0.00507613</v>
      </c>
      <c r="K122" s="24" t="n">
        <v>-0.0887055</v>
      </c>
    </row>
    <row r="123" customFormat="false" ht="15" hidden="false" customHeight="false" outlineLevel="0" collapsed="false">
      <c r="A123" s="23" t="s">
        <v>38</v>
      </c>
      <c r="B123" s="24" t="s">
        <v>39</v>
      </c>
      <c r="C123" s="24" t="n">
        <v>241</v>
      </c>
      <c r="D123" s="25" t="n">
        <v>75.013</v>
      </c>
      <c r="E123" s="1" t="n">
        <v>75.0135</v>
      </c>
      <c r="F123" s="25" t="n">
        <v>0.0432467</v>
      </c>
      <c r="G123" s="24" t="n">
        <v>0.000450134</v>
      </c>
      <c r="H123" s="25" t="n">
        <v>3.958</v>
      </c>
      <c r="I123" s="1" t="n">
        <v>3.87014</v>
      </c>
      <c r="J123" s="25" t="n">
        <v>0.00514801</v>
      </c>
      <c r="K123" s="24" t="n">
        <v>-0.087863</v>
      </c>
    </row>
    <row r="124" customFormat="false" ht="15" hidden="false" customHeight="false" outlineLevel="0" collapsed="false">
      <c r="A124" s="23" t="s">
        <v>38</v>
      </c>
      <c r="B124" s="24" t="s">
        <v>39</v>
      </c>
      <c r="C124" s="24" t="n">
        <v>241</v>
      </c>
      <c r="D124" s="25" t="n">
        <v>50.381</v>
      </c>
      <c r="E124" s="1" t="n">
        <v>50.3808</v>
      </c>
      <c r="F124" s="25" t="n">
        <v>0.0420667</v>
      </c>
      <c r="G124" s="24" t="n">
        <v>-0.000225067</v>
      </c>
      <c r="H124" s="25" t="n">
        <v>4.056</v>
      </c>
      <c r="I124" s="1" t="n">
        <v>3.95674</v>
      </c>
      <c r="J124" s="25" t="n">
        <v>0.00689642</v>
      </c>
      <c r="K124" s="24" t="n">
        <v>-0.0992618</v>
      </c>
    </row>
    <row r="125" customFormat="false" ht="15" hidden="false" customHeight="false" outlineLevel="0" collapsed="false">
      <c r="A125" s="23" t="s">
        <v>38</v>
      </c>
      <c r="B125" s="24" t="s">
        <v>39</v>
      </c>
      <c r="C125" s="24" t="n">
        <v>241</v>
      </c>
      <c r="D125" s="25" t="n">
        <v>39.737</v>
      </c>
      <c r="E125" s="1" t="n">
        <v>39.7372</v>
      </c>
      <c r="F125" s="25" t="n">
        <v>0.0547634</v>
      </c>
      <c r="G125" s="24" t="n">
        <v>0.000164032</v>
      </c>
      <c r="H125" s="25" t="n">
        <v>4.041</v>
      </c>
      <c r="I125" s="1" t="n">
        <v>3.96091</v>
      </c>
      <c r="J125" s="25" t="n">
        <v>0.00549361</v>
      </c>
      <c r="K125" s="24" t="n">
        <v>-0.0800869</v>
      </c>
    </row>
    <row r="126" customFormat="false" ht="15" hidden="false" customHeight="false" outlineLevel="0" collapsed="false">
      <c r="A126" s="23" t="s">
        <v>38</v>
      </c>
      <c r="B126" s="24" t="s">
        <v>39</v>
      </c>
      <c r="C126" s="24" t="n">
        <v>241</v>
      </c>
      <c r="D126" s="25" t="n">
        <v>30.32</v>
      </c>
      <c r="E126" s="1" t="n">
        <v>30.3197</v>
      </c>
      <c r="F126" s="25" t="n">
        <v>0.075042</v>
      </c>
      <c r="G126" s="24" t="n">
        <v>-0.000268936</v>
      </c>
      <c r="H126" s="25" t="n">
        <v>4.02</v>
      </c>
      <c r="I126" s="1" t="n">
        <v>3.92839</v>
      </c>
      <c r="J126" s="25" t="n">
        <v>0.00626542</v>
      </c>
      <c r="K126" s="24" t="n">
        <v>-0.09161</v>
      </c>
    </row>
    <row r="127" customFormat="false" ht="15" hidden="false" customHeight="false" outlineLevel="0" collapsed="false">
      <c r="A127" s="23" t="s">
        <v>38</v>
      </c>
      <c r="B127" s="24" t="s">
        <v>39</v>
      </c>
      <c r="C127" s="24" t="n">
        <v>241</v>
      </c>
      <c r="D127" s="25" t="n">
        <v>20.642</v>
      </c>
      <c r="E127" s="1" t="n">
        <v>20.642</v>
      </c>
      <c r="F127" s="25" t="n">
        <v>0.0424777</v>
      </c>
      <c r="G127" s="24" t="n">
        <v>-2.86102E-005</v>
      </c>
      <c r="H127" s="25" t="n">
        <v>4.173</v>
      </c>
      <c r="I127" s="1" t="n">
        <v>4.06384</v>
      </c>
      <c r="J127" s="25" t="n">
        <v>0.00955917</v>
      </c>
      <c r="K127" s="24" t="n">
        <v>-0.109162</v>
      </c>
    </row>
    <row r="128" customFormat="false" ht="15" hidden="false" customHeight="false" outlineLevel="0" collapsed="false">
      <c r="A128" s="23" t="s">
        <v>38</v>
      </c>
      <c r="B128" s="24" t="s">
        <v>39</v>
      </c>
      <c r="C128" s="24" t="n">
        <v>241</v>
      </c>
      <c r="D128" s="25" t="n">
        <v>9.887</v>
      </c>
      <c r="E128" s="1" t="n">
        <v>9.88722</v>
      </c>
      <c r="F128" s="25" t="n">
        <v>0.0481054</v>
      </c>
      <c r="G128" s="24" t="n">
        <v>0.000219345</v>
      </c>
      <c r="H128" s="25" t="n">
        <v>4.466</v>
      </c>
      <c r="I128" s="1" t="n">
        <v>4.36559</v>
      </c>
      <c r="J128" s="25" t="n">
        <v>0.00529315</v>
      </c>
      <c r="K128" s="24" t="n">
        <v>-0.100407</v>
      </c>
    </row>
    <row r="129" customFormat="false" ht="15" hidden="false" customHeight="false" outlineLevel="0" collapsed="false">
      <c r="A129" s="23" t="s">
        <v>38</v>
      </c>
      <c r="B129" s="24" t="s">
        <v>39</v>
      </c>
      <c r="C129" s="24" t="n">
        <v>241</v>
      </c>
      <c r="D129" s="25" t="n">
        <v>5.122</v>
      </c>
      <c r="E129" s="1" t="n">
        <v>5.1215</v>
      </c>
      <c r="F129" s="25" t="n">
        <v>0.0425051</v>
      </c>
      <c r="G129" s="24" t="n">
        <v>-0.000498295</v>
      </c>
      <c r="H129" s="25" t="n">
        <v>4.698</v>
      </c>
      <c r="I129" s="1" t="n">
        <v>4.60195</v>
      </c>
      <c r="J129" s="25" t="n">
        <v>0.0240687</v>
      </c>
      <c r="K129" s="24" t="n">
        <v>-0.0960541</v>
      </c>
    </row>
    <row r="130" customFormat="false" ht="15.75" hidden="false" customHeight="false" outlineLevel="0" collapsed="false">
      <c r="A130" s="26" t="s">
        <v>38</v>
      </c>
      <c r="B130" s="27" t="s">
        <v>39</v>
      </c>
      <c r="C130" s="27" t="n">
        <v>241</v>
      </c>
      <c r="D130" s="28" t="n">
        <v>2.568</v>
      </c>
      <c r="E130" s="29" t="n">
        <v>2.56789</v>
      </c>
      <c r="F130" s="28" t="n">
        <v>0.0369885</v>
      </c>
      <c r="G130" s="27" t="n">
        <v>-0.000108004</v>
      </c>
      <c r="H130" s="28" t="n">
        <v>5.367</v>
      </c>
      <c r="I130" s="29" t="n">
        <v>5.28995</v>
      </c>
      <c r="J130" s="28" t="n">
        <v>0.0527499</v>
      </c>
      <c r="K130" s="27" t="n">
        <v>-0.0770459</v>
      </c>
    </row>
    <row r="131" customFormat="false" ht="15.75" hidden="false" customHeight="false" outlineLevel="0" collapsed="false">
      <c r="A131" s="1" t="s">
        <v>13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5" hidden="false" customHeight="false" outlineLevel="0" collapsed="false">
      <c r="A132" s="19" t="s">
        <v>40</v>
      </c>
      <c r="B132" s="20" t="s">
        <v>41</v>
      </c>
      <c r="C132" s="20" t="n">
        <v>241</v>
      </c>
      <c r="D132" s="21" t="n">
        <v>176.759</v>
      </c>
      <c r="E132" s="22" t="n">
        <v>176.759</v>
      </c>
      <c r="F132" s="21" t="n">
        <v>0.0446417</v>
      </c>
      <c r="G132" s="20" t="n">
        <v>-4.57764E-005</v>
      </c>
      <c r="H132" s="21" t="n">
        <v>3.609</v>
      </c>
      <c r="I132" s="22" t="n">
        <v>3.52395</v>
      </c>
      <c r="J132" s="21" t="n">
        <v>0.00422023</v>
      </c>
      <c r="K132" s="20" t="n">
        <v>-0.0850456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241</v>
      </c>
      <c r="D133" s="25" t="n">
        <v>150.267</v>
      </c>
      <c r="E133" s="1" t="n">
        <v>150.267</v>
      </c>
      <c r="F133" s="25" t="n">
        <v>0.141336</v>
      </c>
      <c r="G133" s="24" t="n">
        <v>-9.15527E-005</v>
      </c>
      <c r="H133" s="25" t="n">
        <v>3.738</v>
      </c>
      <c r="I133" s="1" t="n">
        <v>3.65215</v>
      </c>
      <c r="J133" s="25" t="n">
        <v>0.0038869</v>
      </c>
      <c r="K133" s="24" t="n">
        <v>-0.0858548</v>
      </c>
    </row>
    <row r="134" customFormat="false" ht="15" hidden="false" customHeight="false" outlineLevel="0" collapsed="false">
      <c r="A134" s="23" t="s">
        <v>40</v>
      </c>
      <c r="B134" s="24" t="s">
        <v>41</v>
      </c>
      <c r="C134" s="24" t="n">
        <v>241</v>
      </c>
      <c r="D134" s="25" t="n">
        <v>125.104</v>
      </c>
      <c r="E134" s="1" t="n">
        <v>125.104</v>
      </c>
      <c r="F134" s="25" t="n">
        <v>0.0655576</v>
      </c>
      <c r="G134" s="24" t="n">
        <v>0.000259399</v>
      </c>
      <c r="H134" s="25" t="n">
        <v>3.948</v>
      </c>
      <c r="I134" s="1" t="n">
        <v>3.85153</v>
      </c>
      <c r="J134" s="25" t="n">
        <v>0.00456532</v>
      </c>
      <c r="K134" s="24" t="n">
        <v>-0.096473</v>
      </c>
    </row>
    <row r="135" customFormat="false" ht="15" hidden="false" customHeight="false" outlineLevel="0" collapsed="false">
      <c r="A135" s="23" t="s">
        <v>40</v>
      </c>
      <c r="B135" s="24" t="s">
        <v>41</v>
      </c>
      <c r="C135" s="24" t="n">
        <v>241</v>
      </c>
      <c r="D135" s="25" t="n">
        <v>100.165</v>
      </c>
      <c r="E135" s="1" t="n">
        <v>100.165</v>
      </c>
      <c r="F135" s="25" t="n">
        <v>0.0703798</v>
      </c>
      <c r="G135" s="24" t="n">
        <v>0.000106812</v>
      </c>
      <c r="H135" s="25" t="n">
        <v>3.902</v>
      </c>
      <c r="I135" s="1" t="n">
        <v>3.82263</v>
      </c>
      <c r="J135" s="25" t="n">
        <v>0.0123379</v>
      </c>
      <c r="K135" s="24" t="n">
        <v>-0.079365</v>
      </c>
    </row>
    <row r="136" customFormat="false" ht="15" hidden="false" customHeight="false" outlineLevel="0" collapsed="false">
      <c r="A136" s="23" t="s">
        <v>40</v>
      </c>
      <c r="B136" s="24" t="s">
        <v>41</v>
      </c>
      <c r="C136" s="24" t="n">
        <v>241</v>
      </c>
      <c r="D136" s="25" t="n">
        <v>75.067</v>
      </c>
      <c r="E136" s="1" t="n">
        <v>75.0668</v>
      </c>
      <c r="F136" s="25" t="n">
        <v>0.038226</v>
      </c>
      <c r="G136" s="24" t="n">
        <v>-0.000160217</v>
      </c>
      <c r="H136" s="25" t="n">
        <v>3.782</v>
      </c>
      <c r="I136" s="1" t="n">
        <v>3.68392</v>
      </c>
      <c r="J136" s="25" t="n">
        <v>0.00475461</v>
      </c>
      <c r="K136" s="24" t="n">
        <v>-0.098079</v>
      </c>
    </row>
    <row r="137" customFormat="false" ht="15" hidden="false" customHeight="false" outlineLevel="0" collapsed="false">
      <c r="A137" s="23" t="s">
        <v>40</v>
      </c>
      <c r="B137" s="24" t="s">
        <v>41</v>
      </c>
      <c r="C137" s="24" t="n">
        <v>241</v>
      </c>
      <c r="D137" s="25" t="n">
        <v>50.138</v>
      </c>
      <c r="E137" s="1" t="n">
        <v>50.1384</v>
      </c>
      <c r="F137" s="25" t="n">
        <v>0.0610164</v>
      </c>
      <c r="G137" s="24" t="n">
        <v>0.000362396</v>
      </c>
      <c r="H137" s="25" t="n">
        <v>3.924</v>
      </c>
      <c r="I137" s="1" t="n">
        <v>3.84196</v>
      </c>
      <c r="J137" s="25" t="n">
        <v>0.00450257</v>
      </c>
      <c r="K137" s="24" t="n">
        <v>-0.0820415</v>
      </c>
    </row>
    <row r="138" customFormat="false" ht="15" hidden="false" customHeight="false" outlineLevel="0" collapsed="false">
      <c r="A138" s="23" t="s">
        <v>40</v>
      </c>
      <c r="B138" s="24" t="s">
        <v>41</v>
      </c>
      <c r="C138" s="24" t="n">
        <v>241</v>
      </c>
      <c r="D138" s="25" t="n">
        <v>40.087</v>
      </c>
      <c r="E138" s="1" t="n">
        <v>40.0872</v>
      </c>
      <c r="F138" s="25" t="n">
        <v>0.0620051</v>
      </c>
      <c r="G138" s="24" t="n">
        <v>0.000232697</v>
      </c>
      <c r="H138" s="25" t="n">
        <v>4.065</v>
      </c>
      <c r="I138" s="1" t="n">
        <v>3.98862</v>
      </c>
      <c r="J138" s="25" t="n">
        <v>0.00585052</v>
      </c>
      <c r="K138" s="24" t="n">
        <v>-0.0763819</v>
      </c>
    </row>
    <row r="139" customFormat="false" ht="15" hidden="false" customHeight="false" outlineLevel="0" collapsed="false">
      <c r="A139" s="23" t="s">
        <v>40</v>
      </c>
      <c r="B139" s="24" t="s">
        <v>41</v>
      </c>
      <c r="C139" s="24" t="n">
        <v>241</v>
      </c>
      <c r="D139" s="25" t="n">
        <v>30.008</v>
      </c>
      <c r="E139" s="1" t="n">
        <v>30.0082</v>
      </c>
      <c r="F139" s="25" t="n">
        <v>0.04033</v>
      </c>
      <c r="G139" s="24" t="n">
        <v>0.000240326</v>
      </c>
      <c r="H139" s="25" t="n">
        <v>4.285</v>
      </c>
      <c r="I139" s="1" t="n">
        <v>4.24515</v>
      </c>
      <c r="J139" s="25" t="n">
        <v>0.00369832</v>
      </c>
      <c r="K139" s="24" t="n">
        <v>-0.0398507</v>
      </c>
    </row>
    <row r="140" customFormat="false" ht="15" hidden="false" customHeight="false" outlineLevel="0" collapsed="false">
      <c r="A140" s="23" t="s">
        <v>40</v>
      </c>
      <c r="B140" s="24" t="s">
        <v>41</v>
      </c>
      <c r="C140" s="24" t="n">
        <v>241</v>
      </c>
      <c r="D140" s="25" t="n">
        <v>19.976</v>
      </c>
      <c r="E140" s="1" t="n">
        <v>19.9756</v>
      </c>
      <c r="F140" s="25" t="n">
        <v>0.0336146</v>
      </c>
      <c r="G140" s="24" t="n">
        <v>-0.000448227</v>
      </c>
      <c r="H140" s="25" t="n">
        <v>4.639</v>
      </c>
      <c r="I140" s="1" t="n">
        <v>4.6484</v>
      </c>
      <c r="J140" s="25" t="n">
        <v>0.00932643</v>
      </c>
      <c r="K140" s="24" t="n">
        <v>0.00939846</v>
      </c>
    </row>
    <row r="141" customFormat="false" ht="15" hidden="false" customHeight="false" outlineLevel="0" collapsed="false">
      <c r="A141" s="23" t="s">
        <v>40</v>
      </c>
      <c r="B141" s="24" t="s">
        <v>41</v>
      </c>
      <c r="C141" s="24" t="n">
        <v>241</v>
      </c>
      <c r="D141" s="25" t="n">
        <v>9.96</v>
      </c>
      <c r="E141" s="1" t="n">
        <v>9.96005</v>
      </c>
      <c r="F141" s="25" t="n">
        <v>0.036426</v>
      </c>
      <c r="G141" s="24" t="n">
        <v>4.95911E-005</v>
      </c>
      <c r="H141" s="25" t="n">
        <v>5.176</v>
      </c>
      <c r="I141" s="1" t="n">
        <v>5.67809</v>
      </c>
      <c r="J141" s="25" t="n">
        <v>0.0361852</v>
      </c>
      <c r="K141" s="24" t="n">
        <v>0.502091</v>
      </c>
    </row>
    <row r="142" customFormat="false" ht="15" hidden="false" customHeight="false" outlineLevel="0" collapsed="false">
      <c r="A142" s="23" t="s">
        <v>40</v>
      </c>
      <c r="B142" s="24" t="s">
        <v>41</v>
      </c>
      <c r="C142" s="24" t="n">
        <v>241</v>
      </c>
      <c r="D142" s="25" t="n">
        <v>5.009</v>
      </c>
      <c r="E142" s="1" t="n">
        <v>5.00885</v>
      </c>
      <c r="F142" s="25" t="n">
        <v>0.0350877</v>
      </c>
      <c r="G142" s="24" t="n">
        <v>-0.00014925</v>
      </c>
      <c r="H142" s="25" t="n">
        <v>6.443</v>
      </c>
      <c r="I142" s="1" t="n">
        <v>6.48534</v>
      </c>
      <c r="J142" s="25" t="n">
        <v>0.013882</v>
      </c>
      <c r="K142" s="24" t="n">
        <v>0.0423403</v>
      </c>
    </row>
    <row r="143" customFormat="false" ht="15.75" hidden="false" customHeight="false" outlineLevel="0" collapsed="false">
      <c r="A143" s="26" t="s">
        <v>40</v>
      </c>
      <c r="B143" s="27" t="s">
        <v>41</v>
      </c>
      <c r="C143" s="27" t="n">
        <v>241</v>
      </c>
      <c r="D143" s="28" t="n">
        <v>2.6</v>
      </c>
      <c r="E143" s="29" t="n">
        <v>2.60007</v>
      </c>
      <c r="F143" s="28" t="n">
        <v>0.159291</v>
      </c>
      <c r="G143" s="27" t="n">
        <v>7.48634E-005</v>
      </c>
      <c r="H143" s="28" t="n">
        <v>7.232</v>
      </c>
      <c r="I143" s="29" t="n">
        <v>6.62061</v>
      </c>
      <c r="J143" s="28" t="n">
        <v>0.117597</v>
      </c>
      <c r="K143" s="27" t="n">
        <v>-0.611394</v>
      </c>
    </row>
    <row r="144" customFormat="false" ht="15.75" hidden="false" customHeight="false" outlineLevel="0" collapsed="false">
      <c r="A144" s="1" t="s">
        <v>13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5" hidden="false" customHeight="false" outlineLevel="0" collapsed="false">
      <c r="A145" s="19" t="s">
        <v>42</v>
      </c>
      <c r="B145" s="20" t="s">
        <v>43</v>
      </c>
      <c r="C145" s="20" t="n">
        <v>241</v>
      </c>
      <c r="D145" s="21" t="n">
        <v>316.643</v>
      </c>
      <c r="E145" s="22" t="n">
        <v>316.643</v>
      </c>
      <c r="F145" s="21" t="n">
        <v>0.0540922</v>
      </c>
      <c r="G145" s="20" t="n">
        <v>-0.000183105</v>
      </c>
      <c r="H145" s="21" t="n">
        <v>3.388</v>
      </c>
      <c r="I145" s="22" t="n">
        <v>3.33567</v>
      </c>
      <c r="J145" s="21" t="n">
        <v>0.0049003</v>
      </c>
      <c r="K145" s="20" t="n">
        <v>-0.0523279</v>
      </c>
    </row>
    <row r="146" customFormat="false" ht="15" hidden="false" customHeight="false" outlineLevel="0" collapsed="false">
      <c r="A146" s="23" t="s">
        <v>42</v>
      </c>
      <c r="B146" s="24" t="s">
        <v>43</v>
      </c>
      <c r="C146" s="24" t="n">
        <v>241</v>
      </c>
      <c r="D146" s="25" t="n">
        <v>300.13</v>
      </c>
      <c r="E146" s="1" t="n">
        <v>300.13</v>
      </c>
      <c r="F146" s="25" t="n">
        <v>0.0699234</v>
      </c>
      <c r="G146" s="24" t="n">
        <v>-3.05176E-005</v>
      </c>
      <c r="H146" s="25" t="n">
        <v>3.409</v>
      </c>
      <c r="I146" s="1" t="n">
        <v>3.34418</v>
      </c>
      <c r="J146" s="25" t="n">
        <v>0.00385211</v>
      </c>
      <c r="K146" s="24" t="n">
        <v>-0.0648215</v>
      </c>
    </row>
    <row r="147" customFormat="false" ht="15" hidden="false" customHeight="false" outlineLevel="0" collapsed="false">
      <c r="A147" s="23" t="s">
        <v>42</v>
      </c>
      <c r="B147" s="24" t="s">
        <v>43</v>
      </c>
      <c r="C147" s="24" t="n">
        <v>241</v>
      </c>
      <c r="D147" s="25" t="n">
        <v>250.034</v>
      </c>
      <c r="E147" s="1" t="n">
        <v>250.034</v>
      </c>
      <c r="F147" s="25" t="n">
        <v>0.077241</v>
      </c>
      <c r="G147" s="24" t="n">
        <v>0.000106812</v>
      </c>
      <c r="H147" s="25" t="n">
        <v>3.57</v>
      </c>
      <c r="I147" s="1" t="n">
        <v>3.48976</v>
      </c>
      <c r="J147" s="25" t="n">
        <v>0.00351577</v>
      </c>
      <c r="K147" s="24" t="n">
        <v>-0.0802448</v>
      </c>
    </row>
    <row r="148" customFormat="false" ht="15" hidden="false" customHeight="false" outlineLevel="0" collapsed="false">
      <c r="A148" s="23" t="s">
        <v>42</v>
      </c>
      <c r="B148" s="24" t="s">
        <v>43</v>
      </c>
      <c r="C148" s="24" t="n">
        <v>241</v>
      </c>
      <c r="D148" s="25" t="n">
        <v>199.951</v>
      </c>
      <c r="E148" s="1" t="n">
        <v>199.951</v>
      </c>
      <c r="F148" s="25" t="n">
        <v>0.0958595</v>
      </c>
      <c r="G148" s="24" t="n">
        <v>0.000427246</v>
      </c>
      <c r="H148" s="25" t="n">
        <v>3.8</v>
      </c>
      <c r="I148" s="1" t="n">
        <v>3.72123</v>
      </c>
      <c r="J148" s="25" t="n">
        <v>0.00533794</v>
      </c>
      <c r="K148" s="24" t="n">
        <v>-0.0787718</v>
      </c>
    </row>
    <row r="149" customFormat="false" ht="15" hidden="false" customHeight="false" outlineLevel="0" collapsed="false">
      <c r="A149" s="23" t="s">
        <v>42</v>
      </c>
      <c r="B149" s="24" t="s">
        <v>43</v>
      </c>
      <c r="C149" s="24" t="n">
        <v>241</v>
      </c>
      <c r="D149" s="25" t="n">
        <v>175.073</v>
      </c>
      <c r="E149" s="1" t="n">
        <v>175.073</v>
      </c>
      <c r="F149" s="25" t="n">
        <v>0.067236</v>
      </c>
      <c r="G149" s="24" t="n">
        <v>0.000488281</v>
      </c>
      <c r="H149" s="25" t="n">
        <v>3.86</v>
      </c>
      <c r="I149" s="1" t="n">
        <v>3.77904</v>
      </c>
      <c r="J149" s="25" t="n">
        <v>0.00508165</v>
      </c>
      <c r="K149" s="24" t="n">
        <v>-0.0809584</v>
      </c>
    </row>
    <row r="150" customFormat="false" ht="15" hidden="false" customHeight="false" outlineLevel="0" collapsed="false">
      <c r="A150" s="23" t="s">
        <v>42</v>
      </c>
      <c r="B150" s="24" t="s">
        <v>43</v>
      </c>
      <c r="C150" s="24" t="n">
        <v>241</v>
      </c>
      <c r="D150" s="25" t="n">
        <v>149.944</v>
      </c>
      <c r="E150" s="1" t="n">
        <v>149.944</v>
      </c>
      <c r="F150" s="25" t="n">
        <v>0.0491312</v>
      </c>
      <c r="G150" s="24" t="n">
        <v>-0.000442505</v>
      </c>
      <c r="H150" s="25" t="n">
        <v>3.983</v>
      </c>
      <c r="I150" s="1" t="n">
        <v>3.9</v>
      </c>
      <c r="J150" s="25" t="n">
        <v>0.00477798</v>
      </c>
      <c r="K150" s="24" t="n">
        <v>-0.0830042</v>
      </c>
    </row>
    <row r="151" customFormat="false" ht="15" hidden="false" customHeight="false" outlineLevel="0" collapsed="false">
      <c r="A151" s="23" t="s">
        <v>42</v>
      </c>
      <c r="B151" s="24" t="s">
        <v>43</v>
      </c>
      <c r="C151" s="24" t="n">
        <v>241</v>
      </c>
      <c r="D151" s="25" t="n">
        <v>125.027</v>
      </c>
      <c r="E151" s="1" t="n">
        <v>125.027</v>
      </c>
      <c r="F151" s="25" t="n">
        <v>0.142464</v>
      </c>
      <c r="G151" s="24" t="n">
        <v>0.000328064</v>
      </c>
      <c r="H151" s="25" t="n">
        <v>4.037</v>
      </c>
      <c r="I151" s="1" t="n">
        <v>3.94027</v>
      </c>
      <c r="J151" s="25" t="n">
        <v>0.00579908</v>
      </c>
      <c r="K151" s="24" t="n">
        <v>-0.0967345</v>
      </c>
    </row>
    <row r="152" customFormat="false" ht="15" hidden="false" customHeight="false" outlineLevel="0" collapsed="false">
      <c r="A152" s="23" t="s">
        <v>42</v>
      </c>
      <c r="B152" s="24" t="s">
        <v>43</v>
      </c>
      <c r="C152" s="24" t="n">
        <v>241</v>
      </c>
      <c r="D152" s="25" t="n">
        <v>100.355</v>
      </c>
      <c r="E152" s="1" t="n">
        <v>100.355</v>
      </c>
      <c r="F152" s="25" t="n">
        <v>0.0522119</v>
      </c>
      <c r="G152" s="24" t="n">
        <v>-0.000450134</v>
      </c>
      <c r="H152" s="25" t="n">
        <v>4.098</v>
      </c>
      <c r="I152" s="1" t="n">
        <v>4.02074</v>
      </c>
      <c r="J152" s="25" t="n">
        <v>0.00550777</v>
      </c>
      <c r="K152" s="24" t="n">
        <v>-0.0772614</v>
      </c>
    </row>
    <row r="153" customFormat="false" ht="15" hidden="false" customHeight="false" outlineLevel="0" collapsed="false">
      <c r="A153" s="23" t="s">
        <v>42</v>
      </c>
      <c r="B153" s="24" t="s">
        <v>43</v>
      </c>
      <c r="C153" s="24" t="n">
        <v>241</v>
      </c>
      <c r="D153" s="25" t="n">
        <v>75.122</v>
      </c>
      <c r="E153" s="1" t="n">
        <v>75.1216</v>
      </c>
      <c r="F153" s="25" t="n">
        <v>0.0484666</v>
      </c>
      <c r="G153" s="24" t="n">
        <v>-0.000389099</v>
      </c>
      <c r="H153" s="25" t="n">
        <v>3.921</v>
      </c>
      <c r="I153" s="1" t="n">
        <v>3.81458</v>
      </c>
      <c r="J153" s="25" t="n">
        <v>0.00418264</v>
      </c>
      <c r="K153" s="24" t="n">
        <v>-0.106419</v>
      </c>
    </row>
    <row r="154" customFormat="false" ht="15" hidden="false" customHeight="false" outlineLevel="0" collapsed="false">
      <c r="A154" s="23" t="s">
        <v>42</v>
      </c>
      <c r="B154" s="24" t="s">
        <v>43</v>
      </c>
      <c r="C154" s="24" t="n">
        <v>241</v>
      </c>
      <c r="D154" s="25" t="n">
        <v>50.09</v>
      </c>
      <c r="E154" s="1" t="n">
        <v>50.0897</v>
      </c>
      <c r="F154" s="25" t="n">
        <v>0.0421923</v>
      </c>
      <c r="G154" s="24" t="n">
        <v>-0.00025177</v>
      </c>
      <c r="H154" s="25" t="n">
        <v>3.915</v>
      </c>
      <c r="I154" s="1" t="n">
        <v>3.83211</v>
      </c>
      <c r="J154" s="25" t="n">
        <v>0.00463949</v>
      </c>
      <c r="K154" s="24" t="n">
        <v>-0.0828879</v>
      </c>
    </row>
    <row r="155" customFormat="false" ht="15" hidden="false" customHeight="false" outlineLevel="0" collapsed="false">
      <c r="A155" s="23" t="s">
        <v>42</v>
      </c>
      <c r="B155" s="24" t="s">
        <v>43</v>
      </c>
      <c r="C155" s="24" t="n">
        <v>241</v>
      </c>
      <c r="D155" s="25" t="n">
        <v>39.98</v>
      </c>
      <c r="E155" s="1" t="n">
        <v>39.9799</v>
      </c>
      <c r="F155" s="25" t="n">
        <v>0.0367551</v>
      </c>
      <c r="G155" s="24" t="n">
        <v>-0.000110626</v>
      </c>
      <c r="H155" s="25" t="n">
        <v>4.096</v>
      </c>
      <c r="I155" s="1" t="n">
        <v>4.03427</v>
      </c>
      <c r="J155" s="25" t="n">
        <v>0.00584435</v>
      </c>
      <c r="K155" s="24" t="n">
        <v>-0.0617304</v>
      </c>
    </row>
    <row r="156" customFormat="false" ht="15" hidden="false" customHeight="false" outlineLevel="0" collapsed="false">
      <c r="A156" s="23" t="s">
        <v>42</v>
      </c>
      <c r="B156" s="24" t="s">
        <v>43</v>
      </c>
      <c r="C156" s="24" t="n">
        <v>241</v>
      </c>
      <c r="D156" s="25" t="n">
        <v>30.084</v>
      </c>
      <c r="E156" s="1" t="n">
        <v>30.0844</v>
      </c>
      <c r="F156" s="25" t="n">
        <v>0.0396184</v>
      </c>
      <c r="G156" s="24" t="n">
        <v>0.000387192</v>
      </c>
      <c r="H156" s="25" t="n">
        <v>4.309</v>
      </c>
      <c r="I156" s="1" t="n">
        <v>4.18127</v>
      </c>
      <c r="J156" s="25" t="n">
        <v>0.00888466</v>
      </c>
      <c r="K156" s="24" t="n">
        <v>-0.127735</v>
      </c>
    </row>
    <row r="157" customFormat="false" ht="15" hidden="false" customHeight="false" outlineLevel="0" collapsed="false">
      <c r="A157" s="23" t="s">
        <v>42</v>
      </c>
      <c r="B157" s="24" t="s">
        <v>43</v>
      </c>
      <c r="C157" s="24" t="n">
        <v>241</v>
      </c>
      <c r="D157" s="25" t="n">
        <v>20.028</v>
      </c>
      <c r="E157" s="1" t="n">
        <v>20.0281</v>
      </c>
      <c r="F157" s="25" t="n">
        <v>0.0361678</v>
      </c>
      <c r="G157" s="24" t="n">
        <v>8.39233E-005</v>
      </c>
      <c r="H157" s="25" t="n">
        <v>4.406</v>
      </c>
      <c r="I157" s="1" t="n">
        <v>4.41278</v>
      </c>
      <c r="J157" s="25" t="n">
        <v>0.00456954</v>
      </c>
      <c r="K157" s="24" t="n">
        <v>0.00678015</v>
      </c>
    </row>
    <row r="158" customFormat="false" ht="15" hidden="false" customHeight="false" outlineLevel="0" collapsed="false">
      <c r="A158" s="23" t="s">
        <v>42</v>
      </c>
      <c r="B158" s="24" t="s">
        <v>43</v>
      </c>
      <c r="C158" s="24" t="n">
        <v>241</v>
      </c>
      <c r="D158" s="25" t="n">
        <v>10.015</v>
      </c>
      <c r="E158" s="1" t="n">
        <v>10.0149</v>
      </c>
      <c r="F158" s="25" t="n">
        <v>0.0346776</v>
      </c>
      <c r="G158" s="24" t="n">
        <v>-5.81741E-005</v>
      </c>
      <c r="H158" s="25" t="n">
        <v>6.348</v>
      </c>
      <c r="I158" s="1" t="n">
        <v>6.20051</v>
      </c>
      <c r="J158" s="25" t="n">
        <v>0.0083647</v>
      </c>
      <c r="K158" s="24" t="n">
        <v>-0.14749</v>
      </c>
    </row>
    <row r="159" customFormat="false" ht="15" hidden="false" customHeight="false" outlineLevel="0" collapsed="false">
      <c r="A159" s="23" t="s">
        <v>42</v>
      </c>
      <c r="B159" s="24" t="s">
        <v>43</v>
      </c>
      <c r="C159" s="24" t="n">
        <v>241</v>
      </c>
      <c r="D159" s="25" t="n">
        <v>5.031</v>
      </c>
      <c r="E159" s="1" t="n">
        <v>5.03076</v>
      </c>
      <c r="F159" s="25" t="n">
        <v>0.0339445</v>
      </c>
      <c r="G159" s="24" t="n">
        <v>-0.000236511</v>
      </c>
      <c r="H159" s="25" t="n">
        <v>7.323</v>
      </c>
      <c r="I159" s="1" t="n">
        <v>7.20144</v>
      </c>
      <c r="J159" s="25" t="n">
        <v>0.0260525</v>
      </c>
      <c r="K159" s="24" t="n">
        <v>-0.121556</v>
      </c>
    </row>
    <row r="160" customFormat="false" ht="15.75" hidden="false" customHeight="false" outlineLevel="0" collapsed="false">
      <c r="A160" s="26" t="s">
        <v>42</v>
      </c>
      <c r="B160" s="27" t="s">
        <v>43</v>
      </c>
      <c r="C160" s="27" t="n">
        <v>345</v>
      </c>
      <c r="D160" s="28" t="n">
        <v>2.6</v>
      </c>
      <c r="E160" s="29" t="n">
        <v>2.60113</v>
      </c>
      <c r="F160" s="28" t="n">
        <v>0.0277681</v>
      </c>
      <c r="G160" s="27" t="n">
        <v>0.00113344</v>
      </c>
      <c r="H160" s="28" t="n">
        <v>7.456</v>
      </c>
      <c r="I160" s="29" t="n">
        <v>7.3123</v>
      </c>
      <c r="J160" s="28" t="n">
        <v>0.0228358</v>
      </c>
      <c r="K160" s="27" t="n">
        <v>-0.143698</v>
      </c>
    </row>
    <row r="161" customFormat="false" ht="15.75" hidden="false" customHeight="false" outlineLevel="0" collapsed="false">
      <c r="A161" s="1" t="s">
        <v>13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5" hidden="false" customHeight="false" outlineLevel="0" collapsed="false">
      <c r="A162" s="19" t="s">
        <v>44</v>
      </c>
      <c r="B162" s="20" t="s">
        <v>45</v>
      </c>
      <c r="C162" s="20" t="n">
        <v>241</v>
      </c>
      <c r="D162" s="21" t="n">
        <v>373.941</v>
      </c>
      <c r="E162" s="22" t="n">
        <v>373.941</v>
      </c>
      <c r="F162" s="21" t="n">
        <v>0.061616</v>
      </c>
      <c r="G162" s="20" t="n">
        <v>-0.000183105</v>
      </c>
      <c r="H162" s="21" t="n">
        <v>3.33</v>
      </c>
      <c r="I162" s="22" t="n">
        <v>3.25271</v>
      </c>
      <c r="J162" s="21" t="n">
        <v>0.00540975</v>
      </c>
      <c r="K162" s="20" t="n">
        <v>-0.0772903</v>
      </c>
    </row>
    <row r="163" customFormat="false" ht="15" hidden="false" customHeight="false" outlineLevel="0" collapsed="false">
      <c r="A163" s="23" t="s">
        <v>44</v>
      </c>
      <c r="B163" s="24" t="s">
        <v>45</v>
      </c>
      <c r="C163" s="24" t="n">
        <v>241</v>
      </c>
      <c r="D163" s="25" t="n">
        <v>350.212</v>
      </c>
      <c r="E163" s="1" t="n">
        <v>350.212</v>
      </c>
      <c r="F163" s="25" t="n">
        <v>0.0977404</v>
      </c>
      <c r="G163" s="24" t="n">
        <v>0.00012207</v>
      </c>
      <c r="H163" s="25" t="n">
        <v>3.416</v>
      </c>
      <c r="I163" s="1" t="n">
        <v>3.3323</v>
      </c>
      <c r="J163" s="25" t="n">
        <v>0.00448186</v>
      </c>
      <c r="K163" s="24" t="n">
        <v>-0.0836971</v>
      </c>
    </row>
    <row r="164" customFormat="false" ht="15" hidden="false" customHeight="false" outlineLevel="0" collapsed="false">
      <c r="A164" s="23" t="s">
        <v>44</v>
      </c>
      <c r="B164" s="24" t="s">
        <v>45</v>
      </c>
      <c r="C164" s="24" t="n">
        <v>241</v>
      </c>
      <c r="D164" s="25" t="n">
        <v>300.771</v>
      </c>
      <c r="E164" s="1" t="n">
        <v>300.771</v>
      </c>
      <c r="F164" s="25" t="n">
        <v>0.0496753</v>
      </c>
      <c r="G164" s="24" t="n">
        <v>0.000457764</v>
      </c>
      <c r="H164" s="25" t="n">
        <v>3.474</v>
      </c>
      <c r="I164" s="1" t="n">
        <v>3.39207</v>
      </c>
      <c r="J164" s="25" t="n">
        <v>0.00546921</v>
      </c>
      <c r="K164" s="24" t="n">
        <v>-0.0819335</v>
      </c>
    </row>
    <row r="165" customFormat="false" ht="15" hidden="false" customHeight="false" outlineLevel="0" collapsed="false">
      <c r="A165" s="23" t="s">
        <v>44</v>
      </c>
      <c r="B165" s="24" t="s">
        <v>45</v>
      </c>
      <c r="C165" s="24" t="n">
        <v>241</v>
      </c>
      <c r="D165" s="25" t="n">
        <v>250.382</v>
      </c>
      <c r="E165" s="1" t="n">
        <v>250.382</v>
      </c>
      <c r="F165" s="25" t="n">
        <v>0.110525</v>
      </c>
      <c r="G165" s="24" t="n">
        <v>-0.000488281</v>
      </c>
      <c r="H165" s="25" t="n">
        <v>3.567</v>
      </c>
      <c r="I165" s="1" t="n">
        <v>3.47912</v>
      </c>
      <c r="J165" s="25" t="n">
        <v>0.00636798</v>
      </c>
      <c r="K165" s="24" t="n">
        <v>-0.0878754</v>
      </c>
    </row>
    <row r="166" customFormat="false" ht="15" hidden="false" customHeight="false" outlineLevel="0" collapsed="false">
      <c r="A166" s="23" t="s">
        <v>44</v>
      </c>
      <c r="B166" s="24" t="s">
        <v>45</v>
      </c>
      <c r="C166" s="24" t="n">
        <v>241</v>
      </c>
      <c r="D166" s="25" t="n">
        <v>200.581</v>
      </c>
      <c r="E166" s="1" t="n">
        <v>200.581</v>
      </c>
      <c r="F166" s="25" t="n">
        <v>0.0880411</v>
      </c>
      <c r="G166" s="24" t="n">
        <v>-0.000228882</v>
      </c>
      <c r="H166" s="25" t="n">
        <v>3.714</v>
      </c>
      <c r="I166" s="1" t="n">
        <v>3.62257</v>
      </c>
      <c r="J166" s="25" t="n">
        <v>0.00479025</v>
      </c>
      <c r="K166" s="24" t="n">
        <v>-0.0914316</v>
      </c>
    </row>
    <row r="167" customFormat="false" ht="15" hidden="false" customHeight="false" outlineLevel="0" collapsed="false">
      <c r="A167" s="23" t="s">
        <v>44</v>
      </c>
      <c r="B167" s="24" t="s">
        <v>45</v>
      </c>
      <c r="C167" s="24" t="n">
        <v>241</v>
      </c>
      <c r="D167" s="25" t="n">
        <v>174.896</v>
      </c>
      <c r="E167" s="1" t="n">
        <v>174.896</v>
      </c>
      <c r="F167" s="25" t="n">
        <v>0.0624392</v>
      </c>
      <c r="G167" s="24" t="n">
        <v>-0.000335693</v>
      </c>
      <c r="H167" s="25" t="n">
        <v>3.789</v>
      </c>
      <c r="I167" s="1" t="n">
        <v>3.70236</v>
      </c>
      <c r="J167" s="25" t="n">
        <v>0.00341053</v>
      </c>
      <c r="K167" s="24" t="n">
        <v>-0.0866392</v>
      </c>
    </row>
    <row r="168" customFormat="false" ht="15" hidden="false" customHeight="false" outlineLevel="0" collapsed="false">
      <c r="A168" s="23" t="s">
        <v>44</v>
      </c>
      <c r="B168" s="24" t="s">
        <v>45</v>
      </c>
      <c r="C168" s="24" t="n">
        <v>241</v>
      </c>
      <c r="D168" s="25" t="n">
        <v>150.627</v>
      </c>
      <c r="E168" s="1" t="n">
        <v>150.627</v>
      </c>
      <c r="F168" s="25" t="n">
        <v>0.0825565</v>
      </c>
      <c r="G168" s="24" t="n">
        <v>0.000350952</v>
      </c>
      <c r="H168" s="25" t="n">
        <v>3.877</v>
      </c>
      <c r="I168" s="1" t="n">
        <v>3.78748</v>
      </c>
      <c r="J168" s="25" t="n">
        <v>0.00502001</v>
      </c>
      <c r="K168" s="24" t="n">
        <v>-0.0895228</v>
      </c>
    </row>
    <row r="169" customFormat="false" ht="15" hidden="false" customHeight="false" outlineLevel="0" collapsed="false">
      <c r="A169" s="23" t="s">
        <v>44</v>
      </c>
      <c r="B169" s="24" t="s">
        <v>45</v>
      </c>
      <c r="C169" s="24" t="n">
        <v>241</v>
      </c>
      <c r="D169" s="25" t="n">
        <v>125.461</v>
      </c>
      <c r="E169" s="1" t="n">
        <v>125.461</v>
      </c>
      <c r="F169" s="25" t="n">
        <v>0.0407598</v>
      </c>
      <c r="G169" s="24" t="n">
        <v>-0.000419617</v>
      </c>
      <c r="H169" s="25" t="n">
        <v>3.95</v>
      </c>
      <c r="I169" s="1" t="n">
        <v>3.85836</v>
      </c>
      <c r="J169" s="25" t="n">
        <v>0.00414594</v>
      </c>
      <c r="K169" s="24" t="n">
        <v>-0.0916431</v>
      </c>
    </row>
    <row r="170" customFormat="false" ht="15" hidden="false" customHeight="false" outlineLevel="0" collapsed="false">
      <c r="A170" s="23" t="s">
        <v>44</v>
      </c>
      <c r="B170" s="24" t="s">
        <v>45</v>
      </c>
      <c r="C170" s="24" t="n">
        <v>241</v>
      </c>
      <c r="D170" s="25" t="n">
        <v>100.208</v>
      </c>
      <c r="E170" s="1" t="n">
        <v>100.208</v>
      </c>
      <c r="F170" s="25" t="n">
        <v>0.0473634</v>
      </c>
      <c r="G170" s="24" t="n">
        <v>-0.000419617</v>
      </c>
      <c r="H170" s="25" t="n">
        <v>4.072</v>
      </c>
      <c r="I170" s="1" t="n">
        <v>3.98359</v>
      </c>
      <c r="J170" s="25" t="n">
        <v>0.00650273</v>
      </c>
      <c r="K170" s="24" t="n">
        <v>-0.0884149</v>
      </c>
    </row>
    <row r="171" customFormat="false" ht="15" hidden="false" customHeight="false" outlineLevel="0" collapsed="false">
      <c r="A171" s="23" t="s">
        <v>44</v>
      </c>
      <c r="B171" s="24" t="s">
        <v>45</v>
      </c>
      <c r="C171" s="24" t="n">
        <v>241</v>
      </c>
      <c r="D171" s="25" t="n">
        <v>74.411</v>
      </c>
      <c r="E171" s="1" t="n">
        <v>74.4112</v>
      </c>
      <c r="F171" s="25" t="n">
        <v>0.0722034</v>
      </c>
      <c r="G171" s="24" t="n">
        <v>0.000221252</v>
      </c>
      <c r="H171" s="25" t="n">
        <v>3.822</v>
      </c>
      <c r="I171" s="1" t="n">
        <v>3.73279</v>
      </c>
      <c r="J171" s="25" t="n">
        <v>0.00709271</v>
      </c>
      <c r="K171" s="24" t="n">
        <v>-0.0892074</v>
      </c>
    </row>
    <row r="172" customFormat="false" ht="15" hidden="false" customHeight="false" outlineLevel="0" collapsed="false">
      <c r="A172" s="23" t="s">
        <v>44</v>
      </c>
      <c r="B172" s="24" t="s">
        <v>45</v>
      </c>
      <c r="C172" s="24" t="n">
        <v>241</v>
      </c>
      <c r="D172" s="25" t="n">
        <v>50.646</v>
      </c>
      <c r="E172" s="1" t="n">
        <v>50.6456</v>
      </c>
      <c r="F172" s="25" t="n">
        <v>0.077979</v>
      </c>
      <c r="G172" s="24" t="n">
        <v>-0.000385284</v>
      </c>
      <c r="H172" s="25" t="n">
        <v>3.896</v>
      </c>
      <c r="I172" s="1" t="n">
        <v>3.79174</v>
      </c>
      <c r="J172" s="25" t="n">
        <v>0.0074606</v>
      </c>
      <c r="K172" s="24" t="n">
        <v>-0.104261</v>
      </c>
    </row>
    <row r="173" customFormat="false" ht="15" hidden="false" customHeight="false" outlineLevel="0" collapsed="false">
      <c r="A173" s="23" t="s">
        <v>44</v>
      </c>
      <c r="B173" s="24" t="s">
        <v>45</v>
      </c>
      <c r="C173" s="24" t="n">
        <v>241</v>
      </c>
      <c r="D173" s="25" t="n">
        <v>40.389</v>
      </c>
      <c r="E173" s="1" t="n">
        <v>40.3892</v>
      </c>
      <c r="F173" s="25" t="n">
        <v>0.0633891</v>
      </c>
      <c r="G173" s="24" t="n">
        <v>0.000202179</v>
      </c>
      <c r="H173" s="25" t="n">
        <v>4.063</v>
      </c>
      <c r="I173" s="1" t="n">
        <v>3.97362</v>
      </c>
      <c r="J173" s="25" t="n">
        <v>0.00627184</v>
      </c>
      <c r="K173" s="24" t="n">
        <v>-0.0893779</v>
      </c>
    </row>
    <row r="174" customFormat="false" ht="15" hidden="false" customHeight="false" outlineLevel="0" collapsed="false">
      <c r="A174" s="23" t="s">
        <v>44</v>
      </c>
      <c r="B174" s="24" t="s">
        <v>45</v>
      </c>
      <c r="C174" s="24" t="n">
        <v>241</v>
      </c>
      <c r="D174" s="25" t="n">
        <v>30.351</v>
      </c>
      <c r="E174" s="1" t="n">
        <v>30.3511</v>
      </c>
      <c r="F174" s="25" t="n">
        <v>0.0488729</v>
      </c>
      <c r="G174" s="24" t="n">
        <v>0.000123978</v>
      </c>
      <c r="H174" s="25" t="n">
        <v>4.174</v>
      </c>
      <c r="I174" s="1" t="n">
        <v>4.08646</v>
      </c>
      <c r="J174" s="25" t="n">
        <v>0.0057713</v>
      </c>
      <c r="K174" s="24" t="n">
        <v>-0.0875349</v>
      </c>
    </row>
    <row r="175" customFormat="false" ht="15" hidden="false" customHeight="false" outlineLevel="0" collapsed="false">
      <c r="A175" s="23" t="s">
        <v>44</v>
      </c>
      <c r="B175" s="24" t="s">
        <v>45</v>
      </c>
      <c r="C175" s="24" t="n">
        <v>241</v>
      </c>
      <c r="D175" s="25" t="n">
        <v>20.615</v>
      </c>
      <c r="E175" s="1" t="n">
        <v>20.6148</v>
      </c>
      <c r="F175" s="25" t="n">
        <v>0.04259</v>
      </c>
      <c r="G175" s="24" t="n">
        <v>-0.00015831</v>
      </c>
      <c r="H175" s="25" t="n">
        <v>4.833</v>
      </c>
      <c r="I175" s="1" t="n">
        <v>4.67156</v>
      </c>
      <c r="J175" s="25" t="n">
        <v>0.00815465</v>
      </c>
      <c r="K175" s="24" t="n">
        <v>-0.161444</v>
      </c>
    </row>
    <row r="176" customFormat="false" ht="15" hidden="false" customHeight="false" outlineLevel="0" collapsed="false">
      <c r="A176" s="23" t="s">
        <v>44</v>
      </c>
      <c r="B176" s="24" t="s">
        <v>45</v>
      </c>
      <c r="C176" s="24" t="n">
        <v>241</v>
      </c>
      <c r="D176" s="25" t="n">
        <v>10.655</v>
      </c>
      <c r="E176" s="1" t="n">
        <v>10.6553</v>
      </c>
      <c r="F176" s="25" t="n">
        <v>0.0435247</v>
      </c>
      <c r="G176" s="24" t="n">
        <v>0.000303268</v>
      </c>
      <c r="H176" s="25" t="n">
        <v>6.073</v>
      </c>
      <c r="I176" s="1" t="n">
        <v>5.563</v>
      </c>
      <c r="J176" s="25" t="n">
        <v>0.00674475</v>
      </c>
      <c r="K176" s="24" t="n">
        <v>-0.51</v>
      </c>
    </row>
    <row r="177" customFormat="false" ht="15" hidden="false" customHeight="false" outlineLevel="0" collapsed="false">
      <c r="A177" s="23" t="s">
        <v>44</v>
      </c>
      <c r="B177" s="24" t="s">
        <v>45</v>
      </c>
      <c r="C177" s="24" t="n">
        <v>241</v>
      </c>
      <c r="D177" s="25" t="n">
        <v>5.238</v>
      </c>
      <c r="E177" s="1" t="n">
        <v>5.23804</v>
      </c>
      <c r="F177" s="25" t="n">
        <v>0.153623</v>
      </c>
      <c r="G177" s="24" t="n">
        <v>3.71933E-005</v>
      </c>
      <c r="H177" s="25" t="n">
        <v>7.188</v>
      </c>
      <c r="I177" s="1" t="n">
        <v>6.9959</v>
      </c>
      <c r="J177" s="25" t="n">
        <v>0.0323132</v>
      </c>
      <c r="K177" s="24" t="n">
        <v>-0.1921</v>
      </c>
    </row>
    <row r="178" customFormat="false" ht="15.75" hidden="false" customHeight="false" outlineLevel="0" collapsed="false">
      <c r="A178" s="26" t="s">
        <v>44</v>
      </c>
      <c r="B178" s="27" t="s">
        <v>45</v>
      </c>
      <c r="C178" s="27" t="n">
        <v>241</v>
      </c>
      <c r="D178" s="28" t="n">
        <v>2.337</v>
      </c>
      <c r="E178" s="29" t="n">
        <v>2.3373</v>
      </c>
      <c r="F178" s="28" t="n">
        <v>0.219496</v>
      </c>
      <c r="G178" s="27" t="n">
        <v>0.000298977</v>
      </c>
      <c r="H178" s="28" t="n">
        <v>7.175</v>
      </c>
      <c r="I178" s="29" t="n">
        <v>6.91584</v>
      </c>
      <c r="J178" s="28" t="n">
        <v>0.0648952</v>
      </c>
      <c r="K178" s="27" t="n">
        <v>-0.259158</v>
      </c>
    </row>
    <row r="179" customFormat="false" ht="15.75" hidden="false" customHeight="false" outlineLevel="0" collapsed="false">
      <c r="A179" s="1" t="s">
        <v>13</v>
      </c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5" hidden="false" customHeight="false" outlineLevel="0" collapsed="false">
      <c r="A180" s="19" t="s">
        <v>46</v>
      </c>
      <c r="B180" s="20" t="s">
        <v>47</v>
      </c>
      <c r="C180" s="20" t="n">
        <v>241</v>
      </c>
      <c r="D180" s="21" t="n">
        <v>340.387</v>
      </c>
      <c r="E180" s="22" t="n">
        <v>341.787</v>
      </c>
      <c r="F180" s="21" t="n">
        <v>0.0486647</v>
      </c>
      <c r="G180" s="20" t="n">
        <v>1.40018</v>
      </c>
      <c r="H180" s="21" t="n">
        <v>3.474</v>
      </c>
      <c r="I180" s="22" t="n">
        <v>3.36696</v>
      </c>
      <c r="J180" s="21" t="n">
        <v>0.00579783</v>
      </c>
      <c r="K180" s="20" t="n">
        <v>-0.107042</v>
      </c>
    </row>
    <row r="181" customFormat="false" ht="15" hidden="false" customHeight="false" outlineLevel="0" collapsed="false">
      <c r="A181" s="23" t="s">
        <v>46</v>
      </c>
      <c r="B181" s="24" t="s">
        <v>47</v>
      </c>
      <c r="C181" s="24" t="n">
        <v>241</v>
      </c>
      <c r="D181" s="25" t="n">
        <v>300.14</v>
      </c>
      <c r="E181" s="1" t="n">
        <v>300.14</v>
      </c>
      <c r="F181" s="25" t="n">
        <v>0.0422095</v>
      </c>
      <c r="G181" s="24" t="n">
        <v>-9.15527E-005</v>
      </c>
      <c r="H181" s="25" t="n">
        <v>3.429</v>
      </c>
      <c r="I181" s="1" t="n">
        <v>3.31798</v>
      </c>
      <c r="J181" s="25" t="n">
        <v>0.0168767</v>
      </c>
      <c r="K181" s="24" t="n">
        <v>-0.111025</v>
      </c>
    </row>
    <row r="182" customFormat="false" ht="15" hidden="false" customHeight="false" outlineLevel="0" collapsed="false">
      <c r="A182" s="23" t="s">
        <v>46</v>
      </c>
      <c r="B182" s="24" t="s">
        <v>47</v>
      </c>
      <c r="C182" s="24" t="n">
        <v>241</v>
      </c>
      <c r="D182" s="25" t="n">
        <v>250.06</v>
      </c>
      <c r="E182" s="1" t="n">
        <v>250.06</v>
      </c>
      <c r="F182" s="25" t="n">
        <v>0.0406087</v>
      </c>
      <c r="G182" s="24" t="n">
        <v>1.52588E-005</v>
      </c>
      <c r="H182" s="25" t="n">
        <v>3.654</v>
      </c>
      <c r="I182" s="1" t="n">
        <v>3.56333</v>
      </c>
      <c r="J182" s="25" t="n">
        <v>0.0038446</v>
      </c>
      <c r="K182" s="24" t="n">
        <v>-0.090668</v>
      </c>
    </row>
    <row r="183" customFormat="false" ht="15" hidden="false" customHeight="false" outlineLevel="0" collapsed="false">
      <c r="A183" s="23" t="s">
        <v>46</v>
      </c>
      <c r="B183" s="24" t="s">
        <v>47</v>
      </c>
      <c r="C183" s="24" t="n">
        <v>241</v>
      </c>
      <c r="D183" s="25" t="n">
        <v>199.718</v>
      </c>
      <c r="E183" s="1" t="n">
        <v>199.718</v>
      </c>
      <c r="F183" s="25" t="n">
        <v>0.0456638</v>
      </c>
      <c r="G183" s="24" t="n">
        <v>0.000411987</v>
      </c>
      <c r="H183" s="25" t="n">
        <v>3.725</v>
      </c>
      <c r="I183" s="1" t="n">
        <v>3.63167</v>
      </c>
      <c r="J183" s="25" t="n">
        <v>0.00661231</v>
      </c>
      <c r="K183" s="24" t="n">
        <v>-0.0933318</v>
      </c>
    </row>
    <row r="184" customFormat="false" ht="15" hidden="false" customHeight="false" outlineLevel="0" collapsed="false">
      <c r="A184" s="23" t="s">
        <v>46</v>
      </c>
      <c r="B184" s="24" t="s">
        <v>47</v>
      </c>
      <c r="C184" s="24" t="n">
        <v>241</v>
      </c>
      <c r="D184" s="25" t="n">
        <v>175.658</v>
      </c>
      <c r="E184" s="1" t="n">
        <v>175.658</v>
      </c>
      <c r="F184" s="25" t="n">
        <v>0.03537</v>
      </c>
      <c r="G184" s="24" t="n">
        <v>0.000106812</v>
      </c>
      <c r="H184" s="25" t="n">
        <v>3.753</v>
      </c>
      <c r="I184" s="1" t="n">
        <v>3.66068</v>
      </c>
      <c r="J184" s="25" t="n">
        <v>0.00493896</v>
      </c>
      <c r="K184" s="24" t="n">
        <v>-0.0923195</v>
      </c>
    </row>
    <row r="185" customFormat="false" ht="15" hidden="false" customHeight="false" outlineLevel="0" collapsed="false">
      <c r="A185" s="23" t="s">
        <v>46</v>
      </c>
      <c r="B185" s="24" t="s">
        <v>47</v>
      </c>
      <c r="C185" s="24" t="n">
        <v>241</v>
      </c>
      <c r="D185" s="25" t="n">
        <v>150.122</v>
      </c>
      <c r="E185" s="1" t="n">
        <v>150.122</v>
      </c>
      <c r="F185" s="25" t="n">
        <v>0.0376858</v>
      </c>
      <c r="G185" s="24" t="n">
        <v>-0.000320435</v>
      </c>
      <c r="H185" s="25" t="n">
        <v>3.799</v>
      </c>
      <c r="I185" s="1" t="n">
        <v>3.70172</v>
      </c>
      <c r="J185" s="25" t="n">
        <v>0.00664216</v>
      </c>
      <c r="K185" s="24" t="n">
        <v>-0.0972781</v>
      </c>
    </row>
    <row r="186" customFormat="false" ht="15" hidden="false" customHeight="false" outlineLevel="0" collapsed="false">
      <c r="A186" s="23" t="s">
        <v>46</v>
      </c>
      <c r="B186" s="24" t="s">
        <v>47</v>
      </c>
      <c r="C186" s="24" t="n">
        <v>241</v>
      </c>
      <c r="D186" s="25" t="n">
        <v>124.81</v>
      </c>
      <c r="E186" s="1" t="n">
        <v>124.81</v>
      </c>
      <c r="F186" s="25" t="n">
        <v>0.0432036</v>
      </c>
      <c r="G186" s="24" t="n">
        <v>-0.000366211</v>
      </c>
      <c r="H186" s="25" t="n">
        <v>3.875</v>
      </c>
      <c r="I186" s="1" t="n">
        <v>3.77761</v>
      </c>
      <c r="J186" s="25" t="n">
        <v>0.00671112</v>
      </c>
      <c r="K186" s="24" t="n">
        <v>-0.0973899</v>
      </c>
    </row>
    <row r="187" customFormat="false" ht="15" hidden="false" customHeight="false" outlineLevel="0" collapsed="false">
      <c r="A187" s="23" t="s">
        <v>46</v>
      </c>
      <c r="B187" s="24" t="s">
        <v>47</v>
      </c>
      <c r="C187" s="24" t="n">
        <v>241</v>
      </c>
      <c r="D187" s="25" t="n">
        <v>100.09</v>
      </c>
      <c r="E187" s="1" t="n">
        <v>100.09</v>
      </c>
      <c r="F187" s="25" t="n">
        <v>0.0376229</v>
      </c>
      <c r="G187" s="24" t="n">
        <v>7.62939E-005</v>
      </c>
      <c r="H187" s="25" t="n">
        <v>3.956</v>
      </c>
      <c r="I187" s="1" t="n">
        <v>3.85444</v>
      </c>
      <c r="J187" s="25" t="n">
        <v>0.00370668</v>
      </c>
      <c r="K187" s="24" t="n">
        <v>-0.101556</v>
      </c>
    </row>
    <row r="188" customFormat="false" ht="15" hidden="false" customHeight="false" outlineLevel="0" collapsed="false">
      <c r="A188" s="23" t="s">
        <v>46</v>
      </c>
      <c r="B188" s="24" t="s">
        <v>47</v>
      </c>
      <c r="C188" s="24" t="n">
        <v>241</v>
      </c>
      <c r="D188" s="25" t="n">
        <v>75.296</v>
      </c>
      <c r="E188" s="1" t="n">
        <v>75.2964</v>
      </c>
      <c r="F188" s="25" t="n">
        <v>0.0389031</v>
      </c>
      <c r="G188" s="24" t="n">
        <v>0.000419617</v>
      </c>
      <c r="H188" s="25" t="n">
        <v>3.904</v>
      </c>
      <c r="I188" s="1" t="n">
        <v>3.75207</v>
      </c>
      <c r="J188" s="25" t="n">
        <v>0.00678623</v>
      </c>
      <c r="K188" s="24" t="n">
        <v>-0.151925</v>
      </c>
    </row>
    <row r="189" customFormat="false" ht="15" hidden="false" customHeight="false" outlineLevel="0" collapsed="false">
      <c r="A189" s="23" t="s">
        <v>46</v>
      </c>
      <c r="B189" s="24" t="s">
        <v>47</v>
      </c>
      <c r="C189" s="24" t="n">
        <v>241</v>
      </c>
      <c r="D189" s="25" t="n">
        <v>50.007</v>
      </c>
      <c r="E189" s="1" t="n">
        <v>50.0073</v>
      </c>
      <c r="F189" s="25" t="n">
        <v>0.0309898</v>
      </c>
      <c r="G189" s="24" t="n">
        <v>0.000263214</v>
      </c>
      <c r="H189" s="25" t="n">
        <v>3.685</v>
      </c>
      <c r="I189" s="1" t="n">
        <v>3.60907</v>
      </c>
      <c r="J189" s="25" t="n">
        <v>0.00380934</v>
      </c>
      <c r="K189" s="24" t="n">
        <v>-0.0759254</v>
      </c>
    </row>
    <row r="190" customFormat="false" ht="15" hidden="false" customHeight="false" outlineLevel="0" collapsed="false">
      <c r="A190" s="23" t="s">
        <v>46</v>
      </c>
      <c r="B190" s="24" t="s">
        <v>47</v>
      </c>
      <c r="C190" s="24" t="n">
        <v>241</v>
      </c>
      <c r="D190" s="25" t="n">
        <v>39.754</v>
      </c>
      <c r="E190" s="1" t="n">
        <v>39.7544</v>
      </c>
      <c r="F190" s="25" t="n">
        <v>0.0401071</v>
      </c>
      <c r="G190" s="24" t="n">
        <v>0.000423431</v>
      </c>
      <c r="H190" s="25" t="n">
        <v>3.666</v>
      </c>
      <c r="I190" s="1" t="n">
        <v>3.58724</v>
      </c>
      <c r="J190" s="25" t="n">
        <v>0.00471724</v>
      </c>
      <c r="K190" s="24" t="n">
        <v>-0.0787551</v>
      </c>
    </row>
    <row r="191" customFormat="false" ht="15" hidden="false" customHeight="false" outlineLevel="0" collapsed="false">
      <c r="A191" s="23" t="s">
        <v>46</v>
      </c>
      <c r="B191" s="24" t="s">
        <v>47</v>
      </c>
      <c r="C191" s="24" t="n">
        <v>241</v>
      </c>
      <c r="D191" s="25" t="n">
        <v>30.055</v>
      </c>
      <c r="E191" s="1" t="n">
        <v>30.055</v>
      </c>
      <c r="F191" s="25" t="n">
        <v>0.0395711</v>
      </c>
      <c r="G191" s="24" t="n">
        <v>4.19617E-005</v>
      </c>
      <c r="H191" s="25" t="n">
        <v>3.702</v>
      </c>
      <c r="I191" s="1" t="n">
        <v>3.615</v>
      </c>
      <c r="J191" s="25" t="n">
        <v>0.00561656</v>
      </c>
      <c r="K191" s="24" t="n">
        <v>-0.0870039</v>
      </c>
    </row>
    <row r="192" customFormat="false" ht="15" hidden="false" customHeight="false" outlineLevel="0" collapsed="false">
      <c r="A192" s="23" t="s">
        <v>46</v>
      </c>
      <c r="B192" s="24" t="s">
        <v>47</v>
      </c>
      <c r="C192" s="24" t="n">
        <v>241</v>
      </c>
      <c r="D192" s="25" t="n">
        <v>20.085</v>
      </c>
      <c r="E192" s="1" t="n">
        <v>20.0846</v>
      </c>
      <c r="F192" s="25" t="n">
        <v>0.0365214</v>
      </c>
      <c r="G192" s="24" t="n">
        <v>-0.000368118</v>
      </c>
      <c r="H192" s="25" t="n">
        <v>3.92</v>
      </c>
      <c r="I192" s="1" t="n">
        <v>3.86168</v>
      </c>
      <c r="J192" s="25" t="n">
        <v>0.0051899</v>
      </c>
      <c r="K192" s="24" t="n">
        <v>-0.0583196</v>
      </c>
    </row>
    <row r="193" customFormat="false" ht="15" hidden="false" customHeight="false" outlineLevel="0" collapsed="false">
      <c r="A193" s="23" t="s">
        <v>46</v>
      </c>
      <c r="B193" s="24" t="s">
        <v>47</v>
      </c>
      <c r="C193" s="24" t="n">
        <v>241</v>
      </c>
      <c r="D193" s="25" t="n">
        <v>9.964</v>
      </c>
      <c r="E193" s="1" t="n">
        <v>9.96366</v>
      </c>
      <c r="F193" s="25" t="n">
        <v>0.0335924</v>
      </c>
      <c r="G193" s="24" t="n">
        <v>-0.000344276</v>
      </c>
      <c r="H193" s="25" t="n">
        <v>5.175</v>
      </c>
      <c r="I193" s="1" t="n">
        <v>5.58606</v>
      </c>
      <c r="J193" s="25" t="n">
        <v>0.0167498</v>
      </c>
      <c r="K193" s="24" t="n">
        <v>0.411058</v>
      </c>
    </row>
    <row r="194" customFormat="false" ht="15" hidden="false" customHeight="false" outlineLevel="0" collapsed="false">
      <c r="A194" s="23" t="s">
        <v>46</v>
      </c>
      <c r="B194" s="24" t="s">
        <v>47</v>
      </c>
      <c r="C194" s="24" t="n">
        <v>241</v>
      </c>
      <c r="D194" s="25" t="n">
        <v>5.152</v>
      </c>
      <c r="E194" s="1" t="n">
        <v>5.15227</v>
      </c>
      <c r="F194" s="25" t="n">
        <v>0.0663363</v>
      </c>
      <c r="G194" s="24" t="n">
        <v>0.000274181</v>
      </c>
      <c r="H194" s="25" t="n">
        <v>6.411</v>
      </c>
      <c r="I194" s="1" t="n">
        <v>6.23985</v>
      </c>
      <c r="J194" s="25" t="n">
        <v>0.015556</v>
      </c>
      <c r="K194" s="24" t="n">
        <v>-0.171145</v>
      </c>
    </row>
    <row r="195" customFormat="false" ht="15.75" hidden="false" customHeight="false" outlineLevel="0" collapsed="false">
      <c r="A195" s="26" t="s">
        <v>46</v>
      </c>
      <c r="B195" s="27" t="s">
        <v>47</v>
      </c>
      <c r="C195" s="27" t="n">
        <v>482</v>
      </c>
      <c r="D195" s="28" t="n">
        <v>2.865</v>
      </c>
      <c r="E195" s="29" t="n">
        <v>2.86484</v>
      </c>
      <c r="F195" s="28" t="n">
        <v>0.0495193</v>
      </c>
      <c r="G195" s="27" t="n">
        <v>-0.000161886</v>
      </c>
      <c r="H195" s="28" t="n">
        <v>6.59</v>
      </c>
      <c r="I195" s="29" t="n">
        <v>6.38871</v>
      </c>
      <c r="J195" s="28" t="n">
        <v>0.0301471</v>
      </c>
      <c r="K195" s="27" t="n">
        <v>-0.201295</v>
      </c>
    </row>
    <row r="196" customFormat="false" ht="15.75" hidden="false" customHeight="false" outlineLevel="0" collapsed="false">
      <c r="A196" s="1" t="s">
        <v>13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5" hidden="false" customHeight="false" outlineLevel="0" collapsed="false">
      <c r="A197" s="19" t="s">
        <v>48</v>
      </c>
      <c r="B197" s="20" t="s">
        <v>49</v>
      </c>
      <c r="C197" s="20" t="n">
        <v>241</v>
      </c>
      <c r="D197" s="21" t="n">
        <v>273.823</v>
      </c>
      <c r="E197" s="22" t="n">
        <v>273.823</v>
      </c>
      <c r="F197" s="21" t="n">
        <v>0.0866328</v>
      </c>
      <c r="G197" s="20" t="n">
        <v>-0.000427246</v>
      </c>
      <c r="H197" s="21" t="n">
        <v>3.13</v>
      </c>
      <c r="I197" s="22" t="n">
        <v>3.0605</v>
      </c>
      <c r="J197" s="21" t="n">
        <v>0.00620895</v>
      </c>
      <c r="K197" s="20" t="n">
        <v>-0.0694981</v>
      </c>
    </row>
    <row r="198" customFormat="false" ht="15" hidden="false" customHeight="false" outlineLevel="0" collapsed="false">
      <c r="A198" s="23" t="s">
        <v>48</v>
      </c>
      <c r="B198" s="24" t="s">
        <v>49</v>
      </c>
      <c r="C198" s="24" t="n">
        <v>241</v>
      </c>
      <c r="D198" s="25" t="n">
        <v>249.964</v>
      </c>
      <c r="E198" s="1" t="n">
        <v>249.964</v>
      </c>
      <c r="F198" s="25" t="n">
        <v>0.0980143</v>
      </c>
      <c r="G198" s="24" t="n">
        <v>-0.000274658</v>
      </c>
      <c r="H198" s="25" t="n">
        <v>3.138</v>
      </c>
      <c r="I198" s="1" t="n">
        <v>3.06555</v>
      </c>
      <c r="J198" s="25" t="n">
        <v>0.00495377</v>
      </c>
      <c r="K198" s="24" t="n">
        <v>-0.0724483</v>
      </c>
    </row>
    <row r="199" customFormat="false" ht="15" hidden="false" customHeight="false" outlineLevel="0" collapsed="false">
      <c r="A199" s="23" t="s">
        <v>48</v>
      </c>
      <c r="B199" s="24" t="s">
        <v>49</v>
      </c>
      <c r="C199" s="24" t="n">
        <v>241</v>
      </c>
      <c r="D199" s="25" t="n">
        <v>200.087</v>
      </c>
      <c r="E199" s="1" t="n">
        <v>200.087</v>
      </c>
      <c r="F199" s="25" t="n">
        <v>0.0709839</v>
      </c>
      <c r="G199" s="24" t="n">
        <v>-0.000488281</v>
      </c>
      <c r="H199" s="25" t="n">
        <v>3.337</v>
      </c>
      <c r="I199" s="1" t="n">
        <v>3.27923</v>
      </c>
      <c r="J199" s="25" t="n">
        <v>0.00444456</v>
      </c>
      <c r="K199" s="24" t="n">
        <v>-0.0577676</v>
      </c>
    </row>
    <row r="200" customFormat="false" ht="15" hidden="false" customHeight="false" outlineLevel="0" collapsed="false">
      <c r="A200" s="23" t="s">
        <v>48</v>
      </c>
      <c r="B200" s="24" t="s">
        <v>49</v>
      </c>
      <c r="C200" s="24" t="n">
        <v>241</v>
      </c>
      <c r="D200" s="25" t="n">
        <v>174.957</v>
      </c>
      <c r="E200" s="1" t="n">
        <v>174.957</v>
      </c>
      <c r="F200" s="25" t="n">
        <v>0.0472799</v>
      </c>
      <c r="G200" s="24" t="n">
        <v>0.000457764</v>
      </c>
      <c r="H200" s="25" t="n">
        <v>3.7</v>
      </c>
      <c r="I200" s="1" t="n">
        <v>3.60494</v>
      </c>
      <c r="J200" s="25" t="n">
        <v>0.00452773</v>
      </c>
      <c r="K200" s="24" t="n">
        <v>-0.0950623</v>
      </c>
    </row>
    <row r="201" customFormat="false" ht="15" hidden="false" customHeight="false" outlineLevel="0" collapsed="false">
      <c r="A201" s="23" t="s">
        <v>48</v>
      </c>
      <c r="B201" s="24" t="s">
        <v>49</v>
      </c>
      <c r="C201" s="24" t="n">
        <v>241</v>
      </c>
      <c r="D201" s="25" t="n">
        <v>149.939</v>
      </c>
      <c r="E201" s="1" t="n">
        <v>149.939</v>
      </c>
      <c r="F201" s="25" t="n">
        <v>0.0976719</v>
      </c>
      <c r="G201" s="24" t="n">
        <v>0.000137329</v>
      </c>
      <c r="H201" s="25" t="n">
        <v>3.894</v>
      </c>
      <c r="I201" s="1" t="n">
        <v>3.79571</v>
      </c>
      <c r="J201" s="25" t="n">
        <v>0.00572134</v>
      </c>
      <c r="K201" s="24" t="n">
        <v>-0.0982947</v>
      </c>
    </row>
    <row r="202" customFormat="false" ht="15" hidden="false" customHeight="false" outlineLevel="0" collapsed="false">
      <c r="A202" s="23" t="s">
        <v>48</v>
      </c>
      <c r="B202" s="24" t="s">
        <v>49</v>
      </c>
      <c r="C202" s="24" t="n">
        <v>241</v>
      </c>
      <c r="D202" s="25" t="n">
        <v>125.043</v>
      </c>
      <c r="E202" s="1" t="n">
        <v>125.043</v>
      </c>
      <c r="F202" s="25" t="n">
        <v>0.0792149</v>
      </c>
      <c r="G202" s="24" t="n">
        <v>-0.00037384</v>
      </c>
      <c r="H202" s="25" t="n">
        <v>4.043</v>
      </c>
      <c r="I202" s="1" t="n">
        <v>3.95315</v>
      </c>
      <c r="J202" s="25" t="n">
        <v>0.00979483</v>
      </c>
      <c r="K202" s="24" t="n">
        <v>-0.0898466</v>
      </c>
    </row>
    <row r="203" customFormat="false" ht="15" hidden="false" customHeight="false" outlineLevel="0" collapsed="false">
      <c r="A203" s="23" t="s">
        <v>48</v>
      </c>
      <c r="B203" s="24" t="s">
        <v>49</v>
      </c>
      <c r="C203" s="24" t="n">
        <v>241</v>
      </c>
      <c r="D203" s="25" t="n">
        <v>100.041</v>
      </c>
      <c r="E203" s="1" t="n">
        <v>100.041</v>
      </c>
      <c r="F203" s="25" t="n">
        <v>0.0512599</v>
      </c>
      <c r="G203" s="24" t="n">
        <v>-0.00012207</v>
      </c>
      <c r="H203" s="25" t="n">
        <v>4.106</v>
      </c>
      <c r="I203" s="1" t="n">
        <v>4.00789</v>
      </c>
      <c r="J203" s="25" t="n">
        <v>0.00528883</v>
      </c>
      <c r="K203" s="24" t="n">
        <v>-0.0981078</v>
      </c>
    </row>
    <row r="204" customFormat="false" ht="15" hidden="false" customHeight="false" outlineLevel="0" collapsed="false">
      <c r="A204" s="23" t="s">
        <v>48</v>
      </c>
      <c r="B204" s="24" t="s">
        <v>49</v>
      </c>
      <c r="C204" s="24" t="n">
        <v>241</v>
      </c>
      <c r="D204" s="25" t="n">
        <v>75.058</v>
      </c>
      <c r="E204" s="1" t="n">
        <v>75.0585</v>
      </c>
      <c r="F204" s="25" t="n">
        <v>0.090685</v>
      </c>
      <c r="G204" s="24" t="n">
        <v>0.000457764</v>
      </c>
      <c r="H204" s="25" t="n">
        <v>3.806</v>
      </c>
      <c r="I204" s="1" t="n">
        <v>3.70855</v>
      </c>
      <c r="J204" s="25" t="n">
        <v>0.00731197</v>
      </c>
      <c r="K204" s="24" t="n">
        <v>-0.0974481</v>
      </c>
    </row>
    <row r="205" customFormat="false" ht="15" hidden="false" customHeight="false" outlineLevel="0" collapsed="false">
      <c r="A205" s="23" t="s">
        <v>48</v>
      </c>
      <c r="B205" s="24" t="s">
        <v>49</v>
      </c>
      <c r="C205" s="24" t="n">
        <v>241</v>
      </c>
      <c r="D205" s="25" t="n">
        <v>50.03</v>
      </c>
      <c r="E205" s="1" t="n">
        <v>50.0302</v>
      </c>
      <c r="F205" s="25" t="n">
        <v>0.144215</v>
      </c>
      <c r="G205" s="24" t="n">
        <v>0.000232697</v>
      </c>
      <c r="H205" s="25" t="n">
        <v>3.663</v>
      </c>
      <c r="I205" s="1" t="n">
        <v>3.57326</v>
      </c>
      <c r="J205" s="25" t="n">
        <v>0.00553343</v>
      </c>
      <c r="K205" s="24" t="n">
        <v>-0.0897386</v>
      </c>
    </row>
    <row r="206" customFormat="false" ht="15" hidden="false" customHeight="false" outlineLevel="0" collapsed="false">
      <c r="A206" s="23" t="s">
        <v>48</v>
      </c>
      <c r="B206" s="24" t="s">
        <v>49</v>
      </c>
      <c r="C206" s="24" t="n">
        <v>241</v>
      </c>
      <c r="D206" s="25" t="n">
        <v>40.051</v>
      </c>
      <c r="E206" s="1" t="n">
        <v>40.0507</v>
      </c>
      <c r="F206" s="25" t="n">
        <v>0.0869369</v>
      </c>
      <c r="G206" s="24" t="n">
        <v>-0.000263214</v>
      </c>
      <c r="H206" s="25" t="n">
        <v>3.663</v>
      </c>
      <c r="I206" s="1" t="n">
        <v>3.56517</v>
      </c>
      <c r="J206" s="25" t="n">
        <v>0.00647517</v>
      </c>
      <c r="K206" s="24" t="n">
        <v>-0.0978258</v>
      </c>
    </row>
    <row r="207" customFormat="false" ht="15" hidden="false" customHeight="false" outlineLevel="0" collapsed="false">
      <c r="A207" s="23" t="s">
        <v>48</v>
      </c>
      <c r="B207" s="24" t="s">
        <v>49</v>
      </c>
      <c r="C207" s="24" t="n">
        <v>241</v>
      </c>
      <c r="D207" s="25" t="n">
        <v>30.015</v>
      </c>
      <c r="E207" s="1" t="n">
        <v>30.0146</v>
      </c>
      <c r="F207" s="25" t="n">
        <v>0.108568</v>
      </c>
      <c r="G207" s="24" t="n">
        <v>-0.000368118</v>
      </c>
      <c r="H207" s="25" t="n">
        <v>3.94</v>
      </c>
      <c r="I207" s="1" t="n">
        <v>3.80626</v>
      </c>
      <c r="J207" s="25" t="n">
        <v>0.00700968</v>
      </c>
      <c r="K207" s="24" t="n">
        <v>-0.133739</v>
      </c>
    </row>
    <row r="208" customFormat="false" ht="15" hidden="false" customHeight="false" outlineLevel="0" collapsed="false">
      <c r="A208" s="23" t="s">
        <v>48</v>
      </c>
      <c r="B208" s="24" t="s">
        <v>49</v>
      </c>
      <c r="C208" s="24" t="n">
        <v>241</v>
      </c>
      <c r="D208" s="25" t="n">
        <v>19.949</v>
      </c>
      <c r="E208" s="1" t="n">
        <v>19.9494</v>
      </c>
      <c r="F208" s="25" t="n">
        <v>0.0769135</v>
      </c>
      <c r="G208" s="24" t="n">
        <v>0.000427246</v>
      </c>
      <c r="H208" s="25" t="n">
        <v>4.483</v>
      </c>
      <c r="I208" s="1" t="n">
        <v>4.37134</v>
      </c>
      <c r="J208" s="25" t="n">
        <v>0.00916342</v>
      </c>
      <c r="K208" s="24" t="n">
        <v>-0.111655</v>
      </c>
    </row>
    <row r="209" customFormat="false" ht="15" hidden="false" customHeight="false" outlineLevel="0" collapsed="false">
      <c r="A209" s="23" t="s">
        <v>48</v>
      </c>
      <c r="B209" s="24" t="s">
        <v>49</v>
      </c>
      <c r="C209" s="24" t="n">
        <v>241</v>
      </c>
      <c r="D209" s="25" t="n">
        <v>9.976</v>
      </c>
      <c r="E209" s="1" t="n">
        <v>9.97569</v>
      </c>
      <c r="F209" s="25" t="n">
        <v>0.127487</v>
      </c>
      <c r="G209" s="24" t="n">
        <v>-0.000310898</v>
      </c>
      <c r="H209" s="25" t="n">
        <v>5.772</v>
      </c>
      <c r="I209" s="1" t="n">
        <v>5.69638</v>
      </c>
      <c r="J209" s="25" t="n">
        <v>0.0102194</v>
      </c>
      <c r="K209" s="24" t="n">
        <v>-0.0756221</v>
      </c>
    </row>
    <row r="210" customFormat="false" ht="15" hidden="false" customHeight="false" outlineLevel="0" collapsed="false">
      <c r="A210" s="23" t="s">
        <v>48</v>
      </c>
      <c r="B210" s="24" t="s">
        <v>49</v>
      </c>
      <c r="C210" s="24" t="n">
        <v>241</v>
      </c>
      <c r="D210" s="25" t="n">
        <v>5.055</v>
      </c>
      <c r="E210" s="1" t="n">
        <v>5.05502</v>
      </c>
      <c r="F210" s="25" t="n">
        <v>0.100729</v>
      </c>
      <c r="G210" s="24" t="n">
        <v>1.66893E-005</v>
      </c>
      <c r="H210" s="25" t="n">
        <v>6.97</v>
      </c>
      <c r="I210" s="1" t="n">
        <v>6.9239</v>
      </c>
      <c r="J210" s="25" t="n">
        <v>0.0213899</v>
      </c>
      <c r="K210" s="24" t="n">
        <v>-0.0460954</v>
      </c>
    </row>
    <row r="211" customFormat="false" ht="15.75" hidden="false" customHeight="false" outlineLevel="0" collapsed="false">
      <c r="A211" s="26" t="s">
        <v>48</v>
      </c>
      <c r="B211" s="27" t="s">
        <v>49</v>
      </c>
      <c r="C211" s="27" t="n">
        <v>241</v>
      </c>
      <c r="D211" s="28" t="n">
        <v>2.561</v>
      </c>
      <c r="E211" s="29" t="n">
        <v>2.56107</v>
      </c>
      <c r="F211" s="28" t="n">
        <v>0.0522716</v>
      </c>
      <c r="G211" s="27" t="n">
        <v>6.62804E-005</v>
      </c>
      <c r="H211" s="28" t="n">
        <v>6.523</v>
      </c>
      <c r="I211" s="29" t="n">
        <v>6.18916</v>
      </c>
      <c r="J211" s="28" t="n">
        <v>0.0167205</v>
      </c>
      <c r="K211" s="27" t="n">
        <v>-0.333842</v>
      </c>
    </row>
    <row r="212" customFormat="false" ht="15.75" hidden="false" customHeight="false" outlineLevel="0" collapsed="false">
      <c r="A212" s="1" t="s">
        <v>13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5" hidden="false" customHeight="false" outlineLevel="0" collapsed="false">
      <c r="A213" s="19" t="s">
        <v>50</v>
      </c>
      <c r="B213" s="20" t="s">
        <v>51</v>
      </c>
      <c r="C213" s="20" t="n">
        <v>241</v>
      </c>
      <c r="D213" s="21" t="n">
        <v>318.772</v>
      </c>
      <c r="E213" s="22" t="n">
        <v>318.772</v>
      </c>
      <c r="F213" s="21" t="n">
        <v>0.0565832</v>
      </c>
      <c r="G213" s="20" t="n">
        <v>0.000366211</v>
      </c>
      <c r="H213" s="21" t="n">
        <v>2.899</v>
      </c>
      <c r="I213" s="22" t="n">
        <v>2.82985</v>
      </c>
      <c r="J213" s="21" t="n">
        <v>0.00473635</v>
      </c>
      <c r="K213" s="20" t="n">
        <v>-0.0691452</v>
      </c>
    </row>
    <row r="214" customFormat="false" ht="15" hidden="false" customHeight="false" outlineLevel="0" collapsed="false">
      <c r="A214" s="23" t="s">
        <v>50</v>
      </c>
      <c r="B214" s="24" t="s">
        <v>51</v>
      </c>
      <c r="C214" s="24" t="n">
        <v>241</v>
      </c>
      <c r="D214" s="25" t="n">
        <v>299.784</v>
      </c>
      <c r="E214" s="1" t="n">
        <v>299.784</v>
      </c>
      <c r="F214" s="25" t="n">
        <v>0.0498728</v>
      </c>
      <c r="G214" s="24" t="n">
        <v>-3.05176E-005</v>
      </c>
      <c r="H214" s="25" t="n">
        <v>2.822</v>
      </c>
      <c r="I214" s="1" t="n">
        <v>2.74732</v>
      </c>
      <c r="J214" s="25" t="n">
        <v>0.00533324</v>
      </c>
      <c r="K214" s="24" t="n">
        <v>-0.0746806</v>
      </c>
    </row>
    <row r="215" customFormat="false" ht="15" hidden="false" customHeight="false" outlineLevel="0" collapsed="false">
      <c r="A215" s="23" t="s">
        <v>50</v>
      </c>
      <c r="B215" s="24" t="s">
        <v>51</v>
      </c>
      <c r="C215" s="24" t="n">
        <v>241</v>
      </c>
      <c r="D215" s="25" t="n">
        <v>249.972</v>
      </c>
      <c r="E215" s="1" t="n">
        <v>249.972</v>
      </c>
      <c r="F215" s="25" t="n">
        <v>0.0489152</v>
      </c>
      <c r="G215" s="24" t="n">
        <v>-4.57764E-005</v>
      </c>
      <c r="H215" s="25" t="n">
        <v>2.783</v>
      </c>
      <c r="I215" s="1" t="n">
        <v>2.68592</v>
      </c>
      <c r="J215" s="25" t="n">
        <v>0.00402509</v>
      </c>
      <c r="K215" s="24" t="n">
        <v>-0.0970829</v>
      </c>
    </row>
    <row r="216" customFormat="false" ht="15" hidden="false" customHeight="false" outlineLevel="0" collapsed="false">
      <c r="A216" s="23" t="s">
        <v>50</v>
      </c>
      <c r="B216" s="24" t="s">
        <v>51</v>
      </c>
      <c r="C216" s="24" t="n">
        <v>241</v>
      </c>
      <c r="D216" s="25" t="n">
        <v>199.995</v>
      </c>
      <c r="E216" s="1" t="n">
        <v>199.995</v>
      </c>
      <c r="F216" s="25" t="n">
        <v>0.0348308</v>
      </c>
      <c r="G216" s="24" t="n">
        <v>0.000274658</v>
      </c>
      <c r="H216" s="25" t="n">
        <v>3.379</v>
      </c>
      <c r="I216" s="1" t="n">
        <v>3.29619</v>
      </c>
      <c r="J216" s="25" t="n">
        <v>0.0369002</v>
      </c>
      <c r="K216" s="24" t="n">
        <v>-0.0828133</v>
      </c>
    </row>
    <row r="217" customFormat="false" ht="15" hidden="false" customHeight="false" outlineLevel="0" collapsed="false">
      <c r="A217" s="23" t="s">
        <v>50</v>
      </c>
      <c r="B217" s="24" t="s">
        <v>51</v>
      </c>
      <c r="C217" s="24" t="n">
        <v>241</v>
      </c>
      <c r="D217" s="25" t="n">
        <v>174.992</v>
      </c>
      <c r="E217" s="1" t="n">
        <v>174.992</v>
      </c>
      <c r="F217" s="25" t="n">
        <v>0.0430091</v>
      </c>
      <c r="G217" s="24" t="n">
        <v>-0.000289917</v>
      </c>
      <c r="H217" s="25" t="n">
        <v>3.619</v>
      </c>
      <c r="I217" s="1" t="n">
        <v>3.57197</v>
      </c>
      <c r="J217" s="25" t="n">
        <v>0.00690434</v>
      </c>
      <c r="K217" s="24" t="n">
        <v>-0.047029</v>
      </c>
    </row>
    <row r="218" customFormat="false" ht="15" hidden="false" customHeight="false" outlineLevel="0" collapsed="false">
      <c r="A218" s="23" t="s">
        <v>50</v>
      </c>
      <c r="B218" s="24" t="s">
        <v>51</v>
      </c>
      <c r="C218" s="24" t="n">
        <v>241</v>
      </c>
      <c r="D218" s="25" t="n">
        <v>150.07</v>
      </c>
      <c r="E218" s="1" t="n">
        <v>150.07</v>
      </c>
      <c r="F218" s="25" t="n">
        <v>0.032458</v>
      </c>
      <c r="G218" s="24" t="n">
        <v>-0.000137329</v>
      </c>
      <c r="H218" s="25" t="n">
        <v>3.932</v>
      </c>
      <c r="I218" s="1" t="n">
        <v>3.82977</v>
      </c>
      <c r="J218" s="25" t="n">
        <v>0.00672216</v>
      </c>
      <c r="K218" s="24" t="n">
        <v>-0.102232</v>
      </c>
    </row>
    <row r="219" customFormat="false" ht="15" hidden="false" customHeight="false" outlineLevel="0" collapsed="false">
      <c r="A219" s="23" t="s">
        <v>50</v>
      </c>
      <c r="B219" s="24" t="s">
        <v>51</v>
      </c>
      <c r="C219" s="24" t="n">
        <v>241</v>
      </c>
      <c r="D219" s="25" t="n">
        <v>125.009</v>
      </c>
      <c r="E219" s="1" t="n">
        <v>125.009</v>
      </c>
      <c r="F219" s="25" t="n">
        <v>0.0553921</v>
      </c>
      <c r="G219" s="24" t="n">
        <v>0.000297546</v>
      </c>
      <c r="H219" s="25" t="n">
        <v>4.04</v>
      </c>
      <c r="I219" s="1" t="n">
        <v>3.95853</v>
      </c>
      <c r="J219" s="25" t="n">
        <v>0.00531353</v>
      </c>
      <c r="K219" s="24" t="n">
        <v>-0.0814729</v>
      </c>
    </row>
    <row r="220" customFormat="false" ht="15" hidden="false" customHeight="false" outlineLevel="0" collapsed="false">
      <c r="A220" s="23" t="s">
        <v>50</v>
      </c>
      <c r="B220" s="24" t="s">
        <v>51</v>
      </c>
      <c r="C220" s="24" t="n">
        <v>241</v>
      </c>
      <c r="D220" s="25" t="n">
        <v>99.949</v>
      </c>
      <c r="E220" s="1" t="n">
        <v>99.9487</v>
      </c>
      <c r="F220" s="25" t="n">
        <v>0.0328642</v>
      </c>
      <c r="G220" s="24" t="n">
        <v>-0.000320435</v>
      </c>
      <c r="H220" s="25" t="n">
        <v>4.113</v>
      </c>
      <c r="I220" s="1" t="n">
        <v>4.00542</v>
      </c>
      <c r="J220" s="25" t="n">
        <v>0.00734813</v>
      </c>
      <c r="K220" s="24" t="n">
        <v>-0.107581</v>
      </c>
    </row>
    <row r="221" customFormat="false" ht="15" hidden="false" customHeight="false" outlineLevel="0" collapsed="false">
      <c r="A221" s="23" t="s">
        <v>50</v>
      </c>
      <c r="B221" s="24" t="s">
        <v>51</v>
      </c>
      <c r="C221" s="24" t="n">
        <v>241</v>
      </c>
      <c r="D221" s="25" t="n">
        <v>75.028</v>
      </c>
      <c r="E221" s="1" t="n">
        <v>75.0277</v>
      </c>
      <c r="F221" s="25" t="n">
        <v>0.0398941</v>
      </c>
      <c r="G221" s="24" t="n">
        <v>-0.00025177</v>
      </c>
      <c r="H221" s="25" t="n">
        <v>4.019</v>
      </c>
      <c r="I221" s="1" t="n">
        <v>3.87113</v>
      </c>
      <c r="J221" s="25" t="n">
        <v>0.00775934</v>
      </c>
      <c r="K221" s="24" t="n">
        <v>-0.147867</v>
      </c>
    </row>
    <row r="222" customFormat="false" ht="15" hidden="false" customHeight="false" outlineLevel="0" collapsed="false">
      <c r="A222" s="23" t="s">
        <v>50</v>
      </c>
      <c r="B222" s="24" t="s">
        <v>51</v>
      </c>
      <c r="C222" s="24" t="n">
        <v>241</v>
      </c>
      <c r="D222" s="25" t="n">
        <v>50.006</v>
      </c>
      <c r="E222" s="1" t="n">
        <v>50.0065</v>
      </c>
      <c r="F222" s="25" t="n">
        <v>0.0513209</v>
      </c>
      <c r="G222" s="24" t="n">
        <v>0.000453949</v>
      </c>
      <c r="H222" s="25" t="n">
        <v>3.745</v>
      </c>
      <c r="I222" s="1" t="n">
        <v>3.66881</v>
      </c>
      <c r="J222" s="25" t="n">
        <v>0.00478565</v>
      </c>
      <c r="K222" s="24" t="n">
        <v>-0.0761867</v>
      </c>
    </row>
    <row r="223" customFormat="false" ht="15" hidden="false" customHeight="false" outlineLevel="0" collapsed="false">
      <c r="A223" s="23" t="s">
        <v>50</v>
      </c>
      <c r="B223" s="24" t="s">
        <v>51</v>
      </c>
      <c r="C223" s="24" t="n">
        <v>241</v>
      </c>
      <c r="D223" s="25" t="n">
        <v>40.016</v>
      </c>
      <c r="E223" s="1" t="n">
        <v>40.0165</v>
      </c>
      <c r="F223" s="25" t="n">
        <v>0.0373989</v>
      </c>
      <c r="G223" s="24" t="n">
        <v>0.000461578</v>
      </c>
      <c r="H223" s="25" t="n">
        <v>3.901</v>
      </c>
      <c r="I223" s="1" t="n">
        <v>3.82533</v>
      </c>
      <c r="J223" s="25" t="n">
        <v>0.00690926</v>
      </c>
      <c r="K223" s="24" t="n">
        <v>-0.0756721</v>
      </c>
    </row>
    <row r="224" customFormat="false" ht="15" hidden="false" customHeight="false" outlineLevel="0" collapsed="false">
      <c r="A224" s="23" t="s">
        <v>50</v>
      </c>
      <c r="B224" s="24" t="s">
        <v>51</v>
      </c>
      <c r="C224" s="24" t="n">
        <v>241</v>
      </c>
      <c r="D224" s="25" t="n">
        <v>29.949</v>
      </c>
      <c r="E224" s="1" t="n">
        <v>29.9488</v>
      </c>
      <c r="F224" s="25" t="n">
        <v>0.0383787</v>
      </c>
      <c r="G224" s="24" t="n">
        <v>-0.000190735</v>
      </c>
      <c r="H224" s="25" t="n">
        <v>3.983</v>
      </c>
      <c r="I224" s="1" t="n">
        <v>3.88</v>
      </c>
      <c r="J224" s="25" t="n">
        <v>0.00506499</v>
      </c>
      <c r="K224" s="24" t="n">
        <v>-0.103004</v>
      </c>
    </row>
    <row r="225" customFormat="false" ht="15" hidden="false" customHeight="false" outlineLevel="0" collapsed="false">
      <c r="A225" s="23" t="s">
        <v>50</v>
      </c>
      <c r="B225" s="24" t="s">
        <v>51</v>
      </c>
      <c r="C225" s="24" t="n">
        <v>241</v>
      </c>
      <c r="D225" s="25" t="n">
        <v>20.022</v>
      </c>
      <c r="E225" s="1" t="n">
        <v>20.0225</v>
      </c>
      <c r="F225" s="25" t="n">
        <v>0.0384501</v>
      </c>
      <c r="G225" s="24" t="n">
        <v>0.000469208</v>
      </c>
      <c r="H225" s="25" t="n">
        <v>4.144</v>
      </c>
      <c r="I225" s="1" t="n">
        <v>4.02828</v>
      </c>
      <c r="J225" s="25" t="n">
        <v>0.0163881</v>
      </c>
      <c r="K225" s="24" t="n">
        <v>-0.115722</v>
      </c>
    </row>
    <row r="226" customFormat="false" ht="15" hidden="false" customHeight="false" outlineLevel="0" collapsed="false">
      <c r="A226" s="23" t="s">
        <v>50</v>
      </c>
      <c r="B226" s="24" t="s">
        <v>51</v>
      </c>
      <c r="C226" s="24" t="n">
        <v>241</v>
      </c>
      <c r="D226" s="25" t="n">
        <v>10.029</v>
      </c>
      <c r="E226" s="1" t="n">
        <v>10.0294</v>
      </c>
      <c r="F226" s="25" t="n">
        <v>0.0367023</v>
      </c>
      <c r="G226" s="24" t="n">
        <v>0.000434875</v>
      </c>
      <c r="H226" s="25" t="n">
        <v>5.444</v>
      </c>
      <c r="I226" s="1" t="n">
        <v>5.78854</v>
      </c>
      <c r="J226" s="25" t="n">
        <v>0.0322018</v>
      </c>
      <c r="K226" s="24" t="n">
        <v>0.34454</v>
      </c>
    </row>
    <row r="227" customFormat="false" ht="15" hidden="false" customHeight="false" outlineLevel="0" collapsed="false">
      <c r="A227" s="23" t="s">
        <v>50</v>
      </c>
      <c r="B227" s="24" t="s">
        <v>51</v>
      </c>
      <c r="C227" s="24" t="n">
        <v>242</v>
      </c>
      <c r="D227" s="25" t="n">
        <v>4.873</v>
      </c>
      <c r="E227" s="1" t="n">
        <v>4.86448</v>
      </c>
      <c r="F227" s="25" t="n">
        <v>0.204583</v>
      </c>
      <c r="G227" s="24" t="n">
        <v>-0.00851679</v>
      </c>
      <c r="H227" s="25" t="n">
        <v>6.824</v>
      </c>
      <c r="I227" s="1" t="n">
        <v>6.6656</v>
      </c>
      <c r="J227" s="25" t="n">
        <v>0.0245078</v>
      </c>
      <c r="K227" s="24" t="n">
        <v>-0.158401</v>
      </c>
    </row>
    <row r="228" customFormat="false" ht="15.75" hidden="false" customHeight="false" outlineLevel="0" collapsed="false">
      <c r="A228" s="26" t="s">
        <v>50</v>
      </c>
      <c r="B228" s="27" t="s">
        <v>51</v>
      </c>
      <c r="C228" s="27" t="n">
        <v>312</v>
      </c>
      <c r="D228" s="28" t="n">
        <v>2.741</v>
      </c>
      <c r="E228" s="29" t="n">
        <v>3.17882</v>
      </c>
      <c r="F228" s="28" t="n">
        <v>0.809366</v>
      </c>
      <c r="G228" s="27" t="n">
        <v>0.437824</v>
      </c>
      <c r="H228" s="28" t="n">
        <v>6.826</v>
      </c>
      <c r="I228" s="29" t="n">
        <v>6.61658</v>
      </c>
      <c r="J228" s="28" t="n">
        <v>0.0371297</v>
      </c>
      <c r="K228" s="27" t="n">
        <v>-0.20942</v>
      </c>
    </row>
    <row r="229" customFormat="false" ht="15.75" hidden="false" customHeight="false" outlineLevel="0" collapsed="false">
      <c r="A229" s="1" t="s">
        <v>13</v>
      </c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5" hidden="false" customHeight="false" outlineLevel="0" collapsed="false">
      <c r="A230" s="19" t="s">
        <v>52</v>
      </c>
      <c r="B230" s="20" t="s">
        <v>53</v>
      </c>
      <c r="C230" s="20" t="n">
        <v>241</v>
      </c>
      <c r="D230" s="21" t="n">
        <v>188.265</v>
      </c>
      <c r="E230" s="22" t="n">
        <v>188.265</v>
      </c>
      <c r="F230" s="21" t="n">
        <v>0.0367359</v>
      </c>
      <c r="G230" s="20" t="n">
        <v>-6.10352E-005</v>
      </c>
      <c r="H230" s="21" t="n">
        <v>3.345</v>
      </c>
      <c r="I230" s="22" t="n">
        <v>3.2172</v>
      </c>
      <c r="J230" s="21" t="n">
        <v>0.00427445</v>
      </c>
      <c r="K230" s="20" t="n">
        <v>-0.127797</v>
      </c>
    </row>
    <row r="231" customFormat="false" ht="15" hidden="false" customHeight="false" outlineLevel="0" collapsed="false">
      <c r="A231" s="23" t="s">
        <v>52</v>
      </c>
      <c r="B231" s="24" t="s">
        <v>53</v>
      </c>
      <c r="C231" s="24" t="n">
        <v>241</v>
      </c>
      <c r="D231" s="25" t="n">
        <v>175.048</v>
      </c>
      <c r="E231" s="1" t="n">
        <v>175.048</v>
      </c>
      <c r="F231" s="25" t="n">
        <v>0.027602</v>
      </c>
      <c r="G231" s="24" t="n">
        <v>-0.000228882</v>
      </c>
      <c r="H231" s="25" t="n">
        <v>3.431</v>
      </c>
      <c r="I231" s="1" t="n">
        <v>3.34594</v>
      </c>
      <c r="J231" s="25" t="n">
        <v>0.00632494</v>
      </c>
      <c r="K231" s="24" t="n">
        <v>-0.0850582</v>
      </c>
    </row>
    <row r="232" customFormat="false" ht="15" hidden="false" customHeight="false" outlineLevel="0" collapsed="false">
      <c r="A232" s="23" t="s">
        <v>52</v>
      </c>
      <c r="B232" s="24" t="s">
        <v>53</v>
      </c>
      <c r="C232" s="24" t="n">
        <v>241</v>
      </c>
      <c r="D232" s="25" t="n">
        <v>149.969</v>
      </c>
      <c r="E232" s="1" t="n">
        <v>149.969</v>
      </c>
      <c r="F232" s="25" t="n">
        <v>0.0360691</v>
      </c>
      <c r="G232" s="24" t="n">
        <v>9.15527E-005</v>
      </c>
      <c r="H232" s="25" t="n">
        <v>3.885</v>
      </c>
      <c r="I232" s="1" t="n">
        <v>3.78554</v>
      </c>
      <c r="J232" s="25" t="n">
        <v>0.00528591</v>
      </c>
      <c r="K232" s="24" t="n">
        <v>-0.0994563</v>
      </c>
    </row>
    <row r="233" customFormat="false" ht="15" hidden="false" customHeight="false" outlineLevel="0" collapsed="false">
      <c r="A233" s="23" t="s">
        <v>52</v>
      </c>
      <c r="B233" s="24" t="s">
        <v>53</v>
      </c>
      <c r="C233" s="24" t="n">
        <v>241</v>
      </c>
      <c r="D233" s="25" t="n">
        <v>125.034</v>
      </c>
      <c r="E233" s="1" t="n">
        <v>125.034</v>
      </c>
      <c r="F233" s="25" t="n">
        <v>0.0293766</v>
      </c>
      <c r="G233" s="24" t="n">
        <v>0.000160217</v>
      </c>
      <c r="H233" s="25" t="n">
        <v>4.045</v>
      </c>
      <c r="I233" s="1" t="n">
        <v>3.94793</v>
      </c>
      <c r="J233" s="25" t="n">
        <v>0.00603593</v>
      </c>
      <c r="K233" s="24" t="n">
        <v>-0.0970707</v>
      </c>
    </row>
    <row r="234" customFormat="false" ht="15" hidden="false" customHeight="false" outlineLevel="0" collapsed="false">
      <c r="A234" s="23" t="s">
        <v>52</v>
      </c>
      <c r="B234" s="24" t="s">
        <v>53</v>
      </c>
      <c r="C234" s="24" t="n">
        <v>241</v>
      </c>
      <c r="D234" s="25" t="n">
        <v>100.041</v>
      </c>
      <c r="E234" s="1" t="n">
        <v>100.041</v>
      </c>
      <c r="F234" s="25" t="n">
        <v>0.0346275</v>
      </c>
      <c r="G234" s="24" t="n">
        <v>0.000473022</v>
      </c>
      <c r="H234" s="25" t="n">
        <v>4.17</v>
      </c>
      <c r="I234" s="1" t="n">
        <v>4.07477</v>
      </c>
      <c r="J234" s="25" t="n">
        <v>0.00667409</v>
      </c>
      <c r="K234" s="24" t="n">
        <v>-0.0952282</v>
      </c>
    </row>
    <row r="235" customFormat="false" ht="15" hidden="false" customHeight="false" outlineLevel="0" collapsed="false">
      <c r="A235" s="23" t="s">
        <v>52</v>
      </c>
      <c r="B235" s="24" t="s">
        <v>53</v>
      </c>
      <c r="C235" s="24" t="n">
        <v>241</v>
      </c>
      <c r="D235" s="25" t="n">
        <v>75.074</v>
      </c>
      <c r="E235" s="1" t="n">
        <v>75.0741</v>
      </c>
      <c r="F235" s="25" t="n">
        <v>0.0318957</v>
      </c>
      <c r="G235" s="24" t="n">
        <v>0.000106812</v>
      </c>
      <c r="H235" s="25" t="n">
        <v>3.97</v>
      </c>
      <c r="I235" s="1" t="n">
        <v>3.85549</v>
      </c>
      <c r="J235" s="25" t="n">
        <v>0.00833773</v>
      </c>
      <c r="K235" s="24" t="n">
        <v>-0.11451</v>
      </c>
    </row>
    <row r="236" customFormat="false" ht="15" hidden="false" customHeight="false" outlineLevel="0" collapsed="false">
      <c r="A236" s="23" t="s">
        <v>52</v>
      </c>
      <c r="B236" s="24" t="s">
        <v>53</v>
      </c>
      <c r="C236" s="24" t="n">
        <v>241</v>
      </c>
      <c r="D236" s="25" t="n">
        <v>50.11</v>
      </c>
      <c r="E236" s="1" t="n">
        <v>50.1097</v>
      </c>
      <c r="F236" s="25" t="n">
        <v>0.031054</v>
      </c>
      <c r="G236" s="24" t="n">
        <v>-0.000282288</v>
      </c>
      <c r="H236" s="25" t="n">
        <v>3.722</v>
      </c>
      <c r="I236" s="1" t="n">
        <v>3.66777</v>
      </c>
      <c r="J236" s="25" t="n">
        <v>0.00458302</v>
      </c>
      <c r="K236" s="24" t="n">
        <v>-0.0542324</v>
      </c>
    </row>
    <row r="237" customFormat="false" ht="15" hidden="false" customHeight="false" outlineLevel="0" collapsed="false">
      <c r="A237" s="23" t="s">
        <v>52</v>
      </c>
      <c r="B237" s="24" t="s">
        <v>53</v>
      </c>
      <c r="C237" s="24" t="n">
        <v>241</v>
      </c>
      <c r="D237" s="25" t="n">
        <v>40.018</v>
      </c>
      <c r="E237" s="1" t="n">
        <v>40.0184</v>
      </c>
      <c r="F237" s="25" t="n">
        <v>0.0350632</v>
      </c>
      <c r="G237" s="24" t="n">
        <v>0.00037384</v>
      </c>
      <c r="H237" s="25" t="n">
        <v>3.938</v>
      </c>
      <c r="I237" s="1" t="n">
        <v>3.81867</v>
      </c>
      <c r="J237" s="25" t="n">
        <v>0.00858959</v>
      </c>
      <c r="K237" s="24" t="n">
        <v>-0.119332</v>
      </c>
    </row>
    <row r="238" customFormat="false" ht="15" hidden="false" customHeight="false" outlineLevel="0" collapsed="false">
      <c r="A238" s="23" t="s">
        <v>52</v>
      </c>
      <c r="B238" s="24" t="s">
        <v>53</v>
      </c>
      <c r="C238" s="24" t="n">
        <v>241</v>
      </c>
      <c r="D238" s="25" t="n">
        <v>30.04</v>
      </c>
      <c r="E238" s="1" t="n">
        <v>30.0397</v>
      </c>
      <c r="F238" s="25" t="n">
        <v>0.0328278</v>
      </c>
      <c r="G238" s="24" t="n">
        <v>-0.00034523</v>
      </c>
      <c r="H238" s="25" t="n">
        <v>4.163</v>
      </c>
      <c r="I238" s="1" t="n">
        <v>4.11888</v>
      </c>
      <c r="J238" s="25" t="n">
        <v>0.0101397</v>
      </c>
      <c r="K238" s="24" t="n">
        <v>-0.0441203</v>
      </c>
    </row>
    <row r="239" customFormat="false" ht="15" hidden="false" customHeight="false" outlineLevel="0" collapsed="false">
      <c r="A239" s="23" t="s">
        <v>52</v>
      </c>
      <c r="B239" s="24" t="s">
        <v>53</v>
      </c>
      <c r="C239" s="24" t="n">
        <v>241</v>
      </c>
      <c r="D239" s="25" t="n">
        <v>19.995</v>
      </c>
      <c r="E239" s="1" t="n">
        <v>19.9949</v>
      </c>
      <c r="F239" s="25" t="n">
        <v>0.026596</v>
      </c>
      <c r="G239" s="24" t="n">
        <v>-0.000133514</v>
      </c>
      <c r="H239" s="25" t="n">
        <v>5.167</v>
      </c>
      <c r="I239" s="1" t="n">
        <v>5.38901</v>
      </c>
      <c r="J239" s="25" t="n">
        <v>0.0110505</v>
      </c>
      <c r="K239" s="24" t="n">
        <v>0.222013</v>
      </c>
    </row>
    <row r="240" customFormat="false" ht="15" hidden="false" customHeight="false" outlineLevel="0" collapsed="false">
      <c r="A240" s="23" t="s">
        <v>52</v>
      </c>
      <c r="B240" s="24" t="s">
        <v>53</v>
      </c>
      <c r="C240" s="24" t="n">
        <v>241</v>
      </c>
      <c r="D240" s="25" t="n">
        <v>9.991</v>
      </c>
      <c r="E240" s="1" t="n">
        <v>9.99095</v>
      </c>
      <c r="F240" s="25" t="n">
        <v>0.0285513</v>
      </c>
      <c r="G240" s="24" t="n">
        <v>-5.05447E-005</v>
      </c>
      <c r="H240" s="25" t="n">
        <v>6.283</v>
      </c>
      <c r="I240" s="1" t="n">
        <v>6.14388</v>
      </c>
      <c r="J240" s="25" t="n">
        <v>0.0130833</v>
      </c>
      <c r="K240" s="24" t="n">
        <v>-0.13912</v>
      </c>
    </row>
    <row r="241" customFormat="false" ht="15" hidden="false" customHeight="false" outlineLevel="0" collapsed="false">
      <c r="A241" s="23" t="s">
        <v>52</v>
      </c>
      <c r="B241" s="24" t="s">
        <v>53</v>
      </c>
      <c r="C241" s="24" t="n">
        <v>241</v>
      </c>
      <c r="D241" s="25" t="n">
        <v>4.993</v>
      </c>
      <c r="E241" s="1" t="n">
        <v>4.99309</v>
      </c>
      <c r="F241" s="25" t="n">
        <v>0.0328777</v>
      </c>
      <c r="G241" s="24" t="n">
        <v>8.72612E-005</v>
      </c>
      <c r="H241" s="25" t="n">
        <v>6.817</v>
      </c>
      <c r="I241" s="1" t="n">
        <v>6.58641</v>
      </c>
      <c r="J241" s="25" t="n">
        <v>0.0212497</v>
      </c>
      <c r="K241" s="24" t="n">
        <v>-0.230593</v>
      </c>
    </row>
    <row r="242" customFormat="false" ht="15.75" hidden="false" customHeight="false" outlineLevel="0" collapsed="false">
      <c r="A242" s="26" t="s">
        <v>52</v>
      </c>
      <c r="B242" s="27" t="s">
        <v>53</v>
      </c>
      <c r="C242" s="27" t="n">
        <v>241</v>
      </c>
      <c r="D242" s="28" t="n">
        <v>2.464</v>
      </c>
      <c r="E242" s="29" t="n">
        <v>2.46412</v>
      </c>
      <c r="F242" s="28" t="n">
        <v>0.0799297</v>
      </c>
      <c r="G242" s="27" t="n">
        <v>0.000124454</v>
      </c>
      <c r="H242" s="28" t="n">
        <v>6.82</v>
      </c>
      <c r="I242" s="29" t="n">
        <v>6.58467</v>
      </c>
      <c r="J242" s="28" t="n">
        <v>0.024767</v>
      </c>
      <c r="K242" s="27" t="n">
        <v>-0.235332</v>
      </c>
    </row>
    <row r="243" customFormat="false" ht="15.75" hidden="false" customHeight="false" outlineLevel="0" collapsed="false">
      <c r="A243" s="1" t="s">
        <v>13</v>
      </c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5" hidden="false" customHeight="false" outlineLevel="0" collapsed="false">
      <c r="A244" s="19" t="s">
        <v>54</v>
      </c>
      <c r="B244" s="20" t="s">
        <v>55</v>
      </c>
      <c r="C244" s="20" t="n">
        <v>241</v>
      </c>
      <c r="D244" s="21" t="n">
        <v>166.643</v>
      </c>
      <c r="E244" s="22" t="n">
        <v>166.643</v>
      </c>
      <c r="F244" s="21" t="n">
        <v>0.0300272</v>
      </c>
      <c r="G244" s="20" t="n">
        <v>0.000411987</v>
      </c>
      <c r="H244" s="21" t="n">
        <v>2.759</v>
      </c>
      <c r="I244" s="22" t="n">
        <v>2.59737</v>
      </c>
      <c r="J244" s="21" t="n">
        <v>0.00494727</v>
      </c>
      <c r="K244" s="20" t="n">
        <v>-0.161631</v>
      </c>
    </row>
    <row r="245" customFormat="false" ht="15" hidden="false" customHeight="false" outlineLevel="0" collapsed="false">
      <c r="A245" s="23" t="s">
        <v>54</v>
      </c>
      <c r="B245" s="24" t="s">
        <v>55</v>
      </c>
      <c r="C245" s="24" t="n">
        <v>241</v>
      </c>
      <c r="D245" s="25" t="n">
        <v>150.582</v>
      </c>
      <c r="E245" s="1" t="n">
        <v>150.582</v>
      </c>
      <c r="F245" s="25" t="n">
        <v>0.0384304</v>
      </c>
      <c r="G245" s="24" t="n">
        <v>0.000473022</v>
      </c>
      <c r="H245" s="25" t="n">
        <v>3.064</v>
      </c>
      <c r="I245" s="1" t="n">
        <v>3.03709</v>
      </c>
      <c r="J245" s="25" t="n">
        <v>0.00404308</v>
      </c>
      <c r="K245" s="24" t="n">
        <v>-0.0269127</v>
      </c>
    </row>
    <row r="246" customFormat="false" ht="15" hidden="false" customHeight="false" outlineLevel="0" collapsed="false">
      <c r="A246" s="23" t="s">
        <v>54</v>
      </c>
      <c r="B246" s="24" t="s">
        <v>55</v>
      </c>
      <c r="C246" s="24" t="n">
        <v>241</v>
      </c>
      <c r="D246" s="25" t="n">
        <v>125.491</v>
      </c>
      <c r="E246" s="1" t="n">
        <v>125.491</v>
      </c>
      <c r="F246" s="25" t="n">
        <v>0.0357493</v>
      </c>
      <c r="G246" s="24" t="n">
        <v>-0.00037384</v>
      </c>
      <c r="H246" s="25" t="n">
        <v>3.778</v>
      </c>
      <c r="I246" s="1" t="n">
        <v>3.71158</v>
      </c>
      <c r="J246" s="25" t="n">
        <v>0.0090909</v>
      </c>
      <c r="K246" s="24" t="n">
        <v>-0.0664191</v>
      </c>
    </row>
    <row r="247" customFormat="false" ht="15" hidden="false" customHeight="false" outlineLevel="0" collapsed="false">
      <c r="A247" s="23" t="s">
        <v>54</v>
      </c>
      <c r="B247" s="24" t="s">
        <v>55</v>
      </c>
      <c r="C247" s="24" t="n">
        <v>241</v>
      </c>
      <c r="D247" s="25" t="n">
        <v>100.54</v>
      </c>
      <c r="E247" s="1" t="n">
        <v>100.54</v>
      </c>
      <c r="F247" s="25" t="n">
        <v>0.0282831</v>
      </c>
      <c r="G247" s="24" t="n">
        <v>-0.000152588</v>
      </c>
      <c r="H247" s="25" t="n">
        <v>3.889</v>
      </c>
      <c r="I247" s="1" t="n">
        <v>3.82956</v>
      </c>
      <c r="J247" s="25" t="n">
        <v>0.00431542</v>
      </c>
      <c r="K247" s="24" t="n">
        <v>-0.059444</v>
      </c>
    </row>
    <row r="248" customFormat="false" ht="15" hidden="false" customHeight="false" outlineLevel="0" collapsed="false">
      <c r="A248" s="23" t="s">
        <v>54</v>
      </c>
      <c r="B248" s="24" t="s">
        <v>55</v>
      </c>
      <c r="C248" s="24" t="n">
        <v>241</v>
      </c>
      <c r="D248" s="25" t="n">
        <v>75.188</v>
      </c>
      <c r="E248" s="1" t="n">
        <v>75.1876</v>
      </c>
      <c r="F248" s="25" t="n">
        <v>0.0297858</v>
      </c>
      <c r="G248" s="24" t="n">
        <v>-0.000419617</v>
      </c>
      <c r="H248" s="25" t="n">
        <v>3.737</v>
      </c>
      <c r="I248" s="1" t="n">
        <v>3.66589</v>
      </c>
      <c r="J248" s="25" t="n">
        <v>0.00844737</v>
      </c>
      <c r="K248" s="24" t="n">
        <v>-0.0711119</v>
      </c>
    </row>
    <row r="249" customFormat="false" ht="15" hidden="false" customHeight="false" outlineLevel="0" collapsed="false">
      <c r="A249" s="23" t="s">
        <v>54</v>
      </c>
      <c r="B249" s="24" t="s">
        <v>55</v>
      </c>
      <c r="C249" s="24" t="n">
        <v>241</v>
      </c>
      <c r="D249" s="25" t="n">
        <v>50.289</v>
      </c>
      <c r="E249" s="1" t="n">
        <v>50.289</v>
      </c>
      <c r="F249" s="25" t="n">
        <v>0.0297233</v>
      </c>
      <c r="G249" s="24" t="n">
        <v>-7.62939E-006</v>
      </c>
      <c r="H249" s="25" t="n">
        <v>3.737</v>
      </c>
      <c r="I249" s="1" t="n">
        <v>3.68045</v>
      </c>
      <c r="J249" s="25" t="n">
        <v>0.00550591</v>
      </c>
      <c r="K249" s="24" t="n">
        <v>-0.0565519</v>
      </c>
    </row>
    <row r="250" customFormat="false" ht="15" hidden="false" customHeight="false" outlineLevel="0" collapsed="false">
      <c r="A250" s="23" t="s">
        <v>54</v>
      </c>
      <c r="B250" s="24" t="s">
        <v>55</v>
      </c>
      <c r="C250" s="24" t="n">
        <v>241</v>
      </c>
      <c r="D250" s="25" t="n">
        <v>40.269</v>
      </c>
      <c r="E250" s="1" t="n">
        <v>40.2687</v>
      </c>
      <c r="F250" s="25" t="n">
        <v>0.0297659</v>
      </c>
      <c r="G250" s="24" t="n">
        <v>-0.000305176</v>
      </c>
      <c r="H250" s="25" t="n">
        <v>3.761</v>
      </c>
      <c r="I250" s="1" t="n">
        <v>3.70529</v>
      </c>
      <c r="J250" s="25" t="n">
        <v>0.00344679</v>
      </c>
      <c r="K250" s="24" t="n">
        <v>-0.0557137</v>
      </c>
    </row>
    <row r="251" customFormat="false" ht="15" hidden="false" customHeight="false" outlineLevel="0" collapsed="false">
      <c r="A251" s="23" t="s">
        <v>54</v>
      </c>
      <c r="B251" s="24" t="s">
        <v>55</v>
      </c>
      <c r="C251" s="24" t="n">
        <v>241</v>
      </c>
      <c r="D251" s="25" t="n">
        <v>30.534</v>
      </c>
      <c r="E251" s="1" t="n">
        <v>30.5341</v>
      </c>
      <c r="F251" s="25" t="n">
        <v>0.0351498</v>
      </c>
      <c r="G251" s="24" t="n">
        <v>0.000123978</v>
      </c>
      <c r="H251" s="25" t="n">
        <v>4.151</v>
      </c>
      <c r="I251" s="1" t="n">
        <v>4.09191</v>
      </c>
      <c r="J251" s="25" t="n">
        <v>0.00575298</v>
      </c>
      <c r="K251" s="24" t="n">
        <v>-0.0590873</v>
      </c>
    </row>
    <row r="252" customFormat="false" ht="15" hidden="false" customHeight="false" outlineLevel="0" collapsed="false">
      <c r="A252" s="23" t="s">
        <v>54</v>
      </c>
      <c r="B252" s="24" t="s">
        <v>55</v>
      </c>
      <c r="C252" s="24" t="n">
        <v>241</v>
      </c>
      <c r="D252" s="25" t="n">
        <v>20.233</v>
      </c>
      <c r="E252" s="1" t="n">
        <v>20.233</v>
      </c>
      <c r="F252" s="25" t="n">
        <v>0.0292761</v>
      </c>
      <c r="G252" s="24" t="n">
        <v>2.09808E-005</v>
      </c>
      <c r="H252" s="25" t="n">
        <v>4.361</v>
      </c>
      <c r="I252" s="1" t="n">
        <v>4.40189</v>
      </c>
      <c r="J252" s="25" t="n">
        <v>0.0175357</v>
      </c>
      <c r="K252" s="24" t="n">
        <v>0.0408878</v>
      </c>
    </row>
    <row r="253" customFormat="false" ht="15" hidden="false" customHeight="false" outlineLevel="0" collapsed="false">
      <c r="A253" s="23" t="s">
        <v>54</v>
      </c>
      <c r="B253" s="24" t="s">
        <v>55</v>
      </c>
      <c r="C253" s="24" t="n">
        <v>241</v>
      </c>
      <c r="D253" s="25" t="n">
        <v>10.385</v>
      </c>
      <c r="E253" s="1" t="n">
        <v>10.3848</v>
      </c>
      <c r="F253" s="25" t="n">
        <v>0.0334114</v>
      </c>
      <c r="G253" s="24" t="n">
        <v>-0.000245094</v>
      </c>
      <c r="H253" s="25" t="n">
        <v>4.874</v>
      </c>
      <c r="I253" s="1" t="n">
        <v>5.39384</v>
      </c>
      <c r="J253" s="25" t="n">
        <v>0.00618733</v>
      </c>
      <c r="K253" s="24" t="n">
        <v>0.519842</v>
      </c>
    </row>
    <row r="254" customFormat="false" ht="15" hidden="false" customHeight="false" outlineLevel="0" collapsed="false">
      <c r="A254" s="23" t="s">
        <v>54</v>
      </c>
      <c r="B254" s="24" t="s">
        <v>55</v>
      </c>
      <c r="C254" s="24" t="n">
        <v>241</v>
      </c>
      <c r="D254" s="25" t="n">
        <v>5.088</v>
      </c>
      <c r="E254" s="1" t="n">
        <v>5.08829</v>
      </c>
      <c r="F254" s="25" t="n">
        <v>0.0335121</v>
      </c>
      <c r="G254" s="24" t="n">
        <v>0.000286579</v>
      </c>
      <c r="H254" s="25" t="n">
        <v>6.596</v>
      </c>
      <c r="I254" s="1" t="n">
        <v>6.42414</v>
      </c>
      <c r="J254" s="25" t="n">
        <v>0.0160092</v>
      </c>
      <c r="K254" s="24" t="n">
        <v>-0.171859</v>
      </c>
    </row>
    <row r="255" customFormat="false" ht="15.75" hidden="false" customHeight="false" outlineLevel="0" collapsed="false">
      <c r="A255" s="26" t="s">
        <v>54</v>
      </c>
      <c r="B255" s="27" t="s">
        <v>55</v>
      </c>
      <c r="C255" s="27" t="n">
        <v>241</v>
      </c>
      <c r="D255" s="28" t="n">
        <v>2.45</v>
      </c>
      <c r="E255" s="29" t="n">
        <v>2.45005</v>
      </c>
      <c r="F255" s="28" t="n">
        <v>0.0361806</v>
      </c>
      <c r="G255" s="27" t="n">
        <v>5.38826E-005</v>
      </c>
      <c r="H255" s="28" t="n">
        <v>6.585</v>
      </c>
      <c r="I255" s="29" t="n">
        <v>6.38581</v>
      </c>
      <c r="J255" s="28" t="n">
        <v>0.070467</v>
      </c>
      <c r="K255" s="27" t="n">
        <v>-0.199195</v>
      </c>
    </row>
    <row r="256" customFormat="false" ht="15.75" hidden="false" customHeight="false" outlineLevel="0" collapsed="false">
      <c r="A256" s="1" t="s">
        <v>13</v>
      </c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5" hidden="false" customHeight="false" outlineLevel="0" collapsed="false">
      <c r="A257" s="19" t="s">
        <v>56</v>
      </c>
      <c r="B257" s="20" t="s">
        <v>57</v>
      </c>
      <c r="C257" s="20" t="n">
        <v>241</v>
      </c>
      <c r="D257" s="21" t="n">
        <v>352.474</v>
      </c>
      <c r="E257" s="22" t="n">
        <v>352.474</v>
      </c>
      <c r="F257" s="21" t="n">
        <v>0.0309558</v>
      </c>
      <c r="G257" s="20" t="n">
        <v>0.000152588</v>
      </c>
      <c r="H257" s="21" t="n">
        <v>3.454</v>
      </c>
      <c r="I257" s="22" t="n">
        <v>3.34673</v>
      </c>
      <c r="J257" s="21" t="n">
        <v>0.0050006</v>
      </c>
      <c r="K257" s="20" t="n">
        <v>-0.10727</v>
      </c>
    </row>
    <row r="258" customFormat="false" ht="15" hidden="false" customHeight="false" outlineLevel="0" collapsed="false">
      <c r="A258" s="23" t="s">
        <v>56</v>
      </c>
      <c r="B258" s="24" t="s">
        <v>57</v>
      </c>
      <c r="C258" s="24" t="n">
        <v>241</v>
      </c>
      <c r="D258" s="25" t="n">
        <v>300.432</v>
      </c>
      <c r="E258" s="1" t="n">
        <v>300.432</v>
      </c>
      <c r="F258" s="25" t="n">
        <v>0.027093</v>
      </c>
      <c r="G258" s="24" t="n">
        <v>-0.000183105</v>
      </c>
      <c r="H258" s="25" t="n">
        <v>3.553</v>
      </c>
      <c r="I258" s="1" t="n">
        <v>3.44895</v>
      </c>
      <c r="J258" s="25" t="n">
        <v>0.00429215</v>
      </c>
      <c r="K258" s="24" t="n">
        <v>-0.10405</v>
      </c>
    </row>
    <row r="259" customFormat="false" ht="15" hidden="false" customHeight="false" outlineLevel="0" collapsed="false">
      <c r="A259" s="23" t="s">
        <v>56</v>
      </c>
      <c r="B259" s="24" t="s">
        <v>57</v>
      </c>
      <c r="C259" s="24" t="n">
        <v>241</v>
      </c>
      <c r="D259" s="25" t="n">
        <v>250.299</v>
      </c>
      <c r="E259" s="1" t="n">
        <v>250.299</v>
      </c>
      <c r="F259" s="25" t="n">
        <v>0.0321074</v>
      </c>
      <c r="G259" s="24" t="n">
        <v>0.000106812</v>
      </c>
      <c r="H259" s="25" t="n">
        <v>3.635</v>
      </c>
      <c r="I259" s="1" t="n">
        <v>3.53741</v>
      </c>
      <c r="J259" s="25" t="n">
        <v>0.00691983</v>
      </c>
      <c r="K259" s="24" t="n">
        <v>-0.0975933</v>
      </c>
    </row>
    <row r="260" customFormat="false" ht="15" hidden="false" customHeight="false" outlineLevel="0" collapsed="false">
      <c r="A260" s="23" t="s">
        <v>56</v>
      </c>
      <c r="B260" s="24" t="s">
        <v>57</v>
      </c>
      <c r="C260" s="24" t="n">
        <v>241</v>
      </c>
      <c r="D260" s="25" t="n">
        <v>200.261</v>
      </c>
      <c r="E260" s="1" t="n">
        <v>200.261</v>
      </c>
      <c r="F260" s="25" t="n">
        <v>0.0333448</v>
      </c>
      <c r="G260" s="24" t="n">
        <v>0.000244141</v>
      </c>
      <c r="H260" s="25" t="n">
        <v>3.779</v>
      </c>
      <c r="I260" s="1" t="n">
        <v>3.70192</v>
      </c>
      <c r="J260" s="25" t="n">
        <v>0.00519388</v>
      </c>
      <c r="K260" s="24" t="n">
        <v>-0.0770831</v>
      </c>
    </row>
    <row r="261" customFormat="false" ht="15" hidden="false" customHeight="false" outlineLevel="0" collapsed="false">
      <c r="A261" s="23" t="s">
        <v>56</v>
      </c>
      <c r="B261" s="24" t="s">
        <v>57</v>
      </c>
      <c r="C261" s="24" t="n">
        <v>241</v>
      </c>
      <c r="D261" s="25" t="n">
        <v>175.253</v>
      </c>
      <c r="E261" s="1" t="n">
        <v>175.253</v>
      </c>
      <c r="F261" s="25" t="n">
        <v>0.0358469</v>
      </c>
      <c r="G261" s="24" t="n">
        <v>0.000213623</v>
      </c>
      <c r="H261" s="25" t="n">
        <v>3.873</v>
      </c>
      <c r="I261" s="1" t="n">
        <v>3.77746</v>
      </c>
      <c r="J261" s="25" t="n">
        <v>0.00646657</v>
      </c>
      <c r="K261" s="24" t="n">
        <v>-0.0955353</v>
      </c>
    </row>
    <row r="262" customFormat="false" ht="15" hidden="false" customHeight="false" outlineLevel="0" collapsed="false">
      <c r="A262" s="23" t="s">
        <v>56</v>
      </c>
      <c r="B262" s="24" t="s">
        <v>57</v>
      </c>
      <c r="C262" s="24" t="n">
        <v>241</v>
      </c>
      <c r="D262" s="25" t="n">
        <v>150.093</v>
      </c>
      <c r="E262" s="1" t="n">
        <v>150.093</v>
      </c>
      <c r="F262" s="25" t="n">
        <v>0.0316165</v>
      </c>
      <c r="G262" s="24" t="n">
        <v>-9.15527E-005</v>
      </c>
      <c r="H262" s="25" t="n">
        <v>3.936</v>
      </c>
      <c r="I262" s="1" t="n">
        <v>3.84317</v>
      </c>
      <c r="J262" s="25" t="n">
        <v>0.00663075</v>
      </c>
      <c r="K262" s="24" t="n">
        <v>-0.0928299</v>
      </c>
    </row>
    <row r="263" customFormat="false" ht="15" hidden="false" customHeight="false" outlineLevel="0" collapsed="false">
      <c r="A263" s="23" t="s">
        <v>56</v>
      </c>
      <c r="B263" s="24" t="s">
        <v>57</v>
      </c>
      <c r="C263" s="24" t="n">
        <v>241</v>
      </c>
      <c r="D263" s="25" t="n">
        <v>125.132</v>
      </c>
      <c r="E263" s="1" t="n">
        <v>125.132</v>
      </c>
      <c r="F263" s="25" t="n">
        <v>0.0263468</v>
      </c>
      <c r="G263" s="24" t="n">
        <v>-0.00038147</v>
      </c>
      <c r="H263" s="25" t="n">
        <v>3.985</v>
      </c>
      <c r="I263" s="1" t="n">
        <v>3.8852</v>
      </c>
      <c r="J263" s="25" t="n">
        <v>0.00480357</v>
      </c>
      <c r="K263" s="24" t="n">
        <v>-0.0998049</v>
      </c>
    </row>
    <row r="264" customFormat="false" ht="15" hidden="false" customHeight="false" outlineLevel="0" collapsed="false">
      <c r="A264" s="23" t="s">
        <v>56</v>
      </c>
      <c r="B264" s="24" t="s">
        <v>57</v>
      </c>
      <c r="C264" s="24" t="n">
        <v>241</v>
      </c>
      <c r="D264" s="25" t="n">
        <v>100.038</v>
      </c>
      <c r="E264" s="1" t="n">
        <v>100.038</v>
      </c>
      <c r="F264" s="25" t="n">
        <v>0.02847</v>
      </c>
      <c r="G264" s="24" t="n">
        <v>-0.000274658</v>
      </c>
      <c r="H264" s="25" t="n">
        <v>3.937</v>
      </c>
      <c r="I264" s="1" t="n">
        <v>3.82198</v>
      </c>
      <c r="J264" s="25" t="n">
        <v>0.00625494</v>
      </c>
      <c r="K264" s="24" t="n">
        <v>-0.115025</v>
      </c>
    </row>
    <row r="265" customFormat="false" ht="15" hidden="false" customHeight="false" outlineLevel="0" collapsed="false">
      <c r="A265" s="23" t="s">
        <v>56</v>
      </c>
      <c r="B265" s="24" t="s">
        <v>57</v>
      </c>
      <c r="C265" s="24" t="n">
        <v>241</v>
      </c>
      <c r="D265" s="25" t="n">
        <v>75.055</v>
      </c>
      <c r="E265" s="1" t="n">
        <v>75.0546</v>
      </c>
      <c r="F265" s="25" t="n">
        <v>0.0329698</v>
      </c>
      <c r="G265" s="24" t="n">
        <v>-0.000450134</v>
      </c>
      <c r="H265" s="25" t="n">
        <v>3.412</v>
      </c>
      <c r="I265" s="1" t="n">
        <v>3.2795</v>
      </c>
      <c r="J265" s="25" t="n">
        <v>0.00741459</v>
      </c>
      <c r="K265" s="24" t="n">
        <v>-0.132498</v>
      </c>
    </row>
    <row r="266" customFormat="false" ht="15" hidden="false" customHeight="false" outlineLevel="0" collapsed="false">
      <c r="A266" s="23" t="s">
        <v>56</v>
      </c>
      <c r="B266" s="24" t="s">
        <v>57</v>
      </c>
      <c r="C266" s="24" t="n">
        <v>241</v>
      </c>
      <c r="D266" s="25" t="n">
        <v>50.144</v>
      </c>
      <c r="E266" s="1" t="n">
        <v>50.144</v>
      </c>
      <c r="F266" s="25" t="n">
        <v>0.0286805</v>
      </c>
      <c r="G266" s="24" t="n">
        <v>-4.19617E-005</v>
      </c>
      <c r="H266" s="25" t="n">
        <v>3.643</v>
      </c>
      <c r="I266" s="1" t="n">
        <v>3.57758</v>
      </c>
      <c r="J266" s="25" t="n">
        <v>0.00534186</v>
      </c>
      <c r="K266" s="24" t="n">
        <v>-0.0654149</v>
      </c>
    </row>
    <row r="267" customFormat="false" ht="15" hidden="false" customHeight="false" outlineLevel="0" collapsed="false">
      <c r="A267" s="23" t="s">
        <v>56</v>
      </c>
      <c r="B267" s="24" t="s">
        <v>57</v>
      </c>
      <c r="C267" s="24" t="n">
        <v>241</v>
      </c>
      <c r="D267" s="25" t="n">
        <v>40.109</v>
      </c>
      <c r="E267" s="1" t="n">
        <v>40.109</v>
      </c>
      <c r="F267" s="25" t="n">
        <v>0.0277517</v>
      </c>
      <c r="G267" s="24" t="n">
        <v>3.8147E-005</v>
      </c>
      <c r="H267" s="25" t="n">
        <v>3.798</v>
      </c>
      <c r="I267" s="1" t="n">
        <v>3.71822</v>
      </c>
      <c r="J267" s="25" t="n">
        <v>0.00487543</v>
      </c>
      <c r="K267" s="24" t="n">
        <v>-0.0797844</v>
      </c>
    </row>
    <row r="268" customFormat="false" ht="15" hidden="false" customHeight="false" outlineLevel="0" collapsed="false">
      <c r="A268" s="23" t="s">
        <v>56</v>
      </c>
      <c r="B268" s="24" t="s">
        <v>57</v>
      </c>
      <c r="C268" s="24" t="n">
        <v>241</v>
      </c>
      <c r="D268" s="25" t="n">
        <v>30.03</v>
      </c>
      <c r="E268" s="1" t="n">
        <v>30.0301</v>
      </c>
      <c r="F268" s="25" t="n">
        <v>0.0343673</v>
      </c>
      <c r="G268" s="24" t="n">
        <v>4.95911E-005</v>
      </c>
      <c r="H268" s="25" t="n">
        <v>4.085</v>
      </c>
      <c r="I268" s="1" t="n">
        <v>4.01173</v>
      </c>
      <c r="J268" s="25" t="n">
        <v>0.00676247</v>
      </c>
      <c r="K268" s="24" t="n">
        <v>-0.0732698</v>
      </c>
    </row>
    <row r="269" customFormat="false" ht="15" hidden="false" customHeight="false" outlineLevel="0" collapsed="false">
      <c r="A269" s="23" t="s">
        <v>56</v>
      </c>
      <c r="B269" s="24" t="s">
        <v>57</v>
      </c>
      <c r="C269" s="24" t="n">
        <v>241</v>
      </c>
      <c r="D269" s="25" t="n">
        <v>20.107</v>
      </c>
      <c r="E269" s="1" t="n">
        <v>20.1072</v>
      </c>
      <c r="F269" s="25" t="n">
        <v>0.0357349</v>
      </c>
      <c r="G269" s="24" t="n">
        <v>0.000173569</v>
      </c>
      <c r="H269" s="25" t="n">
        <v>4.217</v>
      </c>
      <c r="I269" s="1" t="n">
        <v>4.05253</v>
      </c>
      <c r="J269" s="25" t="n">
        <v>0.0106227</v>
      </c>
      <c r="K269" s="24" t="n">
        <v>-0.164473</v>
      </c>
    </row>
    <row r="270" customFormat="false" ht="15" hidden="false" customHeight="false" outlineLevel="0" collapsed="false">
      <c r="A270" s="23" t="s">
        <v>56</v>
      </c>
      <c r="B270" s="24" t="s">
        <v>57</v>
      </c>
      <c r="C270" s="24" t="n">
        <v>241</v>
      </c>
      <c r="D270" s="25" t="n">
        <v>10.039</v>
      </c>
      <c r="E270" s="1" t="n">
        <v>10.0389</v>
      </c>
      <c r="F270" s="25" t="n">
        <v>0.0321121</v>
      </c>
      <c r="G270" s="24" t="n">
        <v>-0.00011158</v>
      </c>
      <c r="H270" s="25" t="n">
        <v>4.333</v>
      </c>
      <c r="I270" s="1" t="n">
        <v>4.46558</v>
      </c>
      <c r="J270" s="25" t="n">
        <v>0.0465942</v>
      </c>
      <c r="K270" s="24" t="n">
        <v>0.132581</v>
      </c>
    </row>
    <row r="271" customFormat="false" ht="15" hidden="false" customHeight="false" outlineLevel="0" collapsed="false">
      <c r="A271" s="23" t="s">
        <v>56</v>
      </c>
      <c r="B271" s="24" t="s">
        <v>57</v>
      </c>
      <c r="C271" s="24" t="n">
        <v>241</v>
      </c>
      <c r="D271" s="25" t="n">
        <v>5.132</v>
      </c>
      <c r="E271" s="1" t="n">
        <v>5.13233</v>
      </c>
      <c r="F271" s="25" t="n">
        <v>0.0299801</v>
      </c>
      <c r="G271" s="24" t="n">
        <v>0.000331879</v>
      </c>
      <c r="H271" s="25" t="n">
        <v>6.341</v>
      </c>
      <c r="I271" s="1" t="n">
        <v>6.16108</v>
      </c>
      <c r="J271" s="25" t="n">
        <v>0.0125389</v>
      </c>
      <c r="K271" s="24" t="n">
        <v>-0.179921</v>
      </c>
    </row>
    <row r="272" customFormat="false" ht="15.75" hidden="false" customHeight="false" outlineLevel="0" collapsed="false">
      <c r="A272" s="26" t="s">
        <v>56</v>
      </c>
      <c r="B272" s="27" t="s">
        <v>57</v>
      </c>
      <c r="C272" s="27" t="n">
        <v>290</v>
      </c>
      <c r="D272" s="28" t="n">
        <v>2.737</v>
      </c>
      <c r="E272" s="29" t="n">
        <v>2.73972</v>
      </c>
      <c r="F272" s="28" t="n">
        <v>0.0329158</v>
      </c>
      <c r="G272" s="27" t="n">
        <v>0.00272417</v>
      </c>
      <c r="H272" s="28" t="n">
        <v>6.574</v>
      </c>
      <c r="I272" s="29" t="n">
        <v>6.37394</v>
      </c>
      <c r="J272" s="28" t="n">
        <v>0.019261</v>
      </c>
      <c r="K272" s="27" t="n">
        <v>-0.200055</v>
      </c>
    </row>
    <row r="273" customFormat="false" ht="15.75" hidden="false" customHeight="false" outlineLevel="0" collapsed="false">
      <c r="A273" s="1" t="s">
        <v>13</v>
      </c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5" hidden="false" customHeight="false" outlineLevel="0" collapsed="false">
      <c r="A274" s="19" t="s">
        <v>58</v>
      </c>
      <c r="B274" s="20" t="s">
        <v>59</v>
      </c>
      <c r="C274" s="20" t="n">
        <v>241</v>
      </c>
      <c r="D274" s="21" t="n">
        <v>309.885</v>
      </c>
      <c r="E274" s="22" t="n">
        <v>309.885</v>
      </c>
      <c r="F274" s="21" t="n">
        <v>0.037034</v>
      </c>
      <c r="G274" s="20" t="n">
        <v>-0.000488281</v>
      </c>
      <c r="H274" s="21" t="n">
        <v>3.243</v>
      </c>
      <c r="I274" s="22" t="n">
        <v>3.15828</v>
      </c>
      <c r="J274" s="21" t="n">
        <v>0.00606862</v>
      </c>
      <c r="K274" s="20" t="n">
        <v>-0.0847178</v>
      </c>
    </row>
    <row r="275" customFormat="false" ht="15" hidden="false" customHeight="false" outlineLevel="0" collapsed="false">
      <c r="A275" s="23" t="s">
        <v>58</v>
      </c>
      <c r="B275" s="24" t="s">
        <v>59</v>
      </c>
      <c r="C275" s="24" t="n">
        <v>241</v>
      </c>
      <c r="D275" s="25" t="n">
        <v>300.365</v>
      </c>
      <c r="E275" s="1" t="n">
        <v>300.365</v>
      </c>
      <c r="F275" s="25" t="n">
        <v>0.0305467</v>
      </c>
      <c r="G275" s="24" t="n">
        <v>0.00012207</v>
      </c>
      <c r="H275" s="25" t="n">
        <v>3.244</v>
      </c>
      <c r="I275" s="1" t="n">
        <v>3.16942</v>
      </c>
      <c r="J275" s="25" t="n">
        <v>0.00489842</v>
      </c>
      <c r="K275" s="24" t="n">
        <v>-0.0745809</v>
      </c>
    </row>
    <row r="276" customFormat="false" ht="15" hidden="false" customHeight="false" outlineLevel="0" collapsed="false">
      <c r="A276" s="23" t="s">
        <v>58</v>
      </c>
      <c r="B276" s="24" t="s">
        <v>59</v>
      </c>
      <c r="C276" s="24" t="n">
        <v>241</v>
      </c>
      <c r="D276" s="25" t="n">
        <v>250.389</v>
      </c>
      <c r="E276" s="1" t="n">
        <v>250.389</v>
      </c>
      <c r="F276" s="25" t="n">
        <v>0.0307833</v>
      </c>
      <c r="G276" s="24" t="n">
        <v>-6.10352E-005</v>
      </c>
      <c r="H276" s="25" t="n">
        <v>3.374</v>
      </c>
      <c r="I276" s="1" t="n">
        <v>3.27967</v>
      </c>
      <c r="J276" s="25" t="n">
        <v>0.00918183</v>
      </c>
      <c r="K276" s="24" t="n">
        <v>-0.094332</v>
      </c>
    </row>
    <row r="277" customFormat="false" ht="15" hidden="false" customHeight="false" outlineLevel="0" collapsed="false">
      <c r="A277" s="23" t="s">
        <v>58</v>
      </c>
      <c r="B277" s="24" t="s">
        <v>59</v>
      </c>
      <c r="C277" s="24" t="n">
        <v>241</v>
      </c>
      <c r="D277" s="25" t="n">
        <v>200.457</v>
      </c>
      <c r="E277" s="1" t="n">
        <v>200.457</v>
      </c>
      <c r="F277" s="25" t="n">
        <v>0.0336314</v>
      </c>
      <c r="G277" s="24" t="n">
        <v>0.000259399</v>
      </c>
      <c r="H277" s="25" t="n">
        <v>3.401</v>
      </c>
      <c r="I277" s="1" t="n">
        <v>3.31288</v>
      </c>
      <c r="J277" s="25" t="n">
        <v>0.00671882</v>
      </c>
      <c r="K277" s="24" t="n">
        <v>-0.0881245</v>
      </c>
    </row>
    <row r="278" customFormat="false" ht="15" hidden="false" customHeight="false" outlineLevel="0" collapsed="false">
      <c r="A278" s="23" t="s">
        <v>58</v>
      </c>
      <c r="B278" s="24" t="s">
        <v>59</v>
      </c>
      <c r="C278" s="24" t="n">
        <v>241</v>
      </c>
      <c r="D278" s="25" t="n">
        <v>175.224</v>
      </c>
      <c r="E278" s="1" t="n">
        <v>175.224</v>
      </c>
      <c r="F278" s="25" t="n">
        <v>0.0346704</v>
      </c>
      <c r="G278" s="24" t="n">
        <v>1.52588E-005</v>
      </c>
      <c r="H278" s="25" t="n">
        <v>3.471</v>
      </c>
      <c r="I278" s="1" t="n">
        <v>3.38885</v>
      </c>
      <c r="J278" s="25" t="n">
        <v>0.00499525</v>
      </c>
      <c r="K278" s="24" t="n">
        <v>-0.0821493</v>
      </c>
    </row>
    <row r="279" customFormat="false" ht="15" hidden="false" customHeight="false" outlineLevel="0" collapsed="false">
      <c r="A279" s="23" t="s">
        <v>58</v>
      </c>
      <c r="B279" s="24" t="s">
        <v>59</v>
      </c>
      <c r="C279" s="24" t="n">
        <v>241</v>
      </c>
      <c r="D279" s="25" t="n">
        <v>150.55</v>
      </c>
      <c r="E279" s="1" t="n">
        <v>150.55</v>
      </c>
      <c r="F279" s="25" t="n">
        <v>0.0285717</v>
      </c>
      <c r="G279" s="24" t="n">
        <v>6.10352E-005</v>
      </c>
      <c r="H279" s="25" t="n">
        <v>3.787</v>
      </c>
      <c r="I279" s="1" t="n">
        <v>3.70018</v>
      </c>
      <c r="J279" s="25" t="n">
        <v>0.00655151</v>
      </c>
      <c r="K279" s="24" t="n">
        <v>-0.0868216</v>
      </c>
    </row>
    <row r="280" customFormat="false" ht="15" hidden="false" customHeight="false" outlineLevel="0" collapsed="false">
      <c r="A280" s="23" t="s">
        <v>58</v>
      </c>
      <c r="B280" s="24" t="s">
        <v>59</v>
      </c>
      <c r="C280" s="24" t="n">
        <v>241</v>
      </c>
      <c r="D280" s="25" t="n">
        <v>125.367</v>
      </c>
      <c r="E280" s="1" t="n">
        <v>125.367</v>
      </c>
      <c r="F280" s="25" t="n">
        <v>0.02535</v>
      </c>
      <c r="G280" s="24" t="n">
        <v>-0.000167847</v>
      </c>
      <c r="H280" s="25" t="n">
        <v>3.771</v>
      </c>
      <c r="I280" s="1" t="n">
        <v>3.67559</v>
      </c>
      <c r="J280" s="25" t="n">
        <v>0.00798862</v>
      </c>
      <c r="K280" s="24" t="n">
        <v>-0.0954106</v>
      </c>
    </row>
    <row r="281" customFormat="false" ht="15" hidden="false" customHeight="false" outlineLevel="0" collapsed="false">
      <c r="A281" s="23" t="s">
        <v>58</v>
      </c>
      <c r="B281" s="24" t="s">
        <v>59</v>
      </c>
      <c r="C281" s="24" t="n">
        <v>241</v>
      </c>
      <c r="D281" s="25" t="n">
        <v>100.681</v>
      </c>
      <c r="E281" s="1" t="n">
        <v>100.681</v>
      </c>
      <c r="F281" s="25" t="n">
        <v>0.0346618</v>
      </c>
      <c r="G281" s="24" t="n">
        <v>-0.000282288</v>
      </c>
      <c r="H281" s="25" t="n">
        <v>3.711</v>
      </c>
      <c r="I281" s="1" t="n">
        <v>3.59277</v>
      </c>
      <c r="J281" s="25" t="n">
        <v>0.0049045</v>
      </c>
      <c r="K281" s="24" t="n">
        <v>-0.118232</v>
      </c>
    </row>
    <row r="282" customFormat="false" ht="15" hidden="false" customHeight="false" outlineLevel="0" collapsed="false">
      <c r="A282" s="23" t="s">
        <v>58</v>
      </c>
      <c r="B282" s="24" t="s">
        <v>59</v>
      </c>
      <c r="C282" s="24" t="n">
        <v>241</v>
      </c>
      <c r="D282" s="25" t="n">
        <v>75.301</v>
      </c>
      <c r="E282" s="1" t="n">
        <v>75.3009</v>
      </c>
      <c r="F282" s="25" t="n">
        <v>0.0270197</v>
      </c>
      <c r="G282" s="24" t="n">
        <v>-6.10352E-005</v>
      </c>
      <c r="H282" s="25" t="n">
        <v>3.627</v>
      </c>
      <c r="I282" s="1" t="n">
        <v>3.5684</v>
      </c>
      <c r="J282" s="25" t="n">
        <v>0.0061169</v>
      </c>
      <c r="K282" s="24" t="n">
        <v>-0.0585976</v>
      </c>
    </row>
    <row r="283" customFormat="false" ht="15" hidden="false" customHeight="false" outlineLevel="0" collapsed="false">
      <c r="A283" s="23" t="s">
        <v>58</v>
      </c>
      <c r="B283" s="24" t="s">
        <v>59</v>
      </c>
      <c r="C283" s="24" t="n">
        <v>241</v>
      </c>
      <c r="D283" s="25" t="n">
        <v>50.519</v>
      </c>
      <c r="E283" s="1" t="n">
        <v>50.5186</v>
      </c>
      <c r="F283" s="25" t="n">
        <v>0.0315748</v>
      </c>
      <c r="G283" s="24" t="n">
        <v>-0.000377655</v>
      </c>
      <c r="H283" s="25" t="n">
        <v>3.539</v>
      </c>
      <c r="I283" s="1" t="n">
        <v>3.45095</v>
      </c>
      <c r="J283" s="25" t="n">
        <v>0.0072011</v>
      </c>
      <c r="K283" s="24" t="n">
        <v>-0.0880499</v>
      </c>
    </row>
    <row r="284" customFormat="false" ht="15" hidden="false" customHeight="false" outlineLevel="0" collapsed="false">
      <c r="A284" s="23" t="s">
        <v>58</v>
      </c>
      <c r="B284" s="24" t="s">
        <v>59</v>
      </c>
      <c r="C284" s="24" t="n">
        <v>241</v>
      </c>
      <c r="D284" s="25" t="n">
        <v>40.354</v>
      </c>
      <c r="E284" s="1" t="n">
        <v>40.3541</v>
      </c>
      <c r="F284" s="25" t="n">
        <v>0.0309986</v>
      </c>
      <c r="G284" s="24" t="n">
        <v>0.0001297</v>
      </c>
      <c r="H284" s="25" t="n">
        <v>3.58</v>
      </c>
      <c r="I284" s="1" t="n">
        <v>3.54105</v>
      </c>
      <c r="J284" s="25" t="n">
        <v>0.00964673</v>
      </c>
      <c r="K284" s="24" t="n">
        <v>-0.0389459</v>
      </c>
    </row>
    <row r="285" customFormat="false" ht="15" hidden="false" customHeight="false" outlineLevel="0" collapsed="false">
      <c r="A285" s="23" t="s">
        <v>58</v>
      </c>
      <c r="B285" s="24" t="s">
        <v>59</v>
      </c>
      <c r="C285" s="24" t="n">
        <v>241</v>
      </c>
      <c r="D285" s="25" t="n">
        <v>30.388</v>
      </c>
      <c r="E285" s="1" t="n">
        <v>30.3884</v>
      </c>
      <c r="F285" s="25" t="n">
        <v>0.0311045</v>
      </c>
      <c r="G285" s="24" t="n">
        <v>0.00043869</v>
      </c>
      <c r="H285" s="25" t="n">
        <v>3.669</v>
      </c>
      <c r="I285" s="1" t="n">
        <v>3.61035</v>
      </c>
      <c r="J285" s="25" t="n">
        <v>0.00793586</v>
      </c>
      <c r="K285" s="24" t="n">
        <v>-0.0586514</v>
      </c>
    </row>
    <row r="286" customFormat="false" ht="15" hidden="false" customHeight="false" outlineLevel="0" collapsed="false">
      <c r="A286" s="23" t="s">
        <v>58</v>
      </c>
      <c r="B286" s="24" t="s">
        <v>59</v>
      </c>
      <c r="C286" s="24" t="n">
        <v>241</v>
      </c>
      <c r="D286" s="25" t="n">
        <v>20.342</v>
      </c>
      <c r="E286" s="1" t="n">
        <v>20.3423</v>
      </c>
      <c r="F286" s="25" t="n">
        <v>0.0313324</v>
      </c>
      <c r="G286" s="24" t="n">
        <v>0.00031662</v>
      </c>
      <c r="H286" s="25" t="n">
        <v>3.78</v>
      </c>
      <c r="I286" s="1" t="n">
        <v>3.81298</v>
      </c>
      <c r="J286" s="25" t="n">
        <v>0.00509487</v>
      </c>
      <c r="K286" s="24" t="n">
        <v>0.0329752</v>
      </c>
    </row>
    <row r="287" customFormat="false" ht="15" hidden="false" customHeight="false" outlineLevel="0" collapsed="false">
      <c r="A287" s="23" t="s">
        <v>58</v>
      </c>
      <c r="B287" s="24" t="s">
        <v>59</v>
      </c>
      <c r="C287" s="24" t="n">
        <v>241</v>
      </c>
      <c r="D287" s="25" t="n">
        <v>10.207</v>
      </c>
      <c r="E287" s="1" t="n">
        <v>10.207</v>
      </c>
      <c r="F287" s="25" t="n">
        <v>0.0309208</v>
      </c>
      <c r="G287" s="24" t="n">
        <v>-2.09808E-005</v>
      </c>
      <c r="H287" s="25" t="n">
        <v>5.096</v>
      </c>
      <c r="I287" s="1" t="n">
        <v>5.06312</v>
      </c>
      <c r="J287" s="25" t="n">
        <v>0.00686302</v>
      </c>
      <c r="K287" s="24" t="n">
        <v>-0.0328755</v>
      </c>
    </row>
    <row r="288" customFormat="false" ht="15" hidden="false" customHeight="false" outlineLevel="0" collapsed="false">
      <c r="A288" s="23" t="s">
        <v>58</v>
      </c>
      <c r="B288" s="24" t="s">
        <v>59</v>
      </c>
      <c r="C288" s="24" t="n">
        <v>241</v>
      </c>
      <c r="D288" s="25" t="n">
        <v>4.977</v>
      </c>
      <c r="E288" s="1" t="n">
        <v>4.97678</v>
      </c>
      <c r="F288" s="25" t="n">
        <v>0.0363794</v>
      </c>
      <c r="G288" s="24" t="n">
        <v>-0.00022459</v>
      </c>
      <c r="H288" s="25" t="n">
        <v>5.591</v>
      </c>
      <c r="I288" s="1" t="n">
        <v>5.7617</v>
      </c>
      <c r="J288" s="25" t="n">
        <v>0.115694</v>
      </c>
      <c r="K288" s="24" t="n">
        <v>0.170701</v>
      </c>
    </row>
    <row r="289" customFormat="false" ht="15.75" hidden="false" customHeight="false" outlineLevel="0" collapsed="false">
      <c r="A289" s="26" t="s">
        <v>58</v>
      </c>
      <c r="B289" s="27" t="s">
        <v>59</v>
      </c>
      <c r="C289" s="27" t="n">
        <v>241</v>
      </c>
      <c r="D289" s="28" t="n">
        <v>2.652</v>
      </c>
      <c r="E289" s="29" t="n">
        <v>2.6518</v>
      </c>
      <c r="F289" s="28" t="n">
        <v>0.0307779</v>
      </c>
      <c r="G289" s="27" t="n">
        <v>-0.00019908</v>
      </c>
      <c r="H289" s="28" t="n">
        <v>6.367</v>
      </c>
      <c r="I289" s="29" t="n">
        <v>6.20323</v>
      </c>
      <c r="J289" s="28" t="n">
        <v>0.0206513</v>
      </c>
      <c r="K289" s="27" t="n">
        <v>-0.163772</v>
      </c>
    </row>
    <row r="290" customFormat="false" ht="15.75" hidden="false" customHeight="false" outlineLevel="0" collapsed="false">
      <c r="A290" s="1" t="s">
        <v>13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5" hidden="false" customHeight="false" outlineLevel="0" collapsed="false">
      <c r="A291" s="19" t="s">
        <v>60</v>
      </c>
      <c r="B291" s="20" t="s">
        <v>61</v>
      </c>
      <c r="C291" s="20" t="n">
        <v>241</v>
      </c>
      <c r="D291" s="21" t="n">
        <v>155.024</v>
      </c>
      <c r="E291" s="22" t="n">
        <v>155.024</v>
      </c>
      <c r="F291" s="21" t="n">
        <v>0.173765</v>
      </c>
      <c r="G291" s="20" t="n">
        <v>-0.00038147</v>
      </c>
      <c r="H291" s="21" t="n">
        <v>3.432</v>
      </c>
      <c r="I291" s="22" t="n">
        <v>3.35243</v>
      </c>
      <c r="J291" s="21" t="n">
        <v>0.00794648</v>
      </c>
      <c r="K291" s="20" t="n">
        <v>-0.0795684</v>
      </c>
    </row>
    <row r="292" customFormat="false" ht="15" hidden="false" customHeight="false" outlineLevel="0" collapsed="false">
      <c r="A292" s="23" t="s">
        <v>60</v>
      </c>
      <c r="B292" s="24" t="s">
        <v>61</v>
      </c>
      <c r="C292" s="24" t="n">
        <v>241</v>
      </c>
      <c r="D292" s="25" t="n">
        <v>125.224</v>
      </c>
      <c r="E292" s="1" t="n">
        <v>125.224</v>
      </c>
      <c r="F292" s="25" t="n">
        <v>0.0937937</v>
      </c>
      <c r="G292" s="24" t="n">
        <v>-0.000152588</v>
      </c>
      <c r="H292" s="25" t="n">
        <v>3.494</v>
      </c>
      <c r="I292" s="1" t="n">
        <v>3.42277</v>
      </c>
      <c r="J292" s="25" t="n">
        <v>0.00476489</v>
      </c>
      <c r="K292" s="24" t="n">
        <v>-0.0712323</v>
      </c>
    </row>
    <row r="293" customFormat="false" ht="15" hidden="false" customHeight="false" outlineLevel="0" collapsed="false">
      <c r="A293" s="23" t="s">
        <v>60</v>
      </c>
      <c r="B293" s="24" t="s">
        <v>61</v>
      </c>
      <c r="C293" s="24" t="n">
        <v>241</v>
      </c>
      <c r="D293" s="25" t="n">
        <v>100.151</v>
      </c>
      <c r="E293" s="1" t="n">
        <v>100.151</v>
      </c>
      <c r="F293" s="25" t="n">
        <v>0.0638046</v>
      </c>
      <c r="G293" s="24" t="n">
        <v>-9.15527E-005</v>
      </c>
      <c r="H293" s="25" t="n">
        <v>3.525</v>
      </c>
      <c r="I293" s="1" t="n">
        <v>3.43004</v>
      </c>
      <c r="J293" s="25" t="n">
        <v>0.00448402</v>
      </c>
      <c r="K293" s="24" t="n">
        <v>-0.0949585</v>
      </c>
    </row>
    <row r="294" customFormat="false" ht="15" hidden="false" customHeight="false" outlineLevel="0" collapsed="false">
      <c r="A294" s="23" t="s">
        <v>60</v>
      </c>
      <c r="B294" s="24" t="s">
        <v>61</v>
      </c>
      <c r="C294" s="24" t="n">
        <v>241</v>
      </c>
      <c r="D294" s="25" t="n">
        <v>75.33</v>
      </c>
      <c r="E294" s="1" t="n">
        <v>75.3297</v>
      </c>
      <c r="F294" s="25" t="n">
        <v>0.116423</v>
      </c>
      <c r="G294" s="24" t="n">
        <v>-0.000274658</v>
      </c>
      <c r="H294" s="25" t="n">
        <v>3.764</v>
      </c>
      <c r="I294" s="1" t="n">
        <v>3.53138</v>
      </c>
      <c r="J294" s="25" t="n">
        <v>0.0174994</v>
      </c>
      <c r="K294" s="24" t="n">
        <v>-0.232618</v>
      </c>
    </row>
    <row r="295" customFormat="false" ht="15" hidden="false" customHeight="false" outlineLevel="0" collapsed="false">
      <c r="A295" s="23" t="s">
        <v>60</v>
      </c>
      <c r="B295" s="24" t="s">
        <v>61</v>
      </c>
      <c r="C295" s="24" t="n">
        <v>241</v>
      </c>
      <c r="D295" s="25" t="n">
        <v>50.187</v>
      </c>
      <c r="E295" s="1" t="n">
        <v>50.1873</v>
      </c>
      <c r="F295" s="25" t="n">
        <v>0.0515523</v>
      </c>
      <c r="G295" s="24" t="n">
        <v>0.000297546</v>
      </c>
      <c r="H295" s="25" t="n">
        <v>3.978</v>
      </c>
      <c r="I295" s="1" t="n">
        <v>3.89555</v>
      </c>
      <c r="J295" s="25" t="n">
        <v>0.0142486</v>
      </c>
      <c r="K295" s="24" t="n">
        <v>-0.0824523</v>
      </c>
    </row>
    <row r="296" customFormat="false" ht="15" hidden="false" customHeight="false" outlineLevel="0" collapsed="false">
      <c r="A296" s="23" t="s">
        <v>60</v>
      </c>
      <c r="B296" s="24" t="s">
        <v>61</v>
      </c>
      <c r="C296" s="24" t="n">
        <v>241</v>
      </c>
      <c r="D296" s="25" t="n">
        <v>40.286</v>
      </c>
      <c r="E296" s="1" t="n">
        <v>40.2862</v>
      </c>
      <c r="F296" s="25" t="n">
        <v>0.054334</v>
      </c>
      <c r="G296" s="24" t="n">
        <v>0.000156403</v>
      </c>
      <c r="H296" s="25" t="n">
        <v>3.963</v>
      </c>
      <c r="I296" s="1" t="n">
        <v>3.8877</v>
      </c>
      <c r="J296" s="25" t="n">
        <v>0.0191538</v>
      </c>
      <c r="K296" s="24" t="n">
        <v>-0.0752988</v>
      </c>
    </row>
    <row r="297" customFormat="false" ht="15" hidden="false" customHeight="false" outlineLevel="0" collapsed="false">
      <c r="A297" s="23" t="s">
        <v>60</v>
      </c>
      <c r="B297" s="24" t="s">
        <v>61</v>
      </c>
      <c r="C297" s="24" t="n">
        <v>241</v>
      </c>
      <c r="D297" s="25" t="n">
        <v>29.769</v>
      </c>
      <c r="E297" s="1" t="n">
        <v>29.7694</v>
      </c>
      <c r="F297" s="25" t="n">
        <v>0.0809804</v>
      </c>
      <c r="G297" s="24" t="n">
        <v>0.000408173</v>
      </c>
      <c r="H297" s="25" t="n">
        <v>4.005</v>
      </c>
      <c r="I297" s="1" t="n">
        <v>3.8986</v>
      </c>
      <c r="J297" s="25" t="n">
        <v>0.0159548</v>
      </c>
      <c r="K297" s="24" t="n">
        <v>-0.106398</v>
      </c>
    </row>
    <row r="298" customFormat="false" ht="15" hidden="false" customHeight="false" outlineLevel="0" collapsed="false">
      <c r="A298" s="23" t="s">
        <v>60</v>
      </c>
      <c r="B298" s="24" t="s">
        <v>61</v>
      </c>
      <c r="C298" s="24" t="n">
        <v>241</v>
      </c>
      <c r="D298" s="25" t="n">
        <v>20.37</v>
      </c>
      <c r="E298" s="1" t="n">
        <v>20.3699</v>
      </c>
      <c r="F298" s="25" t="n">
        <v>0.0946532</v>
      </c>
      <c r="G298" s="24" t="n">
        <v>-0.000146866</v>
      </c>
      <c r="H298" s="25" t="n">
        <v>3.947</v>
      </c>
      <c r="I298" s="1" t="n">
        <v>3.85054</v>
      </c>
      <c r="J298" s="25" t="n">
        <v>0.0525416</v>
      </c>
      <c r="K298" s="24" t="n">
        <v>-0.0964649</v>
      </c>
    </row>
    <row r="299" customFormat="false" ht="15" hidden="false" customHeight="false" outlineLevel="0" collapsed="false">
      <c r="A299" s="23" t="s">
        <v>60</v>
      </c>
      <c r="B299" s="24" t="s">
        <v>61</v>
      </c>
      <c r="C299" s="24" t="n">
        <v>241</v>
      </c>
      <c r="D299" s="25" t="n">
        <v>10.087</v>
      </c>
      <c r="E299" s="1" t="n">
        <v>10.087</v>
      </c>
      <c r="F299" s="25" t="n">
        <v>0.13475</v>
      </c>
      <c r="G299" s="24" t="n">
        <v>1.71661E-005</v>
      </c>
      <c r="H299" s="25" t="n">
        <v>4.058</v>
      </c>
      <c r="I299" s="1" t="n">
        <v>3.97181</v>
      </c>
      <c r="J299" s="25" t="n">
        <v>0.0159859</v>
      </c>
      <c r="K299" s="24" t="n">
        <v>-0.086195</v>
      </c>
    </row>
    <row r="300" customFormat="false" ht="15" hidden="false" customHeight="false" outlineLevel="0" collapsed="false">
      <c r="A300" s="23" t="s">
        <v>60</v>
      </c>
      <c r="B300" s="24" t="s">
        <v>61</v>
      </c>
      <c r="C300" s="24" t="n">
        <v>241</v>
      </c>
      <c r="D300" s="25" t="n">
        <v>5.328</v>
      </c>
      <c r="E300" s="1" t="n">
        <v>5.32785</v>
      </c>
      <c r="F300" s="25" t="n">
        <v>0.119055</v>
      </c>
      <c r="G300" s="24" t="n">
        <v>-0.00014925</v>
      </c>
      <c r="H300" s="25" t="n">
        <v>4.053</v>
      </c>
      <c r="I300" s="1" t="n">
        <v>3.97264</v>
      </c>
      <c r="J300" s="25" t="n">
        <v>0.0566231</v>
      </c>
      <c r="K300" s="24" t="n">
        <v>-0.0803609</v>
      </c>
    </row>
    <row r="301" customFormat="false" ht="15.75" hidden="false" customHeight="false" outlineLevel="0" collapsed="false">
      <c r="A301" s="26" t="s">
        <v>60</v>
      </c>
      <c r="B301" s="27" t="s">
        <v>61</v>
      </c>
      <c r="C301" s="27" t="n">
        <v>240</v>
      </c>
      <c r="D301" s="28" t="n">
        <v>2.906</v>
      </c>
      <c r="E301" s="29" t="n">
        <v>2.90575</v>
      </c>
      <c r="F301" s="28" t="n">
        <v>0.13931</v>
      </c>
      <c r="G301" s="27" t="n">
        <v>-0.000249863</v>
      </c>
      <c r="H301" s="28" t="n">
        <v>4.086</v>
      </c>
      <c r="I301" s="29" t="n">
        <v>3.94804</v>
      </c>
      <c r="J301" s="28" t="n">
        <v>0.0354386</v>
      </c>
      <c r="K301" s="27" t="n">
        <v>-0.137963</v>
      </c>
    </row>
    <row r="302" customFormat="false" ht="15" hidden="false" customHeight="false" outlineLevel="0" collapsed="false">
      <c r="A30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2</v>
      </c>
      <c r="C1" s="0" t="n">
        <v>20</v>
      </c>
    </row>
    <row r="3" customFormat="false" ht="15.75" hidden="false" customHeight="false" outlineLevel="0" collapsed="false">
      <c r="A3" s="30" t="s">
        <v>63</v>
      </c>
      <c r="B3" s="30" t="s">
        <v>64</v>
      </c>
      <c r="C3" s="30" t="s">
        <v>65</v>
      </c>
      <c r="D3" s="30" t="s">
        <v>66</v>
      </c>
      <c r="E3" s="30" t="s">
        <v>67</v>
      </c>
      <c r="F3" s="30" t="s">
        <v>68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4</v>
      </c>
      <c r="F4" s="0" t="str">
        <f aca="false">B4&amp;" &amp; "&amp;C4</f>
        <v> 2021-021-0007.mrg &amp; 2021-021-0007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6</v>
      </c>
      <c r="E5" s="31" t="n">
        <v>40</v>
      </c>
      <c r="F5" s="0" t="str">
        <f aca="false">B5&amp;" &amp; "&amp;C5</f>
        <v> 2021-021-0010.mrg &amp; 2021-021-0010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2</v>
      </c>
      <c r="E6" s="31" t="n">
        <v>55</v>
      </c>
      <c r="F6" s="0" t="str">
        <f aca="false">B6&amp;" &amp; "&amp;C6</f>
        <v> 2021-021-0013.mrg &amp; 2021-021-0013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7</v>
      </c>
      <c r="E7" s="31" t="n">
        <v>69</v>
      </c>
      <c r="F7" s="0" t="str">
        <f aca="false">B7&amp;" &amp; "&amp;C7</f>
        <v> 2021-021-0017.mrg &amp; 2021-021-0017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71</v>
      </c>
      <c r="E8" s="31" t="n">
        <v>82</v>
      </c>
      <c r="F8" s="0" t="str">
        <f aca="false">B8&amp;" &amp; "&amp;C8</f>
        <v> 2021-021-0020.mrg &amp; 2021-021-0020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84</v>
      </c>
      <c r="E9" s="31" t="n">
        <v>93</v>
      </c>
      <c r="F9" s="0" t="str">
        <f aca="false">B9&amp;" &amp; "&amp;C9</f>
        <v> 2021-021-0021.mrg &amp; 2021-021-0021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5</v>
      </c>
      <c r="E10" s="31" t="n">
        <v>104</v>
      </c>
      <c r="F10" s="0" t="str">
        <f aca="false">B10&amp;" &amp; "&amp;C10</f>
        <v> 2021-021-0022.mrg &amp; 2021-021-0022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6</v>
      </c>
      <c r="E11" s="31" t="n">
        <v>115</v>
      </c>
      <c r="F11" s="0" t="str">
        <f aca="false">B11&amp;" &amp; "&amp;C11</f>
        <v> 2021-021-0023.mrg &amp; 2021-021-0023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7</v>
      </c>
      <c r="E12" s="31" t="n">
        <v>130</v>
      </c>
      <c r="F12" s="0" t="str">
        <f aca="false">B12&amp;" &amp; "&amp;C12</f>
        <v> 2021-021-0026.mrg &amp; 2021-021-0026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32</v>
      </c>
      <c r="E13" s="31" t="n">
        <v>143</v>
      </c>
      <c r="F13" s="0" t="str">
        <f aca="false">B13&amp;" &amp; "&amp;C13</f>
        <v> 2021-021-0033.mrg &amp; 2021-021-0033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45</v>
      </c>
      <c r="E14" s="31" t="n">
        <v>160</v>
      </c>
      <c r="F14" s="0" t="str">
        <f aca="false">B14&amp;" &amp; "&amp;C14</f>
        <v> 2021-021-0037.mrg &amp; 2021-021-0037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62</v>
      </c>
      <c r="E15" s="31" t="n">
        <v>178</v>
      </c>
      <c r="F15" s="0" t="str">
        <f aca="false">B15&amp;" &amp; "&amp;C15</f>
        <v> 2021-021-0042.mrg &amp; 2021-021-0042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80</v>
      </c>
      <c r="E16" s="31" t="n">
        <v>195</v>
      </c>
      <c r="F16" s="0" t="str">
        <f aca="false">B16&amp;" &amp; "&amp;C16</f>
        <v> 2021-021-0049.mrg &amp; 2021-021-0049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97</v>
      </c>
      <c r="E17" s="31" t="n">
        <v>211</v>
      </c>
      <c r="F17" s="0" t="str">
        <f aca="false">B17&amp;" &amp; "&amp;C17</f>
        <v> 2021-021-0057.mrg &amp; 2021-021-0057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13</v>
      </c>
      <c r="E18" s="31" t="n">
        <v>228</v>
      </c>
      <c r="F18" s="0" t="str">
        <f aca="false">B18&amp;" &amp; "&amp;C18</f>
        <v> 2021-021-0062.mrg &amp; 2021-021-0062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30</v>
      </c>
      <c r="E19" s="31" t="n">
        <v>242</v>
      </c>
      <c r="F19" s="0" t="str">
        <f aca="false">B19&amp;" &amp; "&amp;C19</f>
        <v> 2021-021-0065.mrg &amp; 2021-021-0065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44</v>
      </c>
      <c r="E20" s="31" t="n">
        <v>255</v>
      </c>
      <c r="F20" s="0" t="str">
        <f aca="false">B20&amp;" &amp; "&amp;C20</f>
        <v> 2021-021-0068.mrg &amp; 2021-021-0068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57</v>
      </c>
      <c r="E21" s="31" t="n">
        <v>272</v>
      </c>
      <c r="F21" s="0" t="str">
        <f aca="false">B21&amp;" &amp; "&amp;C21</f>
        <v> 2021-021-0072.mrg &amp; 2021-021-0072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74</v>
      </c>
      <c r="E22" s="31" t="n">
        <v>289</v>
      </c>
      <c r="F22" s="0" t="str">
        <f aca="false">B22&amp;" &amp; "&amp;C22</f>
        <v> 2021-021-0075.mrg &amp; 2021-021-0075.sam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91</v>
      </c>
      <c r="E23" s="31" t="n">
        <v>301</v>
      </c>
      <c r="F23" s="0" t="str">
        <f aca="false">B23&amp;" &amp; "&amp;C23</f>
        <v> 2021-021-0078.mrg &amp; 2021-021-0078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69</v>
      </c>
      <c r="B1" s="32"/>
      <c r="C1" s="32"/>
    </row>
    <row r="2" customFormat="false" ht="15" hidden="false" customHeight="false" outlineLevel="0" collapsed="false">
      <c r="A2" s="32" t="s">
        <v>70</v>
      </c>
      <c r="B2" s="32" t="s">
        <v>71</v>
      </c>
      <c r="C2" s="32" t="s">
        <v>72</v>
      </c>
      <c r="D2" s="0" t="s">
        <v>73</v>
      </c>
    </row>
    <row r="3" customFormat="false" ht="15" hidden="false" customHeight="false" outlineLevel="0" collapsed="false">
      <c r="A3" s="0" t="n">
        <v>1</v>
      </c>
      <c r="B3" s="0" t="s">
        <v>74</v>
      </c>
      <c r="C3" s="0" t="s">
        <v>12</v>
      </c>
      <c r="D3" s="0" t="n">
        <v>20</v>
      </c>
    </row>
    <row r="4" customFormat="false" ht="15" hidden="false" customHeight="false" outlineLevel="0" collapsed="false">
      <c r="A4" s="0" t="n">
        <v>2</v>
      </c>
      <c r="B4" s="0" t="s">
        <v>74</v>
      </c>
      <c r="C4" s="0" t="s">
        <v>12</v>
      </c>
      <c r="D4" s="0" t="n">
        <v>2</v>
      </c>
    </row>
    <row r="5" customFormat="false" ht="15" hidden="false" customHeight="false" outlineLevel="0" collapsed="false">
      <c r="A5" s="0" t="n">
        <v>3</v>
      </c>
      <c r="B5" s="0" t="s">
        <v>74</v>
      </c>
      <c r="C5" s="0" t="s">
        <v>12</v>
      </c>
      <c r="D5" s="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O44" activeCellId="0" sqref="O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77</v>
      </c>
    </row>
    <row r="7" s="32" customFormat="true" ht="15.7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781007502700169</v>
      </c>
      <c r="I8" s="39" t="s">
        <v>83</v>
      </c>
      <c r="J8" s="39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-0.0309963600097886</v>
      </c>
      <c r="C9" s="0" t="n">
        <f aca="false">INDEX(LINEST(known_ys,known_xs,TRUE(),TRUE()),2,1)</f>
        <v>0.00112994286422632</v>
      </c>
      <c r="E9" s="0" t="s">
        <v>86</v>
      </c>
      <c r="G9" s="0" t="n">
        <f aca="false">INDEX(LINEST(known_ys,known_xs,TRUE(),TRUE()),3,2)</f>
        <v>0.0171128247721443</v>
      </c>
      <c r="I9" s="0" t="n">
        <f aca="false">MIN(known_xs)</f>
        <v>1.50588</v>
      </c>
      <c r="J9" s="0" t="n">
        <f aca="false">I9*$B$9+$B$10</f>
        <v>-0.0168322298176793</v>
      </c>
    </row>
    <row r="10" customFormat="false" ht="15.75" hidden="false" customHeight="false" outlineLevel="0" collapsed="false">
      <c r="A10" s="40" t="s">
        <v>87</v>
      </c>
      <c r="B10" s="40" t="n">
        <f aca="false">INDEX(LINEST(known_ys,known_xs,TRUE(),TRUE()),1,2)</f>
        <v>0.0298445687938612</v>
      </c>
      <c r="C10" s="40" t="n">
        <f aca="false">INDEX(LINEST(known_ys,known_xs,TRUE(),TRUE()),2,2)</f>
        <v>0.00440288481548301</v>
      </c>
      <c r="E10" s="40" t="s">
        <v>88</v>
      </c>
      <c r="F10" s="40"/>
      <c r="G10" s="40" t="n">
        <f aca="false">INDEX(LINEST(known_ys,known_xs,TRUE(),TRUE()),5,2)</f>
        <v>0.0617910908249262</v>
      </c>
      <c r="I10" s="40" t="n">
        <f aca="false">MAX(known_xs)</f>
        <v>6.9959</v>
      </c>
      <c r="J10" s="40" t="n">
        <f aca="false">I10*$B$9+$B$10</f>
        <v>-0.18700286619861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272</v>
      </c>
    </row>
    <row r="13" customFormat="false" ht="15" hidden="false" customHeight="false" outlineLevel="0" collapsed="false">
      <c r="A13" s="0" t="s">
        <v>90</v>
      </c>
      <c r="D13" s="0" t="n">
        <v>21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12</v>
      </c>
    </row>
    <row r="16" s="44" customFormat="true" ht="15.7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5.75" hidden="false" customHeight="false" outlineLevel="0" collapsed="false">
      <c r="A17" s="52" t="n">
        <v>1</v>
      </c>
      <c r="B17" s="53" t="s">
        <v>101</v>
      </c>
      <c r="C17" s="54" t="n">
        <v>237.908</v>
      </c>
      <c r="D17" s="53" t="n">
        <v>3.04153</v>
      </c>
      <c r="E17" s="53" t="n">
        <v>0.00394339</v>
      </c>
      <c r="F17" s="54" t="n">
        <v>-0.0524731</v>
      </c>
      <c r="G17" s="54" t="n">
        <f aca="false">D17*$B$9+$B$10</f>
        <v>-0.0644317900667112</v>
      </c>
      <c r="H17" s="53" t="n">
        <f aca="false">G17-F17</f>
        <v>-0.0119586900667112</v>
      </c>
      <c r="J17" s="55" t="n">
        <v>3.04153</v>
      </c>
      <c r="K17" s="53" t="n">
        <v>-0.0524731</v>
      </c>
    </row>
    <row r="18" customFormat="false" ht="15" hidden="false" customHeight="false" outlineLevel="0" collapsed="false">
      <c r="A18" s="52" t="n">
        <v>1</v>
      </c>
      <c r="B18" s="53" t="s">
        <v>101</v>
      </c>
      <c r="C18" s="54" t="n">
        <v>201.042</v>
      </c>
      <c r="D18" s="53" t="n">
        <v>3.30664</v>
      </c>
      <c r="E18" s="53" t="n">
        <v>0.00472022</v>
      </c>
      <c r="F18" s="54" t="n">
        <v>-0.0393567</v>
      </c>
      <c r="G18" s="54" t="n">
        <f aca="false">D18*$B$9+$B$10</f>
        <v>-0.0726492350689063</v>
      </c>
      <c r="H18" s="53" t="n">
        <f aca="false">G18-F18</f>
        <v>-0.0332925350689063</v>
      </c>
      <c r="J18" s="55" t="n">
        <v>3.30664</v>
      </c>
      <c r="K18" s="53" t="n">
        <v>-0.0393567</v>
      </c>
    </row>
    <row r="19" customFormat="false" ht="15" hidden="false" customHeight="false" outlineLevel="0" collapsed="false">
      <c r="A19" s="52" t="n">
        <v>1</v>
      </c>
      <c r="B19" s="53" t="s">
        <v>101</v>
      </c>
      <c r="C19" s="54" t="n">
        <v>175.324</v>
      </c>
      <c r="D19" s="53" t="n">
        <v>3.3357</v>
      </c>
      <c r="E19" s="53" t="n">
        <v>0.00366111</v>
      </c>
      <c r="F19" s="54" t="n">
        <v>-0.0433028</v>
      </c>
      <c r="G19" s="54" t="n">
        <f aca="false">D19*$B$9+$B$10</f>
        <v>-0.0735499892907907</v>
      </c>
      <c r="H19" s="53" t="n">
        <f aca="false">G19-F19</f>
        <v>-0.0302471892907907</v>
      </c>
      <c r="J19" s="55" t="n">
        <v>3.3357</v>
      </c>
      <c r="K19" s="53" t="n">
        <v>-0.0433028</v>
      </c>
    </row>
    <row r="20" customFormat="false" ht="15" hidden="false" customHeight="false" outlineLevel="0" collapsed="false">
      <c r="A20" s="52" t="n">
        <v>1</v>
      </c>
      <c r="B20" s="53" t="s">
        <v>101</v>
      </c>
      <c r="C20" s="54" t="n">
        <v>150.265</v>
      </c>
      <c r="D20" s="53" t="n">
        <v>3.47002</v>
      </c>
      <c r="E20" s="53" t="n">
        <v>0.0244013</v>
      </c>
      <c r="F20" s="54" t="n">
        <v>-0.0699835</v>
      </c>
      <c r="G20" s="54" t="n">
        <f aca="false">D20*$B$9+$B$10</f>
        <v>-0.0777134203673055</v>
      </c>
      <c r="H20" s="53" t="n">
        <f aca="false">G20-F20</f>
        <v>-0.00772992036730552</v>
      </c>
      <c r="J20" s="55" t="n">
        <v>3.47002</v>
      </c>
      <c r="K20" s="53" t="n">
        <v>-0.0699835</v>
      </c>
    </row>
    <row r="21" customFormat="false" ht="15" hidden="false" customHeight="false" outlineLevel="0" collapsed="false">
      <c r="A21" s="52" t="n">
        <v>1</v>
      </c>
      <c r="B21" s="53" t="s">
        <v>101</v>
      </c>
      <c r="C21" s="54" t="n">
        <v>124.955</v>
      </c>
      <c r="D21" s="53" t="n">
        <v>3.53712</v>
      </c>
      <c r="E21" s="53" t="n">
        <v>0.0043129</v>
      </c>
      <c r="F21" s="54" t="n">
        <v>-0.0518756</v>
      </c>
      <c r="G21" s="54" t="n">
        <f aca="false">D21*$B$9+$B$10</f>
        <v>-0.0797932761239624</v>
      </c>
      <c r="H21" s="53" t="n">
        <f aca="false">G21-F21</f>
        <v>-0.0279176761239624</v>
      </c>
      <c r="J21" s="55" t="n">
        <v>3.53712</v>
      </c>
      <c r="K21" s="53" t="n">
        <v>-0.0518756</v>
      </c>
    </row>
    <row r="22" customFormat="false" ht="15" hidden="false" customHeight="false" outlineLevel="0" collapsed="false">
      <c r="A22" s="52" t="n">
        <v>1</v>
      </c>
      <c r="B22" s="53" t="s">
        <v>101</v>
      </c>
      <c r="C22" s="54" t="n">
        <v>100.027</v>
      </c>
      <c r="D22" s="53" t="n">
        <v>3.63262</v>
      </c>
      <c r="E22" s="53" t="n">
        <v>0.00394156</v>
      </c>
      <c r="F22" s="54" t="n">
        <v>-0.0673776</v>
      </c>
      <c r="G22" s="54" t="n">
        <f aca="false">D22*$B$9+$B$10</f>
        <v>-0.0827534285048972</v>
      </c>
      <c r="H22" s="53" t="n">
        <f aca="false">G22-F22</f>
        <v>-0.0153758285048972</v>
      </c>
      <c r="J22" s="55" t="n">
        <v>3.63262</v>
      </c>
      <c r="K22" s="53" t="n">
        <v>-0.0673776</v>
      </c>
    </row>
    <row r="23" customFormat="false" ht="15" hidden="false" customHeight="false" outlineLevel="0" collapsed="false">
      <c r="A23" s="52" t="n">
        <v>1</v>
      </c>
      <c r="B23" s="53" t="s">
        <v>101</v>
      </c>
      <c r="C23" s="54" t="n">
        <v>75.3423</v>
      </c>
      <c r="D23" s="53" t="n">
        <v>3.81403</v>
      </c>
      <c r="E23" s="53" t="n">
        <v>0.0040382</v>
      </c>
      <c r="F23" s="54" t="n">
        <v>-0.0489666</v>
      </c>
      <c r="G23" s="54" t="n">
        <f aca="false">D23*$B$9+$B$10</f>
        <v>-0.0883764781742729</v>
      </c>
      <c r="H23" s="53" t="n">
        <f aca="false">G23-F23</f>
        <v>-0.0394098781742729</v>
      </c>
      <c r="J23" s="55" t="n">
        <v>3.81403</v>
      </c>
      <c r="K23" s="53" t="n">
        <v>-0.0489666</v>
      </c>
    </row>
    <row r="24" customFormat="false" ht="15" hidden="false" customHeight="false" outlineLevel="0" collapsed="false">
      <c r="A24" s="52" t="n">
        <v>1</v>
      </c>
      <c r="B24" s="53" t="s">
        <v>102</v>
      </c>
      <c r="C24" s="54" t="n">
        <v>49.9855</v>
      </c>
      <c r="D24" s="53" t="n">
        <v>4.02615</v>
      </c>
      <c r="E24" s="53" t="n">
        <v>0.00806635</v>
      </c>
      <c r="F24" s="54" t="n">
        <v>-0.0408545</v>
      </c>
      <c r="G24" s="54" t="n">
        <f aca="false">D24*$B$9+$B$10</f>
        <v>-0.0949514260595493</v>
      </c>
      <c r="H24" s="53" t="n">
        <f aca="false">G24-F24</f>
        <v>-0.0540969260595493</v>
      </c>
      <c r="J24" s="55" t="n">
        <v>4.07268</v>
      </c>
      <c r="K24" s="53" t="n">
        <v>-0.056324</v>
      </c>
    </row>
    <row r="25" customFormat="false" ht="15" hidden="false" customHeight="false" outlineLevel="0" collapsed="false">
      <c r="A25" s="52" t="n">
        <v>1</v>
      </c>
      <c r="B25" s="53" t="s">
        <v>101</v>
      </c>
      <c r="C25" s="54" t="n">
        <v>40.0596</v>
      </c>
      <c r="D25" s="53" t="n">
        <v>4.07268</v>
      </c>
      <c r="E25" s="53" t="n">
        <v>0.00453539</v>
      </c>
      <c r="F25" s="54" t="n">
        <v>-0.056324</v>
      </c>
      <c r="G25" s="54" t="n">
        <f aca="false">D25*$B$9+$B$10</f>
        <v>-0.0963936866908048</v>
      </c>
      <c r="H25" s="53" t="n">
        <f aca="false">G25-F25</f>
        <v>-0.0400696866908048</v>
      </c>
      <c r="J25" s="55" t="n">
        <v>4.22189</v>
      </c>
      <c r="K25" s="53" t="n">
        <v>-0.0751119</v>
      </c>
    </row>
    <row r="26" customFormat="false" ht="15" hidden="false" customHeight="false" outlineLevel="0" collapsed="false">
      <c r="A26" s="52" t="n">
        <v>1</v>
      </c>
      <c r="B26" s="53" t="s">
        <v>102</v>
      </c>
      <c r="C26" s="54" t="n">
        <v>30.1539</v>
      </c>
      <c r="D26" s="53" t="n">
        <v>4.239</v>
      </c>
      <c r="E26" s="53" t="n">
        <v>0.00738864</v>
      </c>
      <c r="F26" s="54" t="n">
        <v>-0.0440001</v>
      </c>
      <c r="G26" s="54" t="n">
        <f aca="false">D26*$B$9+$B$10</f>
        <v>-0.101549001287633</v>
      </c>
      <c r="H26" s="53" t="n">
        <f aca="false">G26-F26</f>
        <v>-0.0575489012876328</v>
      </c>
      <c r="J26" s="55" t="n">
        <v>4.45463</v>
      </c>
      <c r="K26" s="53" t="n">
        <v>-0.0673738</v>
      </c>
    </row>
    <row r="27" customFormat="false" ht="15" hidden="false" customHeight="false" outlineLevel="0" collapsed="false">
      <c r="A27" s="52" t="n">
        <v>1</v>
      </c>
      <c r="B27" s="53" t="s">
        <v>101</v>
      </c>
      <c r="C27" s="54" t="n">
        <v>20.1818</v>
      </c>
      <c r="D27" s="53" t="n">
        <v>4.22189</v>
      </c>
      <c r="E27" s="53" t="n">
        <v>0.00540061</v>
      </c>
      <c r="F27" s="54" t="n">
        <v>-0.0751119</v>
      </c>
      <c r="G27" s="54" t="n">
        <f aca="false">D27*$B$9+$B$10</f>
        <v>-0.101018653567865</v>
      </c>
      <c r="H27" s="53" t="n">
        <f aca="false">G27-F27</f>
        <v>-0.0259067535678653</v>
      </c>
      <c r="J27" s="55" t="n">
        <v>1.50753</v>
      </c>
      <c r="K27" s="53" t="n">
        <v>-0.0044688</v>
      </c>
    </row>
    <row r="28" customFormat="false" ht="15" hidden="false" customHeight="false" outlineLevel="0" collapsed="false">
      <c r="A28" s="52" t="n">
        <v>1</v>
      </c>
      <c r="B28" s="53" t="s">
        <v>102</v>
      </c>
      <c r="C28" s="54" t="n">
        <v>10.0841</v>
      </c>
      <c r="D28" s="53" t="n">
        <v>4.31378</v>
      </c>
      <c r="E28" s="53" t="n">
        <v>0.0147921</v>
      </c>
      <c r="F28" s="54" t="n">
        <v>-0.0392199</v>
      </c>
      <c r="G28" s="54" t="n">
        <f aca="false">D28*$B$9+$B$10</f>
        <v>-0.103866909089165</v>
      </c>
      <c r="H28" s="53" t="n">
        <f aca="false">G28-F28</f>
        <v>-0.0646470090891648</v>
      </c>
      <c r="J28" s="55" t="n">
        <v>1.50588</v>
      </c>
      <c r="K28" s="53" t="n">
        <v>-0.0181204</v>
      </c>
    </row>
    <row r="29" customFormat="false" ht="15" hidden="false" customHeight="false" outlineLevel="0" collapsed="false">
      <c r="A29" s="52" t="n">
        <v>1</v>
      </c>
      <c r="B29" s="53" t="s">
        <v>102</v>
      </c>
      <c r="C29" s="54" t="n">
        <v>5.07556</v>
      </c>
      <c r="D29" s="53" t="n">
        <v>4.43909</v>
      </c>
      <c r="E29" s="53" t="n">
        <v>0.00726437</v>
      </c>
      <c r="F29" s="54" t="n">
        <v>-0.0509129</v>
      </c>
      <c r="G29" s="54" t="n">
        <f aca="false">D29*$B$9+$B$10</f>
        <v>-0.107751062961991</v>
      </c>
      <c r="H29" s="53" t="n">
        <f aca="false">G29-F29</f>
        <v>-0.0568381629619914</v>
      </c>
      <c r="J29" s="55" t="n">
        <v>1.8455</v>
      </c>
      <c r="K29" s="53" t="n">
        <v>-0.011502</v>
      </c>
    </row>
    <row r="30" customFormat="false" ht="15.75" hidden="false" customHeight="false" outlineLevel="0" collapsed="false">
      <c r="A30" s="52" t="n">
        <v>1</v>
      </c>
      <c r="B30" s="53" t="s">
        <v>101</v>
      </c>
      <c r="C30" s="54" t="n">
        <v>2.58615</v>
      </c>
      <c r="D30" s="53" t="n">
        <v>4.45463</v>
      </c>
      <c r="E30" s="53" t="n">
        <v>0.00575298</v>
      </c>
      <c r="F30" s="54" t="n">
        <v>-0.0673738</v>
      </c>
      <c r="G30" s="54" t="n">
        <f aca="false">D30*$B$9+$B$10</f>
        <v>-0.108232746396544</v>
      </c>
      <c r="H30" s="53" t="n">
        <f aca="false">G30-F30</f>
        <v>-0.0408589463965435</v>
      </c>
      <c r="J30" s="55" t="n">
        <v>1.9241</v>
      </c>
      <c r="K30" s="53" t="n">
        <v>-0.0158963</v>
      </c>
    </row>
    <row r="31" customFormat="false" ht="15.75" hidden="false" customHeight="false" outlineLevel="0" collapsed="false">
      <c r="A31" s="56" t="n">
        <v>2</v>
      </c>
      <c r="B31" s="53" t="s">
        <v>101</v>
      </c>
      <c r="C31" s="57" t="n">
        <v>253.165</v>
      </c>
      <c r="D31" s="58" t="n">
        <v>1.50753</v>
      </c>
      <c r="E31" s="58" t="n">
        <v>0.00350714</v>
      </c>
      <c r="F31" s="57" t="n">
        <v>-0.0044688</v>
      </c>
      <c r="G31" s="57" t="n">
        <f aca="false">D31*$B$9+$B$10</f>
        <v>-0.0168833738116954</v>
      </c>
      <c r="H31" s="58" t="n">
        <f aca="false">G31-F31</f>
        <v>-0.0124145738116954</v>
      </c>
      <c r="J31" s="55" t="n">
        <v>2.00576</v>
      </c>
      <c r="K31" s="53" t="n">
        <v>-0.0152407</v>
      </c>
    </row>
    <row r="32" customFormat="false" ht="15" hidden="false" customHeight="false" outlineLevel="0" collapsed="false">
      <c r="A32" s="52" t="n">
        <v>2</v>
      </c>
      <c r="B32" s="53" t="s">
        <v>101</v>
      </c>
      <c r="C32" s="54" t="n">
        <v>250.12</v>
      </c>
      <c r="D32" s="53" t="n">
        <v>1.50588</v>
      </c>
      <c r="E32" s="53" t="n">
        <v>0.00295346</v>
      </c>
      <c r="F32" s="54" t="n">
        <v>-0.0181204</v>
      </c>
      <c r="G32" s="54" t="n">
        <f aca="false">D32*$B$9+$B$10</f>
        <v>-0.0168322298176793</v>
      </c>
      <c r="H32" s="53" t="n">
        <f aca="false">G32-F32</f>
        <v>0.00128817018232072</v>
      </c>
      <c r="J32" s="55" t="n">
        <v>2.11861</v>
      </c>
      <c r="K32" s="53" t="n">
        <v>-0.0213859</v>
      </c>
    </row>
    <row r="33" customFormat="false" ht="15" hidden="false" customHeight="false" outlineLevel="0" collapsed="false">
      <c r="A33" s="52" t="n">
        <v>2</v>
      </c>
      <c r="B33" s="53" t="s">
        <v>101</v>
      </c>
      <c r="C33" s="54" t="n">
        <v>200.659</v>
      </c>
      <c r="D33" s="53" t="n">
        <v>1.8455</v>
      </c>
      <c r="E33" s="53" t="n">
        <v>0.0031913</v>
      </c>
      <c r="F33" s="54" t="n">
        <v>-0.011502</v>
      </c>
      <c r="G33" s="54" t="n">
        <f aca="false">D33*$B$9+$B$10</f>
        <v>-0.0273592136042037</v>
      </c>
      <c r="H33" s="53" t="n">
        <f aca="false">G33-F33</f>
        <v>-0.0158572136042037</v>
      </c>
      <c r="J33" s="55" t="n">
        <v>2.34485</v>
      </c>
      <c r="K33" s="53" t="n">
        <v>-0.0491495</v>
      </c>
    </row>
    <row r="34" customFormat="false" ht="15" hidden="false" customHeight="false" outlineLevel="0" collapsed="false">
      <c r="A34" s="52" t="n">
        <v>2</v>
      </c>
      <c r="B34" s="53" t="s">
        <v>101</v>
      </c>
      <c r="C34" s="54" t="n">
        <v>175.42</v>
      </c>
      <c r="D34" s="53" t="n">
        <v>1.9241</v>
      </c>
      <c r="E34" s="53" t="n">
        <v>0.00410711</v>
      </c>
      <c r="F34" s="54" t="n">
        <v>-0.0158963</v>
      </c>
      <c r="G34" s="54" t="n">
        <f aca="false">D34*$B$9+$B$10</f>
        <v>-0.0297955275009731</v>
      </c>
      <c r="H34" s="53" t="n">
        <f aca="false">G34-F34</f>
        <v>-0.0138992275009731</v>
      </c>
      <c r="J34" s="55" t="n">
        <v>4.33961</v>
      </c>
      <c r="K34" s="53" t="n">
        <v>-0.076386</v>
      </c>
    </row>
    <row r="35" customFormat="false" ht="15" hidden="false" customHeight="false" outlineLevel="0" collapsed="false">
      <c r="A35" s="52" t="n">
        <v>2</v>
      </c>
      <c r="B35" s="53" t="s">
        <v>101</v>
      </c>
      <c r="C35" s="54" t="n">
        <v>150.063</v>
      </c>
      <c r="D35" s="53" t="n">
        <v>2.00576</v>
      </c>
      <c r="E35" s="53" t="n">
        <v>0.00357889</v>
      </c>
      <c r="F35" s="54" t="n">
        <v>-0.0152407</v>
      </c>
      <c r="G35" s="54" t="n">
        <f aca="false">D35*$B$9+$B$10</f>
        <v>-0.0323266902593724</v>
      </c>
      <c r="H35" s="53" t="n">
        <f aca="false">G35-F35</f>
        <v>-0.0170859902593724</v>
      </c>
      <c r="J35" s="55" t="n">
        <v>4.60315</v>
      </c>
      <c r="K35" s="53" t="n">
        <v>-0.113846</v>
      </c>
    </row>
    <row r="36" customFormat="false" ht="15" hidden="false" customHeight="false" outlineLevel="0" collapsed="false">
      <c r="A36" s="52" t="n">
        <v>2</v>
      </c>
      <c r="B36" s="53" t="s">
        <v>101</v>
      </c>
      <c r="C36" s="54" t="n">
        <v>124.777</v>
      </c>
      <c r="D36" s="53" t="n">
        <v>2.11861</v>
      </c>
      <c r="E36" s="53" t="n">
        <v>0.00344426</v>
      </c>
      <c r="F36" s="54" t="n">
        <v>-0.0213859</v>
      </c>
      <c r="G36" s="54" t="n">
        <f aca="false">D36*$B$9+$B$10</f>
        <v>-0.0358246294864771</v>
      </c>
      <c r="H36" s="53" t="n">
        <f aca="false">G36-F36</f>
        <v>-0.0144387294864771</v>
      </c>
      <c r="J36" s="55" t="n">
        <v>6.96069</v>
      </c>
      <c r="K36" s="53" t="n">
        <v>-0.182312</v>
      </c>
    </row>
    <row r="37" customFormat="false" ht="15" hidden="false" customHeight="false" outlineLevel="0" collapsed="false">
      <c r="A37" s="52" t="n">
        <v>2</v>
      </c>
      <c r="B37" s="53" t="s">
        <v>101</v>
      </c>
      <c r="C37" s="54" t="n">
        <v>100.53</v>
      </c>
      <c r="D37" s="53" t="n">
        <v>2.34485</v>
      </c>
      <c r="E37" s="53" t="n">
        <v>0.00669348</v>
      </c>
      <c r="F37" s="54" t="n">
        <v>-0.0491495</v>
      </c>
      <c r="G37" s="54" t="n">
        <f aca="false">D37*$B$9+$B$10</f>
        <v>-0.0428372459750917</v>
      </c>
      <c r="H37" s="53" t="n">
        <f aca="false">G37-F37</f>
        <v>0.00631225402490834</v>
      </c>
      <c r="J37" s="55" t="n">
        <v>6.9564</v>
      </c>
      <c r="K37" s="53" t="n">
        <v>-0.147602</v>
      </c>
    </row>
    <row r="38" customFormat="false" ht="15" hidden="false" customHeight="false" outlineLevel="0" collapsed="false">
      <c r="A38" s="52" t="n">
        <v>2</v>
      </c>
      <c r="B38" s="53" t="s">
        <v>102</v>
      </c>
      <c r="C38" s="54" t="n">
        <v>74.6637</v>
      </c>
      <c r="D38" s="53" t="n">
        <v>2.96646</v>
      </c>
      <c r="E38" s="53" t="n">
        <v>0.00594416</v>
      </c>
      <c r="F38" s="54" t="n">
        <v>0.00546479</v>
      </c>
      <c r="G38" s="54" t="n">
        <f aca="false">D38*$B$9+$B$10</f>
        <v>-0.0621048933207764</v>
      </c>
      <c r="H38" s="53" t="n">
        <f aca="false">G38-F38</f>
        <v>-0.0675696833207764</v>
      </c>
      <c r="J38" s="55" t="n">
        <v>1.53259</v>
      </c>
      <c r="K38" s="53" t="n">
        <v>-0.00441074</v>
      </c>
    </row>
    <row r="39" customFormat="false" ht="15" hidden="false" customHeight="false" outlineLevel="0" collapsed="false">
      <c r="A39" s="52" t="n">
        <v>2</v>
      </c>
      <c r="B39" s="53" t="s">
        <v>102</v>
      </c>
      <c r="C39" s="54" t="n">
        <v>50.5003</v>
      </c>
      <c r="D39" s="53" t="n">
        <v>3.35962</v>
      </c>
      <c r="E39" s="53" t="n">
        <v>0.0100039</v>
      </c>
      <c r="F39" s="54" t="n">
        <v>-0.133378</v>
      </c>
      <c r="G39" s="54" t="n">
        <f aca="false">D39*$B$9+$B$10</f>
        <v>-0.0742914222222249</v>
      </c>
      <c r="H39" s="53" t="n">
        <f aca="false">G39-F39</f>
        <v>0.0590865777777751</v>
      </c>
      <c r="J39" s="55" t="n">
        <v>1.5341</v>
      </c>
      <c r="K39" s="53" t="n">
        <v>-0.0138962</v>
      </c>
    </row>
    <row r="40" customFormat="false" ht="15" hidden="false" customHeight="false" outlineLevel="0" collapsed="false">
      <c r="A40" s="52" t="n">
        <v>2</v>
      </c>
      <c r="B40" s="53" t="s">
        <v>101</v>
      </c>
      <c r="C40" s="54" t="n">
        <v>40.5751</v>
      </c>
      <c r="D40" s="53" t="n">
        <v>4.33961</v>
      </c>
      <c r="E40" s="53" t="n">
        <v>0.00544177</v>
      </c>
      <c r="F40" s="54" t="n">
        <v>-0.076386</v>
      </c>
      <c r="G40" s="54" t="n">
        <f aca="false">D40*$B$9+$B$10</f>
        <v>-0.104667545068218</v>
      </c>
      <c r="H40" s="53" t="n">
        <f aca="false">G40-F40</f>
        <v>-0.0282815450682176</v>
      </c>
      <c r="J40" s="55" t="n">
        <v>1.53574</v>
      </c>
      <c r="K40" s="53" t="n">
        <v>-0.0172572</v>
      </c>
    </row>
    <row r="41" customFormat="false" ht="15" hidden="false" customHeight="false" outlineLevel="0" collapsed="false">
      <c r="A41" s="52" t="n">
        <v>2</v>
      </c>
      <c r="B41" s="53" t="s">
        <v>101</v>
      </c>
      <c r="C41" s="54" t="n">
        <v>30.1723</v>
      </c>
      <c r="D41" s="53" t="n">
        <v>4.60315</v>
      </c>
      <c r="E41" s="53" t="n">
        <v>0.00739971</v>
      </c>
      <c r="F41" s="54" t="n">
        <v>-0.113846</v>
      </c>
      <c r="G41" s="54" t="n">
        <f aca="false">D41*$B$9+$B$10</f>
        <v>-0.112836325785197</v>
      </c>
      <c r="H41" s="53" t="n">
        <f aca="false">G41-F41</f>
        <v>0.00100967421480265</v>
      </c>
      <c r="J41" s="55" t="n">
        <v>1.5565</v>
      </c>
      <c r="K41" s="53" t="n">
        <v>-0.0164979</v>
      </c>
    </row>
    <row r="42" customFormat="false" ht="15" hidden="false" customHeight="false" outlineLevel="0" collapsed="false">
      <c r="A42" s="52" t="n">
        <v>2</v>
      </c>
      <c r="B42" s="53" t="s">
        <v>102</v>
      </c>
      <c r="C42" s="54" t="n">
        <v>20.398</v>
      </c>
      <c r="D42" s="53" t="n">
        <v>5.64372</v>
      </c>
      <c r="E42" s="53" t="n">
        <v>0.00696022</v>
      </c>
      <c r="F42" s="54" t="n">
        <v>-0.0982823</v>
      </c>
      <c r="G42" s="54" t="n">
        <f aca="false">D42*$B$9+$B$10</f>
        <v>-0.145090208120583</v>
      </c>
      <c r="H42" s="53" t="n">
        <f aca="false">G42-F42</f>
        <v>-0.0468079081205831</v>
      </c>
      <c r="J42" s="55" t="n">
        <v>1.67031</v>
      </c>
      <c r="K42" s="53" t="n">
        <v>-0.0296888</v>
      </c>
    </row>
    <row r="43" customFormat="false" ht="15" hidden="false" customHeight="false" outlineLevel="0" collapsed="false">
      <c r="A43" s="52" t="n">
        <v>2</v>
      </c>
      <c r="B43" s="53" t="s">
        <v>102</v>
      </c>
      <c r="C43" s="54" t="n">
        <v>10.2489</v>
      </c>
      <c r="D43" s="53" t="n">
        <v>6.55014</v>
      </c>
      <c r="E43" s="53" t="n">
        <v>0.045498</v>
      </c>
      <c r="F43" s="54" t="n">
        <v>-0.247859</v>
      </c>
      <c r="G43" s="54" t="n">
        <f aca="false">D43*$B$9+$B$10</f>
        <v>-0.173185928760656</v>
      </c>
      <c r="H43" s="53" t="n">
        <f aca="false">G43-F43</f>
        <v>0.0746730712393443</v>
      </c>
      <c r="J43" s="55" t="n">
        <v>3.61257</v>
      </c>
      <c r="K43" s="53" t="n">
        <v>-0.0814273</v>
      </c>
    </row>
    <row r="44" customFormat="false" ht="15" hidden="false" customHeight="false" outlineLevel="0" collapsed="false">
      <c r="A44" s="52" t="n">
        <v>2</v>
      </c>
      <c r="B44" s="53" t="s">
        <v>101</v>
      </c>
      <c r="C44" s="54" t="n">
        <v>5.75416</v>
      </c>
      <c r="D44" s="53" t="n">
        <v>6.96069</v>
      </c>
      <c r="E44" s="53" t="n">
        <v>0.028174</v>
      </c>
      <c r="F44" s="54" t="n">
        <v>-0.182312</v>
      </c>
      <c r="G44" s="54" t="n">
        <f aca="false">D44*$B$9+$B$10</f>
        <v>-0.185911484362674</v>
      </c>
      <c r="H44" s="53" t="n">
        <f aca="false">G44-F44</f>
        <v>-0.0035994843626744</v>
      </c>
      <c r="J44" s="55" t="n">
        <v>3.97524</v>
      </c>
      <c r="K44" s="53" t="n">
        <v>-0.0697594</v>
      </c>
    </row>
    <row r="45" customFormat="false" ht="15.75" hidden="false" customHeight="false" outlineLevel="0" collapsed="false">
      <c r="A45" s="52" t="n">
        <v>2</v>
      </c>
      <c r="B45" s="53" t="s">
        <v>101</v>
      </c>
      <c r="C45" s="54" t="n">
        <v>2.58172</v>
      </c>
      <c r="D45" s="53" t="n">
        <v>6.9564</v>
      </c>
      <c r="E45" s="53" t="n">
        <v>0.0241911</v>
      </c>
      <c r="F45" s="54" t="n">
        <v>-0.147602</v>
      </c>
      <c r="G45" s="54" t="n">
        <f aca="false">D45*$B$9+$B$10</f>
        <v>-0.185778509978232</v>
      </c>
      <c r="H45" s="53" t="n">
        <f aca="false">G45-F45</f>
        <v>-0.0381765099782325</v>
      </c>
      <c r="J45" s="55" t="n">
        <v>3.9832</v>
      </c>
      <c r="K45" s="53" t="n">
        <v>-0.121805</v>
      </c>
    </row>
    <row r="46" customFormat="false" ht="15.75" hidden="false" customHeight="false" outlineLevel="0" collapsed="false">
      <c r="A46" s="56" t="n">
        <v>3</v>
      </c>
      <c r="B46" s="53" t="s">
        <v>101</v>
      </c>
      <c r="C46" s="57" t="n">
        <v>220.879</v>
      </c>
      <c r="D46" s="58" t="n">
        <v>1.53259</v>
      </c>
      <c r="E46" s="58" t="n">
        <v>0.00426142</v>
      </c>
      <c r="F46" s="57" t="n">
        <v>-0.00441074</v>
      </c>
      <c r="G46" s="57" t="n">
        <f aca="false">D46*$B$9+$B$10</f>
        <v>-0.0176601425935407</v>
      </c>
      <c r="H46" s="58" t="n">
        <f aca="false">G46-F46</f>
        <v>-0.0132494025935407</v>
      </c>
      <c r="J46" s="55" t="n">
        <v>5.55578</v>
      </c>
      <c r="K46" s="53" t="n">
        <v>-0.104224</v>
      </c>
    </row>
    <row r="47" customFormat="false" ht="15" hidden="false" customHeight="false" outlineLevel="0" collapsed="false">
      <c r="A47" s="52" t="n">
        <v>3</v>
      </c>
      <c r="B47" s="53" t="s">
        <v>101</v>
      </c>
      <c r="C47" s="54" t="n">
        <v>200.27</v>
      </c>
      <c r="D47" s="53" t="n">
        <v>1.5341</v>
      </c>
      <c r="E47" s="53" t="n">
        <v>0.00254658</v>
      </c>
      <c r="F47" s="54" t="n">
        <v>-0.0138962</v>
      </c>
      <c r="G47" s="54" t="n">
        <f aca="false">D47*$B$9+$B$10</f>
        <v>-0.0177069470971555</v>
      </c>
      <c r="H47" s="53" t="n">
        <f aca="false">G47-F47</f>
        <v>-0.00381074709715552</v>
      </c>
      <c r="J47" s="55" t="n">
        <v>6.16891</v>
      </c>
      <c r="K47" s="53" t="n">
        <v>-0.161091</v>
      </c>
    </row>
    <row r="48" customFormat="false" ht="15" hidden="false" customHeight="false" outlineLevel="0" collapsed="false">
      <c r="A48" s="52" t="n">
        <v>3</v>
      </c>
      <c r="B48" s="53" t="s">
        <v>101</v>
      </c>
      <c r="C48" s="54" t="n">
        <v>175.959</v>
      </c>
      <c r="D48" s="53" t="n">
        <v>1.53574</v>
      </c>
      <c r="E48" s="53" t="n">
        <v>0.00230222</v>
      </c>
      <c r="F48" s="54" t="n">
        <v>-0.0172572</v>
      </c>
      <c r="G48" s="54" t="n">
        <f aca="false">D48*$B$9+$B$10</f>
        <v>-0.0177577811275716</v>
      </c>
      <c r="H48" s="53" t="n">
        <f aca="false">G48-F48</f>
        <v>-0.000500581127571571</v>
      </c>
      <c r="J48" s="55" t="n">
        <v>6.18948</v>
      </c>
      <c r="K48" s="53" t="n">
        <v>-0.163523</v>
      </c>
    </row>
    <row r="49" customFormat="false" ht="15" hidden="false" customHeight="false" outlineLevel="0" collapsed="false">
      <c r="A49" s="52" t="n">
        <v>3</v>
      </c>
      <c r="B49" s="53" t="s">
        <v>101</v>
      </c>
      <c r="C49" s="54" t="n">
        <v>150.217</v>
      </c>
      <c r="D49" s="53" t="n">
        <v>1.5565</v>
      </c>
      <c r="E49" s="53" t="n">
        <v>0.00433986</v>
      </c>
      <c r="F49" s="54" t="n">
        <v>-0.0164979</v>
      </c>
      <c r="G49" s="54" t="n">
        <f aca="false">D49*$B$9+$B$10</f>
        <v>-0.0184012655613748</v>
      </c>
      <c r="H49" s="53" t="n">
        <f aca="false">G49-F49</f>
        <v>-0.00190336556137478</v>
      </c>
      <c r="J49" s="55" t="n">
        <v>1.66912</v>
      </c>
      <c r="K49" s="53" t="n">
        <v>-0.0108796</v>
      </c>
    </row>
    <row r="50" customFormat="false" ht="15" hidden="false" customHeight="false" outlineLevel="0" collapsed="false">
      <c r="A50" s="52" t="n">
        <v>3</v>
      </c>
      <c r="B50" s="53" t="s">
        <v>101</v>
      </c>
      <c r="C50" s="54" t="n">
        <v>125.518</v>
      </c>
      <c r="D50" s="53" t="n">
        <v>1.67031</v>
      </c>
      <c r="E50" s="53" t="n">
        <v>0.00345185</v>
      </c>
      <c r="F50" s="54" t="n">
        <v>-0.0296888</v>
      </c>
      <c r="G50" s="54" t="n">
        <f aca="false">D50*$B$9+$B$10</f>
        <v>-0.0219289612940888</v>
      </c>
      <c r="H50" s="53" t="n">
        <f aca="false">G50-F50</f>
        <v>0.00775983870591118</v>
      </c>
      <c r="J50" s="55" t="n">
        <v>1.66615</v>
      </c>
      <c r="K50" s="53" t="n">
        <v>-0.0178548</v>
      </c>
    </row>
    <row r="51" customFormat="false" ht="15" hidden="false" customHeight="false" outlineLevel="0" collapsed="false">
      <c r="A51" s="52" t="n">
        <v>3</v>
      </c>
      <c r="B51" s="53" t="s">
        <v>102</v>
      </c>
      <c r="C51" s="54" t="n">
        <v>100.512</v>
      </c>
      <c r="D51" s="53" t="n">
        <v>2.09162</v>
      </c>
      <c r="E51" s="53" t="n">
        <v>0.00370634</v>
      </c>
      <c r="F51" s="54" t="n">
        <v>-0.0803816</v>
      </c>
      <c r="G51" s="54" t="n">
        <f aca="false">D51*$B$9+$B$10</f>
        <v>-0.0349880377298129</v>
      </c>
      <c r="H51" s="53" t="n">
        <f aca="false">G51-F51</f>
        <v>0.0453935622701871</v>
      </c>
      <c r="J51" s="55" t="n">
        <v>1.68211</v>
      </c>
      <c r="K51" s="53" t="n">
        <v>-0.020892</v>
      </c>
    </row>
    <row r="52" customFormat="false" ht="15" hidden="false" customHeight="false" outlineLevel="0" collapsed="false">
      <c r="A52" s="52" t="n">
        <v>3</v>
      </c>
      <c r="B52" s="53" t="s">
        <v>102</v>
      </c>
      <c r="C52" s="54" t="n">
        <v>74.7044</v>
      </c>
      <c r="D52" s="53" t="n">
        <v>3.15083</v>
      </c>
      <c r="E52" s="53" t="n">
        <v>0.0135847</v>
      </c>
      <c r="F52" s="54" t="n">
        <v>-0.156174</v>
      </c>
      <c r="G52" s="54" t="n">
        <f aca="false">D52*$B$9+$B$10</f>
        <v>-0.0678196922157811</v>
      </c>
      <c r="H52" s="53" t="n">
        <f aca="false">G52-F52</f>
        <v>0.0883543077842189</v>
      </c>
      <c r="J52" s="55" t="n">
        <v>1.68481</v>
      </c>
      <c r="K52" s="53" t="n">
        <v>-0.0251868</v>
      </c>
    </row>
    <row r="53" customFormat="false" ht="15" hidden="false" customHeight="false" outlineLevel="0" collapsed="false">
      <c r="A53" s="52" t="n">
        <v>3</v>
      </c>
      <c r="B53" s="53" t="s">
        <v>101</v>
      </c>
      <c r="C53" s="54" t="n">
        <v>50.8614</v>
      </c>
      <c r="D53" s="53" t="n">
        <v>3.61257</v>
      </c>
      <c r="E53" s="53" t="n">
        <v>0.00724425</v>
      </c>
      <c r="F53" s="54" t="n">
        <v>-0.0814273</v>
      </c>
      <c r="G53" s="54" t="n">
        <f aca="false">D53*$B$9+$B$10</f>
        <v>-0.0821319514867009</v>
      </c>
      <c r="H53" s="53" t="n">
        <f aca="false">G53-F53</f>
        <v>-0.000704651486700902</v>
      </c>
      <c r="J53" s="55" t="n">
        <v>2.46034</v>
      </c>
      <c r="K53" s="53" t="n">
        <v>-0.0436597</v>
      </c>
    </row>
    <row r="54" customFormat="false" ht="15" hidden="false" customHeight="false" outlineLevel="0" collapsed="false">
      <c r="A54" s="52" t="n">
        <v>3</v>
      </c>
      <c r="B54" s="53" t="s">
        <v>101</v>
      </c>
      <c r="C54" s="54" t="n">
        <v>40.4292</v>
      </c>
      <c r="D54" s="53" t="n">
        <v>3.97524</v>
      </c>
      <c r="E54" s="53" t="n">
        <v>0.0068866</v>
      </c>
      <c r="F54" s="54" t="n">
        <v>-0.0697594</v>
      </c>
      <c r="G54" s="54" t="n">
        <f aca="false">D54*$B$9+$B$10</f>
        <v>-0.093373401371451</v>
      </c>
      <c r="H54" s="53" t="n">
        <f aca="false">G54-F54</f>
        <v>-0.023614001371451</v>
      </c>
      <c r="J54" s="55" t="n">
        <v>2.94572</v>
      </c>
      <c r="K54" s="53" t="n">
        <v>-0.0652821</v>
      </c>
    </row>
    <row r="55" customFormat="false" ht="15" hidden="false" customHeight="false" outlineLevel="0" collapsed="false">
      <c r="A55" s="52" t="n">
        <v>3</v>
      </c>
      <c r="B55" s="53" t="s">
        <v>101</v>
      </c>
      <c r="C55" s="54" t="n">
        <v>30.3031</v>
      </c>
      <c r="D55" s="53" t="n">
        <v>3.9832</v>
      </c>
      <c r="E55" s="53" t="n">
        <v>0.00989313</v>
      </c>
      <c r="F55" s="54" t="n">
        <v>-0.121805</v>
      </c>
      <c r="G55" s="54" t="n">
        <f aca="false">D55*$B$9+$B$10</f>
        <v>-0.0936201323971289</v>
      </c>
      <c r="H55" s="53" t="n">
        <f aca="false">G55-F55</f>
        <v>0.0281848676028711</v>
      </c>
      <c r="J55" s="55" t="n">
        <v>3.25731</v>
      </c>
      <c r="K55" s="53" t="n">
        <v>-0.0886929</v>
      </c>
    </row>
    <row r="56" customFormat="false" ht="15" hidden="false" customHeight="false" outlineLevel="0" collapsed="false">
      <c r="A56" s="52" t="n">
        <v>3</v>
      </c>
      <c r="B56" s="53" t="s">
        <v>102</v>
      </c>
      <c r="C56" s="54" t="n">
        <v>20.3298</v>
      </c>
      <c r="D56" s="53" t="n">
        <v>4.25856</v>
      </c>
      <c r="E56" s="53" t="n">
        <v>0.0259595</v>
      </c>
      <c r="F56" s="54" t="n">
        <v>-0.28144</v>
      </c>
      <c r="G56" s="54" t="n">
        <f aca="false">D56*$B$9+$B$10</f>
        <v>-0.102155290089424</v>
      </c>
      <c r="H56" s="53" t="n">
        <f aca="false">G56-F56</f>
        <v>0.179284709910576</v>
      </c>
      <c r="J56" s="55" t="n">
        <v>3.38853</v>
      </c>
      <c r="K56" s="53" t="n">
        <v>-0.113473</v>
      </c>
    </row>
    <row r="57" customFormat="false" ht="15" hidden="false" customHeight="false" outlineLevel="0" collapsed="false">
      <c r="A57" s="52" t="n">
        <v>3</v>
      </c>
      <c r="B57" s="53" t="s">
        <v>101</v>
      </c>
      <c r="C57" s="54" t="n">
        <v>10.0468</v>
      </c>
      <c r="D57" s="53" t="n">
        <v>5.55578</v>
      </c>
      <c r="E57" s="53" t="n">
        <v>0.0134276</v>
      </c>
      <c r="F57" s="54" t="n">
        <v>-0.104224</v>
      </c>
      <c r="G57" s="54" t="n">
        <f aca="false">D57*$B$9+$B$10</f>
        <v>-0.142364388221322</v>
      </c>
      <c r="H57" s="53" t="n">
        <f aca="false">G57-F57</f>
        <v>-0.0381403882213223</v>
      </c>
      <c r="J57" s="55" t="n">
        <v>4.2882</v>
      </c>
      <c r="K57" s="53" t="n">
        <v>-0.105797</v>
      </c>
    </row>
    <row r="58" customFormat="false" ht="15" hidden="false" customHeight="false" outlineLevel="0" collapsed="false">
      <c r="A58" s="52" t="n">
        <v>3</v>
      </c>
      <c r="B58" s="53" t="s">
        <v>101</v>
      </c>
      <c r="C58" s="54" t="n">
        <v>4.90186</v>
      </c>
      <c r="D58" s="53" t="n">
        <v>6.16891</v>
      </c>
      <c r="E58" s="53" t="n">
        <v>0.0078999</v>
      </c>
      <c r="F58" s="54" t="n">
        <v>-0.161091</v>
      </c>
      <c r="G58" s="54" t="n">
        <f aca="false">D58*$B$9+$B$10</f>
        <v>-0.161369186434124</v>
      </c>
      <c r="H58" s="53" t="n">
        <f aca="false">G58-F58</f>
        <v>-0.000278186434124</v>
      </c>
      <c r="J58" s="55" t="n">
        <v>5.14121</v>
      </c>
      <c r="K58" s="53" t="n">
        <v>-0.135795</v>
      </c>
    </row>
    <row r="59" customFormat="false" ht="15.75" hidden="false" customHeight="false" outlineLevel="0" collapsed="false">
      <c r="A59" s="52" t="n">
        <v>3</v>
      </c>
      <c r="B59" s="53" t="s">
        <v>101</v>
      </c>
      <c r="C59" s="54" t="n">
        <v>2.48181</v>
      </c>
      <c r="D59" s="53" t="n">
        <v>6.18948</v>
      </c>
      <c r="E59" s="53" t="n">
        <v>0.00832216</v>
      </c>
      <c r="F59" s="54" t="n">
        <v>-0.163523</v>
      </c>
      <c r="G59" s="54" t="n">
        <f aca="false">D59*$B$9+$B$10</f>
        <v>-0.162006781559525</v>
      </c>
      <c r="H59" s="53" t="n">
        <f aca="false">G59-F59</f>
        <v>0.0015162184404747</v>
      </c>
      <c r="J59" s="55" t="n">
        <v>5.14487</v>
      </c>
      <c r="K59" s="53" t="n">
        <v>-0.143129</v>
      </c>
    </row>
    <row r="60" customFormat="false" ht="15.75" hidden="false" customHeight="false" outlineLevel="0" collapsed="false">
      <c r="A60" s="56" t="n">
        <v>4</v>
      </c>
      <c r="B60" s="53" t="s">
        <v>101</v>
      </c>
      <c r="C60" s="57" t="n">
        <v>184.439</v>
      </c>
      <c r="D60" s="58" t="n">
        <v>1.66912</v>
      </c>
      <c r="E60" s="58" t="n">
        <v>0.0033538</v>
      </c>
      <c r="F60" s="57" t="n">
        <v>-0.0108796</v>
      </c>
      <c r="G60" s="57" t="n">
        <f aca="false">D60*$B$9+$B$10</f>
        <v>-0.0218920756256772</v>
      </c>
      <c r="H60" s="58" t="n">
        <f aca="false">G60-F60</f>
        <v>-0.0110124756256772</v>
      </c>
      <c r="J60" s="55" t="n">
        <v>1.75305</v>
      </c>
      <c r="K60" s="53" t="n">
        <v>-0.0309503</v>
      </c>
    </row>
    <row r="61" customFormat="false" ht="15" hidden="false" customHeight="false" outlineLevel="0" collapsed="false">
      <c r="A61" s="52" t="n">
        <v>4</v>
      </c>
      <c r="B61" s="53" t="s">
        <v>101</v>
      </c>
      <c r="C61" s="54" t="n">
        <v>176.132</v>
      </c>
      <c r="D61" s="53" t="n">
        <v>1.66615</v>
      </c>
      <c r="E61" s="53" t="n">
        <v>0.00313178</v>
      </c>
      <c r="F61" s="54" t="n">
        <v>-0.0178548</v>
      </c>
      <c r="G61" s="54" t="n">
        <f aca="false">D61*$B$9+$B$10</f>
        <v>-0.0218000164364481</v>
      </c>
      <c r="H61" s="53" t="n">
        <f aca="false">G61-F61</f>
        <v>-0.00394521643644811</v>
      </c>
      <c r="J61" s="55" t="n">
        <v>1.75401</v>
      </c>
      <c r="K61" s="53" t="n">
        <v>-0.0319875</v>
      </c>
    </row>
    <row r="62" customFormat="false" ht="15" hidden="false" customHeight="false" outlineLevel="0" collapsed="false">
      <c r="A62" s="52" t="n">
        <v>4</v>
      </c>
      <c r="B62" s="53" t="s">
        <v>101</v>
      </c>
      <c r="C62" s="54" t="n">
        <v>150.022</v>
      </c>
      <c r="D62" s="53" t="n">
        <v>1.68211</v>
      </c>
      <c r="E62" s="53" t="n">
        <v>0.00375011</v>
      </c>
      <c r="F62" s="54" t="n">
        <v>-0.020892</v>
      </c>
      <c r="G62" s="54" t="n">
        <f aca="false">D62*$B$9+$B$10</f>
        <v>-0.0222947183422043</v>
      </c>
      <c r="H62" s="53" t="n">
        <f aca="false">G62-F62</f>
        <v>-0.00140271834220433</v>
      </c>
      <c r="J62" s="55" t="n">
        <v>2.79993</v>
      </c>
      <c r="K62" s="53" t="n">
        <v>-0.0590663</v>
      </c>
    </row>
    <row r="63" customFormat="false" ht="15" hidden="false" customHeight="false" outlineLevel="0" collapsed="false">
      <c r="A63" s="52" t="n">
        <v>4</v>
      </c>
      <c r="B63" s="53" t="s">
        <v>101</v>
      </c>
      <c r="C63" s="54" t="n">
        <v>124.828</v>
      </c>
      <c r="D63" s="53" t="n">
        <v>1.68481</v>
      </c>
      <c r="E63" s="53" t="n">
        <v>0.00349082</v>
      </c>
      <c r="F63" s="54" t="n">
        <v>-0.0251868</v>
      </c>
      <c r="G63" s="54" t="n">
        <f aca="false">D63*$B$9+$B$10</f>
        <v>-0.0223784085142308</v>
      </c>
      <c r="H63" s="53" t="n">
        <f aca="false">G63-F63</f>
        <v>0.00280839148576924</v>
      </c>
      <c r="J63" s="55" t="n">
        <v>3.21683</v>
      </c>
      <c r="K63" s="53" t="n">
        <v>-0.11117</v>
      </c>
    </row>
    <row r="64" customFormat="false" ht="15" hidden="false" customHeight="false" outlineLevel="0" collapsed="false">
      <c r="A64" s="52" t="n">
        <v>4</v>
      </c>
      <c r="B64" s="53" t="s">
        <v>101</v>
      </c>
      <c r="C64" s="54" t="n">
        <v>99.7744</v>
      </c>
      <c r="D64" s="53" t="n">
        <v>2.46034</v>
      </c>
      <c r="E64" s="53" t="n">
        <v>0.00389556</v>
      </c>
      <c r="F64" s="54" t="n">
        <v>-0.0436597</v>
      </c>
      <c r="G64" s="54" t="n">
        <f aca="false">D64*$B$9+$B$10</f>
        <v>-0.0464170155926221</v>
      </c>
      <c r="H64" s="53" t="n">
        <f aca="false">G64-F64</f>
        <v>-0.00275731559262214</v>
      </c>
      <c r="J64" s="55" t="n">
        <v>3.52505</v>
      </c>
      <c r="K64" s="53" t="n">
        <v>-0.0839543</v>
      </c>
    </row>
    <row r="65" customFormat="false" ht="15" hidden="false" customHeight="false" outlineLevel="0" collapsed="false">
      <c r="A65" s="52" t="n">
        <v>4</v>
      </c>
      <c r="B65" s="53" t="s">
        <v>101</v>
      </c>
      <c r="C65" s="54" t="n">
        <v>75.292</v>
      </c>
      <c r="D65" s="53" t="n">
        <v>2.94572</v>
      </c>
      <c r="E65" s="53" t="n">
        <v>0.00589449</v>
      </c>
      <c r="F65" s="54" t="n">
        <v>-0.0652821</v>
      </c>
      <c r="G65" s="54" t="n">
        <f aca="false">D65*$B$9+$B$10</f>
        <v>-0.0614620288141734</v>
      </c>
      <c r="H65" s="53" t="n">
        <f aca="false">G65-F65</f>
        <v>0.00382007118582664</v>
      </c>
      <c r="J65" s="55" t="n">
        <v>3.54655</v>
      </c>
      <c r="K65" s="53" t="n">
        <v>-0.0944481</v>
      </c>
    </row>
    <row r="66" customFormat="false" ht="15" hidden="false" customHeight="false" outlineLevel="0" collapsed="false">
      <c r="A66" s="52" t="n">
        <v>4</v>
      </c>
      <c r="B66" s="53" t="s">
        <v>101</v>
      </c>
      <c r="C66" s="54" t="n">
        <v>50.3562</v>
      </c>
      <c r="D66" s="53" t="n">
        <v>3.25731</v>
      </c>
      <c r="E66" s="53" t="n">
        <v>0.00424425</v>
      </c>
      <c r="F66" s="54" t="n">
        <v>-0.0886929</v>
      </c>
      <c r="G66" s="54" t="n">
        <f aca="false">D66*$B$9+$B$10</f>
        <v>-0.0711201846296234</v>
      </c>
      <c r="H66" s="53" t="n">
        <f aca="false">G66-F66</f>
        <v>0.0175727153703766</v>
      </c>
      <c r="J66" s="55" t="n">
        <v>3.58573</v>
      </c>
      <c r="K66" s="53" t="n">
        <v>-0.0862737</v>
      </c>
    </row>
    <row r="67" customFormat="false" ht="15" hidden="false" customHeight="false" outlineLevel="0" collapsed="false">
      <c r="A67" s="52" t="n">
        <v>4</v>
      </c>
      <c r="B67" s="53" t="s">
        <v>101</v>
      </c>
      <c r="C67" s="54" t="n">
        <v>40.6831</v>
      </c>
      <c r="D67" s="53" t="n">
        <v>3.38853</v>
      </c>
      <c r="E67" s="53" t="n">
        <v>0.00419426</v>
      </c>
      <c r="F67" s="54" t="n">
        <v>-0.113473</v>
      </c>
      <c r="G67" s="54" t="n">
        <f aca="false">D67*$B$9+$B$10</f>
        <v>-0.0751875269901079</v>
      </c>
      <c r="H67" s="53" t="n">
        <f aca="false">G67-F67</f>
        <v>0.0382854730098922</v>
      </c>
      <c r="J67" s="55" t="n">
        <v>3.81992</v>
      </c>
      <c r="K67" s="53" t="n">
        <v>-0.062083</v>
      </c>
    </row>
    <row r="68" customFormat="false" ht="15" hidden="false" customHeight="false" outlineLevel="0" collapsed="false">
      <c r="A68" s="52" t="n">
        <v>4</v>
      </c>
      <c r="B68" s="53" t="s">
        <v>102</v>
      </c>
      <c r="C68" s="54" t="n">
        <v>30.095</v>
      </c>
      <c r="D68" s="53" t="n">
        <v>3.73345</v>
      </c>
      <c r="E68" s="53" t="n">
        <v>0.0069371</v>
      </c>
      <c r="F68" s="54" t="n">
        <v>-0.0275519</v>
      </c>
      <c r="G68" s="54" t="n">
        <f aca="false">D68*$B$9+$B$10</f>
        <v>-0.0858787914846842</v>
      </c>
      <c r="H68" s="53" t="n">
        <f aca="false">G68-F68</f>
        <v>-0.0583268914846841</v>
      </c>
      <c r="J68" s="55" t="n">
        <v>2.44371</v>
      </c>
      <c r="K68" s="53" t="n">
        <v>-0.0412903</v>
      </c>
    </row>
    <row r="69" customFormat="false" ht="15" hidden="false" customHeight="false" outlineLevel="0" collapsed="false">
      <c r="A69" s="52" t="n">
        <v>4</v>
      </c>
      <c r="B69" s="53" t="s">
        <v>101</v>
      </c>
      <c r="C69" s="54" t="n">
        <v>20.4091</v>
      </c>
      <c r="D69" s="53" t="n">
        <v>4.2882</v>
      </c>
      <c r="E69" s="53" t="n">
        <v>0.00830439</v>
      </c>
      <c r="F69" s="54" t="n">
        <v>-0.105797</v>
      </c>
      <c r="G69" s="54" t="n">
        <f aca="false">D69*$B$9+$B$10</f>
        <v>-0.103074022200114</v>
      </c>
      <c r="H69" s="53" t="n">
        <f aca="false">G69-F69</f>
        <v>0.0027229777998856</v>
      </c>
      <c r="J69" s="55" t="n">
        <v>2.75183</v>
      </c>
      <c r="K69" s="53" t="n">
        <v>-0.0471742</v>
      </c>
    </row>
    <row r="70" customFormat="false" ht="15" hidden="false" customHeight="false" outlineLevel="0" collapsed="false">
      <c r="A70" s="52" t="n">
        <v>4</v>
      </c>
      <c r="B70" s="53" t="s">
        <v>102</v>
      </c>
      <c r="C70" s="54" t="n">
        <v>9.96884</v>
      </c>
      <c r="D70" s="53" t="n">
        <v>4.65439</v>
      </c>
      <c r="E70" s="53" t="n">
        <v>0.0210659</v>
      </c>
      <c r="F70" s="54" t="n">
        <v>-0.162614</v>
      </c>
      <c r="G70" s="54" t="n">
        <f aca="false">D70*$B$9+$B$10</f>
        <v>-0.114424579272099</v>
      </c>
      <c r="H70" s="53" t="n">
        <f aca="false">G70-F70</f>
        <v>0.0481894207279011</v>
      </c>
      <c r="J70" s="55" t="n">
        <v>3.31444</v>
      </c>
      <c r="K70" s="53" t="n">
        <v>-0.0835602</v>
      </c>
    </row>
    <row r="71" customFormat="false" ht="15" hidden="false" customHeight="false" outlineLevel="0" collapsed="false">
      <c r="A71" s="52" t="n">
        <v>4</v>
      </c>
      <c r="B71" s="53" t="s">
        <v>101</v>
      </c>
      <c r="C71" s="54" t="n">
        <v>4.04213</v>
      </c>
      <c r="D71" s="53" t="n">
        <v>5.14121</v>
      </c>
      <c r="E71" s="53" t="n">
        <v>0.0160738</v>
      </c>
      <c r="F71" s="54" t="n">
        <v>-0.135795</v>
      </c>
      <c r="G71" s="54" t="n">
        <f aca="false">D71*$B$9+$B$10</f>
        <v>-0.129514227252064</v>
      </c>
      <c r="H71" s="53" t="n">
        <f aca="false">G71-F71</f>
        <v>0.00628077274793581</v>
      </c>
      <c r="J71" s="55" t="n">
        <v>3.63648</v>
      </c>
      <c r="K71" s="53" t="n">
        <v>-0.0745187</v>
      </c>
    </row>
    <row r="72" customFormat="false" ht="15.75" hidden="false" customHeight="false" outlineLevel="0" collapsed="false">
      <c r="A72" s="52" t="n">
        <v>4</v>
      </c>
      <c r="B72" s="53" t="s">
        <v>101</v>
      </c>
      <c r="C72" s="54" t="n">
        <v>3.31048</v>
      </c>
      <c r="D72" s="53" t="n">
        <v>5.14487</v>
      </c>
      <c r="E72" s="53" t="n">
        <v>0.0148736</v>
      </c>
      <c r="F72" s="54" t="n">
        <v>-0.143129</v>
      </c>
      <c r="G72" s="54" t="n">
        <f aca="false">D72*$B$9+$B$10</f>
        <v>-0.1296276739297</v>
      </c>
      <c r="H72" s="53" t="n">
        <f aca="false">G72-F72</f>
        <v>0.0135013260703</v>
      </c>
      <c r="J72" s="55" t="n">
        <v>3.75367</v>
      </c>
      <c r="K72" s="53" t="n">
        <v>-0.0853279</v>
      </c>
    </row>
    <row r="73" customFormat="false" ht="15.75" hidden="false" customHeight="false" outlineLevel="0" collapsed="false">
      <c r="A73" s="56" t="n">
        <v>5</v>
      </c>
      <c r="B73" s="53" t="s">
        <v>101</v>
      </c>
      <c r="C73" s="57" t="n">
        <v>172.987</v>
      </c>
      <c r="D73" s="58" t="n">
        <v>1.75305</v>
      </c>
      <c r="E73" s="58" t="n">
        <v>0.00390694</v>
      </c>
      <c r="F73" s="57" t="n">
        <v>-0.0309503</v>
      </c>
      <c r="G73" s="57" t="n">
        <f aca="false">D73*$B$9+$B$10</f>
        <v>-0.0244936001212987</v>
      </c>
      <c r="H73" s="58" t="n">
        <f aca="false">G73-F73</f>
        <v>0.00645669987870126</v>
      </c>
      <c r="J73" s="55" t="n">
        <v>3.8452</v>
      </c>
      <c r="K73" s="53" t="n">
        <v>-0.126796</v>
      </c>
    </row>
    <row r="74" customFormat="false" ht="15" hidden="false" customHeight="false" outlineLevel="0" collapsed="false">
      <c r="A74" s="52" t="n">
        <v>5</v>
      </c>
      <c r="B74" s="53" t="s">
        <v>101</v>
      </c>
      <c r="C74" s="54" t="n">
        <v>149.326</v>
      </c>
      <c r="D74" s="53" t="n">
        <v>1.75401</v>
      </c>
      <c r="E74" s="53" t="n">
        <v>0.00307609</v>
      </c>
      <c r="F74" s="54" t="n">
        <v>-0.0319875</v>
      </c>
      <c r="G74" s="54" t="n">
        <f aca="false">D74*$B$9+$B$10</f>
        <v>-0.0245233566269081</v>
      </c>
      <c r="H74" s="53" t="n">
        <f aca="false">G74-F74</f>
        <v>0.00746414337309186</v>
      </c>
      <c r="J74" s="55" t="n">
        <v>4.10107</v>
      </c>
      <c r="K74" s="53" t="n">
        <v>-0.0949335</v>
      </c>
    </row>
    <row r="75" customFormat="false" ht="15" hidden="false" customHeight="false" outlineLevel="0" collapsed="false">
      <c r="A75" s="52" t="n">
        <v>5</v>
      </c>
      <c r="B75" s="53" t="s">
        <v>102</v>
      </c>
      <c r="C75" s="54" t="n">
        <v>124.961</v>
      </c>
      <c r="D75" s="53" t="n">
        <v>1.95893</v>
      </c>
      <c r="E75" s="53" t="n">
        <v>0.00761439</v>
      </c>
      <c r="F75" s="54" t="n">
        <v>-0.183066</v>
      </c>
      <c r="G75" s="54" t="n">
        <f aca="false">D75*$B$9+$B$10</f>
        <v>-0.030875130720114</v>
      </c>
      <c r="H75" s="53" t="n">
        <f aca="false">G75-F75</f>
        <v>0.152190869279886</v>
      </c>
      <c r="J75" s="55" t="n">
        <v>4.91461</v>
      </c>
      <c r="K75" s="53" t="n">
        <v>-0.112386</v>
      </c>
    </row>
    <row r="76" customFormat="false" ht="15" hidden="false" customHeight="false" outlineLevel="0" collapsed="false">
      <c r="A76" s="52" t="n">
        <v>5</v>
      </c>
      <c r="B76" s="53" t="s">
        <v>101</v>
      </c>
      <c r="C76" s="54" t="n">
        <v>100.195</v>
      </c>
      <c r="D76" s="53" t="n">
        <v>2.79993</v>
      </c>
      <c r="E76" s="53" t="n">
        <v>0.00441444</v>
      </c>
      <c r="F76" s="54" t="n">
        <v>-0.0590663</v>
      </c>
      <c r="G76" s="54" t="n">
        <f aca="false">D76*$B$9+$B$10</f>
        <v>-0.0569430694883463</v>
      </c>
      <c r="H76" s="53" t="n">
        <f aca="false">G76-F76</f>
        <v>0.00212323051165374</v>
      </c>
      <c r="J76" s="55" t="n">
        <v>4.9566</v>
      </c>
      <c r="K76" s="53" t="n">
        <v>-0.129396</v>
      </c>
    </row>
    <row r="77" customFormat="false" ht="15" hidden="false" customHeight="false" outlineLevel="0" collapsed="false">
      <c r="A77" s="52" t="n">
        <v>5</v>
      </c>
      <c r="B77" s="53" t="s">
        <v>101</v>
      </c>
      <c r="C77" s="54" t="n">
        <v>75.5982</v>
      </c>
      <c r="D77" s="53" t="n">
        <v>3.21683</v>
      </c>
      <c r="E77" s="53" t="n">
        <v>0.014751</v>
      </c>
      <c r="F77" s="54" t="n">
        <v>-0.11117</v>
      </c>
      <c r="G77" s="54" t="n">
        <f aca="false">D77*$B$9+$B$10</f>
        <v>-0.0698654519764271</v>
      </c>
      <c r="H77" s="53" t="n">
        <f aca="false">G77-F77</f>
        <v>0.0413045480235729</v>
      </c>
      <c r="J77" s="55" t="n">
        <v>4.9566</v>
      </c>
      <c r="K77" s="53" t="n">
        <v>-0.122396</v>
      </c>
    </row>
    <row r="78" customFormat="false" ht="15" hidden="false" customHeight="false" outlineLevel="0" collapsed="false">
      <c r="A78" s="52" t="n">
        <v>5</v>
      </c>
      <c r="B78" s="53" t="s">
        <v>101</v>
      </c>
      <c r="C78" s="54" t="n">
        <v>50.4239</v>
      </c>
      <c r="D78" s="53" t="n">
        <v>3.52505</v>
      </c>
      <c r="E78" s="53" t="n">
        <v>0.00816713</v>
      </c>
      <c r="F78" s="54" t="n">
        <v>-0.0839543</v>
      </c>
      <c r="G78" s="54" t="n">
        <f aca="false">D78*$B$9+$B$10</f>
        <v>-0.0794191500586442</v>
      </c>
      <c r="H78" s="53" t="n">
        <f aca="false">G78-F78</f>
        <v>0.0045351499413558</v>
      </c>
      <c r="J78" s="55" t="n">
        <v>2.69298</v>
      </c>
      <c r="K78" s="53" t="n">
        <v>-0.0650206</v>
      </c>
    </row>
    <row r="79" customFormat="false" ht="15" hidden="false" customHeight="false" outlineLevel="0" collapsed="false">
      <c r="A79" s="52" t="n">
        <v>5</v>
      </c>
      <c r="B79" s="53" t="s">
        <v>101</v>
      </c>
      <c r="C79" s="54" t="n">
        <v>40.1969</v>
      </c>
      <c r="D79" s="53" t="n">
        <v>3.54655</v>
      </c>
      <c r="E79" s="53" t="n">
        <v>0.00794082</v>
      </c>
      <c r="F79" s="54" t="n">
        <v>-0.0944481</v>
      </c>
      <c r="G79" s="54" t="n">
        <f aca="false">D79*$B$9+$B$10</f>
        <v>-0.0800855717988547</v>
      </c>
      <c r="H79" s="53" t="n">
        <f aca="false">G79-F79</f>
        <v>0.0143625282011453</v>
      </c>
      <c r="J79" s="55" t="n">
        <v>2.94351</v>
      </c>
      <c r="K79" s="53" t="n">
        <v>-0.0654855</v>
      </c>
    </row>
    <row r="80" customFormat="false" ht="15" hidden="false" customHeight="false" outlineLevel="0" collapsed="false">
      <c r="A80" s="52" t="n">
        <v>5</v>
      </c>
      <c r="B80" s="53" t="s">
        <v>101</v>
      </c>
      <c r="C80" s="54" t="n">
        <v>30.0901</v>
      </c>
      <c r="D80" s="53" t="n">
        <v>3.58573</v>
      </c>
      <c r="E80" s="53" t="n">
        <v>0.0041392</v>
      </c>
      <c r="F80" s="54" t="n">
        <v>-0.0862737</v>
      </c>
      <c r="G80" s="54" t="n">
        <f aca="false">D80*$B$9+$B$10</f>
        <v>-0.0813000091840382</v>
      </c>
      <c r="H80" s="53" t="n">
        <f aca="false">G80-F80</f>
        <v>0.00497369081596183</v>
      </c>
      <c r="J80" s="55" t="n">
        <v>3.09123</v>
      </c>
      <c r="K80" s="53" t="n">
        <v>-0.0697677</v>
      </c>
    </row>
    <row r="81" customFormat="false" ht="15" hidden="false" customHeight="false" outlineLevel="0" collapsed="false">
      <c r="A81" s="52" t="n">
        <v>5</v>
      </c>
      <c r="B81" s="53" t="s">
        <v>101</v>
      </c>
      <c r="C81" s="54" t="n">
        <v>19.9122</v>
      </c>
      <c r="D81" s="53" t="n">
        <v>3.81992</v>
      </c>
      <c r="E81" s="53" t="n">
        <v>0.00447974</v>
      </c>
      <c r="F81" s="54" t="n">
        <v>-0.062083</v>
      </c>
      <c r="G81" s="54" t="n">
        <f aca="false">D81*$B$9+$B$10</f>
        <v>-0.0885590467347306</v>
      </c>
      <c r="H81" s="53" t="n">
        <f aca="false">G81-F81</f>
        <v>-0.0264760467347306</v>
      </c>
      <c r="J81" s="55" t="n">
        <v>3.26659</v>
      </c>
      <c r="K81" s="53" t="n">
        <v>-0.0994065</v>
      </c>
    </row>
    <row r="82" customFormat="false" ht="15" hidden="false" customHeight="false" outlineLevel="0" collapsed="false">
      <c r="A82" s="52" t="n">
        <v>5</v>
      </c>
      <c r="B82" s="53" t="s">
        <v>102</v>
      </c>
      <c r="C82" s="54" t="n">
        <v>10.13</v>
      </c>
      <c r="D82" s="53" t="n">
        <v>4.12329</v>
      </c>
      <c r="E82" s="53" t="n">
        <v>0.0231585</v>
      </c>
      <c r="F82" s="54" t="n">
        <v>0.105295</v>
      </c>
      <c r="G82" s="54" t="n">
        <f aca="false">D82*$B$9+$B$10</f>
        <v>-0.0979624124709002</v>
      </c>
      <c r="H82" s="53" t="n">
        <f aca="false">G82-F82</f>
        <v>-0.2032574124709</v>
      </c>
      <c r="J82" s="55" t="n">
        <v>3.52778</v>
      </c>
      <c r="K82" s="53" t="n">
        <v>-0.05322</v>
      </c>
    </row>
    <row r="83" customFormat="false" ht="15" hidden="false" customHeight="false" outlineLevel="0" collapsed="false">
      <c r="A83" s="52" t="n">
        <v>5</v>
      </c>
      <c r="B83" s="53" t="s">
        <v>102</v>
      </c>
      <c r="C83" s="54" t="n">
        <v>3.97021</v>
      </c>
      <c r="D83" s="53" t="n">
        <v>4.09101</v>
      </c>
      <c r="E83" s="53" t="n">
        <v>0.100006</v>
      </c>
      <c r="F83" s="54" t="n">
        <v>-0.12299</v>
      </c>
      <c r="G83" s="54" t="n">
        <f aca="false">D83*$B$9+$B$10</f>
        <v>-0.0969618499697842</v>
      </c>
      <c r="H83" s="53" t="n">
        <f aca="false">G83-F83</f>
        <v>0.0260281500302158</v>
      </c>
      <c r="J83" s="55" t="n">
        <v>3.81066</v>
      </c>
      <c r="K83" s="53" t="n">
        <v>-0.0933361</v>
      </c>
    </row>
    <row r="84" customFormat="false" ht="15.75" hidden="false" customHeight="false" outlineLevel="0" collapsed="false">
      <c r="A84" s="52" t="n">
        <v>5</v>
      </c>
      <c r="B84" s="53" t="s">
        <v>102</v>
      </c>
      <c r="C84" s="54" t="n">
        <v>3.80432</v>
      </c>
      <c r="D84" s="53" t="n">
        <v>4.10617</v>
      </c>
      <c r="E84" s="53" t="n">
        <v>0.0965792</v>
      </c>
      <c r="F84" s="54" t="n">
        <v>-0.174831</v>
      </c>
      <c r="G84" s="54" t="n">
        <f aca="false">D84*$B$9+$B$10</f>
        <v>-0.0974317547875326</v>
      </c>
      <c r="H84" s="53" t="n">
        <f aca="false">G84-F84</f>
        <v>0.0773992452124674</v>
      </c>
      <c r="J84" s="55" t="n">
        <v>4.57879</v>
      </c>
      <c r="K84" s="53" t="n">
        <v>-0.132212</v>
      </c>
    </row>
    <row r="85" customFormat="false" ht="15.75" hidden="false" customHeight="false" outlineLevel="0" collapsed="false">
      <c r="A85" s="56" t="n">
        <v>6</v>
      </c>
      <c r="B85" s="53" t="s">
        <v>101</v>
      </c>
      <c r="C85" s="57" t="n">
        <v>119.193</v>
      </c>
      <c r="D85" s="58" t="n">
        <v>2.44371</v>
      </c>
      <c r="E85" s="58" t="n">
        <v>0.0064497</v>
      </c>
      <c r="F85" s="57" t="n">
        <v>-0.0412903</v>
      </c>
      <c r="G85" s="57" t="n">
        <f aca="false">D85*$B$9+$B$10</f>
        <v>-0.0459015461256594</v>
      </c>
      <c r="H85" s="58" t="n">
        <f aca="false">G85-F85</f>
        <v>-0.00461124612565936</v>
      </c>
      <c r="J85" s="55" t="n">
        <v>4.80603</v>
      </c>
      <c r="K85" s="53" t="n">
        <v>-0.123975</v>
      </c>
    </row>
    <row r="86" customFormat="false" ht="15" hidden="false" customHeight="false" outlineLevel="0" collapsed="false">
      <c r="A86" s="52" t="n">
        <v>6</v>
      </c>
      <c r="B86" s="53" t="s">
        <v>101</v>
      </c>
      <c r="C86" s="54" t="n">
        <v>100.234</v>
      </c>
      <c r="D86" s="53" t="n">
        <v>2.75183</v>
      </c>
      <c r="E86" s="53" t="n">
        <v>0.00416168</v>
      </c>
      <c r="F86" s="54" t="n">
        <v>-0.0471742</v>
      </c>
      <c r="G86" s="54" t="n">
        <f aca="false">D86*$B$9+$B$10</f>
        <v>-0.0554521445718754</v>
      </c>
      <c r="H86" s="53" t="n">
        <f aca="false">G86-F86</f>
        <v>-0.00827794457187543</v>
      </c>
      <c r="J86" s="55" t="n">
        <v>4.86568</v>
      </c>
      <c r="K86" s="53" t="n">
        <v>-0.12332</v>
      </c>
    </row>
    <row r="87" customFormat="false" ht="15" hidden="false" customHeight="false" outlineLevel="0" collapsed="false">
      <c r="A87" s="52" t="n">
        <v>6</v>
      </c>
      <c r="B87" s="53" t="s">
        <v>101</v>
      </c>
      <c r="C87" s="54" t="n">
        <v>75.875</v>
      </c>
      <c r="D87" s="53" t="n">
        <v>3.31444</v>
      </c>
      <c r="E87" s="53" t="n">
        <v>0.0034853</v>
      </c>
      <c r="F87" s="54" t="n">
        <v>-0.0835602</v>
      </c>
      <c r="G87" s="54" t="n">
        <f aca="false">D87*$B$9+$B$10</f>
        <v>-0.0728910066769826</v>
      </c>
      <c r="H87" s="53" t="n">
        <f aca="false">G87-F87</f>
        <v>0.0106691933230174</v>
      </c>
      <c r="J87" s="55" t="n">
        <v>4.86156</v>
      </c>
      <c r="K87" s="53" t="n">
        <v>-0.130444</v>
      </c>
    </row>
    <row r="88" customFormat="false" ht="15" hidden="false" customHeight="false" outlineLevel="0" collapsed="false">
      <c r="A88" s="52" t="n">
        <v>6</v>
      </c>
      <c r="B88" s="53" t="s">
        <v>101</v>
      </c>
      <c r="C88" s="54" t="n">
        <v>50.2813</v>
      </c>
      <c r="D88" s="53" t="n">
        <v>3.63648</v>
      </c>
      <c r="E88" s="53" t="n">
        <v>0.00225663</v>
      </c>
      <c r="F88" s="54" t="n">
        <v>-0.0745187</v>
      </c>
      <c r="G88" s="54" t="n">
        <f aca="false">D88*$B$9+$B$10</f>
        <v>-0.082873074454535</v>
      </c>
      <c r="H88" s="53" t="n">
        <f aca="false">G88-F88</f>
        <v>-0.00835437445453496</v>
      </c>
      <c r="J88" s="55" t="n">
        <v>2.69998</v>
      </c>
      <c r="K88" s="53" t="n">
        <v>-0.0490251</v>
      </c>
    </row>
    <row r="89" customFormat="false" ht="15" hidden="false" customHeight="false" outlineLevel="0" collapsed="false">
      <c r="A89" s="52" t="n">
        <v>6</v>
      </c>
      <c r="B89" s="53" t="s">
        <v>101</v>
      </c>
      <c r="C89" s="54" t="n">
        <v>40.5281</v>
      </c>
      <c r="D89" s="53" t="n">
        <v>3.75367</v>
      </c>
      <c r="E89" s="53" t="n">
        <v>0.0053499</v>
      </c>
      <c r="F89" s="54" t="n">
        <v>-0.0853279</v>
      </c>
      <c r="G89" s="54" t="n">
        <f aca="false">D89*$B$9+$B$10</f>
        <v>-0.0865055378840821</v>
      </c>
      <c r="H89" s="53" t="n">
        <f aca="false">G89-F89</f>
        <v>-0.00117763788408208</v>
      </c>
      <c r="J89" s="55" t="n">
        <v>3.07383</v>
      </c>
      <c r="K89" s="53" t="n">
        <v>-0.0601702</v>
      </c>
    </row>
    <row r="90" customFormat="false" ht="15" hidden="false" customHeight="false" outlineLevel="0" collapsed="false">
      <c r="A90" s="52" t="n">
        <v>6</v>
      </c>
      <c r="B90" s="53" t="s">
        <v>101</v>
      </c>
      <c r="C90" s="54" t="n">
        <v>30.3497</v>
      </c>
      <c r="D90" s="53" t="n">
        <v>3.8452</v>
      </c>
      <c r="E90" s="53" t="n">
        <v>0.00574058</v>
      </c>
      <c r="F90" s="54" t="n">
        <v>-0.126796</v>
      </c>
      <c r="G90" s="54" t="n">
        <f aca="false">D90*$B$9+$B$10</f>
        <v>-0.089342634715778</v>
      </c>
      <c r="H90" s="53" t="n">
        <f aca="false">G90-F90</f>
        <v>0.037453365284222</v>
      </c>
      <c r="J90" s="55" t="n">
        <v>3.18618</v>
      </c>
      <c r="K90" s="53" t="n">
        <v>-0.0748174</v>
      </c>
    </row>
    <row r="91" customFormat="false" ht="15" hidden="false" customHeight="false" outlineLevel="0" collapsed="false">
      <c r="A91" s="52" t="n">
        <v>6</v>
      </c>
      <c r="B91" s="53" t="s">
        <v>101</v>
      </c>
      <c r="C91" s="54" t="n">
        <v>19.6318</v>
      </c>
      <c r="D91" s="53" t="n">
        <v>4.10107</v>
      </c>
      <c r="E91" s="53" t="n">
        <v>0.00614715</v>
      </c>
      <c r="F91" s="54" t="n">
        <v>-0.0949335</v>
      </c>
      <c r="G91" s="54" t="n">
        <f aca="false">D91*$B$9+$B$10</f>
        <v>-0.0972736733514826</v>
      </c>
      <c r="H91" s="53" t="n">
        <f aca="false">G91-F91</f>
        <v>-0.00234017335148264</v>
      </c>
      <c r="J91" s="55" t="n">
        <v>4.17846</v>
      </c>
      <c r="K91" s="53" t="n">
        <v>-0.129539</v>
      </c>
    </row>
    <row r="92" customFormat="false" ht="15" hidden="false" customHeight="false" outlineLevel="0" collapsed="false">
      <c r="A92" s="52" t="n">
        <v>6</v>
      </c>
      <c r="B92" s="53" t="s">
        <v>101</v>
      </c>
      <c r="C92" s="54" t="n">
        <v>10.533</v>
      </c>
      <c r="D92" s="53" t="n">
        <v>4.91461</v>
      </c>
      <c r="E92" s="53" t="n">
        <v>0.00801383</v>
      </c>
      <c r="F92" s="54" t="n">
        <v>-0.112386</v>
      </c>
      <c r="G92" s="54" t="n">
        <f aca="false">D92*$B$9+$B$10</f>
        <v>-0.122490452073846</v>
      </c>
      <c r="H92" s="53" t="n">
        <f aca="false">G92-F92</f>
        <v>-0.0101044520738461</v>
      </c>
      <c r="J92" s="55" t="n">
        <v>4.43502</v>
      </c>
      <c r="K92" s="53" t="n">
        <v>-0.0909834</v>
      </c>
    </row>
    <row r="93" customFormat="false" ht="15" hidden="false" customHeight="false" outlineLevel="0" collapsed="false">
      <c r="A93" s="52" t="n">
        <v>6</v>
      </c>
      <c r="B93" s="53" t="s">
        <v>101</v>
      </c>
      <c r="C93" s="54" t="n">
        <v>3.63699</v>
      </c>
      <c r="D93" s="53" t="n">
        <v>4.9566</v>
      </c>
      <c r="E93" s="53" t="n">
        <v>0.0136778</v>
      </c>
      <c r="F93" s="54" t="n">
        <v>-0.129396</v>
      </c>
      <c r="G93" s="54" t="n">
        <f aca="false">D93*$B$9+$B$10</f>
        <v>-0.123791989230657</v>
      </c>
      <c r="H93" s="53" t="n">
        <f aca="false">G93-F93</f>
        <v>0.0056040107693429</v>
      </c>
      <c r="J93" s="55" t="n">
        <v>4.44032</v>
      </c>
      <c r="K93" s="53" t="n">
        <v>-0.107685</v>
      </c>
    </row>
    <row r="94" customFormat="false" ht="15.75" hidden="false" customHeight="false" outlineLevel="0" collapsed="false">
      <c r="A94" s="52" t="n">
        <v>6</v>
      </c>
      <c r="B94" s="53" t="s">
        <v>101</v>
      </c>
      <c r="C94" s="54" t="n">
        <v>3.63699</v>
      </c>
      <c r="D94" s="53" t="n">
        <v>4.9566</v>
      </c>
      <c r="E94" s="53" t="n">
        <v>0.0136778</v>
      </c>
      <c r="F94" s="54" t="n">
        <v>-0.122396</v>
      </c>
      <c r="G94" s="54" t="n">
        <f aca="false">D94*$B$9+$B$10</f>
        <v>-0.123791989230657</v>
      </c>
      <c r="H94" s="53" t="n">
        <f aca="false">G94-F94</f>
        <v>-0.0013959892306571</v>
      </c>
      <c r="J94" s="55" t="n">
        <v>4.46771</v>
      </c>
      <c r="K94" s="53" t="n">
        <v>-0.0972948</v>
      </c>
    </row>
    <row r="95" customFormat="false" ht="15.75" hidden="false" customHeight="false" outlineLevel="0" collapsed="false">
      <c r="A95" s="56" t="n">
        <v>7</v>
      </c>
      <c r="B95" s="53" t="s">
        <v>101</v>
      </c>
      <c r="C95" s="57" t="n">
        <v>120.89</v>
      </c>
      <c r="D95" s="58" t="n">
        <v>2.69298</v>
      </c>
      <c r="E95" s="58" t="n">
        <v>0.00533498</v>
      </c>
      <c r="F95" s="57" t="n">
        <v>-0.0650206</v>
      </c>
      <c r="G95" s="57" t="n">
        <f aca="false">D95*$B$9+$B$10</f>
        <v>-0.0536280087852994</v>
      </c>
      <c r="H95" s="58" t="n">
        <f aca="false">G95-F95</f>
        <v>0.0113925912147006</v>
      </c>
      <c r="J95" s="55" t="n">
        <v>4.53858</v>
      </c>
      <c r="K95" s="53" t="n">
        <v>-0.102423</v>
      </c>
    </row>
    <row r="96" customFormat="false" ht="15" hidden="false" customHeight="false" outlineLevel="0" collapsed="false">
      <c r="A96" s="52" t="n">
        <v>7</v>
      </c>
      <c r="B96" s="53" t="s">
        <v>101</v>
      </c>
      <c r="C96" s="54" t="n">
        <v>101.149</v>
      </c>
      <c r="D96" s="53" t="n">
        <v>2.94351</v>
      </c>
      <c r="E96" s="53" t="n">
        <v>0.0049725</v>
      </c>
      <c r="F96" s="54" t="n">
        <v>-0.0654855</v>
      </c>
      <c r="G96" s="54" t="n">
        <f aca="false">D96*$B$9+$B$10</f>
        <v>-0.0613935268585517</v>
      </c>
      <c r="H96" s="53" t="n">
        <f aca="false">G96-F96</f>
        <v>0.00409197314144828</v>
      </c>
      <c r="J96" s="55" t="n">
        <v>4.62732</v>
      </c>
      <c r="K96" s="53" t="n">
        <v>-0.119677</v>
      </c>
    </row>
    <row r="97" customFormat="false" ht="15" hidden="false" customHeight="false" outlineLevel="0" collapsed="false">
      <c r="A97" s="52" t="n">
        <v>7</v>
      </c>
      <c r="B97" s="53" t="s">
        <v>101</v>
      </c>
      <c r="C97" s="54" t="n">
        <v>74.96</v>
      </c>
      <c r="D97" s="53" t="n">
        <v>3.09123</v>
      </c>
      <c r="E97" s="53" t="n">
        <v>0.00407584</v>
      </c>
      <c r="F97" s="54" t="n">
        <v>-0.0697677</v>
      </c>
      <c r="G97" s="54" t="n">
        <f aca="false">D97*$B$9+$B$10</f>
        <v>-0.0659723091591977</v>
      </c>
      <c r="H97" s="53" t="n">
        <f aca="false">G97-F97</f>
        <v>0.00379539084080231</v>
      </c>
      <c r="J97" s="55" t="n">
        <v>3.22181</v>
      </c>
      <c r="K97" s="53" t="n">
        <v>-0.0721908</v>
      </c>
    </row>
    <row r="98" customFormat="false" ht="15" hidden="false" customHeight="false" outlineLevel="0" collapsed="false">
      <c r="A98" s="52" t="n">
        <v>7</v>
      </c>
      <c r="B98" s="53" t="s">
        <v>101</v>
      </c>
      <c r="C98" s="54" t="n">
        <v>50.7462</v>
      </c>
      <c r="D98" s="53" t="n">
        <v>3.26659</v>
      </c>
      <c r="E98" s="53" t="n">
        <v>0.0034654</v>
      </c>
      <c r="F98" s="54" t="n">
        <v>-0.0994065</v>
      </c>
      <c r="G98" s="54" t="n">
        <f aca="false">D98*$B$9+$B$10</f>
        <v>-0.0714078308505142</v>
      </c>
      <c r="H98" s="53" t="n">
        <f aca="false">G98-F98</f>
        <v>0.0279986691494858</v>
      </c>
      <c r="J98" s="55" t="n">
        <v>3.25634</v>
      </c>
      <c r="K98" s="53" t="n">
        <v>-0.0696597</v>
      </c>
    </row>
    <row r="99" customFormat="false" ht="15" hidden="false" customHeight="false" outlineLevel="0" collapsed="false">
      <c r="A99" s="52" t="n">
        <v>7</v>
      </c>
      <c r="B99" s="53" t="s">
        <v>101</v>
      </c>
      <c r="C99" s="54" t="n">
        <v>40.3133</v>
      </c>
      <c r="D99" s="53" t="n">
        <v>3.52778</v>
      </c>
      <c r="E99" s="53" t="n">
        <v>0.00620529</v>
      </c>
      <c r="F99" s="54" t="n">
        <v>-0.05322</v>
      </c>
      <c r="G99" s="54" t="n">
        <f aca="false">D99*$B$9+$B$10</f>
        <v>-0.0795037701214709</v>
      </c>
      <c r="H99" s="53" t="n">
        <f aca="false">G99-F99</f>
        <v>-0.0262837701214709</v>
      </c>
      <c r="J99" s="55" t="n">
        <v>3.36651</v>
      </c>
      <c r="K99" s="53" t="n">
        <v>-0.0784895</v>
      </c>
    </row>
    <row r="100" customFormat="false" ht="15" hidden="false" customHeight="false" outlineLevel="0" collapsed="false">
      <c r="A100" s="52" t="n">
        <v>7</v>
      </c>
      <c r="B100" s="53" t="s">
        <v>101</v>
      </c>
      <c r="C100" s="54" t="n">
        <v>30.4035</v>
      </c>
      <c r="D100" s="53" t="n">
        <v>3.81066</v>
      </c>
      <c r="E100" s="53" t="n">
        <v>0.00533063</v>
      </c>
      <c r="F100" s="54" t="n">
        <v>-0.0933361</v>
      </c>
      <c r="G100" s="54" t="n">
        <f aca="false">D100*$B$9+$B$10</f>
        <v>-0.0882720204410399</v>
      </c>
      <c r="H100" s="53" t="n">
        <f aca="false">G100-F100</f>
        <v>0.00506407955896007</v>
      </c>
      <c r="J100" s="55" t="n">
        <v>3.49513</v>
      </c>
      <c r="K100" s="53" t="n">
        <v>-0.0748672</v>
      </c>
    </row>
    <row r="101" customFormat="false" ht="15" hidden="false" customHeight="false" outlineLevel="0" collapsed="false">
      <c r="A101" s="52" t="n">
        <v>7</v>
      </c>
      <c r="B101" s="53" t="s">
        <v>101</v>
      </c>
      <c r="C101" s="54" t="n">
        <v>20.3262</v>
      </c>
      <c r="D101" s="53" t="n">
        <v>4.57879</v>
      </c>
      <c r="E101" s="53" t="n">
        <v>0.0268516</v>
      </c>
      <c r="F101" s="54" t="n">
        <v>-0.132212</v>
      </c>
      <c r="G101" s="54" t="n">
        <f aca="false">D101*$B$9+$B$10</f>
        <v>-0.112081254455359</v>
      </c>
      <c r="H101" s="53" t="n">
        <f aca="false">G101-F101</f>
        <v>0.0201307455446411</v>
      </c>
      <c r="J101" s="55" t="n">
        <v>3.67612</v>
      </c>
      <c r="K101" s="53" t="n">
        <v>-0.0668797</v>
      </c>
    </row>
    <row r="102" customFormat="false" ht="15" hidden="false" customHeight="false" outlineLevel="0" collapsed="false">
      <c r="A102" s="52" t="n">
        <v>7</v>
      </c>
      <c r="B102" s="53" t="s">
        <v>101</v>
      </c>
      <c r="C102" s="54" t="n">
        <v>10.0003</v>
      </c>
      <c r="D102" s="53" t="n">
        <v>4.80603</v>
      </c>
      <c r="E102" s="53" t="n">
        <v>0.00681659</v>
      </c>
      <c r="F102" s="54" t="n">
        <v>-0.123975</v>
      </c>
      <c r="G102" s="54" t="n">
        <f aca="false">D102*$B$9+$B$10</f>
        <v>-0.119124867303983</v>
      </c>
      <c r="H102" s="53" t="n">
        <f aca="false">G102-F102</f>
        <v>0.00485013269601677</v>
      </c>
      <c r="J102" s="55" t="n">
        <v>3.82529</v>
      </c>
      <c r="K102" s="53" t="n">
        <v>-0.0887055</v>
      </c>
    </row>
    <row r="103" customFormat="false" ht="15" hidden="false" customHeight="false" outlineLevel="0" collapsed="false">
      <c r="A103" s="52" t="n">
        <v>7</v>
      </c>
      <c r="B103" s="53" t="s">
        <v>101</v>
      </c>
      <c r="C103" s="54" t="n">
        <v>4.26828</v>
      </c>
      <c r="D103" s="53" t="n">
        <v>4.86568</v>
      </c>
      <c r="E103" s="53" t="n">
        <v>0.0102616</v>
      </c>
      <c r="F103" s="54" t="n">
        <v>-0.12332</v>
      </c>
      <c r="G103" s="54" t="n">
        <f aca="false">D103*$B$9+$B$10</f>
        <v>-0.120973800178567</v>
      </c>
      <c r="H103" s="53" t="n">
        <f aca="false">G103-F103</f>
        <v>0.00234619982143286</v>
      </c>
      <c r="J103" s="55" t="n">
        <v>3.87014</v>
      </c>
      <c r="K103" s="53" t="n">
        <v>-0.087863</v>
      </c>
    </row>
    <row r="104" customFormat="false" ht="15.75" hidden="false" customHeight="false" outlineLevel="0" collapsed="false">
      <c r="A104" s="52" t="n">
        <v>7</v>
      </c>
      <c r="B104" s="53" t="s">
        <v>101</v>
      </c>
      <c r="C104" s="54" t="n">
        <v>3.68555</v>
      </c>
      <c r="D104" s="53" t="n">
        <v>4.86156</v>
      </c>
      <c r="E104" s="53" t="n">
        <v>0.00928696</v>
      </c>
      <c r="F104" s="54" t="n">
        <v>-0.130444</v>
      </c>
      <c r="G104" s="54" t="n">
        <f aca="false">D104*$B$9+$B$10</f>
        <v>-0.120846095175327</v>
      </c>
      <c r="H104" s="53" t="n">
        <f aca="false">G104-F104</f>
        <v>0.0095979048246732</v>
      </c>
      <c r="J104" s="55" t="n">
        <v>3.95674</v>
      </c>
      <c r="K104" s="53" t="n">
        <v>-0.0992618</v>
      </c>
    </row>
    <row r="105" customFormat="false" ht="15.75" hidden="false" customHeight="false" outlineLevel="0" collapsed="false">
      <c r="A105" s="56" t="n">
        <v>8</v>
      </c>
      <c r="B105" s="53" t="s">
        <v>101</v>
      </c>
      <c r="C105" s="57" t="n">
        <v>146.002</v>
      </c>
      <c r="D105" s="58" t="n">
        <v>2.69998</v>
      </c>
      <c r="E105" s="58" t="n">
        <v>0.00511935</v>
      </c>
      <c r="F105" s="57" t="n">
        <v>-0.0490251</v>
      </c>
      <c r="G105" s="57" t="n">
        <f aca="false">D105*$B$9+$B$10</f>
        <v>-0.0538449833053679</v>
      </c>
      <c r="H105" s="58" t="n">
        <f aca="false">G105-F105</f>
        <v>-0.0048198833053679</v>
      </c>
      <c r="J105" s="55" t="n">
        <v>3.96091</v>
      </c>
      <c r="K105" s="53" t="n">
        <v>-0.0800869</v>
      </c>
    </row>
    <row r="106" customFormat="false" ht="15" hidden="false" customHeight="false" outlineLevel="0" collapsed="false">
      <c r="A106" s="52" t="n">
        <v>8</v>
      </c>
      <c r="B106" s="53" t="s">
        <v>101</v>
      </c>
      <c r="C106" s="54" t="n">
        <v>124.525</v>
      </c>
      <c r="D106" s="53" t="n">
        <v>3.07383</v>
      </c>
      <c r="E106" s="53" t="n">
        <v>0.00737395</v>
      </c>
      <c r="F106" s="54" t="n">
        <v>-0.0601702</v>
      </c>
      <c r="G106" s="54" t="n">
        <f aca="false">D106*$B$9+$B$10</f>
        <v>-0.0654329724950274</v>
      </c>
      <c r="H106" s="53" t="n">
        <f aca="false">G106-F106</f>
        <v>-0.00526277249502737</v>
      </c>
      <c r="J106" s="55" t="n">
        <v>3.92839</v>
      </c>
      <c r="K106" s="53" t="n">
        <v>-0.09161</v>
      </c>
    </row>
    <row r="107" customFormat="false" ht="15" hidden="false" customHeight="false" outlineLevel="0" collapsed="false">
      <c r="A107" s="52" t="n">
        <v>8</v>
      </c>
      <c r="B107" s="53" t="s">
        <v>101</v>
      </c>
      <c r="C107" s="54" t="n">
        <v>100.128</v>
      </c>
      <c r="D107" s="53" t="n">
        <v>3.18618</v>
      </c>
      <c r="E107" s="53" t="n">
        <v>0.0054444</v>
      </c>
      <c r="F107" s="54" t="n">
        <v>-0.0748174</v>
      </c>
      <c r="G107" s="54" t="n">
        <f aca="false">D107*$B$9+$B$10</f>
        <v>-0.0689154135421271</v>
      </c>
      <c r="H107" s="53" t="n">
        <f aca="false">G107-F107</f>
        <v>0.00590198645787289</v>
      </c>
      <c r="J107" s="55" t="n">
        <v>4.06384</v>
      </c>
      <c r="K107" s="53" t="n">
        <v>-0.109162</v>
      </c>
    </row>
    <row r="108" customFormat="false" ht="15" hidden="false" customHeight="false" outlineLevel="0" collapsed="false">
      <c r="A108" s="52" t="n">
        <v>8</v>
      </c>
      <c r="B108" s="53" t="s">
        <v>101</v>
      </c>
      <c r="C108" s="54" t="n">
        <v>49.8835</v>
      </c>
      <c r="D108" s="53" t="n">
        <v>4.17846</v>
      </c>
      <c r="E108" s="53" t="n">
        <v>0.00622959</v>
      </c>
      <c r="F108" s="54" t="n">
        <v>-0.129539</v>
      </c>
      <c r="G108" s="54" t="n">
        <f aca="false">D108*$B$9+$B$10</f>
        <v>-0.0996724816526402</v>
      </c>
      <c r="H108" s="53" t="n">
        <f aca="false">G108-F108</f>
        <v>0.0298665183473598</v>
      </c>
      <c r="J108" s="55" t="n">
        <v>4.36559</v>
      </c>
      <c r="K108" s="53" t="n">
        <v>-0.100407</v>
      </c>
    </row>
    <row r="109" customFormat="false" ht="15" hidden="false" customHeight="false" outlineLevel="0" collapsed="false">
      <c r="A109" s="52" t="n">
        <v>8</v>
      </c>
      <c r="B109" s="53" t="s">
        <v>101</v>
      </c>
      <c r="C109" s="54" t="n">
        <v>40.2103</v>
      </c>
      <c r="D109" s="53" t="n">
        <v>4.43502</v>
      </c>
      <c r="E109" s="53" t="n">
        <v>0.00613524</v>
      </c>
      <c r="F109" s="54" t="n">
        <v>-0.0909834</v>
      </c>
      <c r="G109" s="54" t="n">
        <f aca="false">D109*$B$9+$B$10</f>
        <v>-0.107624907776752</v>
      </c>
      <c r="H109" s="53" t="n">
        <f aca="false">G109-F109</f>
        <v>-0.0166415077767516</v>
      </c>
      <c r="J109" s="55" t="n">
        <v>4.60195</v>
      </c>
      <c r="K109" s="53" t="n">
        <v>-0.0960541</v>
      </c>
    </row>
    <row r="110" customFormat="false" ht="15" hidden="false" customHeight="false" outlineLevel="0" collapsed="false">
      <c r="A110" s="52" t="n">
        <v>8</v>
      </c>
      <c r="B110" s="53" t="s">
        <v>101</v>
      </c>
      <c r="C110" s="54" t="n">
        <v>30.1906</v>
      </c>
      <c r="D110" s="53" t="n">
        <v>4.44032</v>
      </c>
      <c r="E110" s="53" t="n">
        <v>0.00526702</v>
      </c>
      <c r="F110" s="54" t="n">
        <v>-0.107685</v>
      </c>
      <c r="G110" s="54" t="n">
        <f aca="false">D110*$B$9+$B$10</f>
        <v>-0.107789188484803</v>
      </c>
      <c r="H110" s="53" t="n">
        <f aca="false">G110-F110</f>
        <v>-0.000104188484803439</v>
      </c>
      <c r="J110" s="55" t="n">
        <v>3.52395</v>
      </c>
      <c r="K110" s="53" t="n">
        <v>-0.0850456</v>
      </c>
    </row>
    <row r="111" customFormat="false" ht="15" hidden="false" customHeight="false" outlineLevel="0" collapsed="false">
      <c r="A111" s="52" t="n">
        <v>8</v>
      </c>
      <c r="B111" s="53" t="s">
        <v>101</v>
      </c>
      <c r="C111" s="54" t="n">
        <v>19.9324</v>
      </c>
      <c r="D111" s="53" t="n">
        <v>4.46771</v>
      </c>
      <c r="E111" s="53" t="n">
        <v>0.00730697</v>
      </c>
      <c r="F111" s="54" t="n">
        <v>-0.0972948</v>
      </c>
      <c r="G111" s="54" t="n">
        <f aca="false">D111*$B$9+$B$10</f>
        <v>-0.108638178785472</v>
      </c>
      <c r="H111" s="53" t="n">
        <f aca="false">G111-F111</f>
        <v>-0.0113433787854716</v>
      </c>
      <c r="J111" s="55" t="n">
        <v>3.65215</v>
      </c>
      <c r="K111" s="53" t="n">
        <v>-0.0858548</v>
      </c>
    </row>
    <row r="112" customFormat="false" ht="15" hidden="false" customHeight="false" outlineLevel="0" collapsed="false">
      <c r="A112" s="52" t="n">
        <v>8</v>
      </c>
      <c r="B112" s="53" t="s">
        <v>101</v>
      </c>
      <c r="C112" s="54" t="n">
        <v>10.2586</v>
      </c>
      <c r="D112" s="53" t="n">
        <v>4.53858</v>
      </c>
      <c r="E112" s="53" t="n">
        <v>0.00510671</v>
      </c>
      <c r="F112" s="54" t="n">
        <v>-0.102423</v>
      </c>
      <c r="G112" s="54" t="n">
        <f aca="false">D112*$B$9+$B$10</f>
        <v>-0.110834890819365</v>
      </c>
      <c r="H112" s="53" t="n">
        <f aca="false">G112-F112</f>
        <v>-0.00841189081936528</v>
      </c>
      <c r="J112" s="55" t="n">
        <v>3.85153</v>
      </c>
      <c r="K112" s="53" t="n">
        <v>-0.096473</v>
      </c>
    </row>
    <row r="113" customFormat="false" ht="15" hidden="false" customHeight="false" outlineLevel="0" collapsed="false">
      <c r="A113" s="52" t="n">
        <v>8</v>
      </c>
      <c r="B113" s="53" t="s">
        <v>101</v>
      </c>
      <c r="C113" s="54" t="n">
        <v>4.96549</v>
      </c>
      <c r="D113" s="53" t="n">
        <v>4.62732</v>
      </c>
      <c r="E113" s="53" t="n">
        <v>0.0121324</v>
      </c>
      <c r="F113" s="54" t="n">
        <v>-0.119677</v>
      </c>
      <c r="G113" s="54" t="n">
        <f aca="false">D113*$B$9+$B$10</f>
        <v>-0.113585507806634</v>
      </c>
      <c r="H113" s="53" t="n">
        <f aca="false">G113-F113</f>
        <v>0.00609149219336609</v>
      </c>
      <c r="J113" s="55" t="n">
        <v>3.82263</v>
      </c>
      <c r="K113" s="53" t="n">
        <v>-0.079365</v>
      </c>
    </row>
    <row r="114" customFormat="false" ht="15.75" hidden="false" customHeight="false" outlineLevel="0" collapsed="false">
      <c r="A114" s="52" t="n">
        <v>8</v>
      </c>
      <c r="B114" s="53" t="s">
        <v>102</v>
      </c>
      <c r="C114" s="54" t="n">
        <v>2.96903</v>
      </c>
      <c r="D114" s="53" t="n">
        <v>4.66032</v>
      </c>
      <c r="E114" s="53" t="n">
        <v>0.0219051</v>
      </c>
      <c r="F114" s="54" t="n">
        <v>-0.0726757</v>
      </c>
      <c r="G114" s="54" t="n">
        <f aca="false">D114*$B$9+$B$10</f>
        <v>-0.114608387686957</v>
      </c>
      <c r="H114" s="53" t="n">
        <f aca="false">G114-F114</f>
        <v>-0.0419326876869569</v>
      </c>
      <c r="J114" s="55" t="n">
        <v>3.68392</v>
      </c>
      <c r="K114" s="53" t="n">
        <v>-0.098079</v>
      </c>
    </row>
    <row r="115" customFormat="false" ht="15.75" hidden="false" customHeight="false" outlineLevel="0" collapsed="false">
      <c r="A115" s="56" t="n">
        <v>9</v>
      </c>
      <c r="B115" s="53" t="s">
        <v>101</v>
      </c>
      <c r="C115" s="57" t="n">
        <v>212.214</v>
      </c>
      <c r="D115" s="58" t="n">
        <v>3.22181</v>
      </c>
      <c r="E115" s="58" t="n">
        <v>0.0037965</v>
      </c>
      <c r="F115" s="57" t="n">
        <v>-0.0721908</v>
      </c>
      <c r="G115" s="57" t="n">
        <f aca="false">D115*$B$9+$B$10</f>
        <v>-0.0700198138492759</v>
      </c>
      <c r="H115" s="58" t="n">
        <f aca="false">G115-F115</f>
        <v>0.0021709861507241</v>
      </c>
      <c r="J115" s="55" t="n">
        <v>3.84196</v>
      </c>
      <c r="K115" s="53" t="n">
        <v>-0.0820415</v>
      </c>
    </row>
    <row r="116" customFormat="false" ht="15" hidden="false" customHeight="false" outlineLevel="0" collapsed="false">
      <c r="A116" s="52" t="n">
        <v>9</v>
      </c>
      <c r="B116" s="53" t="s">
        <v>101</v>
      </c>
      <c r="C116" s="54" t="n">
        <v>199.995</v>
      </c>
      <c r="D116" s="53" t="n">
        <v>3.25634</v>
      </c>
      <c r="E116" s="53" t="n">
        <v>0.0046869</v>
      </c>
      <c r="F116" s="54" t="n">
        <v>-0.0696597</v>
      </c>
      <c r="G116" s="54" t="n">
        <f aca="false">D116*$B$9+$B$10</f>
        <v>-0.0710901181604139</v>
      </c>
      <c r="H116" s="53" t="n">
        <f aca="false">G116-F116</f>
        <v>-0.00143041816041388</v>
      </c>
      <c r="J116" s="55" t="n">
        <v>3.98862</v>
      </c>
      <c r="K116" s="53" t="n">
        <v>-0.0763819</v>
      </c>
    </row>
    <row r="117" customFormat="false" ht="15" hidden="false" customHeight="false" outlineLevel="0" collapsed="false">
      <c r="A117" s="52" t="n">
        <v>9</v>
      </c>
      <c r="B117" s="53" t="s">
        <v>101</v>
      </c>
      <c r="C117" s="54" t="n">
        <v>174.961</v>
      </c>
      <c r="D117" s="53" t="n">
        <v>3.36651</v>
      </c>
      <c r="E117" s="53" t="n">
        <v>0.00412725</v>
      </c>
      <c r="F117" s="54" t="n">
        <v>-0.0784895</v>
      </c>
      <c r="G117" s="54" t="n">
        <f aca="false">D117*$B$9+$B$10</f>
        <v>-0.0745049871426923</v>
      </c>
      <c r="H117" s="53" t="n">
        <f aca="false">G117-F117</f>
        <v>0.00398451285730769</v>
      </c>
      <c r="J117" s="55" t="n">
        <v>3.33567</v>
      </c>
      <c r="K117" s="53" t="n">
        <v>-0.0523279</v>
      </c>
    </row>
    <row r="118" customFormat="false" ht="15" hidden="false" customHeight="false" outlineLevel="0" collapsed="false">
      <c r="A118" s="52" t="n">
        <v>9</v>
      </c>
      <c r="B118" s="53" t="s">
        <v>101</v>
      </c>
      <c r="C118" s="54" t="n">
        <v>150.14</v>
      </c>
      <c r="D118" s="53" t="n">
        <v>3.49513</v>
      </c>
      <c r="E118" s="53" t="n">
        <v>0.0047045</v>
      </c>
      <c r="F118" s="54" t="n">
        <v>-0.0748672</v>
      </c>
      <c r="G118" s="54" t="n">
        <f aca="false">D118*$B$9+$B$10</f>
        <v>-0.0784917389671513</v>
      </c>
      <c r="H118" s="53" t="n">
        <f aca="false">G118-F118</f>
        <v>-0.00362453896715133</v>
      </c>
      <c r="J118" s="55" t="n">
        <v>3.34418</v>
      </c>
      <c r="K118" s="53" t="n">
        <v>-0.0648215</v>
      </c>
    </row>
    <row r="119" customFormat="false" ht="15" hidden="false" customHeight="false" outlineLevel="0" collapsed="false">
      <c r="A119" s="52" t="n">
        <v>9</v>
      </c>
      <c r="B119" s="53" t="s">
        <v>101</v>
      </c>
      <c r="C119" s="54" t="n">
        <v>125.052</v>
      </c>
      <c r="D119" s="53" t="n">
        <v>3.67612</v>
      </c>
      <c r="E119" s="53" t="n">
        <v>0.0054427</v>
      </c>
      <c r="F119" s="54" t="n">
        <v>-0.0668797</v>
      </c>
      <c r="G119" s="54" t="n">
        <f aca="false">D119*$B$9+$B$10</f>
        <v>-0.084101770165323</v>
      </c>
      <c r="H119" s="53" t="n">
        <f aca="false">G119-F119</f>
        <v>-0.017222070165323</v>
      </c>
      <c r="J119" s="55" t="n">
        <v>3.48976</v>
      </c>
      <c r="K119" s="53" t="n">
        <v>-0.0802448</v>
      </c>
    </row>
    <row r="120" customFormat="false" ht="15" hidden="false" customHeight="false" outlineLevel="0" collapsed="false">
      <c r="A120" s="52" t="n">
        <v>9</v>
      </c>
      <c r="B120" s="53" t="s">
        <v>101</v>
      </c>
      <c r="C120" s="54" t="n">
        <v>99.9956</v>
      </c>
      <c r="D120" s="53" t="n">
        <v>3.82529</v>
      </c>
      <c r="E120" s="53" t="n">
        <v>0.00507613</v>
      </c>
      <c r="F120" s="54" t="n">
        <v>-0.0887055</v>
      </c>
      <c r="G120" s="54" t="n">
        <f aca="false">D120*$B$9+$B$10</f>
        <v>-0.0887254971879831</v>
      </c>
      <c r="H120" s="53" t="n">
        <f aca="false">G120-F120</f>
        <v>-1.99971879831368E-005</v>
      </c>
      <c r="J120" s="55" t="n">
        <v>3.72123</v>
      </c>
      <c r="K120" s="53" t="n">
        <v>-0.0787718</v>
      </c>
    </row>
    <row r="121" customFormat="false" ht="15" hidden="false" customHeight="false" outlineLevel="0" collapsed="false">
      <c r="A121" s="52" t="n">
        <v>9</v>
      </c>
      <c r="B121" s="53" t="s">
        <v>101</v>
      </c>
      <c r="C121" s="54" t="n">
        <v>75.0135</v>
      </c>
      <c r="D121" s="53" t="n">
        <v>3.87014</v>
      </c>
      <c r="E121" s="53" t="n">
        <v>0.00514801</v>
      </c>
      <c r="F121" s="54" t="n">
        <v>-0.087863</v>
      </c>
      <c r="G121" s="54" t="n">
        <f aca="false">D121*$B$9+$B$10</f>
        <v>-0.0901156839344222</v>
      </c>
      <c r="H121" s="53" t="n">
        <f aca="false">G121-F121</f>
        <v>-0.00225268393442217</v>
      </c>
      <c r="J121" s="55" t="n">
        <v>3.77904</v>
      </c>
      <c r="K121" s="53" t="n">
        <v>-0.0809584</v>
      </c>
    </row>
    <row r="122" customFormat="false" ht="15" hidden="false" customHeight="false" outlineLevel="0" collapsed="false">
      <c r="A122" s="52" t="n">
        <v>9</v>
      </c>
      <c r="B122" s="53" t="s">
        <v>101</v>
      </c>
      <c r="C122" s="54" t="n">
        <v>50.3808</v>
      </c>
      <c r="D122" s="53" t="n">
        <v>3.95674</v>
      </c>
      <c r="E122" s="53" t="n">
        <v>0.00689642</v>
      </c>
      <c r="F122" s="54" t="n">
        <v>-0.0992618</v>
      </c>
      <c r="G122" s="54" t="n">
        <f aca="false">D122*$B$9+$B$10</f>
        <v>-0.0927999687112699</v>
      </c>
      <c r="H122" s="53" t="n">
        <f aca="false">G122-F122</f>
        <v>0.00646183128873014</v>
      </c>
      <c r="J122" s="55" t="n">
        <v>3.9</v>
      </c>
      <c r="K122" s="53" t="n">
        <v>-0.0830042</v>
      </c>
    </row>
    <row r="123" customFormat="false" ht="15" hidden="false" customHeight="false" outlineLevel="0" collapsed="false">
      <c r="A123" s="52" t="n">
        <v>9</v>
      </c>
      <c r="B123" s="53" t="s">
        <v>101</v>
      </c>
      <c r="C123" s="54" t="n">
        <v>39.7372</v>
      </c>
      <c r="D123" s="53" t="n">
        <v>3.96091</v>
      </c>
      <c r="E123" s="53" t="n">
        <v>0.00549361</v>
      </c>
      <c r="F123" s="54" t="n">
        <v>-0.0800869</v>
      </c>
      <c r="G123" s="54" t="n">
        <f aca="false">D123*$B$9+$B$10</f>
        <v>-0.0929292235325107</v>
      </c>
      <c r="H123" s="53" t="n">
        <f aca="false">G123-F123</f>
        <v>-0.0128423235325107</v>
      </c>
      <c r="J123" s="55" t="n">
        <v>3.94027</v>
      </c>
      <c r="K123" s="53" t="n">
        <v>-0.0967345</v>
      </c>
    </row>
    <row r="124" customFormat="false" ht="15" hidden="false" customHeight="false" outlineLevel="0" collapsed="false">
      <c r="A124" s="52" t="n">
        <v>9</v>
      </c>
      <c r="B124" s="53" t="s">
        <v>101</v>
      </c>
      <c r="C124" s="54" t="n">
        <v>30.3197</v>
      </c>
      <c r="D124" s="53" t="n">
        <v>3.92839</v>
      </c>
      <c r="E124" s="53" t="n">
        <v>0.00626542</v>
      </c>
      <c r="F124" s="54" t="n">
        <v>-0.09161</v>
      </c>
      <c r="G124" s="54" t="n">
        <f aca="false">D124*$B$9+$B$10</f>
        <v>-0.0919212219049923</v>
      </c>
      <c r="H124" s="53" t="n">
        <f aca="false">G124-F124</f>
        <v>-0.000311221904992345</v>
      </c>
      <c r="J124" s="55" t="n">
        <v>4.02074</v>
      </c>
      <c r="K124" s="53" t="n">
        <v>-0.0772614</v>
      </c>
    </row>
    <row r="125" customFormat="false" ht="15" hidden="false" customHeight="false" outlineLevel="0" collapsed="false">
      <c r="A125" s="52" t="n">
        <v>9</v>
      </c>
      <c r="B125" s="53" t="s">
        <v>101</v>
      </c>
      <c r="C125" s="54" t="n">
        <v>20.642</v>
      </c>
      <c r="D125" s="53" t="n">
        <v>4.06384</v>
      </c>
      <c r="E125" s="53" t="n">
        <v>0.00955917</v>
      </c>
      <c r="F125" s="54" t="n">
        <v>-0.109162</v>
      </c>
      <c r="G125" s="54" t="n">
        <f aca="false">D125*$B$9+$B$10</f>
        <v>-0.0961196788683182</v>
      </c>
      <c r="H125" s="53" t="n">
        <f aca="false">G125-F125</f>
        <v>0.0130423211316818</v>
      </c>
      <c r="J125" s="55" t="n">
        <v>3.81458</v>
      </c>
      <c r="K125" s="53" t="n">
        <v>-0.106419</v>
      </c>
    </row>
    <row r="126" customFormat="false" ht="15" hidden="false" customHeight="false" outlineLevel="0" collapsed="false">
      <c r="A126" s="52" t="n">
        <v>9</v>
      </c>
      <c r="B126" s="53" t="s">
        <v>101</v>
      </c>
      <c r="C126" s="54" t="n">
        <v>9.88722</v>
      </c>
      <c r="D126" s="53" t="n">
        <v>4.36559</v>
      </c>
      <c r="E126" s="53" t="n">
        <v>0.00529315</v>
      </c>
      <c r="F126" s="54" t="n">
        <v>-0.100407</v>
      </c>
      <c r="G126" s="54" t="n">
        <f aca="false">D126*$B$9+$B$10</f>
        <v>-0.105472830501272</v>
      </c>
      <c r="H126" s="53" t="n">
        <f aca="false">G126-F126</f>
        <v>-0.00506583050127195</v>
      </c>
      <c r="J126" s="55" t="n">
        <v>3.83211</v>
      </c>
      <c r="K126" s="53" t="n">
        <v>-0.0828879</v>
      </c>
    </row>
    <row r="127" customFormat="false" ht="15" hidden="false" customHeight="false" outlineLevel="0" collapsed="false">
      <c r="A127" s="52" t="n">
        <v>9</v>
      </c>
      <c r="B127" s="53" t="s">
        <v>101</v>
      </c>
      <c r="C127" s="54" t="n">
        <v>5.1215</v>
      </c>
      <c r="D127" s="53" t="n">
        <v>4.60195</v>
      </c>
      <c r="E127" s="53" t="n">
        <v>0.0240687</v>
      </c>
      <c r="F127" s="54" t="n">
        <v>-0.0960541</v>
      </c>
      <c r="G127" s="54" t="n">
        <f aca="false">D127*$B$9+$B$10</f>
        <v>-0.112799130153186</v>
      </c>
      <c r="H127" s="53" t="n">
        <f aca="false">G127-F127</f>
        <v>-0.0167450301531856</v>
      </c>
      <c r="J127" s="55" t="n">
        <v>4.03427</v>
      </c>
      <c r="K127" s="53" t="n">
        <v>-0.0617304</v>
      </c>
    </row>
    <row r="128" customFormat="false" ht="15.75" hidden="false" customHeight="false" outlineLevel="0" collapsed="false">
      <c r="A128" s="52" t="n">
        <v>9</v>
      </c>
      <c r="B128" s="53" t="s">
        <v>102</v>
      </c>
      <c r="C128" s="54" t="n">
        <v>2.56789</v>
      </c>
      <c r="D128" s="53" t="n">
        <v>5.28995</v>
      </c>
      <c r="E128" s="53" t="n">
        <v>0.0527499</v>
      </c>
      <c r="F128" s="54" t="n">
        <v>-0.0770459</v>
      </c>
      <c r="G128" s="54" t="n">
        <f aca="false">D128*$B$9+$B$10</f>
        <v>-0.13412462583992</v>
      </c>
      <c r="H128" s="53" t="n">
        <f aca="false">G128-F128</f>
        <v>-0.0570787258399202</v>
      </c>
      <c r="J128" s="55" t="n">
        <v>4.18127</v>
      </c>
      <c r="K128" s="53" t="n">
        <v>-0.127735</v>
      </c>
    </row>
    <row r="129" customFormat="false" ht="15.75" hidden="false" customHeight="false" outlineLevel="0" collapsed="false">
      <c r="A129" s="56" t="n">
        <v>10</v>
      </c>
      <c r="B129" s="53" t="s">
        <v>101</v>
      </c>
      <c r="C129" s="57" t="n">
        <v>176.759</v>
      </c>
      <c r="D129" s="58" t="n">
        <v>3.52395</v>
      </c>
      <c r="E129" s="58" t="n">
        <v>0.00422023</v>
      </c>
      <c r="F129" s="57" t="n">
        <v>-0.0850456</v>
      </c>
      <c r="G129" s="57" t="n">
        <f aca="false">D129*$B$9+$B$10</f>
        <v>-0.0793850540626334</v>
      </c>
      <c r="H129" s="58" t="n">
        <f aca="false">G129-F129</f>
        <v>0.00566054593736656</v>
      </c>
      <c r="J129" s="55" t="n">
        <v>6.20051</v>
      </c>
      <c r="K129" s="53" t="n">
        <v>-0.14749</v>
      </c>
    </row>
    <row r="130" customFormat="false" ht="15" hidden="false" customHeight="false" outlineLevel="0" collapsed="false">
      <c r="A130" s="52" t="n">
        <v>10</v>
      </c>
      <c r="B130" s="53" t="s">
        <v>101</v>
      </c>
      <c r="C130" s="54" t="n">
        <v>150.267</v>
      </c>
      <c r="D130" s="53" t="n">
        <v>3.65215</v>
      </c>
      <c r="E130" s="53" t="n">
        <v>0.0038869</v>
      </c>
      <c r="F130" s="54" t="n">
        <v>-0.0858548</v>
      </c>
      <c r="G130" s="54" t="n">
        <f aca="false">D130*$B$9+$B$10</f>
        <v>-0.0833587874158883</v>
      </c>
      <c r="H130" s="53" t="n">
        <f aca="false">G130-F130</f>
        <v>0.00249601258411167</v>
      </c>
      <c r="J130" s="55" t="n">
        <v>3.25271</v>
      </c>
      <c r="K130" s="53" t="n">
        <v>-0.0772903</v>
      </c>
    </row>
    <row r="131" customFormat="false" ht="15" hidden="false" customHeight="false" outlineLevel="0" collapsed="false">
      <c r="A131" s="52" t="n">
        <v>10</v>
      </c>
      <c r="B131" s="53" t="s">
        <v>101</v>
      </c>
      <c r="C131" s="54" t="n">
        <v>125.104</v>
      </c>
      <c r="D131" s="53" t="n">
        <v>3.85153</v>
      </c>
      <c r="E131" s="53" t="n">
        <v>0.00456532</v>
      </c>
      <c r="F131" s="54" t="n">
        <v>-0.096473</v>
      </c>
      <c r="G131" s="54" t="n">
        <f aca="false">D131*$B$9+$B$10</f>
        <v>-0.08953884167464</v>
      </c>
      <c r="H131" s="53" t="n">
        <f aca="false">G131-F131</f>
        <v>0.00693415832536001</v>
      </c>
      <c r="J131" s="55" t="n">
        <v>3.3323</v>
      </c>
      <c r="K131" s="53" t="n">
        <v>-0.0836971</v>
      </c>
    </row>
    <row r="132" customFormat="false" ht="15" hidden="false" customHeight="false" outlineLevel="0" collapsed="false">
      <c r="A132" s="52" t="n">
        <v>10</v>
      </c>
      <c r="B132" s="53" t="s">
        <v>101</v>
      </c>
      <c r="C132" s="54" t="n">
        <v>100.165</v>
      </c>
      <c r="D132" s="53" t="n">
        <v>3.82263</v>
      </c>
      <c r="E132" s="53" t="n">
        <v>0.0123379</v>
      </c>
      <c r="F132" s="54" t="n">
        <v>-0.079365</v>
      </c>
      <c r="G132" s="54" t="n">
        <f aca="false">D132*$B$9+$B$10</f>
        <v>-0.0886430468703571</v>
      </c>
      <c r="H132" s="53" t="n">
        <f aca="false">G132-F132</f>
        <v>-0.0092780468703571</v>
      </c>
      <c r="J132" s="55" t="n">
        <v>3.39207</v>
      </c>
      <c r="K132" s="53" t="n">
        <v>-0.0819335</v>
      </c>
    </row>
    <row r="133" customFormat="false" ht="15" hidden="false" customHeight="false" outlineLevel="0" collapsed="false">
      <c r="A133" s="52" t="n">
        <v>10</v>
      </c>
      <c r="B133" s="53" t="s">
        <v>101</v>
      </c>
      <c r="C133" s="54" t="n">
        <v>75.0668</v>
      </c>
      <c r="D133" s="53" t="n">
        <v>3.68392</v>
      </c>
      <c r="E133" s="53" t="n">
        <v>0.00475461</v>
      </c>
      <c r="F133" s="54" t="n">
        <v>-0.098079</v>
      </c>
      <c r="G133" s="54" t="n">
        <f aca="false">D133*$B$9+$B$10</f>
        <v>-0.0843435417733993</v>
      </c>
      <c r="H133" s="53" t="n">
        <f aca="false">G133-F133</f>
        <v>0.0137354582266007</v>
      </c>
      <c r="J133" s="55" t="n">
        <v>3.47912</v>
      </c>
      <c r="K133" s="53" t="n">
        <v>-0.0878754</v>
      </c>
    </row>
    <row r="134" customFormat="false" ht="15" hidden="false" customHeight="false" outlineLevel="0" collapsed="false">
      <c r="A134" s="52" t="n">
        <v>10</v>
      </c>
      <c r="B134" s="53" t="s">
        <v>101</v>
      </c>
      <c r="C134" s="54" t="n">
        <v>50.1384</v>
      </c>
      <c r="D134" s="53" t="n">
        <v>3.84196</v>
      </c>
      <c r="E134" s="53" t="n">
        <v>0.00450257</v>
      </c>
      <c r="F134" s="54" t="n">
        <v>-0.0820415</v>
      </c>
      <c r="G134" s="54" t="n">
        <f aca="false">D134*$B$9+$B$10</f>
        <v>-0.0892422065093463</v>
      </c>
      <c r="H134" s="53" t="n">
        <f aca="false">G134-F134</f>
        <v>-0.00720070650934632</v>
      </c>
      <c r="J134" s="55" t="n">
        <v>3.62257</v>
      </c>
      <c r="K134" s="53" t="n">
        <v>-0.0914316</v>
      </c>
    </row>
    <row r="135" customFormat="false" ht="15" hidden="false" customHeight="false" outlineLevel="0" collapsed="false">
      <c r="A135" s="52" t="n">
        <v>10</v>
      </c>
      <c r="B135" s="53" t="s">
        <v>101</v>
      </c>
      <c r="C135" s="54" t="n">
        <v>40.0872</v>
      </c>
      <c r="D135" s="53" t="n">
        <v>3.98862</v>
      </c>
      <c r="E135" s="53" t="n">
        <v>0.00585052</v>
      </c>
      <c r="F135" s="54" t="n">
        <v>-0.0763819</v>
      </c>
      <c r="G135" s="54" t="n">
        <f aca="false">D135*$B$9+$B$10</f>
        <v>-0.0937881326683819</v>
      </c>
      <c r="H135" s="53" t="n">
        <f aca="false">G135-F135</f>
        <v>-0.0174062326683819</v>
      </c>
      <c r="J135" s="55" t="n">
        <v>3.70236</v>
      </c>
      <c r="K135" s="53" t="n">
        <v>-0.0866392</v>
      </c>
    </row>
    <row r="136" customFormat="false" ht="15" hidden="false" customHeight="false" outlineLevel="0" collapsed="false">
      <c r="A136" s="52" t="n">
        <v>10</v>
      </c>
      <c r="B136" s="53" t="s">
        <v>102</v>
      </c>
      <c r="C136" s="54" t="n">
        <v>30.0082</v>
      </c>
      <c r="D136" s="53" t="n">
        <v>4.24515</v>
      </c>
      <c r="E136" s="53" t="n">
        <v>0.00369832</v>
      </c>
      <c r="F136" s="54" t="n">
        <v>-0.0398507</v>
      </c>
      <c r="G136" s="54" t="n">
        <f aca="false">D136*$B$9+$B$10</f>
        <v>-0.101739628901693</v>
      </c>
      <c r="H136" s="53" t="n">
        <f aca="false">G136-F136</f>
        <v>-0.061888928901693</v>
      </c>
      <c r="J136" s="55" t="n">
        <v>3.78748</v>
      </c>
      <c r="K136" s="53" t="n">
        <v>-0.0895228</v>
      </c>
    </row>
    <row r="137" customFormat="false" ht="15" hidden="false" customHeight="false" outlineLevel="0" collapsed="false">
      <c r="A137" s="52" t="n">
        <v>10</v>
      </c>
      <c r="B137" s="53" t="s">
        <v>102</v>
      </c>
      <c r="C137" s="54" t="n">
        <v>19.9756</v>
      </c>
      <c r="D137" s="53" t="n">
        <v>4.6484</v>
      </c>
      <c r="E137" s="53" t="n">
        <v>0.00932643</v>
      </c>
      <c r="F137" s="54" t="n">
        <v>0.00939846</v>
      </c>
      <c r="G137" s="54" t="n">
        <f aca="false">D137*$B$9+$B$10</f>
        <v>-0.11423891107564</v>
      </c>
      <c r="H137" s="53" t="n">
        <f aca="false">G137-F137</f>
        <v>-0.12363737107564</v>
      </c>
      <c r="J137" s="55" t="n">
        <v>3.85836</v>
      </c>
      <c r="K137" s="53" t="n">
        <v>-0.0916431</v>
      </c>
    </row>
    <row r="138" customFormat="false" ht="15" hidden="false" customHeight="false" outlineLevel="0" collapsed="false">
      <c r="A138" s="52" t="n">
        <v>10</v>
      </c>
      <c r="B138" s="53" t="s">
        <v>102</v>
      </c>
      <c r="C138" s="54" t="n">
        <v>9.96005</v>
      </c>
      <c r="D138" s="53" t="n">
        <v>5.67809</v>
      </c>
      <c r="E138" s="53" t="n">
        <v>0.0361852</v>
      </c>
      <c r="F138" s="54" t="n">
        <v>0.502091</v>
      </c>
      <c r="G138" s="54" t="n">
        <f aca="false">D138*$B$9+$B$10</f>
        <v>-0.14615555301412</v>
      </c>
      <c r="H138" s="53" t="n">
        <f aca="false">G138-F138</f>
        <v>-0.64824655301412</v>
      </c>
      <c r="J138" s="55" t="n">
        <v>3.98359</v>
      </c>
      <c r="K138" s="53" t="n">
        <v>-0.0884149</v>
      </c>
    </row>
    <row r="139" customFormat="false" ht="15" hidden="false" customHeight="false" outlineLevel="0" collapsed="false">
      <c r="A139" s="52" t="n">
        <v>10</v>
      </c>
      <c r="B139" s="53" t="s">
        <v>102</v>
      </c>
      <c r="C139" s="54" t="n">
        <v>5.00885</v>
      </c>
      <c r="D139" s="53" t="n">
        <v>6.48534</v>
      </c>
      <c r="E139" s="53" t="n">
        <v>0.013882</v>
      </c>
      <c r="F139" s="54" t="n">
        <v>0.0423403</v>
      </c>
      <c r="G139" s="54" t="n">
        <f aca="false">D139*$B$9+$B$10</f>
        <v>-0.171177364632021</v>
      </c>
      <c r="H139" s="53" t="n">
        <f aca="false">G139-F139</f>
        <v>-0.213517664632021</v>
      </c>
      <c r="J139" s="55" t="n">
        <v>3.73279</v>
      </c>
      <c r="K139" s="53" t="n">
        <v>-0.0892074</v>
      </c>
    </row>
    <row r="140" customFormat="false" ht="15.75" hidden="false" customHeight="false" outlineLevel="0" collapsed="false">
      <c r="A140" s="52" t="n">
        <v>10</v>
      </c>
      <c r="B140" s="53" t="s">
        <v>102</v>
      </c>
      <c r="C140" s="54" t="n">
        <v>2.60007</v>
      </c>
      <c r="D140" s="53" t="n">
        <v>6.62061</v>
      </c>
      <c r="E140" s="53" t="n">
        <v>0.117597</v>
      </c>
      <c r="F140" s="54" t="n">
        <v>-0.611394</v>
      </c>
      <c r="G140" s="54" t="n">
        <f aca="false">D140*$B$9+$B$10</f>
        <v>-0.175370242250546</v>
      </c>
      <c r="H140" s="53" t="n">
        <f aca="false">G140-F140</f>
        <v>0.436023757749454</v>
      </c>
      <c r="J140" s="55" t="n">
        <v>3.79174</v>
      </c>
      <c r="K140" s="53" t="n">
        <v>-0.104261</v>
      </c>
    </row>
    <row r="141" customFormat="false" ht="15.75" hidden="false" customHeight="false" outlineLevel="0" collapsed="false">
      <c r="A141" s="56" t="n">
        <v>11</v>
      </c>
      <c r="B141" s="53" t="s">
        <v>101</v>
      </c>
      <c r="C141" s="57" t="n">
        <v>316.643</v>
      </c>
      <c r="D141" s="58" t="n">
        <v>3.33567</v>
      </c>
      <c r="E141" s="58" t="n">
        <v>0.0049003</v>
      </c>
      <c r="F141" s="57" t="n">
        <v>-0.0523279</v>
      </c>
      <c r="G141" s="57" t="n">
        <f aca="false">D141*$B$9+$B$10</f>
        <v>-0.0735490593999904</v>
      </c>
      <c r="H141" s="58" t="n">
        <f aca="false">G141-F141</f>
        <v>-0.0212211593999904</v>
      </c>
      <c r="J141" s="55" t="n">
        <v>3.97362</v>
      </c>
      <c r="K141" s="53" t="n">
        <v>-0.0893779</v>
      </c>
    </row>
    <row r="142" customFormat="false" ht="15" hidden="false" customHeight="false" outlineLevel="0" collapsed="false">
      <c r="A142" s="52" t="n">
        <v>11</v>
      </c>
      <c r="B142" s="53" t="s">
        <v>101</v>
      </c>
      <c r="C142" s="54" t="n">
        <v>300.13</v>
      </c>
      <c r="D142" s="53" t="n">
        <v>3.34418</v>
      </c>
      <c r="E142" s="53" t="n">
        <v>0.00385211</v>
      </c>
      <c r="F142" s="54" t="n">
        <v>-0.0648215</v>
      </c>
      <c r="G142" s="54" t="n">
        <f aca="false">D142*$B$9+$B$10</f>
        <v>-0.0738128384236737</v>
      </c>
      <c r="H142" s="53" t="n">
        <f aca="false">G142-F142</f>
        <v>-0.00899133842367374</v>
      </c>
      <c r="J142" s="55" t="n">
        <v>4.08646</v>
      </c>
      <c r="K142" s="53" t="n">
        <v>-0.0875349</v>
      </c>
    </row>
    <row r="143" customFormat="false" ht="15" hidden="false" customHeight="false" outlineLevel="0" collapsed="false">
      <c r="A143" s="52" t="n">
        <v>11</v>
      </c>
      <c r="B143" s="53" t="s">
        <v>101</v>
      </c>
      <c r="C143" s="54" t="n">
        <v>250.034</v>
      </c>
      <c r="D143" s="53" t="n">
        <v>3.48976</v>
      </c>
      <c r="E143" s="53" t="n">
        <v>0.00351577</v>
      </c>
      <c r="F143" s="54" t="n">
        <v>-0.0802448</v>
      </c>
      <c r="G143" s="54" t="n">
        <f aca="false">D143*$B$9+$B$10</f>
        <v>-0.0783252885138988</v>
      </c>
      <c r="H143" s="53" t="n">
        <f aca="false">G143-F143</f>
        <v>0.00191951148610124</v>
      </c>
      <c r="J143" s="55" t="n">
        <v>6.9959</v>
      </c>
      <c r="K143" s="53" t="n">
        <v>-0.1921</v>
      </c>
    </row>
    <row r="144" customFormat="false" ht="15" hidden="false" customHeight="false" outlineLevel="0" collapsed="false">
      <c r="A144" s="52" t="n">
        <v>11</v>
      </c>
      <c r="B144" s="53" t="s">
        <v>101</v>
      </c>
      <c r="C144" s="54" t="n">
        <v>199.951</v>
      </c>
      <c r="D144" s="53" t="n">
        <v>3.72123</v>
      </c>
      <c r="E144" s="53" t="n">
        <v>0.00533794</v>
      </c>
      <c r="F144" s="54" t="n">
        <v>-0.0787718</v>
      </c>
      <c r="G144" s="54" t="n">
        <f aca="false">D144*$B$9+$B$10</f>
        <v>-0.0855000159653645</v>
      </c>
      <c r="H144" s="53" t="n">
        <f aca="false">G144-F144</f>
        <v>-0.00672821596536453</v>
      </c>
      <c r="J144" s="55" t="n">
        <v>3.36696</v>
      </c>
      <c r="K144" s="53" t="n">
        <v>-0.107042</v>
      </c>
    </row>
    <row r="145" customFormat="false" ht="15" hidden="false" customHeight="false" outlineLevel="0" collapsed="false">
      <c r="A145" s="52" t="n">
        <v>11</v>
      </c>
      <c r="B145" s="53" t="s">
        <v>101</v>
      </c>
      <c r="C145" s="54" t="n">
        <v>175.073</v>
      </c>
      <c r="D145" s="53" t="n">
        <v>3.77904</v>
      </c>
      <c r="E145" s="53" t="n">
        <v>0.00508165</v>
      </c>
      <c r="F145" s="54" t="n">
        <v>-0.0809584</v>
      </c>
      <c r="G145" s="54" t="n">
        <f aca="false">D145*$B$9+$B$10</f>
        <v>-0.0872919155375304</v>
      </c>
      <c r="H145" s="53" t="n">
        <f aca="false">G145-F145</f>
        <v>-0.00633351553753042</v>
      </c>
      <c r="J145" s="55" t="n">
        <v>3.31798</v>
      </c>
      <c r="K145" s="53" t="n">
        <v>-0.111025</v>
      </c>
    </row>
    <row r="146" customFormat="false" ht="15" hidden="false" customHeight="false" outlineLevel="0" collapsed="false">
      <c r="A146" s="52" t="n">
        <v>11</v>
      </c>
      <c r="B146" s="53" t="s">
        <v>101</v>
      </c>
      <c r="C146" s="54" t="n">
        <v>149.944</v>
      </c>
      <c r="D146" s="53" t="n">
        <v>3.9</v>
      </c>
      <c r="E146" s="53" t="n">
        <v>0.00477798</v>
      </c>
      <c r="F146" s="54" t="n">
        <v>-0.0830042</v>
      </c>
      <c r="G146" s="54" t="n">
        <f aca="false">D146*$B$9+$B$10</f>
        <v>-0.0910412352443144</v>
      </c>
      <c r="H146" s="53" t="n">
        <f aca="false">G146-F146</f>
        <v>-0.00803703524431444</v>
      </c>
      <c r="J146" s="55" t="n">
        <v>3.56333</v>
      </c>
      <c r="K146" s="53" t="n">
        <v>-0.090668</v>
      </c>
    </row>
    <row r="147" customFormat="false" ht="15" hidden="false" customHeight="false" outlineLevel="0" collapsed="false">
      <c r="A147" s="52" t="n">
        <v>11</v>
      </c>
      <c r="B147" s="53" t="s">
        <v>101</v>
      </c>
      <c r="C147" s="54" t="n">
        <v>125.027</v>
      </c>
      <c r="D147" s="53" t="n">
        <v>3.94027</v>
      </c>
      <c r="E147" s="53" t="n">
        <v>0.00579908</v>
      </c>
      <c r="F147" s="54" t="n">
        <v>-0.0967345</v>
      </c>
      <c r="G147" s="54" t="n">
        <f aca="false">D147*$B$9+$B$10</f>
        <v>-0.0922894586619086</v>
      </c>
      <c r="H147" s="53" t="n">
        <f aca="false">G147-F147</f>
        <v>0.00444504133809136</v>
      </c>
      <c r="J147" s="55" t="n">
        <v>3.63167</v>
      </c>
      <c r="K147" s="53" t="n">
        <v>-0.0933318</v>
      </c>
    </row>
    <row r="148" customFormat="false" ht="15" hidden="false" customHeight="false" outlineLevel="0" collapsed="false">
      <c r="A148" s="52" t="n">
        <v>11</v>
      </c>
      <c r="B148" s="53" t="s">
        <v>101</v>
      </c>
      <c r="C148" s="54" t="n">
        <v>100.355</v>
      </c>
      <c r="D148" s="53" t="n">
        <v>4.02074</v>
      </c>
      <c r="E148" s="53" t="n">
        <v>0.00550777</v>
      </c>
      <c r="F148" s="54" t="n">
        <v>-0.0772614</v>
      </c>
      <c r="G148" s="54" t="n">
        <f aca="false">D148*$B$9+$B$10</f>
        <v>-0.0947837357518963</v>
      </c>
      <c r="H148" s="53" t="n">
        <f aca="false">G148-F148</f>
        <v>-0.0175223357518963</v>
      </c>
      <c r="J148" s="55" t="n">
        <v>3.66068</v>
      </c>
      <c r="K148" s="53" t="n">
        <v>-0.0923195</v>
      </c>
    </row>
    <row r="149" customFormat="false" ht="15" hidden="false" customHeight="false" outlineLevel="0" collapsed="false">
      <c r="A149" s="52" t="n">
        <v>11</v>
      </c>
      <c r="B149" s="53" t="s">
        <v>101</v>
      </c>
      <c r="C149" s="54" t="n">
        <v>75.1216</v>
      </c>
      <c r="D149" s="53" t="n">
        <v>3.81458</v>
      </c>
      <c r="E149" s="53" t="n">
        <v>0.00418264</v>
      </c>
      <c r="F149" s="54" t="n">
        <v>-0.106419</v>
      </c>
      <c r="G149" s="54" t="n">
        <f aca="false">D149*$B$9+$B$10</f>
        <v>-0.0883935261722783</v>
      </c>
      <c r="H149" s="53" t="n">
        <f aca="false">G149-F149</f>
        <v>0.0180254738277217</v>
      </c>
      <c r="J149" s="55" t="n">
        <v>3.70172</v>
      </c>
      <c r="K149" s="53" t="n">
        <v>-0.0972781</v>
      </c>
    </row>
    <row r="150" customFormat="false" ht="15" hidden="false" customHeight="false" outlineLevel="0" collapsed="false">
      <c r="A150" s="52" t="n">
        <v>11</v>
      </c>
      <c r="B150" s="53" t="s">
        <v>101</v>
      </c>
      <c r="C150" s="54" t="n">
        <v>50.0897</v>
      </c>
      <c r="D150" s="53" t="n">
        <v>3.83211</v>
      </c>
      <c r="E150" s="53" t="n">
        <v>0.00463949</v>
      </c>
      <c r="F150" s="54" t="n">
        <v>-0.0828879</v>
      </c>
      <c r="G150" s="54" t="n">
        <f aca="false">D150*$B$9+$B$10</f>
        <v>-0.0889368923632499</v>
      </c>
      <c r="H150" s="53" t="n">
        <f aca="false">G150-F150</f>
        <v>-0.00604899236324991</v>
      </c>
      <c r="J150" s="55" t="n">
        <v>3.77761</v>
      </c>
      <c r="K150" s="53" t="n">
        <v>-0.0973899</v>
      </c>
    </row>
    <row r="151" customFormat="false" ht="15" hidden="false" customHeight="false" outlineLevel="0" collapsed="false">
      <c r="A151" s="52" t="n">
        <v>11</v>
      </c>
      <c r="B151" s="53" t="s">
        <v>101</v>
      </c>
      <c r="C151" s="54" t="n">
        <v>39.9799</v>
      </c>
      <c r="D151" s="53" t="n">
        <v>4.03427</v>
      </c>
      <c r="E151" s="53" t="n">
        <v>0.00584435</v>
      </c>
      <c r="F151" s="54" t="n">
        <v>-0.0617304</v>
      </c>
      <c r="G151" s="54" t="n">
        <f aca="false">D151*$B$9+$B$10</f>
        <v>-0.0952031165028288</v>
      </c>
      <c r="H151" s="53" t="n">
        <f aca="false">G151-F151</f>
        <v>-0.0334727165028288</v>
      </c>
      <c r="J151" s="55" t="n">
        <v>3.85444</v>
      </c>
      <c r="K151" s="53" t="n">
        <v>-0.101556</v>
      </c>
    </row>
    <row r="152" customFormat="false" ht="15" hidden="false" customHeight="false" outlineLevel="0" collapsed="false">
      <c r="A152" s="52" t="n">
        <v>11</v>
      </c>
      <c r="B152" s="53" t="s">
        <v>101</v>
      </c>
      <c r="C152" s="54" t="n">
        <v>30.0844</v>
      </c>
      <c r="D152" s="53" t="n">
        <v>4.18127</v>
      </c>
      <c r="E152" s="53" t="n">
        <v>0.00888466</v>
      </c>
      <c r="F152" s="54" t="n">
        <v>-0.127735</v>
      </c>
      <c r="G152" s="54" t="n">
        <f aca="false">D152*$B$9+$B$10</f>
        <v>-0.0997595814242677</v>
      </c>
      <c r="H152" s="53" t="n">
        <f aca="false">G152-F152</f>
        <v>0.0279754185757323</v>
      </c>
      <c r="J152" s="55" t="n">
        <v>3.60907</v>
      </c>
      <c r="K152" s="53" t="n">
        <v>-0.0759254</v>
      </c>
    </row>
    <row r="153" customFormat="false" ht="15" hidden="false" customHeight="false" outlineLevel="0" collapsed="false">
      <c r="A153" s="52" t="n">
        <v>11</v>
      </c>
      <c r="B153" s="53" t="s">
        <v>102</v>
      </c>
      <c r="C153" s="54" t="n">
        <v>20.0281</v>
      </c>
      <c r="D153" s="53" t="n">
        <v>4.41278</v>
      </c>
      <c r="E153" s="53" t="n">
        <v>0.00456954</v>
      </c>
      <c r="F153" s="54" t="n">
        <v>0.00678015</v>
      </c>
      <c r="G153" s="54" t="n">
        <f aca="false">D153*$B$9+$B$10</f>
        <v>-0.106935548730134</v>
      </c>
      <c r="H153" s="53" t="n">
        <f aca="false">G153-F153</f>
        <v>-0.113715698730134</v>
      </c>
      <c r="J153" s="55" t="n">
        <v>3.58724</v>
      </c>
      <c r="K153" s="53" t="n">
        <v>-0.0787551</v>
      </c>
    </row>
    <row r="154" customFormat="false" ht="15" hidden="false" customHeight="false" outlineLevel="0" collapsed="false">
      <c r="A154" s="52" t="n">
        <v>11</v>
      </c>
      <c r="B154" s="53" t="s">
        <v>101</v>
      </c>
      <c r="C154" s="54" t="n">
        <v>10.0149</v>
      </c>
      <c r="D154" s="53" t="n">
        <v>6.20051</v>
      </c>
      <c r="E154" s="53" t="n">
        <v>0.0083647</v>
      </c>
      <c r="F154" s="54" t="n">
        <v>-0.14749</v>
      </c>
      <c r="G154" s="54" t="n">
        <f aca="false">D154*$B$9+$B$10</f>
        <v>-0.162348671410433</v>
      </c>
      <c r="H154" s="53" t="n">
        <f aca="false">G154-F154</f>
        <v>-0.0148586714104333</v>
      </c>
      <c r="J154" s="55" t="n">
        <v>3.615</v>
      </c>
      <c r="K154" s="53" t="n">
        <v>-0.0870039</v>
      </c>
    </row>
    <row r="155" customFormat="false" ht="15" hidden="false" customHeight="false" outlineLevel="0" collapsed="false">
      <c r="A155" s="52" t="n">
        <v>11</v>
      </c>
      <c r="B155" s="53" t="s">
        <v>102</v>
      </c>
      <c r="C155" s="54" t="n">
        <v>5.03076</v>
      </c>
      <c r="D155" s="53" t="n">
        <v>7.20144</v>
      </c>
      <c r="E155" s="53" t="n">
        <v>0.0260525</v>
      </c>
      <c r="F155" s="54" t="n">
        <v>-0.121556</v>
      </c>
      <c r="G155" s="54" t="n">
        <f aca="false">D155*$B$9+$B$10</f>
        <v>-0.193373858035031</v>
      </c>
      <c r="H155" s="53" t="n">
        <f aca="false">G155-F155</f>
        <v>-0.0718178580350311</v>
      </c>
      <c r="J155" s="55" t="n">
        <v>3.86168</v>
      </c>
      <c r="K155" s="53" t="n">
        <v>-0.0583196</v>
      </c>
    </row>
    <row r="156" customFormat="false" ht="15.75" hidden="false" customHeight="false" outlineLevel="0" collapsed="false">
      <c r="A156" s="52" t="n">
        <v>11</v>
      </c>
      <c r="B156" s="53" t="s">
        <v>102</v>
      </c>
      <c r="C156" s="54" t="n">
        <v>2.60113</v>
      </c>
      <c r="D156" s="53" t="n">
        <v>7.3123</v>
      </c>
      <c r="E156" s="53" t="n">
        <v>0.0228358</v>
      </c>
      <c r="F156" s="54" t="n">
        <v>-0.143698</v>
      </c>
      <c r="G156" s="54" t="n">
        <f aca="false">D156*$B$9+$B$10</f>
        <v>-0.196810114505716</v>
      </c>
      <c r="H156" s="53" t="n">
        <f aca="false">G156-F156</f>
        <v>-0.0531121145057162</v>
      </c>
      <c r="J156" s="55" t="n">
        <v>6.23985</v>
      </c>
      <c r="K156" s="53" t="n">
        <v>-0.171145</v>
      </c>
    </row>
    <row r="157" customFormat="false" ht="15.75" hidden="false" customHeight="false" outlineLevel="0" collapsed="false">
      <c r="A157" s="56" t="n">
        <v>12</v>
      </c>
      <c r="B157" s="53" t="s">
        <v>101</v>
      </c>
      <c r="C157" s="57" t="n">
        <v>373.941</v>
      </c>
      <c r="D157" s="58" t="n">
        <v>3.25271</v>
      </c>
      <c r="E157" s="58" t="n">
        <v>0.00540975</v>
      </c>
      <c r="F157" s="57" t="n">
        <v>-0.0772903</v>
      </c>
      <c r="G157" s="57" t="n">
        <f aca="false">D157*$B$9+$B$10</f>
        <v>-0.0709776013735784</v>
      </c>
      <c r="H157" s="58" t="n">
        <f aca="false">G157-F157</f>
        <v>0.00631269862642164</v>
      </c>
      <c r="J157" s="55" t="n">
        <v>6.38871</v>
      </c>
      <c r="K157" s="53" t="n">
        <v>-0.201295</v>
      </c>
    </row>
    <row r="158" customFormat="false" ht="15" hidden="false" customHeight="false" outlineLevel="0" collapsed="false">
      <c r="A158" s="52" t="n">
        <v>12</v>
      </c>
      <c r="B158" s="53" t="s">
        <v>101</v>
      </c>
      <c r="C158" s="54" t="n">
        <v>350.212</v>
      </c>
      <c r="D158" s="53" t="n">
        <v>3.3323</v>
      </c>
      <c r="E158" s="53" t="n">
        <v>0.00448186</v>
      </c>
      <c r="F158" s="54" t="n">
        <v>-0.0836971</v>
      </c>
      <c r="G158" s="54" t="n">
        <f aca="false">D158*$B$9+$B$10</f>
        <v>-0.0734446016667574</v>
      </c>
      <c r="H158" s="53" t="n">
        <f aca="false">G158-F158</f>
        <v>0.0102524983332426</v>
      </c>
      <c r="J158" s="55" t="n">
        <v>3.0605</v>
      </c>
      <c r="K158" s="53" t="n">
        <v>-0.0694981</v>
      </c>
    </row>
    <row r="159" customFormat="false" ht="15" hidden="false" customHeight="false" outlineLevel="0" collapsed="false">
      <c r="A159" s="52" t="n">
        <v>12</v>
      </c>
      <c r="B159" s="53" t="s">
        <v>101</v>
      </c>
      <c r="C159" s="54" t="n">
        <v>300.771</v>
      </c>
      <c r="D159" s="53" t="n">
        <v>3.39207</v>
      </c>
      <c r="E159" s="53" t="n">
        <v>0.00546921</v>
      </c>
      <c r="F159" s="54" t="n">
        <v>-0.0819335</v>
      </c>
      <c r="G159" s="54" t="n">
        <f aca="false">D159*$B$9+$B$10</f>
        <v>-0.0752972541045425</v>
      </c>
      <c r="H159" s="53" t="n">
        <f aca="false">G159-F159</f>
        <v>0.0066362458954575</v>
      </c>
      <c r="J159" s="55" t="n">
        <v>3.06555</v>
      </c>
      <c r="K159" s="53" t="n">
        <v>-0.0724483</v>
      </c>
    </row>
    <row r="160" customFormat="false" ht="15" hidden="false" customHeight="false" outlineLevel="0" collapsed="false">
      <c r="A160" s="52" t="n">
        <v>12</v>
      </c>
      <c r="B160" s="53" t="s">
        <v>101</v>
      </c>
      <c r="C160" s="54" t="n">
        <v>250.382</v>
      </c>
      <c r="D160" s="53" t="n">
        <v>3.47912</v>
      </c>
      <c r="E160" s="53" t="n">
        <v>0.00636798</v>
      </c>
      <c r="F160" s="54" t="n">
        <v>-0.0878754</v>
      </c>
      <c r="G160" s="54" t="n">
        <f aca="false">D160*$B$9+$B$10</f>
        <v>-0.0779954872433946</v>
      </c>
      <c r="H160" s="53" t="n">
        <f aca="false">G160-F160</f>
        <v>0.00987991275660539</v>
      </c>
      <c r="J160" s="55" t="n">
        <v>3.27923</v>
      </c>
      <c r="K160" s="53" t="n">
        <v>-0.0577676</v>
      </c>
    </row>
    <row r="161" customFormat="false" ht="15" hidden="false" customHeight="false" outlineLevel="0" collapsed="false">
      <c r="A161" s="52" t="n">
        <v>12</v>
      </c>
      <c r="B161" s="53" t="s">
        <v>101</v>
      </c>
      <c r="C161" s="54" t="n">
        <v>200.581</v>
      </c>
      <c r="D161" s="53" t="n">
        <v>3.62257</v>
      </c>
      <c r="E161" s="53" t="n">
        <v>0.00479025</v>
      </c>
      <c r="F161" s="54" t="n">
        <v>-0.0914316</v>
      </c>
      <c r="G161" s="54" t="n">
        <f aca="false">D161*$B$9+$B$10</f>
        <v>-0.0824419150867988</v>
      </c>
      <c r="H161" s="53" t="n">
        <f aca="false">G161-F161</f>
        <v>0.00898968491320121</v>
      </c>
      <c r="J161" s="55" t="n">
        <v>3.60494</v>
      </c>
      <c r="K161" s="53" t="n">
        <v>-0.0950623</v>
      </c>
    </row>
    <row r="162" customFormat="false" ht="15" hidden="false" customHeight="false" outlineLevel="0" collapsed="false">
      <c r="A162" s="52" t="n">
        <v>12</v>
      </c>
      <c r="B162" s="53" t="s">
        <v>101</v>
      </c>
      <c r="C162" s="54" t="n">
        <v>174.896</v>
      </c>
      <c r="D162" s="53" t="n">
        <v>3.70236</v>
      </c>
      <c r="E162" s="53" t="n">
        <v>0.00341053</v>
      </c>
      <c r="F162" s="54" t="n">
        <v>-0.0866392</v>
      </c>
      <c r="G162" s="54" t="n">
        <f aca="false">D162*$B$9+$B$10</f>
        <v>-0.0849151146519798</v>
      </c>
      <c r="H162" s="53" t="n">
        <f aca="false">G162-F162</f>
        <v>0.00172408534802017</v>
      </c>
      <c r="J162" s="55" t="n">
        <v>3.79571</v>
      </c>
      <c r="K162" s="53" t="n">
        <v>-0.0982947</v>
      </c>
    </row>
    <row r="163" customFormat="false" ht="15" hidden="false" customHeight="false" outlineLevel="0" collapsed="false">
      <c r="A163" s="52" t="n">
        <v>12</v>
      </c>
      <c r="B163" s="53" t="s">
        <v>101</v>
      </c>
      <c r="C163" s="54" t="n">
        <v>150.627</v>
      </c>
      <c r="D163" s="53" t="n">
        <v>3.78748</v>
      </c>
      <c r="E163" s="53" t="n">
        <v>0.00502001</v>
      </c>
      <c r="F163" s="54" t="n">
        <v>-0.0895228</v>
      </c>
      <c r="G163" s="54" t="n">
        <f aca="false">D163*$B$9+$B$10</f>
        <v>-0.087553524816013</v>
      </c>
      <c r="H163" s="53" t="n">
        <f aca="false">G163-F163</f>
        <v>0.00196927518398697</v>
      </c>
      <c r="J163" s="55" t="n">
        <v>3.95315</v>
      </c>
      <c r="K163" s="53" t="n">
        <v>-0.0898466</v>
      </c>
    </row>
    <row r="164" customFormat="false" ht="15" hidden="false" customHeight="false" outlineLevel="0" collapsed="false">
      <c r="A164" s="52" t="n">
        <v>12</v>
      </c>
      <c r="B164" s="53" t="s">
        <v>101</v>
      </c>
      <c r="C164" s="54" t="n">
        <v>125.461</v>
      </c>
      <c r="D164" s="53" t="n">
        <v>3.85836</v>
      </c>
      <c r="E164" s="53" t="n">
        <v>0.00414594</v>
      </c>
      <c r="F164" s="54" t="n">
        <v>-0.0916431</v>
      </c>
      <c r="G164" s="54" t="n">
        <f aca="false">D164*$B$9+$B$10</f>
        <v>-0.0897505468135069</v>
      </c>
      <c r="H164" s="53" t="n">
        <f aca="false">G164-F164</f>
        <v>0.00189255318649316</v>
      </c>
      <c r="J164" s="55" t="n">
        <v>4.00789</v>
      </c>
      <c r="K164" s="53" t="n">
        <v>-0.0981078</v>
      </c>
    </row>
    <row r="165" customFormat="false" ht="15" hidden="false" customHeight="false" outlineLevel="0" collapsed="false">
      <c r="A165" s="52" t="n">
        <v>12</v>
      </c>
      <c r="B165" s="53" t="s">
        <v>101</v>
      </c>
      <c r="C165" s="54" t="n">
        <v>100.208</v>
      </c>
      <c r="D165" s="53" t="n">
        <v>3.98359</v>
      </c>
      <c r="E165" s="53" t="n">
        <v>0.00650273</v>
      </c>
      <c r="F165" s="54" t="n">
        <v>-0.0884149</v>
      </c>
      <c r="G165" s="54" t="n">
        <f aca="false">D165*$B$9+$B$10</f>
        <v>-0.0936322209775327</v>
      </c>
      <c r="H165" s="53" t="n">
        <f aca="false">G165-F165</f>
        <v>-0.00521732097753268</v>
      </c>
      <c r="J165" s="55" t="n">
        <v>3.70855</v>
      </c>
      <c r="K165" s="53" t="n">
        <v>-0.0974481</v>
      </c>
    </row>
    <row r="166" customFormat="false" ht="15" hidden="false" customHeight="false" outlineLevel="0" collapsed="false">
      <c r="A166" s="52" t="n">
        <v>12</v>
      </c>
      <c r="B166" s="53" t="s">
        <v>101</v>
      </c>
      <c r="C166" s="54" t="n">
        <v>74.4112</v>
      </c>
      <c r="D166" s="53" t="n">
        <v>3.73279</v>
      </c>
      <c r="E166" s="53" t="n">
        <v>0.00709271</v>
      </c>
      <c r="F166" s="54" t="n">
        <v>-0.0892074</v>
      </c>
      <c r="G166" s="54" t="n">
        <f aca="false">D166*$B$9+$B$10</f>
        <v>-0.0858583338870777</v>
      </c>
      <c r="H166" s="53" t="n">
        <f aca="false">G166-F166</f>
        <v>0.00334906611292231</v>
      </c>
      <c r="J166" s="55" t="n">
        <v>3.57326</v>
      </c>
      <c r="K166" s="53" t="n">
        <v>-0.0897386</v>
      </c>
    </row>
    <row r="167" customFormat="false" ht="15" hidden="false" customHeight="false" outlineLevel="0" collapsed="false">
      <c r="A167" s="52" t="n">
        <v>12</v>
      </c>
      <c r="B167" s="53" t="s">
        <v>101</v>
      </c>
      <c r="C167" s="54" t="n">
        <v>50.6456</v>
      </c>
      <c r="D167" s="53" t="n">
        <v>3.79174</v>
      </c>
      <c r="E167" s="53" t="n">
        <v>0.0074606</v>
      </c>
      <c r="F167" s="54" t="n">
        <v>-0.104261</v>
      </c>
      <c r="G167" s="54" t="n">
        <f aca="false">D167*$B$9+$B$10</f>
        <v>-0.0876855693096547</v>
      </c>
      <c r="H167" s="53" t="n">
        <f aca="false">G167-F167</f>
        <v>0.0165754306903453</v>
      </c>
      <c r="J167" s="55" t="n">
        <v>3.56517</v>
      </c>
      <c r="K167" s="53" t="n">
        <v>-0.0978258</v>
      </c>
    </row>
    <row r="168" customFormat="false" ht="15" hidden="false" customHeight="false" outlineLevel="0" collapsed="false">
      <c r="A168" s="52" t="n">
        <v>12</v>
      </c>
      <c r="B168" s="53" t="s">
        <v>101</v>
      </c>
      <c r="C168" s="54" t="n">
        <v>40.3892</v>
      </c>
      <c r="D168" s="53" t="n">
        <v>3.97362</v>
      </c>
      <c r="E168" s="53" t="n">
        <v>0.00627184</v>
      </c>
      <c r="F168" s="54" t="n">
        <v>-0.0893779</v>
      </c>
      <c r="G168" s="54" t="n">
        <f aca="false">D168*$B$9+$B$10</f>
        <v>-0.0933231872682351</v>
      </c>
      <c r="H168" s="53" t="n">
        <f aca="false">G168-F168</f>
        <v>-0.00394528726823509</v>
      </c>
      <c r="J168" s="55" t="n">
        <v>4.37134</v>
      </c>
      <c r="K168" s="53" t="n">
        <v>-0.111655</v>
      </c>
    </row>
    <row r="169" customFormat="false" ht="15" hidden="false" customHeight="false" outlineLevel="0" collapsed="false">
      <c r="A169" s="52" t="n">
        <v>12</v>
      </c>
      <c r="B169" s="53" t="s">
        <v>101</v>
      </c>
      <c r="C169" s="54" t="n">
        <v>30.3511</v>
      </c>
      <c r="D169" s="53" t="n">
        <v>4.08646</v>
      </c>
      <c r="E169" s="53" t="n">
        <v>0.0057713</v>
      </c>
      <c r="F169" s="54" t="n">
        <v>-0.0875349</v>
      </c>
      <c r="G169" s="54" t="n">
        <f aca="false">D169*$B$9+$B$10</f>
        <v>-0.0968208165317396</v>
      </c>
      <c r="H169" s="53" t="n">
        <f aca="false">G169-F169</f>
        <v>-0.00928591653173964</v>
      </c>
      <c r="J169" s="55" t="n">
        <v>2.82985</v>
      </c>
      <c r="K169" s="53" t="n">
        <v>-0.0691452</v>
      </c>
    </row>
    <row r="170" customFormat="false" ht="15" hidden="false" customHeight="false" outlineLevel="0" collapsed="false">
      <c r="A170" s="52" t="n">
        <v>12</v>
      </c>
      <c r="B170" s="53" t="s">
        <v>102</v>
      </c>
      <c r="C170" s="54" t="n">
        <v>20.6148</v>
      </c>
      <c r="D170" s="53" t="n">
        <v>4.67156</v>
      </c>
      <c r="E170" s="53" t="n">
        <v>0.00815465</v>
      </c>
      <c r="F170" s="54" t="n">
        <v>-0.161444</v>
      </c>
      <c r="G170" s="54" t="n">
        <f aca="false">D170*$B$9+$B$10</f>
        <v>-0.114956786773467</v>
      </c>
      <c r="H170" s="53" t="n">
        <f aca="false">G170-F170</f>
        <v>0.046487213226533</v>
      </c>
      <c r="J170" s="55" t="n">
        <v>2.74732</v>
      </c>
      <c r="K170" s="53" t="n">
        <v>-0.0746806</v>
      </c>
    </row>
    <row r="171" customFormat="false" ht="15" hidden="false" customHeight="false" outlineLevel="0" collapsed="false">
      <c r="A171" s="52" t="n">
        <v>12</v>
      </c>
      <c r="B171" s="53" t="s">
        <v>102</v>
      </c>
      <c r="C171" s="54" t="n">
        <v>10.6553</v>
      </c>
      <c r="D171" s="53" t="n">
        <v>5.563</v>
      </c>
      <c r="E171" s="53" t="n">
        <v>0.00674475</v>
      </c>
      <c r="F171" s="54" t="n">
        <v>-0.51</v>
      </c>
      <c r="G171" s="54" t="n">
        <f aca="false">D171*$B$9+$B$10</f>
        <v>-0.142588181940593</v>
      </c>
      <c r="H171" s="53" t="n">
        <f aca="false">G171-F171</f>
        <v>0.367411818059407</v>
      </c>
      <c r="J171" s="55" t="n">
        <v>3.29619</v>
      </c>
      <c r="K171" s="53" t="n">
        <v>-0.0828133</v>
      </c>
    </row>
    <row r="172" customFormat="false" ht="15" hidden="false" customHeight="false" outlineLevel="0" collapsed="false">
      <c r="A172" s="52" t="n">
        <v>12</v>
      </c>
      <c r="B172" s="53" t="s">
        <v>101</v>
      </c>
      <c r="C172" s="54" t="n">
        <v>5.23804</v>
      </c>
      <c r="D172" s="53" t="n">
        <v>6.9959</v>
      </c>
      <c r="E172" s="53" t="n">
        <v>0.0323132</v>
      </c>
      <c r="F172" s="54" t="n">
        <v>-0.1921</v>
      </c>
      <c r="G172" s="54" t="n">
        <f aca="false">D172*$B$9+$B$10</f>
        <v>-0.187002866198619</v>
      </c>
      <c r="H172" s="53" t="n">
        <f aca="false">G172-F172</f>
        <v>0.00509713380138094</v>
      </c>
      <c r="J172" s="55" t="n">
        <v>3.57197</v>
      </c>
      <c r="K172" s="53" t="n">
        <v>-0.047029</v>
      </c>
    </row>
    <row r="173" customFormat="false" ht="15.75" hidden="false" customHeight="false" outlineLevel="0" collapsed="false">
      <c r="A173" s="52" t="n">
        <v>12</v>
      </c>
      <c r="B173" s="53" t="s">
        <v>102</v>
      </c>
      <c r="C173" s="54" t="n">
        <v>2.3373</v>
      </c>
      <c r="D173" s="53" t="n">
        <v>6.91584</v>
      </c>
      <c r="E173" s="53" t="n">
        <v>0.0648952</v>
      </c>
      <c r="F173" s="54" t="n">
        <v>-0.259158</v>
      </c>
      <c r="G173" s="54" t="n">
        <f aca="false">D173*$B$9+$B$10</f>
        <v>-0.184521297616235</v>
      </c>
      <c r="H173" s="53" t="n">
        <f aca="false">G173-F173</f>
        <v>0.0746367023837646</v>
      </c>
      <c r="J173" s="55" t="n">
        <v>3.82977</v>
      </c>
      <c r="K173" s="53" t="n">
        <v>-0.102232</v>
      </c>
    </row>
    <row r="174" customFormat="false" ht="15.75" hidden="false" customHeight="false" outlineLevel="0" collapsed="false">
      <c r="A174" s="56" t="n">
        <v>13</v>
      </c>
      <c r="B174" s="53" t="s">
        <v>101</v>
      </c>
      <c r="C174" s="57" t="n">
        <v>341.787</v>
      </c>
      <c r="D174" s="58" t="n">
        <v>3.36696</v>
      </c>
      <c r="E174" s="58" t="n">
        <v>0.00579783</v>
      </c>
      <c r="F174" s="57" t="n">
        <v>-0.107042</v>
      </c>
      <c r="G174" s="57" t="n">
        <f aca="false">D174*$B$9+$B$10</f>
        <v>-0.0745189355046967</v>
      </c>
      <c r="H174" s="58" t="n">
        <f aca="false">G174-F174</f>
        <v>0.0325230644953033</v>
      </c>
      <c r="J174" s="55" t="n">
        <v>3.95853</v>
      </c>
      <c r="K174" s="53" t="n">
        <v>-0.0814729</v>
      </c>
    </row>
    <row r="175" customFormat="false" ht="15" hidden="false" customHeight="false" outlineLevel="0" collapsed="false">
      <c r="A175" s="52" t="n">
        <v>13</v>
      </c>
      <c r="B175" s="53" t="s">
        <v>101</v>
      </c>
      <c r="C175" s="54" t="n">
        <v>300.14</v>
      </c>
      <c r="D175" s="53" t="n">
        <v>3.31798</v>
      </c>
      <c r="E175" s="53" t="n">
        <v>0.0168767</v>
      </c>
      <c r="F175" s="54" t="n">
        <v>-0.111025</v>
      </c>
      <c r="G175" s="54" t="n">
        <f aca="false">D175*$B$9+$B$10</f>
        <v>-0.0730007337914173</v>
      </c>
      <c r="H175" s="53" t="n">
        <f aca="false">G175-F175</f>
        <v>0.0380242662085827</v>
      </c>
      <c r="J175" s="55" t="n">
        <v>4.00542</v>
      </c>
      <c r="K175" s="53" t="n">
        <v>-0.107581</v>
      </c>
    </row>
    <row r="176" customFormat="false" ht="15" hidden="false" customHeight="false" outlineLevel="0" collapsed="false">
      <c r="A176" s="52" t="n">
        <v>13</v>
      </c>
      <c r="B176" s="53" t="s">
        <v>101</v>
      </c>
      <c r="C176" s="54" t="n">
        <v>250.06</v>
      </c>
      <c r="D176" s="53" t="n">
        <v>3.56333</v>
      </c>
      <c r="E176" s="53" t="n">
        <v>0.0038446</v>
      </c>
      <c r="F176" s="54" t="n">
        <v>-0.090668</v>
      </c>
      <c r="G176" s="54" t="n">
        <f aca="false">D176*$B$9+$B$10</f>
        <v>-0.0806056907198189</v>
      </c>
      <c r="H176" s="53" t="n">
        <f aca="false">G176-F176</f>
        <v>0.0100623092801811</v>
      </c>
      <c r="J176" s="55" t="n">
        <v>3.66881</v>
      </c>
      <c r="K176" s="53" t="n">
        <v>-0.0761867</v>
      </c>
    </row>
    <row r="177" customFormat="false" ht="15" hidden="false" customHeight="false" outlineLevel="0" collapsed="false">
      <c r="A177" s="52" t="n">
        <v>13</v>
      </c>
      <c r="B177" s="53" t="s">
        <v>101</v>
      </c>
      <c r="C177" s="54" t="n">
        <v>199.718</v>
      </c>
      <c r="D177" s="53" t="n">
        <v>3.63167</v>
      </c>
      <c r="E177" s="53" t="n">
        <v>0.00661231</v>
      </c>
      <c r="F177" s="54" t="n">
        <v>-0.0933318</v>
      </c>
      <c r="G177" s="54" t="n">
        <f aca="false">D177*$B$9+$B$10</f>
        <v>-0.0827239819628879</v>
      </c>
      <c r="H177" s="53" t="n">
        <f aca="false">G177-F177</f>
        <v>0.0106078180371121</v>
      </c>
      <c r="J177" s="55" t="n">
        <v>3.82533</v>
      </c>
      <c r="K177" s="53" t="n">
        <v>-0.0756721</v>
      </c>
    </row>
    <row r="178" customFormat="false" ht="15" hidden="false" customHeight="false" outlineLevel="0" collapsed="false">
      <c r="A178" s="52" t="n">
        <v>13</v>
      </c>
      <c r="B178" s="53" t="s">
        <v>101</v>
      </c>
      <c r="C178" s="54" t="n">
        <v>175.658</v>
      </c>
      <c r="D178" s="53" t="n">
        <v>3.66068</v>
      </c>
      <c r="E178" s="53" t="n">
        <v>0.00493896</v>
      </c>
      <c r="F178" s="54" t="n">
        <v>-0.0923195</v>
      </c>
      <c r="G178" s="54" t="n">
        <f aca="false">D178*$B$9+$B$10</f>
        <v>-0.0836231863667718</v>
      </c>
      <c r="H178" s="53" t="n">
        <f aca="false">G178-F178</f>
        <v>0.00869631363322816</v>
      </c>
      <c r="J178" s="55" t="n">
        <v>3.88</v>
      </c>
      <c r="K178" s="53" t="n">
        <v>-0.103004</v>
      </c>
    </row>
    <row r="179" customFormat="false" ht="15" hidden="false" customHeight="false" outlineLevel="0" collapsed="false">
      <c r="A179" s="52" t="n">
        <v>13</v>
      </c>
      <c r="B179" s="53" t="s">
        <v>101</v>
      </c>
      <c r="C179" s="54" t="n">
        <v>150.122</v>
      </c>
      <c r="D179" s="53" t="n">
        <v>3.70172</v>
      </c>
      <c r="E179" s="53" t="n">
        <v>0.00664216</v>
      </c>
      <c r="F179" s="54" t="n">
        <v>-0.0972781</v>
      </c>
      <c r="G179" s="54" t="n">
        <f aca="false">D179*$B$9+$B$10</f>
        <v>-0.0848952769815736</v>
      </c>
      <c r="H179" s="53" t="n">
        <f aca="false">G179-F179</f>
        <v>0.0123828230184265</v>
      </c>
      <c r="J179" s="55" t="n">
        <v>4.02828</v>
      </c>
      <c r="K179" s="53" t="n">
        <v>-0.115722</v>
      </c>
    </row>
    <row r="180" customFormat="false" ht="15" hidden="false" customHeight="false" outlineLevel="0" collapsed="false">
      <c r="A180" s="52" t="n">
        <v>13</v>
      </c>
      <c r="B180" s="53" t="s">
        <v>101</v>
      </c>
      <c r="C180" s="54" t="n">
        <v>124.81</v>
      </c>
      <c r="D180" s="53" t="n">
        <v>3.77761</v>
      </c>
      <c r="E180" s="53" t="n">
        <v>0.00671112</v>
      </c>
      <c r="F180" s="54" t="n">
        <v>-0.0973899</v>
      </c>
      <c r="G180" s="54" t="n">
        <f aca="false">D180*$B$9+$B$10</f>
        <v>-0.0872475907427164</v>
      </c>
      <c r="H180" s="53" t="n">
        <f aca="false">G180-F180</f>
        <v>0.0101423092572836</v>
      </c>
      <c r="J180" s="55" t="n">
        <v>6.6656</v>
      </c>
      <c r="K180" s="53" t="n">
        <v>-0.158401</v>
      </c>
    </row>
    <row r="181" customFormat="false" ht="15" hidden="false" customHeight="false" outlineLevel="0" collapsed="false">
      <c r="A181" s="52" t="n">
        <v>13</v>
      </c>
      <c r="B181" s="53" t="s">
        <v>101</v>
      </c>
      <c r="C181" s="54" t="n">
        <v>100.09</v>
      </c>
      <c r="D181" s="53" t="n">
        <v>3.85444</v>
      </c>
      <c r="E181" s="53" t="n">
        <v>0.00370668</v>
      </c>
      <c r="F181" s="54" t="n">
        <v>-0.101556</v>
      </c>
      <c r="G181" s="54" t="n">
        <f aca="false">D181*$B$9+$B$10</f>
        <v>-0.0896290410822685</v>
      </c>
      <c r="H181" s="53" t="n">
        <f aca="false">G181-F181</f>
        <v>0.0119269589177315</v>
      </c>
      <c r="J181" s="55" t="n">
        <v>6.61658</v>
      </c>
      <c r="K181" s="53" t="n">
        <v>-0.20942</v>
      </c>
    </row>
    <row r="182" customFormat="false" ht="15" hidden="false" customHeight="false" outlineLevel="0" collapsed="false">
      <c r="A182" s="52" t="n">
        <v>13</v>
      </c>
      <c r="B182" s="53" t="s">
        <v>102</v>
      </c>
      <c r="C182" s="54" t="n">
        <v>75.2964</v>
      </c>
      <c r="D182" s="53" t="n">
        <v>3.75207</v>
      </c>
      <c r="E182" s="53" t="n">
        <v>0.00678623</v>
      </c>
      <c r="F182" s="54" t="n">
        <v>-0.151925</v>
      </c>
      <c r="G182" s="54" t="n">
        <f aca="false">D182*$B$9+$B$10</f>
        <v>-0.0864559437080664</v>
      </c>
      <c r="H182" s="53" t="n">
        <f aca="false">G182-F182</f>
        <v>0.0654690562919336</v>
      </c>
      <c r="J182" s="55" t="n">
        <v>3.34594</v>
      </c>
      <c r="K182" s="53" t="n">
        <v>-0.0850582</v>
      </c>
    </row>
    <row r="183" customFormat="false" ht="15" hidden="false" customHeight="false" outlineLevel="0" collapsed="false">
      <c r="A183" s="52" t="n">
        <v>13</v>
      </c>
      <c r="B183" s="53" t="s">
        <v>101</v>
      </c>
      <c r="C183" s="54" t="n">
        <v>50.0073</v>
      </c>
      <c r="D183" s="53" t="n">
        <v>3.60907</v>
      </c>
      <c r="E183" s="53" t="n">
        <v>0.00380934</v>
      </c>
      <c r="F183" s="54" t="n">
        <v>-0.0759254</v>
      </c>
      <c r="G183" s="54" t="n">
        <f aca="false">D183*$B$9+$B$10</f>
        <v>-0.0820234642266667</v>
      </c>
      <c r="H183" s="53" t="n">
        <f aca="false">G183-F183</f>
        <v>-0.00609806422666664</v>
      </c>
      <c r="J183" s="55" t="n">
        <v>3.78554</v>
      </c>
      <c r="K183" s="53" t="n">
        <v>-0.0994563</v>
      </c>
    </row>
    <row r="184" customFormat="false" ht="15" hidden="false" customHeight="false" outlineLevel="0" collapsed="false">
      <c r="A184" s="52" t="n">
        <v>13</v>
      </c>
      <c r="B184" s="53" t="s">
        <v>101</v>
      </c>
      <c r="C184" s="54" t="n">
        <v>39.7544</v>
      </c>
      <c r="D184" s="53" t="n">
        <v>3.58724</v>
      </c>
      <c r="E184" s="53" t="n">
        <v>0.00471724</v>
      </c>
      <c r="F184" s="54" t="n">
        <v>-0.0787551</v>
      </c>
      <c r="G184" s="54" t="n">
        <f aca="false">D184*$B$9+$B$10</f>
        <v>-0.081346813687653</v>
      </c>
      <c r="H184" s="53" t="n">
        <f aca="false">G184-F184</f>
        <v>-0.00259171368765296</v>
      </c>
      <c r="J184" s="55" t="n">
        <v>3.94793</v>
      </c>
      <c r="K184" s="53" t="n">
        <v>-0.0970707</v>
      </c>
    </row>
    <row r="185" customFormat="false" ht="15" hidden="false" customHeight="false" outlineLevel="0" collapsed="false">
      <c r="A185" s="52" t="n">
        <v>13</v>
      </c>
      <c r="B185" s="53" t="s">
        <v>101</v>
      </c>
      <c r="C185" s="54" t="n">
        <v>30.055</v>
      </c>
      <c r="D185" s="53" t="n">
        <v>3.615</v>
      </c>
      <c r="E185" s="53" t="n">
        <v>0.00561656</v>
      </c>
      <c r="F185" s="54" t="n">
        <v>-0.0870039</v>
      </c>
      <c r="G185" s="54" t="n">
        <f aca="false">D185*$B$9+$B$10</f>
        <v>-0.0822072726415247</v>
      </c>
      <c r="H185" s="53" t="n">
        <f aca="false">G185-F185</f>
        <v>0.0047966273584753</v>
      </c>
      <c r="J185" s="55" t="n">
        <v>4.07477</v>
      </c>
      <c r="K185" s="53" t="n">
        <v>-0.0952282</v>
      </c>
    </row>
    <row r="186" customFormat="false" ht="15" hidden="false" customHeight="false" outlineLevel="0" collapsed="false">
      <c r="A186" s="52" t="n">
        <v>13</v>
      </c>
      <c r="B186" s="53" t="s">
        <v>101</v>
      </c>
      <c r="C186" s="54" t="n">
        <v>20.0846</v>
      </c>
      <c r="D186" s="53" t="n">
        <v>3.86168</v>
      </c>
      <c r="E186" s="53" t="n">
        <v>0.0051899</v>
      </c>
      <c r="F186" s="54" t="n">
        <v>-0.0583196</v>
      </c>
      <c r="G186" s="54" t="n">
        <f aca="false">D186*$B$9+$B$10</f>
        <v>-0.0898534547287394</v>
      </c>
      <c r="H186" s="53" t="n">
        <f aca="false">G186-F186</f>
        <v>-0.0315338547287394</v>
      </c>
      <c r="J186" s="55" t="n">
        <v>3.85549</v>
      </c>
      <c r="K186" s="53" t="n">
        <v>-0.11451</v>
      </c>
    </row>
    <row r="187" customFormat="false" ht="15" hidden="false" customHeight="false" outlineLevel="0" collapsed="false">
      <c r="A187" s="52" t="n">
        <v>13</v>
      </c>
      <c r="B187" s="53" t="s">
        <v>102</v>
      </c>
      <c r="C187" s="54" t="n">
        <v>9.96366</v>
      </c>
      <c r="D187" s="53" t="n">
        <v>5.58606</v>
      </c>
      <c r="E187" s="53" t="n">
        <v>0.0167498</v>
      </c>
      <c r="F187" s="54" t="n">
        <v>0.411058</v>
      </c>
      <c r="G187" s="54" t="n">
        <f aca="false">D187*$B$9+$B$10</f>
        <v>-0.143302958002419</v>
      </c>
      <c r="H187" s="53" t="n">
        <f aca="false">G187-F187</f>
        <v>-0.554360958002419</v>
      </c>
      <c r="J187" s="55" t="n">
        <v>3.66777</v>
      </c>
      <c r="K187" s="53" t="n">
        <v>-0.0542324</v>
      </c>
    </row>
    <row r="188" customFormat="false" ht="15" hidden="false" customHeight="false" outlineLevel="0" collapsed="false">
      <c r="A188" s="52" t="n">
        <v>13</v>
      </c>
      <c r="B188" s="53" t="s">
        <v>101</v>
      </c>
      <c r="C188" s="54" t="n">
        <v>5.15227</v>
      </c>
      <c r="D188" s="53" t="n">
        <v>6.23985</v>
      </c>
      <c r="E188" s="53" t="n">
        <v>0.015556</v>
      </c>
      <c r="F188" s="54" t="n">
        <v>-0.171145</v>
      </c>
      <c r="G188" s="54" t="n">
        <f aca="false">D188*$B$9+$B$10</f>
        <v>-0.163568068213218</v>
      </c>
      <c r="H188" s="53" t="n">
        <f aca="false">G188-F188</f>
        <v>0.00757693178678159</v>
      </c>
      <c r="J188" s="55" t="n">
        <v>3.81867</v>
      </c>
      <c r="K188" s="53" t="n">
        <v>-0.119332</v>
      </c>
    </row>
    <row r="189" customFormat="false" ht="15.75" hidden="false" customHeight="false" outlineLevel="0" collapsed="false">
      <c r="A189" s="52" t="n">
        <v>13</v>
      </c>
      <c r="B189" s="53" t="s">
        <v>101</v>
      </c>
      <c r="C189" s="54" t="n">
        <v>2.86484</v>
      </c>
      <c r="D189" s="53" t="n">
        <v>6.38871</v>
      </c>
      <c r="E189" s="53" t="n">
        <v>0.0301471</v>
      </c>
      <c r="F189" s="54" t="n">
        <v>-0.201295</v>
      </c>
      <c r="G189" s="54" t="n">
        <f aca="false">D189*$B$9+$B$10</f>
        <v>-0.168182186364276</v>
      </c>
      <c r="H189" s="53" t="n">
        <f aca="false">G189-F189</f>
        <v>0.0331128136357245</v>
      </c>
      <c r="J189" s="55" t="n">
        <v>6.14388</v>
      </c>
      <c r="K189" s="53" t="n">
        <v>-0.13912</v>
      </c>
    </row>
    <row r="190" customFormat="false" ht="15.75" hidden="false" customHeight="false" outlineLevel="0" collapsed="false">
      <c r="A190" s="56" t="n">
        <v>14</v>
      </c>
      <c r="B190" s="53" t="s">
        <v>101</v>
      </c>
      <c r="C190" s="57" t="n">
        <v>273.823</v>
      </c>
      <c r="D190" s="58" t="n">
        <v>3.0605</v>
      </c>
      <c r="E190" s="58" t="n">
        <v>0.00620895</v>
      </c>
      <c r="F190" s="57" t="n">
        <v>-0.0694981</v>
      </c>
      <c r="G190" s="57" t="n">
        <f aca="false">D190*$B$9+$B$10</f>
        <v>-0.0650197910160969</v>
      </c>
      <c r="H190" s="58" t="n">
        <f aca="false">G190-F190</f>
        <v>0.0044783089839031</v>
      </c>
      <c r="J190" s="55" t="n">
        <v>3.03709</v>
      </c>
      <c r="K190" s="53" t="n">
        <v>-0.0269127</v>
      </c>
    </row>
    <row r="191" customFormat="false" ht="15" hidden="false" customHeight="false" outlineLevel="0" collapsed="false">
      <c r="A191" s="52" t="n">
        <v>14</v>
      </c>
      <c r="B191" s="53" t="s">
        <v>101</v>
      </c>
      <c r="C191" s="54" t="n">
        <v>249.964</v>
      </c>
      <c r="D191" s="53" t="n">
        <v>3.06555</v>
      </c>
      <c r="E191" s="53" t="n">
        <v>0.00495377</v>
      </c>
      <c r="F191" s="54" t="n">
        <v>-0.0724483</v>
      </c>
      <c r="G191" s="54" t="n">
        <f aca="false">D191*$B$9+$B$10</f>
        <v>-0.0651763226341463</v>
      </c>
      <c r="H191" s="53" t="n">
        <f aca="false">G191-F191</f>
        <v>0.00727197736585367</v>
      </c>
      <c r="J191" s="55" t="n">
        <v>3.71158</v>
      </c>
      <c r="K191" s="53" t="n">
        <v>-0.0664191</v>
      </c>
    </row>
    <row r="192" customFormat="false" ht="15" hidden="false" customHeight="false" outlineLevel="0" collapsed="false">
      <c r="A192" s="52" t="n">
        <v>14</v>
      </c>
      <c r="B192" s="53" t="s">
        <v>101</v>
      </c>
      <c r="C192" s="54" t="n">
        <v>200.087</v>
      </c>
      <c r="D192" s="53" t="n">
        <v>3.27923</v>
      </c>
      <c r="E192" s="53" t="n">
        <v>0.00444456</v>
      </c>
      <c r="F192" s="54" t="n">
        <v>-0.0577676</v>
      </c>
      <c r="G192" s="54" t="n">
        <f aca="false">D192*$B$9+$B$10</f>
        <v>-0.071799624841038</v>
      </c>
      <c r="H192" s="53" t="n">
        <f aca="false">G192-F192</f>
        <v>-0.014032024841038</v>
      </c>
      <c r="J192" s="55" t="n">
        <v>3.82956</v>
      </c>
      <c r="K192" s="53" t="n">
        <v>-0.059444</v>
      </c>
    </row>
    <row r="193" customFormat="false" ht="15" hidden="false" customHeight="false" outlineLevel="0" collapsed="false">
      <c r="A193" s="52" t="n">
        <v>14</v>
      </c>
      <c r="B193" s="53" t="s">
        <v>101</v>
      </c>
      <c r="C193" s="54" t="n">
        <v>174.957</v>
      </c>
      <c r="D193" s="53" t="n">
        <v>3.60494</v>
      </c>
      <c r="E193" s="53" t="n">
        <v>0.00452773</v>
      </c>
      <c r="F193" s="54" t="n">
        <v>-0.0950623</v>
      </c>
      <c r="G193" s="54" t="n">
        <f aca="false">D193*$B$9+$B$10</f>
        <v>-0.0818954492598262</v>
      </c>
      <c r="H193" s="53" t="n">
        <f aca="false">G193-F193</f>
        <v>0.0131668507401738</v>
      </c>
      <c r="J193" s="55" t="n">
        <v>3.66589</v>
      </c>
      <c r="K193" s="53" t="n">
        <v>-0.0711119</v>
      </c>
    </row>
    <row r="194" customFormat="false" ht="15" hidden="false" customHeight="false" outlineLevel="0" collapsed="false">
      <c r="A194" s="52" t="n">
        <v>14</v>
      </c>
      <c r="B194" s="53" t="s">
        <v>101</v>
      </c>
      <c r="C194" s="54" t="n">
        <v>149.939</v>
      </c>
      <c r="D194" s="53" t="n">
        <v>3.79571</v>
      </c>
      <c r="E194" s="53" t="n">
        <v>0.00572134</v>
      </c>
      <c r="F194" s="54" t="n">
        <v>-0.0982947</v>
      </c>
      <c r="G194" s="54" t="n">
        <f aca="false">D194*$B$9+$B$10</f>
        <v>-0.0878086248588936</v>
      </c>
      <c r="H194" s="53" t="n">
        <f aca="false">G194-F194</f>
        <v>0.0104860751411064</v>
      </c>
      <c r="J194" s="55" t="n">
        <v>3.68045</v>
      </c>
      <c r="K194" s="53" t="n">
        <v>-0.0565519</v>
      </c>
    </row>
    <row r="195" customFormat="false" ht="15" hidden="false" customHeight="false" outlineLevel="0" collapsed="false">
      <c r="A195" s="52" t="n">
        <v>14</v>
      </c>
      <c r="B195" s="53" t="s">
        <v>101</v>
      </c>
      <c r="C195" s="54" t="n">
        <v>125.043</v>
      </c>
      <c r="D195" s="53" t="n">
        <v>3.95315</v>
      </c>
      <c r="E195" s="53" t="n">
        <v>0.00979483</v>
      </c>
      <c r="F195" s="54" t="n">
        <v>-0.0898466</v>
      </c>
      <c r="G195" s="54" t="n">
        <f aca="false">D195*$B$9+$B$10</f>
        <v>-0.0926886917788347</v>
      </c>
      <c r="H195" s="53" t="n">
        <f aca="false">G195-F195</f>
        <v>-0.00284209177883471</v>
      </c>
      <c r="J195" s="55" t="n">
        <v>3.70529</v>
      </c>
      <c r="K195" s="53" t="n">
        <v>-0.0557137</v>
      </c>
    </row>
    <row r="196" customFormat="false" ht="15" hidden="false" customHeight="false" outlineLevel="0" collapsed="false">
      <c r="A196" s="52" t="n">
        <v>14</v>
      </c>
      <c r="B196" s="53" t="s">
        <v>101</v>
      </c>
      <c r="C196" s="54" t="n">
        <v>100.041</v>
      </c>
      <c r="D196" s="53" t="n">
        <v>4.00789</v>
      </c>
      <c r="E196" s="53" t="n">
        <v>0.00528883</v>
      </c>
      <c r="F196" s="54" t="n">
        <v>-0.0981078</v>
      </c>
      <c r="G196" s="54" t="n">
        <f aca="false">D196*$B$9+$B$10</f>
        <v>-0.0943854325257705</v>
      </c>
      <c r="H196" s="53" t="n">
        <f aca="false">G196-F196</f>
        <v>0.00372236747422945</v>
      </c>
      <c r="J196" s="55" t="n">
        <v>4.09191</v>
      </c>
      <c r="K196" s="53" t="n">
        <v>-0.0590873</v>
      </c>
    </row>
    <row r="197" customFormat="false" ht="15" hidden="false" customHeight="false" outlineLevel="0" collapsed="false">
      <c r="A197" s="52" t="n">
        <v>14</v>
      </c>
      <c r="B197" s="53" t="s">
        <v>101</v>
      </c>
      <c r="C197" s="54" t="n">
        <v>75.0585</v>
      </c>
      <c r="D197" s="53" t="n">
        <v>3.70855</v>
      </c>
      <c r="E197" s="53" t="n">
        <v>0.00731197</v>
      </c>
      <c r="F197" s="54" t="n">
        <v>-0.0974481</v>
      </c>
      <c r="G197" s="54" t="n">
        <f aca="false">D197*$B$9+$B$10</f>
        <v>-0.0851069821204404</v>
      </c>
      <c r="H197" s="53" t="n">
        <f aca="false">G197-F197</f>
        <v>0.0123411178795596</v>
      </c>
      <c r="J197" s="55" t="n">
        <v>6.42414</v>
      </c>
      <c r="K197" s="53" t="n">
        <v>-0.171859</v>
      </c>
    </row>
    <row r="198" customFormat="false" ht="15" hidden="false" customHeight="false" outlineLevel="0" collapsed="false">
      <c r="A198" s="52" t="n">
        <v>14</v>
      </c>
      <c r="B198" s="53" t="s">
        <v>101</v>
      </c>
      <c r="C198" s="54" t="n">
        <v>50.0302</v>
      </c>
      <c r="D198" s="53" t="n">
        <v>3.57326</v>
      </c>
      <c r="E198" s="53" t="n">
        <v>0.00553343</v>
      </c>
      <c r="F198" s="54" t="n">
        <v>-0.0897386</v>
      </c>
      <c r="G198" s="54" t="n">
        <f aca="false">D198*$B$9+$B$10</f>
        <v>-0.0809134845747161</v>
      </c>
      <c r="H198" s="53" t="n">
        <f aca="false">G198-F198</f>
        <v>0.0088251154252839</v>
      </c>
      <c r="J198" s="55" t="n">
        <v>3.34673</v>
      </c>
      <c r="K198" s="53" t="n">
        <v>-0.10727</v>
      </c>
    </row>
    <row r="199" customFormat="false" ht="15" hidden="false" customHeight="false" outlineLevel="0" collapsed="false">
      <c r="A199" s="52" t="n">
        <v>14</v>
      </c>
      <c r="B199" s="53" t="s">
        <v>101</v>
      </c>
      <c r="C199" s="54" t="n">
        <v>40.0507</v>
      </c>
      <c r="D199" s="53" t="n">
        <v>3.56517</v>
      </c>
      <c r="E199" s="53" t="n">
        <v>0.00647517</v>
      </c>
      <c r="F199" s="54" t="n">
        <v>-0.0978258</v>
      </c>
      <c r="G199" s="54" t="n">
        <f aca="false">D199*$B$9+$B$10</f>
        <v>-0.0806627240222369</v>
      </c>
      <c r="H199" s="53" t="n">
        <f aca="false">G199-F199</f>
        <v>0.0171630759777631</v>
      </c>
      <c r="J199" s="55" t="n">
        <v>3.44895</v>
      </c>
      <c r="K199" s="53" t="n">
        <v>-0.10405</v>
      </c>
    </row>
    <row r="200" customFormat="false" ht="15" hidden="false" customHeight="false" outlineLevel="0" collapsed="false">
      <c r="A200" s="52" t="n">
        <v>14</v>
      </c>
      <c r="B200" s="53" t="s">
        <v>102</v>
      </c>
      <c r="C200" s="54" t="n">
        <v>30.0146</v>
      </c>
      <c r="D200" s="53" t="n">
        <v>3.80626</v>
      </c>
      <c r="E200" s="53" t="n">
        <v>0.00700968</v>
      </c>
      <c r="F200" s="54" t="n">
        <v>-0.133739</v>
      </c>
      <c r="G200" s="54" t="n">
        <f aca="false">D200*$B$9+$B$10</f>
        <v>-0.0881356364569969</v>
      </c>
      <c r="H200" s="53" t="n">
        <f aca="false">G200-F200</f>
        <v>0.0456033635430031</v>
      </c>
      <c r="J200" s="55" t="n">
        <v>3.53741</v>
      </c>
      <c r="K200" s="53" t="n">
        <v>-0.0975933</v>
      </c>
    </row>
    <row r="201" customFormat="false" ht="15" hidden="false" customHeight="false" outlineLevel="0" collapsed="false">
      <c r="A201" s="52" t="n">
        <v>14</v>
      </c>
      <c r="B201" s="53" t="s">
        <v>101</v>
      </c>
      <c r="C201" s="54" t="n">
        <v>19.9494</v>
      </c>
      <c r="D201" s="53" t="n">
        <v>4.37134</v>
      </c>
      <c r="E201" s="53" t="n">
        <v>0.00916342</v>
      </c>
      <c r="F201" s="54" t="n">
        <v>-0.111655</v>
      </c>
      <c r="G201" s="54" t="n">
        <f aca="false">D201*$B$9+$B$10</f>
        <v>-0.105651059571328</v>
      </c>
      <c r="H201" s="53" t="n">
        <f aca="false">G201-F201</f>
        <v>0.00600394042867176</v>
      </c>
      <c r="J201" s="55" t="n">
        <v>3.70192</v>
      </c>
      <c r="K201" s="53" t="n">
        <v>-0.0770831</v>
      </c>
    </row>
    <row r="202" customFormat="false" ht="15" hidden="false" customHeight="false" outlineLevel="0" collapsed="false">
      <c r="A202" s="52" t="n">
        <v>14</v>
      </c>
      <c r="B202" s="53" t="s">
        <v>102</v>
      </c>
      <c r="C202" s="54" t="n">
        <v>9.97569</v>
      </c>
      <c r="D202" s="53" t="n">
        <v>5.69638</v>
      </c>
      <c r="E202" s="53" t="n">
        <v>0.0102194</v>
      </c>
      <c r="F202" s="54" t="n">
        <v>-0.0756221</v>
      </c>
      <c r="G202" s="54" t="n">
        <f aca="false">D202*$B$9+$B$10</f>
        <v>-0.146722476438699</v>
      </c>
      <c r="H202" s="53" t="n">
        <f aca="false">G202-F202</f>
        <v>-0.0711003764386986</v>
      </c>
      <c r="J202" s="55" t="n">
        <v>3.77746</v>
      </c>
      <c r="K202" s="53" t="n">
        <v>-0.0955353</v>
      </c>
    </row>
    <row r="203" customFormat="false" ht="15" hidden="false" customHeight="false" outlineLevel="0" collapsed="false">
      <c r="A203" s="52" t="n">
        <v>14</v>
      </c>
      <c r="B203" s="53" t="s">
        <v>102</v>
      </c>
      <c r="C203" s="54" t="n">
        <v>5.05502</v>
      </c>
      <c r="D203" s="53" t="n">
        <v>6.9239</v>
      </c>
      <c r="E203" s="53" t="n">
        <v>0.0213899</v>
      </c>
      <c r="F203" s="54" t="n">
        <v>-0.0460954</v>
      </c>
      <c r="G203" s="54" t="n">
        <f aca="false">D203*$B$9+$B$10</f>
        <v>-0.184771128277914</v>
      </c>
      <c r="H203" s="53" t="n">
        <f aca="false">G203-F203</f>
        <v>-0.138675728277914</v>
      </c>
      <c r="J203" s="55" t="n">
        <v>3.84317</v>
      </c>
      <c r="K203" s="53" t="n">
        <v>-0.0928299</v>
      </c>
    </row>
    <row r="204" customFormat="false" ht="15.75" hidden="false" customHeight="false" outlineLevel="0" collapsed="false">
      <c r="A204" s="52" t="n">
        <v>14</v>
      </c>
      <c r="B204" s="53" t="s">
        <v>102</v>
      </c>
      <c r="C204" s="54" t="n">
        <v>2.56107</v>
      </c>
      <c r="D204" s="53" t="n">
        <v>6.18916</v>
      </c>
      <c r="E204" s="53" t="n">
        <v>0.0167205</v>
      </c>
      <c r="F204" s="54" t="n">
        <v>-0.333842</v>
      </c>
      <c r="G204" s="54" t="n">
        <f aca="false">D204*$B$9+$B$10</f>
        <v>-0.161996862724322</v>
      </c>
      <c r="H204" s="53" t="n">
        <f aca="false">G204-F204</f>
        <v>0.171845137275678</v>
      </c>
      <c r="J204" s="55" t="n">
        <v>3.8852</v>
      </c>
      <c r="K204" s="53" t="n">
        <v>-0.0998049</v>
      </c>
    </row>
    <row r="205" customFormat="false" ht="15.75" hidden="false" customHeight="false" outlineLevel="0" collapsed="false">
      <c r="A205" s="56" t="n">
        <v>15</v>
      </c>
      <c r="B205" s="53" t="s">
        <v>101</v>
      </c>
      <c r="C205" s="57" t="n">
        <v>318.772</v>
      </c>
      <c r="D205" s="58" t="n">
        <v>2.82985</v>
      </c>
      <c r="E205" s="58" t="n">
        <v>0.00473635</v>
      </c>
      <c r="F205" s="57" t="n">
        <v>-0.0691452</v>
      </c>
      <c r="G205" s="57" t="n">
        <f aca="false">D205*$B$9+$B$10</f>
        <v>-0.0578704805798391</v>
      </c>
      <c r="H205" s="58" t="n">
        <f aca="false">G205-F205</f>
        <v>0.0112747194201609</v>
      </c>
      <c r="J205" s="55" t="n">
        <v>3.82198</v>
      </c>
      <c r="K205" s="53" t="n">
        <v>-0.115025</v>
      </c>
    </row>
    <row r="206" customFormat="false" ht="15" hidden="false" customHeight="false" outlineLevel="0" collapsed="false">
      <c r="A206" s="52" t="n">
        <v>15</v>
      </c>
      <c r="B206" s="53" t="s">
        <v>101</v>
      </c>
      <c r="C206" s="54" t="n">
        <v>299.784</v>
      </c>
      <c r="D206" s="53" t="n">
        <v>2.74732</v>
      </c>
      <c r="E206" s="53" t="n">
        <v>0.00533324</v>
      </c>
      <c r="F206" s="54" t="n">
        <v>-0.0746806</v>
      </c>
      <c r="G206" s="54" t="n">
        <f aca="false">D206*$B$9+$B$10</f>
        <v>-0.0553123509882313</v>
      </c>
      <c r="H206" s="53" t="n">
        <f aca="false">G206-F206</f>
        <v>0.0193682490117687</v>
      </c>
      <c r="J206" s="55" t="n">
        <v>3.57758</v>
      </c>
      <c r="K206" s="53" t="n">
        <v>-0.0654149</v>
      </c>
    </row>
    <row r="207" customFormat="false" ht="15" hidden="false" customHeight="false" outlineLevel="0" collapsed="false">
      <c r="A207" s="52" t="n">
        <v>15</v>
      </c>
      <c r="B207" s="53" t="s">
        <v>102</v>
      </c>
      <c r="C207" s="54" t="n">
        <v>249.972</v>
      </c>
      <c r="D207" s="53" t="n">
        <v>2.68592</v>
      </c>
      <c r="E207" s="53" t="n">
        <v>0.00402509</v>
      </c>
      <c r="F207" s="54" t="n">
        <v>-0.0970829</v>
      </c>
      <c r="G207" s="54" t="n">
        <f aca="false">D207*$B$9+$B$10</f>
        <v>-0.0534091744836303</v>
      </c>
      <c r="H207" s="53" t="n">
        <f aca="false">G207-F207</f>
        <v>0.0436737255163697</v>
      </c>
      <c r="J207" s="55" t="n">
        <v>3.71822</v>
      </c>
      <c r="K207" s="53" t="n">
        <v>-0.0797844</v>
      </c>
    </row>
    <row r="208" customFormat="false" ht="15" hidden="false" customHeight="false" outlineLevel="0" collapsed="false">
      <c r="A208" s="52" t="n">
        <v>15</v>
      </c>
      <c r="B208" s="53" t="s">
        <v>101</v>
      </c>
      <c r="C208" s="54" t="n">
        <v>199.995</v>
      </c>
      <c r="D208" s="53" t="n">
        <v>3.29619</v>
      </c>
      <c r="E208" s="53" t="n">
        <v>0.0369002</v>
      </c>
      <c r="F208" s="54" t="n">
        <v>-0.0828133</v>
      </c>
      <c r="G208" s="54" t="n">
        <f aca="false">D208*$B$9+$B$10</f>
        <v>-0.072325323106804</v>
      </c>
      <c r="H208" s="53" t="n">
        <f aca="false">G208-F208</f>
        <v>0.010487976893196</v>
      </c>
      <c r="J208" s="55" t="n">
        <v>4.01173</v>
      </c>
      <c r="K208" s="53" t="n">
        <v>-0.0732698</v>
      </c>
    </row>
    <row r="209" customFormat="false" ht="15" hidden="false" customHeight="false" outlineLevel="0" collapsed="false">
      <c r="A209" s="52" t="n">
        <v>15</v>
      </c>
      <c r="B209" s="53" t="s">
        <v>101</v>
      </c>
      <c r="C209" s="54" t="n">
        <v>174.992</v>
      </c>
      <c r="D209" s="53" t="n">
        <v>3.57197</v>
      </c>
      <c r="E209" s="53" t="n">
        <v>0.00690434</v>
      </c>
      <c r="F209" s="54" t="n">
        <v>-0.047029</v>
      </c>
      <c r="G209" s="54" t="n">
        <f aca="false">D209*$B$9+$B$10</f>
        <v>-0.0808734992703035</v>
      </c>
      <c r="H209" s="53" t="n">
        <f aca="false">G209-F209</f>
        <v>-0.0338444992703035</v>
      </c>
      <c r="J209" s="55" t="n">
        <v>6.16108</v>
      </c>
      <c r="K209" s="53" t="n">
        <v>-0.179921</v>
      </c>
    </row>
    <row r="210" customFormat="false" ht="15" hidden="false" customHeight="false" outlineLevel="0" collapsed="false">
      <c r="A210" s="52" t="n">
        <v>15</v>
      </c>
      <c r="B210" s="53" t="s">
        <v>101</v>
      </c>
      <c r="C210" s="54" t="n">
        <v>150.07</v>
      </c>
      <c r="D210" s="53" t="n">
        <v>3.82977</v>
      </c>
      <c r="E210" s="53" t="n">
        <v>0.00672216</v>
      </c>
      <c r="F210" s="54" t="n">
        <v>-0.102232</v>
      </c>
      <c r="G210" s="54" t="n">
        <f aca="false">D210*$B$9+$B$10</f>
        <v>-0.088864360880827</v>
      </c>
      <c r="H210" s="53" t="n">
        <f aca="false">G210-F210</f>
        <v>0.013367639119173</v>
      </c>
      <c r="J210" s="55" t="n">
        <v>6.37394</v>
      </c>
      <c r="K210" s="53" t="n">
        <v>-0.200055</v>
      </c>
    </row>
    <row r="211" customFormat="false" ht="15" hidden="false" customHeight="false" outlineLevel="0" collapsed="false">
      <c r="A211" s="52" t="n">
        <v>15</v>
      </c>
      <c r="B211" s="53" t="s">
        <v>101</v>
      </c>
      <c r="C211" s="54" t="n">
        <v>125.009</v>
      </c>
      <c r="D211" s="53" t="n">
        <v>3.95853</v>
      </c>
      <c r="E211" s="53" t="n">
        <v>0.00531353</v>
      </c>
      <c r="F211" s="54" t="n">
        <v>-0.0814729</v>
      </c>
      <c r="G211" s="54" t="n">
        <f aca="false">D211*$B$9+$B$10</f>
        <v>-0.0928554521956874</v>
      </c>
      <c r="H211" s="53" t="n">
        <f aca="false">G211-F211</f>
        <v>-0.0113825521956874</v>
      </c>
      <c r="J211" s="55" t="n">
        <v>3.15828</v>
      </c>
      <c r="K211" s="53" t="n">
        <v>-0.0847178</v>
      </c>
    </row>
    <row r="212" customFormat="false" ht="15" hidden="false" customHeight="false" outlineLevel="0" collapsed="false">
      <c r="A212" s="52" t="n">
        <v>15</v>
      </c>
      <c r="B212" s="53" t="s">
        <v>101</v>
      </c>
      <c r="C212" s="54" t="n">
        <v>99.9487</v>
      </c>
      <c r="D212" s="53" t="n">
        <v>4.00542</v>
      </c>
      <c r="E212" s="53" t="n">
        <v>0.00734813</v>
      </c>
      <c r="F212" s="54" t="n">
        <v>-0.107581</v>
      </c>
      <c r="G212" s="54" t="n">
        <f aca="false">D212*$B$9+$B$10</f>
        <v>-0.0943088715165464</v>
      </c>
      <c r="H212" s="53" t="n">
        <f aca="false">G212-F212</f>
        <v>0.0132721284834536</v>
      </c>
      <c r="J212" s="55" t="n">
        <v>3.16942</v>
      </c>
      <c r="K212" s="53" t="n">
        <v>-0.0745809</v>
      </c>
    </row>
    <row r="213" customFormat="false" ht="15" hidden="false" customHeight="false" outlineLevel="0" collapsed="false">
      <c r="A213" s="52" t="n">
        <v>15</v>
      </c>
      <c r="B213" s="53" t="s">
        <v>102</v>
      </c>
      <c r="C213" s="54" t="n">
        <v>75.0277</v>
      </c>
      <c r="D213" s="53" t="n">
        <v>3.87113</v>
      </c>
      <c r="E213" s="53" t="n">
        <v>0.00775934</v>
      </c>
      <c r="F213" s="54" t="n">
        <v>-0.147867</v>
      </c>
      <c r="G213" s="54" t="n">
        <f aca="false">D213*$B$9+$B$10</f>
        <v>-0.0901463703308319</v>
      </c>
      <c r="H213" s="53" t="n">
        <f aca="false">G213-F213</f>
        <v>0.0577206296691682</v>
      </c>
      <c r="J213" s="55" t="n">
        <v>3.27967</v>
      </c>
      <c r="K213" s="53" t="n">
        <v>-0.094332</v>
      </c>
    </row>
    <row r="214" customFormat="false" ht="15" hidden="false" customHeight="false" outlineLevel="0" collapsed="false">
      <c r="A214" s="52" t="n">
        <v>15</v>
      </c>
      <c r="B214" s="53" t="s">
        <v>101</v>
      </c>
      <c r="C214" s="54" t="n">
        <v>50.0065</v>
      </c>
      <c r="D214" s="53" t="n">
        <v>3.66881</v>
      </c>
      <c r="E214" s="53" t="n">
        <v>0.00478565</v>
      </c>
      <c r="F214" s="54" t="n">
        <v>-0.0761867</v>
      </c>
      <c r="G214" s="54" t="n">
        <f aca="false">D214*$B$9+$B$10</f>
        <v>-0.0838751867736514</v>
      </c>
      <c r="H214" s="53" t="n">
        <f aca="false">G214-F214</f>
        <v>-0.00768848677365143</v>
      </c>
      <c r="J214" s="55" t="n">
        <v>3.31288</v>
      </c>
      <c r="K214" s="53" t="n">
        <v>-0.0881245</v>
      </c>
    </row>
    <row r="215" customFormat="false" ht="15" hidden="false" customHeight="false" outlineLevel="0" collapsed="false">
      <c r="A215" s="52" t="n">
        <v>15</v>
      </c>
      <c r="B215" s="53" t="s">
        <v>101</v>
      </c>
      <c r="C215" s="54" t="n">
        <v>40.0165</v>
      </c>
      <c r="D215" s="53" t="n">
        <v>3.82533</v>
      </c>
      <c r="E215" s="53" t="n">
        <v>0.00690926</v>
      </c>
      <c r="F215" s="54" t="n">
        <v>-0.0756721</v>
      </c>
      <c r="G215" s="54" t="n">
        <f aca="false">D215*$B$9+$B$10</f>
        <v>-0.0887267370423835</v>
      </c>
      <c r="H215" s="53" t="n">
        <f aca="false">G215-F215</f>
        <v>-0.0130546370423835</v>
      </c>
      <c r="J215" s="55" t="n">
        <v>3.38885</v>
      </c>
      <c r="K215" s="53" t="n">
        <v>-0.0821493</v>
      </c>
    </row>
    <row r="216" customFormat="false" ht="15" hidden="false" customHeight="false" outlineLevel="0" collapsed="false">
      <c r="A216" s="52" t="n">
        <v>15</v>
      </c>
      <c r="B216" s="53" t="s">
        <v>101</v>
      </c>
      <c r="C216" s="54" t="n">
        <v>29.9488</v>
      </c>
      <c r="D216" s="53" t="n">
        <v>3.88</v>
      </c>
      <c r="E216" s="53" t="n">
        <v>0.00506499</v>
      </c>
      <c r="F216" s="54" t="n">
        <v>-0.103004</v>
      </c>
      <c r="G216" s="54" t="n">
        <f aca="false">D216*$B$9+$B$10</f>
        <v>-0.0904213080441187</v>
      </c>
      <c r="H216" s="53" t="n">
        <f aca="false">G216-F216</f>
        <v>0.0125826919558813</v>
      </c>
      <c r="J216" s="55" t="n">
        <v>3.70018</v>
      </c>
      <c r="K216" s="53" t="n">
        <v>-0.0868216</v>
      </c>
    </row>
    <row r="217" customFormat="false" ht="15" hidden="false" customHeight="false" outlineLevel="0" collapsed="false">
      <c r="A217" s="52" t="n">
        <v>15</v>
      </c>
      <c r="B217" s="53" t="s">
        <v>101</v>
      </c>
      <c r="C217" s="54" t="n">
        <v>20.0225</v>
      </c>
      <c r="D217" s="53" t="n">
        <v>4.02828</v>
      </c>
      <c r="E217" s="53" t="n">
        <v>0.0163881</v>
      </c>
      <c r="F217" s="54" t="n">
        <v>-0.115722</v>
      </c>
      <c r="G217" s="54" t="n">
        <f aca="false">D217*$B$9+$B$10</f>
        <v>-0.0950174483063701</v>
      </c>
      <c r="H217" s="53" t="n">
        <f aca="false">G217-F217</f>
        <v>0.0207045516936299</v>
      </c>
      <c r="J217" s="55" t="n">
        <v>3.67559</v>
      </c>
      <c r="K217" s="53" t="n">
        <v>-0.0954106</v>
      </c>
    </row>
    <row r="218" customFormat="false" ht="15" hidden="false" customHeight="false" outlineLevel="0" collapsed="false">
      <c r="A218" s="52" t="n">
        <v>15</v>
      </c>
      <c r="B218" s="53" t="s">
        <v>102</v>
      </c>
      <c r="C218" s="54" t="n">
        <v>10.0294</v>
      </c>
      <c r="D218" s="53" t="n">
        <v>5.78854</v>
      </c>
      <c r="E218" s="53" t="n">
        <v>0.0322018</v>
      </c>
      <c r="F218" s="54" t="n">
        <v>0.34454</v>
      </c>
      <c r="G218" s="54" t="n">
        <f aca="false">D218*$B$9+$B$10</f>
        <v>-0.149579100977201</v>
      </c>
      <c r="H218" s="53" t="n">
        <f aca="false">G218-F218</f>
        <v>-0.494119100977201</v>
      </c>
      <c r="J218" s="55" t="n">
        <v>3.59277</v>
      </c>
      <c r="K218" s="53" t="n">
        <v>-0.118232</v>
      </c>
    </row>
    <row r="219" customFormat="false" ht="15" hidden="false" customHeight="false" outlineLevel="0" collapsed="false">
      <c r="A219" s="52" t="n">
        <v>15</v>
      </c>
      <c r="B219" s="53" t="s">
        <v>101</v>
      </c>
      <c r="C219" s="54" t="n">
        <v>4.86448</v>
      </c>
      <c r="D219" s="53" t="n">
        <v>6.6656</v>
      </c>
      <c r="E219" s="53" t="n">
        <v>0.0245078</v>
      </c>
      <c r="F219" s="54" t="n">
        <v>-0.158401</v>
      </c>
      <c r="G219" s="54" t="n">
        <f aca="false">D219*$B$9+$B$10</f>
        <v>-0.176764768487386</v>
      </c>
      <c r="H219" s="53" t="n">
        <f aca="false">G219-F219</f>
        <v>-0.0183637684873859</v>
      </c>
      <c r="J219" s="55" t="n">
        <v>3.5684</v>
      </c>
      <c r="K219" s="53" t="n">
        <v>-0.0585976</v>
      </c>
    </row>
    <row r="220" customFormat="false" ht="15.75" hidden="false" customHeight="false" outlineLevel="0" collapsed="false">
      <c r="A220" s="52" t="n">
        <v>15</v>
      </c>
      <c r="B220" s="53" t="s">
        <v>101</v>
      </c>
      <c r="C220" s="54" t="n">
        <v>3.17882</v>
      </c>
      <c r="D220" s="53" t="n">
        <v>6.61658</v>
      </c>
      <c r="E220" s="53" t="n">
        <v>0.0371297</v>
      </c>
      <c r="F220" s="54" t="n">
        <v>-0.20942</v>
      </c>
      <c r="G220" s="54" t="n">
        <f aca="false">D220*$B$9+$B$10</f>
        <v>-0.175245326919706</v>
      </c>
      <c r="H220" s="53" t="n">
        <f aca="false">G220-F220</f>
        <v>0.0341746730802939</v>
      </c>
      <c r="J220" s="55" t="n">
        <v>3.45095</v>
      </c>
      <c r="K220" s="53" t="n">
        <v>-0.0880499</v>
      </c>
    </row>
    <row r="221" customFormat="false" ht="15.75" hidden="false" customHeight="false" outlineLevel="0" collapsed="false">
      <c r="A221" s="56" t="n">
        <v>16</v>
      </c>
      <c r="B221" s="53" t="s">
        <v>102</v>
      </c>
      <c r="C221" s="57" t="n">
        <v>188.265</v>
      </c>
      <c r="D221" s="58" t="n">
        <v>3.2172</v>
      </c>
      <c r="E221" s="58" t="n">
        <v>0.00427445</v>
      </c>
      <c r="F221" s="57" t="n">
        <v>-0.127797</v>
      </c>
      <c r="G221" s="57" t="n">
        <f aca="false">D221*$B$9+$B$10</f>
        <v>-0.0698769206296308</v>
      </c>
      <c r="H221" s="58" t="n">
        <f aca="false">G221-F221</f>
        <v>0.0579200793703692</v>
      </c>
      <c r="J221" s="55" t="n">
        <v>3.61035</v>
      </c>
      <c r="K221" s="53" t="n">
        <v>-0.0586514</v>
      </c>
    </row>
    <row r="222" customFormat="false" ht="15" hidden="false" customHeight="false" outlineLevel="0" collapsed="false">
      <c r="A222" s="52" t="n">
        <v>16</v>
      </c>
      <c r="B222" s="53" t="s">
        <v>101</v>
      </c>
      <c r="C222" s="54" t="n">
        <v>175.048</v>
      </c>
      <c r="D222" s="53" t="n">
        <v>3.34594</v>
      </c>
      <c r="E222" s="53" t="n">
        <v>0.00632494</v>
      </c>
      <c r="F222" s="54" t="n">
        <v>-0.0850582</v>
      </c>
      <c r="G222" s="54" t="n">
        <f aca="false">D222*$B$9+$B$10</f>
        <v>-0.073867392017291</v>
      </c>
      <c r="H222" s="53" t="n">
        <f aca="false">G222-F222</f>
        <v>0.011190807982709</v>
      </c>
      <c r="J222" s="55" t="n">
        <v>6.20323</v>
      </c>
      <c r="K222" s="53" t="n">
        <v>-0.163772</v>
      </c>
    </row>
    <row r="223" customFormat="false" ht="15" hidden="false" customHeight="false" outlineLevel="0" collapsed="false">
      <c r="A223" s="52" t="n">
        <v>16</v>
      </c>
      <c r="B223" s="53" t="s">
        <v>101</v>
      </c>
      <c r="C223" s="54" t="n">
        <v>149.969</v>
      </c>
      <c r="D223" s="53" t="n">
        <v>3.78554</v>
      </c>
      <c r="E223" s="53" t="n">
        <v>0.00528591</v>
      </c>
      <c r="F223" s="54" t="n">
        <v>-0.0994563</v>
      </c>
      <c r="G223" s="54" t="n">
        <f aca="false">D223*$B$9+$B$10</f>
        <v>-0.087493391877594</v>
      </c>
      <c r="H223" s="53" t="n">
        <f aca="false">G223-F223</f>
        <v>0.011962908122406</v>
      </c>
      <c r="J223" s="55" t="n">
        <v>3.35243</v>
      </c>
      <c r="K223" s="53" t="n">
        <v>-0.0795684</v>
      </c>
    </row>
    <row r="224" customFormat="false" ht="15" hidden="false" customHeight="false" outlineLevel="0" collapsed="false">
      <c r="A224" s="52" t="n">
        <v>16</v>
      </c>
      <c r="B224" s="53" t="s">
        <v>101</v>
      </c>
      <c r="C224" s="54" t="n">
        <v>125.034</v>
      </c>
      <c r="D224" s="53" t="n">
        <v>3.94793</v>
      </c>
      <c r="E224" s="53" t="n">
        <v>0.00603593</v>
      </c>
      <c r="F224" s="54" t="n">
        <v>-0.0970707</v>
      </c>
      <c r="G224" s="54" t="n">
        <f aca="false">D224*$B$9+$B$10</f>
        <v>-0.0925268907795836</v>
      </c>
      <c r="H224" s="53" t="n">
        <f aca="false">G224-F224</f>
        <v>0.00454380922041638</v>
      </c>
      <c r="J224" s="55" t="n">
        <v>3.42277</v>
      </c>
      <c r="K224" s="53" t="n">
        <v>-0.0712323</v>
      </c>
    </row>
    <row r="225" customFormat="false" ht="15" hidden="false" customHeight="false" outlineLevel="0" collapsed="false">
      <c r="A225" s="52" t="n">
        <v>16</v>
      </c>
      <c r="B225" s="53" t="s">
        <v>101</v>
      </c>
      <c r="C225" s="54" t="n">
        <v>100.041</v>
      </c>
      <c r="D225" s="53" t="n">
        <v>4.07477</v>
      </c>
      <c r="E225" s="53" t="n">
        <v>0.00667409</v>
      </c>
      <c r="F225" s="54" t="n">
        <v>-0.0952282</v>
      </c>
      <c r="G225" s="54" t="n">
        <f aca="false">D225*$B$9+$B$10</f>
        <v>-0.0964584690832252</v>
      </c>
      <c r="H225" s="53" t="n">
        <f aca="false">G225-F225</f>
        <v>-0.00123026908322521</v>
      </c>
      <c r="J225" s="55" t="n">
        <v>3.43004</v>
      </c>
      <c r="K225" s="53" t="n">
        <v>-0.0949585</v>
      </c>
    </row>
    <row r="226" customFormat="false" ht="15" hidden="false" customHeight="false" outlineLevel="0" collapsed="false">
      <c r="A226" s="52" t="n">
        <v>16</v>
      </c>
      <c r="B226" s="53" t="s">
        <v>101</v>
      </c>
      <c r="C226" s="54" t="n">
        <v>75.0741</v>
      </c>
      <c r="D226" s="53" t="n">
        <v>3.85549</v>
      </c>
      <c r="E226" s="53" t="n">
        <v>0.00833773</v>
      </c>
      <c r="F226" s="54" t="n">
        <v>-0.11451</v>
      </c>
      <c r="G226" s="54" t="n">
        <f aca="false">D226*$B$9+$B$10</f>
        <v>-0.0896615872602788</v>
      </c>
      <c r="H226" s="53" t="n">
        <f aca="false">G226-F226</f>
        <v>0.0248484127397212</v>
      </c>
      <c r="J226" s="55" t="n">
        <v>3.89555</v>
      </c>
      <c r="K226" s="53" t="n">
        <v>-0.0824523</v>
      </c>
    </row>
    <row r="227" customFormat="false" ht="15" hidden="false" customHeight="false" outlineLevel="0" collapsed="false">
      <c r="A227" s="52" t="n">
        <v>16</v>
      </c>
      <c r="B227" s="53" t="s">
        <v>101</v>
      </c>
      <c r="C227" s="54" t="n">
        <v>50.1097</v>
      </c>
      <c r="D227" s="53" t="n">
        <v>3.66777</v>
      </c>
      <c r="E227" s="53" t="n">
        <v>0.00458302</v>
      </c>
      <c r="F227" s="54" t="n">
        <v>-0.0542324</v>
      </c>
      <c r="G227" s="54" t="n">
        <f aca="false">D227*$B$9+$B$10</f>
        <v>-0.0838429505592412</v>
      </c>
      <c r="H227" s="53" t="n">
        <f aca="false">G227-F227</f>
        <v>-0.0296105505592412</v>
      </c>
      <c r="J227" s="55" t="n">
        <v>3.8877</v>
      </c>
      <c r="K227" s="53" t="n">
        <v>-0.0752988</v>
      </c>
    </row>
    <row r="228" customFormat="false" ht="15" hidden="false" customHeight="false" outlineLevel="0" collapsed="false">
      <c r="A228" s="52" t="n">
        <v>16</v>
      </c>
      <c r="B228" s="53" t="s">
        <v>101</v>
      </c>
      <c r="C228" s="54" t="n">
        <v>40.0184</v>
      </c>
      <c r="D228" s="53" t="n">
        <v>3.81867</v>
      </c>
      <c r="E228" s="53" t="n">
        <v>0.00858959</v>
      </c>
      <c r="F228" s="54" t="n">
        <v>-0.119332</v>
      </c>
      <c r="G228" s="54" t="n">
        <f aca="false">D228*$B$9+$B$10</f>
        <v>-0.0885203012847183</v>
      </c>
      <c r="H228" s="53" t="n">
        <f aca="false">G228-F228</f>
        <v>0.0308116987152817</v>
      </c>
      <c r="J228" s="55" t="n">
        <v>3.8986</v>
      </c>
      <c r="K228" s="53" t="n">
        <v>-0.106398</v>
      </c>
    </row>
    <row r="229" customFormat="false" ht="15" hidden="false" customHeight="false" outlineLevel="0" collapsed="false">
      <c r="A229" s="52" t="n">
        <v>16</v>
      </c>
      <c r="B229" s="53" t="s">
        <v>102</v>
      </c>
      <c r="C229" s="54" t="n">
        <v>30.0397</v>
      </c>
      <c r="D229" s="53" t="n">
        <v>4.11888</v>
      </c>
      <c r="E229" s="53" t="n">
        <v>0.0101397</v>
      </c>
      <c r="F229" s="54" t="n">
        <v>-0.0441203</v>
      </c>
      <c r="G229" s="54" t="n">
        <f aca="false">D229*$B$9+$B$10</f>
        <v>-0.097825718523257</v>
      </c>
      <c r="H229" s="53" t="n">
        <f aca="false">G229-F229</f>
        <v>-0.053705418523257</v>
      </c>
      <c r="J229" s="55" t="n">
        <v>3.97181</v>
      </c>
      <c r="K229" s="53" t="n">
        <v>-0.086195</v>
      </c>
    </row>
    <row r="230" customFormat="false" ht="15" hidden="false" customHeight="false" outlineLevel="0" collapsed="false">
      <c r="A230" s="52" t="n">
        <v>16</v>
      </c>
      <c r="B230" s="53" t="s">
        <v>102</v>
      </c>
      <c r="C230" s="54" t="n">
        <v>19.9949</v>
      </c>
      <c r="D230" s="53" t="n">
        <v>5.38901</v>
      </c>
      <c r="E230" s="53" t="n">
        <v>0.0110505</v>
      </c>
      <c r="F230" s="54" t="n">
        <v>0.222013</v>
      </c>
      <c r="G230" s="54" t="n">
        <f aca="false">D230*$B$9+$B$10</f>
        <v>-0.13719512526249</v>
      </c>
      <c r="H230" s="53" t="n">
        <f aca="false">G230-F230</f>
        <v>-0.35920812526249</v>
      </c>
      <c r="J230" s="55"/>
      <c r="K230" s="53"/>
    </row>
    <row r="231" customFormat="false" ht="15" hidden="false" customHeight="false" outlineLevel="0" collapsed="false">
      <c r="A231" s="52" t="n">
        <v>16</v>
      </c>
      <c r="B231" s="53" t="s">
        <v>101</v>
      </c>
      <c r="C231" s="54" t="n">
        <v>9.99095</v>
      </c>
      <c r="D231" s="53" t="n">
        <v>6.14388</v>
      </c>
      <c r="E231" s="53" t="n">
        <v>0.0130833</v>
      </c>
      <c r="F231" s="54" t="n">
        <v>-0.13912</v>
      </c>
      <c r="G231" s="54" t="n">
        <f aca="false">D231*$B$9+$B$10</f>
        <v>-0.160593347543079</v>
      </c>
      <c r="H231" s="53" t="n">
        <f aca="false">G231-F231</f>
        <v>-0.021473347543079</v>
      </c>
      <c r="J231" s="55"/>
      <c r="K231" s="53"/>
    </row>
    <row r="232" customFormat="false" ht="15" hidden="false" customHeight="false" outlineLevel="0" collapsed="false">
      <c r="A232" s="52" t="n">
        <v>16</v>
      </c>
      <c r="B232" s="53" t="s">
        <v>102</v>
      </c>
      <c r="C232" s="54" t="n">
        <v>4.99309</v>
      </c>
      <c r="D232" s="53" t="n">
        <v>6.58641</v>
      </c>
      <c r="E232" s="53" t="n">
        <v>0.0212497</v>
      </c>
      <c r="F232" s="54" t="n">
        <v>-0.230593</v>
      </c>
      <c r="G232" s="54" t="n">
        <f aca="false">D232*$B$9+$B$10</f>
        <v>-0.174310166738211</v>
      </c>
      <c r="H232" s="53" t="n">
        <f aca="false">G232-F232</f>
        <v>0.0562828332617892</v>
      </c>
      <c r="J232" s="55"/>
      <c r="K232" s="53"/>
    </row>
    <row r="233" customFormat="false" ht="15.75" hidden="false" customHeight="false" outlineLevel="0" collapsed="false">
      <c r="A233" s="52" t="n">
        <v>16</v>
      </c>
      <c r="B233" s="53" t="s">
        <v>102</v>
      </c>
      <c r="C233" s="54" t="n">
        <v>2.46412</v>
      </c>
      <c r="D233" s="53" t="n">
        <v>6.58467</v>
      </c>
      <c r="E233" s="53" t="n">
        <v>0.024767</v>
      </c>
      <c r="F233" s="54" t="n">
        <v>-0.235332</v>
      </c>
      <c r="G233" s="54" t="n">
        <f aca="false">D233*$B$9+$B$10</f>
        <v>-0.174256233071794</v>
      </c>
      <c r="H233" s="53" t="n">
        <f aca="false">G233-F233</f>
        <v>0.0610757669282063</v>
      </c>
      <c r="J233" s="55"/>
      <c r="K233" s="53"/>
    </row>
    <row r="234" customFormat="false" ht="15.75" hidden="false" customHeight="false" outlineLevel="0" collapsed="false">
      <c r="A234" s="56" t="n">
        <v>17</v>
      </c>
      <c r="B234" s="53" t="s">
        <v>102</v>
      </c>
      <c r="C234" s="57" t="n">
        <v>166.643</v>
      </c>
      <c r="D234" s="58" t="n">
        <v>2.59737</v>
      </c>
      <c r="E234" s="58" t="n">
        <v>0.00494727</v>
      </c>
      <c r="F234" s="57" t="n">
        <v>-0.161631</v>
      </c>
      <c r="G234" s="57" t="n">
        <f aca="false">D234*$B$9+$B$10</f>
        <v>-0.0506644468047635</v>
      </c>
      <c r="H234" s="58" t="n">
        <f aca="false">G234-F234</f>
        <v>0.110966553195237</v>
      </c>
      <c r="J234" s="55"/>
      <c r="K234" s="53"/>
    </row>
    <row r="235" customFormat="false" ht="15" hidden="false" customHeight="false" outlineLevel="0" collapsed="false">
      <c r="A235" s="52" t="n">
        <v>17</v>
      </c>
      <c r="B235" s="53" t="s">
        <v>101</v>
      </c>
      <c r="C235" s="54" t="n">
        <v>150.582</v>
      </c>
      <c r="D235" s="53" t="n">
        <v>3.03709</v>
      </c>
      <c r="E235" s="53" t="n">
        <v>0.00404308</v>
      </c>
      <c r="F235" s="54" t="n">
        <v>-0.0269127</v>
      </c>
      <c r="G235" s="54" t="n">
        <f aca="false">D235*$B$9+$B$10</f>
        <v>-0.0642941662282677</v>
      </c>
      <c r="H235" s="53" t="n">
        <f aca="false">G235-F235</f>
        <v>-0.0373814662282677</v>
      </c>
      <c r="J235" s="55"/>
      <c r="K235" s="53"/>
    </row>
    <row r="236" customFormat="false" ht="15" hidden="false" customHeight="false" outlineLevel="0" collapsed="false">
      <c r="A236" s="52" t="n">
        <v>17</v>
      </c>
      <c r="B236" s="53" t="s">
        <v>101</v>
      </c>
      <c r="C236" s="54" t="n">
        <v>125.491</v>
      </c>
      <c r="D236" s="53" t="n">
        <v>3.71158</v>
      </c>
      <c r="E236" s="53" t="n">
        <v>0.0090909</v>
      </c>
      <c r="F236" s="54" t="n">
        <v>-0.0664191</v>
      </c>
      <c r="G236" s="54" t="n">
        <f aca="false">D236*$B$9+$B$10</f>
        <v>-0.0852009010912701</v>
      </c>
      <c r="H236" s="53" t="n">
        <f aca="false">G236-F236</f>
        <v>-0.0187818010912701</v>
      </c>
      <c r="J236" s="55"/>
      <c r="K236" s="53"/>
    </row>
    <row r="237" customFormat="false" ht="15" hidden="false" customHeight="false" outlineLevel="0" collapsed="false">
      <c r="A237" s="52" t="n">
        <v>17</v>
      </c>
      <c r="B237" s="53" t="s">
        <v>101</v>
      </c>
      <c r="C237" s="54" t="n">
        <v>100.54</v>
      </c>
      <c r="D237" s="53" t="n">
        <v>3.82956</v>
      </c>
      <c r="E237" s="53" t="n">
        <v>0.00431542</v>
      </c>
      <c r="F237" s="54" t="n">
        <v>-0.059444</v>
      </c>
      <c r="G237" s="54" t="n">
        <f aca="false">D237*$B$9+$B$10</f>
        <v>-0.0888578516452249</v>
      </c>
      <c r="H237" s="53" t="n">
        <f aca="false">G237-F237</f>
        <v>-0.0294138516452249</v>
      </c>
      <c r="J237" s="55"/>
      <c r="K237" s="53"/>
    </row>
    <row r="238" customFormat="false" ht="15" hidden="false" customHeight="false" outlineLevel="0" collapsed="false">
      <c r="A238" s="52" t="n">
        <v>17</v>
      </c>
      <c r="B238" s="53" t="s">
        <v>101</v>
      </c>
      <c r="C238" s="54" t="n">
        <v>75.1876</v>
      </c>
      <c r="D238" s="53" t="n">
        <v>3.66589</v>
      </c>
      <c r="E238" s="53" t="n">
        <v>0.00844737</v>
      </c>
      <c r="F238" s="54" t="n">
        <v>-0.0711119</v>
      </c>
      <c r="G238" s="54" t="n">
        <f aca="false">D238*$B$9+$B$10</f>
        <v>-0.0837846774024228</v>
      </c>
      <c r="H238" s="53" t="n">
        <f aca="false">G238-F238</f>
        <v>-0.0126727774024228</v>
      </c>
      <c r="J238" s="55"/>
      <c r="K238" s="53"/>
    </row>
    <row r="239" customFormat="false" ht="15" hidden="false" customHeight="false" outlineLevel="0" collapsed="false">
      <c r="A239" s="52" t="n">
        <v>17</v>
      </c>
      <c r="B239" s="53" t="s">
        <v>101</v>
      </c>
      <c r="C239" s="54" t="n">
        <v>50.289</v>
      </c>
      <c r="D239" s="53" t="n">
        <v>3.68045</v>
      </c>
      <c r="E239" s="53" t="n">
        <v>0.00550591</v>
      </c>
      <c r="F239" s="54" t="n">
        <v>-0.0565519</v>
      </c>
      <c r="G239" s="54" t="n">
        <f aca="false">D239*$B$9+$B$10</f>
        <v>-0.0842359844041654</v>
      </c>
      <c r="H239" s="53" t="n">
        <f aca="false">G239-F239</f>
        <v>-0.0276840844041654</v>
      </c>
      <c r="J239" s="55"/>
      <c r="K239" s="53"/>
    </row>
    <row r="240" customFormat="false" ht="15" hidden="false" customHeight="false" outlineLevel="0" collapsed="false">
      <c r="A240" s="52" t="n">
        <v>17</v>
      </c>
      <c r="B240" s="53" t="s">
        <v>101</v>
      </c>
      <c r="C240" s="54" t="n">
        <v>40.2687</v>
      </c>
      <c r="D240" s="53" t="n">
        <v>3.70529</v>
      </c>
      <c r="E240" s="53" t="n">
        <v>0.00344679</v>
      </c>
      <c r="F240" s="54" t="n">
        <v>-0.0557137</v>
      </c>
      <c r="G240" s="54" t="n">
        <f aca="false">D240*$B$9+$B$10</f>
        <v>-0.0850059339868085</v>
      </c>
      <c r="H240" s="53" t="n">
        <f aca="false">G240-F240</f>
        <v>-0.0292922339868085</v>
      </c>
      <c r="J240" s="55"/>
      <c r="K240" s="53"/>
    </row>
    <row r="241" customFormat="false" ht="15" hidden="false" customHeight="false" outlineLevel="0" collapsed="false">
      <c r="A241" s="52" t="n">
        <v>17</v>
      </c>
      <c r="B241" s="53" t="s">
        <v>101</v>
      </c>
      <c r="C241" s="54" t="n">
        <v>30.5341</v>
      </c>
      <c r="D241" s="53" t="n">
        <v>4.09191</v>
      </c>
      <c r="E241" s="53" t="n">
        <v>0.00575298</v>
      </c>
      <c r="F241" s="54" t="n">
        <v>-0.0590873</v>
      </c>
      <c r="G241" s="54" t="n">
        <f aca="false">D241*$B$9+$B$10</f>
        <v>-0.096989746693793</v>
      </c>
      <c r="H241" s="53" t="n">
        <f aca="false">G241-F241</f>
        <v>-0.037902446693793</v>
      </c>
      <c r="J241" s="55"/>
      <c r="K241" s="53"/>
    </row>
    <row r="242" customFormat="false" ht="15" hidden="false" customHeight="false" outlineLevel="0" collapsed="false">
      <c r="A242" s="52" t="n">
        <v>17</v>
      </c>
      <c r="B242" s="53" t="s">
        <v>102</v>
      </c>
      <c r="C242" s="54" t="n">
        <v>20.233</v>
      </c>
      <c r="D242" s="53" t="n">
        <v>4.40189</v>
      </c>
      <c r="E242" s="53" t="n">
        <v>0.0175357</v>
      </c>
      <c r="F242" s="54" t="n">
        <v>0.0408878</v>
      </c>
      <c r="G242" s="54" t="n">
        <f aca="false">D242*$B$9+$B$10</f>
        <v>-0.106597998369627</v>
      </c>
      <c r="H242" s="53" t="n">
        <f aca="false">G242-F242</f>
        <v>-0.147485798369627</v>
      </c>
      <c r="J242" s="55"/>
      <c r="K242" s="53"/>
    </row>
    <row r="243" customFormat="false" ht="15" hidden="false" customHeight="false" outlineLevel="0" collapsed="false">
      <c r="A243" s="52" t="n">
        <v>17</v>
      </c>
      <c r="B243" s="53" t="s">
        <v>102</v>
      </c>
      <c r="C243" s="54" t="n">
        <v>10.3848</v>
      </c>
      <c r="D243" s="53" t="n">
        <v>5.39384</v>
      </c>
      <c r="E243" s="53" t="n">
        <v>0.00618733</v>
      </c>
      <c r="F243" s="54" t="n">
        <v>0.519842</v>
      </c>
      <c r="G243" s="54" t="n">
        <f aca="false">D243*$B$9+$B$10</f>
        <v>-0.137344837681337</v>
      </c>
      <c r="H243" s="53" t="n">
        <f aca="false">G243-F243</f>
        <v>-0.657186837681337</v>
      </c>
      <c r="J243" s="55"/>
      <c r="K243" s="53"/>
    </row>
    <row r="244" customFormat="false" ht="15" hidden="false" customHeight="false" outlineLevel="0" collapsed="false">
      <c r="A244" s="52" t="n">
        <v>17</v>
      </c>
      <c r="B244" s="53" t="s">
        <v>101</v>
      </c>
      <c r="C244" s="54" t="n">
        <v>5.08829</v>
      </c>
      <c r="D244" s="53" t="n">
        <v>6.42414</v>
      </c>
      <c r="E244" s="53" t="n">
        <v>0.0160092</v>
      </c>
      <c r="F244" s="54" t="n">
        <v>-0.171859</v>
      </c>
      <c r="G244" s="54" t="n">
        <f aca="false">D244*$B$9+$B$10</f>
        <v>-0.169280387399422</v>
      </c>
      <c r="H244" s="53" t="n">
        <f aca="false">G244-F244</f>
        <v>0.00257861260057765</v>
      </c>
      <c r="J244" s="55"/>
      <c r="K244" s="53"/>
    </row>
    <row r="245" customFormat="false" ht="15.75" hidden="false" customHeight="false" outlineLevel="0" collapsed="false">
      <c r="A245" s="52" t="n">
        <v>17</v>
      </c>
      <c r="B245" s="53" t="s">
        <v>102</v>
      </c>
      <c r="C245" s="54" t="n">
        <v>2.45005</v>
      </c>
      <c r="D245" s="53" t="n">
        <v>6.38581</v>
      </c>
      <c r="E245" s="53" t="n">
        <v>0.070467</v>
      </c>
      <c r="F245" s="54" t="n">
        <v>-0.199195</v>
      </c>
      <c r="G245" s="54" t="n">
        <f aca="false">D245*$B$9+$B$10</f>
        <v>-0.168092296920247</v>
      </c>
      <c r="H245" s="53" t="n">
        <f aca="false">G245-F245</f>
        <v>0.0311027030797529</v>
      </c>
      <c r="J245" s="55"/>
      <c r="K245" s="53"/>
    </row>
    <row r="246" customFormat="false" ht="15.75" hidden="false" customHeight="false" outlineLevel="0" collapsed="false">
      <c r="A246" s="56" t="n">
        <v>18</v>
      </c>
      <c r="B246" s="53" t="s">
        <v>101</v>
      </c>
      <c r="C246" s="57" t="n">
        <v>352.474</v>
      </c>
      <c r="D246" s="58" t="n">
        <v>3.34673</v>
      </c>
      <c r="E246" s="58" t="n">
        <v>0.0050006</v>
      </c>
      <c r="F246" s="57" t="n">
        <v>-0.10727</v>
      </c>
      <c r="G246" s="57" t="n">
        <f aca="false">D246*$B$9+$B$10</f>
        <v>-0.0738918791416987</v>
      </c>
      <c r="H246" s="58" t="n">
        <f aca="false">G246-F246</f>
        <v>0.0333781208583013</v>
      </c>
      <c r="J246" s="55"/>
      <c r="K246" s="53"/>
    </row>
    <row r="247" customFormat="false" ht="15" hidden="false" customHeight="false" outlineLevel="0" collapsed="false">
      <c r="A247" s="52" t="n">
        <v>18</v>
      </c>
      <c r="B247" s="53" t="s">
        <v>101</v>
      </c>
      <c r="C247" s="54" t="n">
        <v>300.432</v>
      </c>
      <c r="D247" s="53" t="n">
        <v>3.44895</v>
      </c>
      <c r="E247" s="53" t="n">
        <v>0.00429215</v>
      </c>
      <c r="F247" s="54" t="n">
        <v>-0.10405</v>
      </c>
      <c r="G247" s="54" t="n">
        <f aca="false">D247*$B$9+$B$10</f>
        <v>-0.0770603270618993</v>
      </c>
      <c r="H247" s="53" t="n">
        <f aca="false">G247-F247</f>
        <v>0.0269896729381007</v>
      </c>
      <c r="J247" s="55"/>
      <c r="K247" s="53"/>
    </row>
    <row r="248" customFormat="false" ht="15" hidden="false" customHeight="false" outlineLevel="0" collapsed="false">
      <c r="A248" s="52" t="n">
        <v>18</v>
      </c>
      <c r="B248" s="53" t="s">
        <v>101</v>
      </c>
      <c r="C248" s="54" t="n">
        <v>250.299</v>
      </c>
      <c r="D248" s="53" t="n">
        <v>3.53741</v>
      </c>
      <c r="E248" s="53" t="n">
        <v>0.00691983</v>
      </c>
      <c r="F248" s="54" t="n">
        <v>-0.0975933</v>
      </c>
      <c r="G248" s="54" t="n">
        <f aca="false">D248*$B$9+$B$10</f>
        <v>-0.0798022650683652</v>
      </c>
      <c r="H248" s="53" t="n">
        <f aca="false">G248-F248</f>
        <v>0.0177910349316348</v>
      </c>
      <c r="J248" s="55"/>
      <c r="K248" s="53"/>
    </row>
    <row r="249" customFormat="false" ht="15" hidden="false" customHeight="false" outlineLevel="0" collapsed="false">
      <c r="A249" s="52" t="n">
        <v>18</v>
      </c>
      <c r="B249" s="53" t="s">
        <v>101</v>
      </c>
      <c r="C249" s="54" t="n">
        <v>200.261</v>
      </c>
      <c r="D249" s="53" t="n">
        <v>3.70192</v>
      </c>
      <c r="E249" s="53" t="n">
        <v>0.00519388</v>
      </c>
      <c r="F249" s="54" t="n">
        <v>-0.0770831</v>
      </c>
      <c r="G249" s="54" t="n">
        <f aca="false">D249*$B$9+$B$10</f>
        <v>-0.0849014762535755</v>
      </c>
      <c r="H249" s="53" t="n">
        <f aca="false">G249-F249</f>
        <v>-0.00781837625357551</v>
      </c>
      <c r="J249" s="55"/>
      <c r="K249" s="53"/>
    </row>
    <row r="250" customFormat="false" ht="15" hidden="false" customHeight="false" outlineLevel="0" collapsed="false">
      <c r="A250" s="52" t="n">
        <v>18</v>
      </c>
      <c r="B250" s="53" t="s">
        <v>101</v>
      </c>
      <c r="C250" s="54" t="n">
        <v>175.253</v>
      </c>
      <c r="D250" s="53" t="n">
        <v>3.77746</v>
      </c>
      <c r="E250" s="53" t="n">
        <v>0.00646657</v>
      </c>
      <c r="F250" s="54" t="n">
        <v>-0.0955353</v>
      </c>
      <c r="G250" s="54" t="n">
        <f aca="false">D250*$B$9+$B$10</f>
        <v>-0.087242941288715</v>
      </c>
      <c r="H250" s="53" t="n">
        <f aca="false">G250-F250</f>
        <v>0.00829235871128504</v>
      </c>
      <c r="J250" s="55"/>
      <c r="K250" s="53"/>
    </row>
    <row r="251" customFormat="false" ht="15" hidden="false" customHeight="false" outlineLevel="0" collapsed="false">
      <c r="A251" s="52" t="n">
        <v>18</v>
      </c>
      <c r="B251" s="53" t="s">
        <v>101</v>
      </c>
      <c r="C251" s="54" t="n">
        <v>150.093</v>
      </c>
      <c r="D251" s="53" t="n">
        <v>3.84317</v>
      </c>
      <c r="E251" s="53" t="n">
        <v>0.00663075</v>
      </c>
      <c r="F251" s="54" t="n">
        <v>-0.0928299</v>
      </c>
      <c r="G251" s="54" t="n">
        <f aca="false">D251*$B$9+$B$10</f>
        <v>-0.0892797121049582</v>
      </c>
      <c r="H251" s="53" t="n">
        <f aca="false">G251-F251</f>
        <v>0.00355018789504184</v>
      </c>
      <c r="J251" s="55"/>
      <c r="K251" s="53"/>
    </row>
    <row r="252" customFormat="false" ht="15" hidden="false" customHeight="false" outlineLevel="0" collapsed="false">
      <c r="A252" s="52" t="n">
        <v>18</v>
      </c>
      <c r="B252" s="53" t="s">
        <v>101</v>
      </c>
      <c r="C252" s="54" t="n">
        <v>125.132</v>
      </c>
      <c r="D252" s="53" t="n">
        <v>3.8852</v>
      </c>
      <c r="E252" s="53" t="n">
        <v>0.00480357</v>
      </c>
      <c r="F252" s="54" t="n">
        <v>-0.0998049</v>
      </c>
      <c r="G252" s="54" t="n">
        <f aca="false">D252*$B$9+$B$10</f>
        <v>-0.0905824891161696</v>
      </c>
      <c r="H252" s="53" t="n">
        <f aca="false">G252-F252</f>
        <v>0.00922241088383041</v>
      </c>
      <c r="J252" s="55"/>
      <c r="K252" s="53"/>
    </row>
    <row r="253" customFormat="false" ht="15" hidden="false" customHeight="false" outlineLevel="0" collapsed="false">
      <c r="A253" s="52" t="n">
        <v>18</v>
      </c>
      <c r="B253" s="53" t="s">
        <v>101</v>
      </c>
      <c r="C253" s="54" t="n">
        <v>100.038</v>
      </c>
      <c r="D253" s="53" t="n">
        <v>3.82198</v>
      </c>
      <c r="E253" s="53" t="n">
        <v>0.00625494</v>
      </c>
      <c r="F253" s="54" t="n">
        <v>-0.115025</v>
      </c>
      <c r="G253" s="54" t="n">
        <f aca="false">D253*$B$9+$B$10</f>
        <v>-0.0886228992363507</v>
      </c>
      <c r="H253" s="53" t="n">
        <f aca="false">G253-F253</f>
        <v>0.0264021007636493</v>
      </c>
      <c r="J253" s="55"/>
      <c r="K253" s="53"/>
    </row>
    <row r="254" customFormat="false" ht="15" hidden="false" customHeight="false" outlineLevel="0" collapsed="false">
      <c r="A254" s="52" t="n">
        <v>18</v>
      </c>
      <c r="B254" s="53" t="s">
        <v>102</v>
      </c>
      <c r="C254" s="54" t="n">
        <v>75.0546</v>
      </c>
      <c r="D254" s="53" t="n">
        <v>3.2795</v>
      </c>
      <c r="E254" s="53" t="n">
        <v>0.00741459</v>
      </c>
      <c r="F254" s="54" t="n">
        <v>-0.132498</v>
      </c>
      <c r="G254" s="54" t="n">
        <f aca="false">D254*$B$9+$B$10</f>
        <v>-0.0718079938582406</v>
      </c>
      <c r="H254" s="53" t="n">
        <f aca="false">G254-F254</f>
        <v>0.0606900061417594</v>
      </c>
      <c r="J254" s="55"/>
      <c r="K254" s="53"/>
    </row>
    <row r="255" customFormat="false" ht="15" hidden="false" customHeight="false" outlineLevel="0" collapsed="false">
      <c r="A255" s="52" t="n">
        <v>18</v>
      </c>
      <c r="B255" s="53" t="s">
        <v>101</v>
      </c>
      <c r="C255" s="54" t="n">
        <v>50.144</v>
      </c>
      <c r="D255" s="53" t="n">
        <v>3.57758</v>
      </c>
      <c r="E255" s="53" t="n">
        <v>0.00534186</v>
      </c>
      <c r="F255" s="54" t="n">
        <v>-0.0654149</v>
      </c>
      <c r="G255" s="54" t="n">
        <f aca="false">D255*$B$9+$B$10</f>
        <v>-0.0810473888499584</v>
      </c>
      <c r="H255" s="53" t="n">
        <f aca="false">G255-F255</f>
        <v>-0.0156324888499584</v>
      </c>
      <c r="J255" s="55"/>
      <c r="K255" s="53"/>
    </row>
    <row r="256" customFormat="false" ht="15" hidden="false" customHeight="false" outlineLevel="0" collapsed="false">
      <c r="A256" s="52" t="n">
        <v>18</v>
      </c>
      <c r="B256" s="53" t="s">
        <v>101</v>
      </c>
      <c r="C256" s="54" t="n">
        <v>40.109</v>
      </c>
      <c r="D256" s="53" t="n">
        <v>3.71822</v>
      </c>
      <c r="E256" s="53" t="n">
        <v>0.00487543</v>
      </c>
      <c r="F256" s="54" t="n">
        <v>-0.0797844</v>
      </c>
      <c r="G256" s="54" t="n">
        <f aca="false">D256*$B$9+$B$10</f>
        <v>-0.0854067169217351</v>
      </c>
      <c r="H256" s="53" t="n">
        <f aca="false">G256-F256</f>
        <v>-0.00562231692173507</v>
      </c>
      <c r="J256" s="55"/>
      <c r="K256" s="53"/>
    </row>
    <row r="257" customFormat="false" ht="15" hidden="false" customHeight="false" outlineLevel="0" collapsed="false">
      <c r="A257" s="52" t="n">
        <v>18</v>
      </c>
      <c r="B257" s="53" t="s">
        <v>101</v>
      </c>
      <c r="C257" s="54" t="n">
        <v>30.0301</v>
      </c>
      <c r="D257" s="53" t="n">
        <v>4.01173</v>
      </c>
      <c r="E257" s="53" t="n">
        <v>0.00676247</v>
      </c>
      <c r="F257" s="54" t="n">
        <v>-0.0732698</v>
      </c>
      <c r="G257" s="54" t="n">
        <f aca="false">D257*$B$9+$B$10</f>
        <v>-0.0945044585482081</v>
      </c>
      <c r="H257" s="53" t="n">
        <f aca="false">G257-F257</f>
        <v>-0.0212346585482081</v>
      </c>
      <c r="J257" s="55"/>
      <c r="K257" s="53"/>
    </row>
    <row r="258" customFormat="false" ht="15" hidden="false" customHeight="false" outlineLevel="0" collapsed="false">
      <c r="A258" s="52" t="n">
        <v>18</v>
      </c>
      <c r="B258" s="53" t="s">
        <v>102</v>
      </c>
      <c r="C258" s="54" t="n">
        <v>20.1072</v>
      </c>
      <c r="D258" s="53" t="n">
        <v>4.05253</v>
      </c>
      <c r="E258" s="53" t="n">
        <v>0.0106227</v>
      </c>
      <c r="F258" s="54" t="n">
        <v>-0.164473</v>
      </c>
      <c r="G258" s="54" t="n">
        <f aca="false">D258*$B$9+$B$10</f>
        <v>-0.0957691100366075</v>
      </c>
      <c r="H258" s="53" t="n">
        <f aca="false">G258-F258</f>
        <v>0.0687038899633925</v>
      </c>
      <c r="J258" s="55"/>
      <c r="K258" s="53"/>
    </row>
    <row r="259" customFormat="false" ht="15" hidden="false" customHeight="false" outlineLevel="0" collapsed="false">
      <c r="A259" s="52" t="n">
        <v>18</v>
      </c>
      <c r="B259" s="53" t="s">
        <v>102</v>
      </c>
      <c r="C259" s="54" t="n">
        <v>10.0389</v>
      </c>
      <c r="D259" s="53" t="n">
        <v>4.46558</v>
      </c>
      <c r="E259" s="53" t="n">
        <v>0.0465942</v>
      </c>
      <c r="F259" s="54" t="n">
        <v>0.132581</v>
      </c>
      <c r="G259" s="54" t="n">
        <f aca="false">D259*$B$9+$B$10</f>
        <v>-0.108572156538651</v>
      </c>
      <c r="H259" s="53" t="n">
        <f aca="false">G259-F259</f>
        <v>-0.241153156538651</v>
      </c>
      <c r="J259" s="55"/>
      <c r="K259" s="53"/>
    </row>
    <row r="260" customFormat="false" ht="15" hidden="false" customHeight="false" outlineLevel="0" collapsed="false">
      <c r="A260" s="52" t="n">
        <v>18</v>
      </c>
      <c r="B260" s="53" t="s">
        <v>101</v>
      </c>
      <c r="C260" s="54" t="n">
        <v>5.13233</v>
      </c>
      <c r="D260" s="53" t="n">
        <v>6.16108</v>
      </c>
      <c r="E260" s="53" t="n">
        <v>0.0125389</v>
      </c>
      <c r="F260" s="54" t="n">
        <v>-0.179921</v>
      </c>
      <c r="G260" s="54" t="n">
        <f aca="false">D260*$B$9+$B$10</f>
        <v>-0.161126484935247</v>
      </c>
      <c r="H260" s="53" t="n">
        <f aca="false">G260-F260</f>
        <v>0.0187945150647527</v>
      </c>
      <c r="J260" s="55"/>
      <c r="K260" s="53"/>
    </row>
    <row r="261" customFormat="false" ht="15.75" hidden="false" customHeight="false" outlineLevel="0" collapsed="false">
      <c r="A261" s="52" t="n">
        <v>18</v>
      </c>
      <c r="B261" s="53" t="s">
        <v>101</v>
      </c>
      <c r="C261" s="54" t="n">
        <v>2.73972</v>
      </c>
      <c r="D261" s="53" t="n">
        <v>6.37394</v>
      </c>
      <c r="E261" s="53" t="n">
        <v>0.019261</v>
      </c>
      <c r="F261" s="54" t="n">
        <v>-0.200055</v>
      </c>
      <c r="G261" s="54" t="n">
        <f aca="false">D261*$B$9+$B$10</f>
        <v>-0.167724370126931</v>
      </c>
      <c r="H261" s="53" t="n">
        <f aca="false">G261-F261</f>
        <v>0.032330629873069</v>
      </c>
      <c r="J261" s="55"/>
      <c r="K261" s="53"/>
    </row>
    <row r="262" customFormat="false" ht="15.75" hidden="false" customHeight="false" outlineLevel="0" collapsed="false">
      <c r="A262" s="56" t="n">
        <v>19</v>
      </c>
      <c r="B262" s="53" t="s">
        <v>101</v>
      </c>
      <c r="C262" s="57" t="n">
        <v>309.885</v>
      </c>
      <c r="D262" s="58" t="n">
        <v>3.15828</v>
      </c>
      <c r="E262" s="58" t="n">
        <v>0.00606862</v>
      </c>
      <c r="F262" s="57" t="n">
        <v>-0.0847178</v>
      </c>
      <c r="G262" s="57" t="n">
        <f aca="false">D262*$B$9+$B$10</f>
        <v>-0.068050615097854</v>
      </c>
      <c r="H262" s="58" t="n">
        <f aca="false">G262-F262</f>
        <v>0.016667184902146</v>
      </c>
      <c r="J262" s="55"/>
      <c r="K262" s="53"/>
    </row>
    <row r="263" customFormat="false" ht="15" hidden="false" customHeight="false" outlineLevel="0" collapsed="false">
      <c r="A263" s="52" t="n">
        <v>19</v>
      </c>
      <c r="B263" s="53" t="s">
        <v>101</v>
      </c>
      <c r="C263" s="54" t="n">
        <v>300.365</v>
      </c>
      <c r="D263" s="53" t="n">
        <v>3.16942</v>
      </c>
      <c r="E263" s="53" t="n">
        <v>0.00489842</v>
      </c>
      <c r="F263" s="54" t="n">
        <v>-0.0745809</v>
      </c>
      <c r="G263" s="54" t="n">
        <f aca="false">D263*$B$9+$B$10</f>
        <v>-0.0683959145483631</v>
      </c>
      <c r="H263" s="53" t="n">
        <f aca="false">G263-F263</f>
        <v>0.00618498545163693</v>
      </c>
      <c r="J263" s="55"/>
      <c r="K263" s="53"/>
    </row>
    <row r="264" customFormat="false" ht="15" hidden="false" customHeight="false" outlineLevel="0" collapsed="false">
      <c r="A264" s="52" t="n">
        <v>19</v>
      </c>
      <c r="B264" s="53" t="s">
        <v>101</v>
      </c>
      <c r="C264" s="54" t="n">
        <v>250.389</v>
      </c>
      <c r="D264" s="53" t="n">
        <v>3.27967</v>
      </c>
      <c r="E264" s="53" t="n">
        <v>0.00918183</v>
      </c>
      <c r="F264" s="54" t="n">
        <v>-0.094332</v>
      </c>
      <c r="G264" s="54" t="n">
        <f aca="false">D264*$B$9+$B$10</f>
        <v>-0.0718132632394423</v>
      </c>
      <c r="H264" s="53" t="n">
        <f aca="false">G264-F264</f>
        <v>0.0225187367605577</v>
      </c>
      <c r="J264" s="55"/>
      <c r="K264" s="53"/>
    </row>
    <row r="265" customFormat="false" ht="15" hidden="false" customHeight="false" outlineLevel="0" collapsed="false">
      <c r="A265" s="52" t="n">
        <v>19</v>
      </c>
      <c r="B265" s="53" t="s">
        <v>101</v>
      </c>
      <c r="C265" s="54" t="n">
        <v>200.457</v>
      </c>
      <c r="D265" s="53" t="n">
        <v>3.31288</v>
      </c>
      <c r="E265" s="53" t="n">
        <v>0.00671882</v>
      </c>
      <c r="F265" s="54" t="n">
        <v>-0.0881245</v>
      </c>
      <c r="G265" s="54" t="n">
        <f aca="false">D265*$B$9+$B$10</f>
        <v>-0.0728426523553673</v>
      </c>
      <c r="H265" s="53" t="n">
        <f aca="false">G265-F265</f>
        <v>0.0152818476446327</v>
      </c>
      <c r="J265" s="55"/>
      <c r="K265" s="53"/>
    </row>
    <row r="266" customFormat="false" ht="15" hidden="false" customHeight="false" outlineLevel="0" collapsed="false">
      <c r="A266" s="52" t="n">
        <v>19</v>
      </c>
      <c r="B266" s="53" t="s">
        <v>101</v>
      </c>
      <c r="C266" s="54" t="n">
        <v>175.224</v>
      </c>
      <c r="D266" s="53" t="n">
        <v>3.38885</v>
      </c>
      <c r="E266" s="53" t="n">
        <v>0.00499525</v>
      </c>
      <c r="F266" s="54" t="n">
        <v>-0.0821493</v>
      </c>
      <c r="G266" s="54" t="n">
        <f aca="false">D266*$B$9+$B$10</f>
        <v>-0.075197445825311</v>
      </c>
      <c r="H266" s="53" t="n">
        <f aca="false">G266-F266</f>
        <v>0.00695185417468901</v>
      </c>
      <c r="J266" s="55"/>
      <c r="K266" s="53"/>
    </row>
    <row r="267" customFormat="false" ht="15" hidden="false" customHeight="false" outlineLevel="0" collapsed="false">
      <c r="A267" s="52" t="n">
        <v>19</v>
      </c>
      <c r="B267" s="53" t="s">
        <v>101</v>
      </c>
      <c r="C267" s="54" t="n">
        <v>150.55</v>
      </c>
      <c r="D267" s="53" t="n">
        <v>3.70018</v>
      </c>
      <c r="E267" s="53" t="n">
        <v>0.00655151</v>
      </c>
      <c r="F267" s="54" t="n">
        <v>-0.0868216</v>
      </c>
      <c r="G267" s="54" t="n">
        <f aca="false">D267*$B$9+$B$10</f>
        <v>-0.0848475425871585</v>
      </c>
      <c r="H267" s="53" t="n">
        <f aca="false">G267-F267</f>
        <v>0.00197405741284151</v>
      </c>
      <c r="J267" s="55"/>
      <c r="K267" s="53"/>
    </row>
    <row r="268" customFormat="false" ht="15" hidden="false" customHeight="false" outlineLevel="0" collapsed="false">
      <c r="A268" s="52" t="n">
        <v>19</v>
      </c>
      <c r="B268" s="53" t="s">
        <v>101</v>
      </c>
      <c r="C268" s="54" t="n">
        <v>125.367</v>
      </c>
      <c r="D268" s="53" t="n">
        <v>3.67559</v>
      </c>
      <c r="E268" s="53" t="n">
        <v>0.00798862</v>
      </c>
      <c r="F268" s="54" t="n">
        <v>-0.0954106</v>
      </c>
      <c r="G268" s="54" t="n">
        <f aca="false">D268*$B$9+$B$10</f>
        <v>-0.0840853420945178</v>
      </c>
      <c r="H268" s="53" t="n">
        <f aca="false">G268-F268</f>
        <v>0.0113252579054822</v>
      </c>
      <c r="J268" s="55"/>
      <c r="K268" s="53"/>
    </row>
    <row r="269" customFormat="false" ht="15" hidden="false" customHeight="false" outlineLevel="0" collapsed="false">
      <c r="A269" s="52" t="n">
        <v>19</v>
      </c>
      <c r="B269" s="53" t="s">
        <v>101</v>
      </c>
      <c r="C269" s="54" t="n">
        <v>100.681</v>
      </c>
      <c r="D269" s="53" t="n">
        <v>3.59277</v>
      </c>
      <c r="E269" s="53" t="n">
        <v>0.0049045</v>
      </c>
      <c r="F269" s="54" t="n">
        <v>-0.118232</v>
      </c>
      <c r="G269" s="54" t="n">
        <f aca="false">D269*$B$9+$B$10</f>
        <v>-0.0815182235585071</v>
      </c>
      <c r="H269" s="53" t="n">
        <f aca="false">G269-F269</f>
        <v>0.0367137764414929</v>
      </c>
      <c r="J269" s="55"/>
      <c r="K269" s="53"/>
    </row>
    <row r="270" customFormat="false" ht="15" hidden="false" customHeight="false" outlineLevel="0" collapsed="false">
      <c r="A270" s="52" t="n">
        <v>19</v>
      </c>
      <c r="B270" s="53" t="s">
        <v>101</v>
      </c>
      <c r="C270" s="54" t="n">
        <v>75.3009</v>
      </c>
      <c r="D270" s="53" t="n">
        <v>3.5684</v>
      </c>
      <c r="E270" s="53" t="n">
        <v>0.0061169</v>
      </c>
      <c r="F270" s="54" t="n">
        <v>-0.0585976</v>
      </c>
      <c r="G270" s="54" t="n">
        <f aca="false">D270*$B$9+$B$10</f>
        <v>-0.0807628422650685</v>
      </c>
      <c r="H270" s="53" t="n">
        <f aca="false">G270-F270</f>
        <v>-0.0221652422650685</v>
      </c>
      <c r="J270" s="55"/>
      <c r="K270" s="53"/>
    </row>
    <row r="271" customFormat="false" ht="15" hidden="false" customHeight="false" outlineLevel="0" collapsed="false">
      <c r="A271" s="52" t="n">
        <v>19</v>
      </c>
      <c r="B271" s="53" t="s">
        <v>101</v>
      </c>
      <c r="C271" s="54" t="n">
        <v>50.5186</v>
      </c>
      <c r="D271" s="53" t="n">
        <v>3.45095</v>
      </c>
      <c r="E271" s="53" t="n">
        <v>0.0072011</v>
      </c>
      <c r="F271" s="54" t="n">
        <v>-0.0880499</v>
      </c>
      <c r="G271" s="54" t="n">
        <f aca="false">D271*$B$9+$B$10</f>
        <v>-0.0771223197819189</v>
      </c>
      <c r="H271" s="53" t="n">
        <f aca="false">G271-F271</f>
        <v>0.0109275802180811</v>
      </c>
      <c r="J271" s="55"/>
      <c r="K271" s="53"/>
    </row>
    <row r="272" customFormat="false" ht="15" hidden="false" customHeight="false" outlineLevel="0" collapsed="false">
      <c r="A272" s="52" t="n">
        <v>19</v>
      </c>
      <c r="B272" s="53" t="s">
        <v>102</v>
      </c>
      <c r="C272" s="54" t="n">
        <v>40.3541</v>
      </c>
      <c r="D272" s="53" t="n">
        <v>3.54105</v>
      </c>
      <c r="E272" s="53" t="n">
        <v>0.00964673</v>
      </c>
      <c r="F272" s="54" t="n">
        <v>-0.0389459</v>
      </c>
      <c r="G272" s="54" t="n">
        <f aca="false">D272*$B$9+$B$10</f>
        <v>-0.0799150918188008</v>
      </c>
      <c r="H272" s="53" t="n">
        <f aca="false">G272-F272</f>
        <v>-0.0409691918188008</v>
      </c>
      <c r="J272" s="55"/>
      <c r="K272" s="53"/>
    </row>
    <row r="273" customFormat="false" ht="15" hidden="false" customHeight="false" outlineLevel="0" collapsed="false">
      <c r="A273" s="52" t="n">
        <v>19</v>
      </c>
      <c r="B273" s="53" t="s">
        <v>101</v>
      </c>
      <c r="C273" s="54" t="n">
        <v>30.3884</v>
      </c>
      <c r="D273" s="53" t="n">
        <v>3.61035</v>
      </c>
      <c r="E273" s="53" t="n">
        <v>0.00793586</v>
      </c>
      <c r="F273" s="54" t="n">
        <v>-0.0586514</v>
      </c>
      <c r="G273" s="54" t="n">
        <f aca="false">D273*$B$9+$B$10</f>
        <v>-0.0820631395674792</v>
      </c>
      <c r="H273" s="53" t="n">
        <f aca="false">G273-F273</f>
        <v>-0.0234117395674792</v>
      </c>
      <c r="J273" s="55"/>
      <c r="K273" s="53"/>
    </row>
    <row r="274" customFormat="false" ht="15" hidden="false" customHeight="false" outlineLevel="0" collapsed="false">
      <c r="A274" s="52" t="n">
        <v>19</v>
      </c>
      <c r="B274" s="53" t="s">
        <v>102</v>
      </c>
      <c r="C274" s="54" t="n">
        <v>20.3423</v>
      </c>
      <c r="D274" s="53" t="n">
        <v>3.81298</v>
      </c>
      <c r="E274" s="53" t="n">
        <v>0.00509487</v>
      </c>
      <c r="F274" s="54" t="n">
        <v>0.0329752</v>
      </c>
      <c r="G274" s="54" t="n">
        <f aca="false">D274*$B$9+$B$10</f>
        <v>-0.0883439319962626</v>
      </c>
      <c r="H274" s="53" t="n">
        <f aca="false">G274-F274</f>
        <v>-0.121319131996263</v>
      </c>
      <c r="J274" s="55"/>
      <c r="K274" s="53"/>
    </row>
    <row r="275" customFormat="false" ht="15" hidden="false" customHeight="false" outlineLevel="0" collapsed="false">
      <c r="A275" s="52" t="n">
        <v>19</v>
      </c>
      <c r="B275" s="53" t="s">
        <v>102</v>
      </c>
      <c r="C275" s="54" t="n">
        <v>10.207</v>
      </c>
      <c r="D275" s="53" t="n">
        <v>5.06312</v>
      </c>
      <c r="E275" s="53" t="n">
        <v>0.00686302</v>
      </c>
      <c r="F275" s="54" t="n">
        <v>-0.0328755</v>
      </c>
      <c r="G275" s="54" t="n">
        <f aca="false">D275*$B$9+$B$10</f>
        <v>-0.1270937214989</v>
      </c>
      <c r="H275" s="53" t="n">
        <f aca="false">G275-F275</f>
        <v>-0.0942182214988998</v>
      </c>
      <c r="J275" s="55"/>
      <c r="K275" s="53"/>
    </row>
    <row r="276" customFormat="false" ht="15" hidden="false" customHeight="false" outlineLevel="0" collapsed="false">
      <c r="A276" s="52" t="n">
        <v>19</v>
      </c>
      <c r="B276" s="53" t="s">
        <v>102</v>
      </c>
      <c r="C276" s="54" t="n">
        <v>4.97678</v>
      </c>
      <c r="D276" s="53" t="n">
        <v>5.7617</v>
      </c>
      <c r="E276" s="53" t="n">
        <v>0.115694</v>
      </c>
      <c r="F276" s="54" t="n">
        <v>0.170701</v>
      </c>
      <c r="G276" s="54" t="n">
        <f aca="false">D276*$B$9+$B$10</f>
        <v>-0.148747158674538</v>
      </c>
      <c r="H276" s="53" t="n">
        <f aca="false">G276-F276</f>
        <v>-0.319448158674538</v>
      </c>
      <c r="J276" s="55"/>
      <c r="K276" s="53"/>
    </row>
    <row r="277" customFormat="false" ht="15.75" hidden="false" customHeight="false" outlineLevel="0" collapsed="false">
      <c r="A277" s="52" t="n">
        <v>19</v>
      </c>
      <c r="B277" s="53" t="s">
        <v>101</v>
      </c>
      <c r="C277" s="54" t="n">
        <v>2.6518</v>
      </c>
      <c r="D277" s="53" t="n">
        <v>6.20323</v>
      </c>
      <c r="E277" s="53" t="n">
        <v>0.0206513</v>
      </c>
      <c r="F277" s="54" t="n">
        <v>-0.163772</v>
      </c>
      <c r="G277" s="54" t="n">
        <f aca="false">D277*$B$9+$B$10</f>
        <v>-0.16243298150966</v>
      </c>
      <c r="H277" s="53" t="n">
        <f aca="false">G277-F277</f>
        <v>0.0013390184903401</v>
      </c>
      <c r="J277" s="55"/>
      <c r="K277" s="53"/>
    </row>
    <row r="278" customFormat="false" ht="15.75" hidden="false" customHeight="false" outlineLevel="0" collapsed="false">
      <c r="A278" s="56" t="n">
        <v>20</v>
      </c>
      <c r="B278" s="53" t="s">
        <v>101</v>
      </c>
      <c r="C278" s="57" t="n">
        <v>155.024</v>
      </c>
      <c r="D278" s="58" t="n">
        <v>3.35243</v>
      </c>
      <c r="E278" s="58" t="n">
        <v>0.00794648</v>
      </c>
      <c r="F278" s="57" t="n">
        <v>-0.0795684</v>
      </c>
      <c r="G278" s="57" t="n">
        <f aca="false">D278*$B$9+$B$10</f>
        <v>-0.0740685583937545</v>
      </c>
      <c r="H278" s="58" t="n">
        <f aca="false">G278-F278</f>
        <v>0.0054998416062455</v>
      </c>
      <c r="J278" s="55"/>
      <c r="K278" s="53"/>
    </row>
    <row r="279" customFormat="false" ht="15" hidden="false" customHeight="false" outlineLevel="0" collapsed="false">
      <c r="A279" s="52" t="n">
        <v>20</v>
      </c>
      <c r="B279" s="53" t="s">
        <v>101</v>
      </c>
      <c r="C279" s="54" t="n">
        <v>125.224</v>
      </c>
      <c r="D279" s="53" t="n">
        <v>3.42277</v>
      </c>
      <c r="E279" s="53" t="n">
        <v>0.00476489</v>
      </c>
      <c r="F279" s="54" t="n">
        <v>-0.0712323</v>
      </c>
      <c r="G279" s="54" t="n">
        <f aca="false">D279*$B$9+$B$10</f>
        <v>-0.076248842356843</v>
      </c>
      <c r="H279" s="53" t="n">
        <f aca="false">G279-F279</f>
        <v>-0.00501654235684301</v>
      </c>
      <c r="J279" s="55"/>
      <c r="K279" s="53"/>
    </row>
    <row r="280" customFormat="false" ht="15" hidden="false" customHeight="false" outlineLevel="0" collapsed="false">
      <c r="A280" s="52" t="n">
        <v>20</v>
      </c>
      <c r="B280" s="53" t="s">
        <v>101</v>
      </c>
      <c r="C280" s="54" t="n">
        <v>100.151</v>
      </c>
      <c r="D280" s="53" t="n">
        <v>3.43004</v>
      </c>
      <c r="E280" s="53" t="n">
        <v>0.00448402</v>
      </c>
      <c r="F280" s="54" t="n">
        <v>-0.0949585</v>
      </c>
      <c r="G280" s="54" t="n">
        <f aca="false">D280*$B$9+$B$10</f>
        <v>-0.0764741858941142</v>
      </c>
      <c r="H280" s="53" t="n">
        <f aca="false">G280-F280</f>
        <v>0.0184843141058858</v>
      </c>
      <c r="J280" s="55"/>
      <c r="K280" s="53"/>
    </row>
    <row r="281" customFormat="false" ht="15" hidden="false" customHeight="false" outlineLevel="0" collapsed="false">
      <c r="A281" s="52" t="n">
        <v>20</v>
      </c>
      <c r="B281" s="53" t="s">
        <v>102</v>
      </c>
      <c r="C281" s="54" t="n">
        <v>75.3297</v>
      </c>
      <c r="D281" s="53" t="n">
        <v>3.53138</v>
      </c>
      <c r="E281" s="53" t="n">
        <v>0.0174994</v>
      </c>
      <c r="F281" s="54" t="n">
        <v>-0.232618</v>
      </c>
      <c r="G281" s="54" t="n">
        <f aca="false">D281*$B$9+$B$10</f>
        <v>-0.0796153570175062</v>
      </c>
      <c r="H281" s="53" t="n">
        <f aca="false">G281-F281</f>
        <v>0.153002642982494</v>
      </c>
      <c r="J281" s="55"/>
      <c r="K281" s="53"/>
    </row>
    <row r="282" customFormat="false" ht="15" hidden="false" customHeight="false" outlineLevel="0" collapsed="false">
      <c r="A282" s="52" t="n">
        <v>20</v>
      </c>
      <c r="B282" s="53" t="s">
        <v>101</v>
      </c>
      <c r="C282" s="54" t="n">
        <v>50.1873</v>
      </c>
      <c r="D282" s="53" t="n">
        <v>3.89555</v>
      </c>
      <c r="E282" s="53" t="n">
        <v>0.0142486</v>
      </c>
      <c r="F282" s="54" t="n">
        <v>-0.0824523</v>
      </c>
      <c r="G282" s="54" t="n">
        <f aca="false">D282*$B$9+$B$10</f>
        <v>-0.0909033014422709</v>
      </c>
      <c r="H282" s="53" t="n">
        <f aca="false">G282-F282</f>
        <v>-0.00845100144227089</v>
      </c>
      <c r="J282" s="55"/>
      <c r="K282" s="53"/>
    </row>
    <row r="283" customFormat="false" ht="15" hidden="false" customHeight="false" outlineLevel="0" collapsed="false">
      <c r="A283" s="52" t="n">
        <v>20</v>
      </c>
      <c r="B283" s="53" t="s">
        <v>101</v>
      </c>
      <c r="C283" s="54" t="n">
        <v>40.2862</v>
      </c>
      <c r="D283" s="53" t="n">
        <v>3.8877</v>
      </c>
      <c r="E283" s="53" t="n">
        <v>0.0191538</v>
      </c>
      <c r="F283" s="54" t="n">
        <v>-0.0752988</v>
      </c>
      <c r="G283" s="54" t="n">
        <f aca="false">D283*$B$9+$B$10</f>
        <v>-0.0906599800161941</v>
      </c>
      <c r="H283" s="53" t="n">
        <f aca="false">G283-F283</f>
        <v>-0.0153611800161941</v>
      </c>
      <c r="J283" s="55"/>
      <c r="K283" s="53"/>
    </row>
    <row r="284" customFormat="false" ht="15" hidden="false" customHeight="false" outlineLevel="0" collapsed="false">
      <c r="A284" s="52" t="n">
        <v>20</v>
      </c>
      <c r="B284" s="53" t="s">
        <v>101</v>
      </c>
      <c r="C284" s="54" t="n">
        <v>29.7694</v>
      </c>
      <c r="D284" s="53" t="n">
        <v>3.8986</v>
      </c>
      <c r="E284" s="53" t="n">
        <v>0.0159548</v>
      </c>
      <c r="F284" s="54" t="n">
        <v>-0.106398</v>
      </c>
      <c r="G284" s="54" t="n">
        <f aca="false">D284*$B$9+$B$10</f>
        <v>-0.0909978403403007</v>
      </c>
      <c r="H284" s="53" t="n">
        <f aca="false">G284-F284</f>
        <v>0.0154001596596993</v>
      </c>
      <c r="J284" s="55"/>
      <c r="K284" s="53"/>
    </row>
    <row r="285" customFormat="false" ht="15" hidden="false" customHeight="false" outlineLevel="0" collapsed="false">
      <c r="A285" s="52" t="n">
        <v>20</v>
      </c>
      <c r="B285" s="53" t="s">
        <v>102</v>
      </c>
      <c r="C285" s="54" t="n">
        <v>20.3699</v>
      </c>
      <c r="D285" s="53" t="n">
        <v>3.85054</v>
      </c>
      <c r="E285" s="53" t="n">
        <v>0.0525416</v>
      </c>
      <c r="F285" s="54" t="n">
        <v>-0.0964649</v>
      </c>
      <c r="G285" s="54" t="n">
        <f aca="false">D285*$B$9+$B$10</f>
        <v>-0.0895081552782303</v>
      </c>
      <c r="H285" s="53" t="n">
        <f aca="false">G285-F285</f>
        <v>0.0069567447217697</v>
      </c>
      <c r="J285" s="55"/>
      <c r="K285" s="53"/>
    </row>
    <row r="286" customFormat="false" ht="15" hidden="false" customHeight="false" outlineLevel="0" collapsed="false">
      <c r="A286" s="52" t="n">
        <v>20</v>
      </c>
      <c r="B286" s="53" t="s">
        <v>101</v>
      </c>
      <c r="C286" s="54" t="n">
        <v>10.087</v>
      </c>
      <c r="D286" s="53" t="n">
        <v>3.97181</v>
      </c>
      <c r="E286" s="53" t="n">
        <v>0.0159859</v>
      </c>
      <c r="F286" s="54" t="n">
        <v>-0.086195</v>
      </c>
      <c r="G286" s="54" t="n">
        <f aca="false">D286*$B$9+$B$10</f>
        <v>-0.0932670838566174</v>
      </c>
      <c r="H286" s="53" t="n">
        <f aca="false">G286-F286</f>
        <v>-0.00707208385661738</v>
      </c>
      <c r="J286" s="55"/>
      <c r="K286" s="53"/>
    </row>
    <row r="287" customFormat="false" ht="15" hidden="false" customHeight="false" outlineLevel="0" collapsed="false">
      <c r="A287" s="52" t="n">
        <v>20</v>
      </c>
      <c r="B287" s="53" t="s">
        <v>102</v>
      </c>
      <c r="C287" s="54" t="n">
        <v>5.32785</v>
      </c>
      <c r="D287" s="53" t="n">
        <v>3.97264</v>
      </c>
      <c r="E287" s="53" t="n">
        <v>0.0566231</v>
      </c>
      <c r="F287" s="54" t="n">
        <v>-0.0803609</v>
      </c>
      <c r="G287" s="54" t="n">
        <f aca="false">D287*$B$9+$B$10</f>
        <v>-0.0932928108354255</v>
      </c>
      <c r="H287" s="53" t="n">
        <f aca="false">G287-F287</f>
        <v>-0.0129319108354255</v>
      </c>
      <c r="J287" s="55"/>
      <c r="K287" s="53"/>
    </row>
    <row r="288" customFormat="false" ht="15.75" hidden="false" customHeight="false" outlineLevel="0" collapsed="false">
      <c r="A288" s="52" t="n">
        <v>20</v>
      </c>
      <c r="B288" s="53" t="s">
        <v>102</v>
      </c>
      <c r="C288" s="54" t="n">
        <v>2.90575</v>
      </c>
      <c r="D288" s="53" t="n">
        <v>3.94804</v>
      </c>
      <c r="E288" s="53" t="n">
        <v>0.0354386</v>
      </c>
      <c r="F288" s="54" t="n">
        <v>-0.137963</v>
      </c>
      <c r="G288" s="54" t="n">
        <f aca="false">D288*$B$9+$B$10</f>
        <v>-0.0925303003791847</v>
      </c>
      <c r="H288" s="53" t="n">
        <f aca="false">G288-F288</f>
        <v>0.0454326996208153</v>
      </c>
      <c r="J288" s="59"/>
      <c r="K288" s="60"/>
    </row>
    <row r="289" customFormat="false" ht="15.7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0" activePane="bottomLeft" state="frozen"/>
      <selection pane="topLeft" activeCell="A1" activeCellId="0" sqref="A1"/>
      <selection pane="bottom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2" style="0" width="10.71"/>
    <col collapsed="false" customWidth="true" hidden="false" outlineLevel="0" max="9" min="9" style="61" width="10.71"/>
    <col collapsed="false" customWidth="true" hidden="false" outlineLevel="0" max="10" min="10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61" t="n">
        <v>2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77</v>
      </c>
    </row>
    <row r="7" s="32" customFormat="true" ht="15.7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62" t="s">
        <v>80</v>
      </c>
      <c r="J7" s="62"/>
    </row>
    <row r="8" customFormat="false" ht="15.7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92287085230509</v>
      </c>
      <c r="I8" s="63" t="s">
        <v>83</v>
      </c>
      <c r="J8" s="39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-0.0284412764036072</v>
      </c>
      <c r="C9" s="0" t="n">
        <f aca="false">INDEX(LINEST(known_ys,known_xs,TRUE(),TRUE()),2,1)</f>
        <v>0.00179423050847201</v>
      </c>
      <c r="E9" s="0" t="s">
        <v>86</v>
      </c>
      <c r="G9" s="0" t="n">
        <f aca="false">INDEX(LINEST(known_ys,known_xs,TRUE(),TRUE()),3,2)</f>
        <v>0.0167131028565094</v>
      </c>
      <c r="I9" s="61" t="n">
        <f aca="false">MIN(known_xs)</f>
        <v>1.50588</v>
      </c>
      <c r="J9" s="0" t="n">
        <f aca="false">I9*$B$9+$B$10</f>
        <v>-0.0119123866013584</v>
      </c>
    </row>
    <row r="10" customFormat="false" ht="15.75" hidden="false" customHeight="false" outlineLevel="0" collapsed="false">
      <c r="A10" s="40" t="s">
        <v>87</v>
      </c>
      <c r="B10" s="40" t="n">
        <f aca="false">INDEX(LINEST(known_ys,known_xs,TRUE(),TRUE()),1,2)</f>
        <v>0.0309167627093055</v>
      </c>
      <c r="C10" s="40" t="n">
        <f aca="false">INDEX(LINEST(known_ys,known_xs,TRUE(),TRUE()),2,2)</f>
        <v>0.00708464799757411</v>
      </c>
      <c r="E10" s="40" t="s">
        <v>88</v>
      </c>
      <c r="F10" s="40"/>
      <c r="G10" s="40" t="n">
        <f aca="false">INDEX(LINEST(known_ys,known_xs,TRUE(),TRUE()),5,2)</f>
        <v>0.00586588394893755</v>
      </c>
      <c r="I10" s="64" t="n">
        <f aca="false">MAX(known_xs)</f>
        <v>6.96069</v>
      </c>
      <c r="J10" s="40" t="n">
        <f aca="false">I10*$B$9+$B$10</f>
        <v>-0.16705414554051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29</v>
      </c>
    </row>
    <row r="13" customFormat="false" ht="15" hidden="false" customHeight="false" outlineLevel="0" collapsed="false">
      <c r="A13" s="0" t="s">
        <v>90</v>
      </c>
      <c r="D13" s="0" t="n">
        <v>2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I15" s="65"/>
      <c r="J15" s="45" t="s">
        <v>94</v>
      </c>
      <c r="K15" s="42" t="s">
        <v>12</v>
      </c>
    </row>
    <row r="16" s="44" customFormat="true" ht="15.7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I16" s="65" t="s">
        <v>103</v>
      </c>
      <c r="J16" s="51" t="s">
        <v>83</v>
      </c>
      <c r="K16" s="50" t="s">
        <v>100</v>
      </c>
    </row>
    <row r="17" customFormat="false" ht="15.75" hidden="false" customHeight="false" outlineLevel="0" collapsed="false">
      <c r="A17" s="52" t="n">
        <v>2</v>
      </c>
      <c r="B17" s="53" t="s">
        <v>101</v>
      </c>
      <c r="C17" s="54" t="n">
        <v>253.165</v>
      </c>
      <c r="D17" s="53" t="n">
        <v>1.50753</v>
      </c>
      <c r="E17" s="53" t="n">
        <v>0.00350714</v>
      </c>
      <c r="F17" s="54" t="n">
        <v>-0.0044688</v>
      </c>
      <c r="G17" s="54" t="n">
        <f aca="false">D17*$B$9+$B$10</f>
        <v>-0.0119593147074244</v>
      </c>
      <c r="H17" s="53" t="n">
        <f aca="false">G17-F17</f>
        <v>-0.00749051470742436</v>
      </c>
      <c r="I17" s="61" t="n">
        <f aca="false">D17-F17</f>
        <v>1.5119988</v>
      </c>
      <c r="J17" s="55" t="n">
        <v>1.50753</v>
      </c>
      <c r="K17" s="53" t="n">
        <v>-0.0044688</v>
      </c>
    </row>
    <row r="18" customFormat="false" ht="15" hidden="false" customHeight="false" outlineLevel="0" collapsed="false">
      <c r="A18" s="52" t="n">
        <v>2</v>
      </c>
      <c r="B18" s="53" t="s">
        <v>101</v>
      </c>
      <c r="C18" s="54" t="n">
        <v>250.12</v>
      </c>
      <c r="D18" s="53" t="n">
        <v>1.50588</v>
      </c>
      <c r="E18" s="53" t="n">
        <v>0.00295346</v>
      </c>
      <c r="F18" s="54" t="n">
        <v>-0.0181204</v>
      </c>
      <c r="G18" s="54" t="n">
        <f aca="false">D18*$B$9+$B$10</f>
        <v>-0.0119123866013584</v>
      </c>
      <c r="H18" s="53" t="n">
        <f aca="false">G18-F18</f>
        <v>0.00620801339864159</v>
      </c>
      <c r="I18" s="61" t="n">
        <f aca="false">D18-F18</f>
        <v>1.5240004</v>
      </c>
      <c r="J18" s="55" t="n">
        <v>1.50588</v>
      </c>
      <c r="K18" s="53" t="n">
        <v>-0.0181204</v>
      </c>
    </row>
    <row r="19" customFormat="false" ht="15" hidden="false" customHeight="false" outlineLevel="0" collapsed="false">
      <c r="A19" s="52" t="n">
        <v>2</v>
      </c>
      <c r="B19" s="53" t="s">
        <v>101</v>
      </c>
      <c r="C19" s="54" t="n">
        <v>200.659</v>
      </c>
      <c r="D19" s="53" t="n">
        <v>1.8455</v>
      </c>
      <c r="E19" s="53" t="n">
        <v>0.0031913</v>
      </c>
      <c r="F19" s="54" t="n">
        <v>-0.011502</v>
      </c>
      <c r="G19" s="54" t="n">
        <f aca="false">D19*$B$9+$B$10</f>
        <v>-0.0215716128935515</v>
      </c>
      <c r="H19" s="53" t="n">
        <f aca="false">G19-F19</f>
        <v>-0.0100696128935515</v>
      </c>
      <c r="I19" s="61" t="n">
        <f aca="false">D19-F19</f>
        <v>1.857002</v>
      </c>
      <c r="J19" s="55" t="n">
        <v>1.8455</v>
      </c>
      <c r="K19" s="53" t="n">
        <v>-0.011502</v>
      </c>
    </row>
    <row r="20" customFormat="false" ht="15" hidden="false" customHeight="false" outlineLevel="0" collapsed="false">
      <c r="A20" s="52" t="n">
        <v>2</v>
      </c>
      <c r="B20" s="53" t="s">
        <v>101</v>
      </c>
      <c r="C20" s="54" t="n">
        <v>175.42</v>
      </c>
      <c r="D20" s="53" t="n">
        <v>1.9241</v>
      </c>
      <c r="E20" s="53" t="n">
        <v>0.00410711</v>
      </c>
      <c r="F20" s="54" t="n">
        <v>-0.0158963</v>
      </c>
      <c r="G20" s="54" t="n">
        <f aca="false">D20*$B$9+$B$10</f>
        <v>-0.023807097218875</v>
      </c>
      <c r="H20" s="53" t="n">
        <f aca="false">G20-F20</f>
        <v>-0.007910797218875</v>
      </c>
      <c r="I20" s="61" t="n">
        <f aca="false">D20-F20</f>
        <v>1.9399963</v>
      </c>
      <c r="J20" s="55" t="n">
        <v>1.9241</v>
      </c>
      <c r="K20" s="53" t="n">
        <v>-0.0158963</v>
      </c>
    </row>
    <row r="21" customFormat="false" ht="15" hidden="false" customHeight="false" outlineLevel="0" collapsed="false">
      <c r="A21" s="52" t="n">
        <v>2</v>
      </c>
      <c r="B21" s="53" t="s">
        <v>101</v>
      </c>
      <c r="C21" s="54" t="n">
        <v>150.063</v>
      </c>
      <c r="D21" s="53" t="n">
        <v>2.00576</v>
      </c>
      <c r="E21" s="53" t="n">
        <v>0.00357889</v>
      </c>
      <c r="F21" s="54" t="n">
        <v>-0.0152407</v>
      </c>
      <c r="G21" s="54" t="n">
        <f aca="false">D21*$B$9+$B$10</f>
        <v>-0.0261296118499936</v>
      </c>
      <c r="H21" s="53" t="n">
        <f aca="false">G21-F21</f>
        <v>-0.0108889118499936</v>
      </c>
      <c r="I21" s="61" t="n">
        <f aca="false">D21-F21</f>
        <v>2.0210007</v>
      </c>
      <c r="J21" s="55" t="n">
        <v>2.00576</v>
      </c>
      <c r="K21" s="53" t="n">
        <v>-0.0152407</v>
      </c>
    </row>
    <row r="22" customFormat="false" ht="15" hidden="false" customHeight="false" outlineLevel="0" collapsed="false">
      <c r="A22" s="52" t="n">
        <v>2</v>
      </c>
      <c r="B22" s="53" t="s">
        <v>101</v>
      </c>
      <c r="C22" s="54" t="n">
        <v>124.777</v>
      </c>
      <c r="D22" s="53" t="n">
        <v>2.11861</v>
      </c>
      <c r="E22" s="53" t="n">
        <v>0.00344426</v>
      </c>
      <c r="F22" s="54" t="n">
        <v>-0.0213859</v>
      </c>
      <c r="G22" s="54" t="n">
        <f aca="false">D22*$B$9+$B$10</f>
        <v>-0.0293392098921406</v>
      </c>
      <c r="H22" s="53" t="n">
        <f aca="false">G22-F22</f>
        <v>-0.00795330989214062</v>
      </c>
      <c r="I22" s="61" t="n">
        <f aca="false">D22-F22</f>
        <v>2.1399959</v>
      </c>
      <c r="J22" s="55" t="n">
        <v>2.11861</v>
      </c>
      <c r="K22" s="53" t="n">
        <v>-0.0213859</v>
      </c>
    </row>
    <row r="23" customFormat="false" ht="15" hidden="false" customHeight="false" outlineLevel="0" collapsed="false">
      <c r="A23" s="52" t="n">
        <v>2</v>
      </c>
      <c r="B23" s="53" t="s">
        <v>101</v>
      </c>
      <c r="C23" s="54" t="n">
        <v>100.53</v>
      </c>
      <c r="D23" s="53" t="n">
        <v>2.34485</v>
      </c>
      <c r="E23" s="53" t="n">
        <v>0.00669348</v>
      </c>
      <c r="F23" s="54" t="n">
        <v>-0.0491495</v>
      </c>
      <c r="G23" s="54" t="n">
        <f aca="false">D23*$B$9+$B$10</f>
        <v>-0.0357737642656927</v>
      </c>
      <c r="H23" s="53" t="n">
        <f aca="false">G23-F23</f>
        <v>0.0133757357343073</v>
      </c>
      <c r="I23" s="61" t="n">
        <f aca="false">D23-F23</f>
        <v>2.3939995</v>
      </c>
      <c r="J23" s="55" t="n">
        <v>2.34485</v>
      </c>
      <c r="K23" s="53" t="n">
        <v>-0.0491495</v>
      </c>
    </row>
    <row r="24" customFormat="false" ht="15" hidden="false" customHeight="false" outlineLevel="0" collapsed="false">
      <c r="A24" s="52" t="n">
        <v>2</v>
      </c>
      <c r="B24" s="53" t="s">
        <v>102</v>
      </c>
      <c r="C24" s="54" t="n">
        <v>74.6637</v>
      </c>
      <c r="D24" s="53" t="n">
        <v>2.96646</v>
      </c>
      <c r="E24" s="53" t="n">
        <v>0.00594416</v>
      </c>
      <c r="F24" s="54" t="n">
        <v>0.00546479</v>
      </c>
      <c r="G24" s="54" t="n">
        <f aca="false">D24*$B$9+$B$10</f>
        <v>-0.053453146090939</v>
      </c>
      <c r="H24" s="53" t="n">
        <f aca="false">G24-F24</f>
        <v>-0.058917936090939</v>
      </c>
      <c r="I24" s="61" t="n">
        <f aca="false">D24-F24</f>
        <v>2.96099521</v>
      </c>
      <c r="J24" s="55" t="n">
        <v>4.33961</v>
      </c>
      <c r="K24" s="53" t="n">
        <v>-0.076386</v>
      </c>
    </row>
    <row r="25" customFormat="false" ht="15" hidden="false" customHeight="false" outlineLevel="0" collapsed="false">
      <c r="A25" s="52" t="n">
        <v>2</v>
      </c>
      <c r="B25" s="53" t="s">
        <v>102</v>
      </c>
      <c r="C25" s="54" t="n">
        <v>50.5003</v>
      </c>
      <c r="D25" s="53" t="n">
        <v>3.35962</v>
      </c>
      <c r="E25" s="53" t="n">
        <v>0.0100039</v>
      </c>
      <c r="F25" s="54" t="n">
        <v>-0.133378</v>
      </c>
      <c r="G25" s="54" t="n">
        <f aca="false">D25*$B$9+$B$10</f>
        <v>-0.0646351183217812</v>
      </c>
      <c r="H25" s="53" t="n">
        <f aca="false">G25-F25</f>
        <v>0.0687428816782189</v>
      </c>
      <c r="I25" s="61" t="n">
        <f aca="false">D25-F25</f>
        <v>3.492998</v>
      </c>
      <c r="J25" s="55" t="n">
        <v>4.60315</v>
      </c>
      <c r="K25" s="53" t="n">
        <v>-0.113846</v>
      </c>
    </row>
    <row r="26" customFormat="false" ht="15" hidden="false" customHeight="false" outlineLevel="0" collapsed="false">
      <c r="A26" s="52" t="n">
        <v>2</v>
      </c>
      <c r="B26" s="53" t="s">
        <v>101</v>
      </c>
      <c r="C26" s="54" t="n">
        <v>40.5751</v>
      </c>
      <c r="D26" s="53" t="n">
        <v>4.33961</v>
      </c>
      <c r="E26" s="53" t="n">
        <v>0.00544177</v>
      </c>
      <c r="F26" s="54" t="n">
        <v>-0.076386</v>
      </c>
      <c r="G26" s="54" t="n">
        <f aca="false">D26*$B$9+$B$10</f>
        <v>-0.0925072847845521</v>
      </c>
      <c r="H26" s="53" t="n">
        <f aca="false">G26-F26</f>
        <v>-0.0161212847845521</v>
      </c>
      <c r="I26" s="61" t="n">
        <f aca="false">D26-F26</f>
        <v>4.415996</v>
      </c>
      <c r="J26" s="55" t="n">
        <v>5.64372</v>
      </c>
      <c r="K26" s="53" t="n">
        <v>-0.0982823</v>
      </c>
    </row>
    <row r="27" customFormat="false" ht="15" hidden="false" customHeight="false" outlineLevel="0" collapsed="false">
      <c r="A27" s="52" t="n">
        <v>2</v>
      </c>
      <c r="B27" s="53" t="s">
        <v>101</v>
      </c>
      <c r="C27" s="54" t="n">
        <v>30.1723</v>
      </c>
      <c r="D27" s="53" t="n">
        <v>4.60315</v>
      </c>
      <c r="E27" s="53" t="n">
        <v>0.00739971</v>
      </c>
      <c r="F27" s="54" t="n">
        <v>-0.113846</v>
      </c>
      <c r="G27" s="54" t="n">
        <f aca="false">D27*$B$9+$B$10</f>
        <v>-0.100002698767959</v>
      </c>
      <c r="H27" s="53" t="n">
        <f aca="false">G27-F27</f>
        <v>0.0138433012320412</v>
      </c>
      <c r="I27" s="61" t="n">
        <f aca="false">D27-F27</f>
        <v>4.716996</v>
      </c>
      <c r="J27" s="55" t="n">
        <v>6.96069</v>
      </c>
      <c r="K27" s="53" t="n">
        <v>-0.182312</v>
      </c>
    </row>
    <row r="28" customFormat="false" ht="15" hidden="false" customHeight="false" outlineLevel="0" collapsed="false">
      <c r="A28" s="52" t="n">
        <v>2</v>
      </c>
      <c r="B28" s="53" t="s">
        <v>101</v>
      </c>
      <c r="C28" s="54" t="n">
        <v>20.398</v>
      </c>
      <c r="D28" s="53" t="n">
        <v>5.64372</v>
      </c>
      <c r="E28" s="53" t="n">
        <v>0.00696022</v>
      </c>
      <c r="F28" s="54" t="n">
        <v>-0.0982823</v>
      </c>
      <c r="G28" s="54" t="n">
        <f aca="false">D28*$B$9+$B$10</f>
        <v>-0.12959783775526</v>
      </c>
      <c r="H28" s="53" t="n">
        <f aca="false">G28-F28</f>
        <v>-0.0313155377552603</v>
      </c>
      <c r="I28" s="61" t="n">
        <f aca="false">D28-F28</f>
        <v>5.7420023</v>
      </c>
      <c r="J28" s="55" t="n">
        <v>6.9564</v>
      </c>
      <c r="K28" s="53" t="n">
        <v>-0.147602</v>
      </c>
    </row>
    <row r="29" customFormat="false" ht="15" hidden="false" customHeight="false" outlineLevel="0" collapsed="false">
      <c r="A29" s="52" t="n">
        <v>2</v>
      </c>
      <c r="B29" s="53" t="s">
        <v>102</v>
      </c>
      <c r="C29" s="54" t="n">
        <v>10.2489</v>
      </c>
      <c r="D29" s="53" t="n">
        <v>6.55014</v>
      </c>
      <c r="E29" s="53" t="n">
        <v>0.045498</v>
      </c>
      <c r="F29" s="54" t="n">
        <v>-0.247859</v>
      </c>
      <c r="G29" s="54" t="n">
        <f aca="false">D29*$B$9+$B$10</f>
        <v>-0.155377579513018</v>
      </c>
      <c r="H29" s="53" t="n">
        <f aca="false">G29-F29</f>
        <v>0.0924814204869821</v>
      </c>
      <c r="I29" s="61" t="n">
        <f aca="false">D29-F29</f>
        <v>6.797999</v>
      </c>
      <c r="J29" s="55" t="n">
        <v>1.53259</v>
      </c>
      <c r="K29" s="53" t="n">
        <v>-0.00441074</v>
      </c>
    </row>
    <row r="30" customFormat="false" ht="15" hidden="false" customHeight="false" outlineLevel="0" collapsed="false">
      <c r="A30" s="52" t="n">
        <v>2</v>
      </c>
      <c r="B30" s="53" t="s">
        <v>101</v>
      </c>
      <c r="C30" s="54" t="n">
        <v>5.75416</v>
      </c>
      <c r="D30" s="53" t="n">
        <v>6.96069</v>
      </c>
      <c r="E30" s="53" t="n">
        <v>0.028174</v>
      </c>
      <c r="F30" s="54" t="n">
        <v>-0.182312</v>
      </c>
      <c r="G30" s="54" t="n">
        <f aca="false">D30*$B$9+$B$10</f>
        <v>-0.167054145540519</v>
      </c>
      <c r="H30" s="53" t="n">
        <f aca="false">G30-F30</f>
        <v>0.0152578544594812</v>
      </c>
      <c r="I30" s="61" t="n">
        <f aca="false">D30-F30</f>
        <v>7.143002</v>
      </c>
      <c r="J30" s="55" t="n">
        <v>1.5341</v>
      </c>
      <c r="K30" s="53" t="n">
        <v>-0.0138962</v>
      </c>
    </row>
    <row r="31" customFormat="false" ht="15.75" hidden="false" customHeight="false" outlineLevel="0" collapsed="false">
      <c r="A31" s="52" t="n">
        <v>2</v>
      </c>
      <c r="B31" s="53" t="s">
        <v>101</v>
      </c>
      <c r="C31" s="54" t="n">
        <v>2.58172</v>
      </c>
      <c r="D31" s="53" t="n">
        <v>6.9564</v>
      </c>
      <c r="E31" s="53" t="n">
        <v>0.0241911</v>
      </c>
      <c r="F31" s="54" t="n">
        <v>-0.147602</v>
      </c>
      <c r="G31" s="54" t="n">
        <f aca="false">D31*$B$9+$B$10</f>
        <v>-0.166932132464747</v>
      </c>
      <c r="H31" s="53" t="n">
        <f aca="false">G31-F31</f>
        <v>-0.0193301324647473</v>
      </c>
      <c r="I31" s="61" t="n">
        <f aca="false">D31-F31</f>
        <v>7.104002</v>
      </c>
      <c r="J31" s="55" t="n">
        <v>1.53574</v>
      </c>
      <c r="K31" s="53" t="n">
        <v>-0.0172572</v>
      </c>
    </row>
    <row r="32" customFormat="false" ht="15.75" hidden="false" customHeight="false" outlineLevel="0" collapsed="false">
      <c r="A32" s="56" t="n">
        <v>3</v>
      </c>
      <c r="B32" s="53" t="s">
        <v>101</v>
      </c>
      <c r="C32" s="57" t="n">
        <v>220.879</v>
      </c>
      <c r="D32" s="58" t="n">
        <v>1.53259</v>
      </c>
      <c r="E32" s="58" t="n">
        <v>0.00426142</v>
      </c>
      <c r="F32" s="57" t="n">
        <v>-0.00441074</v>
      </c>
      <c r="G32" s="57" t="n">
        <f aca="false">D32*$B$9+$B$10</f>
        <v>-0.0126720530940988</v>
      </c>
      <c r="H32" s="58" t="n">
        <f aca="false">G32-F32</f>
        <v>-0.00826131309409875</v>
      </c>
      <c r="I32" s="61" t="n">
        <f aca="false">D32-F32</f>
        <v>1.53700074</v>
      </c>
      <c r="J32" s="55" t="n">
        <v>1.5565</v>
      </c>
      <c r="K32" s="53" t="n">
        <v>-0.0164979</v>
      </c>
    </row>
    <row r="33" customFormat="false" ht="15" hidden="false" customHeight="false" outlineLevel="0" collapsed="false">
      <c r="A33" s="52" t="n">
        <v>3</v>
      </c>
      <c r="B33" s="53" t="s">
        <v>101</v>
      </c>
      <c r="C33" s="54" t="n">
        <v>200.27</v>
      </c>
      <c r="D33" s="53" t="n">
        <v>1.5341</v>
      </c>
      <c r="E33" s="53" t="n">
        <v>0.00254658</v>
      </c>
      <c r="F33" s="54" t="n">
        <v>-0.0138962</v>
      </c>
      <c r="G33" s="54" t="n">
        <f aca="false">D33*$B$9+$B$10</f>
        <v>-0.0127149994214682</v>
      </c>
      <c r="H33" s="53" t="n">
        <f aca="false">G33-F33</f>
        <v>0.00118120057853179</v>
      </c>
      <c r="I33" s="61" t="n">
        <f aca="false">D33-F33</f>
        <v>1.5479962</v>
      </c>
      <c r="J33" s="55" t="n">
        <v>1.67031</v>
      </c>
      <c r="K33" s="53" t="n">
        <v>-0.0296888</v>
      </c>
    </row>
    <row r="34" customFormat="false" ht="15" hidden="false" customHeight="false" outlineLevel="0" collapsed="false">
      <c r="A34" s="52" t="n">
        <v>3</v>
      </c>
      <c r="B34" s="53" t="s">
        <v>101</v>
      </c>
      <c r="C34" s="54" t="n">
        <v>175.959</v>
      </c>
      <c r="D34" s="53" t="n">
        <v>1.53574</v>
      </c>
      <c r="E34" s="53" t="n">
        <v>0.00230222</v>
      </c>
      <c r="F34" s="54" t="n">
        <v>-0.0172572</v>
      </c>
      <c r="G34" s="54" t="n">
        <f aca="false">D34*$B$9+$B$10</f>
        <v>-0.0127616431147701</v>
      </c>
      <c r="H34" s="53" t="n">
        <f aca="false">G34-F34</f>
        <v>0.00449555688522988</v>
      </c>
      <c r="I34" s="61" t="n">
        <f aca="false">D34-F34</f>
        <v>1.5529972</v>
      </c>
      <c r="J34" s="55" t="n">
        <v>3.61257</v>
      </c>
      <c r="K34" s="53" t="n">
        <v>-0.0814273</v>
      </c>
    </row>
    <row r="35" customFormat="false" ht="15" hidden="false" customHeight="false" outlineLevel="0" collapsed="false">
      <c r="A35" s="52" t="n">
        <v>3</v>
      </c>
      <c r="B35" s="53" t="s">
        <v>101</v>
      </c>
      <c r="C35" s="54" t="n">
        <v>150.217</v>
      </c>
      <c r="D35" s="53" t="n">
        <v>1.5565</v>
      </c>
      <c r="E35" s="53" t="n">
        <v>0.00433986</v>
      </c>
      <c r="F35" s="54" t="n">
        <v>-0.0164979</v>
      </c>
      <c r="G35" s="54" t="n">
        <f aca="false">D35*$B$9+$B$10</f>
        <v>-0.013352084012909</v>
      </c>
      <c r="H35" s="53" t="n">
        <f aca="false">G35-F35</f>
        <v>0.003145815987091</v>
      </c>
      <c r="I35" s="61" t="n">
        <f aca="false">D35-F35</f>
        <v>1.5729979</v>
      </c>
      <c r="J35" s="55" t="n">
        <v>3.97524</v>
      </c>
      <c r="K35" s="53" t="n">
        <v>-0.0697594</v>
      </c>
    </row>
    <row r="36" customFormat="false" ht="15" hidden="false" customHeight="false" outlineLevel="0" collapsed="false">
      <c r="A36" s="52" t="n">
        <v>3</v>
      </c>
      <c r="B36" s="53" t="s">
        <v>101</v>
      </c>
      <c r="C36" s="54" t="n">
        <v>125.518</v>
      </c>
      <c r="D36" s="53" t="n">
        <v>1.67031</v>
      </c>
      <c r="E36" s="53" t="n">
        <v>0.00345185</v>
      </c>
      <c r="F36" s="54" t="n">
        <v>-0.0296888</v>
      </c>
      <c r="G36" s="54" t="n">
        <f aca="false">D36*$B$9+$B$10</f>
        <v>-0.0165889856804035</v>
      </c>
      <c r="H36" s="53" t="n">
        <f aca="false">G36-F36</f>
        <v>0.0130998143195965</v>
      </c>
      <c r="I36" s="61" t="n">
        <f aca="false">D36-F36</f>
        <v>1.6999988</v>
      </c>
      <c r="J36" s="55" t="n">
        <v>3.9832</v>
      </c>
      <c r="K36" s="53" t="n">
        <v>-0.121805</v>
      </c>
    </row>
    <row r="37" customFormat="false" ht="15" hidden="false" customHeight="false" outlineLevel="0" collapsed="false">
      <c r="A37" s="52" t="n">
        <v>3</v>
      </c>
      <c r="B37" s="53" t="s">
        <v>102</v>
      </c>
      <c r="C37" s="54" t="n">
        <v>100.512</v>
      </c>
      <c r="D37" s="53" t="n">
        <v>2.09162</v>
      </c>
      <c r="E37" s="53" t="n">
        <v>0.00370634</v>
      </c>
      <c r="F37" s="54" t="n">
        <v>-0.0803816</v>
      </c>
      <c r="G37" s="54" t="n">
        <f aca="false">D37*$B$9+$B$10</f>
        <v>-0.0285715798420073</v>
      </c>
      <c r="H37" s="53" t="n">
        <f aca="false">G37-F37</f>
        <v>0.0518100201579927</v>
      </c>
      <c r="I37" s="61" t="n">
        <f aca="false">D37-F37</f>
        <v>2.1720016</v>
      </c>
      <c r="J37" s="55" t="n">
        <v>5.55578</v>
      </c>
      <c r="K37" s="53" t="n">
        <v>-0.104224</v>
      </c>
    </row>
    <row r="38" customFormat="false" ht="15" hidden="false" customHeight="false" outlineLevel="0" collapsed="false">
      <c r="A38" s="52" t="n">
        <v>3</v>
      </c>
      <c r="B38" s="53" t="s">
        <v>102</v>
      </c>
      <c r="C38" s="54" t="n">
        <v>74.7044</v>
      </c>
      <c r="D38" s="53" t="n">
        <v>3.15083</v>
      </c>
      <c r="E38" s="53" t="n">
        <v>0.0135847</v>
      </c>
      <c r="F38" s="54" t="n">
        <v>-0.156174</v>
      </c>
      <c r="G38" s="54" t="n">
        <f aca="false">D38*$B$9+$B$10</f>
        <v>-0.058696864221472</v>
      </c>
      <c r="H38" s="53" t="n">
        <f aca="false">G38-F38</f>
        <v>0.097477135778528</v>
      </c>
      <c r="I38" s="61" t="n">
        <f aca="false">D38-F38</f>
        <v>3.307004</v>
      </c>
      <c r="J38" s="55" t="n">
        <v>6.16891</v>
      </c>
      <c r="K38" s="53" t="n">
        <v>-0.161091</v>
      </c>
    </row>
    <row r="39" customFormat="false" ht="15" hidden="false" customHeight="false" outlineLevel="0" collapsed="false">
      <c r="A39" s="52" t="n">
        <v>3</v>
      </c>
      <c r="B39" s="53" t="s">
        <v>101</v>
      </c>
      <c r="C39" s="54" t="n">
        <v>50.8614</v>
      </c>
      <c r="D39" s="53" t="n">
        <v>3.61257</v>
      </c>
      <c r="E39" s="53" t="n">
        <v>0.00724425</v>
      </c>
      <c r="F39" s="54" t="n">
        <v>-0.0814273</v>
      </c>
      <c r="G39" s="54" t="n">
        <f aca="false">D39*$B$9+$B$10</f>
        <v>-0.0718293391880736</v>
      </c>
      <c r="H39" s="53" t="n">
        <f aca="false">G39-F39</f>
        <v>0.00959796081192642</v>
      </c>
      <c r="I39" s="61" t="n">
        <f aca="false">D39-F39</f>
        <v>3.6939973</v>
      </c>
      <c r="J39" s="55" t="n">
        <v>6.18948</v>
      </c>
      <c r="K39" s="53" t="n">
        <v>-0.163523</v>
      </c>
    </row>
    <row r="40" customFormat="false" ht="15" hidden="false" customHeight="false" outlineLevel="0" collapsed="false">
      <c r="A40" s="52" t="n">
        <v>3</v>
      </c>
      <c r="B40" s="53" t="s">
        <v>101</v>
      </c>
      <c r="C40" s="54" t="n">
        <v>40.4292</v>
      </c>
      <c r="D40" s="53" t="n">
        <v>3.97524</v>
      </c>
      <c r="E40" s="53" t="n">
        <v>0.0068866</v>
      </c>
      <c r="F40" s="54" t="n">
        <v>-0.0697594</v>
      </c>
      <c r="G40" s="54" t="n">
        <f aca="false">D40*$B$9+$B$10</f>
        <v>-0.0821441369013698</v>
      </c>
      <c r="H40" s="53" t="n">
        <f aca="false">G40-F40</f>
        <v>-0.0123847369013698</v>
      </c>
      <c r="I40" s="61" t="n">
        <f aca="false">D40-F40</f>
        <v>4.0449994</v>
      </c>
      <c r="J40" s="55"/>
      <c r="K40" s="53"/>
    </row>
    <row r="41" customFormat="false" ht="15" hidden="false" customHeight="false" outlineLevel="0" collapsed="false">
      <c r="A41" s="52" t="n">
        <v>3</v>
      </c>
      <c r="B41" s="53" t="s">
        <v>101</v>
      </c>
      <c r="C41" s="54" t="n">
        <v>30.3031</v>
      </c>
      <c r="D41" s="53" t="n">
        <v>3.9832</v>
      </c>
      <c r="E41" s="53" t="n">
        <v>0.00989313</v>
      </c>
      <c r="F41" s="54" t="n">
        <v>-0.121805</v>
      </c>
      <c r="G41" s="54" t="n">
        <f aca="false">D41*$B$9+$B$10</f>
        <v>-0.0823705294615425</v>
      </c>
      <c r="H41" s="53" t="n">
        <f aca="false">G41-F41</f>
        <v>0.0394344705384575</v>
      </c>
      <c r="I41" s="61" t="n">
        <f aca="false">D41-F41</f>
        <v>4.105005</v>
      </c>
      <c r="J41" s="55"/>
      <c r="K41" s="53"/>
    </row>
    <row r="42" customFormat="false" ht="15" hidden="false" customHeight="false" outlineLevel="0" collapsed="false">
      <c r="A42" s="52" t="n">
        <v>3</v>
      </c>
      <c r="B42" s="53" t="s">
        <v>102</v>
      </c>
      <c r="C42" s="54" t="n">
        <v>20.3298</v>
      </c>
      <c r="D42" s="53" t="n">
        <v>4.25856</v>
      </c>
      <c r="E42" s="53" t="n">
        <v>0.0259595</v>
      </c>
      <c r="F42" s="54" t="n">
        <v>-0.28144</v>
      </c>
      <c r="G42" s="54" t="n">
        <f aca="false">D42*$B$9+$B$10</f>
        <v>-0.0902021193320398</v>
      </c>
      <c r="H42" s="53" t="n">
        <f aca="false">G42-F42</f>
        <v>0.19123788066796</v>
      </c>
      <c r="I42" s="61" t="n">
        <f aca="false">D42-F42</f>
        <v>4.54</v>
      </c>
      <c r="J42" s="55"/>
      <c r="K42" s="53"/>
    </row>
    <row r="43" customFormat="false" ht="15" hidden="false" customHeight="false" outlineLevel="0" collapsed="false">
      <c r="A43" s="52" t="n">
        <v>3</v>
      </c>
      <c r="B43" s="53" t="s">
        <v>101</v>
      </c>
      <c r="C43" s="54" t="n">
        <v>10.0468</v>
      </c>
      <c r="D43" s="53" t="n">
        <v>5.55578</v>
      </c>
      <c r="E43" s="53" t="n">
        <v>0.0134276</v>
      </c>
      <c r="F43" s="54" t="n">
        <v>-0.104224</v>
      </c>
      <c r="G43" s="54" t="n">
        <f aca="false">D43*$B$9+$B$10</f>
        <v>-0.127096711908327</v>
      </c>
      <c r="H43" s="53" t="n">
        <f aca="false">G43-F43</f>
        <v>-0.0228727119083271</v>
      </c>
      <c r="I43" s="61" t="n">
        <f aca="false">D43-F43</f>
        <v>5.660004</v>
      </c>
      <c r="J43" s="55"/>
      <c r="K43" s="53"/>
    </row>
    <row r="44" customFormat="false" ht="15" hidden="false" customHeight="false" outlineLevel="0" collapsed="false">
      <c r="A44" s="52" t="n">
        <v>3</v>
      </c>
      <c r="B44" s="53" t="s">
        <v>101</v>
      </c>
      <c r="C44" s="54" t="n">
        <v>4.90186</v>
      </c>
      <c r="D44" s="53" t="n">
        <v>6.16891</v>
      </c>
      <c r="E44" s="53" t="n">
        <v>0.0078999</v>
      </c>
      <c r="F44" s="54" t="n">
        <v>-0.161091</v>
      </c>
      <c r="G44" s="54" t="n">
        <f aca="false">D44*$B$9+$B$10</f>
        <v>-0.144534911709671</v>
      </c>
      <c r="H44" s="53" t="n">
        <f aca="false">G44-F44</f>
        <v>0.0165560882903293</v>
      </c>
      <c r="I44" s="61" t="n">
        <f aca="false">D44-F44</f>
        <v>6.330001</v>
      </c>
      <c r="J44" s="55"/>
      <c r="K44" s="53"/>
    </row>
    <row r="45" customFormat="false" ht="15.75" hidden="false" customHeight="false" outlineLevel="0" collapsed="false">
      <c r="A45" s="52" t="n">
        <v>3</v>
      </c>
      <c r="B45" s="53" t="s">
        <v>101</v>
      </c>
      <c r="C45" s="54" t="n">
        <v>2.48181</v>
      </c>
      <c r="D45" s="53" t="n">
        <v>6.18948</v>
      </c>
      <c r="E45" s="53" t="n">
        <v>0.00832216</v>
      </c>
      <c r="F45" s="54" t="n">
        <v>-0.163523</v>
      </c>
      <c r="G45" s="54" t="n">
        <f aca="false">D45*$B$9+$B$10</f>
        <v>-0.145119948765293</v>
      </c>
      <c r="H45" s="53" t="n">
        <f aca="false">G45-F45</f>
        <v>0.0184030512347071</v>
      </c>
      <c r="I45" s="61" t="n">
        <f aca="false">D45-F45</f>
        <v>6.353003</v>
      </c>
      <c r="J45" s="59"/>
      <c r="K45" s="60"/>
    </row>
    <row r="46" customFormat="false" ht="15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A210" activePane="bottomLeft" state="frozen"/>
      <selection pane="topLeft" activeCell="F1" activeCellId="0" sqref="F1"/>
      <selection pane="bottomLeft" activeCell="K229" activeCellId="0" sqref="K2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104</v>
      </c>
    </row>
    <row r="7" s="32" customFormat="true" ht="15.7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0713498434787461</v>
      </c>
      <c r="I8" s="39" t="s">
        <v>83</v>
      </c>
      <c r="J8" s="39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-0.00172510884048114</v>
      </c>
      <c r="C9" s="0" t="n">
        <f aca="false">INDEX(LINEST(known_ys,known_xs,TRUE(),TRUE()),2,1)</f>
        <v>0.00042845461873228</v>
      </c>
      <c r="E9" s="0" t="s">
        <v>86</v>
      </c>
      <c r="G9" s="0" t="n">
        <f aca="false">INDEX(LINEST(known_ys,known_xs,TRUE(),TRUE()),3,2)</f>
        <v>0.0352397771585946</v>
      </c>
      <c r="I9" s="0" t="n">
        <f aca="false">MIN(known_xs)</f>
        <v>1</v>
      </c>
      <c r="J9" s="0" t="n">
        <f aca="false">I9*$B$9+$B$10</f>
        <v>-0.070107199377004</v>
      </c>
    </row>
    <row r="10" customFormat="false" ht="15.75" hidden="false" customHeight="false" outlineLevel="0" collapsed="false">
      <c r="A10" s="40" t="s">
        <v>87</v>
      </c>
      <c r="B10" s="40" t="n">
        <f aca="false">INDEX(LINEST(known_ys,known_xs,TRUE(),TRUE()),1,2)</f>
        <v>-0.0683820905365228</v>
      </c>
      <c r="C10" s="40" t="n">
        <f aca="false">INDEX(LINEST(known_ys,known_xs,TRUE(),TRUE()),2,2)</f>
        <v>0.00512264679734802</v>
      </c>
      <c r="E10" s="40" t="s">
        <v>88</v>
      </c>
      <c r="F10" s="40"/>
      <c r="G10" s="40" t="n">
        <f aca="false">INDEX(LINEST(known_ys,known_xs,TRUE(),TRUE()),5,2)</f>
        <v>0.262028639673543</v>
      </c>
      <c r="I10" s="40" t="n">
        <f aca="false">MAX(known_xs)</f>
        <v>20</v>
      </c>
      <c r="J10" s="40" t="n">
        <f aca="false">I10*$B$9+$B$10</f>
        <v>-0.10288426734614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272</v>
      </c>
    </row>
    <row r="13" customFormat="false" ht="15" hidden="false" customHeight="false" outlineLevel="0" collapsed="false">
      <c r="A13" s="0" t="s">
        <v>90</v>
      </c>
      <c r="D13" s="0" t="n">
        <v>21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105</v>
      </c>
    </row>
    <row r="16" s="44" customFormat="true" ht="15.7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5.75" hidden="false" customHeight="false" outlineLevel="0" collapsed="false">
      <c r="A17" s="52" t="n">
        <v>1</v>
      </c>
      <c r="B17" s="53" t="s">
        <v>101</v>
      </c>
      <c r="C17" s="54" t="n">
        <v>237.908</v>
      </c>
      <c r="D17" s="53" t="n">
        <v>3.04153</v>
      </c>
      <c r="E17" s="53" t="n">
        <v>0.00394339</v>
      </c>
      <c r="F17" s="54" t="n">
        <v>-0.0524731</v>
      </c>
      <c r="G17" s="54" t="n">
        <f aca="false">A17*$B$9+$B$10</f>
        <v>-0.070107199377004</v>
      </c>
      <c r="H17" s="53" t="n">
        <f aca="false">G17-F17</f>
        <v>-0.017634099377004</v>
      </c>
      <c r="J17" s="55" t="n">
        <v>1</v>
      </c>
      <c r="K17" s="53" t="n">
        <v>-0.0524731</v>
      </c>
    </row>
    <row r="18" customFormat="false" ht="15" hidden="false" customHeight="false" outlineLevel="0" collapsed="false">
      <c r="A18" s="52" t="n">
        <v>1</v>
      </c>
      <c r="B18" s="53" t="s">
        <v>101</v>
      </c>
      <c r="C18" s="54" t="n">
        <v>201.042</v>
      </c>
      <c r="D18" s="53" t="n">
        <v>3.30664</v>
      </c>
      <c r="E18" s="53" t="n">
        <v>0.00472022</v>
      </c>
      <c r="F18" s="54" t="n">
        <v>-0.0393567</v>
      </c>
      <c r="G18" s="54" t="n">
        <f aca="false">A18*$B$9+$B$10</f>
        <v>-0.070107199377004</v>
      </c>
      <c r="H18" s="53" t="n">
        <f aca="false">G18-F18</f>
        <v>-0.030750499377004</v>
      </c>
      <c r="J18" s="55" t="n">
        <v>1</v>
      </c>
      <c r="K18" s="53" t="n">
        <v>-0.0393567</v>
      </c>
    </row>
    <row r="19" customFormat="false" ht="15" hidden="false" customHeight="false" outlineLevel="0" collapsed="false">
      <c r="A19" s="52" t="n">
        <v>1</v>
      </c>
      <c r="B19" s="53" t="s">
        <v>101</v>
      </c>
      <c r="C19" s="54" t="n">
        <v>175.324</v>
      </c>
      <c r="D19" s="53" t="n">
        <v>3.3357</v>
      </c>
      <c r="E19" s="53" t="n">
        <v>0.00366111</v>
      </c>
      <c r="F19" s="54" t="n">
        <v>-0.0433028</v>
      </c>
      <c r="G19" s="54" t="n">
        <f aca="false">A19*$B$9+$B$10</f>
        <v>-0.070107199377004</v>
      </c>
      <c r="H19" s="53" t="n">
        <f aca="false">G19-F19</f>
        <v>-0.026804399377004</v>
      </c>
      <c r="J19" s="55" t="n">
        <v>1</v>
      </c>
      <c r="K19" s="53" t="n">
        <v>-0.0433028</v>
      </c>
    </row>
    <row r="20" customFormat="false" ht="15" hidden="false" customHeight="false" outlineLevel="0" collapsed="false">
      <c r="A20" s="52" t="n">
        <v>1</v>
      </c>
      <c r="B20" s="53" t="s">
        <v>101</v>
      </c>
      <c r="C20" s="54" t="n">
        <v>150.265</v>
      </c>
      <c r="D20" s="53" t="n">
        <v>3.47002</v>
      </c>
      <c r="E20" s="53" t="n">
        <v>0.0244013</v>
      </c>
      <c r="F20" s="54" t="n">
        <v>-0.0699835</v>
      </c>
      <c r="G20" s="54" t="n">
        <f aca="false">A20*$B$9+$B$10</f>
        <v>-0.070107199377004</v>
      </c>
      <c r="H20" s="53" t="n">
        <f aca="false">G20-F20</f>
        <v>-0.000123699377003947</v>
      </c>
      <c r="J20" s="55" t="n">
        <v>1</v>
      </c>
      <c r="K20" s="53" t="n">
        <v>-0.0699835</v>
      </c>
    </row>
    <row r="21" customFormat="false" ht="15" hidden="false" customHeight="false" outlineLevel="0" collapsed="false">
      <c r="A21" s="52" t="n">
        <v>1</v>
      </c>
      <c r="B21" s="53" t="s">
        <v>101</v>
      </c>
      <c r="C21" s="54" t="n">
        <v>124.955</v>
      </c>
      <c r="D21" s="53" t="n">
        <v>3.53712</v>
      </c>
      <c r="E21" s="53" t="n">
        <v>0.0043129</v>
      </c>
      <c r="F21" s="54" t="n">
        <v>-0.0518756</v>
      </c>
      <c r="G21" s="54" t="n">
        <f aca="false">A21*$B$9+$B$10</f>
        <v>-0.070107199377004</v>
      </c>
      <c r="H21" s="53" t="n">
        <f aca="false">G21-F21</f>
        <v>-0.018231599377004</v>
      </c>
      <c r="J21" s="55" t="n">
        <v>1</v>
      </c>
      <c r="K21" s="53" t="n">
        <v>-0.0518756</v>
      </c>
    </row>
    <row r="22" customFormat="false" ht="15" hidden="false" customHeight="false" outlineLevel="0" collapsed="false">
      <c r="A22" s="52" t="n">
        <v>1</v>
      </c>
      <c r="B22" s="53" t="s">
        <v>101</v>
      </c>
      <c r="C22" s="54" t="n">
        <v>100.027</v>
      </c>
      <c r="D22" s="53" t="n">
        <v>3.63262</v>
      </c>
      <c r="E22" s="53" t="n">
        <v>0.00394156</v>
      </c>
      <c r="F22" s="54" t="n">
        <v>-0.0673776</v>
      </c>
      <c r="G22" s="54" t="n">
        <f aca="false">A22*$B$9+$B$10</f>
        <v>-0.070107199377004</v>
      </c>
      <c r="H22" s="53" t="n">
        <f aca="false">G22-F22</f>
        <v>-0.00272959937700396</v>
      </c>
      <c r="J22" s="55" t="n">
        <v>1</v>
      </c>
      <c r="K22" s="53" t="n">
        <v>-0.0673776</v>
      </c>
    </row>
    <row r="23" customFormat="false" ht="15" hidden="false" customHeight="false" outlineLevel="0" collapsed="false">
      <c r="A23" s="52" t="n">
        <v>1</v>
      </c>
      <c r="B23" s="53" t="s">
        <v>101</v>
      </c>
      <c r="C23" s="54" t="n">
        <v>75.3423</v>
      </c>
      <c r="D23" s="53" t="n">
        <v>3.81403</v>
      </c>
      <c r="E23" s="53" t="n">
        <v>0.0040382</v>
      </c>
      <c r="F23" s="54" t="n">
        <v>-0.0489666</v>
      </c>
      <c r="G23" s="54" t="n">
        <f aca="false">A23*$B$9+$B$10</f>
        <v>-0.070107199377004</v>
      </c>
      <c r="H23" s="53" t="n">
        <f aca="false">G23-F23</f>
        <v>-0.021140599377004</v>
      </c>
      <c r="J23" s="55" t="n">
        <v>1</v>
      </c>
      <c r="K23" s="53" t="n">
        <v>-0.0489666</v>
      </c>
    </row>
    <row r="24" customFormat="false" ht="15" hidden="false" customHeight="false" outlineLevel="0" collapsed="false">
      <c r="A24" s="52" t="n">
        <v>1</v>
      </c>
      <c r="B24" s="53" t="s">
        <v>102</v>
      </c>
      <c r="C24" s="54" t="n">
        <v>49.9855</v>
      </c>
      <c r="D24" s="53" t="n">
        <v>4.02615</v>
      </c>
      <c r="E24" s="53" t="n">
        <v>0.00806635</v>
      </c>
      <c r="F24" s="54" t="n">
        <v>-0.0408545</v>
      </c>
      <c r="G24" s="54" t="n">
        <f aca="false">A24*$B$9+$B$10</f>
        <v>-0.070107199377004</v>
      </c>
      <c r="H24" s="53" t="n">
        <f aca="false">G24-F24</f>
        <v>-0.029252699377004</v>
      </c>
      <c r="J24" s="55" t="n">
        <v>1</v>
      </c>
      <c r="K24" s="53" t="n">
        <v>-0.056324</v>
      </c>
    </row>
    <row r="25" customFormat="false" ht="15" hidden="false" customHeight="false" outlineLevel="0" collapsed="false">
      <c r="A25" s="52" t="n">
        <v>1</v>
      </c>
      <c r="B25" s="53" t="s">
        <v>101</v>
      </c>
      <c r="C25" s="54" t="n">
        <v>40.0596</v>
      </c>
      <c r="D25" s="53" t="n">
        <v>4.07268</v>
      </c>
      <c r="E25" s="53" t="n">
        <v>0.00453539</v>
      </c>
      <c r="F25" s="54" t="n">
        <v>-0.056324</v>
      </c>
      <c r="G25" s="54" t="n">
        <f aca="false">A25*$B$9+$B$10</f>
        <v>-0.070107199377004</v>
      </c>
      <c r="H25" s="53" t="n">
        <f aca="false">G25-F25</f>
        <v>-0.013783199377004</v>
      </c>
      <c r="J25" s="55" t="n">
        <v>1</v>
      </c>
      <c r="K25" s="53" t="n">
        <v>-0.0751119</v>
      </c>
    </row>
    <row r="26" customFormat="false" ht="15" hidden="false" customHeight="false" outlineLevel="0" collapsed="false">
      <c r="A26" s="52" t="n">
        <v>1</v>
      </c>
      <c r="B26" s="53" t="s">
        <v>102</v>
      </c>
      <c r="C26" s="54" t="n">
        <v>30.1539</v>
      </c>
      <c r="D26" s="53" t="n">
        <v>4.239</v>
      </c>
      <c r="E26" s="53" t="n">
        <v>0.00738864</v>
      </c>
      <c r="F26" s="54" t="n">
        <v>-0.0440001</v>
      </c>
      <c r="G26" s="54" t="n">
        <f aca="false">A26*$B$9+$B$10</f>
        <v>-0.070107199377004</v>
      </c>
      <c r="H26" s="53" t="n">
        <f aca="false">G26-F26</f>
        <v>-0.026107099377004</v>
      </c>
      <c r="J26" s="55" t="n">
        <v>1</v>
      </c>
      <c r="K26" s="53" t="n">
        <v>-0.0673738</v>
      </c>
    </row>
    <row r="27" customFormat="false" ht="15" hidden="false" customHeight="false" outlineLevel="0" collapsed="false">
      <c r="A27" s="52" t="n">
        <v>1</v>
      </c>
      <c r="B27" s="53" t="s">
        <v>101</v>
      </c>
      <c r="C27" s="54" t="n">
        <v>20.1818</v>
      </c>
      <c r="D27" s="53" t="n">
        <v>4.22189</v>
      </c>
      <c r="E27" s="53" t="n">
        <v>0.00540061</v>
      </c>
      <c r="F27" s="54" t="n">
        <v>-0.0751119</v>
      </c>
      <c r="G27" s="54" t="n">
        <f aca="false">A27*$B$9+$B$10</f>
        <v>-0.070107199377004</v>
      </c>
      <c r="H27" s="53" t="n">
        <f aca="false">G27-F27</f>
        <v>0.00500470062299604</v>
      </c>
      <c r="J27" s="55" t="n">
        <v>2</v>
      </c>
      <c r="K27" s="53" t="n">
        <v>-0.0044688</v>
      </c>
    </row>
    <row r="28" customFormat="false" ht="15" hidden="false" customHeight="false" outlineLevel="0" collapsed="false">
      <c r="A28" s="52" t="n">
        <v>1</v>
      </c>
      <c r="B28" s="53" t="s">
        <v>102</v>
      </c>
      <c r="C28" s="54" t="n">
        <v>10.0841</v>
      </c>
      <c r="D28" s="53" t="n">
        <v>4.31378</v>
      </c>
      <c r="E28" s="53" t="n">
        <v>0.0147921</v>
      </c>
      <c r="F28" s="54" t="n">
        <v>-0.0392199</v>
      </c>
      <c r="G28" s="54" t="n">
        <f aca="false">A28*$B$9+$B$10</f>
        <v>-0.070107199377004</v>
      </c>
      <c r="H28" s="53" t="n">
        <f aca="false">G28-F28</f>
        <v>-0.030887299377004</v>
      </c>
      <c r="J28" s="55" t="n">
        <v>2</v>
      </c>
      <c r="K28" s="53" t="n">
        <v>-0.0181204</v>
      </c>
    </row>
    <row r="29" customFormat="false" ht="15" hidden="false" customHeight="false" outlineLevel="0" collapsed="false">
      <c r="A29" s="52" t="n">
        <v>1</v>
      </c>
      <c r="B29" s="53" t="s">
        <v>102</v>
      </c>
      <c r="C29" s="54" t="n">
        <v>5.07556</v>
      </c>
      <c r="D29" s="53" t="n">
        <v>4.43909</v>
      </c>
      <c r="E29" s="53" t="n">
        <v>0.00726437</v>
      </c>
      <c r="F29" s="54" t="n">
        <v>-0.0509129</v>
      </c>
      <c r="G29" s="54" t="n">
        <f aca="false">A29*$B$9+$B$10</f>
        <v>-0.070107199377004</v>
      </c>
      <c r="H29" s="53" t="n">
        <f aca="false">G29-F29</f>
        <v>-0.019194299377004</v>
      </c>
      <c r="J29" s="55" t="n">
        <v>2</v>
      </c>
      <c r="K29" s="53" t="n">
        <v>-0.011502</v>
      </c>
    </row>
    <row r="30" customFormat="false" ht="15.75" hidden="false" customHeight="false" outlineLevel="0" collapsed="false">
      <c r="A30" s="52" t="n">
        <v>1</v>
      </c>
      <c r="B30" s="53" t="s">
        <v>101</v>
      </c>
      <c r="C30" s="54" t="n">
        <v>2.58615</v>
      </c>
      <c r="D30" s="53" t="n">
        <v>4.45463</v>
      </c>
      <c r="E30" s="53" t="n">
        <v>0.00575298</v>
      </c>
      <c r="F30" s="54" t="n">
        <v>-0.0673738</v>
      </c>
      <c r="G30" s="54" t="n">
        <f aca="false">A30*$B$9+$B$10</f>
        <v>-0.070107199377004</v>
      </c>
      <c r="H30" s="53" t="n">
        <f aca="false">G30-F30</f>
        <v>-0.00273339937700395</v>
      </c>
      <c r="J30" s="55" t="n">
        <v>2</v>
      </c>
      <c r="K30" s="53" t="n">
        <v>-0.0158963</v>
      </c>
    </row>
    <row r="31" customFormat="false" ht="15.75" hidden="false" customHeight="false" outlineLevel="0" collapsed="false">
      <c r="A31" s="56" t="n">
        <v>2</v>
      </c>
      <c r="B31" s="53" t="s">
        <v>101</v>
      </c>
      <c r="C31" s="57" t="n">
        <v>253.165</v>
      </c>
      <c r="D31" s="58" t="n">
        <v>1.50753</v>
      </c>
      <c r="E31" s="58" t="n">
        <v>0.00350714</v>
      </c>
      <c r="F31" s="57" t="n">
        <v>-0.0044688</v>
      </c>
      <c r="G31" s="57" t="n">
        <f aca="false">A31*$B$9+$B$10</f>
        <v>-0.0718323082174851</v>
      </c>
      <c r="H31" s="58" t="n">
        <f aca="false">G31-F31</f>
        <v>-0.0673635082174851</v>
      </c>
      <c r="J31" s="55" t="n">
        <v>2</v>
      </c>
      <c r="K31" s="53" t="n">
        <v>-0.0152407</v>
      </c>
    </row>
    <row r="32" customFormat="false" ht="15" hidden="false" customHeight="false" outlineLevel="0" collapsed="false">
      <c r="A32" s="52" t="n">
        <v>2</v>
      </c>
      <c r="B32" s="53" t="s">
        <v>101</v>
      </c>
      <c r="C32" s="54" t="n">
        <v>250.12</v>
      </c>
      <c r="D32" s="53" t="n">
        <v>1.50588</v>
      </c>
      <c r="E32" s="53" t="n">
        <v>0.00295346</v>
      </c>
      <c r="F32" s="54" t="n">
        <v>-0.0181204</v>
      </c>
      <c r="G32" s="54" t="n">
        <f aca="false">A32*$B$9+$B$10</f>
        <v>-0.0718323082174851</v>
      </c>
      <c r="H32" s="53" t="n">
        <f aca="false">G32-F32</f>
        <v>-0.0537119082174851</v>
      </c>
      <c r="J32" s="55" t="n">
        <v>2</v>
      </c>
      <c r="K32" s="53" t="n">
        <v>-0.0213859</v>
      </c>
    </row>
    <row r="33" customFormat="false" ht="15" hidden="false" customHeight="false" outlineLevel="0" collapsed="false">
      <c r="A33" s="52" t="n">
        <v>2</v>
      </c>
      <c r="B33" s="53" t="s">
        <v>101</v>
      </c>
      <c r="C33" s="54" t="n">
        <v>200.659</v>
      </c>
      <c r="D33" s="53" t="n">
        <v>1.8455</v>
      </c>
      <c r="E33" s="53" t="n">
        <v>0.0031913</v>
      </c>
      <c r="F33" s="54" t="n">
        <v>-0.011502</v>
      </c>
      <c r="G33" s="54" t="n">
        <f aca="false">A33*$B$9+$B$10</f>
        <v>-0.0718323082174851</v>
      </c>
      <c r="H33" s="53" t="n">
        <f aca="false">G33-F33</f>
        <v>-0.0603303082174851</v>
      </c>
      <c r="J33" s="55" t="n">
        <v>2</v>
      </c>
      <c r="K33" s="53" t="n">
        <v>-0.0491495</v>
      </c>
    </row>
    <row r="34" customFormat="false" ht="15" hidden="false" customHeight="false" outlineLevel="0" collapsed="false">
      <c r="A34" s="52" t="n">
        <v>2</v>
      </c>
      <c r="B34" s="53" t="s">
        <v>101</v>
      </c>
      <c r="C34" s="54" t="n">
        <v>175.42</v>
      </c>
      <c r="D34" s="53" t="n">
        <v>1.9241</v>
      </c>
      <c r="E34" s="53" t="n">
        <v>0.00410711</v>
      </c>
      <c r="F34" s="54" t="n">
        <v>-0.0158963</v>
      </c>
      <c r="G34" s="54" t="n">
        <f aca="false">A34*$B$9+$B$10</f>
        <v>-0.0718323082174851</v>
      </c>
      <c r="H34" s="53" t="n">
        <f aca="false">G34-F34</f>
        <v>-0.0559360082174851</v>
      </c>
      <c r="J34" s="55" t="n">
        <v>2</v>
      </c>
      <c r="K34" s="53" t="n">
        <v>-0.076386</v>
      </c>
    </row>
    <row r="35" customFormat="false" ht="15" hidden="false" customHeight="false" outlineLevel="0" collapsed="false">
      <c r="A35" s="52" t="n">
        <v>2</v>
      </c>
      <c r="B35" s="53" t="s">
        <v>101</v>
      </c>
      <c r="C35" s="54" t="n">
        <v>150.063</v>
      </c>
      <c r="D35" s="53" t="n">
        <v>2.00576</v>
      </c>
      <c r="E35" s="53" t="n">
        <v>0.00357889</v>
      </c>
      <c r="F35" s="54" t="n">
        <v>-0.0152407</v>
      </c>
      <c r="G35" s="54" t="n">
        <f aca="false">A35*$B$9+$B$10</f>
        <v>-0.0718323082174851</v>
      </c>
      <c r="H35" s="53" t="n">
        <f aca="false">G35-F35</f>
        <v>-0.0565916082174851</v>
      </c>
      <c r="J35" s="55" t="n">
        <v>2</v>
      </c>
      <c r="K35" s="53" t="n">
        <v>-0.113846</v>
      </c>
    </row>
    <row r="36" customFormat="false" ht="15" hidden="false" customHeight="false" outlineLevel="0" collapsed="false">
      <c r="A36" s="52" t="n">
        <v>2</v>
      </c>
      <c r="B36" s="53" t="s">
        <v>101</v>
      </c>
      <c r="C36" s="54" t="n">
        <v>124.777</v>
      </c>
      <c r="D36" s="53" t="n">
        <v>2.11861</v>
      </c>
      <c r="E36" s="53" t="n">
        <v>0.00344426</v>
      </c>
      <c r="F36" s="54" t="n">
        <v>-0.0213859</v>
      </c>
      <c r="G36" s="54" t="n">
        <f aca="false">A36*$B$9+$B$10</f>
        <v>-0.0718323082174851</v>
      </c>
      <c r="H36" s="53" t="n">
        <f aca="false">G36-F36</f>
        <v>-0.0504464082174851</v>
      </c>
      <c r="J36" s="55" t="n">
        <v>2</v>
      </c>
      <c r="K36" s="53" t="n">
        <v>-0.182312</v>
      </c>
    </row>
    <row r="37" customFormat="false" ht="15" hidden="false" customHeight="false" outlineLevel="0" collapsed="false">
      <c r="A37" s="52" t="n">
        <v>2</v>
      </c>
      <c r="B37" s="53" t="s">
        <v>101</v>
      </c>
      <c r="C37" s="54" t="n">
        <v>100.53</v>
      </c>
      <c r="D37" s="53" t="n">
        <v>2.34485</v>
      </c>
      <c r="E37" s="53" t="n">
        <v>0.00669348</v>
      </c>
      <c r="F37" s="54" t="n">
        <v>-0.0491495</v>
      </c>
      <c r="G37" s="54" t="n">
        <f aca="false">A37*$B$9+$B$10</f>
        <v>-0.0718323082174851</v>
      </c>
      <c r="H37" s="53" t="n">
        <f aca="false">G37-F37</f>
        <v>-0.0226828082174851</v>
      </c>
      <c r="J37" s="55" t="n">
        <v>2</v>
      </c>
      <c r="K37" s="53" t="n">
        <v>-0.147602</v>
      </c>
    </row>
    <row r="38" customFormat="false" ht="15" hidden="false" customHeight="false" outlineLevel="0" collapsed="false">
      <c r="A38" s="52" t="n">
        <v>2</v>
      </c>
      <c r="B38" s="53" t="s">
        <v>102</v>
      </c>
      <c r="C38" s="54" t="n">
        <v>74.6637</v>
      </c>
      <c r="D38" s="53" t="n">
        <v>2.96646</v>
      </c>
      <c r="E38" s="53" t="n">
        <v>0.00594416</v>
      </c>
      <c r="F38" s="54" t="n">
        <v>0.00546479</v>
      </c>
      <c r="G38" s="54" t="n">
        <f aca="false">A38*$B$9+$B$10</f>
        <v>-0.0718323082174851</v>
      </c>
      <c r="H38" s="53" t="n">
        <f aca="false">G38-F38</f>
        <v>-0.0772970982174851</v>
      </c>
      <c r="J38" s="55" t="n">
        <v>3</v>
      </c>
      <c r="K38" s="53" t="n">
        <v>-0.00441074</v>
      </c>
    </row>
    <row r="39" customFormat="false" ht="15" hidden="false" customHeight="false" outlineLevel="0" collapsed="false">
      <c r="A39" s="52" t="n">
        <v>2</v>
      </c>
      <c r="B39" s="53" t="s">
        <v>102</v>
      </c>
      <c r="C39" s="54" t="n">
        <v>50.5003</v>
      </c>
      <c r="D39" s="53" t="n">
        <v>3.35962</v>
      </c>
      <c r="E39" s="53" t="n">
        <v>0.0100039</v>
      </c>
      <c r="F39" s="54" t="n">
        <v>-0.133378</v>
      </c>
      <c r="G39" s="54" t="n">
        <f aca="false">A39*$B$9+$B$10</f>
        <v>-0.0718323082174851</v>
      </c>
      <c r="H39" s="53" t="n">
        <f aca="false">G39-F39</f>
        <v>0.0615456917825149</v>
      </c>
      <c r="J39" s="55" t="n">
        <v>3</v>
      </c>
      <c r="K39" s="53" t="n">
        <v>-0.0138962</v>
      </c>
    </row>
    <row r="40" customFormat="false" ht="15" hidden="false" customHeight="false" outlineLevel="0" collapsed="false">
      <c r="A40" s="52" t="n">
        <v>2</v>
      </c>
      <c r="B40" s="53" t="s">
        <v>101</v>
      </c>
      <c r="C40" s="54" t="n">
        <v>40.5751</v>
      </c>
      <c r="D40" s="53" t="n">
        <v>4.33961</v>
      </c>
      <c r="E40" s="53" t="n">
        <v>0.00544177</v>
      </c>
      <c r="F40" s="54" t="n">
        <v>-0.076386</v>
      </c>
      <c r="G40" s="54" t="n">
        <f aca="false">A40*$B$9+$B$10</f>
        <v>-0.0718323082174851</v>
      </c>
      <c r="H40" s="53" t="n">
        <f aca="false">G40-F40</f>
        <v>0.00455369178251491</v>
      </c>
      <c r="J40" s="55" t="n">
        <v>3</v>
      </c>
      <c r="K40" s="53" t="n">
        <v>-0.0172572</v>
      </c>
    </row>
    <row r="41" customFormat="false" ht="15" hidden="false" customHeight="false" outlineLevel="0" collapsed="false">
      <c r="A41" s="52" t="n">
        <v>2</v>
      </c>
      <c r="B41" s="53" t="s">
        <v>101</v>
      </c>
      <c r="C41" s="54" t="n">
        <v>30.1723</v>
      </c>
      <c r="D41" s="53" t="n">
        <v>4.60315</v>
      </c>
      <c r="E41" s="53" t="n">
        <v>0.00739971</v>
      </c>
      <c r="F41" s="54" t="n">
        <v>-0.113846</v>
      </c>
      <c r="G41" s="54" t="n">
        <f aca="false">A41*$B$9+$B$10</f>
        <v>-0.0718323082174851</v>
      </c>
      <c r="H41" s="53" t="n">
        <f aca="false">G41-F41</f>
        <v>0.0420136917825149</v>
      </c>
      <c r="J41" s="55" t="n">
        <v>3</v>
      </c>
      <c r="K41" s="53" t="n">
        <v>-0.0164979</v>
      </c>
    </row>
    <row r="42" customFormat="false" ht="15" hidden="false" customHeight="false" outlineLevel="0" collapsed="false">
      <c r="A42" s="52" t="n">
        <v>2</v>
      </c>
      <c r="B42" s="53" t="s">
        <v>102</v>
      </c>
      <c r="C42" s="54" t="n">
        <v>20.398</v>
      </c>
      <c r="D42" s="53" t="n">
        <v>5.64372</v>
      </c>
      <c r="E42" s="53" t="n">
        <v>0.00696022</v>
      </c>
      <c r="F42" s="54" t="n">
        <v>-0.0982823</v>
      </c>
      <c r="G42" s="54" t="n">
        <f aca="false">A42*$B$9+$B$10</f>
        <v>-0.0718323082174851</v>
      </c>
      <c r="H42" s="53" t="n">
        <f aca="false">G42-F42</f>
        <v>0.0264499917825149</v>
      </c>
      <c r="J42" s="55" t="n">
        <v>3</v>
      </c>
      <c r="K42" s="53" t="n">
        <v>-0.0296888</v>
      </c>
    </row>
    <row r="43" customFormat="false" ht="15" hidden="false" customHeight="false" outlineLevel="0" collapsed="false">
      <c r="A43" s="52" t="n">
        <v>2</v>
      </c>
      <c r="B43" s="53" t="s">
        <v>102</v>
      </c>
      <c r="C43" s="54" t="n">
        <v>10.2489</v>
      </c>
      <c r="D43" s="53" t="n">
        <v>6.55014</v>
      </c>
      <c r="E43" s="53" t="n">
        <v>0.045498</v>
      </c>
      <c r="F43" s="54" t="n">
        <v>-0.247859</v>
      </c>
      <c r="G43" s="54" t="n">
        <f aca="false">A43*$B$9+$B$10</f>
        <v>-0.0718323082174851</v>
      </c>
      <c r="H43" s="53" t="n">
        <f aca="false">G43-F43</f>
        <v>0.176026691782515</v>
      </c>
      <c r="J43" s="55" t="n">
        <v>3</v>
      </c>
      <c r="K43" s="53" t="n">
        <v>-0.0814273</v>
      </c>
    </row>
    <row r="44" customFormat="false" ht="15" hidden="false" customHeight="false" outlineLevel="0" collapsed="false">
      <c r="A44" s="52" t="n">
        <v>2</v>
      </c>
      <c r="B44" s="53" t="s">
        <v>101</v>
      </c>
      <c r="C44" s="54" t="n">
        <v>5.75416</v>
      </c>
      <c r="D44" s="53" t="n">
        <v>6.96069</v>
      </c>
      <c r="E44" s="53" t="n">
        <v>0.028174</v>
      </c>
      <c r="F44" s="54" t="n">
        <v>-0.182312</v>
      </c>
      <c r="G44" s="54" t="n">
        <f aca="false">A44*$B$9+$B$10</f>
        <v>-0.0718323082174851</v>
      </c>
      <c r="H44" s="53" t="n">
        <f aca="false">G44-F44</f>
        <v>0.110479691782515</v>
      </c>
      <c r="J44" s="55" t="n">
        <v>3</v>
      </c>
      <c r="K44" s="53" t="n">
        <v>-0.0697594</v>
      </c>
    </row>
    <row r="45" customFormat="false" ht="15.75" hidden="false" customHeight="false" outlineLevel="0" collapsed="false">
      <c r="A45" s="52" t="n">
        <v>2</v>
      </c>
      <c r="B45" s="53" t="s">
        <v>101</v>
      </c>
      <c r="C45" s="54" t="n">
        <v>2.58172</v>
      </c>
      <c r="D45" s="53" t="n">
        <v>6.9564</v>
      </c>
      <c r="E45" s="53" t="n">
        <v>0.0241911</v>
      </c>
      <c r="F45" s="54" t="n">
        <v>-0.147602</v>
      </c>
      <c r="G45" s="54" t="n">
        <f aca="false">A45*$B$9+$B$10</f>
        <v>-0.0718323082174851</v>
      </c>
      <c r="H45" s="53" t="n">
        <f aca="false">G45-F45</f>
        <v>0.0757696917825149</v>
      </c>
      <c r="J45" s="55" t="n">
        <v>3</v>
      </c>
      <c r="K45" s="53" t="n">
        <v>-0.121805</v>
      </c>
    </row>
    <row r="46" customFormat="false" ht="15.75" hidden="false" customHeight="false" outlineLevel="0" collapsed="false">
      <c r="A46" s="56" t="n">
        <v>3</v>
      </c>
      <c r="B46" s="53" t="s">
        <v>101</v>
      </c>
      <c r="C46" s="57" t="n">
        <v>220.879</v>
      </c>
      <c r="D46" s="58" t="n">
        <v>1.53259</v>
      </c>
      <c r="E46" s="58" t="n">
        <v>0.00426142</v>
      </c>
      <c r="F46" s="57" t="n">
        <v>-0.00441074</v>
      </c>
      <c r="G46" s="57" t="n">
        <f aca="false">A46*$B$9+$B$10</f>
        <v>-0.0735574170579662</v>
      </c>
      <c r="H46" s="58" t="n">
        <f aca="false">G46-F46</f>
        <v>-0.0691466770579662</v>
      </c>
      <c r="J46" s="55" t="n">
        <v>3</v>
      </c>
      <c r="K46" s="53" t="n">
        <v>-0.104224</v>
      </c>
    </row>
    <row r="47" customFormat="false" ht="15" hidden="false" customHeight="false" outlineLevel="0" collapsed="false">
      <c r="A47" s="52" t="n">
        <v>3</v>
      </c>
      <c r="B47" s="53" t="s">
        <v>101</v>
      </c>
      <c r="C47" s="54" t="n">
        <v>200.27</v>
      </c>
      <c r="D47" s="53" t="n">
        <v>1.5341</v>
      </c>
      <c r="E47" s="53" t="n">
        <v>0.00254658</v>
      </c>
      <c r="F47" s="54" t="n">
        <v>-0.0138962</v>
      </c>
      <c r="G47" s="54" t="n">
        <f aca="false">A47*$B$9+$B$10</f>
        <v>-0.0735574170579662</v>
      </c>
      <c r="H47" s="53" t="n">
        <f aca="false">G47-F47</f>
        <v>-0.0596612170579662</v>
      </c>
      <c r="J47" s="55" t="n">
        <v>3</v>
      </c>
      <c r="K47" s="53" t="n">
        <v>-0.161091</v>
      </c>
    </row>
    <row r="48" customFormat="false" ht="15" hidden="false" customHeight="false" outlineLevel="0" collapsed="false">
      <c r="A48" s="52" t="n">
        <v>3</v>
      </c>
      <c r="B48" s="53" t="s">
        <v>101</v>
      </c>
      <c r="C48" s="54" t="n">
        <v>175.959</v>
      </c>
      <c r="D48" s="53" t="n">
        <v>1.53574</v>
      </c>
      <c r="E48" s="53" t="n">
        <v>0.00230222</v>
      </c>
      <c r="F48" s="54" t="n">
        <v>-0.0172572</v>
      </c>
      <c r="G48" s="54" t="n">
        <f aca="false">A48*$B$9+$B$10</f>
        <v>-0.0735574170579662</v>
      </c>
      <c r="H48" s="53" t="n">
        <f aca="false">G48-F48</f>
        <v>-0.0563002170579662</v>
      </c>
      <c r="J48" s="55" t="n">
        <v>3</v>
      </c>
      <c r="K48" s="53" t="n">
        <v>-0.163523</v>
      </c>
    </row>
    <row r="49" customFormat="false" ht="15" hidden="false" customHeight="false" outlineLevel="0" collapsed="false">
      <c r="A49" s="52" t="n">
        <v>3</v>
      </c>
      <c r="B49" s="53" t="s">
        <v>101</v>
      </c>
      <c r="C49" s="54" t="n">
        <v>150.217</v>
      </c>
      <c r="D49" s="53" t="n">
        <v>1.5565</v>
      </c>
      <c r="E49" s="53" t="n">
        <v>0.00433986</v>
      </c>
      <c r="F49" s="54" t="n">
        <v>-0.0164979</v>
      </c>
      <c r="G49" s="54" t="n">
        <f aca="false">A49*$B$9+$B$10</f>
        <v>-0.0735574170579662</v>
      </c>
      <c r="H49" s="53" t="n">
        <f aca="false">G49-F49</f>
        <v>-0.0570595170579662</v>
      </c>
      <c r="J49" s="55" t="n">
        <v>4</v>
      </c>
      <c r="K49" s="53" t="n">
        <v>-0.0108796</v>
      </c>
    </row>
    <row r="50" customFormat="false" ht="15" hidden="false" customHeight="false" outlineLevel="0" collapsed="false">
      <c r="A50" s="52" t="n">
        <v>3</v>
      </c>
      <c r="B50" s="53" t="s">
        <v>101</v>
      </c>
      <c r="C50" s="54" t="n">
        <v>125.518</v>
      </c>
      <c r="D50" s="53" t="n">
        <v>1.67031</v>
      </c>
      <c r="E50" s="53" t="n">
        <v>0.00345185</v>
      </c>
      <c r="F50" s="54" t="n">
        <v>-0.0296888</v>
      </c>
      <c r="G50" s="54" t="n">
        <f aca="false">A50*$B$9+$B$10</f>
        <v>-0.0735574170579662</v>
      </c>
      <c r="H50" s="53" t="n">
        <f aca="false">G50-F50</f>
        <v>-0.0438686170579662</v>
      </c>
      <c r="J50" s="55" t="n">
        <v>4</v>
      </c>
      <c r="K50" s="53" t="n">
        <v>-0.0178548</v>
      </c>
    </row>
    <row r="51" customFormat="false" ht="15" hidden="false" customHeight="false" outlineLevel="0" collapsed="false">
      <c r="A51" s="52" t="n">
        <v>3</v>
      </c>
      <c r="B51" s="53" t="s">
        <v>102</v>
      </c>
      <c r="C51" s="54" t="n">
        <v>100.512</v>
      </c>
      <c r="D51" s="53" t="n">
        <v>2.09162</v>
      </c>
      <c r="E51" s="53" t="n">
        <v>0.00370634</v>
      </c>
      <c r="F51" s="54" t="n">
        <v>-0.0803816</v>
      </c>
      <c r="G51" s="54" t="n">
        <f aca="false">A51*$B$9+$B$10</f>
        <v>-0.0735574170579662</v>
      </c>
      <c r="H51" s="53" t="n">
        <f aca="false">G51-F51</f>
        <v>0.00682418294203377</v>
      </c>
      <c r="J51" s="55" t="n">
        <v>4</v>
      </c>
      <c r="K51" s="53" t="n">
        <v>-0.020892</v>
      </c>
    </row>
    <row r="52" customFormat="false" ht="15" hidden="false" customHeight="false" outlineLevel="0" collapsed="false">
      <c r="A52" s="52" t="n">
        <v>3</v>
      </c>
      <c r="B52" s="53" t="s">
        <v>102</v>
      </c>
      <c r="C52" s="54" t="n">
        <v>74.7044</v>
      </c>
      <c r="D52" s="53" t="n">
        <v>3.15083</v>
      </c>
      <c r="E52" s="53" t="n">
        <v>0.0135847</v>
      </c>
      <c r="F52" s="54" t="n">
        <v>-0.156174</v>
      </c>
      <c r="G52" s="54" t="n">
        <f aca="false">A52*$B$9+$B$10</f>
        <v>-0.0735574170579662</v>
      </c>
      <c r="H52" s="53" t="n">
        <f aca="false">G52-F52</f>
        <v>0.0826165829420338</v>
      </c>
      <c r="J52" s="55" t="n">
        <v>4</v>
      </c>
      <c r="K52" s="53" t="n">
        <v>-0.0251868</v>
      </c>
    </row>
    <row r="53" customFormat="false" ht="15" hidden="false" customHeight="false" outlineLevel="0" collapsed="false">
      <c r="A53" s="52" t="n">
        <v>3</v>
      </c>
      <c r="B53" s="53" t="s">
        <v>101</v>
      </c>
      <c r="C53" s="54" t="n">
        <v>50.8614</v>
      </c>
      <c r="D53" s="53" t="n">
        <v>3.61257</v>
      </c>
      <c r="E53" s="53" t="n">
        <v>0.00724425</v>
      </c>
      <c r="F53" s="54" t="n">
        <v>-0.0814273</v>
      </c>
      <c r="G53" s="54" t="n">
        <f aca="false">A53*$B$9+$B$10</f>
        <v>-0.0735574170579662</v>
      </c>
      <c r="H53" s="53" t="n">
        <f aca="false">G53-F53</f>
        <v>0.00786988294203377</v>
      </c>
      <c r="J53" s="55" t="n">
        <v>4</v>
      </c>
      <c r="K53" s="53" t="n">
        <v>-0.0436597</v>
      </c>
    </row>
    <row r="54" customFormat="false" ht="15" hidden="false" customHeight="false" outlineLevel="0" collapsed="false">
      <c r="A54" s="52" t="n">
        <v>3</v>
      </c>
      <c r="B54" s="53" t="s">
        <v>101</v>
      </c>
      <c r="C54" s="54" t="n">
        <v>40.4292</v>
      </c>
      <c r="D54" s="53" t="n">
        <v>3.97524</v>
      </c>
      <c r="E54" s="53" t="n">
        <v>0.0068866</v>
      </c>
      <c r="F54" s="54" t="n">
        <v>-0.0697594</v>
      </c>
      <c r="G54" s="54" t="n">
        <f aca="false">A54*$B$9+$B$10</f>
        <v>-0.0735574170579662</v>
      </c>
      <c r="H54" s="53" t="n">
        <f aca="false">G54-F54</f>
        <v>-0.00379801705796623</v>
      </c>
      <c r="J54" s="55" t="n">
        <v>4</v>
      </c>
      <c r="K54" s="53" t="n">
        <v>-0.0652821</v>
      </c>
    </row>
    <row r="55" customFormat="false" ht="15" hidden="false" customHeight="false" outlineLevel="0" collapsed="false">
      <c r="A55" s="52" t="n">
        <v>3</v>
      </c>
      <c r="B55" s="53" t="s">
        <v>101</v>
      </c>
      <c r="C55" s="54" t="n">
        <v>30.3031</v>
      </c>
      <c r="D55" s="53" t="n">
        <v>3.9832</v>
      </c>
      <c r="E55" s="53" t="n">
        <v>0.00989313</v>
      </c>
      <c r="F55" s="54" t="n">
        <v>-0.121805</v>
      </c>
      <c r="G55" s="54" t="n">
        <f aca="false">A55*$B$9+$B$10</f>
        <v>-0.0735574170579662</v>
      </c>
      <c r="H55" s="53" t="n">
        <f aca="false">G55-F55</f>
        <v>0.0482475829420338</v>
      </c>
      <c r="J55" s="55" t="n">
        <v>4</v>
      </c>
      <c r="K55" s="53" t="n">
        <v>-0.0886929</v>
      </c>
    </row>
    <row r="56" customFormat="false" ht="15" hidden="false" customHeight="false" outlineLevel="0" collapsed="false">
      <c r="A56" s="52" t="n">
        <v>3</v>
      </c>
      <c r="B56" s="53" t="s">
        <v>102</v>
      </c>
      <c r="C56" s="54" t="n">
        <v>20.3298</v>
      </c>
      <c r="D56" s="53" t="n">
        <v>4.25856</v>
      </c>
      <c r="E56" s="53" t="n">
        <v>0.0259595</v>
      </c>
      <c r="F56" s="54" t="n">
        <v>-0.28144</v>
      </c>
      <c r="G56" s="54" t="n">
        <f aca="false">A56*$B$9+$B$10</f>
        <v>-0.0735574170579662</v>
      </c>
      <c r="H56" s="53" t="n">
        <f aca="false">G56-F56</f>
        <v>0.207882582942034</v>
      </c>
      <c r="J56" s="55" t="n">
        <v>4</v>
      </c>
      <c r="K56" s="53" t="n">
        <v>-0.113473</v>
      </c>
    </row>
    <row r="57" customFormat="false" ht="15" hidden="false" customHeight="false" outlineLevel="0" collapsed="false">
      <c r="A57" s="52" t="n">
        <v>3</v>
      </c>
      <c r="B57" s="53" t="s">
        <v>101</v>
      </c>
      <c r="C57" s="54" t="n">
        <v>10.0468</v>
      </c>
      <c r="D57" s="53" t="n">
        <v>5.55578</v>
      </c>
      <c r="E57" s="53" t="n">
        <v>0.0134276</v>
      </c>
      <c r="F57" s="54" t="n">
        <v>-0.104224</v>
      </c>
      <c r="G57" s="54" t="n">
        <f aca="false">A57*$B$9+$B$10</f>
        <v>-0.0735574170579662</v>
      </c>
      <c r="H57" s="53" t="n">
        <f aca="false">G57-F57</f>
        <v>0.0306665829420338</v>
      </c>
      <c r="J57" s="55" t="n">
        <v>4</v>
      </c>
      <c r="K57" s="53" t="n">
        <v>-0.105797</v>
      </c>
    </row>
    <row r="58" customFormat="false" ht="15" hidden="false" customHeight="false" outlineLevel="0" collapsed="false">
      <c r="A58" s="52" t="n">
        <v>3</v>
      </c>
      <c r="B58" s="53" t="s">
        <v>101</v>
      </c>
      <c r="C58" s="54" t="n">
        <v>4.90186</v>
      </c>
      <c r="D58" s="53" t="n">
        <v>6.16891</v>
      </c>
      <c r="E58" s="53" t="n">
        <v>0.0078999</v>
      </c>
      <c r="F58" s="54" t="n">
        <v>-0.161091</v>
      </c>
      <c r="G58" s="54" t="n">
        <f aca="false">A58*$B$9+$B$10</f>
        <v>-0.0735574170579662</v>
      </c>
      <c r="H58" s="53" t="n">
        <f aca="false">G58-F58</f>
        <v>0.0875335829420338</v>
      </c>
      <c r="J58" s="55" t="n">
        <v>4</v>
      </c>
      <c r="K58" s="53" t="n">
        <v>-0.135795</v>
      </c>
    </row>
    <row r="59" customFormat="false" ht="15.75" hidden="false" customHeight="false" outlineLevel="0" collapsed="false">
      <c r="A59" s="52" t="n">
        <v>3</v>
      </c>
      <c r="B59" s="53" t="s">
        <v>101</v>
      </c>
      <c r="C59" s="54" t="n">
        <v>2.48181</v>
      </c>
      <c r="D59" s="53" t="n">
        <v>6.18948</v>
      </c>
      <c r="E59" s="53" t="n">
        <v>0.00832216</v>
      </c>
      <c r="F59" s="54" t="n">
        <v>-0.163523</v>
      </c>
      <c r="G59" s="54" t="n">
        <f aca="false">A59*$B$9+$B$10</f>
        <v>-0.0735574170579662</v>
      </c>
      <c r="H59" s="53" t="n">
        <f aca="false">G59-F59</f>
        <v>0.0899655829420338</v>
      </c>
      <c r="J59" s="55" t="n">
        <v>4</v>
      </c>
      <c r="K59" s="53" t="n">
        <v>-0.143129</v>
      </c>
    </row>
    <row r="60" customFormat="false" ht="15.75" hidden="false" customHeight="false" outlineLevel="0" collapsed="false">
      <c r="A60" s="56" t="n">
        <v>4</v>
      </c>
      <c r="B60" s="53" t="s">
        <v>101</v>
      </c>
      <c r="C60" s="57" t="n">
        <v>184.439</v>
      </c>
      <c r="D60" s="58" t="n">
        <v>1.66912</v>
      </c>
      <c r="E60" s="58" t="n">
        <v>0.0033538</v>
      </c>
      <c r="F60" s="57" t="n">
        <v>-0.0108796</v>
      </c>
      <c r="G60" s="57" t="n">
        <f aca="false">A60*$B$9+$B$10</f>
        <v>-0.0752825258984474</v>
      </c>
      <c r="H60" s="58" t="n">
        <f aca="false">G60-F60</f>
        <v>-0.0644029258984474</v>
      </c>
      <c r="J60" s="55" t="n">
        <v>5</v>
      </c>
      <c r="K60" s="53" t="n">
        <v>-0.0309503</v>
      </c>
    </row>
    <row r="61" customFormat="false" ht="15" hidden="false" customHeight="false" outlineLevel="0" collapsed="false">
      <c r="A61" s="52" t="n">
        <v>4</v>
      </c>
      <c r="B61" s="53" t="s">
        <v>101</v>
      </c>
      <c r="C61" s="54" t="n">
        <v>176.132</v>
      </c>
      <c r="D61" s="53" t="n">
        <v>1.66615</v>
      </c>
      <c r="E61" s="53" t="n">
        <v>0.00313178</v>
      </c>
      <c r="F61" s="54" t="n">
        <v>-0.0178548</v>
      </c>
      <c r="G61" s="54" t="n">
        <f aca="false">A61*$B$9+$B$10</f>
        <v>-0.0752825258984474</v>
      </c>
      <c r="H61" s="53" t="n">
        <f aca="false">G61-F61</f>
        <v>-0.0574277258984474</v>
      </c>
      <c r="J61" s="55" t="n">
        <v>5</v>
      </c>
      <c r="K61" s="53" t="n">
        <v>-0.0319875</v>
      </c>
    </row>
    <row r="62" customFormat="false" ht="15" hidden="false" customHeight="false" outlineLevel="0" collapsed="false">
      <c r="A62" s="52" t="n">
        <v>4</v>
      </c>
      <c r="B62" s="53" t="s">
        <v>101</v>
      </c>
      <c r="C62" s="54" t="n">
        <v>150.022</v>
      </c>
      <c r="D62" s="53" t="n">
        <v>1.68211</v>
      </c>
      <c r="E62" s="53" t="n">
        <v>0.00375011</v>
      </c>
      <c r="F62" s="54" t="n">
        <v>-0.020892</v>
      </c>
      <c r="G62" s="54" t="n">
        <f aca="false">A62*$B$9+$B$10</f>
        <v>-0.0752825258984474</v>
      </c>
      <c r="H62" s="53" t="n">
        <f aca="false">G62-F62</f>
        <v>-0.0543905258984474</v>
      </c>
      <c r="J62" s="55" t="n">
        <v>5</v>
      </c>
      <c r="K62" s="53" t="n">
        <v>-0.0590663</v>
      </c>
    </row>
    <row r="63" customFormat="false" ht="15" hidden="false" customHeight="false" outlineLevel="0" collapsed="false">
      <c r="A63" s="52" t="n">
        <v>4</v>
      </c>
      <c r="B63" s="53" t="s">
        <v>101</v>
      </c>
      <c r="C63" s="54" t="n">
        <v>124.828</v>
      </c>
      <c r="D63" s="53" t="n">
        <v>1.68481</v>
      </c>
      <c r="E63" s="53" t="n">
        <v>0.00349082</v>
      </c>
      <c r="F63" s="54" t="n">
        <v>-0.0251868</v>
      </c>
      <c r="G63" s="54" t="n">
        <f aca="false">A63*$B$9+$B$10</f>
        <v>-0.0752825258984474</v>
      </c>
      <c r="H63" s="53" t="n">
        <f aca="false">G63-F63</f>
        <v>-0.0500957258984474</v>
      </c>
      <c r="J63" s="55" t="n">
        <v>5</v>
      </c>
      <c r="K63" s="53" t="n">
        <v>-0.11117</v>
      </c>
    </row>
    <row r="64" customFormat="false" ht="15" hidden="false" customHeight="false" outlineLevel="0" collapsed="false">
      <c r="A64" s="52" t="n">
        <v>4</v>
      </c>
      <c r="B64" s="53" t="s">
        <v>101</v>
      </c>
      <c r="C64" s="54" t="n">
        <v>99.7744</v>
      </c>
      <c r="D64" s="53" t="n">
        <v>2.46034</v>
      </c>
      <c r="E64" s="53" t="n">
        <v>0.00389556</v>
      </c>
      <c r="F64" s="54" t="n">
        <v>-0.0436597</v>
      </c>
      <c r="G64" s="54" t="n">
        <f aca="false">A64*$B$9+$B$10</f>
        <v>-0.0752825258984474</v>
      </c>
      <c r="H64" s="53" t="n">
        <f aca="false">G64-F64</f>
        <v>-0.0316228258984474</v>
      </c>
      <c r="J64" s="55" t="n">
        <v>5</v>
      </c>
      <c r="K64" s="53" t="n">
        <v>-0.0839543</v>
      </c>
    </row>
    <row r="65" customFormat="false" ht="15" hidden="false" customHeight="false" outlineLevel="0" collapsed="false">
      <c r="A65" s="52" t="n">
        <v>4</v>
      </c>
      <c r="B65" s="53" t="s">
        <v>101</v>
      </c>
      <c r="C65" s="54" t="n">
        <v>75.292</v>
      </c>
      <c r="D65" s="53" t="n">
        <v>2.94572</v>
      </c>
      <c r="E65" s="53" t="n">
        <v>0.00589449</v>
      </c>
      <c r="F65" s="54" t="n">
        <v>-0.0652821</v>
      </c>
      <c r="G65" s="54" t="n">
        <f aca="false">A65*$B$9+$B$10</f>
        <v>-0.0752825258984474</v>
      </c>
      <c r="H65" s="53" t="n">
        <f aca="false">G65-F65</f>
        <v>-0.0100004258984474</v>
      </c>
      <c r="J65" s="55" t="n">
        <v>5</v>
      </c>
      <c r="K65" s="53" t="n">
        <v>-0.0944481</v>
      </c>
    </row>
    <row r="66" customFormat="false" ht="15" hidden="false" customHeight="false" outlineLevel="0" collapsed="false">
      <c r="A66" s="52" t="n">
        <v>4</v>
      </c>
      <c r="B66" s="53" t="s">
        <v>101</v>
      </c>
      <c r="C66" s="54" t="n">
        <v>50.3562</v>
      </c>
      <c r="D66" s="53" t="n">
        <v>3.25731</v>
      </c>
      <c r="E66" s="53" t="n">
        <v>0.00424425</v>
      </c>
      <c r="F66" s="54" t="n">
        <v>-0.0886929</v>
      </c>
      <c r="G66" s="54" t="n">
        <f aca="false">A66*$B$9+$B$10</f>
        <v>-0.0752825258984474</v>
      </c>
      <c r="H66" s="53" t="n">
        <f aca="false">G66-F66</f>
        <v>0.0134103741015526</v>
      </c>
      <c r="J66" s="55" t="n">
        <v>5</v>
      </c>
      <c r="K66" s="53" t="n">
        <v>-0.0862737</v>
      </c>
    </row>
    <row r="67" customFormat="false" ht="15" hidden="false" customHeight="false" outlineLevel="0" collapsed="false">
      <c r="A67" s="52" t="n">
        <v>4</v>
      </c>
      <c r="B67" s="53" t="s">
        <v>101</v>
      </c>
      <c r="C67" s="54" t="n">
        <v>40.6831</v>
      </c>
      <c r="D67" s="53" t="n">
        <v>3.38853</v>
      </c>
      <c r="E67" s="53" t="n">
        <v>0.00419426</v>
      </c>
      <c r="F67" s="54" t="n">
        <v>-0.113473</v>
      </c>
      <c r="G67" s="54" t="n">
        <f aca="false">A67*$B$9+$B$10</f>
        <v>-0.0752825258984474</v>
      </c>
      <c r="H67" s="53" t="n">
        <f aca="false">G67-F67</f>
        <v>0.0381904741015526</v>
      </c>
      <c r="J67" s="55" t="n">
        <v>5</v>
      </c>
      <c r="K67" s="53" t="n">
        <v>-0.062083</v>
      </c>
    </row>
    <row r="68" customFormat="false" ht="15" hidden="false" customHeight="false" outlineLevel="0" collapsed="false">
      <c r="A68" s="52" t="n">
        <v>4</v>
      </c>
      <c r="B68" s="53" t="s">
        <v>102</v>
      </c>
      <c r="C68" s="54" t="n">
        <v>30.095</v>
      </c>
      <c r="D68" s="53" t="n">
        <v>3.73345</v>
      </c>
      <c r="E68" s="53" t="n">
        <v>0.0069371</v>
      </c>
      <c r="F68" s="54" t="n">
        <v>-0.0275519</v>
      </c>
      <c r="G68" s="54" t="n">
        <f aca="false">A68*$B$9+$B$10</f>
        <v>-0.0752825258984474</v>
      </c>
      <c r="H68" s="53" t="n">
        <f aca="false">G68-F68</f>
        <v>-0.0477306258984474</v>
      </c>
      <c r="J68" s="55" t="n">
        <v>6</v>
      </c>
      <c r="K68" s="53" t="n">
        <v>-0.0412903</v>
      </c>
    </row>
    <row r="69" customFormat="false" ht="15" hidden="false" customHeight="false" outlineLevel="0" collapsed="false">
      <c r="A69" s="52" t="n">
        <v>4</v>
      </c>
      <c r="B69" s="53" t="s">
        <v>101</v>
      </c>
      <c r="C69" s="54" t="n">
        <v>20.4091</v>
      </c>
      <c r="D69" s="53" t="n">
        <v>4.2882</v>
      </c>
      <c r="E69" s="53" t="n">
        <v>0.00830439</v>
      </c>
      <c r="F69" s="54" t="n">
        <v>-0.105797</v>
      </c>
      <c r="G69" s="54" t="n">
        <f aca="false">A69*$B$9+$B$10</f>
        <v>-0.0752825258984474</v>
      </c>
      <c r="H69" s="53" t="n">
        <f aca="false">G69-F69</f>
        <v>0.0305144741015526</v>
      </c>
      <c r="J69" s="55" t="n">
        <v>6</v>
      </c>
      <c r="K69" s="53" t="n">
        <v>-0.0471742</v>
      </c>
    </row>
    <row r="70" customFormat="false" ht="15" hidden="false" customHeight="false" outlineLevel="0" collapsed="false">
      <c r="A70" s="52" t="n">
        <v>4</v>
      </c>
      <c r="B70" s="53" t="s">
        <v>102</v>
      </c>
      <c r="C70" s="54" t="n">
        <v>9.96884</v>
      </c>
      <c r="D70" s="53" t="n">
        <v>4.65439</v>
      </c>
      <c r="E70" s="53" t="n">
        <v>0.0210659</v>
      </c>
      <c r="F70" s="54" t="n">
        <v>-0.162614</v>
      </c>
      <c r="G70" s="54" t="n">
        <f aca="false">A70*$B$9+$B$10</f>
        <v>-0.0752825258984474</v>
      </c>
      <c r="H70" s="53" t="n">
        <f aca="false">G70-F70</f>
        <v>0.0873314741015526</v>
      </c>
      <c r="J70" s="55" t="n">
        <v>6</v>
      </c>
      <c r="K70" s="53" t="n">
        <v>-0.0835602</v>
      </c>
    </row>
    <row r="71" customFormat="false" ht="15" hidden="false" customHeight="false" outlineLevel="0" collapsed="false">
      <c r="A71" s="52" t="n">
        <v>4</v>
      </c>
      <c r="B71" s="53" t="s">
        <v>101</v>
      </c>
      <c r="C71" s="54" t="n">
        <v>4.04213</v>
      </c>
      <c r="D71" s="53" t="n">
        <v>5.14121</v>
      </c>
      <c r="E71" s="53" t="n">
        <v>0.0160738</v>
      </c>
      <c r="F71" s="54" t="n">
        <v>-0.135795</v>
      </c>
      <c r="G71" s="54" t="n">
        <f aca="false">A71*$B$9+$B$10</f>
        <v>-0.0752825258984474</v>
      </c>
      <c r="H71" s="53" t="n">
        <f aca="false">G71-F71</f>
        <v>0.0605124741015526</v>
      </c>
      <c r="J71" s="55" t="n">
        <v>6</v>
      </c>
      <c r="K71" s="53" t="n">
        <v>-0.0745187</v>
      </c>
    </row>
    <row r="72" customFormat="false" ht="15.75" hidden="false" customHeight="false" outlineLevel="0" collapsed="false">
      <c r="A72" s="52" t="n">
        <v>4</v>
      </c>
      <c r="B72" s="53" t="s">
        <v>101</v>
      </c>
      <c r="C72" s="54" t="n">
        <v>3.31048</v>
      </c>
      <c r="D72" s="53" t="n">
        <v>5.14487</v>
      </c>
      <c r="E72" s="53" t="n">
        <v>0.0148736</v>
      </c>
      <c r="F72" s="54" t="n">
        <v>-0.143129</v>
      </c>
      <c r="G72" s="54" t="n">
        <f aca="false">A72*$B$9+$B$10</f>
        <v>-0.0752825258984474</v>
      </c>
      <c r="H72" s="53" t="n">
        <f aca="false">G72-F72</f>
        <v>0.0678464741015526</v>
      </c>
      <c r="J72" s="55" t="n">
        <v>6</v>
      </c>
      <c r="K72" s="53" t="n">
        <v>-0.0853279</v>
      </c>
    </row>
    <row r="73" customFormat="false" ht="15.75" hidden="false" customHeight="false" outlineLevel="0" collapsed="false">
      <c r="A73" s="56" t="n">
        <v>5</v>
      </c>
      <c r="B73" s="53" t="s">
        <v>101</v>
      </c>
      <c r="C73" s="57" t="n">
        <v>172.987</v>
      </c>
      <c r="D73" s="58" t="n">
        <v>1.75305</v>
      </c>
      <c r="E73" s="58" t="n">
        <v>0.00390694</v>
      </c>
      <c r="F73" s="57" t="n">
        <v>-0.0309503</v>
      </c>
      <c r="G73" s="57" t="n">
        <f aca="false">A73*$B$9+$B$10</f>
        <v>-0.0770076347389285</v>
      </c>
      <c r="H73" s="58" t="n">
        <f aca="false">G73-F73</f>
        <v>-0.0460573347389285</v>
      </c>
      <c r="J73" s="55" t="n">
        <v>6</v>
      </c>
      <c r="K73" s="53" t="n">
        <v>-0.126796</v>
      </c>
    </row>
    <row r="74" customFormat="false" ht="15" hidden="false" customHeight="false" outlineLevel="0" collapsed="false">
      <c r="A74" s="52" t="n">
        <v>5</v>
      </c>
      <c r="B74" s="53" t="s">
        <v>101</v>
      </c>
      <c r="C74" s="54" t="n">
        <v>149.326</v>
      </c>
      <c r="D74" s="53" t="n">
        <v>1.75401</v>
      </c>
      <c r="E74" s="53" t="n">
        <v>0.00307609</v>
      </c>
      <c r="F74" s="54" t="n">
        <v>-0.0319875</v>
      </c>
      <c r="G74" s="54" t="n">
        <f aca="false">A74*$B$9+$B$10</f>
        <v>-0.0770076347389285</v>
      </c>
      <c r="H74" s="53" t="n">
        <f aca="false">G74-F74</f>
        <v>-0.0450201347389285</v>
      </c>
      <c r="J74" s="55" t="n">
        <v>6</v>
      </c>
      <c r="K74" s="53" t="n">
        <v>-0.0949335</v>
      </c>
    </row>
    <row r="75" customFormat="false" ht="15" hidden="false" customHeight="false" outlineLevel="0" collapsed="false">
      <c r="A75" s="52" t="n">
        <v>5</v>
      </c>
      <c r="B75" s="53" t="s">
        <v>102</v>
      </c>
      <c r="C75" s="54" t="n">
        <v>124.961</v>
      </c>
      <c r="D75" s="53" t="n">
        <v>1.95893</v>
      </c>
      <c r="E75" s="53" t="n">
        <v>0.00761439</v>
      </c>
      <c r="F75" s="54" t="n">
        <v>-0.183066</v>
      </c>
      <c r="G75" s="54" t="n">
        <f aca="false">A75*$B$9+$B$10</f>
        <v>-0.0770076347389285</v>
      </c>
      <c r="H75" s="53" t="n">
        <f aca="false">G75-F75</f>
        <v>0.106058365261072</v>
      </c>
      <c r="J75" s="55" t="n">
        <v>6</v>
      </c>
      <c r="K75" s="53" t="n">
        <v>-0.112386</v>
      </c>
    </row>
    <row r="76" customFormat="false" ht="15" hidden="false" customHeight="false" outlineLevel="0" collapsed="false">
      <c r="A76" s="52" t="n">
        <v>5</v>
      </c>
      <c r="B76" s="53" t="s">
        <v>101</v>
      </c>
      <c r="C76" s="54" t="n">
        <v>100.195</v>
      </c>
      <c r="D76" s="53" t="n">
        <v>2.79993</v>
      </c>
      <c r="E76" s="53" t="n">
        <v>0.00441444</v>
      </c>
      <c r="F76" s="54" t="n">
        <v>-0.0590663</v>
      </c>
      <c r="G76" s="54" t="n">
        <f aca="false">A76*$B$9+$B$10</f>
        <v>-0.0770076347389285</v>
      </c>
      <c r="H76" s="53" t="n">
        <f aca="false">G76-F76</f>
        <v>-0.0179413347389285</v>
      </c>
      <c r="J76" s="55" t="n">
        <v>6</v>
      </c>
      <c r="K76" s="53" t="n">
        <v>-0.129396</v>
      </c>
    </row>
    <row r="77" customFormat="false" ht="15" hidden="false" customHeight="false" outlineLevel="0" collapsed="false">
      <c r="A77" s="52" t="n">
        <v>5</v>
      </c>
      <c r="B77" s="53" t="s">
        <v>101</v>
      </c>
      <c r="C77" s="54" t="n">
        <v>75.5982</v>
      </c>
      <c r="D77" s="53" t="n">
        <v>3.21683</v>
      </c>
      <c r="E77" s="53" t="n">
        <v>0.014751</v>
      </c>
      <c r="F77" s="54" t="n">
        <v>-0.11117</v>
      </c>
      <c r="G77" s="54" t="n">
        <f aca="false">A77*$B$9+$B$10</f>
        <v>-0.0770076347389285</v>
      </c>
      <c r="H77" s="53" t="n">
        <f aca="false">G77-F77</f>
        <v>0.0341623652610715</v>
      </c>
      <c r="J77" s="55" t="n">
        <v>6</v>
      </c>
      <c r="K77" s="53" t="n">
        <v>-0.122396</v>
      </c>
    </row>
    <row r="78" customFormat="false" ht="15" hidden="false" customHeight="false" outlineLevel="0" collapsed="false">
      <c r="A78" s="52" t="n">
        <v>5</v>
      </c>
      <c r="B78" s="53" t="s">
        <v>101</v>
      </c>
      <c r="C78" s="54" t="n">
        <v>50.4239</v>
      </c>
      <c r="D78" s="53" t="n">
        <v>3.52505</v>
      </c>
      <c r="E78" s="53" t="n">
        <v>0.00816713</v>
      </c>
      <c r="F78" s="54" t="n">
        <v>-0.0839543</v>
      </c>
      <c r="G78" s="54" t="n">
        <f aca="false">A78*$B$9+$B$10</f>
        <v>-0.0770076347389285</v>
      </c>
      <c r="H78" s="53" t="n">
        <f aca="false">G78-F78</f>
        <v>0.00694666526107149</v>
      </c>
      <c r="J78" s="55" t="n">
        <v>7</v>
      </c>
      <c r="K78" s="53" t="n">
        <v>-0.0650206</v>
      </c>
    </row>
    <row r="79" customFormat="false" ht="15" hidden="false" customHeight="false" outlineLevel="0" collapsed="false">
      <c r="A79" s="52" t="n">
        <v>5</v>
      </c>
      <c r="B79" s="53" t="s">
        <v>101</v>
      </c>
      <c r="C79" s="54" t="n">
        <v>40.1969</v>
      </c>
      <c r="D79" s="53" t="n">
        <v>3.54655</v>
      </c>
      <c r="E79" s="53" t="n">
        <v>0.00794082</v>
      </c>
      <c r="F79" s="54" t="n">
        <v>-0.0944481</v>
      </c>
      <c r="G79" s="54" t="n">
        <f aca="false">A79*$B$9+$B$10</f>
        <v>-0.0770076347389285</v>
      </c>
      <c r="H79" s="53" t="n">
        <f aca="false">G79-F79</f>
        <v>0.0174404652610715</v>
      </c>
      <c r="J79" s="55" t="n">
        <v>7</v>
      </c>
      <c r="K79" s="53" t="n">
        <v>-0.0654855</v>
      </c>
    </row>
    <row r="80" customFormat="false" ht="15" hidden="false" customHeight="false" outlineLevel="0" collapsed="false">
      <c r="A80" s="52" t="n">
        <v>5</v>
      </c>
      <c r="B80" s="53" t="s">
        <v>101</v>
      </c>
      <c r="C80" s="54" t="n">
        <v>30.0901</v>
      </c>
      <c r="D80" s="53" t="n">
        <v>3.58573</v>
      </c>
      <c r="E80" s="53" t="n">
        <v>0.0041392</v>
      </c>
      <c r="F80" s="54" t="n">
        <v>-0.0862737</v>
      </c>
      <c r="G80" s="54" t="n">
        <f aca="false">A80*$B$9+$B$10</f>
        <v>-0.0770076347389285</v>
      </c>
      <c r="H80" s="53" t="n">
        <f aca="false">G80-F80</f>
        <v>0.00926606526107149</v>
      </c>
      <c r="J80" s="55" t="n">
        <v>7</v>
      </c>
      <c r="K80" s="53" t="n">
        <v>-0.0697677</v>
      </c>
    </row>
    <row r="81" customFormat="false" ht="15" hidden="false" customHeight="false" outlineLevel="0" collapsed="false">
      <c r="A81" s="52" t="n">
        <v>5</v>
      </c>
      <c r="B81" s="53" t="s">
        <v>101</v>
      </c>
      <c r="C81" s="54" t="n">
        <v>19.9122</v>
      </c>
      <c r="D81" s="53" t="n">
        <v>3.81992</v>
      </c>
      <c r="E81" s="53" t="n">
        <v>0.00447974</v>
      </c>
      <c r="F81" s="54" t="n">
        <v>-0.062083</v>
      </c>
      <c r="G81" s="54" t="n">
        <f aca="false">A81*$B$9+$B$10</f>
        <v>-0.0770076347389285</v>
      </c>
      <c r="H81" s="53" t="n">
        <f aca="false">G81-F81</f>
        <v>-0.0149246347389285</v>
      </c>
      <c r="J81" s="55" t="n">
        <v>7</v>
      </c>
      <c r="K81" s="53" t="n">
        <v>-0.0994065</v>
      </c>
    </row>
    <row r="82" customFormat="false" ht="15" hidden="false" customHeight="false" outlineLevel="0" collapsed="false">
      <c r="A82" s="52" t="n">
        <v>5</v>
      </c>
      <c r="B82" s="53" t="s">
        <v>102</v>
      </c>
      <c r="C82" s="54" t="n">
        <v>10.13</v>
      </c>
      <c r="D82" s="53" t="n">
        <v>4.12329</v>
      </c>
      <c r="E82" s="53" t="n">
        <v>0.0231585</v>
      </c>
      <c r="F82" s="54" t="n">
        <v>0.105295</v>
      </c>
      <c r="G82" s="54" t="n">
        <f aca="false">A82*$B$9+$B$10</f>
        <v>-0.0770076347389285</v>
      </c>
      <c r="H82" s="53" t="n">
        <f aca="false">G82-F82</f>
        <v>-0.182302634738929</v>
      </c>
      <c r="J82" s="55" t="n">
        <v>7</v>
      </c>
      <c r="K82" s="53" t="n">
        <v>-0.05322</v>
      </c>
    </row>
    <row r="83" customFormat="false" ht="15" hidden="false" customHeight="false" outlineLevel="0" collapsed="false">
      <c r="A83" s="52" t="n">
        <v>5</v>
      </c>
      <c r="B83" s="53" t="s">
        <v>102</v>
      </c>
      <c r="C83" s="54" t="n">
        <v>3.97021</v>
      </c>
      <c r="D83" s="53" t="n">
        <v>4.09101</v>
      </c>
      <c r="E83" s="53" t="n">
        <v>0.100006</v>
      </c>
      <c r="F83" s="54" t="n">
        <v>-0.12299</v>
      </c>
      <c r="G83" s="54" t="n">
        <f aca="false">A83*$B$9+$B$10</f>
        <v>-0.0770076347389285</v>
      </c>
      <c r="H83" s="53" t="n">
        <f aca="false">G83-F83</f>
        <v>0.0459823652610715</v>
      </c>
      <c r="J83" s="55" t="n">
        <v>7</v>
      </c>
      <c r="K83" s="53" t="n">
        <v>-0.0933361</v>
      </c>
    </row>
    <row r="84" customFormat="false" ht="15.75" hidden="false" customHeight="false" outlineLevel="0" collapsed="false">
      <c r="A84" s="52" t="n">
        <v>5</v>
      </c>
      <c r="B84" s="53" t="s">
        <v>102</v>
      </c>
      <c r="C84" s="54" t="n">
        <v>3.80432</v>
      </c>
      <c r="D84" s="53" t="n">
        <v>4.10617</v>
      </c>
      <c r="E84" s="53" t="n">
        <v>0.0965792</v>
      </c>
      <c r="F84" s="54" t="n">
        <v>-0.174831</v>
      </c>
      <c r="G84" s="54" t="n">
        <f aca="false">A84*$B$9+$B$10</f>
        <v>-0.0770076347389285</v>
      </c>
      <c r="H84" s="53" t="n">
        <f aca="false">G84-F84</f>
        <v>0.0978233652610715</v>
      </c>
      <c r="J84" s="55" t="n">
        <v>7</v>
      </c>
      <c r="K84" s="53" t="n">
        <v>-0.132212</v>
      </c>
    </row>
    <row r="85" customFormat="false" ht="15.75" hidden="false" customHeight="false" outlineLevel="0" collapsed="false">
      <c r="A85" s="56" t="n">
        <v>6</v>
      </c>
      <c r="B85" s="53" t="s">
        <v>101</v>
      </c>
      <c r="C85" s="57" t="n">
        <v>119.193</v>
      </c>
      <c r="D85" s="58" t="n">
        <v>2.44371</v>
      </c>
      <c r="E85" s="58" t="n">
        <v>0.0064497</v>
      </c>
      <c r="F85" s="57" t="n">
        <v>-0.0412903</v>
      </c>
      <c r="G85" s="57" t="n">
        <f aca="false">A85*$B$9+$B$10</f>
        <v>-0.0787327435794097</v>
      </c>
      <c r="H85" s="58" t="n">
        <f aca="false">G85-F85</f>
        <v>-0.0374424435794097</v>
      </c>
      <c r="J85" s="55" t="n">
        <v>7</v>
      </c>
      <c r="K85" s="53" t="n">
        <v>-0.123975</v>
      </c>
    </row>
    <row r="86" customFormat="false" ht="15" hidden="false" customHeight="false" outlineLevel="0" collapsed="false">
      <c r="A86" s="52" t="n">
        <v>6</v>
      </c>
      <c r="B86" s="53" t="s">
        <v>101</v>
      </c>
      <c r="C86" s="54" t="n">
        <v>100.234</v>
      </c>
      <c r="D86" s="53" t="n">
        <v>2.75183</v>
      </c>
      <c r="E86" s="53" t="n">
        <v>0.00416168</v>
      </c>
      <c r="F86" s="54" t="n">
        <v>-0.0471742</v>
      </c>
      <c r="G86" s="54" t="n">
        <f aca="false">A86*$B$9+$B$10</f>
        <v>-0.0787327435794097</v>
      </c>
      <c r="H86" s="53" t="n">
        <f aca="false">G86-F86</f>
        <v>-0.0315585435794097</v>
      </c>
      <c r="J86" s="55" t="n">
        <v>7</v>
      </c>
      <c r="K86" s="53" t="n">
        <v>-0.12332</v>
      </c>
    </row>
    <row r="87" customFormat="false" ht="15" hidden="false" customHeight="false" outlineLevel="0" collapsed="false">
      <c r="A87" s="52" t="n">
        <v>6</v>
      </c>
      <c r="B87" s="53" t="s">
        <v>101</v>
      </c>
      <c r="C87" s="54" t="n">
        <v>75.875</v>
      </c>
      <c r="D87" s="53" t="n">
        <v>3.31444</v>
      </c>
      <c r="E87" s="53" t="n">
        <v>0.0034853</v>
      </c>
      <c r="F87" s="54" t="n">
        <v>-0.0835602</v>
      </c>
      <c r="G87" s="54" t="n">
        <f aca="false">A87*$B$9+$B$10</f>
        <v>-0.0787327435794097</v>
      </c>
      <c r="H87" s="53" t="n">
        <f aca="false">G87-F87</f>
        <v>0.00482745642059035</v>
      </c>
      <c r="J87" s="55" t="n">
        <v>7</v>
      </c>
      <c r="K87" s="53" t="n">
        <v>-0.130444</v>
      </c>
    </row>
    <row r="88" customFormat="false" ht="15" hidden="false" customHeight="false" outlineLevel="0" collapsed="false">
      <c r="A88" s="52" t="n">
        <v>6</v>
      </c>
      <c r="B88" s="53" t="s">
        <v>101</v>
      </c>
      <c r="C88" s="54" t="n">
        <v>50.2813</v>
      </c>
      <c r="D88" s="53" t="n">
        <v>3.63648</v>
      </c>
      <c r="E88" s="53" t="n">
        <v>0.00225663</v>
      </c>
      <c r="F88" s="54" t="n">
        <v>-0.0745187</v>
      </c>
      <c r="G88" s="54" t="n">
        <f aca="false">A88*$B$9+$B$10</f>
        <v>-0.0787327435794097</v>
      </c>
      <c r="H88" s="53" t="n">
        <f aca="false">G88-F88</f>
        <v>-0.00421404357940966</v>
      </c>
      <c r="J88" s="55" t="n">
        <v>8</v>
      </c>
      <c r="K88" s="53" t="n">
        <v>-0.0490251</v>
      </c>
    </row>
    <row r="89" customFormat="false" ht="15" hidden="false" customHeight="false" outlineLevel="0" collapsed="false">
      <c r="A89" s="52" t="n">
        <v>6</v>
      </c>
      <c r="B89" s="53" t="s">
        <v>101</v>
      </c>
      <c r="C89" s="54" t="n">
        <v>40.5281</v>
      </c>
      <c r="D89" s="53" t="n">
        <v>3.75367</v>
      </c>
      <c r="E89" s="53" t="n">
        <v>0.0053499</v>
      </c>
      <c r="F89" s="54" t="n">
        <v>-0.0853279</v>
      </c>
      <c r="G89" s="54" t="n">
        <f aca="false">A89*$B$9+$B$10</f>
        <v>-0.0787327435794097</v>
      </c>
      <c r="H89" s="53" t="n">
        <f aca="false">G89-F89</f>
        <v>0.00659515642059035</v>
      </c>
      <c r="J89" s="55" t="n">
        <v>8</v>
      </c>
      <c r="K89" s="53" t="n">
        <v>-0.0601702</v>
      </c>
    </row>
    <row r="90" customFormat="false" ht="15" hidden="false" customHeight="false" outlineLevel="0" collapsed="false">
      <c r="A90" s="52" t="n">
        <v>6</v>
      </c>
      <c r="B90" s="53" t="s">
        <v>101</v>
      </c>
      <c r="C90" s="54" t="n">
        <v>30.3497</v>
      </c>
      <c r="D90" s="53" t="n">
        <v>3.8452</v>
      </c>
      <c r="E90" s="53" t="n">
        <v>0.00574058</v>
      </c>
      <c r="F90" s="54" t="n">
        <v>-0.126796</v>
      </c>
      <c r="G90" s="54" t="n">
        <f aca="false">A90*$B$9+$B$10</f>
        <v>-0.0787327435794097</v>
      </c>
      <c r="H90" s="53" t="n">
        <f aca="false">G90-F90</f>
        <v>0.0480632564205903</v>
      </c>
      <c r="J90" s="55" t="n">
        <v>8</v>
      </c>
      <c r="K90" s="53" t="n">
        <v>-0.0748174</v>
      </c>
    </row>
    <row r="91" customFormat="false" ht="15" hidden="false" customHeight="false" outlineLevel="0" collapsed="false">
      <c r="A91" s="52" t="n">
        <v>6</v>
      </c>
      <c r="B91" s="53" t="s">
        <v>101</v>
      </c>
      <c r="C91" s="54" t="n">
        <v>19.6318</v>
      </c>
      <c r="D91" s="53" t="n">
        <v>4.10107</v>
      </c>
      <c r="E91" s="53" t="n">
        <v>0.00614715</v>
      </c>
      <c r="F91" s="54" t="n">
        <v>-0.0949335</v>
      </c>
      <c r="G91" s="54" t="n">
        <f aca="false">A91*$B$9+$B$10</f>
        <v>-0.0787327435794097</v>
      </c>
      <c r="H91" s="53" t="n">
        <f aca="false">G91-F91</f>
        <v>0.0162007564205904</v>
      </c>
      <c r="J91" s="55" t="n">
        <v>8</v>
      </c>
      <c r="K91" s="53" t="n">
        <v>-0.129539</v>
      </c>
    </row>
    <row r="92" customFormat="false" ht="15" hidden="false" customHeight="false" outlineLevel="0" collapsed="false">
      <c r="A92" s="52" t="n">
        <v>6</v>
      </c>
      <c r="B92" s="53" t="s">
        <v>101</v>
      </c>
      <c r="C92" s="54" t="n">
        <v>10.533</v>
      </c>
      <c r="D92" s="53" t="n">
        <v>4.91461</v>
      </c>
      <c r="E92" s="53" t="n">
        <v>0.00801383</v>
      </c>
      <c r="F92" s="54" t="n">
        <v>-0.112386</v>
      </c>
      <c r="G92" s="54" t="n">
        <f aca="false">A92*$B$9+$B$10</f>
        <v>-0.0787327435794097</v>
      </c>
      <c r="H92" s="53" t="n">
        <f aca="false">G92-F92</f>
        <v>0.0336532564205904</v>
      </c>
      <c r="J92" s="55" t="n">
        <v>8</v>
      </c>
      <c r="K92" s="53" t="n">
        <v>-0.0909834</v>
      </c>
    </row>
    <row r="93" customFormat="false" ht="15" hidden="false" customHeight="false" outlineLevel="0" collapsed="false">
      <c r="A93" s="52" t="n">
        <v>6</v>
      </c>
      <c r="B93" s="53" t="s">
        <v>101</v>
      </c>
      <c r="C93" s="54" t="n">
        <v>3.63699</v>
      </c>
      <c r="D93" s="53" t="n">
        <v>4.9566</v>
      </c>
      <c r="E93" s="53" t="n">
        <v>0.0136778</v>
      </c>
      <c r="F93" s="54" t="n">
        <v>-0.129396</v>
      </c>
      <c r="G93" s="54" t="n">
        <f aca="false">A93*$B$9+$B$10</f>
        <v>-0.0787327435794097</v>
      </c>
      <c r="H93" s="53" t="n">
        <f aca="false">G93-F93</f>
        <v>0.0506632564205904</v>
      </c>
      <c r="J93" s="55" t="n">
        <v>8</v>
      </c>
      <c r="K93" s="53" t="n">
        <v>-0.107685</v>
      </c>
    </row>
    <row r="94" customFormat="false" ht="15.75" hidden="false" customHeight="false" outlineLevel="0" collapsed="false">
      <c r="A94" s="52" t="n">
        <v>6</v>
      </c>
      <c r="B94" s="53" t="s">
        <v>101</v>
      </c>
      <c r="C94" s="54" t="n">
        <v>3.63699</v>
      </c>
      <c r="D94" s="53" t="n">
        <v>4.9566</v>
      </c>
      <c r="E94" s="53" t="n">
        <v>0.0136778</v>
      </c>
      <c r="F94" s="54" t="n">
        <v>-0.122396</v>
      </c>
      <c r="G94" s="54" t="n">
        <f aca="false">A94*$B$9+$B$10</f>
        <v>-0.0787327435794097</v>
      </c>
      <c r="H94" s="53" t="n">
        <f aca="false">G94-F94</f>
        <v>0.0436632564205904</v>
      </c>
      <c r="J94" s="55" t="n">
        <v>8</v>
      </c>
      <c r="K94" s="53" t="n">
        <v>-0.0972948</v>
      </c>
    </row>
    <row r="95" customFormat="false" ht="15.75" hidden="false" customHeight="false" outlineLevel="0" collapsed="false">
      <c r="A95" s="56" t="n">
        <v>7</v>
      </c>
      <c r="B95" s="53" t="s">
        <v>101</v>
      </c>
      <c r="C95" s="57" t="n">
        <v>120.89</v>
      </c>
      <c r="D95" s="58" t="n">
        <v>2.69298</v>
      </c>
      <c r="E95" s="58" t="n">
        <v>0.00533498</v>
      </c>
      <c r="F95" s="57" t="n">
        <v>-0.0650206</v>
      </c>
      <c r="G95" s="57" t="n">
        <f aca="false">A95*$B$9+$B$10</f>
        <v>-0.0804578524198908</v>
      </c>
      <c r="H95" s="58" t="n">
        <f aca="false">G95-F95</f>
        <v>-0.0154372524198908</v>
      </c>
      <c r="J95" s="55" t="n">
        <v>8</v>
      </c>
      <c r="K95" s="53" t="n">
        <v>-0.102423</v>
      </c>
    </row>
    <row r="96" customFormat="false" ht="15" hidden="false" customHeight="false" outlineLevel="0" collapsed="false">
      <c r="A96" s="52" t="n">
        <v>7</v>
      </c>
      <c r="B96" s="53" t="s">
        <v>101</v>
      </c>
      <c r="C96" s="54" t="n">
        <v>101.149</v>
      </c>
      <c r="D96" s="53" t="n">
        <v>2.94351</v>
      </c>
      <c r="E96" s="53" t="n">
        <v>0.0049725</v>
      </c>
      <c r="F96" s="54" t="n">
        <v>-0.0654855</v>
      </c>
      <c r="G96" s="54" t="n">
        <f aca="false">A96*$B$9+$B$10</f>
        <v>-0.0804578524198908</v>
      </c>
      <c r="H96" s="53" t="n">
        <f aca="false">G96-F96</f>
        <v>-0.0149723524198908</v>
      </c>
      <c r="J96" s="55" t="n">
        <v>8</v>
      </c>
      <c r="K96" s="53" t="n">
        <v>-0.119677</v>
      </c>
    </row>
    <row r="97" customFormat="false" ht="15" hidden="false" customHeight="false" outlineLevel="0" collapsed="false">
      <c r="A97" s="52" t="n">
        <v>7</v>
      </c>
      <c r="B97" s="53" t="s">
        <v>101</v>
      </c>
      <c r="C97" s="54" t="n">
        <v>74.96</v>
      </c>
      <c r="D97" s="53" t="n">
        <v>3.09123</v>
      </c>
      <c r="E97" s="53" t="n">
        <v>0.00407584</v>
      </c>
      <c r="F97" s="54" t="n">
        <v>-0.0697677</v>
      </c>
      <c r="G97" s="54" t="n">
        <f aca="false">A97*$B$9+$B$10</f>
        <v>-0.0804578524198908</v>
      </c>
      <c r="H97" s="53" t="n">
        <f aca="false">G97-F97</f>
        <v>-0.0106901524198908</v>
      </c>
      <c r="J97" s="55" t="n">
        <v>9</v>
      </c>
      <c r="K97" s="53" t="n">
        <v>-0.0721908</v>
      </c>
    </row>
    <row r="98" customFormat="false" ht="15" hidden="false" customHeight="false" outlineLevel="0" collapsed="false">
      <c r="A98" s="52" t="n">
        <v>7</v>
      </c>
      <c r="B98" s="53" t="s">
        <v>101</v>
      </c>
      <c r="C98" s="54" t="n">
        <v>50.7462</v>
      </c>
      <c r="D98" s="53" t="n">
        <v>3.26659</v>
      </c>
      <c r="E98" s="53" t="n">
        <v>0.0034654</v>
      </c>
      <c r="F98" s="54" t="n">
        <v>-0.0994065</v>
      </c>
      <c r="G98" s="54" t="n">
        <f aca="false">A98*$B$9+$B$10</f>
        <v>-0.0804578524198908</v>
      </c>
      <c r="H98" s="53" t="n">
        <f aca="false">G98-F98</f>
        <v>0.0189486475801092</v>
      </c>
      <c r="J98" s="55" t="n">
        <v>9</v>
      </c>
      <c r="K98" s="53" t="n">
        <v>-0.0696597</v>
      </c>
    </row>
    <row r="99" customFormat="false" ht="15" hidden="false" customHeight="false" outlineLevel="0" collapsed="false">
      <c r="A99" s="52" t="n">
        <v>7</v>
      </c>
      <c r="B99" s="53" t="s">
        <v>101</v>
      </c>
      <c r="C99" s="54" t="n">
        <v>40.3133</v>
      </c>
      <c r="D99" s="53" t="n">
        <v>3.52778</v>
      </c>
      <c r="E99" s="53" t="n">
        <v>0.00620529</v>
      </c>
      <c r="F99" s="54" t="n">
        <v>-0.05322</v>
      </c>
      <c r="G99" s="54" t="n">
        <f aca="false">A99*$B$9+$B$10</f>
        <v>-0.0804578524198908</v>
      </c>
      <c r="H99" s="53" t="n">
        <f aca="false">G99-F99</f>
        <v>-0.0272378524198908</v>
      </c>
      <c r="J99" s="55" t="n">
        <v>9</v>
      </c>
      <c r="K99" s="53" t="n">
        <v>-0.0784895</v>
      </c>
    </row>
    <row r="100" customFormat="false" ht="15" hidden="false" customHeight="false" outlineLevel="0" collapsed="false">
      <c r="A100" s="52" t="n">
        <v>7</v>
      </c>
      <c r="B100" s="53" t="s">
        <v>101</v>
      </c>
      <c r="C100" s="54" t="n">
        <v>30.4035</v>
      </c>
      <c r="D100" s="53" t="n">
        <v>3.81066</v>
      </c>
      <c r="E100" s="53" t="n">
        <v>0.00533063</v>
      </c>
      <c r="F100" s="54" t="n">
        <v>-0.0933361</v>
      </c>
      <c r="G100" s="54" t="n">
        <f aca="false">A100*$B$9+$B$10</f>
        <v>-0.0804578524198908</v>
      </c>
      <c r="H100" s="53" t="n">
        <f aca="false">G100-F100</f>
        <v>0.0128782475801092</v>
      </c>
      <c r="J100" s="55" t="n">
        <v>9</v>
      </c>
      <c r="K100" s="53" t="n">
        <v>-0.0748672</v>
      </c>
    </row>
    <row r="101" customFormat="false" ht="15" hidden="false" customHeight="false" outlineLevel="0" collapsed="false">
      <c r="A101" s="52" t="n">
        <v>7</v>
      </c>
      <c r="B101" s="53" t="s">
        <v>101</v>
      </c>
      <c r="C101" s="54" t="n">
        <v>20.3262</v>
      </c>
      <c r="D101" s="53" t="n">
        <v>4.57879</v>
      </c>
      <c r="E101" s="53" t="n">
        <v>0.0268516</v>
      </c>
      <c r="F101" s="54" t="n">
        <v>-0.132212</v>
      </c>
      <c r="G101" s="54" t="n">
        <f aca="false">A101*$B$9+$B$10</f>
        <v>-0.0804578524198908</v>
      </c>
      <c r="H101" s="53" t="n">
        <f aca="false">G101-F101</f>
        <v>0.0517541475801092</v>
      </c>
      <c r="J101" s="55" t="n">
        <v>9</v>
      </c>
      <c r="K101" s="53" t="n">
        <v>-0.0668797</v>
      </c>
    </row>
    <row r="102" customFormat="false" ht="15" hidden="false" customHeight="false" outlineLevel="0" collapsed="false">
      <c r="A102" s="52" t="n">
        <v>7</v>
      </c>
      <c r="B102" s="53" t="s">
        <v>101</v>
      </c>
      <c r="C102" s="54" t="n">
        <v>10.0003</v>
      </c>
      <c r="D102" s="53" t="n">
        <v>4.80603</v>
      </c>
      <c r="E102" s="53" t="n">
        <v>0.00681659</v>
      </c>
      <c r="F102" s="54" t="n">
        <v>-0.123975</v>
      </c>
      <c r="G102" s="54" t="n">
        <f aca="false">A102*$B$9+$B$10</f>
        <v>-0.0804578524198908</v>
      </c>
      <c r="H102" s="53" t="n">
        <f aca="false">G102-F102</f>
        <v>0.0435171475801092</v>
      </c>
      <c r="J102" s="55" t="n">
        <v>9</v>
      </c>
      <c r="K102" s="53" t="n">
        <v>-0.0887055</v>
      </c>
    </row>
    <row r="103" customFormat="false" ht="15" hidden="false" customHeight="false" outlineLevel="0" collapsed="false">
      <c r="A103" s="52" t="n">
        <v>7</v>
      </c>
      <c r="B103" s="53" t="s">
        <v>101</v>
      </c>
      <c r="C103" s="54" t="n">
        <v>4.26828</v>
      </c>
      <c r="D103" s="53" t="n">
        <v>4.86568</v>
      </c>
      <c r="E103" s="53" t="n">
        <v>0.0102616</v>
      </c>
      <c r="F103" s="54" t="n">
        <v>-0.12332</v>
      </c>
      <c r="G103" s="54" t="n">
        <f aca="false">A103*$B$9+$B$10</f>
        <v>-0.0804578524198908</v>
      </c>
      <c r="H103" s="53" t="n">
        <f aca="false">G103-F103</f>
        <v>0.0428621475801092</v>
      </c>
      <c r="J103" s="55" t="n">
        <v>9</v>
      </c>
      <c r="K103" s="53" t="n">
        <v>-0.087863</v>
      </c>
    </row>
    <row r="104" customFormat="false" ht="15.75" hidden="false" customHeight="false" outlineLevel="0" collapsed="false">
      <c r="A104" s="52" t="n">
        <v>7</v>
      </c>
      <c r="B104" s="53" t="s">
        <v>101</v>
      </c>
      <c r="C104" s="54" t="n">
        <v>3.68555</v>
      </c>
      <c r="D104" s="53" t="n">
        <v>4.86156</v>
      </c>
      <c r="E104" s="53" t="n">
        <v>0.00928696</v>
      </c>
      <c r="F104" s="54" t="n">
        <v>-0.130444</v>
      </c>
      <c r="G104" s="54" t="n">
        <f aca="false">A104*$B$9+$B$10</f>
        <v>-0.0804578524198908</v>
      </c>
      <c r="H104" s="53" t="n">
        <f aca="false">G104-F104</f>
        <v>0.0499861475801092</v>
      </c>
      <c r="J104" s="55" t="n">
        <v>9</v>
      </c>
      <c r="K104" s="53" t="n">
        <v>-0.0992618</v>
      </c>
    </row>
    <row r="105" customFormat="false" ht="15.75" hidden="false" customHeight="false" outlineLevel="0" collapsed="false">
      <c r="A105" s="56" t="n">
        <v>8</v>
      </c>
      <c r="B105" s="53" t="s">
        <v>101</v>
      </c>
      <c r="C105" s="57" t="n">
        <v>146.002</v>
      </c>
      <c r="D105" s="58" t="n">
        <v>2.69998</v>
      </c>
      <c r="E105" s="58" t="n">
        <v>0.00511935</v>
      </c>
      <c r="F105" s="57" t="n">
        <v>-0.0490251</v>
      </c>
      <c r="G105" s="57" t="n">
        <f aca="false">A105*$B$9+$B$10</f>
        <v>-0.0821829612603719</v>
      </c>
      <c r="H105" s="58" t="n">
        <f aca="false">G105-F105</f>
        <v>-0.0331578612603719</v>
      </c>
      <c r="J105" s="55" t="n">
        <v>9</v>
      </c>
      <c r="K105" s="53" t="n">
        <v>-0.0800869</v>
      </c>
    </row>
    <row r="106" customFormat="false" ht="15" hidden="false" customHeight="false" outlineLevel="0" collapsed="false">
      <c r="A106" s="52" t="n">
        <v>8</v>
      </c>
      <c r="B106" s="53" t="s">
        <v>101</v>
      </c>
      <c r="C106" s="54" t="n">
        <v>124.525</v>
      </c>
      <c r="D106" s="53" t="n">
        <v>3.07383</v>
      </c>
      <c r="E106" s="53" t="n">
        <v>0.00737395</v>
      </c>
      <c r="F106" s="54" t="n">
        <v>-0.0601702</v>
      </c>
      <c r="G106" s="54" t="n">
        <f aca="false">A106*$B$9+$B$10</f>
        <v>-0.0821829612603719</v>
      </c>
      <c r="H106" s="53" t="n">
        <f aca="false">G106-F106</f>
        <v>-0.0220127612603719</v>
      </c>
      <c r="J106" s="55" t="n">
        <v>9</v>
      </c>
      <c r="K106" s="53" t="n">
        <v>-0.09161</v>
      </c>
    </row>
    <row r="107" customFormat="false" ht="15" hidden="false" customHeight="false" outlineLevel="0" collapsed="false">
      <c r="A107" s="52" t="n">
        <v>8</v>
      </c>
      <c r="B107" s="53" t="s">
        <v>101</v>
      </c>
      <c r="C107" s="54" t="n">
        <v>100.128</v>
      </c>
      <c r="D107" s="53" t="n">
        <v>3.18618</v>
      </c>
      <c r="E107" s="53" t="n">
        <v>0.0054444</v>
      </c>
      <c r="F107" s="54" t="n">
        <v>-0.0748174</v>
      </c>
      <c r="G107" s="54" t="n">
        <f aca="false">A107*$B$9+$B$10</f>
        <v>-0.0821829612603719</v>
      </c>
      <c r="H107" s="53" t="n">
        <f aca="false">G107-F107</f>
        <v>-0.00736556126037193</v>
      </c>
      <c r="J107" s="55" t="n">
        <v>9</v>
      </c>
      <c r="K107" s="53" t="n">
        <v>-0.109162</v>
      </c>
    </row>
    <row r="108" customFormat="false" ht="15" hidden="false" customHeight="false" outlineLevel="0" collapsed="false">
      <c r="A108" s="52" t="n">
        <v>8</v>
      </c>
      <c r="B108" s="53" t="s">
        <v>101</v>
      </c>
      <c r="C108" s="54" t="n">
        <v>49.8835</v>
      </c>
      <c r="D108" s="53" t="n">
        <v>4.17846</v>
      </c>
      <c r="E108" s="53" t="n">
        <v>0.00622959</v>
      </c>
      <c r="F108" s="54" t="n">
        <v>-0.129539</v>
      </c>
      <c r="G108" s="54" t="n">
        <f aca="false">A108*$B$9+$B$10</f>
        <v>-0.0821829612603719</v>
      </c>
      <c r="H108" s="53" t="n">
        <f aca="false">G108-F108</f>
        <v>0.0473560387396281</v>
      </c>
      <c r="J108" s="55" t="n">
        <v>9</v>
      </c>
      <c r="K108" s="53" t="n">
        <v>-0.100407</v>
      </c>
    </row>
    <row r="109" customFormat="false" ht="15" hidden="false" customHeight="false" outlineLevel="0" collapsed="false">
      <c r="A109" s="52" t="n">
        <v>8</v>
      </c>
      <c r="B109" s="53" t="s">
        <v>101</v>
      </c>
      <c r="C109" s="54" t="n">
        <v>40.2103</v>
      </c>
      <c r="D109" s="53" t="n">
        <v>4.43502</v>
      </c>
      <c r="E109" s="53" t="n">
        <v>0.00613524</v>
      </c>
      <c r="F109" s="54" t="n">
        <v>-0.0909834</v>
      </c>
      <c r="G109" s="54" t="n">
        <f aca="false">A109*$B$9+$B$10</f>
        <v>-0.0821829612603719</v>
      </c>
      <c r="H109" s="53" t="n">
        <f aca="false">G109-F109</f>
        <v>0.00880043873962808</v>
      </c>
      <c r="J109" s="55" t="n">
        <v>9</v>
      </c>
      <c r="K109" s="53" t="n">
        <v>-0.0960541</v>
      </c>
    </row>
    <row r="110" customFormat="false" ht="15" hidden="false" customHeight="false" outlineLevel="0" collapsed="false">
      <c r="A110" s="52" t="n">
        <v>8</v>
      </c>
      <c r="B110" s="53" t="s">
        <v>101</v>
      </c>
      <c r="C110" s="54" t="n">
        <v>30.1906</v>
      </c>
      <c r="D110" s="53" t="n">
        <v>4.44032</v>
      </c>
      <c r="E110" s="53" t="n">
        <v>0.00526702</v>
      </c>
      <c r="F110" s="54" t="n">
        <v>-0.107685</v>
      </c>
      <c r="G110" s="54" t="n">
        <f aca="false">A110*$B$9+$B$10</f>
        <v>-0.0821829612603719</v>
      </c>
      <c r="H110" s="53" t="n">
        <f aca="false">G110-F110</f>
        <v>0.0255020387396281</v>
      </c>
      <c r="J110" s="55" t="n">
        <v>10</v>
      </c>
      <c r="K110" s="53" t="n">
        <v>-0.0850456</v>
      </c>
    </row>
    <row r="111" customFormat="false" ht="15" hidden="false" customHeight="false" outlineLevel="0" collapsed="false">
      <c r="A111" s="52" t="n">
        <v>8</v>
      </c>
      <c r="B111" s="53" t="s">
        <v>101</v>
      </c>
      <c r="C111" s="54" t="n">
        <v>19.9324</v>
      </c>
      <c r="D111" s="53" t="n">
        <v>4.46771</v>
      </c>
      <c r="E111" s="53" t="n">
        <v>0.00730697</v>
      </c>
      <c r="F111" s="54" t="n">
        <v>-0.0972948</v>
      </c>
      <c r="G111" s="54" t="n">
        <f aca="false">A111*$B$9+$B$10</f>
        <v>-0.0821829612603719</v>
      </c>
      <c r="H111" s="53" t="n">
        <f aca="false">G111-F111</f>
        <v>0.0151118387396281</v>
      </c>
      <c r="J111" s="55" t="n">
        <v>10</v>
      </c>
      <c r="K111" s="53" t="n">
        <v>-0.0858548</v>
      </c>
    </row>
    <row r="112" customFormat="false" ht="15" hidden="false" customHeight="false" outlineLevel="0" collapsed="false">
      <c r="A112" s="52" t="n">
        <v>8</v>
      </c>
      <c r="B112" s="53" t="s">
        <v>101</v>
      </c>
      <c r="C112" s="54" t="n">
        <v>10.2586</v>
      </c>
      <c r="D112" s="53" t="n">
        <v>4.53858</v>
      </c>
      <c r="E112" s="53" t="n">
        <v>0.00510671</v>
      </c>
      <c r="F112" s="54" t="n">
        <v>-0.102423</v>
      </c>
      <c r="G112" s="54" t="n">
        <f aca="false">A112*$B$9+$B$10</f>
        <v>-0.0821829612603719</v>
      </c>
      <c r="H112" s="53" t="n">
        <f aca="false">G112-F112</f>
        <v>0.0202400387396281</v>
      </c>
      <c r="J112" s="55" t="n">
        <v>10</v>
      </c>
      <c r="K112" s="53" t="n">
        <v>-0.096473</v>
      </c>
    </row>
    <row r="113" customFormat="false" ht="15" hidden="false" customHeight="false" outlineLevel="0" collapsed="false">
      <c r="A113" s="52" t="n">
        <v>8</v>
      </c>
      <c r="B113" s="53" t="s">
        <v>101</v>
      </c>
      <c r="C113" s="54" t="n">
        <v>4.96549</v>
      </c>
      <c r="D113" s="53" t="n">
        <v>4.62732</v>
      </c>
      <c r="E113" s="53" t="n">
        <v>0.0121324</v>
      </c>
      <c r="F113" s="54" t="n">
        <v>-0.119677</v>
      </c>
      <c r="G113" s="54" t="n">
        <f aca="false">A113*$B$9+$B$10</f>
        <v>-0.0821829612603719</v>
      </c>
      <c r="H113" s="53" t="n">
        <f aca="false">G113-F113</f>
        <v>0.0374940387396281</v>
      </c>
      <c r="J113" s="55" t="n">
        <v>10</v>
      </c>
      <c r="K113" s="53" t="n">
        <v>-0.079365</v>
      </c>
    </row>
    <row r="114" customFormat="false" ht="15.75" hidden="false" customHeight="false" outlineLevel="0" collapsed="false">
      <c r="A114" s="52" t="n">
        <v>8</v>
      </c>
      <c r="B114" s="53" t="s">
        <v>102</v>
      </c>
      <c r="C114" s="54" t="n">
        <v>2.96903</v>
      </c>
      <c r="D114" s="53" t="n">
        <v>4.66032</v>
      </c>
      <c r="E114" s="53" t="n">
        <v>0.0219051</v>
      </c>
      <c r="F114" s="54" t="n">
        <v>-0.0726757</v>
      </c>
      <c r="G114" s="54" t="n">
        <f aca="false">A114*$B$9+$B$10</f>
        <v>-0.0821829612603719</v>
      </c>
      <c r="H114" s="53" t="n">
        <f aca="false">G114-F114</f>
        <v>-0.00950726126037194</v>
      </c>
      <c r="J114" s="55" t="n">
        <v>10</v>
      </c>
      <c r="K114" s="53" t="n">
        <v>-0.098079</v>
      </c>
    </row>
    <row r="115" customFormat="false" ht="15.75" hidden="false" customHeight="false" outlineLevel="0" collapsed="false">
      <c r="A115" s="56" t="n">
        <v>9</v>
      </c>
      <c r="B115" s="53" t="s">
        <v>101</v>
      </c>
      <c r="C115" s="57" t="n">
        <v>212.214</v>
      </c>
      <c r="D115" s="58" t="n">
        <v>3.22181</v>
      </c>
      <c r="E115" s="58" t="n">
        <v>0.0037965</v>
      </c>
      <c r="F115" s="57" t="n">
        <v>-0.0721908</v>
      </c>
      <c r="G115" s="57" t="n">
        <f aca="false">A115*$B$9+$B$10</f>
        <v>-0.0839080701008531</v>
      </c>
      <c r="H115" s="58" t="n">
        <f aca="false">G115-F115</f>
        <v>-0.0117172701008531</v>
      </c>
      <c r="J115" s="55" t="n">
        <v>10</v>
      </c>
      <c r="K115" s="53" t="n">
        <v>-0.0820415</v>
      </c>
    </row>
    <row r="116" customFormat="false" ht="15" hidden="false" customHeight="false" outlineLevel="0" collapsed="false">
      <c r="A116" s="52" t="n">
        <v>9</v>
      </c>
      <c r="B116" s="53" t="s">
        <v>101</v>
      </c>
      <c r="C116" s="54" t="n">
        <v>199.995</v>
      </c>
      <c r="D116" s="53" t="n">
        <v>3.25634</v>
      </c>
      <c r="E116" s="53" t="n">
        <v>0.0046869</v>
      </c>
      <c r="F116" s="54" t="n">
        <v>-0.0696597</v>
      </c>
      <c r="G116" s="54" t="n">
        <f aca="false">A116*$B$9+$B$10</f>
        <v>-0.0839080701008531</v>
      </c>
      <c r="H116" s="53" t="n">
        <f aca="false">G116-F116</f>
        <v>-0.0142483701008531</v>
      </c>
      <c r="J116" s="55" t="n">
        <v>10</v>
      </c>
      <c r="K116" s="53" t="n">
        <v>-0.0763819</v>
      </c>
    </row>
    <row r="117" customFormat="false" ht="15" hidden="false" customHeight="false" outlineLevel="0" collapsed="false">
      <c r="A117" s="52" t="n">
        <v>9</v>
      </c>
      <c r="B117" s="53" t="s">
        <v>101</v>
      </c>
      <c r="C117" s="54" t="n">
        <v>174.961</v>
      </c>
      <c r="D117" s="53" t="n">
        <v>3.36651</v>
      </c>
      <c r="E117" s="53" t="n">
        <v>0.00412725</v>
      </c>
      <c r="F117" s="54" t="n">
        <v>-0.0784895</v>
      </c>
      <c r="G117" s="54" t="n">
        <f aca="false">A117*$B$9+$B$10</f>
        <v>-0.0839080701008531</v>
      </c>
      <c r="H117" s="53" t="n">
        <f aca="false">G117-F117</f>
        <v>-0.00541857010085307</v>
      </c>
      <c r="J117" s="55" t="n">
        <v>11</v>
      </c>
      <c r="K117" s="53" t="n">
        <v>-0.0523279</v>
      </c>
    </row>
    <row r="118" customFormat="false" ht="15" hidden="false" customHeight="false" outlineLevel="0" collapsed="false">
      <c r="A118" s="52" t="n">
        <v>9</v>
      </c>
      <c r="B118" s="53" t="s">
        <v>101</v>
      </c>
      <c r="C118" s="54" t="n">
        <v>150.14</v>
      </c>
      <c r="D118" s="53" t="n">
        <v>3.49513</v>
      </c>
      <c r="E118" s="53" t="n">
        <v>0.0047045</v>
      </c>
      <c r="F118" s="54" t="n">
        <v>-0.0748672</v>
      </c>
      <c r="G118" s="54" t="n">
        <f aca="false">A118*$B$9+$B$10</f>
        <v>-0.0839080701008531</v>
      </c>
      <c r="H118" s="53" t="n">
        <f aca="false">G118-F118</f>
        <v>-0.00904087010085308</v>
      </c>
      <c r="J118" s="55" t="n">
        <v>11</v>
      </c>
      <c r="K118" s="53" t="n">
        <v>-0.0648215</v>
      </c>
    </row>
    <row r="119" customFormat="false" ht="15" hidden="false" customHeight="false" outlineLevel="0" collapsed="false">
      <c r="A119" s="52" t="n">
        <v>9</v>
      </c>
      <c r="B119" s="53" t="s">
        <v>101</v>
      </c>
      <c r="C119" s="54" t="n">
        <v>125.052</v>
      </c>
      <c r="D119" s="53" t="n">
        <v>3.67612</v>
      </c>
      <c r="E119" s="53" t="n">
        <v>0.0054427</v>
      </c>
      <c r="F119" s="54" t="n">
        <v>-0.0668797</v>
      </c>
      <c r="G119" s="54" t="n">
        <f aca="false">A119*$B$9+$B$10</f>
        <v>-0.0839080701008531</v>
      </c>
      <c r="H119" s="53" t="n">
        <f aca="false">G119-F119</f>
        <v>-0.0170283701008531</v>
      </c>
      <c r="J119" s="55" t="n">
        <v>11</v>
      </c>
      <c r="K119" s="53" t="n">
        <v>-0.0802448</v>
      </c>
    </row>
    <row r="120" customFormat="false" ht="15" hidden="false" customHeight="false" outlineLevel="0" collapsed="false">
      <c r="A120" s="52" t="n">
        <v>9</v>
      </c>
      <c r="B120" s="53" t="s">
        <v>101</v>
      </c>
      <c r="C120" s="54" t="n">
        <v>99.9956</v>
      </c>
      <c r="D120" s="53" t="n">
        <v>3.82529</v>
      </c>
      <c r="E120" s="53" t="n">
        <v>0.00507613</v>
      </c>
      <c r="F120" s="54" t="n">
        <v>-0.0887055</v>
      </c>
      <c r="G120" s="54" t="n">
        <f aca="false">A120*$B$9+$B$10</f>
        <v>-0.0839080701008531</v>
      </c>
      <c r="H120" s="53" t="n">
        <f aca="false">G120-F120</f>
        <v>0.00479742989914693</v>
      </c>
      <c r="J120" s="55" t="n">
        <v>11</v>
      </c>
      <c r="K120" s="53" t="n">
        <v>-0.0787718</v>
      </c>
    </row>
    <row r="121" customFormat="false" ht="15" hidden="false" customHeight="false" outlineLevel="0" collapsed="false">
      <c r="A121" s="52" t="n">
        <v>9</v>
      </c>
      <c r="B121" s="53" t="s">
        <v>101</v>
      </c>
      <c r="C121" s="54" t="n">
        <v>75.0135</v>
      </c>
      <c r="D121" s="53" t="n">
        <v>3.87014</v>
      </c>
      <c r="E121" s="53" t="n">
        <v>0.00514801</v>
      </c>
      <c r="F121" s="54" t="n">
        <v>-0.087863</v>
      </c>
      <c r="G121" s="54" t="n">
        <f aca="false">A121*$B$9+$B$10</f>
        <v>-0.0839080701008531</v>
      </c>
      <c r="H121" s="53" t="n">
        <f aca="false">G121-F121</f>
        <v>0.00395492989914692</v>
      </c>
      <c r="J121" s="55" t="n">
        <v>11</v>
      </c>
      <c r="K121" s="53" t="n">
        <v>-0.0809584</v>
      </c>
    </row>
    <row r="122" customFormat="false" ht="15" hidden="false" customHeight="false" outlineLevel="0" collapsed="false">
      <c r="A122" s="52" t="n">
        <v>9</v>
      </c>
      <c r="B122" s="53" t="s">
        <v>101</v>
      </c>
      <c r="C122" s="54" t="n">
        <v>50.3808</v>
      </c>
      <c r="D122" s="53" t="n">
        <v>3.95674</v>
      </c>
      <c r="E122" s="53" t="n">
        <v>0.00689642</v>
      </c>
      <c r="F122" s="54" t="n">
        <v>-0.0992618</v>
      </c>
      <c r="G122" s="54" t="n">
        <f aca="false">A122*$B$9+$B$10</f>
        <v>-0.0839080701008531</v>
      </c>
      <c r="H122" s="53" t="n">
        <f aca="false">G122-F122</f>
        <v>0.0153537298991469</v>
      </c>
      <c r="J122" s="55" t="n">
        <v>11</v>
      </c>
      <c r="K122" s="53" t="n">
        <v>-0.0830042</v>
      </c>
    </row>
    <row r="123" customFormat="false" ht="15" hidden="false" customHeight="false" outlineLevel="0" collapsed="false">
      <c r="A123" s="52" t="n">
        <v>9</v>
      </c>
      <c r="B123" s="53" t="s">
        <v>101</v>
      </c>
      <c r="C123" s="54" t="n">
        <v>39.7372</v>
      </c>
      <c r="D123" s="53" t="n">
        <v>3.96091</v>
      </c>
      <c r="E123" s="53" t="n">
        <v>0.00549361</v>
      </c>
      <c r="F123" s="54" t="n">
        <v>-0.0800869</v>
      </c>
      <c r="G123" s="54" t="n">
        <f aca="false">A123*$B$9+$B$10</f>
        <v>-0.0839080701008531</v>
      </c>
      <c r="H123" s="53" t="n">
        <f aca="false">G123-F123</f>
        <v>-0.00382117010085307</v>
      </c>
      <c r="J123" s="55" t="n">
        <v>11</v>
      </c>
      <c r="K123" s="53" t="n">
        <v>-0.0967345</v>
      </c>
    </row>
    <row r="124" customFormat="false" ht="15" hidden="false" customHeight="false" outlineLevel="0" collapsed="false">
      <c r="A124" s="52" t="n">
        <v>9</v>
      </c>
      <c r="B124" s="53" t="s">
        <v>101</v>
      </c>
      <c r="C124" s="54" t="n">
        <v>30.3197</v>
      </c>
      <c r="D124" s="53" t="n">
        <v>3.92839</v>
      </c>
      <c r="E124" s="53" t="n">
        <v>0.00626542</v>
      </c>
      <c r="F124" s="54" t="n">
        <v>-0.09161</v>
      </c>
      <c r="G124" s="54" t="n">
        <f aca="false">A124*$B$9+$B$10</f>
        <v>-0.0839080701008531</v>
      </c>
      <c r="H124" s="53" t="n">
        <f aca="false">G124-F124</f>
        <v>0.00770192989914692</v>
      </c>
      <c r="J124" s="55" t="n">
        <v>11</v>
      </c>
      <c r="K124" s="53" t="n">
        <v>-0.0772614</v>
      </c>
    </row>
    <row r="125" customFormat="false" ht="15" hidden="false" customHeight="false" outlineLevel="0" collapsed="false">
      <c r="A125" s="52" t="n">
        <v>9</v>
      </c>
      <c r="B125" s="53" t="s">
        <v>101</v>
      </c>
      <c r="C125" s="54" t="n">
        <v>20.642</v>
      </c>
      <c r="D125" s="53" t="n">
        <v>4.06384</v>
      </c>
      <c r="E125" s="53" t="n">
        <v>0.00955917</v>
      </c>
      <c r="F125" s="54" t="n">
        <v>-0.109162</v>
      </c>
      <c r="G125" s="54" t="n">
        <f aca="false">A125*$B$9+$B$10</f>
        <v>-0.0839080701008531</v>
      </c>
      <c r="H125" s="53" t="n">
        <f aca="false">G125-F125</f>
        <v>0.0252539298991469</v>
      </c>
      <c r="J125" s="55" t="n">
        <v>11</v>
      </c>
      <c r="K125" s="53" t="n">
        <v>-0.106419</v>
      </c>
    </row>
    <row r="126" customFormat="false" ht="15" hidden="false" customHeight="false" outlineLevel="0" collapsed="false">
      <c r="A126" s="52" t="n">
        <v>9</v>
      </c>
      <c r="B126" s="53" t="s">
        <v>101</v>
      </c>
      <c r="C126" s="54" t="n">
        <v>9.88722</v>
      </c>
      <c r="D126" s="53" t="n">
        <v>4.36559</v>
      </c>
      <c r="E126" s="53" t="n">
        <v>0.00529315</v>
      </c>
      <c r="F126" s="54" t="n">
        <v>-0.100407</v>
      </c>
      <c r="G126" s="54" t="n">
        <f aca="false">A126*$B$9+$B$10</f>
        <v>-0.0839080701008531</v>
      </c>
      <c r="H126" s="53" t="n">
        <f aca="false">G126-F126</f>
        <v>0.0164989298991469</v>
      </c>
      <c r="J126" s="55" t="n">
        <v>11</v>
      </c>
      <c r="K126" s="53" t="n">
        <v>-0.0828879</v>
      </c>
    </row>
    <row r="127" customFormat="false" ht="15" hidden="false" customHeight="false" outlineLevel="0" collapsed="false">
      <c r="A127" s="52" t="n">
        <v>9</v>
      </c>
      <c r="B127" s="53" t="s">
        <v>101</v>
      </c>
      <c r="C127" s="54" t="n">
        <v>5.1215</v>
      </c>
      <c r="D127" s="53" t="n">
        <v>4.60195</v>
      </c>
      <c r="E127" s="53" t="n">
        <v>0.0240687</v>
      </c>
      <c r="F127" s="54" t="n">
        <v>-0.0960541</v>
      </c>
      <c r="G127" s="54" t="n">
        <f aca="false">A127*$B$9+$B$10</f>
        <v>-0.0839080701008531</v>
      </c>
      <c r="H127" s="53" t="n">
        <f aca="false">G127-F127</f>
        <v>0.0121460298991469</v>
      </c>
      <c r="J127" s="55" t="n">
        <v>11</v>
      </c>
      <c r="K127" s="53" t="n">
        <v>-0.0617304</v>
      </c>
    </row>
    <row r="128" customFormat="false" ht="15.75" hidden="false" customHeight="false" outlineLevel="0" collapsed="false">
      <c r="A128" s="52" t="n">
        <v>9</v>
      </c>
      <c r="B128" s="53" t="s">
        <v>102</v>
      </c>
      <c r="C128" s="54" t="n">
        <v>2.56789</v>
      </c>
      <c r="D128" s="53" t="n">
        <v>5.28995</v>
      </c>
      <c r="E128" s="53" t="n">
        <v>0.0527499</v>
      </c>
      <c r="F128" s="54" t="n">
        <v>-0.0770459</v>
      </c>
      <c r="G128" s="54" t="n">
        <f aca="false">A128*$B$9+$B$10</f>
        <v>-0.0839080701008531</v>
      </c>
      <c r="H128" s="53" t="n">
        <f aca="false">G128-F128</f>
        <v>-0.00686217010085308</v>
      </c>
      <c r="J128" s="55" t="n">
        <v>11</v>
      </c>
      <c r="K128" s="53" t="n">
        <v>-0.127735</v>
      </c>
    </row>
    <row r="129" customFormat="false" ht="15.75" hidden="false" customHeight="false" outlineLevel="0" collapsed="false">
      <c r="A129" s="56" t="n">
        <v>10</v>
      </c>
      <c r="B129" s="53" t="s">
        <v>101</v>
      </c>
      <c r="C129" s="57" t="n">
        <v>176.759</v>
      </c>
      <c r="D129" s="58" t="n">
        <v>3.52395</v>
      </c>
      <c r="E129" s="58" t="n">
        <v>0.00422023</v>
      </c>
      <c r="F129" s="57" t="n">
        <v>-0.0850456</v>
      </c>
      <c r="G129" s="57" t="n">
        <f aca="false">A129*$B$9+$B$10</f>
        <v>-0.0856331789413342</v>
      </c>
      <c r="H129" s="58" t="n">
        <f aca="false">G129-F129</f>
        <v>-0.00058757894133421</v>
      </c>
      <c r="J129" s="55" t="n">
        <v>11</v>
      </c>
      <c r="K129" s="53" t="n">
        <v>-0.14749</v>
      </c>
    </row>
    <row r="130" customFormat="false" ht="15" hidden="false" customHeight="false" outlineLevel="0" collapsed="false">
      <c r="A130" s="52" t="n">
        <v>10</v>
      </c>
      <c r="B130" s="53" t="s">
        <v>101</v>
      </c>
      <c r="C130" s="54" t="n">
        <v>150.267</v>
      </c>
      <c r="D130" s="53" t="n">
        <v>3.65215</v>
      </c>
      <c r="E130" s="53" t="n">
        <v>0.0038869</v>
      </c>
      <c r="F130" s="54" t="n">
        <v>-0.0858548</v>
      </c>
      <c r="G130" s="54" t="n">
        <f aca="false">A130*$B$9+$B$10</f>
        <v>-0.0856331789413342</v>
      </c>
      <c r="H130" s="53" t="n">
        <f aca="false">G130-F130</f>
        <v>0.000221621058665786</v>
      </c>
      <c r="J130" s="55" t="n">
        <v>12</v>
      </c>
      <c r="K130" s="53" t="n">
        <v>-0.0772903</v>
      </c>
    </row>
    <row r="131" customFormat="false" ht="15" hidden="false" customHeight="false" outlineLevel="0" collapsed="false">
      <c r="A131" s="52" t="n">
        <v>10</v>
      </c>
      <c r="B131" s="53" t="s">
        <v>101</v>
      </c>
      <c r="C131" s="54" t="n">
        <v>125.104</v>
      </c>
      <c r="D131" s="53" t="n">
        <v>3.85153</v>
      </c>
      <c r="E131" s="53" t="n">
        <v>0.00456532</v>
      </c>
      <c r="F131" s="54" t="n">
        <v>-0.096473</v>
      </c>
      <c r="G131" s="54" t="n">
        <f aca="false">A131*$B$9+$B$10</f>
        <v>-0.0856331789413342</v>
      </c>
      <c r="H131" s="53" t="n">
        <f aca="false">G131-F131</f>
        <v>0.0108398210586658</v>
      </c>
      <c r="J131" s="55" t="n">
        <v>12</v>
      </c>
      <c r="K131" s="53" t="n">
        <v>-0.0836971</v>
      </c>
    </row>
    <row r="132" customFormat="false" ht="15" hidden="false" customHeight="false" outlineLevel="0" collapsed="false">
      <c r="A132" s="52" t="n">
        <v>10</v>
      </c>
      <c r="B132" s="53" t="s">
        <v>101</v>
      </c>
      <c r="C132" s="54" t="n">
        <v>100.165</v>
      </c>
      <c r="D132" s="53" t="n">
        <v>3.82263</v>
      </c>
      <c r="E132" s="53" t="n">
        <v>0.0123379</v>
      </c>
      <c r="F132" s="54" t="n">
        <v>-0.079365</v>
      </c>
      <c r="G132" s="54" t="n">
        <f aca="false">A132*$B$9+$B$10</f>
        <v>-0.0856331789413342</v>
      </c>
      <c r="H132" s="53" t="n">
        <f aca="false">G132-F132</f>
        <v>-0.0062681789413342</v>
      </c>
      <c r="J132" s="55" t="n">
        <v>12</v>
      </c>
      <c r="K132" s="53" t="n">
        <v>-0.0819335</v>
      </c>
    </row>
    <row r="133" customFormat="false" ht="15" hidden="false" customHeight="false" outlineLevel="0" collapsed="false">
      <c r="A133" s="52" t="n">
        <v>10</v>
      </c>
      <c r="B133" s="53" t="s">
        <v>101</v>
      </c>
      <c r="C133" s="54" t="n">
        <v>75.0668</v>
      </c>
      <c r="D133" s="53" t="n">
        <v>3.68392</v>
      </c>
      <c r="E133" s="53" t="n">
        <v>0.00475461</v>
      </c>
      <c r="F133" s="54" t="n">
        <v>-0.098079</v>
      </c>
      <c r="G133" s="54" t="n">
        <f aca="false">A133*$B$9+$B$10</f>
        <v>-0.0856331789413342</v>
      </c>
      <c r="H133" s="53" t="n">
        <f aca="false">G133-F133</f>
        <v>0.0124458210586658</v>
      </c>
      <c r="J133" s="55" t="n">
        <v>12</v>
      </c>
      <c r="K133" s="53" t="n">
        <v>-0.0878754</v>
      </c>
    </row>
    <row r="134" customFormat="false" ht="15" hidden="false" customHeight="false" outlineLevel="0" collapsed="false">
      <c r="A134" s="52" t="n">
        <v>10</v>
      </c>
      <c r="B134" s="53" t="s">
        <v>101</v>
      </c>
      <c r="C134" s="54" t="n">
        <v>50.1384</v>
      </c>
      <c r="D134" s="53" t="n">
        <v>3.84196</v>
      </c>
      <c r="E134" s="53" t="n">
        <v>0.00450257</v>
      </c>
      <c r="F134" s="54" t="n">
        <v>-0.0820415</v>
      </c>
      <c r="G134" s="54" t="n">
        <f aca="false">A134*$B$9+$B$10</f>
        <v>-0.0856331789413342</v>
      </c>
      <c r="H134" s="53" t="n">
        <f aca="false">G134-F134</f>
        <v>-0.00359167894133421</v>
      </c>
      <c r="J134" s="55" t="n">
        <v>12</v>
      </c>
      <c r="K134" s="53" t="n">
        <v>-0.0914316</v>
      </c>
    </row>
    <row r="135" customFormat="false" ht="15" hidden="false" customHeight="false" outlineLevel="0" collapsed="false">
      <c r="A135" s="52" t="n">
        <v>10</v>
      </c>
      <c r="B135" s="53" t="s">
        <v>101</v>
      </c>
      <c r="C135" s="54" t="n">
        <v>40.0872</v>
      </c>
      <c r="D135" s="53" t="n">
        <v>3.98862</v>
      </c>
      <c r="E135" s="53" t="n">
        <v>0.00585052</v>
      </c>
      <c r="F135" s="54" t="n">
        <v>-0.0763819</v>
      </c>
      <c r="G135" s="54" t="n">
        <f aca="false">A135*$B$9+$B$10</f>
        <v>-0.0856331789413342</v>
      </c>
      <c r="H135" s="53" t="n">
        <f aca="false">G135-F135</f>
        <v>-0.00925127894133421</v>
      </c>
      <c r="J135" s="55" t="n">
        <v>12</v>
      </c>
      <c r="K135" s="53" t="n">
        <v>-0.0866392</v>
      </c>
    </row>
    <row r="136" customFormat="false" ht="15" hidden="false" customHeight="false" outlineLevel="0" collapsed="false">
      <c r="A136" s="52" t="n">
        <v>10</v>
      </c>
      <c r="B136" s="53" t="s">
        <v>102</v>
      </c>
      <c r="C136" s="54" t="n">
        <v>30.0082</v>
      </c>
      <c r="D136" s="53" t="n">
        <v>4.24515</v>
      </c>
      <c r="E136" s="53" t="n">
        <v>0.00369832</v>
      </c>
      <c r="F136" s="54" t="n">
        <v>-0.0398507</v>
      </c>
      <c r="G136" s="54" t="n">
        <f aca="false">A136*$B$9+$B$10</f>
        <v>-0.0856331789413342</v>
      </c>
      <c r="H136" s="53" t="n">
        <f aca="false">G136-F136</f>
        <v>-0.0457824789413342</v>
      </c>
      <c r="J136" s="55" t="n">
        <v>12</v>
      </c>
      <c r="K136" s="53" t="n">
        <v>-0.0895228</v>
      </c>
    </row>
    <row r="137" customFormat="false" ht="15" hidden="false" customHeight="false" outlineLevel="0" collapsed="false">
      <c r="A137" s="52" t="n">
        <v>10</v>
      </c>
      <c r="B137" s="53" t="s">
        <v>102</v>
      </c>
      <c r="C137" s="54" t="n">
        <v>19.9756</v>
      </c>
      <c r="D137" s="53" t="n">
        <v>4.6484</v>
      </c>
      <c r="E137" s="53" t="n">
        <v>0.00932643</v>
      </c>
      <c r="F137" s="54" t="n">
        <v>0.00939846</v>
      </c>
      <c r="G137" s="54" t="n">
        <f aca="false">A137*$B$9+$B$10</f>
        <v>-0.0856331789413342</v>
      </c>
      <c r="H137" s="53" t="n">
        <f aca="false">G137-F137</f>
        <v>-0.0950316389413342</v>
      </c>
      <c r="J137" s="55" t="n">
        <v>12</v>
      </c>
      <c r="K137" s="53" t="n">
        <v>-0.0916431</v>
      </c>
    </row>
    <row r="138" customFormat="false" ht="15" hidden="false" customHeight="false" outlineLevel="0" collapsed="false">
      <c r="A138" s="52" t="n">
        <v>10</v>
      </c>
      <c r="B138" s="53" t="s">
        <v>102</v>
      </c>
      <c r="C138" s="54" t="n">
        <v>9.96005</v>
      </c>
      <c r="D138" s="53" t="n">
        <v>5.67809</v>
      </c>
      <c r="E138" s="53" t="n">
        <v>0.0361852</v>
      </c>
      <c r="F138" s="54" t="n">
        <v>0.502091</v>
      </c>
      <c r="G138" s="54" t="n">
        <f aca="false">A138*$B$9+$B$10</f>
        <v>-0.0856331789413342</v>
      </c>
      <c r="H138" s="53" t="n">
        <f aca="false">G138-F138</f>
        <v>-0.587724178941334</v>
      </c>
      <c r="J138" s="55" t="n">
        <v>12</v>
      </c>
      <c r="K138" s="53" t="n">
        <v>-0.0884149</v>
      </c>
    </row>
    <row r="139" customFormat="false" ht="15" hidden="false" customHeight="false" outlineLevel="0" collapsed="false">
      <c r="A139" s="52" t="n">
        <v>10</v>
      </c>
      <c r="B139" s="53" t="s">
        <v>102</v>
      </c>
      <c r="C139" s="54" t="n">
        <v>5.00885</v>
      </c>
      <c r="D139" s="53" t="n">
        <v>6.48534</v>
      </c>
      <c r="E139" s="53" t="n">
        <v>0.013882</v>
      </c>
      <c r="F139" s="54" t="n">
        <v>0.0423403</v>
      </c>
      <c r="G139" s="54" t="n">
        <f aca="false">A139*$B$9+$B$10</f>
        <v>-0.0856331789413342</v>
      </c>
      <c r="H139" s="53" t="n">
        <f aca="false">G139-F139</f>
        <v>-0.127973478941334</v>
      </c>
      <c r="J139" s="55" t="n">
        <v>12</v>
      </c>
      <c r="K139" s="53" t="n">
        <v>-0.0892074</v>
      </c>
    </row>
    <row r="140" customFormat="false" ht="15.75" hidden="false" customHeight="false" outlineLevel="0" collapsed="false">
      <c r="A140" s="52" t="n">
        <v>10</v>
      </c>
      <c r="B140" s="53" t="s">
        <v>102</v>
      </c>
      <c r="C140" s="54" t="n">
        <v>2.60007</v>
      </c>
      <c r="D140" s="53" t="n">
        <v>6.62061</v>
      </c>
      <c r="E140" s="53" t="n">
        <v>0.117597</v>
      </c>
      <c r="F140" s="54" t="n">
        <v>-0.611394</v>
      </c>
      <c r="G140" s="54" t="n">
        <f aca="false">A140*$B$9+$B$10</f>
        <v>-0.0856331789413342</v>
      </c>
      <c r="H140" s="53" t="n">
        <f aca="false">G140-F140</f>
        <v>0.525760821058666</v>
      </c>
      <c r="J140" s="55" t="n">
        <v>12</v>
      </c>
      <c r="K140" s="53" t="n">
        <v>-0.104261</v>
      </c>
    </row>
    <row r="141" customFormat="false" ht="15.75" hidden="false" customHeight="false" outlineLevel="0" collapsed="false">
      <c r="A141" s="56" t="n">
        <v>11</v>
      </c>
      <c r="B141" s="53" t="s">
        <v>101</v>
      </c>
      <c r="C141" s="57" t="n">
        <v>316.643</v>
      </c>
      <c r="D141" s="58" t="n">
        <v>3.33567</v>
      </c>
      <c r="E141" s="58" t="n">
        <v>0.0049003</v>
      </c>
      <c r="F141" s="57" t="n">
        <v>-0.0523279</v>
      </c>
      <c r="G141" s="57" t="n">
        <f aca="false">A141*$B$9+$B$10</f>
        <v>-0.0873582877818154</v>
      </c>
      <c r="H141" s="58" t="n">
        <f aca="false">G141-F141</f>
        <v>-0.0350303877818154</v>
      </c>
      <c r="J141" s="55" t="n">
        <v>12</v>
      </c>
      <c r="K141" s="53" t="n">
        <v>-0.0893779</v>
      </c>
    </row>
    <row r="142" customFormat="false" ht="15" hidden="false" customHeight="false" outlineLevel="0" collapsed="false">
      <c r="A142" s="52" t="n">
        <v>11</v>
      </c>
      <c r="B142" s="53" t="s">
        <v>101</v>
      </c>
      <c r="C142" s="54" t="n">
        <v>300.13</v>
      </c>
      <c r="D142" s="53" t="n">
        <v>3.34418</v>
      </c>
      <c r="E142" s="53" t="n">
        <v>0.00385211</v>
      </c>
      <c r="F142" s="54" t="n">
        <v>-0.0648215</v>
      </c>
      <c r="G142" s="54" t="n">
        <f aca="false">A142*$B$9+$B$10</f>
        <v>-0.0873582877818154</v>
      </c>
      <c r="H142" s="53" t="n">
        <f aca="false">G142-F142</f>
        <v>-0.0225367877818154</v>
      </c>
      <c r="J142" s="55" t="n">
        <v>12</v>
      </c>
      <c r="K142" s="53" t="n">
        <v>-0.0875349</v>
      </c>
    </row>
    <row r="143" customFormat="false" ht="15" hidden="false" customHeight="false" outlineLevel="0" collapsed="false">
      <c r="A143" s="52" t="n">
        <v>11</v>
      </c>
      <c r="B143" s="53" t="s">
        <v>101</v>
      </c>
      <c r="C143" s="54" t="n">
        <v>250.034</v>
      </c>
      <c r="D143" s="53" t="n">
        <v>3.48976</v>
      </c>
      <c r="E143" s="53" t="n">
        <v>0.00351577</v>
      </c>
      <c r="F143" s="54" t="n">
        <v>-0.0802448</v>
      </c>
      <c r="G143" s="54" t="n">
        <f aca="false">A143*$B$9+$B$10</f>
        <v>-0.0873582877818154</v>
      </c>
      <c r="H143" s="53" t="n">
        <f aca="false">G143-F143</f>
        <v>-0.00711348778181535</v>
      </c>
      <c r="J143" s="55" t="n">
        <v>12</v>
      </c>
      <c r="K143" s="53" t="n">
        <v>-0.1921</v>
      </c>
    </row>
    <row r="144" customFormat="false" ht="15" hidden="false" customHeight="false" outlineLevel="0" collapsed="false">
      <c r="A144" s="52" t="n">
        <v>11</v>
      </c>
      <c r="B144" s="53" t="s">
        <v>101</v>
      </c>
      <c r="C144" s="54" t="n">
        <v>199.951</v>
      </c>
      <c r="D144" s="53" t="n">
        <v>3.72123</v>
      </c>
      <c r="E144" s="53" t="n">
        <v>0.00533794</v>
      </c>
      <c r="F144" s="54" t="n">
        <v>-0.0787718</v>
      </c>
      <c r="G144" s="54" t="n">
        <f aca="false">A144*$B$9+$B$10</f>
        <v>-0.0873582877818154</v>
      </c>
      <c r="H144" s="53" t="n">
        <f aca="false">G144-F144</f>
        <v>-0.00858648778181535</v>
      </c>
      <c r="J144" s="55" t="n">
        <v>13</v>
      </c>
      <c r="K144" s="53" t="n">
        <v>-0.107042</v>
      </c>
    </row>
    <row r="145" customFormat="false" ht="15" hidden="false" customHeight="false" outlineLevel="0" collapsed="false">
      <c r="A145" s="52" t="n">
        <v>11</v>
      </c>
      <c r="B145" s="53" t="s">
        <v>101</v>
      </c>
      <c r="C145" s="54" t="n">
        <v>175.073</v>
      </c>
      <c r="D145" s="53" t="n">
        <v>3.77904</v>
      </c>
      <c r="E145" s="53" t="n">
        <v>0.00508165</v>
      </c>
      <c r="F145" s="54" t="n">
        <v>-0.0809584</v>
      </c>
      <c r="G145" s="54" t="n">
        <f aca="false">A145*$B$9+$B$10</f>
        <v>-0.0873582877818154</v>
      </c>
      <c r="H145" s="53" t="n">
        <f aca="false">G145-F145</f>
        <v>-0.00639988778181536</v>
      </c>
      <c r="J145" s="55" t="n">
        <v>13</v>
      </c>
      <c r="K145" s="53" t="n">
        <v>-0.111025</v>
      </c>
    </row>
    <row r="146" customFormat="false" ht="15" hidden="false" customHeight="false" outlineLevel="0" collapsed="false">
      <c r="A146" s="52" t="n">
        <v>11</v>
      </c>
      <c r="B146" s="53" t="s">
        <v>101</v>
      </c>
      <c r="C146" s="54" t="n">
        <v>149.944</v>
      </c>
      <c r="D146" s="53" t="n">
        <v>3.9</v>
      </c>
      <c r="E146" s="53" t="n">
        <v>0.00477798</v>
      </c>
      <c r="F146" s="54" t="n">
        <v>-0.0830042</v>
      </c>
      <c r="G146" s="54" t="n">
        <f aca="false">A146*$B$9+$B$10</f>
        <v>-0.0873582877818154</v>
      </c>
      <c r="H146" s="53" t="n">
        <f aca="false">G146-F146</f>
        <v>-0.00435408778181536</v>
      </c>
      <c r="J146" s="55" t="n">
        <v>13</v>
      </c>
      <c r="K146" s="53" t="n">
        <v>-0.090668</v>
      </c>
    </row>
    <row r="147" customFormat="false" ht="15" hidden="false" customHeight="false" outlineLevel="0" collapsed="false">
      <c r="A147" s="52" t="n">
        <v>11</v>
      </c>
      <c r="B147" s="53" t="s">
        <v>101</v>
      </c>
      <c r="C147" s="54" t="n">
        <v>125.027</v>
      </c>
      <c r="D147" s="53" t="n">
        <v>3.94027</v>
      </c>
      <c r="E147" s="53" t="n">
        <v>0.00579908</v>
      </c>
      <c r="F147" s="54" t="n">
        <v>-0.0967345</v>
      </c>
      <c r="G147" s="54" t="n">
        <f aca="false">A147*$B$9+$B$10</f>
        <v>-0.0873582877818154</v>
      </c>
      <c r="H147" s="53" t="n">
        <f aca="false">G147-F147</f>
        <v>0.00937621221818465</v>
      </c>
      <c r="J147" s="55" t="n">
        <v>13</v>
      </c>
      <c r="K147" s="53" t="n">
        <v>-0.0933318</v>
      </c>
    </row>
    <row r="148" customFormat="false" ht="15" hidden="false" customHeight="false" outlineLevel="0" collapsed="false">
      <c r="A148" s="52" t="n">
        <v>11</v>
      </c>
      <c r="B148" s="53" t="s">
        <v>101</v>
      </c>
      <c r="C148" s="54" t="n">
        <v>100.355</v>
      </c>
      <c r="D148" s="53" t="n">
        <v>4.02074</v>
      </c>
      <c r="E148" s="53" t="n">
        <v>0.00550777</v>
      </c>
      <c r="F148" s="54" t="n">
        <v>-0.0772614</v>
      </c>
      <c r="G148" s="54" t="n">
        <f aca="false">A148*$B$9+$B$10</f>
        <v>-0.0873582877818154</v>
      </c>
      <c r="H148" s="53" t="n">
        <f aca="false">G148-F148</f>
        <v>-0.0100968877818154</v>
      </c>
      <c r="J148" s="55" t="n">
        <v>13</v>
      </c>
      <c r="K148" s="53" t="n">
        <v>-0.0923195</v>
      </c>
    </row>
    <row r="149" customFormat="false" ht="15" hidden="false" customHeight="false" outlineLevel="0" collapsed="false">
      <c r="A149" s="52" t="n">
        <v>11</v>
      </c>
      <c r="B149" s="53" t="s">
        <v>101</v>
      </c>
      <c r="C149" s="54" t="n">
        <v>75.1216</v>
      </c>
      <c r="D149" s="53" t="n">
        <v>3.81458</v>
      </c>
      <c r="E149" s="53" t="n">
        <v>0.00418264</v>
      </c>
      <c r="F149" s="54" t="n">
        <v>-0.106419</v>
      </c>
      <c r="G149" s="54" t="n">
        <f aca="false">A149*$B$9+$B$10</f>
        <v>-0.0873582877818154</v>
      </c>
      <c r="H149" s="53" t="n">
        <f aca="false">G149-F149</f>
        <v>0.0190607122181846</v>
      </c>
      <c r="J149" s="55" t="n">
        <v>13</v>
      </c>
      <c r="K149" s="53" t="n">
        <v>-0.0972781</v>
      </c>
    </row>
    <row r="150" customFormat="false" ht="15" hidden="false" customHeight="false" outlineLevel="0" collapsed="false">
      <c r="A150" s="52" t="n">
        <v>11</v>
      </c>
      <c r="B150" s="53" t="s">
        <v>101</v>
      </c>
      <c r="C150" s="54" t="n">
        <v>50.0897</v>
      </c>
      <c r="D150" s="53" t="n">
        <v>3.83211</v>
      </c>
      <c r="E150" s="53" t="n">
        <v>0.00463949</v>
      </c>
      <c r="F150" s="54" t="n">
        <v>-0.0828879</v>
      </c>
      <c r="G150" s="54" t="n">
        <f aca="false">A150*$B$9+$B$10</f>
        <v>-0.0873582877818154</v>
      </c>
      <c r="H150" s="53" t="n">
        <f aca="false">G150-F150</f>
        <v>-0.00447038778181536</v>
      </c>
      <c r="J150" s="55" t="n">
        <v>13</v>
      </c>
      <c r="K150" s="53" t="n">
        <v>-0.0973899</v>
      </c>
    </row>
    <row r="151" customFormat="false" ht="15" hidden="false" customHeight="false" outlineLevel="0" collapsed="false">
      <c r="A151" s="52" t="n">
        <v>11</v>
      </c>
      <c r="B151" s="53" t="s">
        <v>101</v>
      </c>
      <c r="C151" s="54" t="n">
        <v>39.9799</v>
      </c>
      <c r="D151" s="53" t="n">
        <v>4.03427</v>
      </c>
      <c r="E151" s="53" t="n">
        <v>0.00584435</v>
      </c>
      <c r="F151" s="54" t="n">
        <v>-0.0617304</v>
      </c>
      <c r="G151" s="54" t="n">
        <f aca="false">A151*$B$9+$B$10</f>
        <v>-0.0873582877818154</v>
      </c>
      <c r="H151" s="53" t="n">
        <f aca="false">G151-F151</f>
        <v>-0.0256278877818154</v>
      </c>
      <c r="J151" s="55" t="n">
        <v>13</v>
      </c>
      <c r="K151" s="53" t="n">
        <v>-0.101556</v>
      </c>
    </row>
    <row r="152" customFormat="false" ht="15" hidden="false" customHeight="false" outlineLevel="0" collapsed="false">
      <c r="A152" s="52" t="n">
        <v>11</v>
      </c>
      <c r="B152" s="53" t="s">
        <v>101</v>
      </c>
      <c r="C152" s="54" t="n">
        <v>30.0844</v>
      </c>
      <c r="D152" s="53" t="n">
        <v>4.18127</v>
      </c>
      <c r="E152" s="53" t="n">
        <v>0.00888466</v>
      </c>
      <c r="F152" s="54" t="n">
        <v>-0.127735</v>
      </c>
      <c r="G152" s="54" t="n">
        <f aca="false">A152*$B$9+$B$10</f>
        <v>-0.0873582877818154</v>
      </c>
      <c r="H152" s="53" t="n">
        <f aca="false">G152-F152</f>
        <v>0.0403767122181846</v>
      </c>
      <c r="J152" s="55" t="n">
        <v>13</v>
      </c>
      <c r="K152" s="53" t="n">
        <v>-0.0759254</v>
      </c>
    </row>
    <row r="153" customFormat="false" ht="15" hidden="false" customHeight="false" outlineLevel="0" collapsed="false">
      <c r="A153" s="52" t="n">
        <v>11</v>
      </c>
      <c r="B153" s="53" t="s">
        <v>102</v>
      </c>
      <c r="C153" s="54" t="n">
        <v>20.0281</v>
      </c>
      <c r="D153" s="53" t="n">
        <v>4.41278</v>
      </c>
      <c r="E153" s="53" t="n">
        <v>0.00456954</v>
      </c>
      <c r="F153" s="54" t="n">
        <v>0.00678015</v>
      </c>
      <c r="G153" s="54" t="n">
        <f aca="false">A153*$B$9+$B$10</f>
        <v>-0.0873582877818154</v>
      </c>
      <c r="H153" s="53" t="n">
        <f aca="false">G153-F153</f>
        <v>-0.0941384377818154</v>
      </c>
      <c r="J153" s="55" t="n">
        <v>13</v>
      </c>
      <c r="K153" s="53" t="n">
        <v>-0.0787551</v>
      </c>
    </row>
    <row r="154" customFormat="false" ht="15" hidden="false" customHeight="false" outlineLevel="0" collapsed="false">
      <c r="A154" s="52" t="n">
        <v>11</v>
      </c>
      <c r="B154" s="53" t="s">
        <v>101</v>
      </c>
      <c r="C154" s="54" t="n">
        <v>10.0149</v>
      </c>
      <c r="D154" s="53" t="n">
        <v>6.20051</v>
      </c>
      <c r="E154" s="53" t="n">
        <v>0.0083647</v>
      </c>
      <c r="F154" s="54" t="n">
        <v>-0.14749</v>
      </c>
      <c r="G154" s="54" t="n">
        <f aca="false">A154*$B$9+$B$10</f>
        <v>-0.0873582877818154</v>
      </c>
      <c r="H154" s="53" t="n">
        <f aca="false">G154-F154</f>
        <v>0.0601317122181847</v>
      </c>
      <c r="J154" s="55" t="n">
        <v>13</v>
      </c>
      <c r="K154" s="53" t="n">
        <v>-0.0870039</v>
      </c>
    </row>
    <row r="155" customFormat="false" ht="15" hidden="false" customHeight="false" outlineLevel="0" collapsed="false">
      <c r="A155" s="52" t="n">
        <v>11</v>
      </c>
      <c r="B155" s="53" t="s">
        <v>102</v>
      </c>
      <c r="C155" s="54" t="n">
        <v>5.03076</v>
      </c>
      <c r="D155" s="53" t="n">
        <v>7.20144</v>
      </c>
      <c r="E155" s="53" t="n">
        <v>0.0260525</v>
      </c>
      <c r="F155" s="54" t="n">
        <v>-0.121556</v>
      </c>
      <c r="G155" s="54" t="n">
        <f aca="false">A155*$B$9+$B$10</f>
        <v>-0.0873582877818154</v>
      </c>
      <c r="H155" s="53" t="n">
        <f aca="false">G155-F155</f>
        <v>0.0341977122181846</v>
      </c>
      <c r="J155" s="55" t="n">
        <v>13</v>
      </c>
      <c r="K155" s="53" t="n">
        <v>-0.0583196</v>
      </c>
    </row>
    <row r="156" customFormat="false" ht="15.75" hidden="false" customHeight="false" outlineLevel="0" collapsed="false">
      <c r="A156" s="52" t="n">
        <v>11</v>
      </c>
      <c r="B156" s="53" t="s">
        <v>102</v>
      </c>
      <c r="C156" s="54" t="n">
        <v>2.60113</v>
      </c>
      <c r="D156" s="53" t="n">
        <v>7.3123</v>
      </c>
      <c r="E156" s="53" t="n">
        <v>0.0228358</v>
      </c>
      <c r="F156" s="54" t="n">
        <v>-0.143698</v>
      </c>
      <c r="G156" s="54" t="n">
        <f aca="false">A156*$B$9+$B$10</f>
        <v>-0.0873582877818154</v>
      </c>
      <c r="H156" s="53" t="n">
        <f aca="false">G156-F156</f>
        <v>0.0563397122181846</v>
      </c>
      <c r="J156" s="55" t="n">
        <v>13</v>
      </c>
      <c r="K156" s="53" t="n">
        <v>-0.171145</v>
      </c>
    </row>
    <row r="157" customFormat="false" ht="15.75" hidden="false" customHeight="false" outlineLevel="0" collapsed="false">
      <c r="A157" s="56" t="n">
        <v>12</v>
      </c>
      <c r="B157" s="53" t="s">
        <v>101</v>
      </c>
      <c r="C157" s="57" t="n">
        <v>373.941</v>
      </c>
      <c r="D157" s="58" t="n">
        <v>3.25271</v>
      </c>
      <c r="E157" s="58" t="n">
        <v>0.00540975</v>
      </c>
      <c r="F157" s="57" t="n">
        <v>-0.0772903</v>
      </c>
      <c r="G157" s="57" t="n">
        <f aca="false">A157*$B$9+$B$10</f>
        <v>-0.0890833966222965</v>
      </c>
      <c r="H157" s="58" t="n">
        <f aca="false">G157-F157</f>
        <v>-0.0117930966222965</v>
      </c>
      <c r="J157" s="55" t="n">
        <v>13</v>
      </c>
      <c r="K157" s="53" t="n">
        <v>-0.201295</v>
      </c>
    </row>
    <row r="158" customFormat="false" ht="15" hidden="false" customHeight="false" outlineLevel="0" collapsed="false">
      <c r="A158" s="52" t="n">
        <v>12</v>
      </c>
      <c r="B158" s="53" t="s">
        <v>101</v>
      </c>
      <c r="C158" s="54" t="n">
        <v>350.212</v>
      </c>
      <c r="D158" s="53" t="n">
        <v>3.3323</v>
      </c>
      <c r="E158" s="53" t="n">
        <v>0.00448186</v>
      </c>
      <c r="F158" s="54" t="n">
        <v>-0.0836971</v>
      </c>
      <c r="G158" s="54" t="n">
        <f aca="false">A158*$B$9+$B$10</f>
        <v>-0.0890833966222965</v>
      </c>
      <c r="H158" s="53" t="n">
        <f aca="false">G158-F158</f>
        <v>-0.00538629662229651</v>
      </c>
      <c r="J158" s="55" t="n">
        <v>14</v>
      </c>
      <c r="K158" s="53" t="n">
        <v>-0.0694981</v>
      </c>
    </row>
    <row r="159" customFormat="false" ht="15" hidden="false" customHeight="false" outlineLevel="0" collapsed="false">
      <c r="A159" s="52" t="n">
        <v>12</v>
      </c>
      <c r="B159" s="53" t="s">
        <v>101</v>
      </c>
      <c r="C159" s="54" t="n">
        <v>300.771</v>
      </c>
      <c r="D159" s="53" t="n">
        <v>3.39207</v>
      </c>
      <c r="E159" s="53" t="n">
        <v>0.00546921</v>
      </c>
      <c r="F159" s="54" t="n">
        <v>-0.0819335</v>
      </c>
      <c r="G159" s="54" t="n">
        <f aca="false">A159*$B$9+$B$10</f>
        <v>-0.0890833966222965</v>
      </c>
      <c r="H159" s="53" t="n">
        <f aca="false">G159-F159</f>
        <v>-0.0071498966222965</v>
      </c>
      <c r="J159" s="55" t="n">
        <v>14</v>
      </c>
      <c r="K159" s="53" t="n">
        <v>-0.0724483</v>
      </c>
    </row>
    <row r="160" customFormat="false" ht="15" hidden="false" customHeight="false" outlineLevel="0" collapsed="false">
      <c r="A160" s="52" t="n">
        <v>12</v>
      </c>
      <c r="B160" s="53" t="s">
        <v>101</v>
      </c>
      <c r="C160" s="54" t="n">
        <v>250.382</v>
      </c>
      <c r="D160" s="53" t="n">
        <v>3.47912</v>
      </c>
      <c r="E160" s="53" t="n">
        <v>0.00636798</v>
      </c>
      <c r="F160" s="54" t="n">
        <v>-0.0878754</v>
      </c>
      <c r="G160" s="54" t="n">
        <f aca="false">A160*$B$9+$B$10</f>
        <v>-0.0890833966222965</v>
      </c>
      <c r="H160" s="53" t="n">
        <f aca="false">G160-F160</f>
        <v>-0.0012079966222965</v>
      </c>
      <c r="J160" s="55" t="n">
        <v>14</v>
      </c>
      <c r="K160" s="53" t="n">
        <v>-0.0577676</v>
      </c>
    </row>
    <row r="161" customFormat="false" ht="15" hidden="false" customHeight="false" outlineLevel="0" collapsed="false">
      <c r="A161" s="52" t="n">
        <v>12</v>
      </c>
      <c r="B161" s="53" t="s">
        <v>101</v>
      </c>
      <c r="C161" s="54" t="n">
        <v>200.581</v>
      </c>
      <c r="D161" s="53" t="n">
        <v>3.62257</v>
      </c>
      <c r="E161" s="53" t="n">
        <v>0.00479025</v>
      </c>
      <c r="F161" s="54" t="n">
        <v>-0.0914316</v>
      </c>
      <c r="G161" s="54" t="n">
        <f aca="false">A161*$B$9+$B$10</f>
        <v>-0.0890833966222965</v>
      </c>
      <c r="H161" s="53" t="n">
        <f aca="false">G161-F161</f>
        <v>0.0023482033777035</v>
      </c>
      <c r="J161" s="55" t="n">
        <v>14</v>
      </c>
      <c r="K161" s="53" t="n">
        <v>-0.0950623</v>
      </c>
    </row>
    <row r="162" customFormat="false" ht="15" hidden="false" customHeight="false" outlineLevel="0" collapsed="false">
      <c r="A162" s="52" t="n">
        <v>12</v>
      </c>
      <c r="B162" s="53" t="s">
        <v>101</v>
      </c>
      <c r="C162" s="54" t="n">
        <v>174.896</v>
      </c>
      <c r="D162" s="53" t="n">
        <v>3.70236</v>
      </c>
      <c r="E162" s="53" t="n">
        <v>0.00341053</v>
      </c>
      <c r="F162" s="54" t="n">
        <v>-0.0866392</v>
      </c>
      <c r="G162" s="54" t="n">
        <f aca="false">A162*$B$9+$B$10</f>
        <v>-0.0890833966222965</v>
      </c>
      <c r="H162" s="53" t="n">
        <f aca="false">G162-F162</f>
        <v>-0.0024441966222965</v>
      </c>
      <c r="J162" s="55" t="n">
        <v>14</v>
      </c>
      <c r="K162" s="53" t="n">
        <v>-0.0982947</v>
      </c>
    </row>
    <row r="163" customFormat="false" ht="15" hidden="false" customHeight="false" outlineLevel="0" collapsed="false">
      <c r="A163" s="52" t="n">
        <v>12</v>
      </c>
      <c r="B163" s="53" t="s">
        <v>101</v>
      </c>
      <c r="C163" s="54" t="n">
        <v>150.627</v>
      </c>
      <c r="D163" s="53" t="n">
        <v>3.78748</v>
      </c>
      <c r="E163" s="53" t="n">
        <v>0.00502001</v>
      </c>
      <c r="F163" s="54" t="n">
        <v>-0.0895228</v>
      </c>
      <c r="G163" s="54" t="n">
        <f aca="false">A163*$B$9+$B$10</f>
        <v>-0.0890833966222965</v>
      </c>
      <c r="H163" s="53" t="n">
        <f aca="false">G163-F163</f>
        <v>0.000439403377703498</v>
      </c>
      <c r="J163" s="55" t="n">
        <v>14</v>
      </c>
      <c r="K163" s="53" t="n">
        <v>-0.0898466</v>
      </c>
    </row>
    <row r="164" customFormat="false" ht="15" hidden="false" customHeight="false" outlineLevel="0" collapsed="false">
      <c r="A164" s="52" t="n">
        <v>12</v>
      </c>
      <c r="B164" s="53" t="s">
        <v>101</v>
      </c>
      <c r="C164" s="54" t="n">
        <v>125.461</v>
      </c>
      <c r="D164" s="53" t="n">
        <v>3.85836</v>
      </c>
      <c r="E164" s="53" t="n">
        <v>0.00414594</v>
      </c>
      <c r="F164" s="54" t="n">
        <v>-0.0916431</v>
      </c>
      <c r="G164" s="54" t="n">
        <f aca="false">A164*$B$9+$B$10</f>
        <v>-0.0890833966222965</v>
      </c>
      <c r="H164" s="53" t="n">
        <f aca="false">G164-F164</f>
        <v>0.0025597033777035</v>
      </c>
      <c r="J164" s="55" t="n">
        <v>14</v>
      </c>
      <c r="K164" s="53" t="n">
        <v>-0.0981078</v>
      </c>
    </row>
    <row r="165" customFormat="false" ht="15" hidden="false" customHeight="false" outlineLevel="0" collapsed="false">
      <c r="A165" s="52" t="n">
        <v>12</v>
      </c>
      <c r="B165" s="53" t="s">
        <v>101</v>
      </c>
      <c r="C165" s="54" t="n">
        <v>100.208</v>
      </c>
      <c r="D165" s="53" t="n">
        <v>3.98359</v>
      </c>
      <c r="E165" s="53" t="n">
        <v>0.00650273</v>
      </c>
      <c r="F165" s="54" t="n">
        <v>-0.0884149</v>
      </c>
      <c r="G165" s="54" t="n">
        <f aca="false">A165*$B$9+$B$10</f>
        <v>-0.0890833966222965</v>
      </c>
      <c r="H165" s="53" t="n">
        <f aca="false">G165-F165</f>
        <v>-0.000668496622296497</v>
      </c>
      <c r="J165" s="55" t="n">
        <v>14</v>
      </c>
      <c r="K165" s="53" t="n">
        <v>-0.0974481</v>
      </c>
    </row>
    <row r="166" customFormat="false" ht="15" hidden="false" customHeight="false" outlineLevel="0" collapsed="false">
      <c r="A166" s="52" t="n">
        <v>12</v>
      </c>
      <c r="B166" s="53" t="s">
        <v>101</v>
      </c>
      <c r="C166" s="54" t="n">
        <v>74.4112</v>
      </c>
      <c r="D166" s="53" t="n">
        <v>3.73279</v>
      </c>
      <c r="E166" s="53" t="n">
        <v>0.00709271</v>
      </c>
      <c r="F166" s="54" t="n">
        <v>-0.0892074</v>
      </c>
      <c r="G166" s="54" t="n">
        <f aca="false">A166*$B$9+$B$10</f>
        <v>-0.0890833966222965</v>
      </c>
      <c r="H166" s="53" t="n">
        <f aca="false">G166-F166</f>
        <v>0.000124003377703505</v>
      </c>
      <c r="J166" s="55" t="n">
        <v>14</v>
      </c>
      <c r="K166" s="53" t="n">
        <v>-0.0897386</v>
      </c>
    </row>
    <row r="167" customFormat="false" ht="15" hidden="false" customHeight="false" outlineLevel="0" collapsed="false">
      <c r="A167" s="52" t="n">
        <v>12</v>
      </c>
      <c r="B167" s="53" t="s">
        <v>101</v>
      </c>
      <c r="C167" s="54" t="n">
        <v>50.6456</v>
      </c>
      <c r="D167" s="53" t="n">
        <v>3.79174</v>
      </c>
      <c r="E167" s="53" t="n">
        <v>0.0074606</v>
      </c>
      <c r="F167" s="54" t="n">
        <v>-0.104261</v>
      </c>
      <c r="G167" s="54" t="n">
        <f aca="false">A167*$B$9+$B$10</f>
        <v>-0.0890833966222965</v>
      </c>
      <c r="H167" s="53" t="n">
        <f aca="false">G167-F167</f>
        <v>0.0151776033777035</v>
      </c>
      <c r="J167" s="55" t="n">
        <v>14</v>
      </c>
      <c r="K167" s="53" t="n">
        <v>-0.0978258</v>
      </c>
    </row>
    <row r="168" customFormat="false" ht="15" hidden="false" customHeight="false" outlineLevel="0" collapsed="false">
      <c r="A168" s="52" t="n">
        <v>12</v>
      </c>
      <c r="B168" s="53" t="s">
        <v>101</v>
      </c>
      <c r="C168" s="54" t="n">
        <v>40.3892</v>
      </c>
      <c r="D168" s="53" t="n">
        <v>3.97362</v>
      </c>
      <c r="E168" s="53" t="n">
        <v>0.00627184</v>
      </c>
      <c r="F168" s="54" t="n">
        <v>-0.0893779</v>
      </c>
      <c r="G168" s="54" t="n">
        <f aca="false">A168*$B$9+$B$10</f>
        <v>-0.0890833966222965</v>
      </c>
      <c r="H168" s="53" t="n">
        <f aca="false">G168-F168</f>
        <v>0.000294503377703495</v>
      </c>
      <c r="J168" s="55" t="n">
        <v>14</v>
      </c>
      <c r="K168" s="53" t="n">
        <v>-0.111655</v>
      </c>
    </row>
    <row r="169" customFormat="false" ht="15" hidden="false" customHeight="false" outlineLevel="0" collapsed="false">
      <c r="A169" s="52" t="n">
        <v>12</v>
      </c>
      <c r="B169" s="53" t="s">
        <v>101</v>
      </c>
      <c r="C169" s="54" t="n">
        <v>30.3511</v>
      </c>
      <c r="D169" s="53" t="n">
        <v>4.08646</v>
      </c>
      <c r="E169" s="53" t="n">
        <v>0.0057713</v>
      </c>
      <c r="F169" s="54" t="n">
        <v>-0.0875349</v>
      </c>
      <c r="G169" s="54" t="n">
        <f aca="false">A169*$B$9+$B$10</f>
        <v>-0.0890833966222965</v>
      </c>
      <c r="H169" s="53" t="n">
        <f aca="false">G169-F169</f>
        <v>-0.0015484966222965</v>
      </c>
      <c r="J169" s="55" t="n">
        <v>15</v>
      </c>
      <c r="K169" s="53" t="n">
        <v>-0.0691452</v>
      </c>
    </row>
    <row r="170" customFormat="false" ht="15" hidden="false" customHeight="false" outlineLevel="0" collapsed="false">
      <c r="A170" s="52" t="n">
        <v>12</v>
      </c>
      <c r="B170" s="53" t="s">
        <v>102</v>
      </c>
      <c r="C170" s="54" t="n">
        <v>20.6148</v>
      </c>
      <c r="D170" s="53" t="n">
        <v>4.67156</v>
      </c>
      <c r="E170" s="53" t="n">
        <v>0.00815465</v>
      </c>
      <c r="F170" s="54" t="n">
        <v>-0.161444</v>
      </c>
      <c r="G170" s="54" t="n">
        <f aca="false">A170*$B$9+$B$10</f>
        <v>-0.0890833966222965</v>
      </c>
      <c r="H170" s="53" t="n">
        <f aca="false">G170-F170</f>
        <v>0.0723606033777035</v>
      </c>
      <c r="J170" s="55" t="n">
        <v>15</v>
      </c>
      <c r="K170" s="53" t="n">
        <v>-0.0746806</v>
      </c>
    </row>
    <row r="171" customFormat="false" ht="15" hidden="false" customHeight="false" outlineLevel="0" collapsed="false">
      <c r="A171" s="52" t="n">
        <v>12</v>
      </c>
      <c r="B171" s="53" t="s">
        <v>102</v>
      </c>
      <c r="C171" s="54" t="n">
        <v>10.6553</v>
      </c>
      <c r="D171" s="53" t="n">
        <v>5.563</v>
      </c>
      <c r="E171" s="53" t="n">
        <v>0.00674475</v>
      </c>
      <c r="F171" s="54" t="n">
        <v>-0.51</v>
      </c>
      <c r="G171" s="54" t="n">
        <f aca="false">A171*$B$9+$B$10</f>
        <v>-0.0890833966222965</v>
      </c>
      <c r="H171" s="53" t="n">
        <f aca="false">G171-F171</f>
        <v>0.420916603377704</v>
      </c>
      <c r="J171" s="55" t="n">
        <v>15</v>
      </c>
      <c r="K171" s="53" t="n">
        <v>-0.0828133</v>
      </c>
    </row>
    <row r="172" customFormat="false" ht="15" hidden="false" customHeight="false" outlineLevel="0" collapsed="false">
      <c r="A172" s="52" t="n">
        <v>12</v>
      </c>
      <c r="B172" s="53" t="s">
        <v>101</v>
      </c>
      <c r="C172" s="54" t="n">
        <v>5.23804</v>
      </c>
      <c r="D172" s="53" t="n">
        <v>6.9959</v>
      </c>
      <c r="E172" s="53" t="n">
        <v>0.0323132</v>
      </c>
      <c r="F172" s="54" t="n">
        <v>-0.1921</v>
      </c>
      <c r="G172" s="54" t="n">
        <f aca="false">A172*$B$9+$B$10</f>
        <v>-0.0890833966222965</v>
      </c>
      <c r="H172" s="53" t="n">
        <f aca="false">G172-F172</f>
        <v>0.103016603377703</v>
      </c>
      <c r="J172" s="55" t="n">
        <v>15</v>
      </c>
      <c r="K172" s="53" t="n">
        <v>-0.047029</v>
      </c>
    </row>
    <row r="173" customFormat="false" ht="15.75" hidden="false" customHeight="false" outlineLevel="0" collapsed="false">
      <c r="A173" s="52" t="n">
        <v>12</v>
      </c>
      <c r="B173" s="53" t="s">
        <v>102</v>
      </c>
      <c r="C173" s="54" t="n">
        <v>2.3373</v>
      </c>
      <c r="D173" s="53" t="n">
        <v>6.91584</v>
      </c>
      <c r="E173" s="53" t="n">
        <v>0.0648952</v>
      </c>
      <c r="F173" s="54" t="n">
        <v>-0.259158</v>
      </c>
      <c r="G173" s="54" t="n">
        <f aca="false">A173*$B$9+$B$10</f>
        <v>-0.0890833966222965</v>
      </c>
      <c r="H173" s="53" t="n">
        <f aca="false">G173-F173</f>
        <v>0.170074603377704</v>
      </c>
      <c r="J173" s="55" t="n">
        <v>15</v>
      </c>
      <c r="K173" s="53" t="n">
        <v>-0.102232</v>
      </c>
    </row>
    <row r="174" customFormat="false" ht="15.75" hidden="false" customHeight="false" outlineLevel="0" collapsed="false">
      <c r="A174" s="56" t="n">
        <v>13</v>
      </c>
      <c r="B174" s="53" t="s">
        <v>101</v>
      </c>
      <c r="C174" s="57" t="n">
        <v>341.787</v>
      </c>
      <c r="D174" s="58" t="n">
        <v>3.36696</v>
      </c>
      <c r="E174" s="58" t="n">
        <v>0.00579783</v>
      </c>
      <c r="F174" s="57" t="n">
        <v>-0.107042</v>
      </c>
      <c r="G174" s="57" t="n">
        <f aca="false">A174*$B$9+$B$10</f>
        <v>-0.0908085054627776</v>
      </c>
      <c r="H174" s="58" t="n">
        <f aca="false">G174-F174</f>
        <v>0.0162334945372224</v>
      </c>
      <c r="J174" s="55" t="n">
        <v>15</v>
      </c>
      <c r="K174" s="53" t="n">
        <v>-0.0814729</v>
      </c>
    </row>
    <row r="175" customFormat="false" ht="15" hidden="false" customHeight="false" outlineLevel="0" collapsed="false">
      <c r="A175" s="52" t="n">
        <v>13</v>
      </c>
      <c r="B175" s="53" t="s">
        <v>101</v>
      </c>
      <c r="C175" s="54" t="n">
        <v>300.14</v>
      </c>
      <c r="D175" s="53" t="n">
        <v>3.31798</v>
      </c>
      <c r="E175" s="53" t="n">
        <v>0.0168767</v>
      </c>
      <c r="F175" s="54" t="n">
        <v>-0.111025</v>
      </c>
      <c r="G175" s="54" t="n">
        <f aca="false">A175*$B$9+$B$10</f>
        <v>-0.0908085054627776</v>
      </c>
      <c r="H175" s="53" t="n">
        <f aca="false">G175-F175</f>
        <v>0.0202164945372224</v>
      </c>
      <c r="J175" s="55" t="n">
        <v>15</v>
      </c>
      <c r="K175" s="53" t="n">
        <v>-0.107581</v>
      </c>
    </row>
    <row r="176" customFormat="false" ht="15" hidden="false" customHeight="false" outlineLevel="0" collapsed="false">
      <c r="A176" s="52" t="n">
        <v>13</v>
      </c>
      <c r="B176" s="53" t="s">
        <v>101</v>
      </c>
      <c r="C176" s="54" t="n">
        <v>250.06</v>
      </c>
      <c r="D176" s="53" t="n">
        <v>3.56333</v>
      </c>
      <c r="E176" s="53" t="n">
        <v>0.0038446</v>
      </c>
      <c r="F176" s="54" t="n">
        <v>-0.090668</v>
      </c>
      <c r="G176" s="54" t="n">
        <f aca="false">A176*$B$9+$B$10</f>
        <v>-0.0908085054627776</v>
      </c>
      <c r="H176" s="53" t="n">
        <f aca="false">G176-F176</f>
        <v>-0.000140505462777635</v>
      </c>
      <c r="J176" s="55" t="n">
        <v>15</v>
      </c>
      <c r="K176" s="53" t="n">
        <v>-0.0761867</v>
      </c>
    </row>
    <row r="177" customFormat="false" ht="15" hidden="false" customHeight="false" outlineLevel="0" collapsed="false">
      <c r="A177" s="52" t="n">
        <v>13</v>
      </c>
      <c r="B177" s="53" t="s">
        <v>101</v>
      </c>
      <c r="C177" s="54" t="n">
        <v>199.718</v>
      </c>
      <c r="D177" s="53" t="n">
        <v>3.63167</v>
      </c>
      <c r="E177" s="53" t="n">
        <v>0.00661231</v>
      </c>
      <c r="F177" s="54" t="n">
        <v>-0.0933318</v>
      </c>
      <c r="G177" s="54" t="n">
        <f aca="false">A177*$B$9+$B$10</f>
        <v>-0.0908085054627776</v>
      </c>
      <c r="H177" s="53" t="n">
        <f aca="false">G177-F177</f>
        <v>0.00252329453722237</v>
      </c>
      <c r="J177" s="55" t="n">
        <v>15</v>
      </c>
      <c r="K177" s="53" t="n">
        <v>-0.0756721</v>
      </c>
    </row>
    <row r="178" customFormat="false" ht="15" hidden="false" customHeight="false" outlineLevel="0" collapsed="false">
      <c r="A178" s="52" t="n">
        <v>13</v>
      </c>
      <c r="B178" s="53" t="s">
        <v>101</v>
      </c>
      <c r="C178" s="54" t="n">
        <v>175.658</v>
      </c>
      <c r="D178" s="53" t="n">
        <v>3.66068</v>
      </c>
      <c r="E178" s="53" t="n">
        <v>0.00493896</v>
      </c>
      <c r="F178" s="54" t="n">
        <v>-0.0923195</v>
      </c>
      <c r="G178" s="54" t="n">
        <f aca="false">A178*$B$9+$B$10</f>
        <v>-0.0908085054627776</v>
      </c>
      <c r="H178" s="53" t="n">
        <f aca="false">G178-F178</f>
        <v>0.00151099453722237</v>
      </c>
      <c r="J178" s="55" t="n">
        <v>15</v>
      </c>
      <c r="K178" s="53" t="n">
        <v>-0.103004</v>
      </c>
    </row>
    <row r="179" customFormat="false" ht="15" hidden="false" customHeight="false" outlineLevel="0" collapsed="false">
      <c r="A179" s="52" t="n">
        <v>13</v>
      </c>
      <c r="B179" s="53" t="s">
        <v>101</v>
      </c>
      <c r="C179" s="54" t="n">
        <v>150.122</v>
      </c>
      <c r="D179" s="53" t="n">
        <v>3.70172</v>
      </c>
      <c r="E179" s="53" t="n">
        <v>0.00664216</v>
      </c>
      <c r="F179" s="54" t="n">
        <v>-0.0972781</v>
      </c>
      <c r="G179" s="54" t="n">
        <f aca="false">A179*$B$9+$B$10</f>
        <v>-0.0908085054627776</v>
      </c>
      <c r="H179" s="53" t="n">
        <f aca="false">G179-F179</f>
        <v>0.00646959453722237</v>
      </c>
      <c r="J179" s="55" t="n">
        <v>15</v>
      </c>
      <c r="K179" s="53" t="n">
        <v>-0.115722</v>
      </c>
    </row>
    <row r="180" customFormat="false" ht="15" hidden="false" customHeight="false" outlineLevel="0" collapsed="false">
      <c r="A180" s="52" t="n">
        <v>13</v>
      </c>
      <c r="B180" s="53" t="s">
        <v>101</v>
      </c>
      <c r="C180" s="54" t="n">
        <v>124.81</v>
      </c>
      <c r="D180" s="53" t="n">
        <v>3.77761</v>
      </c>
      <c r="E180" s="53" t="n">
        <v>0.00671112</v>
      </c>
      <c r="F180" s="54" t="n">
        <v>-0.0973899</v>
      </c>
      <c r="G180" s="54" t="n">
        <f aca="false">A180*$B$9+$B$10</f>
        <v>-0.0908085054627776</v>
      </c>
      <c r="H180" s="53" t="n">
        <f aca="false">G180-F180</f>
        <v>0.00658139453722237</v>
      </c>
      <c r="J180" s="55" t="n">
        <v>15</v>
      </c>
      <c r="K180" s="53" t="n">
        <v>-0.158401</v>
      </c>
    </row>
    <row r="181" customFormat="false" ht="15" hidden="false" customHeight="false" outlineLevel="0" collapsed="false">
      <c r="A181" s="52" t="n">
        <v>13</v>
      </c>
      <c r="B181" s="53" t="s">
        <v>101</v>
      </c>
      <c r="C181" s="54" t="n">
        <v>100.09</v>
      </c>
      <c r="D181" s="53" t="n">
        <v>3.85444</v>
      </c>
      <c r="E181" s="53" t="n">
        <v>0.00370668</v>
      </c>
      <c r="F181" s="54" t="n">
        <v>-0.101556</v>
      </c>
      <c r="G181" s="54" t="n">
        <f aca="false">A181*$B$9+$B$10</f>
        <v>-0.0908085054627776</v>
      </c>
      <c r="H181" s="53" t="n">
        <f aca="false">G181-F181</f>
        <v>0.0107474945372224</v>
      </c>
      <c r="J181" s="55" t="n">
        <v>15</v>
      </c>
      <c r="K181" s="53" t="n">
        <v>-0.20942</v>
      </c>
    </row>
    <row r="182" customFormat="false" ht="15" hidden="false" customHeight="false" outlineLevel="0" collapsed="false">
      <c r="A182" s="52" t="n">
        <v>13</v>
      </c>
      <c r="B182" s="53" t="s">
        <v>102</v>
      </c>
      <c r="C182" s="54" t="n">
        <v>75.2964</v>
      </c>
      <c r="D182" s="53" t="n">
        <v>3.75207</v>
      </c>
      <c r="E182" s="53" t="n">
        <v>0.00678623</v>
      </c>
      <c r="F182" s="54" t="n">
        <v>-0.151925</v>
      </c>
      <c r="G182" s="54" t="n">
        <f aca="false">A182*$B$9+$B$10</f>
        <v>-0.0908085054627776</v>
      </c>
      <c r="H182" s="53" t="n">
        <f aca="false">G182-F182</f>
        <v>0.0611164945372224</v>
      </c>
      <c r="J182" s="55" t="n">
        <v>16</v>
      </c>
      <c r="K182" s="53" t="n">
        <v>-0.0850582</v>
      </c>
    </row>
    <row r="183" customFormat="false" ht="15" hidden="false" customHeight="false" outlineLevel="0" collapsed="false">
      <c r="A183" s="52" t="n">
        <v>13</v>
      </c>
      <c r="B183" s="53" t="s">
        <v>101</v>
      </c>
      <c r="C183" s="54" t="n">
        <v>50.0073</v>
      </c>
      <c r="D183" s="53" t="n">
        <v>3.60907</v>
      </c>
      <c r="E183" s="53" t="n">
        <v>0.00380934</v>
      </c>
      <c r="F183" s="54" t="n">
        <v>-0.0759254</v>
      </c>
      <c r="G183" s="54" t="n">
        <f aca="false">A183*$B$9+$B$10</f>
        <v>-0.0908085054627776</v>
      </c>
      <c r="H183" s="53" t="n">
        <f aca="false">G183-F183</f>
        <v>-0.0148831054627776</v>
      </c>
      <c r="J183" s="55" t="n">
        <v>16</v>
      </c>
      <c r="K183" s="53" t="n">
        <v>-0.0994563</v>
      </c>
    </row>
    <row r="184" customFormat="false" ht="15" hidden="false" customHeight="false" outlineLevel="0" collapsed="false">
      <c r="A184" s="52" t="n">
        <v>13</v>
      </c>
      <c r="B184" s="53" t="s">
        <v>101</v>
      </c>
      <c r="C184" s="54" t="n">
        <v>39.7544</v>
      </c>
      <c r="D184" s="53" t="n">
        <v>3.58724</v>
      </c>
      <c r="E184" s="53" t="n">
        <v>0.00471724</v>
      </c>
      <c r="F184" s="54" t="n">
        <v>-0.0787551</v>
      </c>
      <c r="G184" s="54" t="n">
        <f aca="false">A184*$B$9+$B$10</f>
        <v>-0.0908085054627776</v>
      </c>
      <c r="H184" s="53" t="n">
        <f aca="false">G184-F184</f>
        <v>-0.0120534054627776</v>
      </c>
      <c r="J184" s="55" t="n">
        <v>16</v>
      </c>
      <c r="K184" s="53" t="n">
        <v>-0.0970707</v>
      </c>
    </row>
    <row r="185" customFormat="false" ht="15" hidden="false" customHeight="false" outlineLevel="0" collapsed="false">
      <c r="A185" s="52" t="n">
        <v>13</v>
      </c>
      <c r="B185" s="53" t="s">
        <v>101</v>
      </c>
      <c r="C185" s="54" t="n">
        <v>30.055</v>
      </c>
      <c r="D185" s="53" t="n">
        <v>3.615</v>
      </c>
      <c r="E185" s="53" t="n">
        <v>0.00561656</v>
      </c>
      <c r="F185" s="54" t="n">
        <v>-0.0870039</v>
      </c>
      <c r="G185" s="54" t="n">
        <f aca="false">A185*$B$9+$B$10</f>
        <v>-0.0908085054627776</v>
      </c>
      <c r="H185" s="53" t="n">
        <f aca="false">G185-F185</f>
        <v>-0.00380460546277764</v>
      </c>
      <c r="J185" s="55" t="n">
        <v>16</v>
      </c>
      <c r="K185" s="53" t="n">
        <v>-0.0952282</v>
      </c>
    </row>
    <row r="186" customFormat="false" ht="15" hidden="false" customHeight="false" outlineLevel="0" collapsed="false">
      <c r="A186" s="52" t="n">
        <v>13</v>
      </c>
      <c r="B186" s="53" t="s">
        <v>101</v>
      </c>
      <c r="C186" s="54" t="n">
        <v>20.0846</v>
      </c>
      <c r="D186" s="53" t="n">
        <v>3.86168</v>
      </c>
      <c r="E186" s="53" t="n">
        <v>0.0051899</v>
      </c>
      <c r="F186" s="54" t="n">
        <v>-0.0583196</v>
      </c>
      <c r="G186" s="54" t="n">
        <f aca="false">A186*$B$9+$B$10</f>
        <v>-0.0908085054627776</v>
      </c>
      <c r="H186" s="53" t="n">
        <f aca="false">G186-F186</f>
        <v>-0.0324889054627776</v>
      </c>
      <c r="J186" s="55" t="n">
        <v>16</v>
      </c>
      <c r="K186" s="53" t="n">
        <v>-0.11451</v>
      </c>
    </row>
    <row r="187" customFormat="false" ht="15" hidden="false" customHeight="false" outlineLevel="0" collapsed="false">
      <c r="A187" s="52" t="n">
        <v>13</v>
      </c>
      <c r="B187" s="53" t="s">
        <v>102</v>
      </c>
      <c r="C187" s="54" t="n">
        <v>9.96366</v>
      </c>
      <c r="D187" s="53" t="n">
        <v>5.58606</v>
      </c>
      <c r="E187" s="53" t="n">
        <v>0.0167498</v>
      </c>
      <c r="F187" s="54" t="n">
        <v>0.411058</v>
      </c>
      <c r="G187" s="54" t="n">
        <f aca="false">A187*$B$9+$B$10</f>
        <v>-0.0908085054627776</v>
      </c>
      <c r="H187" s="53" t="n">
        <f aca="false">G187-F187</f>
        <v>-0.501866505462778</v>
      </c>
      <c r="J187" s="55" t="n">
        <v>16</v>
      </c>
      <c r="K187" s="53" t="n">
        <v>-0.0542324</v>
      </c>
    </row>
    <row r="188" customFormat="false" ht="15" hidden="false" customHeight="false" outlineLevel="0" collapsed="false">
      <c r="A188" s="52" t="n">
        <v>13</v>
      </c>
      <c r="B188" s="53" t="s">
        <v>101</v>
      </c>
      <c r="C188" s="54" t="n">
        <v>5.15227</v>
      </c>
      <c r="D188" s="53" t="n">
        <v>6.23985</v>
      </c>
      <c r="E188" s="53" t="n">
        <v>0.015556</v>
      </c>
      <c r="F188" s="54" t="n">
        <v>-0.171145</v>
      </c>
      <c r="G188" s="54" t="n">
        <f aca="false">A188*$B$9+$B$10</f>
        <v>-0.0908085054627776</v>
      </c>
      <c r="H188" s="53" t="n">
        <f aca="false">G188-F188</f>
        <v>0.0803364945372224</v>
      </c>
      <c r="J188" s="55" t="n">
        <v>16</v>
      </c>
      <c r="K188" s="53" t="n">
        <v>-0.119332</v>
      </c>
    </row>
    <row r="189" customFormat="false" ht="15.75" hidden="false" customHeight="false" outlineLevel="0" collapsed="false">
      <c r="A189" s="52" t="n">
        <v>13</v>
      </c>
      <c r="B189" s="53" t="s">
        <v>101</v>
      </c>
      <c r="C189" s="54" t="n">
        <v>2.86484</v>
      </c>
      <c r="D189" s="53" t="n">
        <v>6.38871</v>
      </c>
      <c r="E189" s="53" t="n">
        <v>0.0301471</v>
      </c>
      <c r="F189" s="54" t="n">
        <v>-0.201295</v>
      </c>
      <c r="G189" s="54" t="n">
        <f aca="false">A189*$B$9+$B$10</f>
        <v>-0.0908085054627776</v>
      </c>
      <c r="H189" s="53" t="n">
        <f aca="false">G189-F189</f>
        <v>0.110486494537222</v>
      </c>
      <c r="J189" s="55" t="n">
        <v>16</v>
      </c>
      <c r="K189" s="53" t="n">
        <v>-0.13912</v>
      </c>
    </row>
    <row r="190" customFormat="false" ht="15.75" hidden="false" customHeight="false" outlineLevel="0" collapsed="false">
      <c r="A190" s="56" t="n">
        <v>14</v>
      </c>
      <c r="B190" s="53" t="s">
        <v>101</v>
      </c>
      <c r="C190" s="57" t="n">
        <v>273.823</v>
      </c>
      <c r="D190" s="58" t="n">
        <v>3.0605</v>
      </c>
      <c r="E190" s="58" t="n">
        <v>0.00620895</v>
      </c>
      <c r="F190" s="57" t="n">
        <v>-0.0694981</v>
      </c>
      <c r="G190" s="57" t="n">
        <f aca="false">A190*$B$9+$B$10</f>
        <v>-0.0925336143032588</v>
      </c>
      <c r="H190" s="58" t="n">
        <f aca="false">G190-F190</f>
        <v>-0.0230355143032588</v>
      </c>
      <c r="J190" s="55" t="n">
        <v>17</v>
      </c>
      <c r="K190" s="53" t="n">
        <v>-0.0269127</v>
      </c>
    </row>
    <row r="191" customFormat="false" ht="15" hidden="false" customHeight="false" outlineLevel="0" collapsed="false">
      <c r="A191" s="52" t="n">
        <v>14</v>
      </c>
      <c r="B191" s="53" t="s">
        <v>101</v>
      </c>
      <c r="C191" s="54" t="n">
        <v>249.964</v>
      </c>
      <c r="D191" s="53" t="n">
        <v>3.06555</v>
      </c>
      <c r="E191" s="53" t="n">
        <v>0.00495377</v>
      </c>
      <c r="F191" s="54" t="n">
        <v>-0.0724483</v>
      </c>
      <c r="G191" s="54" t="n">
        <f aca="false">A191*$B$9+$B$10</f>
        <v>-0.0925336143032588</v>
      </c>
      <c r="H191" s="53" t="n">
        <f aca="false">G191-F191</f>
        <v>-0.0200853143032588</v>
      </c>
      <c r="J191" s="55" t="n">
        <v>17</v>
      </c>
      <c r="K191" s="53" t="n">
        <v>-0.0664191</v>
      </c>
    </row>
    <row r="192" customFormat="false" ht="15" hidden="false" customHeight="false" outlineLevel="0" collapsed="false">
      <c r="A192" s="52" t="n">
        <v>14</v>
      </c>
      <c r="B192" s="53" t="s">
        <v>101</v>
      </c>
      <c r="C192" s="54" t="n">
        <v>200.087</v>
      </c>
      <c r="D192" s="53" t="n">
        <v>3.27923</v>
      </c>
      <c r="E192" s="53" t="n">
        <v>0.00444456</v>
      </c>
      <c r="F192" s="54" t="n">
        <v>-0.0577676</v>
      </c>
      <c r="G192" s="54" t="n">
        <f aca="false">A192*$B$9+$B$10</f>
        <v>-0.0925336143032588</v>
      </c>
      <c r="H192" s="53" t="n">
        <f aca="false">G192-F192</f>
        <v>-0.0347660143032588</v>
      </c>
      <c r="J192" s="55" t="n">
        <v>17</v>
      </c>
      <c r="K192" s="53" t="n">
        <v>-0.059444</v>
      </c>
    </row>
    <row r="193" customFormat="false" ht="15" hidden="false" customHeight="false" outlineLevel="0" collapsed="false">
      <c r="A193" s="52" t="n">
        <v>14</v>
      </c>
      <c r="B193" s="53" t="s">
        <v>101</v>
      </c>
      <c r="C193" s="54" t="n">
        <v>174.957</v>
      </c>
      <c r="D193" s="53" t="n">
        <v>3.60494</v>
      </c>
      <c r="E193" s="53" t="n">
        <v>0.00452773</v>
      </c>
      <c r="F193" s="54" t="n">
        <v>-0.0950623</v>
      </c>
      <c r="G193" s="54" t="n">
        <f aca="false">A193*$B$9+$B$10</f>
        <v>-0.0925336143032588</v>
      </c>
      <c r="H193" s="53" t="n">
        <f aca="false">G193-F193</f>
        <v>0.00252868569674122</v>
      </c>
      <c r="J193" s="55" t="n">
        <v>17</v>
      </c>
      <c r="K193" s="53" t="n">
        <v>-0.0711119</v>
      </c>
    </row>
    <row r="194" customFormat="false" ht="15" hidden="false" customHeight="false" outlineLevel="0" collapsed="false">
      <c r="A194" s="52" t="n">
        <v>14</v>
      </c>
      <c r="B194" s="53" t="s">
        <v>101</v>
      </c>
      <c r="C194" s="54" t="n">
        <v>149.939</v>
      </c>
      <c r="D194" s="53" t="n">
        <v>3.79571</v>
      </c>
      <c r="E194" s="53" t="n">
        <v>0.00572134</v>
      </c>
      <c r="F194" s="54" t="n">
        <v>-0.0982947</v>
      </c>
      <c r="G194" s="54" t="n">
        <f aca="false">A194*$B$9+$B$10</f>
        <v>-0.0925336143032588</v>
      </c>
      <c r="H194" s="53" t="n">
        <f aca="false">G194-F194</f>
        <v>0.00576108569674122</v>
      </c>
      <c r="J194" s="55" t="n">
        <v>17</v>
      </c>
      <c r="K194" s="53" t="n">
        <v>-0.0565519</v>
      </c>
    </row>
    <row r="195" customFormat="false" ht="15" hidden="false" customHeight="false" outlineLevel="0" collapsed="false">
      <c r="A195" s="52" t="n">
        <v>14</v>
      </c>
      <c r="B195" s="53" t="s">
        <v>101</v>
      </c>
      <c r="C195" s="54" t="n">
        <v>125.043</v>
      </c>
      <c r="D195" s="53" t="n">
        <v>3.95315</v>
      </c>
      <c r="E195" s="53" t="n">
        <v>0.00979483</v>
      </c>
      <c r="F195" s="54" t="n">
        <v>-0.0898466</v>
      </c>
      <c r="G195" s="54" t="n">
        <f aca="false">A195*$B$9+$B$10</f>
        <v>-0.0925336143032588</v>
      </c>
      <c r="H195" s="53" t="n">
        <f aca="false">G195-F195</f>
        <v>-0.00268701430325878</v>
      </c>
      <c r="J195" s="55" t="n">
        <v>17</v>
      </c>
      <c r="K195" s="53" t="n">
        <v>-0.0557137</v>
      </c>
    </row>
    <row r="196" customFormat="false" ht="15" hidden="false" customHeight="false" outlineLevel="0" collapsed="false">
      <c r="A196" s="52" t="n">
        <v>14</v>
      </c>
      <c r="B196" s="53" t="s">
        <v>101</v>
      </c>
      <c r="C196" s="54" t="n">
        <v>100.041</v>
      </c>
      <c r="D196" s="53" t="n">
        <v>4.00789</v>
      </c>
      <c r="E196" s="53" t="n">
        <v>0.00528883</v>
      </c>
      <c r="F196" s="54" t="n">
        <v>-0.0981078</v>
      </c>
      <c r="G196" s="54" t="n">
        <f aca="false">A196*$B$9+$B$10</f>
        <v>-0.0925336143032588</v>
      </c>
      <c r="H196" s="53" t="n">
        <f aca="false">G196-F196</f>
        <v>0.00557418569674122</v>
      </c>
      <c r="J196" s="55" t="n">
        <v>17</v>
      </c>
      <c r="K196" s="53" t="n">
        <v>-0.0590873</v>
      </c>
    </row>
    <row r="197" customFormat="false" ht="15" hidden="false" customHeight="false" outlineLevel="0" collapsed="false">
      <c r="A197" s="52" t="n">
        <v>14</v>
      </c>
      <c r="B197" s="53" t="s">
        <v>101</v>
      </c>
      <c r="C197" s="54" t="n">
        <v>75.0585</v>
      </c>
      <c r="D197" s="53" t="n">
        <v>3.70855</v>
      </c>
      <c r="E197" s="53" t="n">
        <v>0.00731197</v>
      </c>
      <c r="F197" s="54" t="n">
        <v>-0.0974481</v>
      </c>
      <c r="G197" s="54" t="n">
        <f aca="false">A197*$B$9+$B$10</f>
        <v>-0.0925336143032588</v>
      </c>
      <c r="H197" s="53" t="n">
        <f aca="false">G197-F197</f>
        <v>0.00491448569674122</v>
      </c>
      <c r="J197" s="55" t="n">
        <v>17</v>
      </c>
      <c r="K197" s="53" t="n">
        <v>-0.171859</v>
      </c>
    </row>
    <row r="198" customFormat="false" ht="15" hidden="false" customHeight="false" outlineLevel="0" collapsed="false">
      <c r="A198" s="52" t="n">
        <v>14</v>
      </c>
      <c r="B198" s="53" t="s">
        <v>101</v>
      </c>
      <c r="C198" s="54" t="n">
        <v>50.0302</v>
      </c>
      <c r="D198" s="53" t="n">
        <v>3.57326</v>
      </c>
      <c r="E198" s="53" t="n">
        <v>0.00553343</v>
      </c>
      <c r="F198" s="54" t="n">
        <v>-0.0897386</v>
      </c>
      <c r="G198" s="54" t="n">
        <f aca="false">A198*$B$9+$B$10</f>
        <v>-0.0925336143032588</v>
      </c>
      <c r="H198" s="53" t="n">
        <f aca="false">G198-F198</f>
        <v>-0.00279501430325878</v>
      </c>
      <c r="J198" s="55" t="n">
        <v>18</v>
      </c>
      <c r="K198" s="53" t="n">
        <v>-0.10727</v>
      </c>
    </row>
    <row r="199" customFormat="false" ht="15" hidden="false" customHeight="false" outlineLevel="0" collapsed="false">
      <c r="A199" s="52" t="n">
        <v>14</v>
      </c>
      <c r="B199" s="53" t="s">
        <v>101</v>
      </c>
      <c r="C199" s="54" t="n">
        <v>40.0507</v>
      </c>
      <c r="D199" s="53" t="n">
        <v>3.56517</v>
      </c>
      <c r="E199" s="53" t="n">
        <v>0.00647517</v>
      </c>
      <c r="F199" s="54" t="n">
        <v>-0.0978258</v>
      </c>
      <c r="G199" s="54" t="n">
        <f aca="false">A199*$B$9+$B$10</f>
        <v>-0.0925336143032588</v>
      </c>
      <c r="H199" s="53" t="n">
        <f aca="false">G199-F199</f>
        <v>0.00529218569674123</v>
      </c>
      <c r="J199" s="55" t="n">
        <v>18</v>
      </c>
      <c r="K199" s="53" t="n">
        <v>-0.10405</v>
      </c>
    </row>
    <row r="200" customFormat="false" ht="15" hidden="false" customHeight="false" outlineLevel="0" collapsed="false">
      <c r="A200" s="52" t="n">
        <v>14</v>
      </c>
      <c r="B200" s="53" t="s">
        <v>102</v>
      </c>
      <c r="C200" s="54" t="n">
        <v>30.0146</v>
      </c>
      <c r="D200" s="53" t="n">
        <v>3.80626</v>
      </c>
      <c r="E200" s="53" t="n">
        <v>0.00700968</v>
      </c>
      <c r="F200" s="54" t="n">
        <v>-0.133739</v>
      </c>
      <c r="G200" s="54" t="n">
        <f aca="false">A200*$B$9+$B$10</f>
        <v>-0.0925336143032588</v>
      </c>
      <c r="H200" s="53" t="n">
        <f aca="false">G200-F200</f>
        <v>0.0412053856967412</v>
      </c>
      <c r="J200" s="55" t="n">
        <v>18</v>
      </c>
      <c r="K200" s="53" t="n">
        <v>-0.0975933</v>
      </c>
    </row>
    <row r="201" customFormat="false" ht="15" hidden="false" customHeight="false" outlineLevel="0" collapsed="false">
      <c r="A201" s="52" t="n">
        <v>14</v>
      </c>
      <c r="B201" s="53" t="s">
        <v>101</v>
      </c>
      <c r="C201" s="54" t="n">
        <v>19.9494</v>
      </c>
      <c r="D201" s="53" t="n">
        <v>4.37134</v>
      </c>
      <c r="E201" s="53" t="n">
        <v>0.00916342</v>
      </c>
      <c r="F201" s="54" t="n">
        <v>-0.111655</v>
      </c>
      <c r="G201" s="54" t="n">
        <f aca="false">A201*$B$9+$B$10</f>
        <v>-0.0925336143032588</v>
      </c>
      <c r="H201" s="53" t="n">
        <f aca="false">G201-F201</f>
        <v>0.0191213856967412</v>
      </c>
      <c r="J201" s="55" t="n">
        <v>18</v>
      </c>
      <c r="K201" s="53" t="n">
        <v>-0.0770831</v>
      </c>
    </row>
    <row r="202" customFormat="false" ht="15" hidden="false" customHeight="false" outlineLevel="0" collapsed="false">
      <c r="A202" s="52" t="n">
        <v>14</v>
      </c>
      <c r="B202" s="53" t="s">
        <v>102</v>
      </c>
      <c r="C202" s="54" t="n">
        <v>9.97569</v>
      </c>
      <c r="D202" s="53" t="n">
        <v>5.69638</v>
      </c>
      <c r="E202" s="53" t="n">
        <v>0.0102194</v>
      </c>
      <c r="F202" s="54" t="n">
        <v>-0.0756221</v>
      </c>
      <c r="G202" s="54" t="n">
        <f aca="false">A202*$B$9+$B$10</f>
        <v>-0.0925336143032588</v>
      </c>
      <c r="H202" s="53" t="n">
        <f aca="false">G202-F202</f>
        <v>-0.0169115143032588</v>
      </c>
      <c r="J202" s="55" t="n">
        <v>18</v>
      </c>
      <c r="K202" s="53" t="n">
        <v>-0.0955353</v>
      </c>
    </row>
    <row r="203" customFormat="false" ht="15" hidden="false" customHeight="false" outlineLevel="0" collapsed="false">
      <c r="A203" s="52" t="n">
        <v>14</v>
      </c>
      <c r="B203" s="53" t="s">
        <v>102</v>
      </c>
      <c r="C203" s="54" t="n">
        <v>5.05502</v>
      </c>
      <c r="D203" s="53" t="n">
        <v>6.9239</v>
      </c>
      <c r="E203" s="53" t="n">
        <v>0.0213899</v>
      </c>
      <c r="F203" s="54" t="n">
        <v>-0.0460954</v>
      </c>
      <c r="G203" s="54" t="n">
        <f aca="false">A203*$B$9+$B$10</f>
        <v>-0.0925336143032588</v>
      </c>
      <c r="H203" s="53" t="n">
        <f aca="false">G203-F203</f>
        <v>-0.0464382143032588</v>
      </c>
      <c r="J203" s="55" t="n">
        <v>18</v>
      </c>
      <c r="K203" s="53" t="n">
        <v>-0.0928299</v>
      </c>
    </row>
    <row r="204" customFormat="false" ht="15.75" hidden="false" customHeight="false" outlineLevel="0" collapsed="false">
      <c r="A204" s="52" t="n">
        <v>14</v>
      </c>
      <c r="B204" s="53" t="s">
        <v>102</v>
      </c>
      <c r="C204" s="54" t="n">
        <v>2.56107</v>
      </c>
      <c r="D204" s="53" t="n">
        <v>6.18916</v>
      </c>
      <c r="E204" s="53" t="n">
        <v>0.0167205</v>
      </c>
      <c r="F204" s="54" t="n">
        <v>-0.333842</v>
      </c>
      <c r="G204" s="54" t="n">
        <f aca="false">A204*$B$9+$B$10</f>
        <v>-0.0925336143032588</v>
      </c>
      <c r="H204" s="53" t="n">
        <f aca="false">G204-F204</f>
        <v>0.241308385696741</v>
      </c>
      <c r="J204" s="55" t="n">
        <v>18</v>
      </c>
      <c r="K204" s="53" t="n">
        <v>-0.0998049</v>
      </c>
    </row>
    <row r="205" customFormat="false" ht="15.75" hidden="false" customHeight="false" outlineLevel="0" collapsed="false">
      <c r="A205" s="56" t="n">
        <v>15</v>
      </c>
      <c r="B205" s="53" t="s">
        <v>101</v>
      </c>
      <c r="C205" s="57" t="n">
        <v>318.772</v>
      </c>
      <c r="D205" s="58" t="n">
        <v>2.82985</v>
      </c>
      <c r="E205" s="58" t="n">
        <v>0.00473635</v>
      </c>
      <c r="F205" s="57" t="n">
        <v>-0.0691452</v>
      </c>
      <c r="G205" s="57" t="n">
        <f aca="false">A205*$B$9+$B$10</f>
        <v>-0.0942587231437399</v>
      </c>
      <c r="H205" s="58" t="n">
        <f aca="false">G205-F205</f>
        <v>-0.0251135231437399</v>
      </c>
      <c r="J205" s="55" t="n">
        <v>18</v>
      </c>
      <c r="K205" s="53" t="n">
        <v>-0.115025</v>
      </c>
    </row>
    <row r="206" customFormat="false" ht="15" hidden="false" customHeight="false" outlineLevel="0" collapsed="false">
      <c r="A206" s="52" t="n">
        <v>15</v>
      </c>
      <c r="B206" s="53" t="s">
        <v>101</v>
      </c>
      <c r="C206" s="54" t="n">
        <v>299.784</v>
      </c>
      <c r="D206" s="53" t="n">
        <v>2.74732</v>
      </c>
      <c r="E206" s="53" t="n">
        <v>0.00533324</v>
      </c>
      <c r="F206" s="54" t="n">
        <v>-0.0746806</v>
      </c>
      <c r="G206" s="54" t="n">
        <f aca="false">A206*$B$9+$B$10</f>
        <v>-0.0942587231437399</v>
      </c>
      <c r="H206" s="53" t="n">
        <f aca="false">G206-F206</f>
        <v>-0.0195781231437399</v>
      </c>
      <c r="J206" s="55" t="n">
        <v>18</v>
      </c>
      <c r="K206" s="53" t="n">
        <v>-0.0654149</v>
      </c>
    </row>
    <row r="207" customFormat="false" ht="15" hidden="false" customHeight="false" outlineLevel="0" collapsed="false">
      <c r="A207" s="52" t="n">
        <v>15</v>
      </c>
      <c r="B207" s="53" t="s">
        <v>102</v>
      </c>
      <c r="C207" s="54" t="n">
        <v>249.972</v>
      </c>
      <c r="D207" s="53" t="n">
        <v>2.68592</v>
      </c>
      <c r="E207" s="53" t="n">
        <v>0.00402509</v>
      </c>
      <c r="F207" s="54" t="n">
        <v>-0.0970829</v>
      </c>
      <c r="G207" s="54" t="n">
        <f aca="false">A207*$B$9+$B$10</f>
        <v>-0.0942587231437399</v>
      </c>
      <c r="H207" s="53" t="n">
        <f aca="false">G207-F207</f>
        <v>0.00282417685626007</v>
      </c>
      <c r="J207" s="55" t="n">
        <v>18</v>
      </c>
      <c r="K207" s="53" t="n">
        <v>-0.0797844</v>
      </c>
    </row>
    <row r="208" customFormat="false" ht="15" hidden="false" customHeight="false" outlineLevel="0" collapsed="false">
      <c r="A208" s="52" t="n">
        <v>15</v>
      </c>
      <c r="B208" s="53" t="s">
        <v>101</v>
      </c>
      <c r="C208" s="54" t="n">
        <v>199.995</v>
      </c>
      <c r="D208" s="53" t="n">
        <v>3.29619</v>
      </c>
      <c r="E208" s="53" t="n">
        <v>0.0369002</v>
      </c>
      <c r="F208" s="54" t="n">
        <v>-0.0828133</v>
      </c>
      <c r="G208" s="54" t="n">
        <f aca="false">A208*$B$9+$B$10</f>
        <v>-0.0942587231437399</v>
      </c>
      <c r="H208" s="53" t="n">
        <f aca="false">G208-F208</f>
        <v>-0.0114454231437399</v>
      </c>
      <c r="J208" s="55" t="n">
        <v>18</v>
      </c>
      <c r="K208" s="53" t="n">
        <v>-0.0732698</v>
      </c>
    </row>
    <row r="209" customFormat="false" ht="15" hidden="false" customHeight="false" outlineLevel="0" collapsed="false">
      <c r="A209" s="52" t="n">
        <v>15</v>
      </c>
      <c r="B209" s="53" t="s">
        <v>101</v>
      </c>
      <c r="C209" s="54" t="n">
        <v>174.992</v>
      </c>
      <c r="D209" s="53" t="n">
        <v>3.57197</v>
      </c>
      <c r="E209" s="53" t="n">
        <v>0.00690434</v>
      </c>
      <c r="F209" s="54" t="n">
        <v>-0.047029</v>
      </c>
      <c r="G209" s="54" t="n">
        <f aca="false">A209*$B$9+$B$10</f>
        <v>-0.0942587231437399</v>
      </c>
      <c r="H209" s="53" t="n">
        <f aca="false">G209-F209</f>
        <v>-0.0472297231437399</v>
      </c>
      <c r="J209" s="55" t="n">
        <v>18</v>
      </c>
      <c r="K209" s="53" t="n">
        <v>-0.179921</v>
      </c>
    </row>
    <row r="210" customFormat="false" ht="15" hidden="false" customHeight="false" outlineLevel="0" collapsed="false">
      <c r="A210" s="52" t="n">
        <v>15</v>
      </c>
      <c r="B210" s="53" t="s">
        <v>101</v>
      </c>
      <c r="C210" s="54" t="n">
        <v>150.07</v>
      </c>
      <c r="D210" s="53" t="n">
        <v>3.82977</v>
      </c>
      <c r="E210" s="53" t="n">
        <v>0.00672216</v>
      </c>
      <c r="F210" s="54" t="n">
        <v>-0.102232</v>
      </c>
      <c r="G210" s="54" t="n">
        <f aca="false">A210*$B$9+$B$10</f>
        <v>-0.0942587231437399</v>
      </c>
      <c r="H210" s="53" t="n">
        <f aca="false">G210-F210</f>
        <v>0.00797327685626008</v>
      </c>
      <c r="J210" s="55" t="n">
        <v>18</v>
      </c>
      <c r="K210" s="53" t="n">
        <v>-0.200055</v>
      </c>
    </row>
    <row r="211" customFormat="false" ht="15" hidden="false" customHeight="false" outlineLevel="0" collapsed="false">
      <c r="A211" s="52" t="n">
        <v>15</v>
      </c>
      <c r="B211" s="53" t="s">
        <v>101</v>
      </c>
      <c r="C211" s="54" t="n">
        <v>125.009</v>
      </c>
      <c r="D211" s="53" t="n">
        <v>3.95853</v>
      </c>
      <c r="E211" s="53" t="n">
        <v>0.00531353</v>
      </c>
      <c r="F211" s="54" t="n">
        <v>-0.0814729</v>
      </c>
      <c r="G211" s="54" t="n">
        <f aca="false">A211*$B$9+$B$10</f>
        <v>-0.0942587231437399</v>
      </c>
      <c r="H211" s="53" t="n">
        <f aca="false">G211-F211</f>
        <v>-0.0127858231437399</v>
      </c>
      <c r="J211" s="55" t="n">
        <v>19</v>
      </c>
      <c r="K211" s="53" t="n">
        <v>-0.0847178</v>
      </c>
    </row>
    <row r="212" customFormat="false" ht="15" hidden="false" customHeight="false" outlineLevel="0" collapsed="false">
      <c r="A212" s="52" t="n">
        <v>15</v>
      </c>
      <c r="B212" s="53" t="s">
        <v>101</v>
      </c>
      <c r="C212" s="54" t="n">
        <v>99.9487</v>
      </c>
      <c r="D212" s="53" t="n">
        <v>4.00542</v>
      </c>
      <c r="E212" s="53" t="n">
        <v>0.00734813</v>
      </c>
      <c r="F212" s="54" t="n">
        <v>-0.107581</v>
      </c>
      <c r="G212" s="54" t="n">
        <f aca="false">A212*$B$9+$B$10</f>
        <v>-0.0942587231437399</v>
      </c>
      <c r="H212" s="53" t="n">
        <f aca="false">G212-F212</f>
        <v>0.0133222768562601</v>
      </c>
      <c r="J212" s="55" t="n">
        <v>19</v>
      </c>
      <c r="K212" s="53" t="n">
        <v>-0.0745809</v>
      </c>
    </row>
    <row r="213" customFormat="false" ht="15" hidden="false" customHeight="false" outlineLevel="0" collapsed="false">
      <c r="A213" s="52" t="n">
        <v>15</v>
      </c>
      <c r="B213" s="53" t="s">
        <v>102</v>
      </c>
      <c r="C213" s="54" t="n">
        <v>75.0277</v>
      </c>
      <c r="D213" s="53" t="n">
        <v>3.87113</v>
      </c>
      <c r="E213" s="53" t="n">
        <v>0.00775934</v>
      </c>
      <c r="F213" s="54" t="n">
        <v>-0.147867</v>
      </c>
      <c r="G213" s="54" t="n">
        <f aca="false">A213*$B$9+$B$10</f>
        <v>-0.0942587231437399</v>
      </c>
      <c r="H213" s="53" t="n">
        <f aca="false">G213-F213</f>
        <v>0.0536082768562601</v>
      </c>
      <c r="J213" s="55" t="n">
        <v>19</v>
      </c>
      <c r="K213" s="53" t="n">
        <v>-0.094332</v>
      </c>
    </row>
    <row r="214" customFormat="false" ht="15" hidden="false" customHeight="false" outlineLevel="0" collapsed="false">
      <c r="A214" s="52" t="n">
        <v>15</v>
      </c>
      <c r="B214" s="53" t="s">
        <v>101</v>
      </c>
      <c r="C214" s="54" t="n">
        <v>50.0065</v>
      </c>
      <c r="D214" s="53" t="n">
        <v>3.66881</v>
      </c>
      <c r="E214" s="53" t="n">
        <v>0.00478565</v>
      </c>
      <c r="F214" s="54" t="n">
        <v>-0.0761867</v>
      </c>
      <c r="G214" s="54" t="n">
        <f aca="false">A214*$B$9+$B$10</f>
        <v>-0.0942587231437399</v>
      </c>
      <c r="H214" s="53" t="n">
        <f aca="false">G214-F214</f>
        <v>-0.0180720231437399</v>
      </c>
      <c r="J214" s="55" t="n">
        <v>19</v>
      </c>
      <c r="K214" s="53" t="n">
        <v>-0.0881245</v>
      </c>
    </row>
    <row r="215" customFormat="false" ht="15" hidden="false" customHeight="false" outlineLevel="0" collapsed="false">
      <c r="A215" s="52" t="n">
        <v>15</v>
      </c>
      <c r="B215" s="53" t="s">
        <v>101</v>
      </c>
      <c r="C215" s="54" t="n">
        <v>40.0165</v>
      </c>
      <c r="D215" s="53" t="n">
        <v>3.82533</v>
      </c>
      <c r="E215" s="53" t="n">
        <v>0.00690926</v>
      </c>
      <c r="F215" s="54" t="n">
        <v>-0.0756721</v>
      </c>
      <c r="G215" s="54" t="n">
        <f aca="false">A215*$B$9+$B$10</f>
        <v>-0.0942587231437399</v>
      </c>
      <c r="H215" s="53" t="n">
        <f aca="false">G215-F215</f>
        <v>-0.0185866231437399</v>
      </c>
      <c r="J215" s="55" t="n">
        <v>19</v>
      </c>
      <c r="K215" s="53" t="n">
        <v>-0.0821493</v>
      </c>
    </row>
    <row r="216" customFormat="false" ht="15" hidden="false" customHeight="false" outlineLevel="0" collapsed="false">
      <c r="A216" s="52" t="n">
        <v>15</v>
      </c>
      <c r="B216" s="53" t="s">
        <v>101</v>
      </c>
      <c r="C216" s="54" t="n">
        <v>29.9488</v>
      </c>
      <c r="D216" s="53" t="n">
        <v>3.88</v>
      </c>
      <c r="E216" s="53" t="n">
        <v>0.00506499</v>
      </c>
      <c r="F216" s="54" t="n">
        <v>-0.103004</v>
      </c>
      <c r="G216" s="54" t="n">
        <f aca="false">A216*$B$9+$B$10</f>
        <v>-0.0942587231437399</v>
      </c>
      <c r="H216" s="53" t="n">
        <f aca="false">G216-F216</f>
        <v>0.00874527685626007</v>
      </c>
      <c r="J216" s="55" t="n">
        <v>19</v>
      </c>
      <c r="K216" s="53" t="n">
        <v>-0.0868216</v>
      </c>
    </row>
    <row r="217" customFormat="false" ht="15" hidden="false" customHeight="false" outlineLevel="0" collapsed="false">
      <c r="A217" s="52" t="n">
        <v>15</v>
      </c>
      <c r="B217" s="53" t="s">
        <v>101</v>
      </c>
      <c r="C217" s="54" t="n">
        <v>20.0225</v>
      </c>
      <c r="D217" s="53" t="n">
        <v>4.02828</v>
      </c>
      <c r="E217" s="53" t="n">
        <v>0.0163881</v>
      </c>
      <c r="F217" s="54" t="n">
        <v>-0.115722</v>
      </c>
      <c r="G217" s="54" t="n">
        <f aca="false">A217*$B$9+$B$10</f>
        <v>-0.0942587231437399</v>
      </c>
      <c r="H217" s="53" t="n">
        <f aca="false">G217-F217</f>
        <v>0.0214632768562601</v>
      </c>
      <c r="J217" s="55" t="n">
        <v>19</v>
      </c>
      <c r="K217" s="53" t="n">
        <v>-0.0954106</v>
      </c>
    </row>
    <row r="218" customFormat="false" ht="15" hidden="false" customHeight="false" outlineLevel="0" collapsed="false">
      <c r="A218" s="52" t="n">
        <v>15</v>
      </c>
      <c r="B218" s="53" t="s">
        <v>102</v>
      </c>
      <c r="C218" s="54" t="n">
        <v>10.0294</v>
      </c>
      <c r="D218" s="53" t="n">
        <v>5.78854</v>
      </c>
      <c r="E218" s="53" t="n">
        <v>0.0322018</v>
      </c>
      <c r="F218" s="54" t="n">
        <v>0.34454</v>
      </c>
      <c r="G218" s="54" t="n">
        <f aca="false">A218*$B$9+$B$10</f>
        <v>-0.0942587231437399</v>
      </c>
      <c r="H218" s="53" t="n">
        <f aca="false">G218-F218</f>
        <v>-0.43879872314374</v>
      </c>
      <c r="J218" s="55" t="n">
        <v>19</v>
      </c>
      <c r="K218" s="53" t="n">
        <v>-0.118232</v>
      </c>
    </row>
    <row r="219" customFormat="false" ht="15" hidden="false" customHeight="false" outlineLevel="0" collapsed="false">
      <c r="A219" s="52" t="n">
        <v>15</v>
      </c>
      <c r="B219" s="53" t="s">
        <v>101</v>
      </c>
      <c r="C219" s="54" t="n">
        <v>4.86448</v>
      </c>
      <c r="D219" s="53" t="n">
        <v>6.6656</v>
      </c>
      <c r="E219" s="53" t="n">
        <v>0.0245078</v>
      </c>
      <c r="F219" s="54" t="n">
        <v>-0.158401</v>
      </c>
      <c r="G219" s="54" t="n">
        <f aca="false">A219*$B$9+$B$10</f>
        <v>-0.0942587231437399</v>
      </c>
      <c r="H219" s="53" t="n">
        <f aca="false">G219-F219</f>
        <v>0.0641422768562601</v>
      </c>
      <c r="J219" s="55" t="n">
        <v>19</v>
      </c>
      <c r="K219" s="53" t="n">
        <v>-0.0585976</v>
      </c>
    </row>
    <row r="220" customFormat="false" ht="15.75" hidden="false" customHeight="false" outlineLevel="0" collapsed="false">
      <c r="A220" s="52" t="n">
        <v>15</v>
      </c>
      <c r="B220" s="53" t="s">
        <v>101</v>
      </c>
      <c r="C220" s="54" t="n">
        <v>3.17882</v>
      </c>
      <c r="D220" s="53" t="n">
        <v>6.61658</v>
      </c>
      <c r="E220" s="53" t="n">
        <v>0.0371297</v>
      </c>
      <c r="F220" s="54" t="n">
        <v>-0.20942</v>
      </c>
      <c r="G220" s="54" t="n">
        <f aca="false">A220*$B$9+$B$10</f>
        <v>-0.0942587231437399</v>
      </c>
      <c r="H220" s="53" t="n">
        <f aca="false">G220-F220</f>
        <v>0.11516127685626</v>
      </c>
      <c r="J220" s="55" t="n">
        <v>19</v>
      </c>
      <c r="K220" s="53" t="n">
        <v>-0.0880499</v>
      </c>
    </row>
    <row r="221" customFormat="false" ht="15.75" hidden="false" customHeight="false" outlineLevel="0" collapsed="false">
      <c r="A221" s="56" t="n">
        <v>16</v>
      </c>
      <c r="B221" s="53" t="s">
        <v>102</v>
      </c>
      <c r="C221" s="57" t="n">
        <v>188.265</v>
      </c>
      <c r="D221" s="58" t="n">
        <v>3.2172</v>
      </c>
      <c r="E221" s="58" t="n">
        <v>0.00427445</v>
      </c>
      <c r="F221" s="57" t="n">
        <v>-0.127797</v>
      </c>
      <c r="G221" s="57" t="n">
        <f aca="false">A221*$B$9+$B$10</f>
        <v>-0.0959838319842211</v>
      </c>
      <c r="H221" s="58" t="n">
        <f aca="false">G221-F221</f>
        <v>0.0318131680157789</v>
      </c>
      <c r="J221" s="55" t="n">
        <v>19</v>
      </c>
      <c r="K221" s="53" t="n">
        <v>-0.0586514</v>
      </c>
    </row>
    <row r="222" customFormat="false" ht="15" hidden="false" customHeight="false" outlineLevel="0" collapsed="false">
      <c r="A222" s="52" t="n">
        <v>16</v>
      </c>
      <c r="B222" s="53" t="s">
        <v>101</v>
      </c>
      <c r="C222" s="54" t="n">
        <v>175.048</v>
      </c>
      <c r="D222" s="53" t="n">
        <v>3.34594</v>
      </c>
      <c r="E222" s="53" t="n">
        <v>0.00632494</v>
      </c>
      <c r="F222" s="54" t="n">
        <v>-0.0850582</v>
      </c>
      <c r="G222" s="54" t="n">
        <f aca="false">A222*$B$9+$B$10</f>
        <v>-0.0959838319842211</v>
      </c>
      <c r="H222" s="53" t="n">
        <f aca="false">G222-F222</f>
        <v>-0.0109256319842211</v>
      </c>
      <c r="J222" s="55" t="n">
        <v>19</v>
      </c>
      <c r="K222" s="53" t="n">
        <v>-0.163772</v>
      </c>
    </row>
    <row r="223" customFormat="false" ht="15" hidden="false" customHeight="false" outlineLevel="0" collapsed="false">
      <c r="A223" s="52" t="n">
        <v>16</v>
      </c>
      <c r="B223" s="53" t="s">
        <v>101</v>
      </c>
      <c r="C223" s="54" t="n">
        <v>149.969</v>
      </c>
      <c r="D223" s="53" t="n">
        <v>3.78554</v>
      </c>
      <c r="E223" s="53" t="n">
        <v>0.00528591</v>
      </c>
      <c r="F223" s="54" t="n">
        <v>-0.0994563</v>
      </c>
      <c r="G223" s="54" t="n">
        <f aca="false">A223*$B$9+$B$10</f>
        <v>-0.0959838319842211</v>
      </c>
      <c r="H223" s="53" t="n">
        <f aca="false">G223-F223</f>
        <v>0.00347246801577894</v>
      </c>
      <c r="J223" s="55" t="n">
        <v>20</v>
      </c>
      <c r="K223" s="53" t="n">
        <v>-0.0795684</v>
      </c>
    </row>
    <row r="224" customFormat="false" ht="15" hidden="false" customHeight="false" outlineLevel="0" collapsed="false">
      <c r="A224" s="52" t="n">
        <v>16</v>
      </c>
      <c r="B224" s="53" t="s">
        <v>101</v>
      </c>
      <c r="C224" s="54" t="n">
        <v>125.034</v>
      </c>
      <c r="D224" s="53" t="n">
        <v>3.94793</v>
      </c>
      <c r="E224" s="53" t="n">
        <v>0.00603593</v>
      </c>
      <c r="F224" s="54" t="n">
        <v>-0.0970707</v>
      </c>
      <c r="G224" s="54" t="n">
        <f aca="false">A224*$B$9+$B$10</f>
        <v>-0.0959838319842211</v>
      </c>
      <c r="H224" s="53" t="n">
        <f aca="false">G224-F224</f>
        <v>0.00108686801577894</v>
      </c>
      <c r="J224" s="55" t="n">
        <v>20</v>
      </c>
      <c r="K224" s="53" t="n">
        <v>-0.0712323</v>
      </c>
    </row>
    <row r="225" customFormat="false" ht="15" hidden="false" customHeight="false" outlineLevel="0" collapsed="false">
      <c r="A225" s="52" t="n">
        <v>16</v>
      </c>
      <c r="B225" s="53" t="s">
        <v>101</v>
      </c>
      <c r="C225" s="54" t="n">
        <v>100.041</v>
      </c>
      <c r="D225" s="53" t="n">
        <v>4.07477</v>
      </c>
      <c r="E225" s="53" t="n">
        <v>0.00667409</v>
      </c>
      <c r="F225" s="54" t="n">
        <v>-0.0952282</v>
      </c>
      <c r="G225" s="54" t="n">
        <f aca="false">A225*$B$9+$B$10</f>
        <v>-0.0959838319842211</v>
      </c>
      <c r="H225" s="53" t="n">
        <f aca="false">G225-F225</f>
        <v>-0.000755631984221059</v>
      </c>
      <c r="J225" s="55" t="n">
        <v>20</v>
      </c>
      <c r="K225" s="53" t="n">
        <v>-0.0949585</v>
      </c>
    </row>
    <row r="226" customFormat="false" ht="15" hidden="false" customHeight="false" outlineLevel="0" collapsed="false">
      <c r="A226" s="52" t="n">
        <v>16</v>
      </c>
      <c r="B226" s="53" t="s">
        <v>101</v>
      </c>
      <c r="C226" s="54" t="n">
        <v>75.0741</v>
      </c>
      <c r="D226" s="53" t="n">
        <v>3.85549</v>
      </c>
      <c r="E226" s="53" t="n">
        <v>0.00833773</v>
      </c>
      <c r="F226" s="54" t="n">
        <v>-0.11451</v>
      </c>
      <c r="G226" s="54" t="n">
        <f aca="false">A226*$B$9+$B$10</f>
        <v>-0.0959838319842211</v>
      </c>
      <c r="H226" s="53" t="n">
        <f aca="false">G226-F226</f>
        <v>0.0185261680157789</v>
      </c>
      <c r="J226" s="55" t="n">
        <v>20</v>
      </c>
      <c r="K226" s="53" t="n">
        <v>-0.0824523</v>
      </c>
    </row>
    <row r="227" customFormat="false" ht="15" hidden="false" customHeight="false" outlineLevel="0" collapsed="false">
      <c r="A227" s="52" t="n">
        <v>16</v>
      </c>
      <c r="B227" s="53" t="s">
        <v>101</v>
      </c>
      <c r="C227" s="54" t="n">
        <v>50.1097</v>
      </c>
      <c r="D227" s="53" t="n">
        <v>3.66777</v>
      </c>
      <c r="E227" s="53" t="n">
        <v>0.00458302</v>
      </c>
      <c r="F227" s="54" t="n">
        <v>-0.0542324</v>
      </c>
      <c r="G227" s="54" t="n">
        <f aca="false">A227*$B$9+$B$10</f>
        <v>-0.0959838319842211</v>
      </c>
      <c r="H227" s="53" t="n">
        <f aca="false">G227-F227</f>
        <v>-0.0417514319842211</v>
      </c>
      <c r="J227" s="55" t="n">
        <v>20</v>
      </c>
      <c r="K227" s="53" t="n">
        <v>-0.0752988</v>
      </c>
    </row>
    <row r="228" customFormat="false" ht="15" hidden="false" customHeight="false" outlineLevel="0" collapsed="false">
      <c r="A228" s="52" t="n">
        <v>16</v>
      </c>
      <c r="B228" s="53" t="s">
        <v>101</v>
      </c>
      <c r="C228" s="54" t="n">
        <v>40.0184</v>
      </c>
      <c r="D228" s="53" t="n">
        <v>3.81867</v>
      </c>
      <c r="E228" s="53" t="n">
        <v>0.00858959</v>
      </c>
      <c r="F228" s="54" t="n">
        <v>-0.119332</v>
      </c>
      <c r="G228" s="54" t="n">
        <f aca="false">A228*$B$9+$B$10</f>
        <v>-0.0959838319842211</v>
      </c>
      <c r="H228" s="53" t="n">
        <f aca="false">G228-F228</f>
        <v>0.0233481680157789</v>
      </c>
      <c r="J228" s="55" t="n">
        <v>20</v>
      </c>
      <c r="K228" s="53" t="n">
        <v>-0.106398</v>
      </c>
    </row>
    <row r="229" customFormat="false" ht="15" hidden="false" customHeight="false" outlineLevel="0" collapsed="false">
      <c r="A229" s="52" t="n">
        <v>16</v>
      </c>
      <c r="B229" s="53" t="s">
        <v>102</v>
      </c>
      <c r="C229" s="54" t="n">
        <v>30.0397</v>
      </c>
      <c r="D229" s="53" t="n">
        <v>4.11888</v>
      </c>
      <c r="E229" s="53" t="n">
        <v>0.0101397</v>
      </c>
      <c r="F229" s="54" t="n">
        <v>-0.0441203</v>
      </c>
      <c r="G229" s="54" t="n">
        <f aca="false">A229*$B$9+$B$10</f>
        <v>-0.0959838319842211</v>
      </c>
      <c r="H229" s="53" t="n">
        <f aca="false">G229-F229</f>
        <v>-0.0518635319842211</v>
      </c>
      <c r="J229" s="55" t="n">
        <v>20</v>
      </c>
      <c r="K229" s="53" t="n">
        <v>-0.086195</v>
      </c>
    </row>
    <row r="230" customFormat="false" ht="15" hidden="false" customHeight="false" outlineLevel="0" collapsed="false">
      <c r="A230" s="52" t="n">
        <v>16</v>
      </c>
      <c r="B230" s="53" t="s">
        <v>102</v>
      </c>
      <c r="C230" s="54" t="n">
        <v>19.9949</v>
      </c>
      <c r="D230" s="53" t="n">
        <v>5.38901</v>
      </c>
      <c r="E230" s="53" t="n">
        <v>0.0110505</v>
      </c>
      <c r="F230" s="54" t="n">
        <v>0.222013</v>
      </c>
      <c r="G230" s="54" t="n">
        <f aca="false">A230*$B$9+$B$10</f>
        <v>-0.0959838319842211</v>
      </c>
      <c r="H230" s="53" t="n">
        <f aca="false">G230-F230</f>
        <v>-0.317996831984221</v>
      </c>
      <c r="J230" s="55"/>
      <c r="K230" s="53"/>
    </row>
    <row r="231" customFormat="false" ht="15" hidden="false" customHeight="false" outlineLevel="0" collapsed="false">
      <c r="A231" s="52" t="n">
        <v>16</v>
      </c>
      <c r="B231" s="53" t="s">
        <v>101</v>
      </c>
      <c r="C231" s="54" t="n">
        <v>9.99095</v>
      </c>
      <c r="D231" s="53" t="n">
        <v>6.14388</v>
      </c>
      <c r="E231" s="53" t="n">
        <v>0.0130833</v>
      </c>
      <c r="F231" s="54" t="n">
        <v>-0.13912</v>
      </c>
      <c r="G231" s="54" t="n">
        <f aca="false">A231*$B$9+$B$10</f>
        <v>-0.0959838319842211</v>
      </c>
      <c r="H231" s="53" t="n">
        <f aca="false">G231-F231</f>
        <v>0.0431361680157789</v>
      </c>
      <c r="J231" s="55"/>
      <c r="K231" s="53"/>
    </row>
    <row r="232" customFormat="false" ht="15" hidden="false" customHeight="false" outlineLevel="0" collapsed="false">
      <c r="A232" s="52" t="n">
        <v>16</v>
      </c>
      <c r="B232" s="53" t="s">
        <v>102</v>
      </c>
      <c r="C232" s="54" t="n">
        <v>4.99309</v>
      </c>
      <c r="D232" s="53" t="n">
        <v>6.58641</v>
      </c>
      <c r="E232" s="53" t="n">
        <v>0.0212497</v>
      </c>
      <c r="F232" s="54" t="n">
        <v>-0.230593</v>
      </c>
      <c r="G232" s="54" t="n">
        <f aca="false">A232*$B$9+$B$10</f>
        <v>-0.0959838319842211</v>
      </c>
      <c r="H232" s="53" t="n">
        <f aca="false">G232-F232</f>
        <v>0.134609168015779</v>
      </c>
      <c r="J232" s="55"/>
      <c r="K232" s="53"/>
    </row>
    <row r="233" customFormat="false" ht="15.75" hidden="false" customHeight="false" outlineLevel="0" collapsed="false">
      <c r="A233" s="52" t="n">
        <v>16</v>
      </c>
      <c r="B233" s="53" t="s">
        <v>102</v>
      </c>
      <c r="C233" s="54" t="n">
        <v>2.46412</v>
      </c>
      <c r="D233" s="53" t="n">
        <v>6.58467</v>
      </c>
      <c r="E233" s="53" t="n">
        <v>0.024767</v>
      </c>
      <c r="F233" s="54" t="n">
        <v>-0.235332</v>
      </c>
      <c r="G233" s="54" t="n">
        <f aca="false">A233*$B$9+$B$10</f>
        <v>-0.0959838319842211</v>
      </c>
      <c r="H233" s="53" t="n">
        <f aca="false">G233-F233</f>
        <v>0.139348168015779</v>
      </c>
      <c r="J233" s="55"/>
      <c r="K233" s="53"/>
    </row>
    <row r="234" customFormat="false" ht="15.75" hidden="false" customHeight="false" outlineLevel="0" collapsed="false">
      <c r="A234" s="56" t="n">
        <v>17</v>
      </c>
      <c r="B234" s="53" t="s">
        <v>102</v>
      </c>
      <c r="C234" s="57" t="n">
        <v>166.643</v>
      </c>
      <c r="D234" s="58" t="n">
        <v>2.59737</v>
      </c>
      <c r="E234" s="58" t="n">
        <v>0.00494727</v>
      </c>
      <c r="F234" s="57" t="n">
        <v>-0.161631</v>
      </c>
      <c r="G234" s="57" t="n">
        <f aca="false">A234*$B$9+$B$10</f>
        <v>-0.0977089408247022</v>
      </c>
      <c r="H234" s="58" t="n">
        <f aca="false">G234-F234</f>
        <v>0.0639220591752978</v>
      </c>
      <c r="J234" s="55"/>
      <c r="K234" s="53"/>
    </row>
    <row r="235" customFormat="false" ht="15" hidden="false" customHeight="false" outlineLevel="0" collapsed="false">
      <c r="A235" s="52" t="n">
        <v>17</v>
      </c>
      <c r="B235" s="53" t="s">
        <v>101</v>
      </c>
      <c r="C235" s="54" t="n">
        <v>150.582</v>
      </c>
      <c r="D235" s="53" t="n">
        <v>3.03709</v>
      </c>
      <c r="E235" s="53" t="n">
        <v>0.00404308</v>
      </c>
      <c r="F235" s="54" t="n">
        <v>-0.0269127</v>
      </c>
      <c r="G235" s="54" t="n">
        <f aca="false">A235*$B$9+$B$10</f>
        <v>-0.0977089408247022</v>
      </c>
      <c r="H235" s="53" t="n">
        <f aca="false">G235-F235</f>
        <v>-0.0707962408247022</v>
      </c>
      <c r="J235" s="55"/>
      <c r="K235" s="53"/>
    </row>
    <row r="236" customFormat="false" ht="15" hidden="false" customHeight="false" outlineLevel="0" collapsed="false">
      <c r="A236" s="52" t="n">
        <v>17</v>
      </c>
      <c r="B236" s="53" t="s">
        <v>101</v>
      </c>
      <c r="C236" s="54" t="n">
        <v>125.491</v>
      </c>
      <c r="D236" s="53" t="n">
        <v>3.71158</v>
      </c>
      <c r="E236" s="53" t="n">
        <v>0.0090909</v>
      </c>
      <c r="F236" s="54" t="n">
        <v>-0.0664191</v>
      </c>
      <c r="G236" s="54" t="n">
        <f aca="false">A236*$B$9+$B$10</f>
        <v>-0.0977089408247022</v>
      </c>
      <c r="H236" s="53" t="n">
        <f aca="false">G236-F236</f>
        <v>-0.0312898408247022</v>
      </c>
      <c r="J236" s="55"/>
      <c r="K236" s="53"/>
    </row>
    <row r="237" customFormat="false" ht="15" hidden="false" customHeight="false" outlineLevel="0" collapsed="false">
      <c r="A237" s="52" t="n">
        <v>17</v>
      </c>
      <c r="B237" s="53" t="s">
        <v>101</v>
      </c>
      <c r="C237" s="54" t="n">
        <v>100.54</v>
      </c>
      <c r="D237" s="53" t="n">
        <v>3.82956</v>
      </c>
      <c r="E237" s="53" t="n">
        <v>0.00431542</v>
      </c>
      <c r="F237" s="54" t="n">
        <v>-0.059444</v>
      </c>
      <c r="G237" s="54" t="n">
        <f aca="false">A237*$B$9+$B$10</f>
        <v>-0.0977089408247022</v>
      </c>
      <c r="H237" s="53" t="n">
        <f aca="false">G237-F237</f>
        <v>-0.0382649408247022</v>
      </c>
      <c r="J237" s="55"/>
      <c r="K237" s="53"/>
    </row>
    <row r="238" customFormat="false" ht="15" hidden="false" customHeight="false" outlineLevel="0" collapsed="false">
      <c r="A238" s="52" t="n">
        <v>17</v>
      </c>
      <c r="B238" s="53" t="s">
        <v>101</v>
      </c>
      <c r="C238" s="54" t="n">
        <v>75.1876</v>
      </c>
      <c r="D238" s="53" t="n">
        <v>3.66589</v>
      </c>
      <c r="E238" s="53" t="n">
        <v>0.00844737</v>
      </c>
      <c r="F238" s="54" t="n">
        <v>-0.0711119</v>
      </c>
      <c r="G238" s="54" t="n">
        <f aca="false">A238*$B$9+$B$10</f>
        <v>-0.0977089408247022</v>
      </c>
      <c r="H238" s="53" t="n">
        <f aca="false">G238-F238</f>
        <v>-0.0265970408247022</v>
      </c>
      <c r="J238" s="55"/>
      <c r="K238" s="53"/>
    </row>
    <row r="239" customFormat="false" ht="15" hidden="false" customHeight="false" outlineLevel="0" collapsed="false">
      <c r="A239" s="52" t="n">
        <v>17</v>
      </c>
      <c r="B239" s="53" t="s">
        <v>101</v>
      </c>
      <c r="C239" s="54" t="n">
        <v>50.289</v>
      </c>
      <c r="D239" s="53" t="n">
        <v>3.68045</v>
      </c>
      <c r="E239" s="53" t="n">
        <v>0.00550591</v>
      </c>
      <c r="F239" s="54" t="n">
        <v>-0.0565519</v>
      </c>
      <c r="G239" s="54" t="n">
        <f aca="false">A239*$B$9+$B$10</f>
        <v>-0.0977089408247022</v>
      </c>
      <c r="H239" s="53" t="n">
        <f aca="false">G239-F239</f>
        <v>-0.0411570408247022</v>
      </c>
      <c r="J239" s="55"/>
      <c r="K239" s="53"/>
    </row>
    <row r="240" customFormat="false" ht="15" hidden="false" customHeight="false" outlineLevel="0" collapsed="false">
      <c r="A240" s="52" t="n">
        <v>17</v>
      </c>
      <c r="B240" s="53" t="s">
        <v>101</v>
      </c>
      <c r="C240" s="54" t="n">
        <v>40.2687</v>
      </c>
      <c r="D240" s="53" t="n">
        <v>3.70529</v>
      </c>
      <c r="E240" s="53" t="n">
        <v>0.00344679</v>
      </c>
      <c r="F240" s="54" t="n">
        <v>-0.0557137</v>
      </c>
      <c r="G240" s="54" t="n">
        <f aca="false">A240*$B$9+$B$10</f>
        <v>-0.0977089408247022</v>
      </c>
      <c r="H240" s="53" t="n">
        <f aca="false">G240-F240</f>
        <v>-0.0419952408247022</v>
      </c>
      <c r="J240" s="55"/>
      <c r="K240" s="53"/>
    </row>
    <row r="241" customFormat="false" ht="15" hidden="false" customHeight="false" outlineLevel="0" collapsed="false">
      <c r="A241" s="52" t="n">
        <v>17</v>
      </c>
      <c r="B241" s="53" t="s">
        <v>101</v>
      </c>
      <c r="C241" s="54" t="n">
        <v>30.5341</v>
      </c>
      <c r="D241" s="53" t="n">
        <v>4.09191</v>
      </c>
      <c r="E241" s="53" t="n">
        <v>0.00575298</v>
      </c>
      <c r="F241" s="54" t="n">
        <v>-0.0590873</v>
      </c>
      <c r="G241" s="54" t="n">
        <f aca="false">A241*$B$9+$B$10</f>
        <v>-0.0977089408247022</v>
      </c>
      <c r="H241" s="53" t="n">
        <f aca="false">G241-F241</f>
        <v>-0.0386216408247022</v>
      </c>
      <c r="J241" s="55"/>
      <c r="K241" s="53"/>
    </row>
    <row r="242" customFormat="false" ht="15" hidden="false" customHeight="false" outlineLevel="0" collapsed="false">
      <c r="A242" s="52" t="n">
        <v>17</v>
      </c>
      <c r="B242" s="53" t="s">
        <v>102</v>
      </c>
      <c r="C242" s="54" t="n">
        <v>20.233</v>
      </c>
      <c r="D242" s="53" t="n">
        <v>4.40189</v>
      </c>
      <c r="E242" s="53" t="n">
        <v>0.0175357</v>
      </c>
      <c r="F242" s="54" t="n">
        <v>0.0408878</v>
      </c>
      <c r="G242" s="54" t="n">
        <f aca="false">A242*$B$9+$B$10</f>
        <v>-0.0977089408247022</v>
      </c>
      <c r="H242" s="53" t="n">
        <f aca="false">G242-F242</f>
        <v>-0.138596740824702</v>
      </c>
      <c r="J242" s="55"/>
      <c r="K242" s="53"/>
    </row>
    <row r="243" customFormat="false" ht="15" hidden="false" customHeight="false" outlineLevel="0" collapsed="false">
      <c r="A243" s="52" t="n">
        <v>17</v>
      </c>
      <c r="B243" s="53" t="s">
        <v>102</v>
      </c>
      <c r="C243" s="54" t="n">
        <v>10.3848</v>
      </c>
      <c r="D243" s="53" t="n">
        <v>5.39384</v>
      </c>
      <c r="E243" s="53" t="n">
        <v>0.00618733</v>
      </c>
      <c r="F243" s="54" t="n">
        <v>0.519842</v>
      </c>
      <c r="G243" s="54" t="n">
        <f aca="false">A243*$B$9+$B$10</f>
        <v>-0.0977089408247022</v>
      </c>
      <c r="H243" s="53" t="n">
        <f aca="false">G243-F243</f>
        <v>-0.617550940824702</v>
      </c>
      <c r="J243" s="55"/>
      <c r="K243" s="53"/>
    </row>
    <row r="244" customFormat="false" ht="15" hidden="false" customHeight="false" outlineLevel="0" collapsed="false">
      <c r="A244" s="52" t="n">
        <v>17</v>
      </c>
      <c r="B244" s="53" t="s">
        <v>101</v>
      </c>
      <c r="C244" s="54" t="n">
        <v>5.08829</v>
      </c>
      <c r="D244" s="53" t="n">
        <v>6.42414</v>
      </c>
      <c r="E244" s="53" t="n">
        <v>0.0160092</v>
      </c>
      <c r="F244" s="54" t="n">
        <v>-0.171859</v>
      </c>
      <c r="G244" s="54" t="n">
        <f aca="false">A244*$B$9+$B$10</f>
        <v>-0.0977089408247022</v>
      </c>
      <c r="H244" s="53" t="n">
        <f aca="false">G244-F244</f>
        <v>0.0741500591752978</v>
      </c>
      <c r="J244" s="55"/>
      <c r="K244" s="53"/>
    </row>
    <row r="245" customFormat="false" ht="15.75" hidden="false" customHeight="false" outlineLevel="0" collapsed="false">
      <c r="A245" s="52" t="n">
        <v>17</v>
      </c>
      <c r="B245" s="53" t="s">
        <v>102</v>
      </c>
      <c r="C245" s="54" t="n">
        <v>2.45005</v>
      </c>
      <c r="D245" s="53" t="n">
        <v>6.38581</v>
      </c>
      <c r="E245" s="53" t="n">
        <v>0.070467</v>
      </c>
      <c r="F245" s="54" t="n">
        <v>-0.199195</v>
      </c>
      <c r="G245" s="54" t="n">
        <f aca="false">A245*$B$9+$B$10</f>
        <v>-0.0977089408247022</v>
      </c>
      <c r="H245" s="53" t="n">
        <f aca="false">G245-F245</f>
        <v>0.101486059175298</v>
      </c>
      <c r="J245" s="55"/>
      <c r="K245" s="53"/>
    </row>
    <row r="246" customFormat="false" ht="15.75" hidden="false" customHeight="false" outlineLevel="0" collapsed="false">
      <c r="A246" s="56" t="n">
        <v>18</v>
      </c>
      <c r="B246" s="53" t="s">
        <v>101</v>
      </c>
      <c r="C246" s="57" t="n">
        <v>352.474</v>
      </c>
      <c r="D246" s="58" t="n">
        <v>3.34673</v>
      </c>
      <c r="E246" s="58" t="n">
        <v>0.0050006</v>
      </c>
      <c r="F246" s="57" t="n">
        <v>-0.10727</v>
      </c>
      <c r="G246" s="57" t="n">
        <f aca="false">A246*$B$9+$B$10</f>
        <v>-0.0994340496651834</v>
      </c>
      <c r="H246" s="58" t="n">
        <f aca="false">G246-F246</f>
        <v>0.00783595033481666</v>
      </c>
      <c r="J246" s="55"/>
      <c r="K246" s="53"/>
    </row>
    <row r="247" customFormat="false" ht="15" hidden="false" customHeight="false" outlineLevel="0" collapsed="false">
      <c r="A247" s="52" t="n">
        <v>18</v>
      </c>
      <c r="B247" s="53" t="s">
        <v>101</v>
      </c>
      <c r="C247" s="54" t="n">
        <v>300.432</v>
      </c>
      <c r="D247" s="53" t="n">
        <v>3.44895</v>
      </c>
      <c r="E247" s="53" t="n">
        <v>0.00429215</v>
      </c>
      <c r="F247" s="54" t="n">
        <v>-0.10405</v>
      </c>
      <c r="G247" s="54" t="n">
        <f aca="false">A247*$B$9+$B$10</f>
        <v>-0.0994340496651834</v>
      </c>
      <c r="H247" s="53" t="n">
        <f aca="false">G247-F247</f>
        <v>0.00461595033481665</v>
      </c>
      <c r="J247" s="55"/>
      <c r="K247" s="53"/>
    </row>
    <row r="248" customFormat="false" ht="15" hidden="false" customHeight="false" outlineLevel="0" collapsed="false">
      <c r="A248" s="52" t="n">
        <v>18</v>
      </c>
      <c r="B248" s="53" t="s">
        <v>101</v>
      </c>
      <c r="C248" s="54" t="n">
        <v>250.299</v>
      </c>
      <c r="D248" s="53" t="n">
        <v>3.53741</v>
      </c>
      <c r="E248" s="53" t="n">
        <v>0.00691983</v>
      </c>
      <c r="F248" s="54" t="n">
        <v>-0.0975933</v>
      </c>
      <c r="G248" s="54" t="n">
        <f aca="false">A248*$B$9+$B$10</f>
        <v>-0.0994340496651834</v>
      </c>
      <c r="H248" s="53" t="n">
        <f aca="false">G248-F248</f>
        <v>-0.00184074966518336</v>
      </c>
      <c r="J248" s="55"/>
      <c r="K248" s="53"/>
    </row>
    <row r="249" customFormat="false" ht="15" hidden="false" customHeight="false" outlineLevel="0" collapsed="false">
      <c r="A249" s="52" t="n">
        <v>18</v>
      </c>
      <c r="B249" s="53" t="s">
        <v>101</v>
      </c>
      <c r="C249" s="54" t="n">
        <v>200.261</v>
      </c>
      <c r="D249" s="53" t="n">
        <v>3.70192</v>
      </c>
      <c r="E249" s="53" t="n">
        <v>0.00519388</v>
      </c>
      <c r="F249" s="54" t="n">
        <v>-0.0770831</v>
      </c>
      <c r="G249" s="54" t="n">
        <f aca="false">A249*$B$9+$B$10</f>
        <v>-0.0994340496651834</v>
      </c>
      <c r="H249" s="53" t="n">
        <f aca="false">G249-F249</f>
        <v>-0.0223509496651833</v>
      </c>
      <c r="J249" s="55"/>
      <c r="K249" s="53"/>
    </row>
    <row r="250" customFormat="false" ht="15" hidden="false" customHeight="false" outlineLevel="0" collapsed="false">
      <c r="A250" s="52" t="n">
        <v>18</v>
      </c>
      <c r="B250" s="53" t="s">
        <v>101</v>
      </c>
      <c r="C250" s="54" t="n">
        <v>175.253</v>
      </c>
      <c r="D250" s="53" t="n">
        <v>3.77746</v>
      </c>
      <c r="E250" s="53" t="n">
        <v>0.00646657</v>
      </c>
      <c r="F250" s="54" t="n">
        <v>-0.0955353</v>
      </c>
      <c r="G250" s="54" t="n">
        <f aca="false">A250*$B$9+$B$10</f>
        <v>-0.0994340496651834</v>
      </c>
      <c r="H250" s="53" t="n">
        <f aca="false">G250-F250</f>
        <v>-0.00389874966518335</v>
      </c>
      <c r="J250" s="55"/>
      <c r="K250" s="53"/>
    </row>
    <row r="251" customFormat="false" ht="15" hidden="false" customHeight="false" outlineLevel="0" collapsed="false">
      <c r="A251" s="52" t="n">
        <v>18</v>
      </c>
      <c r="B251" s="53" t="s">
        <v>101</v>
      </c>
      <c r="C251" s="54" t="n">
        <v>150.093</v>
      </c>
      <c r="D251" s="53" t="n">
        <v>3.84317</v>
      </c>
      <c r="E251" s="53" t="n">
        <v>0.00663075</v>
      </c>
      <c r="F251" s="54" t="n">
        <v>-0.0928299</v>
      </c>
      <c r="G251" s="54" t="n">
        <f aca="false">A251*$B$9+$B$10</f>
        <v>-0.0994340496651834</v>
      </c>
      <c r="H251" s="53" t="n">
        <f aca="false">G251-F251</f>
        <v>-0.00660414966518334</v>
      </c>
      <c r="J251" s="55"/>
      <c r="K251" s="53"/>
    </row>
    <row r="252" customFormat="false" ht="15" hidden="false" customHeight="false" outlineLevel="0" collapsed="false">
      <c r="A252" s="52" t="n">
        <v>18</v>
      </c>
      <c r="B252" s="53" t="s">
        <v>101</v>
      </c>
      <c r="C252" s="54" t="n">
        <v>125.132</v>
      </c>
      <c r="D252" s="53" t="n">
        <v>3.8852</v>
      </c>
      <c r="E252" s="53" t="n">
        <v>0.00480357</v>
      </c>
      <c r="F252" s="54" t="n">
        <v>-0.0998049</v>
      </c>
      <c r="G252" s="54" t="n">
        <f aca="false">A252*$B$9+$B$10</f>
        <v>-0.0994340496651834</v>
      </c>
      <c r="H252" s="53" t="n">
        <f aca="false">G252-F252</f>
        <v>0.000370850334816653</v>
      </c>
      <c r="J252" s="55"/>
      <c r="K252" s="53"/>
    </row>
    <row r="253" customFormat="false" ht="15" hidden="false" customHeight="false" outlineLevel="0" collapsed="false">
      <c r="A253" s="52" t="n">
        <v>18</v>
      </c>
      <c r="B253" s="53" t="s">
        <v>101</v>
      </c>
      <c r="C253" s="54" t="n">
        <v>100.038</v>
      </c>
      <c r="D253" s="53" t="n">
        <v>3.82198</v>
      </c>
      <c r="E253" s="53" t="n">
        <v>0.00625494</v>
      </c>
      <c r="F253" s="54" t="n">
        <v>-0.115025</v>
      </c>
      <c r="G253" s="54" t="n">
        <f aca="false">A253*$B$9+$B$10</f>
        <v>-0.0994340496651834</v>
      </c>
      <c r="H253" s="53" t="n">
        <f aca="false">G253-F253</f>
        <v>0.0155909503348167</v>
      </c>
      <c r="J253" s="55"/>
      <c r="K253" s="53"/>
    </row>
    <row r="254" customFormat="false" ht="15" hidden="false" customHeight="false" outlineLevel="0" collapsed="false">
      <c r="A254" s="52" t="n">
        <v>18</v>
      </c>
      <c r="B254" s="53" t="s">
        <v>102</v>
      </c>
      <c r="C254" s="54" t="n">
        <v>75.0546</v>
      </c>
      <c r="D254" s="53" t="n">
        <v>3.2795</v>
      </c>
      <c r="E254" s="53" t="n">
        <v>0.00741459</v>
      </c>
      <c r="F254" s="54" t="n">
        <v>-0.132498</v>
      </c>
      <c r="G254" s="54" t="n">
        <f aca="false">A254*$B$9+$B$10</f>
        <v>-0.0994340496651834</v>
      </c>
      <c r="H254" s="53" t="n">
        <f aca="false">G254-F254</f>
        <v>0.0330639503348167</v>
      </c>
      <c r="J254" s="55"/>
      <c r="K254" s="53"/>
    </row>
    <row r="255" customFormat="false" ht="15" hidden="false" customHeight="false" outlineLevel="0" collapsed="false">
      <c r="A255" s="52" t="n">
        <v>18</v>
      </c>
      <c r="B255" s="53" t="s">
        <v>101</v>
      </c>
      <c r="C255" s="54" t="n">
        <v>50.144</v>
      </c>
      <c r="D255" s="53" t="n">
        <v>3.57758</v>
      </c>
      <c r="E255" s="53" t="n">
        <v>0.00534186</v>
      </c>
      <c r="F255" s="54" t="n">
        <v>-0.0654149</v>
      </c>
      <c r="G255" s="54" t="n">
        <f aca="false">A255*$B$9+$B$10</f>
        <v>-0.0994340496651834</v>
      </c>
      <c r="H255" s="53" t="n">
        <f aca="false">G255-F255</f>
        <v>-0.0340191496651834</v>
      </c>
      <c r="J255" s="55"/>
      <c r="K255" s="53"/>
    </row>
    <row r="256" customFormat="false" ht="15" hidden="false" customHeight="false" outlineLevel="0" collapsed="false">
      <c r="A256" s="52" t="n">
        <v>18</v>
      </c>
      <c r="B256" s="53" t="s">
        <v>101</v>
      </c>
      <c r="C256" s="54" t="n">
        <v>40.109</v>
      </c>
      <c r="D256" s="53" t="n">
        <v>3.71822</v>
      </c>
      <c r="E256" s="53" t="n">
        <v>0.00487543</v>
      </c>
      <c r="F256" s="54" t="n">
        <v>-0.0797844</v>
      </c>
      <c r="G256" s="54" t="n">
        <f aca="false">A256*$B$9+$B$10</f>
        <v>-0.0994340496651834</v>
      </c>
      <c r="H256" s="53" t="n">
        <f aca="false">G256-F256</f>
        <v>-0.0196496496651833</v>
      </c>
      <c r="J256" s="55"/>
      <c r="K256" s="53"/>
    </row>
    <row r="257" customFormat="false" ht="15" hidden="false" customHeight="false" outlineLevel="0" collapsed="false">
      <c r="A257" s="52" t="n">
        <v>18</v>
      </c>
      <c r="B257" s="53" t="s">
        <v>101</v>
      </c>
      <c r="C257" s="54" t="n">
        <v>30.0301</v>
      </c>
      <c r="D257" s="53" t="n">
        <v>4.01173</v>
      </c>
      <c r="E257" s="53" t="n">
        <v>0.00676247</v>
      </c>
      <c r="F257" s="54" t="n">
        <v>-0.0732698</v>
      </c>
      <c r="G257" s="54" t="n">
        <f aca="false">A257*$B$9+$B$10</f>
        <v>-0.0994340496651834</v>
      </c>
      <c r="H257" s="53" t="n">
        <f aca="false">G257-F257</f>
        <v>-0.0261642496651834</v>
      </c>
      <c r="J257" s="55"/>
      <c r="K257" s="53"/>
    </row>
    <row r="258" customFormat="false" ht="15" hidden="false" customHeight="false" outlineLevel="0" collapsed="false">
      <c r="A258" s="52" t="n">
        <v>18</v>
      </c>
      <c r="B258" s="53" t="s">
        <v>102</v>
      </c>
      <c r="C258" s="54" t="n">
        <v>20.1072</v>
      </c>
      <c r="D258" s="53" t="n">
        <v>4.05253</v>
      </c>
      <c r="E258" s="53" t="n">
        <v>0.0106227</v>
      </c>
      <c r="F258" s="54" t="n">
        <v>-0.164473</v>
      </c>
      <c r="G258" s="54" t="n">
        <f aca="false">A258*$B$9+$B$10</f>
        <v>-0.0994340496651834</v>
      </c>
      <c r="H258" s="53" t="n">
        <f aca="false">G258-F258</f>
        <v>0.0650389503348167</v>
      </c>
      <c r="J258" s="55"/>
      <c r="K258" s="53"/>
    </row>
    <row r="259" customFormat="false" ht="15" hidden="false" customHeight="false" outlineLevel="0" collapsed="false">
      <c r="A259" s="52" t="n">
        <v>18</v>
      </c>
      <c r="B259" s="53" t="s">
        <v>102</v>
      </c>
      <c r="C259" s="54" t="n">
        <v>10.0389</v>
      </c>
      <c r="D259" s="53" t="n">
        <v>4.46558</v>
      </c>
      <c r="E259" s="53" t="n">
        <v>0.0465942</v>
      </c>
      <c r="F259" s="54" t="n">
        <v>0.132581</v>
      </c>
      <c r="G259" s="54" t="n">
        <f aca="false">A259*$B$9+$B$10</f>
        <v>-0.0994340496651834</v>
      </c>
      <c r="H259" s="53" t="n">
        <f aca="false">G259-F259</f>
        <v>-0.232015049665183</v>
      </c>
      <c r="J259" s="55"/>
      <c r="K259" s="53"/>
    </row>
    <row r="260" customFormat="false" ht="15" hidden="false" customHeight="false" outlineLevel="0" collapsed="false">
      <c r="A260" s="52" t="n">
        <v>18</v>
      </c>
      <c r="B260" s="53" t="s">
        <v>101</v>
      </c>
      <c r="C260" s="54" t="n">
        <v>5.13233</v>
      </c>
      <c r="D260" s="53" t="n">
        <v>6.16108</v>
      </c>
      <c r="E260" s="53" t="n">
        <v>0.0125389</v>
      </c>
      <c r="F260" s="54" t="n">
        <v>-0.179921</v>
      </c>
      <c r="G260" s="54" t="n">
        <f aca="false">A260*$B$9+$B$10</f>
        <v>-0.0994340496651834</v>
      </c>
      <c r="H260" s="53" t="n">
        <f aca="false">G260-F260</f>
        <v>0.0804869503348167</v>
      </c>
      <c r="J260" s="55"/>
      <c r="K260" s="53"/>
    </row>
    <row r="261" customFormat="false" ht="15.75" hidden="false" customHeight="false" outlineLevel="0" collapsed="false">
      <c r="A261" s="52" t="n">
        <v>18</v>
      </c>
      <c r="B261" s="53" t="s">
        <v>101</v>
      </c>
      <c r="C261" s="54" t="n">
        <v>2.73972</v>
      </c>
      <c r="D261" s="53" t="n">
        <v>6.37394</v>
      </c>
      <c r="E261" s="53" t="n">
        <v>0.019261</v>
      </c>
      <c r="F261" s="54" t="n">
        <v>-0.200055</v>
      </c>
      <c r="G261" s="54" t="n">
        <f aca="false">A261*$B$9+$B$10</f>
        <v>-0.0994340496651834</v>
      </c>
      <c r="H261" s="53" t="n">
        <f aca="false">G261-F261</f>
        <v>0.100620950334817</v>
      </c>
      <c r="J261" s="55"/>
      <c r="K261" s="53"/>
    </row>
    <row r="262" customFormat="false" ht="15.75" hidden="false" customHeight="false" outlineLevel="0" collapsed="false">
      <c r="A262" s="56" t="n">
        <v>19</v>
      </c>
      <c r="B262" s="53" t="s">
        <v>101</v>
      </c>
      <c r="C262" s="57" t="n">
        <v>309.885</v>
      </c>
      <c r="D262" s="58" t="n">
        <v>3.15828</v>
      </c>
      <c r="E262" s="58" t="n">
        <v>0.00606862</v>
      </c>
      <c r="F262" s="57" t="n">
        <v>-0.0847178</v>
      </c>
      <c r="G262" s="57" t="n">
        <f aca="false">A262*$B$9+$B$10</f>
        <v>-0.101159158505664</v>
      </c>
      <c r="H262" s="58" t="n">
        <f aca="false">G262-F262</f>
        <v>-0.0164413585056645</v>
      </c>
      <c r="J262" s="55"/>
      <c r="K262" s="53"/>
    </row>
    <row r="263" customFormat="false" ht="15" hidden="false" customHeight="false" outlineLevel="0" collapsed="false">
      <c r="A263" s="52" t="n">
        <v>19</v>
      </c>
      <c r="B263" s="53" t="s">
        <v>101</v>
      </c>
      <c r="C263" s="54" t="n">
        <v>300.365</v>
      </c>
      <c r="D263" s="53" t="n">
        <v>3.16942</v>
      </c>
      <c r="E263" s="53" t="n">
        <v>0.00489842</v>
      </c>
      <c r="F263" s="54" t="n">
        <v>-0.0745809</v>
      </c>
      <c r="G263" s="54" t="n">
        <f aca="false">A263*$B$9+$B$10</f>
        <v>-0.101159158505664</v>
      </c>
      <c r="H263" s="53" t="n">
        <f aca="false">G263-F263</f>
        <v>-0.0265782585056645</v>
      </c>
      <c r="J263" s="55"/>
      <c r="K263" s="53"/>
    </row>
    <row r="264" customFormat="false" ht="15" hidden="false" customHeight="false" outlineLevel="0" collapsed="false">
      <c r="A264" s="52" t="n">
        <v>19</v>
      </c>
      <c r="B264" s="53" t="s">
        <v>101</v>
      </c>
      <c r="C264" s="54" t="n">
        <v>250.389</v>
      </c>
      <c r="D264" s="53" t="n">
        <v>3.27967</v>
      </c>
      <c r="E264" s="53" t="n">
        <v>0.00918183</v>
      </c>
      <c r="F264" s="54" t="n">
        <v>-0.094332</v>
      </c>
      <c r="G264" s="54" t="n">
        <f aca="false">A264*$B$9+$B$10</f>
        <v>-0.101159158505664</v>
      </c>
      <c r="H264" s="53" t="n">
        <f aca="false">G264-F264</f>
        <v>-0.00682715850566448</v>
      </c>
      <c r="J264" s="55"/>
      <c r="K264" s="53"/>
    </row>
    <row r="265" customFormat="false" ht="15" hidden="false" customHeight="false" outlineLevel="0" collapsed="false">
      <c r="A265" s="52" t="n">
        <v>19</v>
      </c>
      <c r="B265" s="53" t="s">
        <v>101</v>
      </c>
      <c r="C265" s="54" t="n">
        <v>200.457</v>
      </c>
      <c r="D265" s="53" t="n">
        <v>3.31288</v>
      </c>
      <c r="E265" s="53" t="n">
        <v>0.00671882</v>
      </c>
      <c r="F265" s="54" t="n">
        <v>-0.0881245</v>
      </c>
      <c r="G265" s="54" t="n">
        <f aca="false">A265*$B$9+$B$10</f>
        <v>-0.101159158505664</v>
      </c>
      <c r="H265" s="53" t="n">
        <f aca="false">G265-F265</f>
        <v>-0.0130346585056645</v>
      </c>
      <c r="J265" s="55"/>
      <c r="K265" s="53"/>
    </row>
    <row r="266" customFormat="false" ht="15" hidden="false" customHeight="false" outlineLevel="0" collapsed="false">
      <c r="A266" s="52" t="n">
        <v>19</v>
      </c>
      <c r="B266" s="53" t="s">
        <v>101</v>
      </c>
      <c r="C266" s="54" t="n">
        <v>175.224</v>
      </c>
      <c r="D266" s="53" t="n">
        <v>3.38885</v>
      </c>
      <c r="E266" s="53" t="n">
        <v>0.00499525</v>
      </c>
      <c r="F266" s="54" t="n">
        <v>-0.0821493</v>
      </c>
      <c r="G266" s="54" t="n">
        <f aca="false">A266*$B$9+$B$10</f>
        <v>-0.101159158505664</v>
      </c>
      <c r="H266" s="53" t="n">
        <f aca="false">G266-F266</f>
        <v>-0.0190098585056645</v>
      </c>
      <c r="J266" s="55"/>
      <c r="K266" s="53"/>
    </row>
    <row r="267" customFormat="false" ht="15" hidden="false" customHeight="false" outlineLevel="0" collapsed="false">
      <c r="A267" s="52" t="n">
        <v>19</v>
      </c>
      <c r="B267" s="53" t="s">
        <v>101</v>
      </c>
      <c r="C267" s="54" t="n">
        <v>150.55</v>
      </c>
      <c r="D267" s="53" t="n">
        <v>3.70018</v>
      </c>
      <c r="E267" s="53" t="n">
        <v>0.00655151</v>
      </c>
      <c r="F267" s="54" t="n">
        <v>-0.0868216</v>
      </c>
      <c r="G267" s="54" t="n">
        <f aca="false">A267*$B$9+$B$10</f>
        <v>-0.101159158505664</v>
      </c>
      <c r="H267" s="53" t="n">
        <f aca="false">G267-F267</f>
        <v>-0.0143375585056645</v>
      </c>
      <c r="J267" s="55"/>
      <c r="K267" s="53"/>
    </row>
    <row r="268" customFormat="false" ht="15" hidden="false" customHeight="false" outlineLevel="0" collapsed="false">
      <c r="A268" s="52" t="n">
        <v>19</v>
      </c>
      <c r="B268" s="53" t="s">
        <v>101</v>
      </c>
      <c r="C268" s="54" t="n">
        <v>125.367</v>
      </c>
      <c r="D268" s="53" t="n">
        <v>3.67559</v>
      </c>
      <c r="E268" s="53" t="n">
        <v>0.00798862</v>
      </c>
      <c r="F268" s="54" t="n">
        <v>-0.0954106</v>
      </c>
      <c r="G268" s="54" t="n">
        <f aca="false">A268*$B$9+$B$10</f>
        <v>-0.101159158505664</v>
      </c>
      <c r="H268" s="53" t="n">
        <f aca="false">G268-F268</f>
        <v>-0.00574855850566448</v>
      </c>
      <c r="J268" s="55"/>
      <c r="K268" s="53"/>
    </row>
    <row r="269" customFormat="false" ht="15" hidden="false" customHeight="false" outlineLevel="0" collapsed="false">
      <c r="A269" s="52" t="n">
        <v>19</v>
      </c>
      <c r="B269" s="53" t="s">
        <v>101</v>
      </c>
      <c r="C269" s="54" t="n">
        <v>100.681</v>
      </c>
      <c r="D269" s="53" t="n">
        <v>3.59277</v>
      </c>
      <c r="E269" s="53" t="n">
        <v>0.0049045</v>
      </c>
      <c r="F269" s="54" t="n">
        <v>-0.118232</v>
      </c>
      <c r="G269" s="54" t="n">
        <f aca="false">A269*$B$9+$B$10</f>
        <v>-0.101159158505664</v>
      </c>
      <c r="H269" s="53" t="n">
        <f aca="false">G269-F269</f>
        <v>0.0170728414943355</v>
      </c>
      <c r="J269" s="55"/>
      <c r="K269" s="53"/>
    </row>
    <row r="270" customFormat="false" ht="15" hidden="false" customHeight="false" outlineLevel="0" collapsed="false">
      <c r="A270" s="52" t="n">
        <v>19</v>
      </c>
      <c r="B270" s="53" t="s">
        <v>101</v>
      </c>
      <c r="C270" s="54" t="n">
        <v>75.3009</v>
      </c>
      <c r="D270" s="53" t="n">
        <v>3.5684</v>
      </c>
      <c r="E270" s="53" t="n">
        <v>0.0061169</v>
      </c>
      <c r="F270" s="54" t="n">
        <v>-0.0585976</v>
      </c>
      <c r="G270" s="54" t="n">
        <f aca="false">A270*$B$9+$B$10</f>
        <v>-0.101159158505664</v>
      </c>
      <c r="H270" s="53" t="n">
        <f aca="false">G270-F270</f>
        <v>-0.0425615585056645</v>
      </c>
      <c r="J270" s="55"/>
      <c r="K270" s="53"/>
    </row>
    <row r="271" customFormat="false" ht="15" hidden="false" customHeight="false" outlineLevel="0" collapsed="false">
      <c r="A271" s="52" t="n">
        <v>19</v>
      </c>
      <c r="B271" s="53" t="s">
        <v>101</v>
      </c>
      <c r="C271" s="54" t="n">
        <v>50.5186</v>
      </c>
      <c r="D271" s="53" t="n">
        <v>3.45095</v>
      </c>
      <c r="E271" s="53" t="n">
        <v>0.0072011</v>
      </c>
      <c r="F271" s="54" t="n">
        <v>-0.0880499</v>
      </c>
      <c r="G271" s="54" t="n">
        <f aca="false">A271*$B$9+$B$10</f>
        <v>-0.101159158505664</v>
      </c>
      <c r="H271" s="53" t="n">
        <f aca="false">G271-F271</f>
        <v>-0.0131092585056645</v>
      </c>
      <c r="J271" s="55"/>
      <c r="K271" s="53"/>
    </row>
    <row r="272" customFormat="false" ht="15" hidden="false" customHeight="false" outlineLevel="0" collapsed="false">
      <c r="A272" s="52" t="n">
        <v>19</v>
      </c>
      <c r="B272" s="53" t="s">
        <v>102</v>
      </c>
      <c r="C272" s="54" t="n">
        <v>40.3541</v>
      </c>
      <c r="D272" s="53" t="n">
        <v>3.54105</v>
      </c>
      <c r="E272" s="53" t="n">
        <v>0.00964673</v>
      </c>
      <c r="F272" s="54" t="n">
        <v>-0.0389459</v>
      </c>
      <c r="G272" s="54" t="n">
        <f aca="false">A272*$B$9+$B$10</f>
        <v>-0.101159158505664</v>
      </c>
      <c r="H272" s="53" t="n">
        <f aca="false">G272-F272</f>
        <v>-0.0622132585056645</v>
      </c>
      <c r="J272" s="55"/>
      <c r="K272" s="53"/>
    </row>
    <row r="273" customFormat="false" ht="15" hidden="false" customHeight="false" outlineLevel="0" collapsed="false">
      <c r="A273" s="52" t="n">
        <v>19</v>
      </c>
      <c r="B273" s="53" t="s">
        <v>101</v>
      </c>
      <c r="C273" s="54" t="n">
        <v>30.3884</v>
      </c>
      <c r="D273" s="53" t="n">
        <v>3.61035</v>
      </c>
      <c r="E273" s="53" t="n">
        <v>0.00793586</v>
      </c>
      <c r="F273" s="54" t="n">
        <v>-0.0586514</v>
      </c>
      <c r="G273" s="54" t="n">
        <f aca="false">A273*$B$9+$B$10</f>
        <v>-0.101159158505664</v>
      </c>
      <c r="H273" s="53" t="n">
        <f aca="false">G273-F273</f>
        <v>-0.0425077585056645</v>
      </c>
      <c r="J273" s="55"/>
      <c r="K273" s="53"/>
    </row>
    <row r="274" customFormat="false" ht="15" hidden="false" customHeight="false" outlineLevel="0" collapsed="false">
      <c r="A274" s="52" t="n">
        <v>19</v>
      </c>
      <c r="B274" s="53" t="s">
        <v>102</v>
      </c>
      <c r="C274" s="54" t="n">
        <v>20.3423</v>
      </c>
      <c r="D274" s="53" t="n">
        <v>3.81298</v>
      </c>
      <c r="E274" s="53" t="n">
        <v>0.00509487</v>
      </c>
      <c r="F274" s="54" t="n">
        <v>0.0329752</v>
      </c>
      <c r="G274" s="54" t="n">
        <f aca="false">A274*$B$9+$B$10</f>
        <v>-0.101159158505664</v>
      </c>
      <c r="H274" s="53" t="n">
        <f aca="false">G274-F274</f>
        <v>-0.134134358505665</v>
      </c>
      <c r="J274" s="55"/>
      <c r="K274" s="53"/>
    </row>
    <row r="275" customFormat="false" ht="15" hidden="false" customHeight="false" outlineLevel="0" collapsed="false">
      <c r="A275" s="52" t="n">
        <v>19</v>
      </c>
      <c r="B275" s="53" t="s">
        <v>102</v>
      </c>
      <c r="C275" s="54" t="n">
        <v>10.207</v>
      </c>
      <c r="D275" s="53" t="n">
        <v>5.06312</v>
      </c>
      <c r="E275" s="53" t="n">
        <v>0.00686302</v>
      </c>
      <c r="F275" s="54" t="n">
        <v>-0.0328755</v>
      </c>
      <c r="G275" s="54" t="n">
        <f aca="false">A275*$B$9+$B$10</f>
        <v>-0.101159158505664</v>
      </c>
      <c r="H275" s="53" t="n">
        <f aca="false">G275-F275</f>
        <v>-0.0682836585056645</v>
      </c>
      <c r="J275" s="55"/>
      <c r="K275" s="53"/>
    </row>
    <row r="276" customFormat="false" ht="15" hidden="false" customHeight="false" outlineLevel="0" collapsed="false">
      <c r="A276" s="52" t="n">
        <v>19</v>
      </c>
      <c r="B276" s="53" t="s">
        <v>102</v>
      </c>
      <c r="C276" s="54" t="n">
        <v>4.97678</v>
      </c>
      <c r="D276" s="53" t="n">
        <v>5.7617</v>
      </c>
      <c r="E276" s="53" t="n">
        <v>0.115694</v>
      </c>
      <c r="F276" s="54" t="n">
        <v>0.170701</v>
      </c>
      <c r="G276" s="54" t="n">
        <f aca="false">A276*$B$9+$B$10</f>
        <v>-0.101159158505664</v>
      </c>
      <c r="H276" s="53" t="n">
        <f aca="false">G276-F276</f>
        <v>-0.271860158505665</v>
      </c>
      <c r="J276" s="55"/>
      <c r="K276" s="53"/>
    </row>
    <row r="277" customFormat="false" ht="15.75" hidden="false" customHeight="false" outlineLevel="0" collapsed="false">
      <c r="A277" s="52" t="n">
        <v>19</v>
      </c>
      <c r="B277" s="53" t="s">
        <v>101</v>
      </c>
      <c r="C277" s="54" t="n">
        <v>2.6518</v>
      </c>
      <c r="D277" s="53" t="n">
        <v>6.20323</v>
      </c>
      <c r="E277" s="53" t="n">
        <v>0.0206513</v>
      </c>
      <c r="F277" s="54" t="n">
        <v>-0.163772</v>
      </c>
      <c r="G277" s="54" t="n">
        <f aca="false">A277*$B$9+$B$10</f>
        <v>-0.101159158505664</v>
      </c>
      <c r="H277" s="53" t="n">
        <f aca="false">G277-F277</f>
        <v>0.0626128414943355</v>
      </c>
      <c r="J277" s="55"/>
      <c r="K277" s="53"/>
    </row>
    <row r="278" customFormat="false" ht="15.75" hidden="false" customHeight="false" outlineLevel="0" collapsed="false">
      <c r="A278" s="56" t="n">
        <v>20</v>
      </c>
      <c r="B278" s="53" t="s">
        <v>101</v>
      </c>
      <c r="C278" s="57" t="n">
        <v>155.024</v>
      </c>
      <c r="D278" s="58" t="n">
        <v>3.35243</v>
      </c>
      <c r="E278" s="58" t="n">
        <v>0.00794648</v>
      </c>
      <c r="F278" s="57" t="n">
        <v>-0.0795684</v>
      </c>
      <c r="G278" s="57" t="n">
        <f aca="false">A278*$B$9+$B$10</f>
        <v>-0.102884267346146</v>
      </c>
      <c r="H278" s="58" t="n">
        <f aca="false">G278-F278</f>
        <v>-0.0233158673461456</v>
      </c>
      <c r="J278" s="55"/>
      <c r="K278" s="53"/>
    </row>
    <row r="279" customFormat="false" ht="15" hidden="false" customHeight="false" outlineLevel="0" collapsed="false">
      <c r="A279" s="52" t="n">
        <v>20</v>
      </c>
      <c r="B279" s="53" t="s">
        <v>101</v>
      </c>
      <c r="C279" s="54" t="n">
        <v>125.224</v>
      </c>
      <c r="D279" s="53" t="n">
        <v>3.42277</v>
      </c>
      <c r="E279" s="53" t="n">
        <v>0.00476489</v>
      </c>
      <c r="F279" s="54" t="n">
        <v>-0.0712323</v>
      </c>
      <c r="G279" s="54" t="n">
        <f aca="false">A279*$B$9+$B$10</f>
        <v>-0.102884267346146</v>
      </c>
      <c r="H279" s="53" t="n">
        <f aca="false">G279-F279</f>
        <v>-0.0316519673461456</v>
      </c>
      <c r="J279" s="55"/>
      <c r="K279" s="53"/>
    </row>
    <row r="280" customFormat="false" ht="15" hidden="false" customHeight="false" outlineLevel="0" collapsed="false">
      <c r="A280" s="52" t="n">
        <v>20</v>
      </c>
      <c r="B280" s="53" t="s">
        <v>101</v>
      </c>
      <c r="C280" s="54" t="n">
        <v>100.151</v>
      </c>
      <c r="D280" s="53" t="n">
        <v>3.43004</v>
      </c>
      <c r="E280" s="53" t="n">
        <v>0.00448402</v>
      </c>
      <c r="F280" s="54" t="n">
        <v>-0.0949585</v>
      </c>
      <c r="G280" s="54" t="n">
        <f aca="false">A280*$B$9+$B$10</f>
        <v>-0.102884267346146</v>
      </c>
      <c r="H280" s="53" t="n">
        <f aca="false">G280-F280</f>
        <v>-0.00792576734614563</v>
      </c>
      <c r="J280" s="55"/>
      <c r="K280" s="53"/>
    </row>
    <row r="281" customFormat="false" ht="15" hidden="false" customHeight="false" outlineLevel="0" collapsed="false">
      <c r="A281" s="52" t="n">
        <v>20</v>
      </c>
      <c r="B281" s="53" t="s">
        <v>102</v>
      </c>
      <c r="C281" s="54" t="n">
        <v>75.3297</v>
      </c>
      <c r="D281" s="53" t="n">
        <v>3.53138</v>
      </c>
      <c r="E281" s="53" t="n">
        <v>0.0174994</v>
      </c>
      <c r="F281" s="54" t="n">
        <v>-0.232618</v>
      </c>
      <c r="G281" s="54" t="n">
        <f aca="false">A281*$B$9+$B$10</f>
        <v>-0.102884267346146</v>
      </c>
      <c r="H281" s="53" t="n">
        <f aca="false">G281-F281</f>
        <v>0.129733732653854</v>
      </c>
      <c r="J281" s="55"/>
      <c r="K281" s="53"/>
    </row>
    <row r="282" customFormat="false" ht="15" hidden="false" customHeight="false" outlineLevel="0" collapsed="false">
      <c r="A282" s="52" t="n">
        <v>20</v>
      </c>
      <c r="B282" s="53" t="s">
        <v>101</v>
      </c>
      <c r="C282" s="54" t="n">
        <v>50.1873</v>
      </c>
      <c r="D282" s="53" t="n">
        <v>3.89555</v>
      </c>
      <c r="E282" s="53" t="n">
        <v>0.0142486</v>
      </c>
      <c r="F282" s="54" t="n">
        <v>-0.0824523</v>
      </c>
      <c r="G282" s="54" t="n">
        <f aca="false">A282*$B$9+$B$10</f>
        <v>-0.102884267346146</v>
      </c>
      <c r="H282" s="53" t="n">
        <f aca="false">G282-F282</f>
        <v>-0.0204319673461456</v>
      </c>
      <c r="J282" s="55"/>
      <c r="K282" s="53"/>
    </row>
    <row r="283" customFormat="false" ht="15" hidden="false" customHeight="false" outlineLevel="0" collapsed="false">
      <c r="A283" s="52" t="n">
        <v>20</v>
      </c>
      <c r="B283" s="53" t="s">
        <v>101</v>
      </c>
      <c r="C283" s="54" t="n">
        <v>40.2862</v>
      </c>
      <c r="D283" s="53" t="n">
        <v>3.8877</v>
      </c>
      <c r="E283" s="53" t="n">
        <v>0.0191538</v>
      </c>
      <c r="F283" s="54" t="n">
        <v>-0.0752988</v>
      </c>
      <c r="G283" s="54" t="n">
        <f aca="false">A283*$B$9+$B$10</f>
        <v>-0.102884267346146</v>
      </c>
      <c r="H283" s="53" t="n">
        <f aca="false">G283-F283</f>
        <v>-0.0275854673461456</v>
      </c>
      <c r="J283" s="55"/>
      <c r="K283" s="53"/>
    </row>
    <row r="284" customFormat="false" ht="15" hidden="false" customHeight="false" outlineLevel="0" collapsed="false">
      <c r="A284" s="52" t="n">
        <v>20</v>
      </c>
      <c r="B284" s="53" t="s">
        <v>101</v>
      </c>
      <c r="C284" s="54" t="n">
        <v>29.7694</v>
      </c>
      <c r="D284" s="53" t="n">
        <v>3.8986</v>
      </c>
      <c r="E284" s="53" t="n">
        <v>0.0159548</v>
      </c>
      <c r="F284" s="54" t="n">
        <v>-0.106398</v>
      </c>
      <c r="G284" s="54" t="n">
        <f aca="false">A284*$B$9+$B$10</f>
        <v>-0.102884267346146</v>
      </c>
      <c r="H284" s="53" t="n">
        <f aca="false">G284-F284</f>
        <v>0.00351373265385438</v>
      </c>
      <c r="J284" s="55"/>
      <c r="K284" s="53"/>
    </row>
    <row r="285" customFormat="false" ht="15" hidden="false" customHeight="false" outlineLevel="0" collapsed="false">
      <c r="A285" s="52" t="n">
        <v>20</v>
      </c>
      <c r="B285" s="53" t="s">
        <v>102</v>
      </c>
      <c r="C285" s="54" t="n">
        <v>20.3699</v>
      </c>
      <c r="D285" s="53" t="n">
        <v>3.85054</v>
      </c>
      <c r="E285" s="53" t="n">
        <v>0.0525416</v>
      </c>
      <c r="F285" s="54" t="n">
        <v>-0.0964649</v>
      </c>
      <c r="G285" s="54" t="n">
        <f aca="false">A285*$B$9+$B$10</f>
        <v>-0.102884267346146</v>
      </c>
      <c r="H285" s="53" t="n">
        <f aca="false">G285-F285</f>
        <v>-0.00641936734614562</v>
      </c>
      <c r="J285" s="55"/>
      <c r="K285" s="53"/>
    </row>
    <row r="286" customFormat="false" ht="15" hidden="false" customHeight="false" outlineLevel="0" collapsed="false">
      <c r="A286" s="52" t="n">
        <v>20</v>
      </c>
      <c r="B286" s="53" t="s">
        <v>101</v>
      </c>
      <c r="C286" s="54" t="n">
        <v>10.087</v>
      </c>
      <c r="D286" s="53" t="n">
        <v>3.97181</v>
      </c>
      <c r="E286" s="53" t="n">
        <v>0.0159859</v>
      </c>
      <c r="F286" s="54" t="n">
        <v>-0.086195</v>
      </c>
      <c r="G286" s="54" t="n">
        <f aca="false">A286*$B$9+$B$10</f>
        <v>-0.102884267346146</v>
      </c>
      <c r="H286" s="53" t="n">
        <f aca="false">G286-F286</f>
        <v>-0.0166892673461456</v>
      </c>
      <c r="J286" s="55"/>
      <c r="K286" s="53"/>
    </row>
    <row r="287" customFormat="false" ht="15" hidden="false" customHeight="false" outlineLevel="0" collapsed="false">
      <c r="A287" s="52" t="n">
        <v>20</v>
      </c>
      <c r="B287" s="53" t="s">
        <v>102</v>
      </c>
      <c r="C287" s="54" t="n">
        <v>5.32785</v>
      </c>
      <c r="D287" s="53" t="n">
        <v>3.97264</v>
      </c>
      <c r="E287" s="53" t="n">
        <v>0.0566231</v>
      </c>
      <c r="F287" s="54" t="n">
        <v>-0.0803609</v>
      </c>
      <c r="G287" s="54" t="n">
        <f aca="false">A287*$B$9+$B$10</f>
        <v>-0.102884267346146</v>
      </c>
      <c r="H287" s="53" t="n">
        <f aca="false">G287-F287</f>
        <v>-0.0225233673461456</v>
      </c>
      <c r="J287" s="55"/>
      <c r="K287" s="53"/>
    </row>
    <row r="288" customFormat="false" ht="15.75" hidden="false" customHeight="false" outlineLevel="0" collapsed="false">
      <c r="A288" s="52" t="n">
        <v>20</v>
      </c>
      <c r="B288" s="53" t="s">
        <v>102</v>
      </c>
      <c r="C288" s="54" t="n">
        <v>2.90575</v>
      </c>
      <c r="D288" s="53" t="n">
        <v>3.94804</v>
      </c>
      <c r="E288" s="53" t="n">
        <v>0.0354386</v>
      </c>
      <c r="F288" s="54" t="n">
        <v>-0.137963</v>
      </c>
      <c r="G288" s="54" t="n">
        <f aca="false">A288*$B$9+$B$10</f>
        <v>-0.102884267346146</v>
      </c>
      <c r="H288" s="53" t="n">
        <f aca="false">G288-F288</f>
        <v>0.0350787326538544</v>
      </c>
      <c r="J288" s="59"/>
      <c r="K288" s="60"/>
    </row>
    <row r="289" customFormat="false" ht="15.7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00:16:07Z</dcterms:created>
  <dc:creator>Gatien, Germaine</dc:creator>
  <dc:description/>
  <dc:language>en-US</dc:language>
  <cp:lastModifiedBy>G, Gatien</cp:lastModifiedBy>
  <dcterms:modified xsi:type="dcterms:W3CDTF">2021-10-13T17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42024889-7ef9-4cc8-8deb-000066f55adc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10-13T16:08:31Z</vt:lpwstr>
  </property>
  <property fmtid="{D5CDD505-2E9C-101B-9397-08002B2CF9AE}" pid="7" name="MSIP_Label_1bfb733f-faef-464c-9b6d-731b56f94973_SiteId">
    <vt:lpwstr>1594fdae-a1d9-4405-915d-011467234338</vt:lpwstr>
  </property>
</Properties>
</file>