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110.xml" ContentType="application/vnd.openxmlformats-officedocument.drawing+xml"/>
  <Override PartName="/xl/drawings/drawing12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9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_rels/drawing125.xml.rels" ContentType="application/vnd.openxmlformats-package.relationships+xml"/>
  <Override PartName="/xl/drawings/_rels/drawing6.xml.rels" ContentType="application/vnd.openxmlformats-package.relationships+xml"/>
  <Override PartName="/xl/drawings/_rels/drawing49.xml.rels" ContentType="application/vnd.openxmlformats-package.relationships+xml"/>
  <Override PartName="/xl/drawings/_rels/drawing50.xml.rels" ContentType="application/vnd.openxmlformats-package.relationships+xml"/>
  <Override PartName="/xl/drawings/_rels/drawing93.xml.rels" ContentType="application/vnd.openxmlformats-package.relationships+xml"/>
  <Override PartName="/xl/drawings/_rels/drawing109.xml.rels" ContentType="application/vnd.openxmlformats-package.relationships+xml"/>
  <Override PartName="/xl/drawings/_rels/drawing110.xml.rels" ContentType="application/vnd.openxmlformats-package.relationships+xml"/>
  <Override PartName="/xl/drawings/drawing93.xml" ContentType="application/vnd.openxmlformats-officedocument.drawing+xml"/>
  <Override PartName="/xl/drawings/vmlDrawing4.vml" ContentType="application/vnd.openxmlformats-officedocument.vmlDrawing"/>
  <Override PartName="/xl/drawings/drawing109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6</definedName>
    <definedName function="false" hidden="false" localSheetId="3" name="known_ys" vbProcedure="false">Fit_1!$K$17:$K$36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24</definedName>
    <definedName function="false" hidden="false" localSheetId="7" name="known_ys" vbProcedure="false">Fit_3!$K$17:$K$24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7">
  <si>
    <t xml:space="preserve"># Channels=</t>
  </si>
  <si>
    <t xml:space="preserve">COMPARE Version 3.6.1</t>
  </si>
  <si>
    <t xml:space="preserve">Run at 2021/08/04 10:08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0-0006.mrg</t>
  </si>
  <si>
    <t xml:space="preserve">2021-020-0006.sam</t>
  </si>
  <si>
    <t xml:space="preserve"> 2021-020-0010.mrg</t>
  </si>
  <si>
    <t xml:space="preserve">2021-020-0010.sam</t>
  </si>
  <si>
    <t xml:space="preserve"> 2021-020-0013.mrg</t>
  </si>
  <si>
    <t xml:space="preserve">2021-020-0013.sam</t>
  </si>
  <si>
    <t xml:space="preserve"> 2021-020-0023.mrg</t>
  </si>
  <si>
    <t xml:space="preserve">2021-020-0023.sam</t>
  </si>
  <si>
    <t xml:space="preserve"> 2021-020-0026.mrg</t>
  </si>
  <si>
    <t xml:space="preserve">2021-020-0026.sam</t>
  </si>
  <si>
    <t xml:space="preserve"> 2021-020-0032.mrg</t>
  </si>
  <si>
    <t xml:space="preserve">2021-020-0032.sam</t>
  </si>
  <si>
    <t xml:space="preserve"> 2021-020-0036.mrg</t>
  </si>
  <si>
    <t xml:space="preserve">2021-020-0036.sam</t>
  </si>
  <si>
    <t xml:space="preserve"> 2021-020-0039.mrg</t>
  </si>
  <si>
    <t xml:space="preserve">2021-020-0039.sam</t>
  </si>
  <si>
    <t xml:space="preserve"> 2021-020-0046.mrg</t>
  </si>
  <si>
    <t xml:space="preserve">2021-020-0046.sam</t>
  </si>
  <si>
    <t xml:space="preserve"> 2021-020-0050.mrg</t>
  </si>
  <si>
    <t xml:space="preserve">2021-020-0050.sam</t>
  </si>
  <si>
    <t xml:space="preserve"> 2021-020-0052.mrg</t>
  </si>
  <si>
    <t xml:space="preserve">2021-020-0052.sam</t>
  </si>
  <si>
    <t xml:space="preserve"> 2021-020-0054.mrg</t>
  </si>
  <si>
    <t xml:space="preserve">2021-020-0054.sam</t>
  </si>
  <si>
    <t xml:space="preserve"> 2021-020-0056.mrg</t>
  </si>
  <si>
    <t xml:space="preserve">2021-020-0056.sam</t>
  </si>
  <si>
    <t xml:space="preserve"> 2021-020-0058.mrg</t>
  </si>
  <si>
    <t xml:space="preserve">2021-020-0058.sam</t>
  </si>
  <si>
    <t xml:space="preserve"> 2021-020-0060.mrg</t>
  </si>
  <si>
    <t xml:space="preserve">2021-020-0060.sam</t>
  </si>
  <si>
    <t xml:space="preserve"> 2021-020-0063.mrg</t>
  </si>
  <si>
    <t xml:space="preserve">2021-020-0063.sam</t>
  </si>
  <si>
    <t xml:space="preserve"> 2021-020-0065.mrg</t>
  </si>
  <si>
    <t xml:space="preserve">2021-020-0065.sam</t>
  </si>
  <si>
    <t xml:space="preserve"> 2021-020-0066.mrg</t>
  </si>
  <si>
    <t xml:space="preserve">2021-020-0066.sam</t>
  </si>
  <si>
    <t xml:space="preserve"> 2021-020-0067.mrg</t>
  </si>
  <si>
    <t xml:space="preserve">2021-020-0067.sam</t>
  </si>
  <si>
    <t xml:space="preserve"> 2021-020-0072.mrg</t>
  </si>
  <si>
    <t xml:space="preserve">2021-020-0072.sam</t>
  </si>
  <si>
    <t xml:space="preserve"> 2021-020-0077.mrg</t>
  </si>
  <si>
    <t xml:space="preserve">2021-020-0077.sam</t>
  </si>
  <si>
    <t xml:space="preserve"> 2021-020-0078.mrg</t>
  </si>
  <si>
    <t xml:space="preserve">2021-020-0078.sam</t>
  </si>
  <si>
    <t xml:space="preserve"> 2021-020-0079.mrg</t>
  </si>
  <si>
    <t xml:space="preserve">2021-020-0079.sam</t>
  </si>
  <si>
    <t xml:space="preserve"> 2021-020-0080.mrg</t>
  </si>
  <si>
    <t xml:space="preserve">2021-020-0080.sam</t>
  </si>
  <si>
    <t xml:space="preserve"> 2021-020-0081.mrg</t>
  </si>
  <si>
    <t xml:space="preserve">2021-020-0081.sam</t>
  </si>
  <si>
    <t xml:space="preserve"> 2021-020-0082.mrg</t>
  </si>
  <si>
    <t xml:space="preserve">2021-020-0082.sam</t>
  </si>
  <si>
    <t xml:space="preserve"> 2021-020-0083.mrg</t>
  </si>
  <si>
    <t xml:space="preserve">2021-020-0083.sam</t>
  </si>
  <si>
    <t xml:space="preserve"> 2021-020-0088.mrg</t>
  </si>
  <si>
    <t xml:space="preserve">2021-020-0088.sam</t>
  </si>
  <si>
    <t xml:space="preserve"> 2021-020-0092.mrg</t>
  </si>
  <si>
    <t xml:space="preserve">2021-020-0092.sam</t>
  </si>
  <si>
    <t xml:space="preserve"> 2021-020-0096.mrg</t>
  </si>
  <si>
    <t xml:space="preserve">2021-020-0096.sam</t>
  </si>
  <si>
    <t xml:space="preserve"> 2021-020-0098.mrg</t>
  </si>
  <si>
    <t xml:space="preserve">2021-020-0098.sam</t>
  </si>
  <si>
    <t xml:space="preserve"> 2021-020-0100.mrg</t>
  </si>
  <si>
    <t xml:space="preserve">2021-020-0100.sam</t>
  </si>
  <si>
    <t xml:space="preserve"> 2021-020-0103.mrg</t>
  </si>
  <si>
    <t xml:space="preserve">2021-020-0103.sam</t>
  </si>
  <si>
    <t xml:space="preserve"> 2021-020-0106.mrg</t>
  </si>
  <si>
    <t xml:space="preserve">2021-020-0106.sam</t>
  </si>
  <si>
    <t xml:space="preserve"> 2021-020-0113.mrg</t>
  </si>
  <si>
    <t xml:space="preserve">2021-020-0113.sam</t>
  </si>
  <si>
    <t xml:space="preserve"> 2021-020-0120.mrg</t>
  </si>
  <si>
    <t xml:space="preserve">2021-020-012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Sal1-Sal0</t>
  </si>
  <si>
    <t xml:space="preserve">Sal0-Sal_Bot</t>
  </si>
  <si>
    <t xml:space="preserve">Sal1-Sal_Bot</t>
  </si>
  <si>
    <t xml:space="preserve">NO</t>
  </si>
  <si>
    <t xml:space="preserve">YES</t>
  </si>
  <si>
    <t xml:space="preserve">median</t>
  </si>
  <si>
    <t xml:space="preserve">stdev</t>
  </si>
  <si>
    <t xml:space="preserve">average</t>
  </si>
  <si>
    <t xml:space="preserve">avg</t>
  </si>
  <si>
    <t xml:space="preserve">max</t>
  </si>
  <si>
    <t xml:space="preserve">min</t>
  </si>
  <si>
    <t xml:space="preserve">where: Diff =Diff (Sal1 - Sal_Bot), Prop=Pressure</t>
  </si>
  <si>
    <t xml:space="preserve">Diff (Sal1 - Sal_Bot)</t>
  </si>
  <si>
    <t xml:space="preserve">file Pair</t>
  </si>
  <si>
    <t xml:space="preserve">Press</t>
  </si>
  <si>
    <t xml:space="preserve">sal1 - Sal0</t>
  </si>
  <si>
    <t xml:space="preserve">From downcast study</t>
  </si>
  <si>
    <t xml:space="preserve">cast</t>
  </si>
  <si>
    <t xml:space="preserve">Sal0-Salbot</t>
  </si>
  <si>
    <t xml:space="preserve">Sal1-Salb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4"/>
      <color rgb="FF333333"/>
      <name val="Calibri"/>
      <family val="2"/>
    </font>
    <font>
      <sz val="8.25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1-020 (Sal1-Sal0) vs Event # excluding cast #52</a:t>
            </a:r>
          </a:p>
        </c:rich>
      </c:tx>
      <c:layout>
        <c:manualLayout>
          <c:xMode val="edge"/>
          <c:yMode val="edge"/>
          <c:x val="0.15761153874897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577161647112"/>
          <c:y val="0.133727034120735"/>
          <c:w val="0.900007473283013"/>
          <c:h val="0.795669291338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52</c:f>
              <c:numCache>
                <c:formatCode>General</c:formatCode>
                <c:ptCount val="36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23</c:v>
                </c:pt>
                <c:pt idx="4">
                  <c:v>26</c:v>
                </c:pt>
                <c:pt idx="5">
                  <c:v>32</c:v>
                </c:pt>
                <c:pt idx="6">
                  <c:v>36</c:v>
                </c:pt>
                <c:pt idx="7">
                  <c:v>39</c:v>
                </c:pt>
                <c:pt idx="8">
                  <c:v>46</c:v>
                </c:pt>
                <c:pt idx="9">
                  <c:v>50</c:v>
                </c:pt>
                <c:pt idx="11">
                  <c:v>54</c:v>
                </c:pt>
                <c:pt idx="19">
                  <c:v>72</c:v>
                </c:pt>
                <c:pt idx="27">
                  <c:v>88</c:v>
                </c:pt>
                <c:pt idx="28">
                  <c:v>92</c:v>
                </c:pt>
                <c:pt idx="29">
                  <c:v>96</c:v>
                </c:pt>
                <c:pt idx="30">
                  <c:v>98</c:v>
                </c:pt>
                <c:pt idx="31">
                  <c:v>100</c:v>
                </c:pt>
                <c:pt idx="32">
                  <c:v>103</c:v>
                </c:pt>
                <c:pt idx="33">
                  <c:v>106</c:v>
                </c:pt>
                <c:pt idx="34">
                  <c:v>113</c:v>
                </c:pt>
                <c:pt idx="35">
                  <c:v>120</c:v>
                </c:pt>
              </c:numCache>
            </c:numRef>
          </c:xVal>
          <c:yVal>
            <c:numRef>
              <c:f>Fit_1!$Q$17:$Q$52</c:f>
              <c:numCache>
                <c:formatCode>General</c:formatCode>
                <c:ptCount val="36"/>
                <c:pt idx="0">
                  <c:v>0.000500000000002387</c:v>
                </c:pt>
                <c:pt idx="1">
                  <c:v>0.000399999999999068</c:v>
                </c:pt>
                <c:pt idx="2">
                  <c:v>0.000799999999998136</c:v>
                </c:pt>
                <c:pt idx="3">
                  <c:v>0.000199999999999534</c:v>
                </c:pt>
                <c:pt idx="4">
                  <c:v>0.000299999999995748</c:v>
                </c:pt>
                <c:pt idx="5">
                  <c:v>0.000199999999999534</c:v>
                </c:pt>
                <c:pt idx="6">
                  <c:v>-0.000800000000001688</c:v>
                </c:pt>
                <c:pt idx="7">
                  <c:v>9.99999999962142E-005</c:v>
                </c:pt>
                <c:pt idx="8">
                  <c:v>-0.000199999999999534</c:v>
                </c:pt>
                <c:pt idx="9">
                  <c:v>0</c:v>
                </c:pt>
                <c:pt idx="11">
                  <c:v>9.99999999997669E-005</c:v>
                </c:pt>
                <c:pt idx="19">
                  <c:v>0.00120000000000076</c:v>
                </c:pt>
                <c:pt idx="27">
                  <c:v>0.00159999999999982</c:v>
                </c:pt>
                <c:pt idx="28">
                  <c:v>0.00199999999999889</c:v>
                </c:pt>
                <c:pt idx="29">
                  <c:v>0.00229999999999819</c:v>
                </c:pt>
                <c:pt idx="30">
                  <c:v>0.00130000000000052</c:v>
                </c:pt>
                <c:pt idx="31">
                  <c:v>0.00190000000000268</c:v>
                </c:pt>
                <c:pt idx="32">
                  <c:v>0.00189999999999912</c:v>
                </c:pt>
                <c:pt idx="33">
                  <c:v>0.00220000000000198</c:v>
                </c:pt>
                <c:pt idx="34">
                  <c:v>0.00239999999999796</c:v>
                </c:pt>
                <c:pt idx="35">
                  <c:v>0.00270000000000081</c:v>
                </c:pt>
              </c:numCache>
            </c:numRef>
          </c:yVal>
          <c:smooth val="0"/>
        </c:ser>
        <c:axId val="34238446"/>
        <c:axId val="89083172"/>
      </c:scatterChart>
      <c:valAx>
        <c:axId val="342384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1722591734549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3172"/>
        <c:crossesAt val="0"/>
        <c:crossBetween val="midCat"/>
      </c:valAx>
      <c:valAx>
        <c:axId val="89083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 - Sal 0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0.18937007874015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384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TD Salinity- Bottle Salinity from well-flushed casts</a:t>
            </a:r>
          </a:p>
        </c:rich>
      </c:tx>
      <c:layout>
        <c:manualLayout>
          <c:xMode val="edge"/>
          <c:yMode val="edge"/>
          <c:x val="0.15396885681731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33691944371556"/>
          <c:w val="0.897759210026586"/>
          <c:h val="0.681317239569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4!$P$16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O$17:$O$24</c:f>
              <c:numCache>
                <c:formatCode>General</c:formatCode>
                <c:ptCount val="8"/>
                <c:pt idx="0">
                  <c:v>13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  <c:pt idx="4">
                  <c:v>39</c:v>
                </c:pt>
                <c:pt idx="5">
                  <c:v>46</c:v>
                </c:pt>
                <c:pt idx="6">
                  <c:v>72</c:v>
                </c:pt>
                <c:pt idx="7">
                  <c:v>113</c:v>
                </c:pt>
              </c:numCache>
            </c:numRef>
          </c:xVal>
          <c:yVal>
            <c:numRef>
              <c:f>Fit_4!$P$17:$P$24</c:f>
              <c:numCache>
                <c:formatCode>General</c:formatCode>
                <c:ptCount val="8"/>
                <c:pt idx="0">
                  <c:v>0.00231552</c:v>
                </c:pt>
                <c:pt idx="1">
                  <c:v>0.00129318</c:v>
                </c:pt>
                <c:pt idx="2">
                  <c:v>0.00443268</c:v>
                </c:pt>
                <c:pt idx="3">
                  <c:v>0.00654602</c:v>
                </c:pt>
                <c:pt idx="4">
                  <c:v>0.00527</c:v>
                </c:pt>
                <c:pt idx="5">
                  <c:v>0.00345993</c:v>
                </c:pt>
                <c:pt idx="6">
                  <c:v>0.00102234</c:v>
                </c:pt>
                <c:pt idx="7">
                  <c:v>0.00163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4!$Q$16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O$17:$O$24</c:f>
              <c:numCache>
                <c:formatCode>General</c:formatCode>
                <c:ptCount val="8"/>
                <c:pt idx="0">
                  <c:v>13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  <c:pt idx="4">
                  <c:v>39</c:v>
                </c:pt>
                <c:pt idx="5">
                  <c:v>46</c:v>
                </c:pt>
                <c:pt idx="6">
                  <c:v>72</c:v>
                </c:pt>
                <c:pt idx="7">
                  <c:v>113</c:v>
                </c:pt>
              </c:numCache>
            </c:numRef>
          </c:xVal>
          <c:yVal>
            <c:numRef>
              <c:f>Fit_4!$Q$17:$Q$24</c:f>
              <c:numCache>
                <c:formatCode>General</c:formatCode>
                <c:ptCount val="8"/>
                <c:pt idx="0">
                  <c:v>0.00306702</c:v>
                </c:pt>
                <c:pt idx="1">
                  <c:v>0.00149155</c:v>
                </c:pt>
                <c:pt idx="2">
                  <c:v>0.0047493</c:v>
                </c:pt>
                <c:pt idx="3">
                  <c:v>0.00669861</c:v>
                </c:pt>
                <c:pt idx="4">
                  <c:v>0.00542641</c:v>
                </c:pt>
                <c:pt idx="5">
                  <c:v>0.00332832</c:v>
                </c:pt>
                <c:pt idx="6">
                  <c:v>0.00218964</c:v>
                </c:pt>
                <c:pt idx="7">
                  <c:v>0.00404167</c:v>
                </c:pt>
              </c:numCache>
            </c:numRef>
          </c:yVal>
          <c:smooth val="0"/>
        </c:ser>
        <c:axId val="24156867"/>
        <c:axId val="52867135"/>
      </c:scatterChart>
      <c:valAx>
        <c:axId val="241568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07102164830991"/>
              <c:y val="0.7963789031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67135"/>
        <c:crossesAt val="0"/>
        <c:crossBetween val="midCat"/>
      </c:valAx>
      <c:valAx>
        <c:axId val="52867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Salinity - Bottle Salinity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3468905799002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56867"/>
        <c:crossesAt val="0"/>
        <c:crossBetween val="midCat"/>
        <c:majorUnit val="0.002"/>
        <c:minorUnit val="0.0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69122673756"/>
          <c:y val="0.880083967462608"/>
          <c:w val="0.297455374097987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Initial comparison - 8 casts with good flushing conditions 
(Sal1 - Sal_Bot) vs. Pressure</a:t>
            </a:r>
          </a:p>
        </c:rich>
      </c:tx>
      <c:layout>
        <c:manualLayout>
          <c:xMode val="edge"/>
          <c:yMode val="edge"/>
          <c:x val="0.280406135234392"/>
          <c:y val="0.025871407633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00993735148"/>
          <c:y val="0.0955840183521315"/>
          <c:w val="0.819183408943616"/>
          <c:h val="0.863506021793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4</c:f>
              <c:numCache>
                <c:formatCode>General</c:formatCode>
                <c:ptCount val="8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201.179</c:v>
                </c:pt>
                <c:pt idx="5">
                  <c:v>150.487</c:v>
                </c:pt>
                <c:pt idx="6">
                  <c:v>100.654</c:v>
                </c:pt>
                <c:pt idx="7">
                  <c:v>350.8</c:v>
                </c:pt>
              </c:numCache>
            </c:numRef>
          </c:xVal>
          <c:yVal>
            <c:numRef>
              <c:f>Fit_4!$F$17:$F$24</c:f>
              <c:numCache>
                <c:formatCode>General</c:formatCode>
                <c:ptCount val="8"/>
                <c:pt idx="0">
                  <c:v>0.00306702</c:v>
                </c:pt>
                <c:pt idx="1">
                  <c:v>0.00149155</c:v>
                </c:pt>
                <c:pt idx="2">
                  <c:v>0.0047493</c:v>
                </c:pt>
                <c:pt idx="3">
                  <c:v>0.00669861</c:v>
                </c:pt>
                <c:pt idx="4">
                  <c:v>0.00542641</c:v>
                </c:pt>
                <c:pt idx="5">
                  <c:v>0.00332832</c:v>
                </c:pt>
                <c:pt idx="6">
                  <c:v>0.00218964</c:v>
                </c:pt>
                <c:pt idx="7">
                  <c:v>0.00404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4</c:f>
              <c:numCache>
                <c:formatCode>General</c:formatCode>
                <c:ptCount val="8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201.179</c:v>
                </c:pt>
                <c:pt idx="5">
                  <c:v>150.487</c:v>
                </c:pt>
                <c:pt idx="6">
                  <c:v>100.654</c:v>
                </c:pt>
                <c:pt idx="7">
                  <c:v>350.8</c:v>
                </c:pt>
              </c:numCache>
            </c:numRef>
          </c:xVal>
          <c:yVal>
            <c:numRef>
              <c:f>Fit_4!$K$17:$K$24</c:f>
              <c:numCache>
                <c:formatCode>General</c:formatCode>
                <c:ptCount val="8"/>
                <c:pt idx="0">
                  <c:v>0.00306702</c:v>
                </c:pt>
                <c:pt idx="1">
                  <c:v>0.00149155</c:v>
                </c:pt>
                <c:pt idx="2">
                  <c:v>0.0047493</c:v>
                </c:pt>
                <c:pt idx="3">
                  <c:v>0.00669861</c:v>
                </c:pt>
                <c:pt idx="4">
                  <c:v>0.00542641</c:v>
                </c:pt>
                <c:pt idx="5">
                  <c:v>0.00332832</c:v>
                </c:pt>
                <c:pt idx="6">
                  <c:v>0.00218964</c:v>
                </c:pt>
                <c:pt idx="7">
                  <c:v>0.00404167</c:v>
                </c:pt>
              </c:numCache>
            </c:numRef>
          </c:yVal>
          <c:smooth val="0"/>
        </c:ser>
        <c:axId val="58827988"/>
        <c:axId val="79823232"/>
      </c:scatterChart>
      <c:valAx>
        <c:axId val="5882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7675523871247"/>
              <c:y val="0.95137959599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3232"/>
        <c:crossesAt val="0"/>
        <c:crossBetween val="midCat"/>
      </c:valAx>
      <c:valAx>
        <c:axId val="79823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387115274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7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259667314755"/>
          <c:y val="0.492767475944689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2 CTD-Bottle Sal excluding outliers</a:t>
            </a:r>
          </a:p>
        </c:rich>
      </c:tx>
      <c:layout>
        <c:manualLayout>
          <c:xMode val="edge"/>
          <c:yMode val="edge"/>
          <c:x val="0.1577668059248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12673838887"/>
          <c:w val="0.899734143562476"/>
          <c:h val="0.687090002623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T$16</c:f>
              <c:strCache>
                <c:ptCount val="1"/>
                <c:pt idx="0">
                  <c:v>Sal0-Sal_Bo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S$17:$S$52</c:f>
              <c:numCache>
                <c:formatCode>General</c:formatCode>
                <c:ptCount val="36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23</c:v>
                </c:pt>
                <c:pt idx="4">
                  <c:v>26</c:v>
                </c:pt>
                <c:pt idx="5">
                  <c:v>32</c:v>
                </c:pt>
                <c:pt idx="6">
                  <c:v>36</c:v>
                </c:pt>
                <c:pt idx="7">
                  <c:v>39</c:v>
                </c:pt>
                <c:pt idx="8">
                  <c:v>46</c:v>
                </c:pt>
                <c:pt idx="9">
                  <c:v>50</c:v>
                </c:pt>
                <c:pt idx="11">
                  <c:v>54</c:v>
                </c:pt>
                <c:pt idx="19">
                  <c:v>72</c:v>
                </c:pt>
                <c:pt idx="27">
                  <c:v>88</c:v>
                </c:pt>
                <c:pt idx="28">
                  <c:v>92</c:v>
                </c:pt>
                <c:pt idx="29">
                  <c:v>96</c:v>
                </c:pt>
                <c:pt idx="30">
                  <c:v>98</c:v>
                </c:pt>
                <c:pt idx="31">
                  <c:v>100</c:v>
                </c:pt>
                <c:pt idx="32">
                  <c:v>103</c:v>
                </c:pt>
                <c:pt idx="33">
                  <c:v>106</c:v>
                </c:pt>
                <c:pt idx="34">
                  <c:v>113</c:v>
                </c:pt>
                <c:pt idx="35">
                  <c:v>120</c:v>
                </c:pt>
              </c:numCache>
            </c:numRef>
          </c:xVal>
          <c:yVal>
            <c:numRef>
              <c:f>Fit_1!$T$17:$T$52</c:f>
              <c:numCache>
                <c:formatCode>General</c:formatCode>
                <c:ptCount val="36"/>
                <c:pt idx="0">
                  <c:v>0.00361632999999983</c:v>
                </c:pt>
                <c:pt idx="1">
                  <c:v>0.00749588000000045</c:v>
                </c:pt>
                <c:pt idx="2">
                  <c:v>0.00231552000000335</c:v>
                </c:pt>
                <c:pt idx="3">
                  <c:v>0.00129317999999756</c:v>
                </c:pt>
                <c:pt idx="4">
                  <c:v>0.00443268000000074</c:v>
                </c:pt>
                <c:pt idx="5">
                  <c:v>0.00654602000000182</c:v>
                </c:pt>
                <c:pt idx="6">
                  <c:v>0.00502967999999981</c:v>
                </c:pt>
                <c:pt idx="7">
                  <c:v>0.00526999999999944</c:v>
                </c:pt>
                <c:pt idx="8">
                  <c:v>0.00345992999999822</c:v>
                </c:pt>
                <c:pt idx="9">
                  <c:v>-0.00174141000000105</c:v>
                </c:pt>
                <c:pt idx="11">
                  <c:v>-0.000574111999998905</c:v>
                </c:pt>
                <c:pt idx="19">
                  <c:v>0.00102233999999868</c:v>
                </c:pt>
                <c:pt idx="27">
                  <c:v>0.0016193400000013</c:v>
                </c:pt>
                <c:pt idx="28">
                  <c:v>-0.000186920000000868</c:v>
                </c:pt>
                <c:pt idx="29">
                  <c:v>-0.00261306999999889</c:v>
                </c:pt>
                <c:pt idx="30">
                  <c:v>-0.00391197000000076</c:v>
                </c:pt>
                <c:pt idx="31">
                  <c:v>-0.00516319000000109</c:v>
                </c:pt>
                <c:pt idx="32">
                  <c:v>0.00152397000000093</c:v>
                </c:pt>
                <c:pt idx="33">
                  <c:v>0.00680733000000089</c:v>
                </c:pt>
                <c:pt idx="34">
                  <c:v>0.00163841000000176</c:v>
                </c:pt>
                <c:pt idx="35">
                  <c:v>0.00130843999999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U$16</c:f>
              <c:strCache>
                <c:ptCount val="1"/>
                <c:pt idx="0">
                  <c:v>Sal1-Sal_Bo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S$17:$S$52</c:f>
              <c:numCache>
                <c:formatCode>General</c:formatCode>
                <c:ptCount val="36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23</c:v>
                </c:pt>
                <c:pt idx="4">
                  <c:v>26</c:v>
                </c:pt>
                <c:pt idx="5">
                  <c:v>32</c:v>
                </c:pt>
                <c:pt idx="6">
                  <c:v>36</c:v>
                </c:pt>
                <c:pt idx="7">
                  <c:v>39</c:v>
                </c:pt>
                <c:pt idx="8">
                  <c:v>46</c:v>
                </c:pt>
                <c:pt idx="9">
                  <c:v>50</c:v>
                </c:pt>
                <c:pt idx="11">
                  <c:v>54</c:v>
                </c:pt>
                <c:pt idx="19">
                  <c:v>72</c:v>
                </c:pt>
                <c:pt idx="27">
                  <c:v>88</c:v>
                </c:pt>
                <c:pt idx="28">
                  <c:v>92</c:v>
                </c:pt>
                <c:pt idx="29">
                  <c:v>96</c:v>
                </c:pt>
                <c:pt idx="30">
                  <c:v>98</c:v>
                </c:pt>
                <c:pt idx="31">
                  <c:v>100</c:v>
                </c:pt>
                <c:pt idx="32">
                  <c:v>103</c:v>
                </c:pt>
                <c:pt idx="33">
                  <c:v>106</c:v>
                </c:pt>
                <c:pt idx="34">
                  <c:v>113</c:v>
                </c:pt>
                <c:pt idx="35">
                  <c:v>120</c:v>
                </c:pt>
              </c:numCache>
            </c:numRef>
          </c:xVal>
          <c:yVal>
            <c:numRef>
              <c:f>Fit_1!$U$17:$U$52</c:f>
              <c:numCache>
                <c:formatCode>General</c:formatCode>
                <c:ptCount val="36"/>
                <c:pt idx="0">
                  <c:v>0.00411633000000222</c:v>
                </c:pt>
                <c:pt idx="1">
                  <c:v>0.00789587999999952</c:v>
                </c:pt>
                <c:pt idx="2">
                  <c:v>0.00311552000000148</c:v>
                </c:pt>
                <c:pt idx="3">
                  <c:v>0.0014931799999971</c:v>
                </c:pt>
                <c:pt idx="4">
                  <c:v>0.00473267999999649</c:v>
                </c:pt>
                <c:pt idx="5">
                  <c:v>0.00674602000000135</c:v>
                </c:pt>
                <c:pt idx="6">
                  <c:v>0.00422967999999813</c:v>
                </c:pt>
                <c:pt idx="7">
                  <c:v>0.00536999999999566</c:v>
                </c:pt>
                <c:pt idx="8">
                  <c:v>0.00325992999999869</c:v>
                </c:pt>
                <c:pt idx="9">
                  <c:v>-0.00174141000000105</c:v>
                </c:pt>
                <c:pt idx="11">
                  <c:v>-0.000474111999999138</c:v>
                </c:pt>
                <c:pt idx="19">
                  <c:v>0.00222233999999943</c:v>
                </c:pt>
                <c:pt idx="27">
                  <c:v>0.00321934000000113</c:v>
                </c:pt>
                <c:pt idx="28">
                  <c:v>0.00181307999999802</c:v>
                </c:pt>
                <c:pt idx="29">
                  <c:v>-0.000313070000000693</c:v>
                </c:pt>
                <c:pt idx="30">
                  <c:v>-0.00261197000000024</c:v>
                </c:pt>
                <c:pt idx="31">
                  <c:v>-0.00326318999999842</c:v>
                </c:pt>
                <c:pt idx="32">
                  <c:v>0.00342397000000005</c:v>
                </c:pt>
                <c:pt idx="33">
                  <c:v>0.00900733000000287</c:v>
                </c:pt>
                <c:pt idx="34">
                  <c:v>0.00403840999999972</c:v>
                </c:pt>
                <c:pt idx="35">
                  <c:v>0.00400843999999978</c:v>
                </c:pt>
              </c:numCache>
            </c:numRef>
          </c:yVal>
          <c:smooth val="0"/>
        </c:ser>
        <c:axId val="44188767"/>
        <c:axId val="44224512"/>
      </c:scatterChart>
      <c:valAx>
        <c:axId val="441887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17280668439043"/>
              <c:y val="0.72618735240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24512"/>
        <c:crossesAt val="0"/>
        <c:crossBetween val="midCat"/>
      </c:valAx>
      <c:valAx>
        <c:axId val="44224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Sal - Bottle Sa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63237995276830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87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409039118876"/>
          <c:y val="0.880083967462608"/>
          <c:w val="0.326927459172047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d dev vs file pair</a:t>
            </a:r>
          </a:p>
        </c:rich>
      </c:tx>
      <c:layout>
        <c:manualLayout>
          <c:xMode val="edge"/>
          <c:yMode val="edge"/>
          <c:x val="0.34999240467871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78682933228"/>
          <c:w val="0.957238341181832"/>
          <c:h val="0.86252131706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A$17:$A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Fit_1!$E$17:$E$52</c:f>
              <c:numCache>
                <c:formatCode>General</c:formatCode>
                <c:ptCount val="36"/>
                <c:pt idx="0">
                  <c:v>0.00171593</c:v>
                </c:pt>
                <c:pt idx="1">
                  <c:v>0.00425025</c:v>
                </c:pt>
                <c:pt idx="2">
                  <c:v>0.000665188</c:v>
                </c:pt>
                <c:pt idx="3">
                  <c:v>0.00029391</c:v>
                </c:pt>
                <c:pt idx="4">
                  <c:v>0.000275962</c:v>
                </c:pt>
                <c:pt idx="5">
                  <c:v>0.000264354</c:v>
                </c:pt>
                <c:pt idx="6">
                  <c:v>0.0131241</c:v>
                </c:pt>
                <c:pt idx="7">
                  <c:v>0.00104906</c:v>
                </c:pt>
                <c:pt idx="8">
                  <c:v>0.000877382</c:v>
                </c:pt>
                <c:pt idx="9">
                  <c:v>0.000280733</c:v>
                </c:pt>
                <c:pt idx="10">
                  <c:v>0.0700025</c:v>
                </c:pt>
                <c:pt idx="11">
                  <c:v>0.00020523</c:v>
                </c:pt>
                <c:pt idx="12">
                  <c:v>0.000454588</c:v>
                </c:pt>
                <c:pt idx="13">
                  <c:v>0.00110879</c:v>
                </c:pt>
                <c:pt idx="14">
                  <c:v>0.000199227</c:v>
                </c:pt>
                <c:pt idx="15">
                  <c:v>0.00107591</c:v>
                </c:pt>
                <c:pt idx="16">
                  <c:v>0.0149873</c:v>
                </c:pt>
                <c:pt idx="17">
                  <c:v>0.00742198</c:v>
                </c:pt>
                <c:pt idx="18">
                  <c:v>0.000809142</c:v>
                </c:pt>
                <c:pt idx="19">
                  <c:v>0.000358181</c:v>
                </c:pt>
                <c:pt idx="20">
                  <c:v>0.000360659</c:v>
                </c:pt>
                <c:pt idx="21">
                  <c:v>0.00047952</c:v>
                </c:pt>
                <c:pt idx="22">
                  <c:v>0.000311396</c:v>
                </c:pt>
                <c:pt idx="23">
                  <c:v>0.000237695</c:v>
                </c:pt>
                <c:pt idx="24">
                  <c:v>0.000203625</c:v>
                </c:pt>
                <c:pt idx="25">
                  <c:v>0.000205316</c:v>
                </c:pt>
                <c:pt idx="26">
                  <c:v>0.000234772</c:v>
                </c:pt>
                <c:pt idx="27">
                  <c:v>0.000219529</c:v>
                </c:pt>
                <c:pt idx="28">
                  <c:v>0.00321257</c:v>
                </c:pt>
                <c:pt idx="29">
                  <c:v>0.00024208</c:v>
                </c:pt>
                <c:pt idx="30">
                  <c:v>0.00139005</c:v>
                </c:pt>
                <c:pt idx="31">
                  <c:v>0.000643582</c:v>
                </c:pt>
                <c:pt idx="32">
                  <c:v>0.000207833</c:v>
                </c:pt>
                <c:pt idx="33">
                  <c:v>0.00158985</c:v>
                </c:pt>
                <c:pt idx="34">
                  <c:v>0.00289687</c:v>
                </c:pt>
                <c:pt idx="35">
                  <c:v>0.000655273</c:v>
                </c:pt>
              </c:numCache>
            </c:numRef>
          </c:yVal>
          <c:smooth val="0"/>
        </c:ser>
        <c:axId val="59677719"/>
        <c:axId val="50856645"/>
      </c:scatterChart>
      <c:valAx>
        <c:axId val="596777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56645"/>
        <c:crossesAt val="0"/>
        <c:crossBetween val="midCat"/>
      </c:valAx>
      <c:valAx>
        <c:axId val="50856645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77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Initial comparison excluding CTD std dev &gt; 0.001 and diff &gt; 0.02psu
(Sal0 - Sal_Bot) vs. Pressure</a:t>
            </a:r>
          </a:p>
        </c:rich>
      </c:tx>
      <c:layout>
        <c:manualLayout>
          <c:xMode val="edge"/>
          <c:yMode val="edge"/>
          <c:x val="0.24247137610715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2289911428"/>
          <c:y val="0.0957751863888358"/>
          <c:w val="0.818967379563621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2</c:f>
              <c:numCache>
                <c:formatCode>General</c:formatCode>
                <c:ptCount val="36"/>
                <c:pt idx="0">
                  <c:v>100.016</c:v>
                </c:pt>
                <c:pt idx="1">
                  <c:v>100.363</c:v>
                </c:pt>
                <c:pt idx="2">
                  <c:v>150.192</c:v>
                </c:pt>
                <c:pt idx="3">
                  <c:v>249.992</c:v>
                </c:pt>
                <c:pt idx="4">
                  <c:v>200.424</c:v>
                </c:pt>
                <c:pt idx="5">
                  <c:v>174.755</c:v>
                </c:pt>
                <c:pt idx="6">
                  <c:v>175.034</c:v>
                </c:pt>
                <c:pt idx="7">
                  <c:v>201.179</c:v>
                </c:pt>
                <c:pt idx="8">
                  <c:v>150.487</c:v>
                </c:pt>
                <c:pt idx="9">
                  <c:v>300.116</c:v>
                </c:pt>
                <c:pt idx="10">
                  <c:v>5.01376</c:v>
                </c:pt>
                <c:pt idx="11">
                  <c:v>125.024</c:v>
                </c:pt>
                <c:pt idx="12">
                  <c:v>30.3357</c:v>
                </c:pt>
                <c:pt idx="13">
                  <c:v>50.0016</c:v>
                </c:pt>
                <c:pt idx="14">
                  <c:v>200.124</c:v>
                </c:pt>
                <c:pt idx="15">
                  <c:v>20.0713</c:v>
                </c:pt>
                <c:pt idx="16">
                  <c:v>50.0955</c:v>
                </c:pt>
                <c:pt idx="17">
                  <c:v>30.007</c:v>
                </c:pt>
                <c:pt idx="18">
                  <c:v>50.075</c:v>
                </c:pt>
                <c:pt idx="19">
                  <c:v>100.654</c:v>
                </c:pt>
                <c:pt idx="20">
                  <c:v>238.604</c:v>
                </c:pt>
                <c:pt idx="21">
                  <c:v>250.005</c:v>
                </c:pt>
                <c:pt idx="22">
                  <c:v>250.051</c:v>
                </c:pt>
                <c:pt idx="23">
                  <c:v>250.025</c:v>
                </c:pt>
                <c:pt idx="24">
                  <c:v>250.076</c:v>
                </c:pt>
                <c:pt idx="25">
                  <c:v>250.055</c:v>
                </c:pt>
                <c:pt idx="26">
                  <c:v>250.057</c:v>
                </c:pt>
                <c:pt idx="27">
                  <c:v>300.068</c:v>
                </c:pt>
                <c:pt idx="28">
                  <c:v>125.21</c:v>
                </c:pt>
                <c:pt idx="29">
                  <c:v>300.393</c:v>
                </c:pt>
                <c:pt idx="30">
                  <c:v>150.038</c:v>
                </c:pt>
                <c:pt idx="31">
                  <c:v>175.042</c:v>
                </c:pt>
                <c:pt idx="32">
                  <c:v>300.199</c:v>
                </c:pt>
                <c:pt idx="33">
                  <c:v>250.226</c:v>
                </c:pt>
                <c:pt idx="34">
                  <c:v>350.8</c:v>
                </c:pt>
                <c:pt idx="35">
                  <c:v>299.969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0.00361633</c:v>
                </c:pt>
                <c:pt idx="1">
                  <c:v>0.00749588</c:v>
                </c:pt>
                <c:pt idx="2">
                  <c:v>0.00231552</c:v>
                </c:pt>
                <c:pt idx="3">
                  <c:v>0.00129318</c:v>
                </c:pt>
                <c:pt idx="4">
                  <c:v>0.00443268</c:v>
                </c:pt>
                <c:pt idx="5">
                  <c:v>0.00654602</c:v>
                </c:pt>
                <c:pt idx="6">
                  <c:v>0.00502968</c:v>
                </c:pt>
                <c:pt idx="7">
                  <c:v>0.00527</c:v>
                </c:pt>
                <c:pt idx="8">
                  <c:v>0.00345993</c:v>
                </c:pt>
                <c:pt idx="9">
                  <c:v>-0.00174141</c:v>
                </c:pt>
                <c:pt idx="10">
                  <c:v>-0.426748</c:v>
                </c:pt>
                <c:pt idx="11">
                  <c:v>-0.000574112</c:v>
                </c:pt>
                <c:pt idx="12">
                  <c:v>0.00496864</c:v>
                </c:pt>
                <c:pt idx="13">
                  <c:v>-0.00451851</c:v>
                </c:pt>
                <c:pt idx="14">
                  <c:v>0.00551605</c:v>
                </c:pt>
                <c:pt idx="15">
                  <c:v>0.00584984</c:v>
                </c:pt>
                <c:pt idx="16">
                  <c:v>0.0167446</c:v>
                </c:pt>
                <c:pt idx="17">
                  <c:v>-0.126677</c:v>
                </c:pt>
                <c:pt idx="18">
                  <c:v>0.032692</c:v>
                </c:pt>
                <c:pt idx="19">
                  <c:v>0.00102234</c:v>
                </c:pt>
                <c:pt idx="20">
                  <c:v>0.0377464</c:v>
                </c:pt>
                <c:pt idx="21">
                  <c:v>-0.00825119</c:v>
                </c:pt>
                <c:pt idx="22">
                  <c:v>-0.00156975</c:v>
                </c:pt>
                <c:pt idx="23">
                  <c:v>-0.0013485</c:v>
                </c:pt>
                <c:pt idx="24">
                  <c:v>-0.00415993</c:v>
                </c:pt>
                <c:pt idx="25">
                  <c:v>-0.00237274</c:v>
                </c:pt>
                <c:pt idx="26">
                  <c:v>-0.00762939</c:v>
                </c:pt>
                <c:pt idx="27">
                  <c:v>0.00161934</c:v>
                </c:pt>
                <c:pt idx="28">
                  <c:v>-0.00018692</c:v>
                </c:pt>
                <c:pt idx="29">
                  <c:v>-0.00261307</c:v>
                </c:pt>
                <c:pt idx="30">
                  <c:v>-0.00391197</c:v>
                </c:pt>
                <c:pt idx="31">
                  <c:v>-0.00516319</c:v>
                </c:pt>
                <c:pt idx="32">
                  <c:v>0.00152397</c:v>
                </c:pt>
                <c:pt idx="33">
                  <c:v>0.00680733</c:v>
                </c:pt>
                <c:pt idx="34">
                  <c:v>0.00163841</c:v>
                </c:pt>
                <c:pt idx="35">
                  <c:v>0.00130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2</c:f>
              <c:numCache>
                <c:formatCode>General</c:formatCode>
                <c:ptCount val="36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150.487</c:v>
                </c:pt>
                <c:pt idx="5">
                  <c:v>300.116</c:v>
                </c:pt>
                <c:pt idx="6">
                  <c:v>125.024</c:v>
                </c:pt>
                <c:pt idx="7">
                  <c:v>200.124</c:v>
                </c:pt>
                <c:pt idx="8">
                  <c:v>100.654</c:v>
                </c:pt>
                <c:pt idx="9">
                  <c:v>250.005</c:v>
                </c:pt>
                <c:pt idx="10">
                  <c:v>250.051</c:v>
                </c:pt>
                <c:pt idx="11">
                  <c:v>250.025</c:v>
                </c:pt>
                <c:pt idx="12">
                  <c:v>250.076</c:v>
                </c:pt>
                <c:pt idx="13">
                  <c:v>250.055</c:v>
                </c:pt>
                <c:pt idx="14">
                  <c:v>250.057</c:v>
                </c:pt>
                <c:pt idx="15">
                  <c:v>300.068</c:v>
                </c:pt>
                <c:pt idx="16">
                  <c:v>300.393</c:v>
                </c:pt>
                <c:pt idx="17">
                  <c:v>175.042</c:v>
                </c:pt>
                <c:pt idx="18">
                  <c:v>300.199</c:v>
                </c:pt>
                <c:pt idx="19">
                  <c:v>299.969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0.00231552</c:v>
                </c:pt>
                <c:pt idx="1">
                  <c:v>0.00129318</c:v>
                </c:pt>
                <c:pt idx="2">
                  <c:v>0.00443268</c:v>
                </c:pt>
                <c:pt idx="3">
                  <c:v>0.00654602</c:v>
                </c:pt>
                <c:pt idx="4">
                  <c:v>0.00345993</c:v>
                </c:pt>
                <c:pt idx="5">
                  <c:v>-0.00174141</c:v>
                </c:pt>
                <c:pt idx="6">
                  <c:v>-0.000574112</c:v>
                </c:pt>
                <c:pt idx="7">
                  <c:v>0.00551605</c:v>
                </c:pt>
                <c:pt idx="8">
                  <c:v>0.00102234</c:v>
                </c:pt>
                <c:pt idx="9">
                  <c:v>-0.00825119</c:v>
                </c:pt>
                <c:pt idx="10">
                  <c:v>-0.00156975</c:v>
                </c:pt>
                <c:pt idx="11">
                  <c:v>-0.0013485</c:v>
                </c:pt>
                <c:pt idx="12">
                  <c:v>-0.00415993</c:v>
                </c:pt>
                <c:pt idx="13">
                  <c:v>-0.00237274</c:v>
                </c:pt>
                <c:pt idx="14">
                  <c:v>-0.00762939</c:v>
                </c:pt>
                <c:pt idx="15">
                  <c:v>0.00161934</c:v>
                </c:pt>
                <c:pt idx="16">
                  <c:v>-0.00261307</c:v>
                </c:pt>
                <c:pt idx="17">
                  <c:v>-0.00516319</c:v>
                </c:pt>
                <c:pt idx="18">
                  <c:v>0.00152397</c:v>
                </c:pt>
                <c:pt idx="19">
                  <c:v>0.00130844</c:v>
                </c:pt>
              </c:numCache>
            </c:numRef>
          </c:yVal>
          <c:smooth val="0"/>
        </c:ser>
        <c:axId val="61318133"/>
        <c:axId val="91634103"/>
      </c:scatterChart>
      <c:valAx>
        <c:axId val="6131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4737524303305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4103"/>
        <c:crossesAt val="0"/>
        <c:crossBetween val="midCat"/>
      </c:valAx>
      <c:valAx>
        <c:axId val="91634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1586057477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8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1 - Sal0</a:t>
            </a:r>
          </a:p>
        </c:rich>
      </c:tx>
      <c:layout>
        <c:manualLayout>
          <c:xMode val="edge"/>
          <c:yMode val="edge"/>
          <c:x val="0.413130323358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56222205472"/>
          <c:y val="0.144750656167979"/>
          <c:w val="0.957337755332781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R$16</c:f>
              <c:strCache>
                <c:ptCount val="1"/>
                <c:pt idx="0">
                  <c:v>sal1 - 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N$17:$N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Fit_2!$R$17:$R$52</c:f>
              <c:numCache>
                <c:formatCode>General</c:formatCode>
                <c:ptCount val="36"/>
                <c:pt idx="0">
                  <c:v>0.000500000000002387</c:v>
                </c:pt>
                <c:pt idx="1">
                  <c:v>0.000399999999999068</c:v>
                </c:pt>
                <c:pt idx="2">
                  <c:v>0.000799999999998136</c:v>
                </c:pt>
                <c:pt idx="3">
                  <c:v>0.000199999999999534</c:v>
                </c:pt>
                <c:pt idx="4">
                  <c:v>0.000299999999995748</c:v>
                </c:pt>
                <c:pt idx="5">
                  <c:v>0.000199999999999534</c:v>
                </c:pt>
                <c:pt idx="6">
                  <c:v>-0.000800000000001688</c:v>
                </c:pt>
                <c:pt idx="7">
                  <c:v>9.99999999962142E-005</c:v>
                </c:pt>
                <c:pt idx="8">
                  <c:v>-0.000199999999999534</c:v>
                </c:pt>
                <c:pt idx="9">
                  <c:v>0</c:v>
                </c:pt>
                <c:pt idx="11">
                  <c:v>9.99999999997669E-005</c:v>
                </c:pt>
                <c:pt idx="12">
                  <c:v>9.99999999997669E-005</c:v>
                </c:pt>
                <c:pt idx="14">
                  <c:v>0.000599999999998602</c:v>
                </c:pt>
                <c:pt idx="15">
                  <c:v>0.00130000000000052</c:v>
                </c:pt>
                <c:pt idx="16">
                  <c:v>-0.000299999999999301</c:v>
                </c:pt>
                <c:pt idx="19">
                  <c:v>0.00120000000000076</c:v>
                </c:pt>
                <c:pt idx="20">
                  <c:v>0.00110000000000099</c:v>
                </c:pt>
                <c:pt idx="21">
                  <c:v>0.00159999999999982</c:v>
                </c:pt>
                <c:pt idx="22">
                  <c:v>0.00130000000000052</c:v>
                </c:pt>
                <c:pt idx="23">
                  <c:v>0.00159999999999982</c:v>
                </c:pt>
                <c:pt idx="24">
                  <c:v>0.00140000000000029</c:v>
                </c:pt>
                <c:pt idx="25">
                  <c:v>0.00150000000000006</c:v>
                </c:pt>
                <c:pt idx="26">
                  <c:v>0.00110000000000099</c:v>
                </c:pt>
                <c:pt idx="27">
                  <c:v>0.00159999999999982</c:v>
                </c:pt>
                <c:pt idx="28">
                  <c:v>0.00199999999999889</c:v>
                </c:pt>
                <c:pt idx="29">
                  <c:v>0.00229999999999819</c:v>
                </c:pt>
                <c:pt idx="30">
                  <c:v>0.00130000000000052</c:v>
                </c:pt>
                <c:pt idx="31">
                  <c:v>0.00190000000000268</c:v>
                </c:pt>
                <c:pt idx="32">
                  <c:v>0.00189999999999912</c:v>
                </c:pt>
                <c:pt idx="33">
                  <c:v>0.00220000000000198</c:v>
                </c:pt>
                <c:pt idx="34">
                  <c:v>0.00239999999999796</c:v>
                </c:pt>
                <c:pt idx="35">
                  <c:v>0.00270000000000081</c:v>
                </c:pt>
              </c:numCache>
            </c:numRef>
          </c:yVal>
          <c:smooth val="0"/>
        </c:ser>
        <c:axId val="2763537"/>
        <c:axId val="60522643"/>
      </c:scatterChart>
      <c:valAx>
        <c:axId val="27635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22643"/>
        <c:crossesAt val="0"/>
        <c:crossBetween val="midCat"/>
      </c:valAx>
      <c:valAx>
        <c:axId val="60522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3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ss</a:t>
            </a:r>
          </a:p>
        </c:rich>
      </c:tx>
      <c:layout>
        <c:manualLayout>
          <c:xMode val="edge"/>
          <c:yMode val="edge"/>
          <c:x val="0.44790410132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16284680338"/>
          <c:y val="0.137514761842278"/>
          <c:w val="0.9573281061519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O$16</c:f>
              <c:strCache>
                <c:ptCount val="1"/>
                <c:pt idx="0">
                  <c:v>Pres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N$17:$N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Fit_2!$O$17:$O$52</c:f>
              <c:numCache>
                <c:formatCode>General</c:formatCode>
                <c:ptCount val="36"/>
                <c:pt idx="0">
                  <c:v>100.016</c:v>
                </c:pt>
                <c:pt idx="1">
                  <c:v>100.363</c:v>
                </c:pt>
                <c:pt idx="2">
                  <c:v>150.192</c:v>
                </c:pt>
                <c:pt idx="3">
                  <c:v>249.992</c:v>
                </c:pt>
                <c:pt idx="4">
                  <c:v>200.424</c:v>
                </c:pt>
                <c:pt idx="5">
                  <c:v>174.755</c:v>
                </c:pt>
                <c:pt idx="6">
                  <c:v>175.034</c:v>
                </c:pt>
                <c:pt idx="7">
                  <c:v>201.179</c:v>
                </c:pt>
                <c:pt idx="8">
                  <c:v>150.487</c:v>
                </c:pt>
                <c:pt idx="9">
                  <c:v>300.116</c:v>
                </c:pt>
                <c:pt idx="10">
                  <c:v>5.01376</c:v>
                </c:pt>
                <c:pt idx="11">
                  <c:v>125.024</c:v>
                </c:pt>
                <c:pt idx="12">
                  <c:v>30.3357</c:v>
                </c:pt>
                <c:pt idx="13">
                  <c:v>50.0016</c:v>
                </c:pt>
                <c:pt idx="14">
                  <c:v>200.124</c:v>
                </c:pt>
                <c:pt idx="15">
                  <c:v>20.0713</c:v>
                </c:pt>
                <c:pt idx="16">
                  <c:v>50.0955</c:v>
                </c:pt>
                <c:pt idx="17">
                  <c:v>30.007</c:v>
                </c:pt>
                <c:pt idx="18">
                  <c:v>50.075</c:v>
                </c:pt>
                <c:pt idx="19">
                  <c:v>100.654</c:v>
                </c:pt>
                <c:pt idx="20">
                  <c:v>238.604</c:v>
                </c:pt>
                <c:pt idx="21">
                  <c:v>250.005</c:v>
                </c:pt>
                <c:pt idx="22">
                  <c:v>250.051</c:v>
                </c:pt>
                <c:pt idx="23">
                  <c:v>250.025</c:v>
                </c:pt>
                <c:pt idx="24">
                  <c:v>250.076</c:v>
                </c:pt>
                <c:pt idx="25">
                  <c:v>250.055</c:v>
                </c:pt>
                <c:pt idx="26">
                  <c:v>250.057</c:v>
                </c:pt>
                <c:pt idx="27">
                  <c:v>300.068</c:v>
                </c:pt>
                <c:pt idx="28">
                  <c:v>125.21</c:v>
                </c:pt>
                <c:pt idx="29">
                  <c:v>300.393</c:v>
                </c:pt>
                <c:pt idx="30">
                  <c:v>150.038</c:v>
                </c:pt>
                <c:pt idx="31">
                  <c:v>175.042</c:v>
                </c:pt>
                <c:pt idx="32">
                  <c:v>300.199</c:v>
                </c:pt>
                <c:pt idx="33">
                  <c:v>250.226</c:v>
                </c:pt>
                <c:pt idx="34">
                  <c:v>350.8</c:v>
                </c:pt>
                <c:pt idx="35">
                  <c:v>299.969</c:v>
                </c:pt>
              </c:numCache>
            </c:numRef>
          </c:yVal>
          <c:smooth val="0"/>
        </c:ser>
        <c:axId val="73952468"/>
        <c:axId val="29525446"/>
      </c:scatterChart>
      <c:valAx>
        <c:axId val="739524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25446"/>
        <c:crossesAt val="0"/>
        <c:crossBetween val="midCat"/>
      </c:valAx>
      <c:valAx>
        <c:axId val="2952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524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d dev in Sal1 vs file pair</a:t>
            </a:r>
          </a:p>
        </c:rich>
      </c:tx>
      <c:layout>
        <c:manualLayout>
          <c:xMode val="edge"/>
          <c:yMode val="edge"/>
          <c:x val="0.294565463179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61219567348"/>
          <c:y val="0.13740157480315"/>
          <c:w val="0.957337755332781"/>
          <c:h val="0.8625984251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Fit_2!$E$17:$E$52</c:f>
              <c:numCache>
                <c:formatCode>General</c:formatCode>
                <c:ptCount val="36"/>
                <c:pt idx="0">
                  <c:v>0.00160414</c:v>
                </c:pt>
                <c:pt idx="1">
                  <c:v>0.00403311</c:v>
                </c:pt>
                <c:pt idx="2">
                  <c:v>0.000618257</c:v>
                </c:pt>
                <c:pt idx="3">
                  <c:v>0.000247655</c:v>
                </c:pt>
                <c:pt idx="4">
                  <c:v>0.000239364</c:v>
                </c:pt>
                <c:pt idx="5">
                  <c:v>0.000238925</c:v>
                </c:pt>
                <c:pt idx="6">
                  <c:v>0.0121589</c:v>
                </c:pt>
                <c:pt idx="7">
                  <c:v>0.000929464</c:v>
                </c:pt>
                <c:pt idx="8">
                  <c:v>0.000439313</c:v>
                </c:pt>
                <c:pt idx="9">
                  <c:v>0.00032602</c:v>
                </c:pt>
                <c:pt idx="10">
                  <c:v>0.0501599</c:v>
                </c:pt>
                <c:pt idx="11">
                  <c:v>0.000197213</c:v>
                </c:pt>
                <c:pt idx="12">
                  <c:v>0.000573977</c:v>
                </c:pt>
                <c:pt idx="13">
                  <c:v>0.00294321</c:v>
                </c:pt>
                <c:pt idx="14">
                  <c:v>0.000217914</c:v>
                </c:pt>
                <c:pt idx="15">
                  <c:v>0.00105624</c:v>
                </c:pt>
                <c:pt idx="16">
                  <c:v>0.0117869</c:v>
                </c:pt>
                <c:pt idx="17">
                  <c:v>0.0141809</c:v>
                </c:pt>
                <c:pt idx="18">
                  <c:v>0.00247027</c:v>
                </c:pt>
                <c:pt idx="19">
                  <c:v>0.000589798</c:v>
                </c:pt>
                <c:pt idx="20">
                  <c:v>0.00041017</c:v>
                </c:pt>
                <c:pt idx="21">
                  <c:v>0.000310733</c:v>
                </c:pt>
                <c:pt idx="22">
                  <c:v>0.000315725</c:v>
                </c:pt>
                <c:pt idx="23">
                  <c:v>0.000223668</c:v>
                </c:pt>
                <c:pt idx="24">
                  <c:v>0.000202626</c:v>
                </c:pt>
                <c:pt idx="25">
                  <c:v>0.000201276</c:v>
                </c:pt>
                <c:pt idx="26">
                  <c:v>0.000221329</c:v>
                </c:pt>
                <c:pt idx="27">
                  <c:v>0.000333341</c:v>
                </c:pt>
                <c:pt idx="28">
                  <c:v>0.00264792</c:v>
                </c:pt>
                <c:pt idx="29">
                  <c:v>0.000255991</c:v>
                </c:pt>
                <c:pt idx="30">
                  <c:v>0.000910829</c:v>
                </c:pt>
                <c:pt idx="31">
                  <c:v>0.000652676</c:v>
                </c:pt>
                <c:pt idx="32">
                  <c:v>0.000208235</c:v>
                </c:pt>
                <c:pt idx="33">
                  <c:v>0.00048108</c:v>
                </c:pt>
                <c:pt idx="34">
                  <c:v>0.00033094</c:v>
                </c:pt>
                <c:pt idx="35">
                  <c:v>0.000626568</c:v>
                </c:pt>
              </c:numCache>
            </c:numRef>
          </c:yVal>
          <c:smooth val="0"/>
        </c:ser>
        <c:axId val="19138213"/>
        <c:axId val="61698030"/>
      </c:scatterChart>
      <c:valAx>
        <c:axId val="191382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98030"/>
        <c:crossesAt val="0"/>
        <c:crossBetween val="midCat"/>
      </c:valAx>
      <c:valAx>
        <c:axId val="6169803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38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Initial comparison excluding CTD std dev &gt; 0.001 and diff &gt; 0.02psu
(Sal1 - Sal_Bot) vs. Pressure</a:t>
            </a:r>
          </a:p>
        </c:rich>
      </c:tx>
      <c:layout>
        <c:manualLayout>
          <c:xMode val="edge"/>
          <c:yMode val="edge"/>
          <c:x val="0.24247137610715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2289911428"/>
          <c:y val="0.0957751863888358"/>
          <c:w val="0.818967379563621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2</c:f>
              <c:numCache>
                <c:formatCode>General</c:formatCode>
                <c:ptCount val="36"/>
                <c:pt idx="0">
                  <c:v>100.016</c:v>
                </c:pt>
                <c:pt idx="1">
                  <c:v>100.363</c:v>
                </c:pt>
                <c:pt idx="2">
                  <c:v>150.192</c:v>
                </c:pt>
                <c:pt idx="3">
                  <c:v>249.992</c:v>
                </c:pt>
                <c:pt idx="4">
                  <c:v>200.424</c:v>
                </c:pt>
                <c:pt idx="5">
                  <c:v>174.755</c:v>
                </c:pt>
                <c:pt idx="6">
                  <c:v>175.034</c:v>
                </c:pt>
                <c:pt idx="7">
                  <c:v>201.179</c:v>
                </c:pt>
                <c:pt idx="8">
                  <c:v>150.487</c:v>
                </c:pt>
                <c:pt idx="9">
                  <c:v>300.116</c:v>
                </c:pt>
                <c:pt idx="10">
                  <c:v>5.01376</c:v>
                </c:pt>
                <c:pt idx="11">
                  <c:v>125.024</c:v>
                </c:pt>
                <c:pt idx="12">
                  <c:v>30.3357</c:v>
                </c:pt>
                <c:pt idx="13">
                  <c:v>50.0016</c:v>
                </c:pt>
                <c:pt idx="14">
                  <c:v>200.124</c:v>
                </c:pt>
                <c:pt idx="15">
                  <c:v>20.0713</c:v>
                </c:pt>
                <c:pt idx="16">
                  <c:v>50.0955</c:v>
                </c:pt>
                <c:pt idx="17">
                  <c:v>30.007</c:v>
                </c:pt>
                <c:pt idx="18">
                  <c:v>50.075</c:v>
                </c:pt>
                <c:pt idx="19">
                  <c:v>100.654</c:v>
                </c:pt>
                <c:pt idx="20">
                  <c:v>238.604</c:v>
                </c:pt>
                <c:pt idx="21">
                  <c:v>250.005</c:v>
                </c:pt>
                <c:pt idx="22">
                  <c:v>250.051</c:v>
                </c:pt>
                <c:pt idx="23">
                  <c:v>250.025</c:v>
                </c:pt>
                <c:pt idx="24">
                  <c:v>250.076</c:v>
                </c:pt>
                <c:pt idx="25">
                  <c:v>250.055</c:v>
                </c:pt>
                <c:pt idx="26">
                  <c:v>250.057</c:v>
                </c:pt>
                <c:pt idx="27">
                  <c:v>300.068</c:v>
                </c:pt>
                <c:pt idx="28">
                  <c:v>125.21</c:v>
                </c:pt>
                <c:pt idx="29">
                  <c:v>300.393</c:v>
                </c:pt>
                <c:pt idx="30">
                  <c:v>150.038</c:v>
                </c:pt>
                <c:pt idx="31">
                  <c:v>175.042</c:v>
                </c:pt>
                <c:pt idx="32">
                  <c:v>300.199</c:v>
                </c:pt>
                <c:pt idx="33">
                  <c:v>250.226</c:v>
                </c:pt>
                <c:pt idx="34">
                  <c:v>350.8</c:v>
                </c:pt>
                <c:pt idx="35">
                  <c:v>299.969</c:v>
                </c:pt>
              </c:numCache>
            </c:numRef>
          </c:xVal>
          <c:yVal>
            <c:numRef>
              <c:f>Fit_2!$F$17:$F$52</c:f>
              <c:numCache>
                <c:formatCode>General</c:formatCode>
                <c:ptCount val="36"/>
                <c:pt idx="0">
                  <c:v>0.00411987</c:v>
                </c:pt>
                <c:pt idx="1">
                  <c:v>0.00785828</c:v>
                </c:pt>
                <c:pt idx="2">
                  <c:v>0.00306702</c:v>
                </c:pt>
                <c:pt idx="3">
                  <c:v>0.00149155</c:v>
                </c:pt>
                <c:pt idx="4">
                  <c:v>0.0047493</c:v>
                </c:pt>
                <c:pt idx="5">
                  <c:v>0.00669861</c:v>
                </c:pt>
                <c:pt idx="6">
                  <c:v>0.00422478</c:v>
                </c:pt>
                <c:pt idx="7">
                  <c:v>0.00542641</c:v>
                </c:pt>
                <c:pt idx="8">
                  <c:v>0.00332832</c:v>
                </c:pt>
                <c:pt idx="9">
                  <c:v>-0.00171661</c:v>
                </c:pt>
                <c:pt idx="10">
                  <c:v>-0.44533</c:v>
                </c:pt>
                <c:pt idx="11">
                  <c:v>-0.000507355</c:v>
                </c:pt>
                <c:pt idx="12">
                  <c:v>0.00507545</c:v>
                </c:pt>
                <c:pt idx="13">
                  <c:v>-0.00577545</c:v>
                </c:pt>
                <c:pt idx="14">
                  <c:v>0.00607872</c:v>
                </c:pt>
                <c:pt idx="15">
                  <c:v>0.00714493</c:v>
                </c:pt>
                <c:pt idx="16">
                  <c:v>0.0163536</c:v>
                </c:pt>
                <c:pt idx="17">
                  <c:v>-0.123804</c:v>
                </c:pt>
                <c:pt idx="18">
                  <c:v>0.0305004</c:v>
                </c:pt>
                <c:pt idx="19">
                  <c:v>0.00218964</c:v>
                </c:pt>
                <c:pt idx="20">
                  <c:v>0.0387783</c:v>
                </c:pt>
                <c:pt idx="21">
                  <c:v>-0.00669479</c:v>
                </c:pt>
                <c:pt idx="22">
                  <c:v>-0.000263214</c:v>
                </c:pt>
                <c:pt idx="23">
                  <c:v>0.000337601</c:v>
                </c:pt>
                <c:pt idx="24">
                  <c:v>-0.00278854</c:v>
                </c:pt>
                <c:pt idx="25">
                  <c:v>-0.000947952</c:v>
                </c:pt>
                <c:pt idx="26">
                  <c:v>-0.0065136</c:v>
                </c:pt>
                <c:pt idx="27">
                  <c:v>0.0031929</c:v>
                </c:pt>
                <c:pt idx="28">
                  <c:v>0.00184631</c:v>
                </c:pt>
                <c:pt idx="29">
                  <c:v>-0.000259399</c:v>
                </c:pt>
                <c:pt idx="30">
                  <c:v>-0.00257301</c:v>
                </c:pt>
                <c:pt idx="31">
                  <c:v>-0.00332642</c:v>
                </c:pt>
                <c:pt idx="32">
                  <c:v>0.00341225</c:v>
                </c:pt>
                <c:pt idx="33">
                  <c:v>0.00902176</c:v>
                </c:pt>
                <c:pt idx="34">
                  <c:v>0.00404167</c:v>
                </c:pt>
                <c:pt idx="35">
                  <c:v>0.00395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2</c:f>
              <c:numCache>
                <c:formatCode>General</c:formatCode>
                <c:ptCount val="26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201.179</c:v>
                </c:pt>
                <c:pt idx="5">
                  <c:v>150.487</c:v>
                </c:pt>
                <c:pt idx="6">
                  <c:v>300.116</c:v>
                </c:pt>
                <c:pt idx="7">
                  <c:v>125.024</c:v>
                </c:pt>
                <c:pt idx="8">
                  <c:v>200.124</c:v>
                </c:pt>
                <c:pt idx="9">
                  <c:v>100.654</c:v>
                </c:pt>
                <c:pt idx="10">
                  <c:v>250.005</c:v>
                </c:pt>
                <c:pt idx="11">
                  <c:v>250.051</c:v>
                </c:pt>
                <c:pt idx="12">
                  <c:v>250.025</c:v>
                </c:pt>
                <c:pt idx="13">
                  <c:v>250.076</c:v>
                </c:pt>
                <c:pt idx="14">
                  <c:v>250.055</c:v>
                </c:pt>
                <c:pt idx="15">
                  <c:v>250.057</c:v>
                </c:pt>
                <c:pt idx="16">
                  <c:v>300.068</c:v>
                </c:pt>
                <c:pt idx="17">
                  <c:v>300.393</c:v>
                </c:pt>
                <c:pt idx="18">
                  <c:v>150.038</c:v>
                </c:pt>
                <c:pt idx="19">
                  <c:v>175.042</c:v>
                </c:pt>
                <c:pt idx="20">
                  <c:v>300.199</c:v>
                </c:pt>
                <c:pt idx="21">
                  <c:v>250.226</c:v>
                </c:pt>
                <c:pt idx="22">
                  <c:v>299.969</c:v>
                </c:pt>
              </c:numCache>
            </c:numRef>
          </c:xVal>
          <c:yVal>
            <c:numRef>
              <c:f>Fit_2!$K$17:$K$42</c:f>
              <c:numCache>
                <c:formatCode>General</c:formatCode>
                <c:ptCount val="26"/>
                <c:pt idx="0">
                  <c:v>0.00306702</c:v>
                </c:pt>
                <c:pt idx="1">
                  <c:v>0.00149155</c:v>
                </c:pt>
                <c:pt idx="2">
                  <c:v>0.0047493</c:v>
                </c:pt>
                <c:pt idx="3">
                  <c:v>0.00669861</c:v>
                </c:pt>
                <c:pt idx="4">
                  <c:v>0.00542641</c:v>
                </c:pt>
                <c:pt idx="5">
                  <c:v>0.00332832</c:v>
                </c:pt>
                <c:pt idx="6">
                  <c:v>-0.00171661</c:v>
                </c:pt>
                <c:pt idx="7">
                  <c:v>-0.000507355</c:v>
                </c:pt>
                <c:pt idx="8">
                  <c:v>0.00607872</c:v>
                </c:pt>
                <c:pt idx="9">
                  <c:v>0.00218964</c:v>
                </c:pt>
                <c:pt idx="10">
                  <c:v>-0.00669479</c:v>
                </c:pt>
                <c:pt idx="11">
                  <c:v>-0.000263214</c:v>
                </c:pt>
                <c:pt idx="12">
                  <c:v>0.000337601</c:v>
                </c:pt>
                <c:pt idx="13">
                  <c:v>-0.00278854</c:v>
                </c:pt>
                <c:pt idx="14">
                  <c:v>-0.000947952</c:v>
                </c:pt>
                <c:pt idx="15">
                  <c:v>-0.0065136</c:v>
                </c:pt>
                <c:pt idx="16">
                  <c:v>0.0031929</c:v>
                </c:pt>
                <c:pt idx="17">
                  <c:v>-0.000259399</c:v>
                </c:pt>
                <c:pt idx="18">
                  <c:v>-0.00257301</c:v>
                </c:pt>
                <c:pt idx="19">
                  <c:v>-0.00332642</c:v>
                </c:pt>
                <c:pt idx="20">
                  <c:v>0.00341225</c:v>
                </c:pt>
                <c:pt idx="21">
                  <c:v>0.00902176</c:v>
                </c:pt>
                <c:pt idx="22">
                  <c:v>0.00395012</c:v>
                </c:pt>
              </c:numCache>
            </c:numRef>
          </c:yVal>
          <c:smooth val="0"/>
        </c:ser>
        <c:axId val="11639289"/>
        <c:axId val="64867572"/>
      </c:scatterChart>
      <c:valAx>
        <c:axId val="1163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4737524303305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572"/>
        <c:crossesAt val="0"/>
        <c:crossBetween val="midCat"/>
      </c:valAx>
      <c:valAx>
        <c:axId val="64867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1586057477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92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Initial comparison - 8 casts with good flushing conditions- excluding CTD std dev &gt; 0.001 
(Sal0 - Sal_Bot) vs. Pressure</a:t>
            </a:r>
          </a:p>
        </c:rich>
      </c:tx>
      <c:layout>
        <c:manualLayout>
          <c:xMode val="edge"/>
          <c:yMode val="edge"/>
          <c:x val="0.177878591488442"/>
          <c:y val="0.025935130312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00993735148"/>
          <c:y val="0.0955840183521315"/>
          <c:w val="0.819183408943616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4</c:f>
              <c:numCache>
                <c:formatCode>General</c:formatCode>
                <c:ptCount val="8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201.179</c:v>
                </c:pt>
                <c:pt idx="5">
                  <c:v>150.487</c:v>
                </c:pt>
                <c:pt idx="6">
                  <c:v>100.654</c:v>
                </c:pt>
                <c:pt idx="7">
                  <c:v>350.8</c:v>
                </c:pt>
              </c:numCache>
            </c:numRef>
          </c:xVal>
          <c:yVal>
            <c:numRef>
              <c:f>Fit_3!$F$17:$F$24</c:f>
              <c:numCache>
                <c:formatCode>General</c:formatCode>
                <c:ptCount val="8"/>
                <c:pt idx="0">
                  <c:v>0.00231552</c:v>
                </c:pt>
                <c:pt idx="1">
                  <c:v>0.00129318</c:v>
                </c:pt>
                <c:pt idx="2">
                  <c:v>0.00443268</c:v>
                </c:pt>
                <c:pt idx="3">
                  <c:v>0.00654602</c:v>
                </c:pt>
                <c:pt idx="4">
                  <c:v>0.00527</c:v>
                </c:pt>
                <c:pt idx="5">
                  <c:v>0.00345993</c:v>
                </c:pt>
                <c:pt idx="6">
                  <c:v>0.00102234</c:v>
                </c:pt>
                <c:pt idx="7">
                  <c:v>0.00163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4</c:f>
              <c:numCache>
                <c:formatCode>General</c:formatCode>
                <c:ptCount val="8"/>
                <c:pt idx="0">
                  <c:v>150.192</c:v>
                </c:pt>
                <c:pt idx="1">
                  <c:v>249.992</c:v>
                </c:pt>
                <c:pt idx="2">
                  <c:v>200.424</c:v>
                </c:pt>
                <c:pt idx="3">
                  <c:v>174.755</c:v>
                </c:pt>
                <c:pt idx="4">
                  <c:v>201.179</c:v>
                </c:pt>
                <c:pt idx="5">
                  <c:v>150.487</c:v>
                </c:pt>
                <c:pt idx="6">
                  <c:v>100.654</c:v>
                </c:pt>
                <c:pt idx="7">
                  <c:v>350.8</c:v>
                </c:pt>
              </c:numCache>
            </c:numRef>
          </c:xVal>
          <c:yVal>
            <c:numRef>
              <c:f>Fit_3!$K$17:$K$24</c:f>
              <c:numCache>
                <c:formatCode>General</c:formatCode>
                <c:ptCount val="8"/>
                <c:pt idx="0">
                  <c:v>0.00231552</c:v>
                </c:pt>
                <c:pt idx="1">
                  <c:v>0.00129318</c:v>
                </c:pt>
                <c:pt idx="2">
                  <c:v>0.00443268</c:v>
                </c:pt>
                <c:pt idx="3">
                  <c:v>0.00654602</c:v>
                </c:pt>
                <c:pt idx="4">
                  <c:v>0.00527</c:v>
                </c:pt>
                <c:pt idx="5">
                  <c:v>0.00345993</c:v>
                </c:pt>
                <c:pt idx="6">
                  <c:v>0.00102234</c:v>
                </c:pt>
                <c:pt idx="7">
                  <c:v>0.00163841</c:v>
                </c:pt>
              </c:numCache>
            </c:numRef>
          </c:yVal>
          <c:smooth val="0"/>
        </c:ser>
        <c:axId val="49587257"/>
        <c:axId val="1291796"/>
      </c:scatterChart>
      <c:valAx>
        <c:axId val="4958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9144523655217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796"/>
        <c:crossesAt val="0"/>
        <c:crossBetween val="midCat"/>
      </c:valAx>
      <c:valAx>
        <c:axId val="1291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79678837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7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259667314755"/>
          <c:y val="0.492767475944689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7360</xdr:colOff>
      <xdr:row>25</xdr:row>
      <xdr:rowOff>38160</xdr:rowOff>
    </xdr:from>
    <xdr:to>
      <xdr:col>17</xdr:col>
      <xdr:colOff>523800</xdr:colOff>
      <xdr:row>39</xdr:row>
      <xdr:rowOff>114840</xdr:rowOff>
    </xdr:to>
    <xdr:graphicFrame>
      <xdr:nvGraphicFramePr>
        <xdr:cNvPr id="9" name="Chart 1"/>
        <xdr:cNvGraphicFramePr/>
      </xdr:nvGraphicFramePr>
      <xdr:xfrm>
        <a:off x="7469280" y="50482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23080</xdr:colOff>
      <xdr:row>52</xdr:row>
      <xdr:rowOff>86040</xdr:rowOff>
    </xdr:from>
    <xdr:to>
      <xdr:col>21</xdr:col>
      <xdr:colOff>208080</xdr:colOff>
      <xdr:row>66</xdr:row>
      <xdr:rowOff>152280</xdr:rowOff>
    </xdr:to>
    <xdr:graphicFrame>
      <xdr:nvGraphicFramePr>
        <xdr:cNvPr id="4" name="Chart 1"/>
        <xdr:cNvGraphicFramePr/>
      </xdr:nvGraphicFramePr>
      <xdr:xfrm>
        <a:off x="9680400" y="10763640"/>
        <a:ext cx="477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21</xdr:row>
      <xdr:rowOff>152280</xdr:rowOff>
    </xdr:from>
    <xdr:to>
      <xdr:col>22</xdr:col>
      <xdr:colOff>356040</xdr:colOff>
      <xdr:row>34</xdr:row>
      <xdr:rowOff>171360</xdr:rowOff>
    </xdr:to>
    <xdr:graphicFrame>
      <xdr:nvGraphicFramePr>
        <xdr:cNvPr id="5" name="Chart 4"/>
        <xdr:cNvGraphicFramePr/>
      </xdr:nvGraphicFramePr>
      <xdr:xfrm>
        <a:off x="10461240" y="4333680"/>
        <a:ext cx="477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67760</xdr:colOff>
      <xdr:row>37</xdr:row>
      <xdr:rowOff>75960</xdr:rowOff>
    </xdr:from>
    <xdr:to>
      <xdr:col>21</xdr:col>
      <xdr:colOff>484560</xdr:colOff>
      <xdr:row>50</xdr:row>
      <xdr:rowOff>94680</xdr:rowOff>
    </xdr:to>
    <xdr:graphicFrame>
      <xdr:nvGraphicFramePr>
        <xdr:cNvPr id="6" name="Chart 1"/>
        <xdr:cNvGraphicFramePr/>
      </xdr:nvGraphicFramePr>
      <xdr:xfrm>
        <a:off x="9956880" y="7610400"/>
        <a:ext cx="477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72240</xdr:colOff>
      <xdr:row>54</xdr:row>
      <xdr:rowOff>57240</xdr:rowOff>
    </xdr:from>
    <xdr:to>
      <xdr:col>11</xdr:col>
      <xdr:colOff>785160</xdr:colOff>
      <xdr:row>68</xdr:row>
      <xdr:rowOff>133200</xdr:rowOff>
    </xdr:to>
    <xdr:graphicFrame>
      <xdr:nvGraphicFramePr>
        <xdr:cNvPr id="0" name="Chart 2"/>
        <xdr:cNvGraphicFramePr/>
      </xdr:nvGraphicFramePr>
      <xdr:xfrm>
        <a:off x="3862080" y="11125440"/>
        <a:ext cx="4816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7160</xdr:colOff>
      <xdr:row>56</xdr:row>
      <xdr:rowOff>123480</xdr:rowOff>
    </xdr:from>
    <xdr:to>
      <xdr:col>19</xdr:col>
      <xdr:colOff>543600</xdr:colOff>
      <xdr:row>71</xdr:row>
      <xdr:rowOff>9720</xdr:rowOff>
    </xdr:to>
    <xdr:graphicFrame>
      <xdr:nvGraphicFramePr>
        <xdr:cNvPr id="1" name="Chart 5"/>
        <xdr:cNvGraphicFramePr/>
      </xdr:nvGraphicFramePr>
      <xdr:xfrm>
        <a:off x="9016200" y="115725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55320</xdr:colOff>
      <xdr:row>26</xdr:row>
      <xdr:rowOff>123480</xdr:rowOff>
    </xdr:from>
    <xdr:to>
      <xdr:col>29</xdr:col>
      <xdr:colOff>40320</xdr:colOff>
      <xdr:row>39</xdr:row>
      <xdr:rowOff>143280</xdr:rowOff>
    </xdr:to>
    <xdr:graphicFrame>
      <xdr:nvGraphicFramePr>
        <xdr:cNvPr id="2" name="Chart 2"/>
        <xdr:cNvGraphicFramePr/>
      </xdr:nvGraphicFramePr>
      <xdr:xfrm>
        <a:off x="14830920" y="53528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0.016</v>
      </c>
      <c r="E12" s="22" t="n">
        <v>100.016</v>
      </c>
      <c r="F12" s="21" t="n">
        <v>0.115151</v>
      </c>
      <c r="G12" s="20" t="n">
        <v>0.000297546</v>
      </c>
      <c r="H12" s="21" t="n">
        <v>32.5557</v>
      </c>
      <c r="I12" s="22" t="n">
        <v>32.5593</v>
      </c>
      <c r="J12" s="21" t="n">
        <v>0.00171593</v>
      </c>
      <c r="K12" s="20" t="n">
        <v>0.00361633</v>
      </c>
      <c r="L12" s="21" t="n">
        <v>32.5557</v>
      </c>
      <c r="M12" s="22" t="n">
        <v>32.5598</v>
      </c>
      <c r="N12" s="21" t="n">
        <v>0.00160414</v>
      </c>
      <c r="O12" s="20" t="n">
        <v>0.00411987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100.363</v>
      </c>
      <c r="E14" s="22" t="n">
        <v>100.363</v>
      </c>
      <c r="F14" s="21" t="n">
        <v>0.135189</v>
      </c>
      <c r="G14" s="20" t="n">
        <v>-0.000328064</v>
      </c>
      <c r="H14" s="21" t="n">
        <v>33.4366</v>
      </c>
      <c r="I14" s="22" t="n">
        <v>33.4441</v>
      </c>
      <c r="J14" s="21" t="n">
        <v>0.00425025</v>
      </c>
      <c r="K14" s="20" t="n">
        <v>0.00749588</v>
      </c>
      <c r="L14" s="21" t="n">
        <v>33.4366</v>
      </c>
      <c r="M14" s="22" t="n">
        <v>33.4445</v>
      </c>
      <c r="N14" s="21" t="n">
        <v>0.00403311</v>
      </c>
      <c r="O14" s="20" t="n">
        <v>0.0078582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80</v>
      </c>
      <c r="D16" s="21" t="n">
        <v>150.036</v>
      </c>
      <c r="E16" s="22" t="n">
        <v>150.192</v>
      </c>
      <c r="F16" s="21" t="n">
        <v>0.240437</v>
      </c>
      <c r="G16" s="20" t="n">
        <v>0.155807</v>
      </c>
      <c r="H16" s="21" t="n">
        <v>33.852</v>
      </c>
      <c r="I16" s="22" t="n">
        <v>33.8543</v>
      </c>
      <c r="J16" s="21" t="n">
        <v>0.000665188</v>
      </c>
      <c r="K16" s="20" t="n">
        <v>0.00231552</v>
      </c>
      <c r="L16" s="21" t="n">
        <v>33.852</v>
      </c>
      <c r="M16" s="22" t="n">
        <v>33.8551</v>
      </c>
      <c r="N16" s="21" t="n">
        <v>0.000618257</v>
      </c>
      <c r="O16" s="20" t="n">
        <v>0.0030670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249.992</v>
      </c>
      <c r="E18" s="22" t="n">
        <v>249.992</v>
      </c>
      <c r="F18" s="21" t="n">
        <v>0.251515</v>
      </c>
      <c r="G18" s="20" t="n">
        <v>-0.000198364</v>
      </c>
      <c r="H18" s="21" t="n">
        <v>33.9582</v>
      </c>
      <c r="I18" s="22" t="n">
        <v>33.9595</v>
      </c>
      <c r="J18" s="21" t="n">
        <v>0.00029391</v>
      </c>
      <c r="K18" s="20" t="n">
        <v>0.00129318</v>
      </c>
      <c r="L18" s="21" t="n">
        <v>33.9582</v>
      </c>
      <c r="M18" s="22" t="n">
        <v>33.9597</v>
      </c>
      <c r="N18" s="21" t="n">
        <v>0.000247655</v>
      </c>
      <c r="O18" s="20" t="n">
        <v>0.00149155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94</v>
      </c>
      <c r="D20" s="21" t="n">
        <v>200.38</v>
      </c>
      <c r="E20" s="22" t="n">
        <v>200.424</v>
      </c>
      <c r="F20" s="21" t="n">
        <v>0.212273</v>
      </c>
      <c r="G20" s="20" t="n">
        <v>0.0439453</v>
      </c>
      <c r="H20" s="21" t="n">
        <v>33.9165</v>
      </c>
      <c r="I20" s="22" t="n">
        <v>33.9209</v>
      </c>
      <c r="J20" s="21" t="n">
        <v>0.000275962</v>
      </c>
      <c r="K20" s="20" t="n">
        <v>0.00443268</v>
      </c>
      <c r="L20" s="21" t="n">
        <v>33.9165</v>
      </c>
      <c r="M20" s="22" t="n">
        <v>33.9212</v>
      </c>
      <c r="N20" s="21" t="n">
        <v>0.000239364</v>
      </c>
      <c r="O20" s="20" t="n">
        <v>0.004749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33</v>
      </c>
      <c r="D22" s="21" t="n">
        <v>174.769</v>
      </c>
      <c r="E22" s="22" t="n">
        <v>174.755</v>
      </c>
      <c r="F22" s="21" t="n">
        <v>0.265273</v>
      </c>
      <c r="G22" s="20" t="n">
        <v>-0.0141754</v>
      </c>
      <c r="H22" s="21" t="n">
        <v>33.8914</v>
      </c>
      <c r="I22" s="22" t="n">
        <v>33.8979</v>
      </c>
      <c r="J22" s="21" t="n">
        <v>0.000264354</v>
      </c>
      <c r="K22" s="20" t="n">
        <v>0.00654602</v>
      </c>
      <c r="L22" s="21" t="n">
        <v>33.8914</v>
      </c>
      <c r="M22" s="22" t="n">
        <v>33.8981</v>
      </c>
      <c r="N22" s="21" t="n">
        <v>0.000238925</v>
      </c>
      <c r="O22" s="20" t="n">
        <v>0.00669861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370</v>
      </c>
      <c r="D24" s="21" t="n">
        <v>175.05</v>
      </c>
      <c r="E24" s="22" t="n">
        <v>175.034</v>
      </c>
      <c r="F24" s="21" t="n">
        <v>0.0514735</v>
      </c>
      <c r="G24" s="20" t="n">
        <v>-0.0159302</v>
      </c>
      <c r="H24" s="21" t="n">
        <v>31.934</v>
      </c>
      <c r="I24" s="22" t="n">
        <v>31.939</v>
      </c>
      <c r="J24" s="21" t="n">
        <v>0.0131241</v>
      </c>
      <c r="K24" s="20" t="n">
        <v>0.00502968</v>
      </c>
      <c r="L24" s="21" t="n">
        <v>31.934</v>
      </c>
      <c r="M24" s="22" t="n">
        <v>31.9382</v>
      </c>
      <c r="N24" s="21" t="n">
        <v>0.0121589</v>
      </c>
      <c r="O24" s="20" t="n">
        <v>0.00422478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175</v>
      </c>
      <c r="D26" s="21" t="n">
        <v>201.14</v>
      </c>
      <c r="E26" s="22" t="n">
        <v>201.179</v>
      </c>
      <c r="F26" s="21" t="n">
        <v>0.306264</v>
      </c>
      <c r="G26" s="20" t="n">
        <v>0.0394135</v>
      </c>
      <c r="H26" s="21" t="n">
        <v>31.9965</v>
      </c>
      <c r="I26" s="22" t="n">
        <v>32.0018</v>
      </c>
      <c r="J26" s="21" t="n">
        <v>0.00104906</v>
      </c>
      <c r="K26" s="20" t="n">
        <v>0.00527</v>
      </c>
      <c r="L26" s="21" t="n">
        <v>31.9965</v>
      </c>
      <c r="M26" s="22" t="n">
        <v>32.0019</v>
      </c>
      <c r="N26" s="21" t="n">
        <v>0.000929464</v>
      </c>
      <c r="O26" s="20" t="n">
        <v>0.0054264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50.487</v>
      </c>
      <c r="E28" s="22" t="n">
        <v>150.487</v>
      </c>
      <c r="F28" s="21" t="n">
        <v>0.0998095</v>
      </c>
      <c r="G28" s="20" t="n">
        <v>0.000259399</v>
      </c>
      <c r="H28" s="21" t="n">
        <v>30.4002</v>
      </c>
      <c r="I28" s="22" t="n">
        <v>30.4037</v>
      </c>
      <c r="J28" s="21" t="n">
        <v>0.000877382</v>
      </c>
      <c r="K28" s="20" t="n">
        <v>0.00345993</v>
      </c>
      <c r="L28" s="21" t="n">
        <v>30.4002</v>
      </c>
      <c r="M28" s="22" t="n">
        <v>30.4035</v>
      </c>
      <c r="N28" s="21" t="n">
        <v>0.000439313</v>
      </c>
      <c r="O28" s="20" t="n">
        <v>0.0033283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300.116</v>
      </c>
      <c r="E30" s="22" t="n">
        <v>300.116</v>
      </c>
      <c r="F30" s="21" t="n">
        <v>0.0483582</v>
      </c>
      <c r="G30" s="20" t="n">
        <v>3.05176E-005</v>
      </c>
      <c r="H30" s="21" t="n">
        <v>31.0545</v>
      </c>
      <c r="I30" s="22" t="n">
        <v>31.0528</v>
      </c>
      <c r="J30" s="21" t="n">
        <v>0.000280733</v>
      </c>
      <c r="K30" s="20" t="n">
        <v>-0.00174141</v>
      </c>
      <c r="L30" s="21" t="n">
        <v>31.0545</v>
      </c>
      <c r="M30" s="22" t="n">
        <v>31.0528</v>
      </c>
      <c r="N30" s="21" t="n">
        <v>0.00032602</v>
      </c>
      <c r="O30" s="20" t="n">
        <v>-0.00171661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5.014</v>
      </c>
      <c r="E32" s="22" t="n">
        <v>5.01376</v>
      </c>
      <c r="F32" s="21" t="n">
        <v>0.0303829</v>
      </c>
      <c r="G32" s="20" t="n">
        <v>-0.000236511</v>
      </c>
      <c r="H32" s="21" t="n">
        <v>26.7526</v>
      </c>
      <c r="I32" s="22" t="n">
        <v>26.3259</v>
      </c>
      <c r="J32" s="21" t="n">
        <v>0.0700025</v>
      </c>
      <c r="K32" s="20" t="n">
        <v>-0.426748</v>
      </c>
      <c r="L32" s="21" t="n">
        <v>26.7526</v>
      </c>
      <c r="M32" s="22" t="n">
        <v>26.3073</v>
      </c>
      <c r="N32" s="21" t="n">
        <v>0.0501599</v>
      </c>
      <c r="O32" s="20" t="n">
        <v>-0.44533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125.024</v>
      </c>
      <c r="E34" s="22" t="n">
        <v>125.024</v>
      </c>
      <c r="F34" s="21" t="n">
        <v>0.027196</v>
      </c>
      <c r="G34" s="20" t="n">
        <v>0.000137329</v>
      </c>
      <c r="H34" s="21" t="n">
        <v>27.2861</v>
      </c>
      <c r="I34" s="22" t="n">
        <v>27.2855</v>
      </c>
      <c r="J34" s="21" t="n">
        <v>0.00020523</v>
      </c>
      <c r="K34" s="20" t="n">
        <v>-0.000574112</v>
      </c>
      <c r="L34" s="21" t="n">
        <v>27.2861</v>
      </c>
      <c r="M34" s="22" t="n">
        <v>27.2856</v>
      </c>
      <c r="N34" s="21" t="n">
        <v>0.000197213</v>
      </c>
      <c r="O34" s="20" t="n">
        <v>-0.00050735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0.336</v>
      </c>
      <c r="E36" s="22" t="n">
        <v>30.3357</v>
      </c>
      <c r="F36" s="21" t="n">
        <v>0.0283998</v>
      </c>
      <c r="G36" s="20" t="n">
        <v>-0.000303268</v>
      </c>
      <c r="H36" s="21" t="n">
        <v>27.0905</v>
      </c>
      <c r="I36" s="22" t="n">
        <v>27.0955</v>
      </c>
      <c r="J36" s="21" t="n">
        <v>0.000454588</v>
      </c>
      <c r="K36" s="20" t="n">
        <v>0.00496864</v>
      </c>
      <c r="L36" s="21" t="n">
        <v>27.0905</v>
      </c>
      <c r="M36" s="22" t="n">
        <v>27.0956</v>
      </c>
      <c r="N36" s="21" t="n">
        <v>0.000573977</v>
      </c>
      <c r="O36" s="20" t="n">
        <v>0.00507545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50.002</v>
      </c>
      <c r="E38" s="22" t="n">
        <v>50.0016</v>
      </c>
      <c r="F38" s="21" t="n">
        <v>0.028456</v>
      </c>
      <c r="G38" s="20" t="n">
        <v>-0.000377655</v>
      </c>
      <c r="H38" s="21" t="n">
        <v>27.2004</v>
      </c>
      <c r="I38" s="22" t="n">
        <v>27.1959</v>
      </c>
      <c r="J38" s="21" t="n">
        <v>0.00110879</v>
      </c>
      <c r="K38" s="20" t="n">
        <v>-0.00451851</v>
      </c>
      <c r="L38" s="21" t="n">
        <v>27.2004</v>
      </c>
      <c r="M38" s="22" t="n">
        <v>27.1946</v>
      </c>
      <c r="N38" s="21" t="n">
        <v>0.00294321</v>
      </c>
      <c r="O38" s="20" t="n">
        <v>-0.00577545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200.124</v>
      </c>
      <c r="E40" s="22" t="n">
        <v>200.124</v>
      </c>
      <c r="F40" s="21" t="n">
        <v>0.0251414</v>
      </c>
      <c r="G40" s="20" t="n">
        <v>-0.000198364</v>
      </c>
      <c r="H40" s="21" t="n">
        <v>27.3337</v>
      </c>
      <c r="I40" s="22" t="n">
        <v>27.3392</v>
      </c>
      <c r="J40" s="21" t="n">
        <v>0.000199227</v>
      </c>
      <c r="K40" s="20" t="n">
        <v>0.00551605</v>
      </c>
      <c r="L40" s="21" t="n">
        <v>27.3337</v>
      </c>
      <c r="M40" s="22" t="n">
        <v>27.3398</v>
      </c>
      <c r="N40" s="21" t="n">
        <v>0.000217914</v>
      </c>
      <c r="O40" s="20" t="n">
        <v>0.00607872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20.071</v>
      </c>
      <c r="E42" s="22" t="n">
        <v>20.0713</v>
      </c>
      <c r="F42" s="21" t="n">
        <v>0.0286703</v>
      </c>
      <c r="G42" s="20" t="n">
        <v>0.000331879</v>
      </c>
      <c r="H42" s="21" t="n">
        <v>27.0253</v>
      </c>
      <c r="I42" s="22" t="n">
        <v>27.0311</v>
      </c>
      <c r="J42" s="21" t="n">
        <v>0.00107591</v>
      </c>
      <c r="K42" s="20" t="n">
        <v>0.00584984</v>
      </c>
      <c r="L42" s="21" t="n">
        <v>27.0253</v>
      </c>
      <c r="M42" s="22" t="n">
        <v>27.0324</v>
      </c>
      <c r="N42" s="21" t="n">
        <v>0.00105624</v>
      </c>
      <c r="O42" s="20" t="n">
        <v>0.0071449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50.095</v>
      </c>
      <c r="E44" s="22" t="n">
        <v>50.0955</v>
      </c>
      <c r="F44" s="21" t="n">
        <v>0.0274728</v>
      </c>
      <c r="G44" s="20" t="n">
        <v>0.000457764</v>
      </c>
      <c r="H44" s="21" t="n">
        <v>27.1089</v>
      </c>
      <c r="I44" s="22" t="n">
        <v>27.1256</v>
      </c>
      <c r="J44" s="21" t="n">
        <v>0.0149873</v>
      </c>
      <c r="K44" s="20" t="n">
        <v>0.0167446</v>
      </c>
      <c r="L44" s="21" t="n">
        <v>27.1089</v>
      </c>
      <c r="M44" s="22" t="n">
        <v>27.1253</v>
      </c>
      <c r="N44" s="21" t="n">
        <v>0.0117869</v>
      </c>
      <c r="O44" s="20" t="n">
        <v>0.0163536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30.007</v>
      </c>
      <c r="E46" s="22" t="n">
        <v>30.007</v>
      </c>
      <c r="F46" s="21" t="n">
        <v>0.0310589</v>
      </c>
      <c r="G46" s="20" t="n">
        <v>1.33514E-005</v>
      </c>
      <c r="H46" s="21" t="n">
        <v>28.2648</v>
      </c>
      <c r="I46" s="22" t="n">
        <v>28.1381</v>
      </c>
      <c r="J46" s="21" t="n">
        <v>0.00742198</v>
      </c>
      <c r="K46" s="20" t="n">
        <v>-0.126677</v>
      </c>
      <c r="L46" s="21" t="n">
        <v>28.2648</v>
      </c>
      <c r="M46" s="22" t="n">
        <v>28.141</v>
      </c>
      <c r="N46" s="21" t="n">
        <v>0.0141809</v>
      </c>
      <c r="O46" s="20" t="n">
        <v>-0.123804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50.075</v>
      </c>
      <c r="E48" s="22" t="n">
        <v>50.075</v>
      </c>
      <c r="F48" s="21" t="n">
        <v>0.0427867</v>
      </c>
      <c r="G48" s="20" t="n">
        <v>-1.90735E-005</v>
      </c>
      <c r="H48" s="21" t="n">
        <v>29.1065</v>
      </c>
      <c r="I48" s="22" t="n">
        <v>29.1392</v>
      </c>
      <c r="J48" s="21" t="n">
        <v>0.000809142</v>
      </c>
      <c r="K48" s="20" t="n">
        <v>0.032692</v>
      </c>
      <c r="L48" s="21" t="n">
        <v>29.1065</v>
      </c>
      <c r="M48" s="22" t="n">
        <v>29.137</v>
      </c>
      <c r="N48" s="21" t="n">
        <v>0.00247027</v>
      </c>
      <c r="O48" s="20" t="n">
        <v>0.0305004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100.654</v>
      </c>
      <c r="E50" s="22" t="n">
        <v>100.654</v>
      </c>
      <c r="F50" s="21" t="n">
        <v>0.0920694</v>
      </c>
      <c r="G50" s="20" t="n">
        <v>0.000473022</v>
      </c>
      <c r="H50" s="21" t="n">
        <v>30.2781</v>
      </c>
      <c r="I50" s="22" t="n">
        <v>30.2791</v>
      </c>
      <c r="J50" s="21" t="n">
        <v>0.000358181</v>
      </c>
      <c r="K50" s="20" t="n">
        <v>0.00102234</v>
      </c>
      <c r="L50" s="21" t="n">
        <v>30.2781</v>
      </c>
      <c r="M50" s="22" t="n">
        <v>30.2803</v>
      </c>
      <c r="N50" s="21" t="n">
        <v>0.000589798</v>
      </c>
      <c r="O50" s="20" t="n">
        <v>0.00218964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414</v>
      </c>
      <c r="D52" s="21" t="n">
        <v>238.603</v>
      </c>
      <c r="E52" s="22" t="n">
        <v>238.604</v>
      </c>
      <c r="F52" s="21" t="n">
        <v>0.0454293</v>
      </c>
      <c r="G52" s="20" t="n">
        <v>0.000640869</v>
      </c>
      <c r="H52" s="21" t="n">
        <v>30.9096</v>
      </c>
      <c r="I52" s="22" t="n">
        <v>30.9473</v>
      </c>
      <c r="J52" s="21" t="n">
        <v>0.000360659</v>
      </c>
      <c r="K52" s="20" t="n">
        <v>0.0377464</v>
      </c>
      <c r="L52" s="21" t="n">
        <v>30.9096</v>
      </c>
      <c r="M52" s="22" t="n">
        <v>30.9484</v>
      </c>
      <c r="N52" s="21" t="n">
        <v>0.00041017</v>
      </c>
      <c r="O52" s="20" t="n">
        <v>0.0387783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250.005</v>
      </c>
      <c r="E54" s="22" t="n">
        <v>250.005</v>
      </c>
      <c r="F54" s="21" t="n">
        <v>0.032012</v>
      </c>
      <c r="G54" s="20" t="n">
        <v>-0.000305176</v>
      </c>
      <c r="H54" s="21" t="n">
        <v>30.9659</v>
      </c>
      <c r="I54" s="22" t="n">
        <v>30.9576</v>
      </c>
      <c r="J54" s="21" t="n">
        <v>0.00047952</v>
      </c>
      <c r="K54" s="20" t="n">
        <v>-0.00825119</v>
      </c>
      <c r="L54" s="21" t="n">
        <v>30.9659</v>
      </c>
      <c r="M54" s="22" t="n">
        <v>30.9592</v>
      </c>
      <c r="N54" s="21" t="n">
        <v>0.000310733</v>
      </c>
      <c r="O54" s="20" t="n">
        <v>-0.00669479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8</v>
      </c>
      <c r="B56" s="20" t="s">
        <v>69</v>
      </c>
      <c r="C56" s="20" t="n">
        <v>241</v>
      </c>
      <c r="D56" s="21" t="n">
        <v>250.051</v>
      </c>
      <c r="E56" s="22" t="n">
        <v>250.051</v>
      </c>
      <c r="F56" s="21" t="n">
        <v>0.0267333</v>
      </c>
      <c r="G56" s="20" t="n">
        <v>0.000137329</v>
      </c>
      <c r="H56" s="21" t="n">
        <v>30.986</v>
      </c>
      <c r="I56" s="22" t="n">
        <v>30.9844</v>
      </c>
      <c r="J56" s="21" t="n">
        <v>0.000311396</v>
      </c>
      <c r="K56" s="20" t="n">
        <v>-0.00156975</v>
      </c>
      <c r="L56" s="21" t="n">
        <v>30.986</v>
      </c>
      <c r="M56" s="22" t="n">
        <v>30.9857</v>
      </c>
      <c r="N56" s="21" t="n">
        <v>0.000315725</v>
      </c>
      <c r="O56" s="20" t="n">
        <v>-0.000263214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70</v>
      </c>
      <c r="B58" s="20" t="s">
        <v>71</v>
      </c>
      <c r="C58" s="20" t="n">
        <v>241</v>
      </c>
      <c r="D58" s="21" t="n">
        <v>250.025</v>
      </c>
      <c r="E58" s="22" t="n">
        <v>250.025</v>
      </c>
      <c r="F58" s="21" t="n">
        <v>0.0258125</v>
      </c>
      <c r="G58" s="20" t="n">
        <v>0.000106812</v>
      </c>
      <c r="H58" s="21" t="n">
        <v>31.0033</v>
      </c>
      <c r="I58" s="22" t="n">
        <v>31.002</v>
      </c>
      <c r="J58" s="21" t="n">
        <v>0.000237695</v>
      </c>
      <c r="K58" s="20" t="n">
        <v>-0.0013485</v>
      </c>
      <c r="L58" s="21" t="n">
        <v>31.0033</v>
      </c>
      <c r="M58" s="22" t="n">
        <v>31.0036</v>
      </c>
      <c r="N58" s="21" t="n">
        <v>0.000223668</v>
      </c>
      <c r="O58" s="20" t="n">
        <v>0.000337601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72</v>
      </c>
      <c r="B60" s="20" t="s">
        <v>73</v>
      </c>
      <c r="C60" s="20" t="n">
        <v>241</v>
      </c>
      <c r="D60" s="21" t="n">
        <v>250.076</v>
      </c>
      <c r="E60" s="22" t="n">
        <v>250.076</v>
      </c>
      <c r="F60" s="21" t="n">
        <v>0.0303144</v>
      </c>
      <c r="G60" s="20" t="n">
        <v>0.00012207</v>
      </c>
      <c r="H60" s="21" t="n">
        <v>31.021</v>
      </c>
      <c r="I60" s="22" t="n">
        <v>31.0168</v>
      </c>
      <c r="J60" s="21" t="n">
        <v>0.000203625</v>
      </c>
      <c r="K60" s="20" t="n">
        <v>-0.00415993</v>
      </c>
      <c r="L60" s="21" t="n">
        <v>31.021</v>
      </c>
      <c r="M60" s="22" t="n">
        <v>31.0182</v>
      </c>
      <c r="N60" s="21" t="n">
        <v>0.000202626</v>
      </c>
      <c r="O60" s="20" t="n">
        <v>-0.00278854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74</v>
      </c>
      <c r="B62" s="20" t="s">
        <v>75</v>
      </c>
      <c r="C62" s="20" t="n">
        <v>241</v>
      </c>
      <c r="D62" s="21" t="n">
        <v>250.055</v>
      </c>
      <c r="E62" s="22" t="n">
        <v>250.055</v>
      </c>
      <c r="F62" s="21" t="n">
        <v>0.0375403</v>
      </c>
      <c r="G62" s="20" t="n">
        <v>-0.000106812</v>
      </c>
      <c r="H62" s="21" t="n">
        <v>30.9924</v>
      </c>
      <c r="I62" s="22" t="n">
        <v>30.99</v>
      </c>
      <c r="J62" s="21" t="n">
        <v>0.000205316</v>
      </c>
      <c r="K62" s="20" t="n">
        <v>-0.00237274</v>
      </c>
      <c r="L62" s="21" t="n">
        <v>30.9924</v>
      </c>
      <c r="M62" s="22" t="n">
        <v>30.9915</v>
      </c>
      <c r="N62" s="21" t="n">
        <v>0.000201276</v>
      </c>
      <c r="O62" s="20" t="n">
        <v>-0.000947952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76</v>
      </c>
      <c r="B64" s="20" t="s">
        <v>77</v>
      </c>
      <c r="C64" s="20" t="n">
        <v>241</v>
      </c>
      <c r="D64" s="21" t="n">
        <v>250.057</v>
      </c>
      <c r="E64" s="22" t="n">
        <v>250.057</v>
      </c>
      <c r="F64" s="21" t="n">
        <v>0.0362462</v>
      </c>
      <c r="G64" s="20" t="n">
        <v>0</v>
      </c>
      <c r="H64" s="21" t="n">
        <v>31.011</v>
      </c>
      <c r="I64" s="22" t="n">
        <v>31.0034</v>
      </c>
      <c r="J64" s="21" t="n">
        <v>0.000234772</v>
      </c>
      <c r="K64" s="20" t="n">
        <v>-0.00762939</v>
      </c>
      <c r="L64" s="21" t="n">
        <v>31.011</v>
      </c>
      <c r="M64" s="22" t="n">
        <v>31.0045</v>
      </c>
      <c r="N64" s="21" t="n">
        <v>0.000221329</v>
      </c>
      <c r="O64" s="20" t="n">
        <v>-0.0065136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78</v>
      </c>
      <c r="B66" s="20" t="s">
        <v>79</v>
      </c>
      <c r="C66" s="20" t="n">
        <v>241</v>
      </c>
      <c r="D66" s="21" t="n">
        <v>300.068</v>
      </c>
      <c r="E66" s="22" t="n">
        <v>300.068</v>
      </c>
      <c r="F66" s="21" t="n">
        <v>0.0329405</v>
      </c>
      <c r="G66" s="20" t="n">
        <v>-0.000457764</v>
      </c>
      <c r="H66" s="21" t="n">
        <v>30.8108</v>
      </c>
      <c r="I66" s="22" t="n">
        <v>30.8124</v>
      </c>
      <c r="J66" s="21" t="n">
        <v>0.000219529</v>
      </c>
      <c r="K66" s="20" t="n">
        <v>0.00161934</v>
      </c>
      <c r="L66" s="21" t="n">
        <v>30.8108</v>
      </c>
      <c r="M66" s="22" t="n">
        <v>30.814</v>
      </c>
      <c r="N66" s="21" t="n">
        <v>0.000333341</v>
      </c>
      <c r="O66" s="20" t="n">
        <v>0.0031929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80</v>
      </c>
      <c r="B68" s="20" t="s">
        <v>81</v>
      </c>
      <c r="C68" s="20" t="n">
        <v>241</v>
      </c>
      <c r="D68" s="21" t="n">
        <v>125.21</v>
      </c>
      <c r="E68" s="22" t="n">
        <v>125.21</v>
      </c>
      <c r="F68" s="21" t="n">
        <v>0.0539559</v>
      </c>
      <c r="G68" s="20" t="n">
        <v>0.00038147</v>
      </c>
      <c r="H68" s="21" t="n">
        <v>29.9177</v>
      </c>
      <c r="I68" s="22" t="n">
        <v>29.9175</v>
      </c>
      <c r="J68" s="21" t="n">
        <v>0.00321257</v>
      </c>
      <c r="K68" s="20" t="n">
        <v>-0.00018692</v>
      </c>
      <c r="L68" s="21" t="n">
        <v>29.9177</v>
      </c>
      <c r="M68" s="22" t="n">
        <v>29.9195</v>
      </c>
      <c r="N68" s="21" t="n">
        <v>0.00264792</v>
      </c>
      <c r="O68" s="20" t="n">
        <v>0.00184631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82</v>
      </c>
      <c r="B70" s="20" t="s">
        <v>83</v>
      </c>
      <c r="C70" s="20" t="n">
        <v>241</v>
      </c>
      <c r="D70" s="21" t="n">
        <v>300.393</v>
      </c>
      <c r="E70" s="22" t="n">
        <v>300.393</v>
      </c>
      <c r="F70" s="21" t="n">
        <v>0.0477264</v>
      </c>
      <c r="G70" s="20" t="n">
        <v>-6.10352E-005</v>
      </c>
      <c r="H70" s="21" t="n">
        <v>30.8147</v>
      </c>
      <c r="I70" s="22" t="n">
        <v>30.8121</v>
      </c>
      <c r="J70" s="21" t="n">
        <v>0.00024208</v>
      </c>
      <c r="K70" s="20" t="n">
        <v>-0.00261307</v>
      </c>
      <c r="L70" s="21" t="n">
        <v>30.8147</v>
      </c>
      <c r="M70" s="22" t="n">
        <v>30.8144</v>
      </c>
      <c r="N70" s="21" t="n">
        <v>0.000255991</v>
      </c>
      <c r="O70" s="20" t="n">
        <v>-0.000259399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84</v>
      </c>
      <c r="B72" s="20" t="s">
        <v>85</v>
      </c>
      <c r="C72" s="20" t="n">
        <v>241</v>
      </c>
      <c r="D72" s="21" t="n">
        <v>150.038</v>
      </c>
      <c r="E72" s="22" t="n">
        <v>150.038</v>
      </c>
      <c r="F72" s="21" t="n">
        <v>0.0505519</v>
      </c>
      <c r="G72" s="20" t="n">
        <v>0.000152588</v>
      </c>
      <c r="H72" s="21" t="n">
        <v>30.5303</v>
      </c>
      <c r="I72" s="22" t="n">
        <v>30.5264</v>
      </c>
      <c r="J72" s="21" t="n">
        <v>0.00139005</v>
      </c>
      <c r="K72" s="20" t="n">
        <v>-0.00391197</v>
      </c>
      <c r="L72" s="21" t="n">
        <v>30.5303</v>
      </c>
      <c r="M72" s="22" t="n">
        <v>30.5277</v>
      </c>
      <c r="N72" s="21" t="n">
        <v>0.000910829</v>
      </c>
      <c r="O72" s="20" t="n">
        <v>-0.00257301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86</v>
      </c>
      <c r="B74" s="20" t="s">
        <v>87</v>
      </c>
      <c r="C74" s="20" t="n">
        <v>241</v>
      </c>
      <c r="D74" s="21" t="n">
        <v>175.042</v>
      </c>
      <c r="E74" s="22" t="n">
        <v>175.042</v>
      </c>
      <c r="F74" s="21" t="n">
        <v>0.0786773</v>
      </c>
      <c r="G74" s="20" t="n">
        <v>-0.000457764</v>
      </c>
      <c r="H74" s="21" t="n">
        <v>30.5486</v>
      </c>
      <c r="I74" s="22" t="n">
        <v>30.5434</v>
      </c>
      <c r="J74" s="21" t="n">
        <v>0.000643582</v>
      </c>
      <c r="K74" s="20" t="n">
        <v>-0.00516319</v>
      </c>
      <c r="L74" s="21" t="n">
        <v>30.5486</v>
      </c>
      <c r="M74" s="22" t="n">
        <v>30.5453</v>
      </c>
      <c r="N74" s="21" t="n">
        <v>0.000652676</v>
      </c>
      <c r="O74" s="20" t="n">
        <v>-0.00332642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88</v>
      </c>
      <c r="B76" s="20" t="s">
        <v>89</v>
      </c>
      <c r="C76" s="20" t="n">
        <v>236</v>
      </c>
      <c r="D76" s="21" t="n">
        <v>300.187</v>
      </c>
      <c r="E76" s="22" t="n">
        <v>300.199</v>
      </c>
      <c r="F76" s="21" t="n">
        <v>0.0791934</v>
      </c>
      <c r="G76" s="20" t="n">
        <v>0.0118408</v>
      </c>
      <c r="H76" s="21" t="n">
        <v>31.0777</v>
      </c>
      <c r="I76" s="22" t="n">
        <v>31.0792</v>
      </c>
      <c r="J76" s="21" t="n">
        <v>0.000207833</v>
      </c>
      <c r="K76" s="20" t="n">
        <v>0.00152397</v>
      </c>
      <c r="L76" s="21" t="n">
        <v>31.0777</v>
      </c>
      <c r="M76" s="22" t="n">
        <v>31.0811</v>
      </c>
      <c r="N76" s="21" t="n">
        <v>0.000208235</v>
      </c>
      <c r="O76" s="20" t="n">
        <v>0.00341225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90</v>
      </c>
      <c r="B78" s="20" t="s">
        <v>91</v>
      </c>
      <c r="C78" s="20" t="n">
        <v>241</v>
      </c>
      <c r="D78" s="21" t="n">
        <v>250.226</v>
      </c>
      <c r="E78" s="22" t="n">
        <v>250.226</v>
      </c>
      <c r="F78" s="21" t="n">
        <v>0.0411434</v>
      </c>
      <c r="G78" s="20" t="n">
        <v>-0.000320435</v>
      </c>
      <c r="H78" s="21" t="n">
        <v>31.0151</v>
      </c>
      <c r="I78" s="22" t="n">
        <v>31.0219</v>
      </c>
      <c r="J78" s="21" t="n">
        <v>0.00158985</v>
      </c>
      <c r="K78" s="20" t="n">
        <v>0.00680733</v>
      </c>
      <c r="L78" s="21" t="n">
        <v>31.0151</v>
      </c>
      <c r="M78" s="22" t="n">
        <v>31.0241</v>
      </c>
      <c r="N78" s="21" t="n">
        <v>0.00048108</v>
      </c>
      <c r="O78" s="20" t="n">
        <v>0.00902176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92</v>
      </c>
      <c r="B80" s="20" t="s">
        <v>93</v>
      </c>
      <c r="C80" s="20" t="n">
        <v>241</v>
      </c>
      <c r="D80" s="21" t="n">
        <v>350.8</v>
      </c>
      <c r="E80" s="22" t="n">
        <v>350.8</v>
      </c>
      <c r="F80" s="21" t="n">
        <v>0.134859</v>
      </c>
      <c r="G80" s="20" t="n">
        <v>-0.000152588</v>
      </c>
      <c r="H80" s="21" t="n">
        <v>31.1077</v>
      </c>
      <c r="I80" s="22" t="n">
        <v>31.1093</v>
      </c>
      <c r="J80" s="21" t="n">
        <v>0.00289687</v>
      </c>
      <c r="K80" s="20" t="n">
        <v>0.00163841</v>
      </c>
      <c r="L80" s="21" t="n">
        <v>31.1077</v>
      </c>
      <c r="M80" s="22" t="n">
        <v>31.1117</v>
      </c>
      <c r="N80" s="21" t="n">
        <v>0.00033094</v>
      </c>
      <c r="O80" s="20" t="n">
        <v>0.00404167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94</v>
      </c>
      <c r="B82" s="20" t="s">
        <v>95</v>
      </c>
      <c r="C82" s="20" t="n">
        <v>241</v>
      </c>
      <c r="D82" s="21" t="n">
        <v>299.969</v>
      </c>
      <c r="E82" s="22" t="n">
        <v>299.969</v>
      </c>
      <c r="F82" s="21" t="n">
        <v>0.0783347</v>
      </c>
      <c r="G82" s="20" t="n">
        <v>0.000274658</v>
      </c>
      <c r="H82" s="21" t="n">
        <v>31.0139</v>
      </c>
      <c r="I82" s="22" t="n">
        <v>31.0152</v>
      </c>
      <c r="J82" s="21" t="n">
        <v>0.000655273</v>
      </c>
      <c r="K82" s="20" t="n">
        <v>0.00130844</v>
      </c>
      <c r="L82" s="21" t="n">
        <v>31.0139</v>
      </c>
      <c r="M82" s="22" t="n">
        <v>31.0179</v>
      </c>
      <c r="N82" s="21" t="n">
        <v>0.000626568</v>
      </c>
      <c r="O82" s="20" t="n">
        <v>0.00395012</v>
      </c>
    </row>
    <row r="83" customFormat="false" ht="15" hidden="false" customHeight="false" outlineLevel="0" collapsed="false">
      <c r="A8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48</v>
      </c>
    </row>
    <row r="7" s="25" customFormat="true" ht="15.75" hidden="false" customHeight="false" outlineLevel="0" collapsed="false">
      <c r="A7" s="28" t="s">
        <v>113</v>
      </c>
      <c r="B7" s="28"/>
      <c r="C7" s="28"/>
      <c r="E7" s="28" t="s">
        <v>114</v>
      </c>
      <c r="F7" s="28"/>
      <c r="G7" s="28"/>
      <c r="I7" s="28" t="s">
        <v>115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116</v>
      </c>
      <c r="E8" s="31" t="s">
        <v>117</v>
      </c>
      <c r="F8" s="31"/>
      <c r="G8" s="31" t="n">
        <f aca="false">INDEX(LINEST(known_ys,known_xs,TRUE(),TRUE()),3,1)</f>
        <v>0.00611688209075516</v>
      </c>
      <c r="I8" s="32" t="s">
        <v>118</v>
      </c>
      <c r="J8" s="32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1.76313275309172E-006</v>
      </c>
      <c r="C9" s="0" t="n">
        <f aca="false">INDEX(LINEST(known_ys,known_xs,TRUE(),TRUE()),2,1)</f>
        <v>9.17512501413664E-006</v>
      </c>
      <c r="E9" s="0" t="s">
        <v>121</v>
      </c>
      <c r="G9" s="0" t="n">
        <f aca="false">INDEX(LINEST(known_ys,known_xs,TRUE(),TRUE()),3,2)</f>
        <v>0.00184925660940218</v>
      </c>
      <c r="I9" s="0" t="n">
        <f aca="false">MIN(known_xs)</f>
        <v>100.654</v>
      </c>
      <c r="J9" s="0" t="n">
        <f aca="false">I9*$B$9+$B$10</f>
        <v>0.00370364697944238</v>
      </c>
    </row>
    <row r="10" customFormat="false" ht="15.75" hidden="false" customHeight="false" outlineLevel="0" collapsed="false">
      <c r="A10" s="33" t="s">
        <v>122</v>
      </c>
      <c r="B10" s="33" t="n">
        <f aca="false">INDEX(LINEST(known_ys,known_xs,TRUE(),TRUE()),1,2)</f>
        <v>0.00352618061531269</v>
      </c>
      <c r="C10" s="33" t="n">
        <f aca="false">INDEX(LINEST(known_ys,known_xs,TRUE(),TRUE()),2,2)</f>
        <v>0.00192479253549278</v>
      </c>
      <c r="E10" s="33" t="s">
        <v>123</v>
      </c>
      <c r="F10" s="33"/>
      <c r="G10" s="33" t="n">
        <f aca="false">INDEX(LINEST(known_ys,known_xs,TRUE(),TRUE()),5,2)</f>
        <v>2.05185000445058E-005</v>
      </c>
      <c r="I10" s="33" t="n">
        <f aca="false">MAX(known_xs)</f>
        <v>350.8</v>
      </c>
      <c r="J10" s="33" t="n">
        <f aca="false">I10*$B$9+$B$10</f>
        <v>0.004144687585097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8</v>
      </c>
    </row>
    <row r="13" customFormat="false" ht="15" hidden="false" customHeight="false" outlineLevel="0" collapsed="false">
      <c r="A13" s="0" t="s">
        <v>125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26</v>
      </c>
      <c r="B15" s="35" t="s">
        <v>127</v>
      </c>
      <c r="C15" s="36" t="s">
        <v>9</v>
      </c>
      <c r="D15" s="35" t="s">
        <v>14</v>
      </c>
      <c r="E15" s="35" t="s">
        <v>14</v>
      </c>
      <c r="F15" s="35" t="s">
        <v>149</v>
      </c>
      <c r="G15" s="35"/>
      <c r="H15" s="35"/>
      <c r="J15" s="38" t="s">
        <v>129</v>
      </c>
      <c r="K15" s="35" t="s">
        <v>9</v>
      </c>
      <c r="T15" s="37" t="s">
        <v>153</v>
      </c>
    </row>
    <row r="16" s="37" customFormat="true" ht="15.75" hidden="false" customHeight="false" outlineLevel="0" collapsed="false">
      <c r="A16" s="39" t="s">
        <v>97</v>
      </c>
      <c r="B16" s="40" t="s">
        <v>130</v>
      </c>
      <c r="C16" s="41" t="s">
        <v>131</v>
      </c>
      <c r="D16" s="40" t="s">
        <v>131</v>
      </c>
      <c r="E16" s="40" t="s">
        <v>22</v>
      </c>
      <c r="F16" s="42" t="s">
        <v>132</v>
      </c>
      <c r="G16" s="42" t="s">
        <v>133</v>
      </c>
      <c r="H16" s="43" t="s">
        <v>134</v>
      </c>
      <c r="J16" s="44" t="s">
        <v>118</v>
      </c>
      <c r="K16" s="43" t="s">
        <v>135</v>
      </c>
      <c r="O16" s="37" t="s">
        <v>154</v>
      </c>
      <c r="P16" s="37" t="s">
        <v>155</v>
      </c>
      <c r="Q16" s="37" t="s">
        <v>156</v>
      </c>
      <c r="R16" s="37" t="s">
        <v>137</v>
      </c>
      <c r="T16" s="37" t="s">
        <v>154</v>
      </c>
      <c r="U16" s="37" t="s">
        <v>137</v>
      </c>
    </row>
    <row r="17" customFormat="false" ht="16.5" hidden="false" customHeight="false" outlineLevel="0" collapsed="false">
      <c r="A17" s="46" t="n">
        <v>3</v>
      </c>
      <c r="B17" s="47" t="s">
        <v>141</v>
      </c>
      <c r="C17" s="48" t="n">
        <v>150.192</v>
      </c>
      <c r="D17" s="47" t="n">
        <v>33.8551</v>
      </c>
      <c r="E17" s="47" t="n">
        <v>0.000618257</v>
      </c>
      <c r="F17" s="48" t="n">
        <v>0.00306702</v>
      </c>
      <c r="G17" s="48" t="n">
        <f aca="false">C17*$B$9+$B$10</f>
        <v>0.00379098904976504</v>
      </c>
      <c r="H17" s="47" t="n">
        <f aca="false">G17-F17</f>
        <v>0.000723969049765042</v>
      </c>
      <c r="J17" s="49" t="n">
        <v>150.192</v>
      </c>
      <c r="K17" s="47" t="n">
        <v>0.00306702</v>
      </c>
      <c r="O17" s="0" t="n">
        <v>13</v>
      </c>
      <c r="P17" s="63" t="n">
        <v>0.00231552</v>
      </c>
      <c r="Q17" s="63" t="n">
        <v>0.00306702</v>
      </c>
      <c r="R17" s="52" t="n">
        <f aca="false">Q17-P17</f>
        <v>0.0007515</v>
      </c>
    </row>
    <row r="18" customFormat="false" ht="16.5" hidden="false" customHeight="false" outlineLevel="0" collapsed="false">
      <c r="A18" s="54" t="n">
        <v>4</v>
      </c>
      <c r="B18" s="47" t="s">
        <v>141</v>
      </c>
      <c r="C18" s="55" t="n">
        <v>249.992</v>
      </c>
      <c r="D18" s="56" t="n">
        <v>33.9597</v>
      </c>
      <c r="E18" s="56" t="n">
        <v>0.000247655</v>
      </c>
      <c r="F18" s="55" t="n">
        <v>0.00149155</v>
      </c>
      <c r="G18" s="55" t="n">
        <f aca="false">C18*$B$9+$B$10</f>
        <v>0.0039669496985236</v>
      </c>
      <c r="H18" s="56" t="n">
        <f aca="false">G18-F18</f>
        <v>0.0024753996985236</v>
      </c>
      <c r="J18" s="49" t="n">
        <v>249.992</v>
      </c>
      <c r="K18" s="47" t="n">
        <v>0.00149155</v>
      </c>
      <c r="O18" s="0" t="n">
        <v>23</v>
      </c>
      <c r="P18" s="64" t="n">
        <v>0.00129318</v>
      </c>
      <c r="Q18" s="64" t="n">
        <v>0.00149155</v>
      </c>
      <c r="R18" s="52" t="n">
        <f aca="false">Q18-P18</f>
        <v>0.00019837</v>
      </c>
    </row>
    <row r="19" customFormat="false" ht="16.5" hidden="false" customHeight="false" outlineLevel="0" collapsed="false">
      <c r="A19" s="54" t="n">
        <v>5</v>
      </c>
      <c r="B19" s="47" t="s">
        <v>141</v>
      </c>
      <c r="C19" s="55" t="n">
        <v>200.424</v>
      </c>
      <c r="D19" s="56" t="n">
        <v>33.9212</v>
      </c>
      <c r="E19" s="56" t="n">
        <v>0.000239364</v>
      </c>
      <c r="F19" s="55" t="n">
        <v>0.0047493</v>
      </c>
      <c r="G19" s="55" t="n">
        <f aca="false">C19*$B$9+$B$10</f>
        <v>0.00387955473421835</v>
      </c>
      <c r="H19" s="56" t="n">
        <f aca="false">G19-F19</f>
        <v>-0.000869745265781655</v>
      </c>
      <c r="J19" s="49" t="n">
        <v>200.424</v>
      </c>
      <c r="K19" s="47" t="n">
        <v>0.0047493</v>
      </c>
      <c r="O19" s="0" t="n">
        <v>26</v>
      </c>
      <c r="P19" s="64" t="n">
        <v>0.00443268</v>
      </c>
      <c r="Q19" s="64" t="n">
        <v>0.0047493</v>
      </c>
      <c r="R19" s="52" t="n">
        <f aca="false">Q19-P19</f>
        <v>0.00031662</v>
      </c>
    </row>
    <row r="20" customFormat="false" ht="16.5" hidden="false" customHeight="false" outlineLevel="0" collapsed="false">
      <c r="A20" s="54" t="n">
        <v>6</v>
      </c>
      <c r="B20" s="47" t="s">
        <v>141</v>
      </c>
      <c r="C20" s="55" t="n">
        <v>174.755</v>
      </c>
      <c r="D20" s="56" t="n">
        <v>33.8981</v>
      </c>
      <c r="E20" s="56" t="n">
        <v>0.000238925</v>
      </c>
      <c r="F20" s="55" t="n">
        <v>0.00669861</v>
      </c>
      <c r="G20" s="55" t="n">
        <f aca="false">C20*$B$9+$B$10</f>
        <v>0.00383429687957923</v>
      </c>
      <c r="H20" s="56" t="n">
        <f aca="false">G20-F20</f>
        <v>-0.00286431312042077</v>
      </c>
      <c r="J20" s="49" t="n">
        <v>174.755</v>
      </c>
      <c r="K20" s="47" t="n">
        <v>0.00669861</v>
      </c>
      <c r="O20" s="0" t="n">
        <v>32</v>
      </c>
      <c r="P20" s="64" t="n">
        <v>0.00654602</v>
      </c>
      <c r="Q20" s="64" t="n">
        <v>0.00669861</v>
      </c>
      <c r="R20" s="52" t="n">
        <f aca="false">Q20-P20</f>
        <v>0.00015259</v>
      </c>
    </row>
    <row r="21" customFormat="false" ht="16.5" hidden="false" customHeight="false" outlineLevel="0" collapsed="false">
      <c r="A21" s="54" t="n">
        <v>8</v>
      </c>
      <c r="B21" s="47" t="s">
        <v>141</v>
      </c>
      <c r="C21" s="55" t="n">
        <v>201.179</v>
      </c>
      <c r="D21" s="56" t="n">
        <v>32.0019</v>
      </c>
      <c r="E21" s="56" t="n">
        <v>0.000929464</v>
      </c>
      <c r="F21" s="55" t="n">
        <v>0.00542641</v>
      </c>
      <c r="G21" s="55" t="n">
        <f aca="false">C21*$B$9+$B$10</f>
        <v>0.00388088589944693</v>
      </c>
      <c r="H21" s="56" t="n">
        <f aca="false">G21-F21</f>
        <v>-0.00154552410055307</v>
      </c>
      <c r="J21" s="49" t="n">
        <v>201.179</v>
      </c>
      <c r="K21" s="47" t="n">
        <v>0.00542641</v>
      </c>
      <c r="O21" s="0" t="n">
        <v>39</v>
      </c>
      <c r="P21" s="64" t="n">
        <v>0.00527</v>
      </c>
      <c r="Q21" s="64" t="n">
        <v>0.00542641</v>
      </c>
      <c r="R21" s="52" t="n">
        <f aca="false">Q21-P21</f>
        <v>0.000156409999999999</v>
      </c>
      <c r="T21" s="0" t="n">
        <v>37</v>
      </c>
      <c r="U21" s="65" t="n">
        <v>0.0002</v>
      </c>
    </row>
    <row r="22" customFormat="false" ht="16.5" hidden="false" customHeight="false" outlineLevel="0" collapsed="false">
      <c r="A22" s="54" t="n">
        <v>9</v>
      </c>
      <c r="B22" s="47" t="s">
        <v>141</v>
      </c>
      <c r="C22" s="55" t="n">
        <v>150.487</v>
      </c>
      <c r="D22" s="56" t="n">
        <v>30.4035</v>
      </c>
      <c r="E22" s="56" t="n">
        <v>0.000439313</v>
      </c>
      <c r="F22" s="55" t="n">
        <v>0.00332832</v>
      </c>
      <c r="G22" s="55" t="n">
        <f aca="false">C22*$B$9+$B$10</f>
        <v>0.0037915091739272</v>
      </c>
      <c r="H22" s="56" t="n">
        <f aca="false">G22-F22</f>
        <v>0.000463189173927204</v>
      </c>
      <c r="J22" s="49" t="n">
        <v>150.487</v>
      </c>
      <c r="K22" s="47" t="n">
        <v>0.00332832</v>
      </c>
      <c r="O22" s="0" t="n">
        <v>46</v>
      </c>
      <c r="P22" s="64" t="n">
        <v>0.00345993</v>
      </c>
      <c r="Q22" s="64" t="n">
        <v>0.00332832</v>
      </c>
      <c r="R22" s="52" t="n">
        <f aca="false">Q22-P22</f>
        <v>-0.00013161</v>
      </c>
    </row>
    <row r="23" customFormat="false" ht="16.5" hidden="false" customHeight="false" outlineLevel="0" collapsed="false">
      <c r="A23" s="54" t="n">
        <v>20</v>
      </c>
      <c r="B23" s="47" t="s">
        <v>141</v>
      </c>
      <c r="C23" s="55" t="n">
        <v>100.654</v>
      </c>
      <c r="D23" s="56" t="n">
        <v>30.2803</v>
      </c>
      <c r="E23" s="56" t="n">
        <v>0.000589798</v>
      </c>
      <c r="F23" s="55" t="n">
        <v>0.00218964</v>
      </c>
      <c r="G23" s="55" t="n">
        <f aca="false">C23*$B$9+$B$10</f>
        <v>0.00370364697944238</v>
      </c>
      <c r="H23" s="56" t="n">
        <f aca="false">G23-F23</f>
        <v>0.00151400697944238</v>
      </c>
      <c r="J23" s="49" t="n">
        <v>100.654</v>
      </c>
      <c r="K23" s="47" t="n">
        <v>0.00218964</v>
      </c>
      <c r="L23" s="0" t="s">
        <v>144</v>
      </c>
      <c r="M23" s="0" t="s">
        <v>143</v>
      </c>
      <c r="O23" s="0" t="n">
        <v>72</v>
      </c>
      <c r="P23" s="64" t="n">
        <v>0.00102234</v>
      </c>
      <c r="Q23" s="64" t="n">
        <v>0.00218964</v>
      </c>
      <c r="R23" s="52" t="n">
        <f aca="false">Q23-P23</f>
        <v>0.0011673</v>
      </c>
      <c r="T23" s="0" t="n">
        <v>82</v>
      </c>
      <c r="U23" s="65" t="n">
        <v>0.0015</v>
      </c>
    </row>
    <row r="24" customFormat="false" ht="16.5" hidden="false" customHeight="false" outlineLevel="0" collapsed="false">
      <c r="A24" s="54" t="n">
        <v>35</v>
      </c>
      <c r="B24" s="47" t="s">
        <v>141</v>
      </c>
      <c r="C24" s="55" t="n">
        <v>350.8</v>
      </c>
      <c r="D24" s="56" t="n">
        <v>31.1117</v>
      </c>
      <c r="E24" s="56" t="n">
        <v>0.00033094</v>
      </c>
      <c r="F24" s="55" t="n">
        <v>0.00404167</v>
      </c>
      <c r="G24" s="55" t="n">
        <f aca="false">C24*$B$9+$B$10</f>
        <v>0.00414468758509727</v>
      </c>
      <c r="H24" s="56" t="n">
        <f aca="false">G24-F24</f>
        <v>0.000103017585097265</v>
      </c>
      <c r="J24" s="57" t="n">
        <v>350.8</v>
      </c>
      <c r="K24" s="58" t="n">
        <v>0.00404167</v>
      </c>
      <c r="L24" s="0" t="n">
        <f aca="false">AVERAGE(K17:K24)</f>
        <v>0.003874065</v>
      </c>
      <c r="M24" s="0" t="n">
        <f aca="false">STDEV(K17:K24)</f>
        <v>0.00171733937656897</v>
      </c>
      <c r="O24" s="0" t="n">
        <v>113</v>
      </c>
      <c r="P24" s="64" t="n">
        <v>0.00163841</v>
      </c>
      <c r="Q24" s="64" t="n">
        <v>0.00404167</v>
      </c>
      <c r="R24" s="52" t="n">
        <f aca="false">Q24-P24</f>
        <v>0.00240326</v>
      </c>
      <c r="T24" s="0" t="n">
        <v>117</v>
      </c>
      <c r="U24" s="65" t="n">
        <v>0.0021</v>
      </c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6</v>
      </c>
    </row>
    <row r="3" customFormat="false" ht="15.75" hidden="false" customHeight="false" outlineLevel="0" collapsed="false">
      <c r="A3" s="23" t="s">
        <v>97</v>
      </c>
      <c r="B3" s="23" t="s">
        <v>98</v>
      </c>
      <c r="C3" s="23" t="s">
        <v>99</v>
      </c>
      <c r="D3" s="23" t="s">
        <v>100</v>
      </c>
      <c r="E3" s="23" t="s">
        <v>101</v>
      </c>
      <c r="F3" s="23" t="s">
        <v>102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1-020-0006.mrg &amp; 2021-020-0006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1-020-0010.mrg &amp; 2021-020-0010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1-020-0013.mrg &amp; 2021-020-0013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1-020-0023.mrg &amp; 2021-020-0023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21-020-0026.mrg &amp; 2021-020-0026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21-020-0032.mrg &amp; 2021-020-0032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21-020-0036.mrg &amp; 2021-020-0036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21-020-0039.mrg &amp; 2021-020-0039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21-020-0046.mrg &amp; 2021-020-0046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21-020-0050.mrg &amp; 2021-020-0050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21-020-0052.mrg &amp; 2021-020-0052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21-020-0054.mrg &amp; 2021-020-0054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21-020-0056.mrg &amp; 2021-020-0056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21-020-0058.mrg &amp; 2021-020-0058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21-020-0060.mrg &amp; 2021-020-0060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21-020-0063.mrg &amp; 2021-020-0063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21-020-0065.mrg &amp; 2021-020-0065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21-020-0066.mrg &amp; 2021-020-0066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21-020-0067.mrg &amp; 2021-020-0067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21-020-0072.mrg &amp; 2021-020-0072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21-020-0077.mrg &amp; 2021-020-0077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21-020-0078.mrg &amp; 2021-020-0078.sam</v>
      </c>
    </row>
    <row r="26" customFormat="false" ht="15" hidden="false" customHeight="false" outlineLevel="0" collapsed="false">
      <c r="A26" s="24" t="n">
        <v>23</v>
      </c>
      <c r="B26" s="24" t="s">
        <v>68</v>
      </c>
      <c r="C26" s="24" t="s">
        <v>69</v>
      </c>
      <c r="D26" s="24" t="n">
        <v>56</v>
      </c>
      <c r="E26" s="24" t="n">
        <v>56</v>
      </c>
      <c r="F26" s="0" t="str">
        <f aca="false">B26&amp;" &amp; "&amp;C26</f>
        <v> 2021-020-0079.mrg &amp; 2021-020-0079.sam</v>
      </c>
    </row>
    <row r="27" customFormat="false" ht="15" hidden="false" customHeight="false" outlineLevel="0" collapsed="false">
      <c r="A27" s="24" t="n">
        <v>24</v>
      </c>
      <c r="B27" s="24" t="s">
        <v>70</v>
      </c>
      <c r="C27" s="24" t="s">
        <v>71</v>
      </c>
      <c r="D27" s="24" t="n">
        <v>58</v>
      </c>
      <c r="E27" s="24" t="n">
        <v>58</v>
      </c>
      <c r="F27" s="0" t="str">
        <f aca="false">B27&amp;" &amp; "&amp;C27</f>
        <v> 2021-020-0080.mrg &amp; 2021-020-0080.sam</v>
      </c>
    </row>
    <row r="28" customFormat="false" ht="15" hidden="false" customHeight="false" outlineLevel="0" collapsed="false">
      <c r="A28" s="24" t="n">
        <v>25</v>
      </c>
      <c r="B28" s="24" t="s">
        <v>72</v>
      </c>
      <c r="C28" s="24" t="s">
        <v>73</v>
      </c>
      <c r="D28" s="24" t="n">
        <v>60</v>
      </c>
      <c r="E28" s="24" t="n">
        <v>60</v>
      </c>
      <c r="F28" s="0" t="str">
        <f aca="false">B28&amp;" &amp; "&amp;C28</f>
        <v> 2021-020-0081.mrg &amp; 2021-020-0081.sam</v>
      </c>
    </row>
    <row r="29" customFormat="false" ht="15" hidden="false" customHeight="false" outlineLevel="0" collapsed="false">
      <c r="A29" s="24" t="n">
        <v>26</v>
      </c>
      <c r="B29" s="24" t="s">
        <v>74</v>
      </c>
      <c r="C29" s="24" t="s">
        <v>75</v>
      </c>
      <c r="D29" s="24" t="n">
        <v>62</v>
      </c>
      <c r="E29" s="24" t="n">
        <v>62</v>
      </c>
      <c r="F29" s="0" t="str">
        <f aca="false">B29&amp;" &amp; "&amp;C29</f>
        <v> 2021-020-0082.mrg &amp; 2021-020-0082.sam</v>
      </c>
    </row>
    <row r="30" customFormat="false" ht="15" hidden="false" customHeight="false" outlineLevel="0" collapsed="false">
      <c r="A30" s="24" t="n">
        <v>27</v>
      </c>
      <c r="B30" s="24" t="s">
        <v>76</v>
      </c>
      <c r="C30" s="24" t="s">
        <v>77</v>
      </c>
      <c r="D30" s="24" t="n">
        <v>64</v>
      </c>
      <c r="E30" s="24" t="n">
        <v>64</v>
      </c>
      <c r="F30" s="0" t="str">
        <f aca="false">B30&amp;" &amp; "&amp;C30</f>
        <v> 2021-020-0083.mrg &amp; 2021-020-0083.sam</v>
      </c>
    </row>
    <row r="31" customFormat="false" ht="15" hidden="false" customHeight="false" outlineLevel="0" collapsed="false">
      <c r="A31" s="24" t="n">
        <v>28</v>
      </c>
      <c r="B31" s="24" t="s">
        <v>78</v>
      </c>
      <c r="C31" s="24" t="s">
        <v>79</v>
      </c>
      <c r="D31" s="24" t="n">
        <v>66</v>
      </c>
      <c r="E31" s="24" t="n">
        <v>66</v>
      </c>
      <c r="F31" s="0" t="str">
        <f aca="false">B31&amp;" &amp; "&amp;C31</f>
        <v> 2021-020-0088.mrg &amp; 2021-020-0088.sam</v>
      </c>
    </row>
    <row r="32" customFormat="false" ht="15" hidden="false" customHeight="false" outlineLevel="0" collapsed="false">
      <c r="A32" s="24" t="n">
        <v>29</v>
      </c>
      <c r="B32" s="24" t="s">
        <v>80</v>
      </c>
      <c r="C32" s="24" t="s">
        <v>81</v>
      </c>
      <c r="D32" s="24" t="n">
        <v>68</v>
      </c>
      <c r="E32" s="24" t="n">
        <v>68</v>
      </c>
      <c r="F32" s="0" t="str">
        <f aca="false">B32&amp;" &amp; "&amp;C32</f>
        <v> 2021-020-0092.mrg &amp; 2021-020-0092.sam</v>
      </c>
    </row>
    <row r="33" customFormat="false" ht="15" hidden="false" customHeight="false" outlineLevel="0" collapsed="false">
      <c r="A33" s="24" t="n">
        <v>30</v>
      </c>
      <c r="B33" s="24" t="s">
        <v>82</v>
      </c>
      <c r="C33" s="24" t="s">
        <v>83</v>
      </c>
      <c r="D33" s="24" t="n">
        <v>70</v>
      </c>
      <c r="E33" s="24" t="n">
        <v>70</v>
      </c>
      <c r="F33" s="0" t="str">
        <f aca="false">B33&amp;" &amp; "&amp;C33</f>
        <v> 2021-020-0096.mrg &amp; 2021-020-0096.sam</v>
      </c>
    </row>
    <row r="34" customFormat="false" ht="15" hidden="false" customHeight="false" outlineLevel="0" collapsed="false">
      <c r="A34" s="24" t="n">
        <v>31</v>
      </c>
      <c r="B34" s="24" t="s">
        <v>84</v>
      </c>
      <c r="C34" s="24" t="s">
        <v>85</v>
      </c>
      <c r="D34" s="24" t="n">
        <v>72</v>
      </c>
      <c r="E34" s="24" t="n">
        <v>72</v>
      </c>
      <c r="F34" s="0" t="str">
        <f aca="false">B34&amp;" &amp; "&amp;C34</f>
        <v> 2021-020-0098.mrg &amp; 2021-020-0098.sam</v>
      </c>
    </row>
    <row r="35" customFormat="false" ht="15" hidden="false" customHeight="false" outlineLevel="0" collapsed="false">
      <c r="A35" s="24" t="n">
        <v>32</v>
      </c>
      <c r="B35" s="24" t="s">
        <v>86</v>
      </c>
      <c r="C35" s="24" t="s">
        <v>87</v>
      </c>
      <c r="D35" s="24" t="n">
        <v>74</v>
      </c>
      <c r="E35" s="24" t="n">
        <v>74</v>
      </c>
      <c r="F35" s="0" t="str">
        <f aca="false">B35&amp;" &amp; "&amp;C35</f>
        <v> 2021-020-0100.mrg &amp; 2021-020-0100.sam</v>
      </c>
    </row>
    <row r="36" customFormat="false" ht="15" hidden="false" customHeight="false" outlineLevel="0" collapsed="false">
      <c r="A36" s="24" t="n">
        <v>33</v>
      </c>
      <c r="B36" s="24" t="s">
        <v>88</v>
      </c>
      <c r="C36" s="24" t="s">
        <v>89</v>
      </c>
      <c r="D36" s="24" t="n">
        <v>76</v>
      </c>
      <c r="E36" s="24" t="n">
        <v>76</v>
      </c>
      <c r="F36" s="0" t="str">
        <f aca="false">B36&amp;" &amp; "&amp;C36</f>
        <v> 2021-020-0103.mrg &amp; 2021-020-0103.sam</v>
      </c>
    </row>
    <row r="37" customFormat="false" ht="15" hidden="false" customHeight="false" outlineLevel="0" collapsed="false">
      <c r="A37" s="24" t="n">
        <v>34</v>
      </c>
      <c r="B37" s="24" t="s">
        <v>90</v>
      </c>
      <c r="C37" s="24" t="s">
        <v>91</v>
      </c>
      <c r="D37" s="24" t="n">
        <v>78</v>
      </c>
      <c r="E37" s="24" t="n">
        <v>78</v>
      </c>
      <c r="F37" s="0" t="str">
        <f aca="false">B37&amp;" &amp; "&amp;C37</f>
        <v> 2021-020-0106.mrg &amp; 2021-020-0106.sam</v>
      </c>
    </row>
    <row r="38" customFormat="false" ht="15" hidden="false" customHeight="false" outlineLevel="0" collapsed="false">
      <c r="A38" s="24" t="n">
        <v>35</v>
      </c>
      <c r="B38" s="24" t="s">
        <v>92</v>
      </c>
      <c r="C38" s="24" t="s">
        <v>93</v>
      </c>
      <c r="D38" s="24" t="n">
        <v>80</v>
      </c>
      <c r="E38" s="24" t="n">
        <v>80</v>
      </c>
      <c r="F38" s="0" t="str">
        <f aca="false">B38&amp;" &amp; "&amp;C38</f>
        <v> 2021-020-0113.mrg &amp; 2021-020-0113.sam</v>
      </c>
    </row>
    <row r="39" customFormat="false" ht="15" hidden="false" customHeight="false" outlineLevel="0" collapsed="false">
      <c r="A39" s="24" t="n">
        <v>36</v>
      </c>
      <c r="B39" s="24" t="s">
        <v>94</v>
      </c>
      <c r="C39" s="24" t="s">
        <v>95</v>
      </c>
      <c r="D39" s="24" t="n">
        <v>82</v>
      </c>
      <c r="E39" s="24" t="n">
        <v>82</v>
      </c>
      <c r="F39" s="0" t="str">
        <f aca="false">B39&amp;" &amp; "&amp;C39</f>
        <v> 2021-020-0120.mrg &amp; 2021-020-012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103</v>
      </c>
      <c r="B1" s="25"/>
      <c r="C1" s="25"/>
    </row>
    <row r="2" customFormat="false" ht="15" hidden="false" customHeight="false" outlineLevel="0" collapsed="false">
      <c r="A2" s="25" t="s">
        <v>104</v>
      </c>
      <c r="B2" s="25" t="s">
        <v>105</v>
      </c>
      <c r="C2" s="25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6</v>
      </c>
    </row>
    <row r="4" customFormat="false" ht="15" hidden="false" customHeight="false" outlineLevel="0" collapsed="false">
      <c r="A4" s="0" t="n">
        <v>2</v>
      </c>
      <c r="B4" s="0" t="s">
        <v>109</v>
      </c>
      <c r="C4" s="0" t="s">
        <v>9</v>
      </c>
      <c r="D4" s="0" t="n">
        <v>36</v>
      </c>
    </row>
    <row r="5" customFormat="false" ht="15" hidden="false" customHeight="false" outlineLevel="0" collapsed="false">
      <c r="A5" s="0" t="n">
        <v>3</v>
      </c>
      <c r="B5" s="0" t="s">
        <v>108</v>
      </c>
      <c r="C5" s="0" t="s">
        <v>9</v>
      </c>
      <c r="D5" s="0" t="n">
        <v>8</v>
      </c>
    </row>
    <row r="6" customFormat="false" ht="15" hidden="false" customHeight="false" outlineLevel="0" collapsed="false">
      <c r="A6" s="0" t="n">
        <v>4</v>
      </c>
      <c r="B6" s="0" t="s">
        <v>109</v>
      </c>
      <c r="C6" s="0" t="s">
        <v>9</v>
      </c>
      <c r="D6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45" activePane="bottomLeft" state="frozen"/>
      <selection pane="topLeft" activeCell="B1" activeCellId="0" sqref="B1"/>
      <selection pane="bottomLeft" activeCell="F20" activeCellId="0" sqref="F20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27" customFormat="true" ht="15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25" customFormat="true" ht="15.75" hidden="false" customHeight="false" outlineLevel="0" collapsed="false">
      <c r="A7" s="28" t="s">
        <v>113</v>
      </c>
      <c r="B7" s="28"/>
      <c r="C7" s="28"/>
      <c r="E7" s="28" t="s">
        <v>114</v>
      </c>
      <c r="F7" s="28"/>
      <c r="G7" s="28"/>
      <c r="I7" s="28" t="s">
        <v>115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116</v>
      </c>
      <c r="E8" s="31" t="s">
        <v>117</v>
      </c>
      <c r="F8" s="31"/>
      <c r="G8" s="31" t="n">
        <f aca="false">INDEX(LINEST(known_ys,known_xs,TRUE(),TRUE()),3,1)</f>
        <v>0.0849268583469406</v>
      </c>
      <c r="I8" s="32" t="s">
        <v>118</v>
      </c>
      <c r="J8" s="32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1.8619803972389E-005</v>
      </c>
      <c r="C9" s="0" t="n">
        <f aca="false">INDEX(LINEST(known_ys,known_xs,TRUE(),TRUE()),2,1)</f>
        <v>1.44060270793623E-005</v>
      </c>
      <c r="E9" s="0" t="s">
        <v>121</v>
      </c>
      <c r="G9" s="0" t="n">
        <f aca="false">INDEX(LINEST(known_ys,known_xs,TRUE(),TRUE()),3,2)</f>
        <v>0.00395668689630645</v>
      </c>
      <c r="I9" s="0" t="n">
        <f aca="false">MIN(known_xs)</f>
        <v>100.654</v>
      </c>
      <c r="J9" s="0" t="n">
        <f aca="false">I9*$B$9+$B$10</f>
        <v>0.00202180342117403</v>
      </c>
    </row>
    <row r="10" customFormat="false" ht="15.75" hidden="false" customHeight="false" outlineLevel="0" collapsed="false">
      <c r="A10" s="33" t="s">
        <v>122</v>
      </c>
      <c r="B10" s="33" t="n">
        <f aca="false">INDEX(LINEST(known_ys,known_xs,TRUE(),TRUE()),1,2)</f>
        <v>0.00389596117021086</v>
      </c>
      <c r="C10" s="33" t="n">
        <f aca="false">INDEX(LINEST(known_ys,known_xs,TRUE(),TRUE()),2,2)</f>
        <v>0.00337919204677306</v>
      </c>
      <c r="E10" s="33" t="s">
        <v>123</v>
      </c>
      <c r="F10" s="33"/>
      <c r="G10" s="33" t="n">
        <f aca="false">INDEX(LINEST(known_ys,known_xs,TRUE(),TRUE()),5,2)</f>
        <v>0.000281796681517258</v>
      </c>
      <c r="I10" s="33" t="n">
        <f aca="false">MAX(known_xs)</f>
        <v>300.393</v>
      </c>
      <c r="J10" s="33" t="n">
        <f aca="false">I10*$B$9+$B$10</f>
        <v>-0.001697297604466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36</v>
      </c>
    </row>
    <row r="13" customFormat="false" ht="15" hidden="false" customHeight="false" outlineLevel="0" collapsed="false">
      <c r="A13" s="0" t="s">
        <v>125</v>
      </c>
      <c r="D13" s="0" t="n">
        <v>20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26</v>
      </c>
      <c r="B15" s="35" t="s">
        <v>127</v>
      </c>
      <c r="C15" s="36" t="s">
        <v>9</v>
      </c>
      <c r="D15" s="35" t="s">
        <v>12</v>
      </c>
      <c r="E15" s="35" t="s">
        <v>12</v>
      </c>
      <c r="F15" s="35" t="s">
        <v>128</v>
      </c>
      <c r="G15" s="35"/>
      <c r="H15" s="35"/>
      <c r="J15" s="38" t="s">
        <v>129</v>
      </c>
      <c r="K15" s="35" t="s">
        <v>9</v>
      </c>
    </row>
    <row r="16" s="37" customFormat="true" ht="15.75" hidden="false" customHeight="false" outlineLevel="0" collapsed="false">
      <c r="A16" s="39" t="s">
        <v>97</v>
      </c>
      <c r="B16" s="40" t="s">
        <v>130</v>
      </c>
      <c r="C16" s="41" t="s">
        <v>131</v>
      </c>
      <c r="D16" s="40" t="s">
        <v>131</v>
      </c>
      <c r="E16" s="40" t="s">
        <v>22</v>
      </c>
      <c r="F16" s="42" t="s">
        <v>132</v>
      </c>
      <c r="G16" s="42" t="s">
        <v>133</v>
      </c>
      <c r="H16" s="43" t="s">
        <v>134</v>
      </c>
      <c r="J16" s="44" t="s">
        <v>118</v>
      </c>
      <c r="K16" s="43" t="s">
        <v>135</v>
      </c>
      <c r="N16" s="45" t="s">
        <v>136</v>
      </c>
      <c r="O16" s="45" t="s">
        <v>12</v>
      </c>
      <c r="P16" s="45" t="s">
        <v>14</v>
      </c>
      <c r="Q16" s="45" t="s">
        <v>137</v>
      </c>
      <c r="R16" s="37" t="s">
        <v>11</v>
      </c>
      <c r="S16" s="45" t="s">
        <v>136</v>
      </c>
      <c r="T16" s="37" t="s">
        <v>138</v>
      </c>
      <c r="U16" s="37" t="s">
        <v>139</v>
      </c>
    </row>
    <row r="17" customFormat="false" ht="16.5" hidden="false" customHeight="false" outlineLevel="0" collapsed="false">
      <c r="A17" s="46" t="n">
        <v>1</v>
      </c>
      <c r="B17" s="47" t="s">
        <v>140</v>
      </c>
      <c r="C17" s="48" t="n">
        <v>100.016</v>
      </c>
      <c r="D17" s="47" t="n">
        <v>32.5593</v>
      </c>
      <c r="E17" s="47" t="n">
        <v>0.00171593</v>
      </c>
      <c r="F17" s="48" t="n">
        <v>0.00361633</v>
      </c>
      <c r="G17" s="48" t="n">
        <f aca="false">C17*$B$9+$B$10</f>
        <v>0.00203368285610841</v>
      </c>
      <c r="H17" s="47" t="n">
        <f aca="false">G17-F17</f>
        <v>-0.00158264714389159</v>
      </c>
      <c r="I17" s="0" t="n">
        <f aca="false">D17-F17</f>
        <v>32.55568367</v>
      </c>
      <c r="J17" s="49" t="n">
        <v>150.192</v>
      </c>
      <c r="K17" s="47" t="n">
        <v>0.00231552</v>
      </c>
      <c r="N17" s="50" t="n">
        <v>6</v>
      </c>
      <c r="O17" s="51" t="n">
        <v>32.5593</v>
      </c>
      <c r="P17" s="51" t="n">
        <v>32.5598</v>
      </c>
      <c r="Q17" s="51" t="n">
        <f aca="false">P17-O17</f>
        <v>0.000500000000002387</v>
      </c>
      <c r="R17" s="52" t="n">
        <f aca="false">D17-F17</f>
        <v>32.55568367</v>
      </c>
      <c r="S17" s="24" t="n">
        <f aca="false">N17</f>
        <v>6</v>
      </c>
      <c r="T17" s="53" t="n">
        <f aca="false">O17-R17</f>
        <v>0.00361632999999983</v>
      </c>
      <c r="U17" s="52" t="n">
        <f aca="false">P17-R17</f>
        <v>0.00411633000000222</v>
      </c>
    </row>
    <row r="18" customFormat="false" ht="16.5" hidden="false" customHeight="false" outlineLevel="0" collapsed="false">
      <c r="A18" s="54" t="n">
        <v>2</v>
      </c>
      <c r="B18" s="47" t="s">
        <v>140</v>
      </c>
      <c r="C18" s="55" t="n">
        <v>100.363</v>
      </c>
      <c r="D18" s="56" t="n">
        <v>33.4441</v>
      </c>
      <c r="E18" s="56" t="n">
        <v>0.00425025</v>
      </c>
      <c r="F18" s="55" t="n">
        <v>0.00749588</v>
      </c>
      <c r="G18" s="55" t="n">
        <f aca="false">C18*$B$9+$B$10</f>
        <v>0.00202722178412999</v>
      </c>
      <c r="H18" s="56" t="n">
        <f aca="false">G18-F18</f>
        <v>-0.00546865821587001</v>
      </c>
      <c r="I18" s="0" t="n">
        <f aca="false">D18-F18</f>
        <v>33.43660412</v>
      </c>
      <c r="J18" s="49" t="n">
        <v>249.992</v>
      </c>
      <c r="K18" s="47" t="n">
        <v>0.00129318</v>
      </c>
      <c r="N18" s="50" t="n">
        <v>10</v>
      </c>
      <c r="O18" s="51" t="n">
        <v>33.4441</v>
      </c>
      <c r="P18" s="51" t="n">
        <v>33.4445</v>
      </c>
      <c r="Q18" s="51" t="n">
        <f aca="false">P18-O18</f>
        <v>0.000399999999999068</v>
      </c>
      <c r="R18" s="52" t="n">
        <f aca="false">D18-F18</f>
        <v>33.43660412</v>
      </c>
      <c r="S18" s="24" t="n">
        <f aca="false">N18</f>
        <v>10</v>
      </c>
      <c r="T18" s="53" t="n">
        <f aca="false">O18-R18</f>
        <v>0.00749588000000045</v>
      </c>
      <c r="U18" s="52" t="n">
        <f aca="false">P18-R18</f>
        <v>0.00789587999999952</v>
      </c>
    </row>
    <row r="19" customFormat="false" ht="16.5" hidden="false" customHeight="false" outlineLevel="0" collapsed="false">
      <c r="A19" s="54" t="n">
        <v>3</v>
      </c>
      <c r="B19" s="47" t="s">
        <v>141</v>
      </c>
      <c r="C19" s="55" t="n">
        <v>150.192</v>
      </c>
      <c r="D19" s="56" t="n">
        <v>33.8543</v>
      </c>
      <c r="E19" s="56" t="n">
        <v>0.000665188</v>
      </c>
      <c r="F19" s="55" t="n">
        <v>0.00231552</v>
      </c>
      <c r="G19" s="55" t="n">
        <f aca="false">C19*$B$9+$B$10</f>
        <v>0.00109941557198982</v>
      </c>
      <c r="H19" s="56" t="n">
        <f aca="false">G19-F19</f>
        <v>-0.00121610442801018</v>
      </c>
      <c r="I19" s="0" t="n">
        <f aca="false">D19-F19</f>
        <v>33.85198448</v>
      </c>
      <c r="J19" s="49" t="n">
        <v>200.424</v>
      </c>
      <c r="K19" s="47" t="n">
        <v>0.00443268</v>
      </c>
      <c r="N19" s="50" t="n">
        <v>13</v>
      </c>
      <c r="O19" s="51" t="n">
        <v>33.8543</v>
      </c>
      <c r="P19" s="51" t="n">
        <v>33.8551</v>
      </c>
      <c r="Q19" s="51" t="n">
        <f aca="false">P19-O19</f>
        <v>0.000799999999998136</v>
      </c>
      <c r="R19" s="52" t="n">
        <f aca="false">D19-F19</f>
        <v>33.85198448</v>
      </c>
      <c r="S19" s="24" t="n">
        <f aca="false">N19</f>
        <v>13</v>
      </c>
      <c r="T19" s="53" t="n">
        <f aca="false">O19-R19</f>
        <v>0.00231552000000335</v>
      </c>
      <c r="U19" s="52" t="n">
        <f aca="false">P19-R19</f>
        <v>0.00311552000000148</v>
      </c>
    </row>
    <row r="20" customFormat="false" ht="16.5" hidden="false" customHeight="false" outlineLevel="0" collapsed="false">
      <c r="A20" s="54" t="n">
        <v>4</v>
      </c>
      <c r="B20" s="47" t="s">
        <v>141</v>
      </c>
      <c r="C20" s="55" t="n">
        <v>249.992</v>
      </c>
      <c r="D20" s="56" t="n">
        <v>33.9595</v>
      </c>
      <c r="E20" s="56" t="n">
        <v>0.00029391</v>
      </c>
      <c r="F20" s="55" t="n">
        <v>0.00129318</v>
      </c>
      <c r="G20" s="55" t="n">
        <f aca="false">C20*$B$9+$B$10</f>
        <v>-0.000758840864454598</v>
      </c>
      <c r="H20" s="56" t="n">
        <f aca="false">G20-F20</f>
        <v>-0.0020520208644546</v>
      </c>
      <c r="I20" s="0" t="n">
        <f aca="false">D20-F20</f>
        <v>33.95820682</v>
      </c>
      <c r="J20" s="49" t="n">
        <v>174.755</v>
      </c>
      <c r="K20" s="47" t="n">
        <v>0.00654602</v>
      </c>
      <c r="N20" s="50" t="n">
        <v>23</v>
      </c>
      <c r="O20" s="51" t="n">
        <v>33.9595</v>
      </c>
      <c r="P20" s="51" t="n">
        <v>33.9597</v>
      </c>
      <c r="Q20" s="51" t="n">
        <f aca="false">P20-O20</f>
        <v>0.000199999999999534</v>
      </c>
      <c r="R20" s="52" t="n">
        <f aca="false">D20-F20</f>
        <v>33.95820682</v>
      </c>
      <c r="S20" s="24" t="n">
        <f aca="false">N20</f>
        <v>23</v>
      </c>
      <c r="T20" s="53" t="n">
        <f aca="false">O20-R20</f>
        <v>0.00129317999999756</v>
      </c>
      <c r="U20" s="52" t="n">
        <f aca="false">P20-R20</f>
        <v>0.0014931799999971</v>
      </c>
    </row>
    <row r="21" customFormat="false" ht="16.5" hidden="false" customHeight="false" outlineLevel="0" collapsed="false">
      <c r="A21" s="54" t="n">
        <v>5</v>
      </c>
      <c r="B21" s="47" t="s">
        <v>141</v>
      </c>
      <c r="C21" s="55" t="n">
        <v>200.424</v>
      </c>
      <c r="D21" s="56" t="n">
        <v>33.9209</v>
      </c>
      <c r="E21" s="56" t="n">
        <v>0.000275962</v>
      </c>
      <c r="F21" s="55" t="n">
        <v>0.00443268</v>
      </c>
      <c r="G21" s="55" t="n">
        <f aca="false">C21*$B$9+$B$10</f>
        <v>0.000164105578848778</v>
      </c>
      <c r="H21" s="56" t="n">
        <f aca="false">G21-F21</f>
        <v>-0.00426857442115122</v>
      </c>
      <c r="I21" s="0" t="n">
        <f aca="false">D21-F21</f>
        <v>33.91646732</v>
      </c>
      <c r="J21" s="49" t="n">
        <v>150.487</v>
      </c>
      <c r="K21" s="47" t="n">
        <v>0.00345993</v>
      </c>
      <c r="N21" s="50" t="n">
        <v>26</v>
      </c>
      <c r="O21" s="51" t="n">
        <v>33.9209</v>
      </c>
      <c r="P21" s="51" t="n">
        <v>33.9212</v>
      </c>
      <c r="Q21" s="51" t="n">
        <f aca="false">P21-O21</f>
        <v>0.000299999999995748</v>
      </c>
      <c r="R21" s="52" t="n">
        <f aca="false">D21-F21</f>
        <v>33.91646732</v>
      </c>
      <c r="S21" s="24" t="n">
        <f aca="false">N21</f>
        <v>26</v>
      </c>
      <c r="T21" s="53" t="n">
        <f aca="false">O21-R21</f>
        <v>0.00443268000000074</v>
      </c>
      <c r="U21" s="52" t="n">
        <f aca="false">P21-R21</f>
        <v>0.00473267999999649</v>
      </c>
    </row>
    <row r="22" customFormat="false" ht="16.5" hidden="false" customHeight="false" outlineLevel="0" collapsed="false">
      <c r="A22" s="54" t="n">
        <v>6</v>
      </c>
      <c r="B22" s="47" t="s">
        <v>141</v>
      </c>
      <c r="C22" s="55" t="n">
        <v>174.755</v>
      </c>
      <c r="D22" s="56" t="n">
        <v>33.8979</v>
      </c>
      <c r="E22" s="56" t="n">
        <v>0.000264354</v>
      </c>
      <c r="F22" s="55" t="n">
        <v>0.00654602</v>
      </c>
      <c r="G22" s="55" t="n">
        <f aca="false">C22*$B$9+$B$10</f>
        <v>0.000642057327016031</v>
      </c>
      <c r="H22" s="56" t="n">
        <f aca="false">G22-F22</f>
        <v>-0.00590396267298397</v>
      </c>
      <c r="I22" s="0" t="n">
        <f aca="false">D22-F22</f>
        <v>33.89135398</v>
      </c>
      <c r="J22" s="49" t="n">
        <v>300.116</v>
      </c>
      <c r="K22" s="47" t="n">
        <v>-0.00174141</v>
      </c>
      <c r="N22" s="50" t="n">
        <v>32</v>
      </c>
      <c r="O22" s="51" t="n">
        <v>33.8979</v>
      </c>
      <c r="P22" s="51" t="n">
        <v>33.8981</v>
      </c>
      <c r="Q22" s="51" t="n">
        <f aca="false">P22-O22</f>
        <v>0.000199999999999534</v>
      </c>
      <c r="R22" s="52" t="n">
        <f aca="false">D22-F22</f>
        <v>33.89135398</v>
      </c>
      <c r="S22" s="24" t="n">
        <f aca="false">N22</f>
        <v>32</v>
      </c>
      <c r="T22" s="53" t="n">
        <f aca="false">O22-R22</f>
        <v>0.00654602000000182</v>
      </c>
      <c r="U22" s="52" t="n">
        <f aca="false">P22-R22</f>
        <v>0.00674602000000135</v>
      </c>
    </row>
    <row r="23" customFormat="false" ht="16.5" hidden="false" customHeight="false" outlineLevel="0" collapsed="false">
      <c r="A23" s="54" t="n">
        <v>7</v>
      </c>
      <c r="B23" s="47" t="s">
        <v>140</v>
      </c>
      <c r="C23" s="55" t="n">
        <v>175.034</v>
      </c>
      <c r="D23" s="56" t="n">
        <v>31.939</v>
      </c>
      <c r="E23" s="56" t="n">
        <v>0.0131241</v>
      </c>
      <c r="F23" s="55" t="n">
        <v>0.00502968</v>
      </c>
      <c r="G23" s="55" t="n">
        <f aca="false">C23*$B$9+$B$10</f>
        <v>0.000636862401707735</v>
      </c>
      <c r="H23" s="56" t="n">
        <f aca="false">G23-F23</f>
        <v>-0.00439281759829227</v>
      </c>
      <c r="I23" s="0" t="n">
        <f aca="false">D23-F23</f>
        <v>31.93397032</v>
      </c>
      <c r="J23" s="49" t="n">
        <v>125.024</v>
      </c>
      <c r="K23" s="47" t="n">
        <v>-0.000574112</v>
      </c>
      <c r="N23" s="50" t="n">
        <v>36</v>
      </c>
      <c r="O23" s="51" t="n">
        <v>31.939</v>
      </c>
      <c r="P23" s="51" t="n">
        <v>31.9382</v>
      </c>
      <c r="Q23" s="51" t="n">
        <f aca="false">P23-O23</f>
        <v>-0.000800000000001688</v>
      </c>
      <c r="R23" s="52" t="n">
        <f aca="false">D23-F23</f>
        <v>31.93397032</v>
      </c>
      <c r="S23" s="24" t="n">
        <f aca="false">N23</f>
        <v>36</v>
      </c>
      <c r="T23" s="53" t="n">
        <f aca="false">O23-R23</f>
        <v>0.00502967999999981</v>
      </c>
      <c r="U23" s="52" t="n">
        <f aca="false">P23-R23</f>
        <v>0.00422967999999813</v>
      </c>
    </row>
    <row r="24" customFormat="false" ht="16.5" hidden="false" customHeight="false" outlineLevel="0" collapsed="false">
      <c r="A24" s="54" t="n">
        <v>8</v>
      </c>
      <c r="B24" s="47" t="s">
        <v>140</v>
      </c>
      <c r="C24" s="55" t="n">
        <v>201.179</v>
      </c>
      <c r="D24" s="56" t="n">
        <v>32.0018</v>
      </c>
      <c r="E24" s="56" t="n">
        <v>0.00104906</v>
      </c>
      <c r="F24" s="55" t="n">
        <v>0.00527</v>
      </c>
      <c r="G24" s="55" t="n">
        <f aca="false">C24*$B$9+$B$10</f>
        <v>0.000150047626849625</v>
      </c>
      <c r="H24" s="56" t="n">
        <f aca="false">G24-F24</f>
        <v>-0.00511995237315038</v>
      </c>
      <c r="I24" s="0" t="n">
        <f aca="false">D24-F24</f>
        <v>31.99653</v>
      </c>
      <c r="J24" s="49" t="n">
        <v>200.124</v>
      </c>
      <c r="K24" s="47" t="n">
        <v>0.00551605</v>
      </c>
      <c r="N24" s="50" t="n">
        <v>39</v>
      </c>
      <c r="O24" s="51" t="n">
        <v>32.0018</v>
      </c>
      <c r="P24" s="51" t="n">
        <v>32.0019</v>
      </c>
      <c r="Q24" s="51" t="n">
        <f aca="false">P24-O24</f>
        <v>9.99999999962142E-005</v>
      </c>
      <c r="R24" s="52" t="n">
        <f aca="false">D24-F24</f>
        <v>31.99653</v>
      </c>
      <c r="S24" s="24" t="n">
        <f aca="false">N24</f>
        <v>39</v>
      </c>
      <c r="T24" s="53" t="n">
        <f aca="false">O24-R24</f>
        <v>0.00526999999999944</v>
      </c>
      <c r="U24" s="52" t="n">
        <f aca="false">P24-R24</f>
        <v>0.00536999999999566</v>
      </c>
    </row>
    <row r="25" customFormat="false" ht="16.5" hidden="false" customHeight="false" outlineLevel="0" collapsed="false">
      <c r="A25" s="54" t="n">
        <v>9</v>
      </c>
      <c r="B25" s="47" t="s">
        <v>141</v>
      </c>
      <c r="C25" s="55" t="n">
        <v>150.487</v>
      </c>
      <c r="D25" s="56" t="n">
        <v>30.4037</v>
      </c>
      <c r="E25" s="56" t="n">
        <v>0.000877382</v>
      </c>
      <c r="F25" s="55" t="n">
        <v>0.00345993</v>
      </c>
      <c r="G25" s="55" t="n">
        <f aca="false">C25*$B$9+$B$10</f>
        <v>0.00109392272981797</v>
      </c>
      <c r="H25" s="56" t="n">
        <f aca="false">G25-F25</f>
        <v>-0.00236600727018203</v>
      </c>
      <c r="I25" s="0" t="n">
        <f aca="false">D25-F25</f>
        <v>30.40024007</v>
      </c>
      <c r="J25" s="49" t="n">
        <v>100.654</v>
      </c>
      <c r="K25" s="47" t="n">
        <v>0.00102234</v>
      </c>
      <c r="N25" s="50" t="n">
        <v>46</v>
      </c>
      <c r="O25" s="51" t="n">
        <v>30.4037</v>
      </c>
      <c r="P25" s="51" t="n">
        <v>30.4035</v>
      </c>
      <c r="Q25" s="51" t="n">
        <f aca="false">P25-O25</f>
        <v>-0.000199999999999534</v>
      </c>
      <c r="R25" s="52" t="n">
        <f aca="false">D25-F25</f>
        <v>30.40024007</v>
      </c>
      <c r="S25" s="24" t="n">
        <f aca="false">N25</f>
        <v>46</v>
      </c>
      <c r="T25" s="53" t="n">
        <f aca="false">O25-R25</f>
        <v>0.00345992999999822</v>
      </c>
      <c r="U25" s="52" t="n">
        <f aca="false">P25-R25</f>
        <v>0.00325992999999869</v>
      </c>
    </row>
    <row r="26" customFormat="false" ht="16.5" hidden="false" customHeight="false" outlineLevel="0" collapsed="false">
      <c r="A26" s="54" t="n">
        <v>10</v>
      </c>
      <c r="B26" s="47" t="s">
        <v>141</v>
      </c>
      <c r="C26" s="55" t="n">
        <v>300.116</v>
      </c>
      <c r="D26" s="56" t="n">
        <v>31.0528</v>
      </c>
      <c r="E26" s="56" t="n">
        <v>0.000280733</v>
      </c>
      <c r="F26" s="55" t="n">
        <v>-0.00174141</v>
      </c>
      <c r="G26" s="55" t="n">
        <f aca="false">C26*$B$9+$B$10</f>
        <v>-0.00169213991876662</v>
      </c>
      <c r="H26" s="56" t="n">
        <f aca="false">G26-F26</f>
        <v>4.92700812333787E-005</v>
      </c>
      <c r="I26" s="0" t="n">
        <f aca="false">D26-F26</f>
        <v>31.05454141</v>
      </c>
      <c r="J26" s="49" t="n">
        <v>250.005</v>
      </c>
      <c r="K26" s="47" t="n">
        <v>-0.00825119</v>
      </c>
      <c r="N26" s="50" t="n">
        <v>50</v>
      </c>
      <c r="O26" s="51" t="n">
        <v>31.0528</v>
      </c>
      <c r="P26" s="51" t="n">
        <v>31.0528</v>
      </c>
      <c r="Q26" s="51" t="n">
        <f aca="false">P26-O26</f>
        <v>0</v>
      </c>
      <c r="R26" s="52" t="n">
        <f aca="false">D26-F26</f>
        <v>31.05454141</v>
      </c>
      <c r="S26" s="24" t="n">
        <f aca="false">N26</f>
        <v>50</v>
      </c>
      <c r="T26" s="53" t="n">
        <f aca="false">O26-R26</f>
        <v>-0.00174141000000105</v>
      </c>
      <c r="U26" s="52" t="n">
        <f aca="false">P26-R26</f>
        <v>-0.00174141000000105</v>
      </c>
    </row>
    <row r="27" customFormat="false" ht="16.5" hidden="false" customHeight="false" outlineLevel="0" collapsed="false">
      <c r="A27" s="54" t="n">
        <v>11</v>
      </c>
      <c r="B27" s="47" t="s">
        <v>140</v>
      </c>
      <c r="C27" s="55" t="n">
        <v>5.01376</v>
      </c>
      <c r="D27" s="56" t="n">
        <v>26.3259</v>
      </c>
      <c r="E27" s="56" t="n">
        <v>0.0700025</v>
      </c>
      <c r="F27" s="55" t="n">
        <v>-0.426748</v>
      </c>
      <c r="G27" s="55" t="n">
        <f aca="false">C27*$B$9+$B$10</f>
        <v>0.00380260594184626</v>
      </c>
      <c r="H27" s="56" t="n">
        <f aca="false">G27-F27</f>
        <v>0.430550605941846</v>
      </c>
      <c r="I27" s="0" t="n">
        <f aca="false">D27-F27</f>
        <v>26.752648</v>
      </c>
      <c r="J27" s="49" t="n">
        <v>250.051</v>
      </c>
      <c r="K27" s="47" t="n">
        <v>-0.00156975</v>
      </c>
      <c r="R27" s="52"/>
      <c r="S27" s="24"/>
      <c r="T27" s="53"/>
      <c r="U27" s="52"/>
    </row>
    <row r="28" customFormat="false" ht="16.5" hidden="false" customHeight="false" outlineLevel="0" collapsed="false">
      <c r="A28" s="54" t="n">
        <v>12</v>
      </c>
      <c r="B28" s="47" t="s">
        <v>141</v>
      </c>
      <c r="C28" s="55" t="n">
        <v>125.024</v>
      </c>
      <c r="D28" s="56" t="n">
        <v>27.2855</v>
      </c>
      <c r="E28" s="56" t="n">
        <v>0.00020523</v>
      </c>
      <c r="F28" s="55" t="n">
        <v>-0.000574112</v>
      </c>
      <c r="G28" s="55" t="n">
        <f aca="false">C28*$B$9+$B$10</f>
        <v>0.00156803879836691</v>
      </c>
      <c r="H28" s="56" t="n">
        <f aca="false">G28-F28</f>
        <v>0.00214215079836691</v>
      </c>
      <c r="I28" s="0" t="n">
        <f aca="false">D28-F28</f>
        <v>27.286074112</v>
      </c>
      <c r="J28" s="49" t="n">
        <v>250.025</v>
      </c>
      <c r="K28" s="47" t="n">
        <v>-0.0013485</v>
      </c>
      <c r="N28" s="50" t="n">
        <v>54</v>
      </c>
      <c r="O28" s="51" t="n">
        <v>27.2855</v>
      </c>
      <c r="P28" s="51" t="n">
        <v>27.2856</v>
      </c>
      <c r="Q28" s="51" t="n">
        <f aca="false">P28-O28</f>
        <v>9.99999999997669E-005</v>
      </c>
      <c r="R28" s="52" t="n">
        <f aca="false">D28-F28</f>
        <v>27.286074112</v>
      </c>
      <c r="S28" s="24" t="n">
        <f aca="false">N28</f>
        <v>54</v>
      </c>
      <c r="T28" s="53" t="n">
        <f aca="false">O28-R28</f>
        <v>-0.000574111999998905</v>
      </c>
      <c r="U28" s="52" t="n">
        <f aca="false">P28-R28</f>
        <v>-0.000474111999999138</v>
      </c>
    </row>
    <row r="29" customFormat="false" ht="16.5" hidden="false" customHeight="false" outlineLevel="0" collapsed="false">
      <c r="A29" s="54" t="n">
        <v>13</v>
      </c>
      <c r="B29" s="47" t="s">
        <v>140</v>
      </c>
      <c r="C29" s="55" t="n">
        <v>30.3357</v>
      </c>
      <c r="D29" s="56" t="n">
        <v>27.0955</v>
      </c>
      <c r="E29" s="56" t="n">
        <v>0.000454588</v>
      </c>
      <c r="F29" s="55" t="n">
        <v>0.00496864</v>
      </c>
      <c r="G29" s="55" t="n">
        <f aca="false">C29*$B$9+$B$10</f>
        <v>0.00333111638284566</v>
      </c>
      <c r="H29" s="56" t="n">
        <f aca="false">G29-F29</f>
        <v>-0.00163752361715434</v>
      </c>
      <c r="I29" s="0" t="n">
        <f aca="false">D29-F29</f>
        <v>27.09053136</v>
      </c>
      <c r="J29" s="49" t="n">
        <v>250.076</v>
      </c>
      <c r="K29" s="47" t="n">
        <v>-0.00415993</v>
      </c>
      <c r="N29" s="50"/>
      <c r="O29" s="51"/>
      <c r="P29" s="51"/>
      <c r="Q29" s="51"/>
      <c r="R29" s="52"/>
      <c r="S29" s="24"/>
      <c r="T29" s="53"/>
      <c r="U29" s="52"/>
    </row>
    <row r="30" customFormat="false" ht="16.5" hidden="false" customHeight="false" outlineLevel="0" collapsed="false">
      <c r="A30" s="54" t="n">
        <v>14</v>
      </c>
      <c r="B30" s="47" t="s">
        <v>140</v>
      </c>
      <c r="C30" s="55" t="n">
        <v>50.0016</v>
      </c>
      <c r="D30" s="56" t="n">
        <v>27.1959</v>
      </c>
      <c r="E30" s="56" t="n">
        <v>0.00110879</v>
      </c>
      <c r="F30" s="55" t="n">
        <v>-0.00451851</v>
      </c>
      <c r="G30" s="55" t="n">
        <f aca="false">C30*$B$9+$B$10</f>
        <v>0.00296494117990506</v>
      </c>
      <c r="H30" s="56" t="n">
        <f aca="false">G30-F30</f>
        <v>0.00748345117990506</v>
      </c>
      <c r="I30" s="0" t="n">
        <f aca="false">D30-F30</f>
        <v>27.20041851</v>
      </c>
      <c r="J30" s="49" t="n">
        <v>250.055</v>
      </c>
      <c r="K30" s="47" t="n">
        <v>-0.00237274</v>
      </c>
      <c r="N30" s="50"/>
      <c r="O30" s="51"/>
      <c r="P30" s="51"/>
      <c r="Q30" s="51"/>
      <c r="R30" s="52"/>
      <c r="S30" s="24"/>
      <c r="T30" s="53"/>
      <c r="U30" s="52"/>
    </row>
    <row r="31" customFormat="false" ht="16.5" hidden="false" customHeight="false" outlineLevel="0" collapsed="false">
      <c r="A31" s="54" t="n">
        <v>15</v>
      </c>
      <c r="B31" s="47" t="s">
        <v>141</v>
      </c>
      <c r="C31" s="55" t="n">
        <v>200.124</v>
      </c>
      <c r="D31" s="56" t="n">
        <v>27.3392</v>
      </c>
      <c r="E31" s="56" t="n">
        <v>0.000199227</v>
      </c>
      <c r="F31" s="55" t="n">
        <v>0.00551605</v>
      </c>
      <c r="G31" s="55" t="n">
        <f aca="false">C31*$B$9+$B$10</f>
        <v>0.000169691520040495</v>
      </c>
      <c r="H31" s="56" t="n">
        <f aca="false">G31-F31</f>
        <v>-0.00534635847995951</v>
      </c>
      <c r="I31" s="0" t="n">
        <f aca="false">D31-F31</f>
        <v>27.33368395</v>
      </c>
      <c r="J31" s="49" t="n">
        <v>250.057</v>
      </c>
      <c r="K31" s="47" t="n">
        <v>-0.00762939</v>
      </c>
      <c r="N31" s="50"/>
      <c r="O31" s="51"/>
      <c r="P31" s="51"/>
      <c r="Q31" s="51"/>
      <c r="R31" s="52"/>
      <c r="S31" s="24"/>
      <c r="T31" s="53"/>
      <c r="U31" s="52"/>
    </row>
    <row r="32" customFormat="false" ht="16.5" hidden="false" customHeight="false" outlineLevel="0" collapsed="false">
      <c r="A32" s="54" t="n">
        <v>16</v>
      </c>
      <c r="B32" s="47" t="s">
        <v>140</v>
      </c>
      <c r="C32" s="55" t="n">
        <v>20.0713</v>
      </c>
      <c r="D32" s="56" t="n">
        <v>27.0311</v>
      </c>
      <c r="E32" s="56" t="n">
        <v>0.00107591</v>
      </c>
      <c r="F32" s="55" t="n">
        <v>0.00584984</v>
      </c>
      <c r="G32" s="55" t="n">
        <f aca="false">C32*$B$9+$B$10</f>
        <v>0.00352223749873985</v>
      </c>
      <c r="H32" s="56" t="n">
        <f aca="false">G32-F32</f>
        <v>-0.00232760250126015</v>
      </c>
      <c r="I32" s="0" t="n">
        <f aca="false">D32-F32</f>
        <v>27.02525016</v>
      </c>
      <c r="J32" s="49" t="n">
        <v>300.068</v>
      </c>
      <c r="K32" s="47" t="n">
        <v>0.00161934</v>
      </c>
      <c r="N32" s="50"/>
      <c r="O32" s="51"/>
      <c r="P32" s="51"/>
      <c r="Q32" s="51"/>
      <c r="R32" s="52"/>
      <c r="S32" s="24"/>
      <c r="T32" s="53"/>
      <c r="U32" s="52"/>
    </row>
    <row r="33" customFormat="false" ht="16.5" hidden="false" customHeight="false" outlineLevel="0" collapsed="false">
      <c r="A33" s="54" t="n">
        <v>17</v>
      </c>
      <c r="B33" s="47" t="s">
        <v>140</v>
      </c>
      <c r="C33" s="55" t="n">
        <v>50.0955</v>
      </c>
      <c r="D33" s="56" t="n">
        <v>27.1256</v>
      </c>
      <c r="E33" s="56" t="n">
        <v>0.0149873</v>
      </c>
      <c r="F33" s="55" t="n">
        <v>0.0167446</v>
      </c>
      <c r="G33" s="55" t="n">
        <f aca="false">C33*$B$9+$B$10</f>
        <v>0.00296319278031205</v>
      </c>
      <c r="H33" s="56" t="n">
        <f aca="false">G33-F33</f>
        <v>-0.0137814072196879</v>
      </c>
      <c r="I33" s="0" t="n">
        <f aca="false">D33-F33</f>
        <v>27.1088554</v>
      </c>
      <c r="J33" s="49" t="n">
        <v>300.393</v>
      </c>
      <c r="K33" s="47" t="n">
        <v>-0.00261307</v>
      </c>
      <c r="N33" s="50"/>
      <c r="O33" s="51"/>
      <c r="P33" s="51"/>
      <c r="Q33" s="51"/>
      <c r="R33" s="52"/>
      <c r="S33" s="24"/>
      <c r="T33" s="53"/>
      <c r="U33" s="52"/>
    </row>
    <row r="34" customFormat="false" ht="16.5" hidden="false" customHeight="false" outlineLevel="0" collapsed="false">
      <c r="A34" s="54" t="n">
        <v>18</v>
      </c>
      <c r="B34" s="47" t="s">
        <v>140</v>
      </c>
      <c r="C34" s="55" t="n">
        <v>30.007</v>
      </c>
      <c r="D34" s="56" t="n">
        <v>28.1381</v>
      </c>
      <c r="E34" s="56" t="n">
        <v>0.00742198</v>
      </c>
      <c r="F34" s="55" t="n">
        <v>-0.126677</v>
      </c>
      <c r="G34" s="55" t="n">
        <f aca="false">C34*$B$9+$B$10</f>
        <v>0.00333723671241139</v>
      </c>
      <c r="H34" s="56" t="n">
        <f aca="false">G34-F34</f>
        <v>0.130014236712411</v>
      </c>
      <c r="I34" s="0" t="n">
        <f aca="false">D34-F34</f>
        <v>28.264777</v>
      </c>
      <c r="J34" s="49" t="n">
        <v>175.042</v>
      </c>
      <c r="K34" s="47" t="n">
        <v>-0.00516319</v>
      </c>
      <c r="N34" s="50"/>
      <c r="O34" s="51"/>
      <c r="P34" s="51"/>
      <c r="Q34" s="51"/>
      <c r="R34" s="52"/>
      <c r="S34" s="24"/>
      <c r="T34" s="53"/>
      <c r="U34" s="52"/>
    </row>
    <row r="35" customFormat="false" ht="16.5" hidden="false" customHeight="false" outlineLevel="0" collapsed="false">
      <c r="A35" s="54" t="n">
        <v>19</v>
      </c>
      <c r="B35" s="47" t="s">
        <v>140</v>
      </c>
      <c r="C35" s="55" t="n">
        <v>50.075</v>
      </c>
      <c r="D35" s="56" t="n">
        <v>29.1392</v>
      </c>
      <c r="E35" s="56" t="n">
        <v>0.000809142</v>
      </c>
      <c r="F35" s="55" t="n">
        <v>0.032692</v>
      </c>
      <c r="G35" s="55" t="n">
        <f aca="false">C35*$B$9+$B$10</f>
        <v>0.00296357448629349</v>
      </c>
      <c r="H35" s="56" t="n">
        <f aca="false">G35-F35</f>
        <v>-0.0297284255137065</v>
      </c>
      <c r="I35" s="0" t="n">
        <f aca="false">D35-F35</f>
        <v>29.106508</v>
      </c>
      <c r="J35" s="49" t="n">
        <v>300.199</v>
      </c>
      <c r="K35" s="47" t="n">
        <v>0.00152397</v>
      </c>
      <c r="N35" s="50"/>
      <c r="O35" s="51"/>
      <c r="P35" s="51"/>
      <c r="Q35" s="51"/>
      <c r="R35" s="52"/>
      <c r="S35" s="24"/>
      <c r="T35" s="53"/>
      <c r="U35" s="52"/>
    </row>
    <row r="36" customFormat="false" ht="16.5" hidden="false" customHeight="false" outlineLevel="0" collapsed="false">
      <c r="A36" s="54" t="n">
        <v>20</v>
      </c>
      <c r="B36" s="47" t="s">
        <v>141</v>
      </c>
      <c r="C36" s="55" t="n">
        <v>100.654</v>
      </c>
      <c r="D36" s="56" t="n">
        <v>30.2791</v>
      </c>
      <c r="E36" s="56" t="n">
        <v>0.000358181</v>
      </c>
      <c r="F36" s="55" t="n">
        <v>0.00102234</v>
      </c>
      <c r="G36" s="55" t="n">
        <f aca="false">C36*$B$9+$B$10</f>
        <v>0.00202180342117403</v>
      </c>
      <c r="H36" s="56" t="n">
        <f aca="false">G36-F36</f>
        <v>0.000999463421174025</v>
      </c>
      <c r="I36" s="0" t="n">
        <f aca="false">D36-F36</f>
        <v>30.27807766</v>
      </c>
      <c r="J36" s="49" t="n">
        <v>299.969</v>
      </c>
      <c r="K36" s="47" t="n">
        <v>0.00130844</v>
      </c>
      <c r="L36" s="0" t="s">
        <v>142</v>
      </c>
      <c r="M36" s="0" t="s">
        <v>143</v>
      </c>
      <c r="N36" s="50" t="n">
        <v>72</v>
      </c>
      <c r="O36" s="51" t="n">
        <v>30.2791</v>
      </c>
      <c r="P36" s="51" t="n">
        <v>30.2803</v>
      </c>
      <c r="Q36" s="51" t="n">
        <f aca="false">P36-O36</f>
        <v>0.00120000000000076</v>
      </c>
      <c r="R36" s="52" t="n">
        <f aca="false">D36-F36</f>
        <v>30.27807766</v>
      </c>
      <c r="S36" s="24" t="n">
        <f aca="false">N36</f>
        <v>72</v>
      </c>
      <c r="T36" s="53" t="n">
        <f aca="false">O36-R36</f>
        <v>0.00102233999999868</v>
      </c>
      <c r="U36" s="52" t="n">
        <f aca="false">P36-R36</f>
        <v>0.00222233999999943</v>
      </c>
    </row>
    <row r="37" customFormat="false" ht="16.5" hidden="false" customHeight="false" outlineLevel="0" collapsed="false">
      <c r="A37" s="54" t="n">
        <v>21</v>
      </c>
      <c r="B37" s="47" t="s">
        <v>140</v>
      </c>
      <c r="C37" s="55" t="n">
        <v>238.604</v>
      </c>
      <c r="D37" s="56" t="n">
        <v>30.9473</v>
      </c>
      <c r="E37" s="56" t="n">
        <v>0.000360659</v>
      </c>
      <c r="F37" s="55" t="n">
        <v>0.0377464</v>
      </c>
      <c r="G37" s="55" t="n">
        <f aca="false">C37*$B$9+$B$10</f>
        <v>-0.000546798536817032</v>
      </c>
      <c r="H37" s="56" t="n">
        <f aca="false">G37-F37</f>
        <v>-0.038293198536817</v>
      </c>
      <c r="I37" s="0" t="n">
        <f aca="false">D37-F37</f>
        <v>30.9095536</v>
      </c>
      <c r="J37" s="49"/>
      <c r="K37" s="47"/>
      <c r="L37" s="0" t="n">
        <f aca="false">MEDIAN(K17:K37)</f>
        <v>0.000224114</v>
      </c>
      <c r="M37" s="0" t="n">
        <f aca="false">STDEV(K17:K37)</f>
        <v>0.00402590231118295</v>
      </c>
      <c r="N37" s="50"/>
      <c r="O37" s="51"/>
      <c r="P37" s="51"/>
      <c r="Q37" s="51"/>
      <c r="R37" s="52"/>
      <c r="S37" s="24"/>
      <c r="T37" s="53"/>
      <c r="U37" s="52"/>
    </row>
    <row r="38" customFormat="false" ht="16.5" hidden="false" customHeight="false" outlineLevel="0" collapsed="false">
      <c r="A38" s="54" t="n">
        <v>22</v>
      </c>
      <c r="B38" s="47" t="s">
        <v>141</v>
      </c>
      <c r="C38" s="55" t="n">
        <v>250.005</v>
      </c>
      <c r="D38" s="56" t="n">
        <v>30.9576</v>
      </c>
      <c r="E38" s="56" t="n">
        <v>0.00047952</v>
      </c>
      <c r="F38" s="55" t="n">
        <v>-0.00825119</v>
      </c>
      <c r="G38" s="55" t="n">
        <f aca="false">C38*$B$9+$B$10</f>
        <v>-0.000759082921906238</v>
      </c>
      <c r="H38" s="56" t="n">
        <f aca="false">G38-F38</f>
        <v>0.00749210707809376</v>
      </c>
      <c r="I38" s="0" t="n">
        <f aca="false">D38-F38</f>
        <v>30.96585119</v>
      </c>
      <c r="J38" s="49"/>
      <c r="K38" s="47"/>
      <c r="L38" s="0" t="n">
        <f aca="false">AVERAGE(K17:K37)</f>
        <v>-0.0003192906</v>
      </c>
      <c r="N38" s="50"/>
      <c r="O38" s="51"/>
      <c r="P38" s="51"/>
      <c r="Q38" s="51"/>
      <c r="R38" s="52"/>
      <c r="S38" s="24"/>
      <c r="T38" s="53"/>
      <c r="U38" s="52"/>
    </row>
    <row r="39" customFormat="false" ht="16.5" hidden="false" customHeight="false" outlineLevel="0" collapsed="false">
      <c r="A39" s="54" t="n">
        <v>23</v>
      </c>
      <c r="B39" s="47" t="s">
        <v>141</v>
      </c>
      <c r="C39" s="55" t="n">
        <v>250.051</v>
      </c>
      <c r="D39" s="56" t="n">
        <v>30.9844</v>
      </c>
      <c r="E39" s="56" t="n">
        <v>0.000311396</v>
      </c>
      <c r="F39" s="55" t="n">
        <v>-0.00156975</v>
      </c>
      <c r="G39" s="55" t="n">
        <f aca="false">C39*$B$9+$B$10</f>
        <v>-0.000759939432888968</v>
      </c>
      <c r="H39" s="56" t="n">
        <f aca="false">G39-F39</f>
        <v>0.000809810567111032</v>
      </c>
      <c r="I39" s="0" t="n">
        <f aca="false">D39-F39</f>
        <v>30.98596975</v>
      </c>
      <c r="J39" s="49"/>
      <c r="K39" s="47"/>
      <c r="L39" s="0" t="s">
        <v>144</v>
      </c>
      <c r="N39" s="50"/>
      <c r="O39" s="51"/>
      <c r="P39" s="51"/>
      <c r="Q39" s="51"/>
      <c r="R39" s="52"/>
      <c r="S39" s="24"/>
      <c r="T39" s="53"/>
      <c r="U39" s="52"/>
    </row>
    <row r="40" customFormat="false" ht="16.5" hidden="false" customHeight="false" outlineLevel="0" collapsed="false">
      <c r="A40" s="54" t="n">
        <v>24</v>
      </c>
      <c r="B40" s="47" t="s">
        <v>141</v>
      </c>
      <c r="C40" s="55" t="n">
        <v>250.025</v>
      </c>
      <c r="D40" s="56" t="n">
        <v>31.002</v>
      </c>
      <c r="E40" s="56" t="n">
        <v>0.000237695</v>
      </c>
      <c r="F40" s="55" t="n">
        <v>-0.0013485</v>
      </c>
      <c r="G40" s="55" t="n">
        <f aca="false">C40*$B$9+$B$10</f>
        <v>-0.000759455317985686</v>
      </c>
      <c r="H40" s="56" t="n">
        <f aca="false">G40-F40</f>
        <v>0.000589044682014314</v>
      </c>
      <c r="I40" s="0" t="n">
        <f aca="false">D40-F40</f>
        <v>31.0033485</v>
      </c>
      <c r="J40" s="49"/>
      <c r="K40" s="47"/>
      <c r="N40" s="50"/>
      <c r="O40" s="51"/>
      <c r="P40" s="51"/>
      <c r="Q40" s="51"/>
      <c r="R40" s="52"/>
      <c r="S40" s="24"/>
      <c r="T40" s="53"/>
      <c r="U40" s="52"/>
    </row>
    <row r="41" customFormat="false" ht="16.5" hidden="false" customHeight="false" outlineLevel="0" collapsed="false">
      <c r="A41" s="54" t="n">
        <v>25</v>
      </c>
      <c r="B41" s="47" t="s">
        <v>141</v>
      </c>
      <c r="C41" s="55" t="n">
        <v>250.076</v>
      </c>
      <c r="D41" s="56" t="n">
        <v>31.0168</v>
      </c>
      <c r="E41" s="56" t="n">
        <v>0.000203625</v>
      </c>
      <c r="F41" s="55" t="n">
        <v>-0.00415993</v>
      </c>
      <c r="G41" s="55" t="n">
        <f aca="false">C41*$B$9+$B$10</f>
        <v>-0.000760404927988278</v>
      </c>
      <c r="H41" s="56" t="n">
        <f aca="false">G41-F41</f>
        <v>0.00339952507201172</v>
      </c>
      <c r="I41" s="0" t="n">
        <f aca="false">D41-F41</f>
        <v>31.02095993</v>
      </c>
      <c r="J41" s="49"/>
      <c r="K41" s="47"/>
      <c r="N41" s="50"/>
      <c r="O41" s="51"/>
      <c r="P41" s="51"/>
      <c r="Q41" s="51"/>
      <c r="R41" s="52"/>
      <c r="S41" s="24"/>
      <c r="T41" s="53"/>
      <c r="U41" s="52"/>
    </row>
    <row r="42" customFormat="false" ht="16.5" hidden="false" customHeight="false" outlineLevel="0" collapsed="false">
      <c r="A42" s="54" t="n">
        <v>26</v>
      </c>
      <c r="B42" s="47" t="s">
        <v>141</v>
      </c>
      <c r="C42" s="55" t="n">
        <v>250.055</v>
      </c>
      <c r="D42" s="56" t="n">
        <v>30.99</v>
      </c>
      <c r="E42" s="56" t="n">
        <v>0.000205316</v>
      </c>
      <c r="F42" s="55" t="n">
        <v>-0.00237274</v>
      </c>
      <c r="G42" s="55" t="n">
        <f aca="false">C42*$B$9+$B$10</f>
        <v>-0.000760013912104858</v>
      </c>
      <c r="H42" s="56" t="n">
        <f aca="false">G42-F42</f>
        <v>0.00161272608789514</v>
      </c>
      <c r="I42" s="0" t="n">
        <f aca="false">D42-F42</f>
        <v>30.99237274</v>
      </c>
      <c r="J42" s="49"/>
      <c r="K42" s="47"/>
      <c r="N42" s="50"/>
      <c r="O42" s="51"/>
      <c r="P42" s="51"/>
      <c r="Q42" s="51"/>
      <c r="R42" s="52"/>
      <c r="S42" s="24"/>
      <c r="T42" s="53"/>
      <c r="U42" s="52"/>
    </row>
    <row r="43" customFormat="false" ht="16.5" hidden="false" customHeight="false" outlineLevel="0" collapsed="false">
      <c r="A43" s="54" t="n">
        <v>27</v>
      </c>
      <c r="B43" s="47" t="s">
        <v>141</v>
      </c>
      <c r="C43" s="55" t="n">
        <v>250.057</v>
      </c>
      <c r="D43" s="56" t="n">
        <v>31.0034</v>
      </c>
      <c r="E43" s="56" t="n">
        <v>0.000234772</v>
      </c>
      <c r="F43" s="55" t="n">
        <v>-0.00762939</v>
      </c>
      <c r="G43" s="55" t="n">
        <f aca="false">C43*$B$9+$B$10</f>
        <v>-0.000760051151712802</v>
      </c>
      <c r="H43" s="56" t="n">
        <f aca="false">G43-F43</f>
        <v>0.0068693388482872</v>
      </c>
      <c r="I43" s="0" t="n">
        <f aca="false">D43-F43</f>
        <v>31.01102939</v>
      </c>
      <c r="J43" s="49"/>
      <c r="K43" s="47"/>
      <c r="N43" s="50"/>
      <c r="O43" s="51"/>
      <c r="P43" s="51"/>
      <c r="Q43" s="51"/>
      <c r="R43" s="52"/>
      <c r="S43" s="24"/>
      <c r="T43" s="53"/>
      <c r="U43" s="52"/>
    </row>
    <row r="44" customFormat="false" ht="16.5" hidden="false" customHeight="false" outlineLevel="0" collapsed="false">
      <c r="A44" s="54" t="n">
        <v>28</v>
      </c>
      <c r="B44" s="47" t="s">
        <v>141</v>
      </c>
      <c r="C44" s="55" t="n">
        <v>300.068</v>
      </c>
      <c r="D44" s="56" t="n">
        <v>30.8124</v>
      </c>
      <c r="E44" s="56" t="n">
        <v>0.000219529</v>
      </c>
      <c r="F44" s="55" t="n">
        <v>0.00161934</v>
      </c>
      <c r="G44" s="55" t="n">
        <f aca="false">C44*$B$9+$B$10</f>
        <v>-0.00169124616817595</v>
      </c>
      <c r="H44" s="56" t="n">
        <f aca="false">G44-F44</f>
        <v>-0.00331058616817595</v>
      </c>
      <c r="I44" s="0" t="n">
        <f aca="false">D44-F44</f>
        <v>30.81078066</v>
      </c>
      <c r="J44" s="49"/>
      <c r="K44" s="47"/>
      <c r="N44" s="50" t="n">
        <v>88</v>
      </c>
      <c r="O44" s="51" t="n">
        <v>30.8124</v>
      </c>
      <c r="P44" s="51" t="n">
        <v>30.814</v>
      </c>
      <c r="Q44" s="51" t="n">
        <f aca="false">P44-O44</f>
        <v>0.00159999999999982</v>
      </c>
      <c r="R44" s="52" t="n">
        <f aca="false">D44-F44</f>
        <v>30.81078066</v>
      </c>
      <c r="S44" s="24" t="n">
        <f aca="false">N44</f>
        <v>88</v>
      </c>
      <c r="T44" s="53" t="n">
        <f aca="false">O44-R44</f>
        <v>0.0016193400000013</v>
      </c>
      <c r="U44" s="52" t="n">
        <f aca="false">P44-R44</f>
        <v>0.00321934000000113</v>
      </c>
    </row>
    <row r="45" customFormat="false" ht="16.5" hidden="false" customHeight="false" outlineLevel="0" collapsed="false">
      <c r="A45" s="54" t="n">
        <v>29</v>
      </c>
      <c r="B45" s="47" t="s">
        <v>140</v>
      </c>
      <c r="C45" s="55" t="n">
        <v>125.21</v>
      </c>
      <c r="D45" s="56" t="n">
        <v>29.9175</v>
      </c>
      <c r="E45" s="56" t="n">
        <v>0.00321257</v>
      </c>
      <c r="F45" s="55" t="n">
        <v>-0.00018692</v>
      </c>
      <c r="G45" s="55" t="n">
        <f aca="false">C45*$B$9+$B$10</f>
        <v>0.00156457551482804</v>
      </c>
      <c r="H45" s="56" t="n">
        <f aca="false">G45-F45</f>
        <v>0.00175149551482804</v>
      </c>
      <c r="I45" s="0" t="n">
        <f aca="false">D45-F45</f>
        <v>29.91768692</v>
      </c>
      <c r="J45" s="49"/>
      <c r="K45" s="47"/>
      <c r="N45" s="50" t="n">
        <v>92</v>
      </c>
      <c r="O45" s="51" t="n">
        <v>29.9175</v>
      </c>
      <c r="P45" s="51" t="n">
        <v>29.9195</v>
      </c>
      <c r="Q45" s="51" t="n">
        <f aca="false">P45-O45</f>
        <v>0.00199999999999889</v>
      </c>
      <c r="R45" s="52" t="n">
        <f aca="false">D45-F45</f>
        <v>29.91768692</v>
      </c>
      <c r="S45" s="24" t="n">
        <f aca="false">N45</f>
        <v>92</v>
      </c>
      <c r="T45" s="53" t="n">
        <f aca="false">O45-R45</f>
        <v>-0.000186920000000868</v>
      </c>
      <c r="U45" s="52" t="n">
        <f aca="false">P45-R45</f>
        <v>0.00181307999999802</v>
      </c>
    </row>
    <row r="46" customFormat="false" ht="16.5" hidden="false" customHeight="false" outlineLevel="0" collapsed="false">
      <c r="A46" s="54" t="n">
        <v>30</v>
      </c>
      <c r="B46" s="47" t="s">
        <v>141</v>
      </c>
      <c r="C46" s="55" t="n">
        <v>300.393</v>
      </c>
      <c r="D46" s="56" t="n">
        <v>30.8121</v>
      </c>
      <c r="E46" s="56" t="n">
        <v>0.00024208</v>
      </c>
      <c r="F46" s="55" t="n">
        <v>-0.00261307</v>
      </c>
      <c r="G46" s="55" t="n">
        <f aca="false">C46*$B$9+$B$10</f>
        <v>-0.00169729760446697</v>
      </c>
      <c r="H46" s="56" t="n">
        <f aca="false">G46-F46</f>
        <v>0.000915772395533027</v>
      </c>
      <c r="I46" s="0" t="n">
        <f aca="false">D46-F46</f>
        <v>30.81471307</v>
      </c>
      <c r="J46" s="49"/>
      <c r="K46" s="47"/>
      <c r="N46" s="50" t="n">
        <v>96</v>
      </c>
      <c r="O46" s="51" t="n">
        <v>30.8121</v>
      </c>
      <c r="P46" s="51" t="n">
        <v>30.8144</v>
      </c>
      <c r="Q46" s="51" t="n">
        <f aca="false">P46-O46</f>
        <v>0.00229999999999819</v>
      </c>
      <c r="R46" s="52" t="n">
        <f aca="false">D46-F46</f>
        <v>30.81471307</v>
      </c>
      <c r="S46" s="24" t="n">
        <f aca="false">N46</f>
        <v>96</v>
      </c>
      <c r="T46" s="53" t="n">
        <f aca="false">O46-R46</f>
        <v>-0.00261306999999889</v>
      </c>
      <c r="U46" s="52" t="n">
        <f aca="false">P46-R46</f>
        <v>-0.000313070000000693</v>
      </c>
    </row>
    <row r="47" customFormat="false" ht="16.5" hidden="false" customHeight="false" outlineLevel="0" collapsed="false">
      <c r="A47" s="54" t="n">
        <v>31</v>
      </c>
      <c r="B47" s="47" t="s">
        <v>140</v>
      </c>
      <c r="C47" s="55" t="n">
        <v>150.038</v>
      </c>
      <c r="D47" s="56" t="n">
        <v>30.5264</v>
      </c>
      <c r="E47" s="56" t="n">
        <v>0.00139005</v>
      </c>
      <c r="F47" s="55" t="n">
        <v>-0.00391197</v>
      </c>
      <c r="G47" s="55" t="n">
        <f aca="false">C47*$B$9+$B$10</f>
        <v>0.00110228302180157</v>
      </c>
      <c r="H47" s="56" t="n">
        <f aca="false">G47-F47</f>
        <v>0.00501425302180157</v>
      </c>
      <c r="I47" s="0" t="n">
        <f aca="false">D47-F47</f>
        <v>30.53031197</v>
      </c>
      <c r="J47" s="49"/>
      <c r="K47" s="47"/>
      <c r="N47" s="50" t="n">
        <v>98</v>
      </c>
      <c r="O47" s="51" t="n">
        <v>30.5264</v>
      </c>
      <c r="P47" s="51" t="n">
        <v>30.5277</v>
      </c>
      <c r="Q47" s="51" t="n">
        <f aca="false">P47-O47</f>
        <v>0.00130000000000052</v>
      </c>
      <c r="R47" s="52" t="n">
        <f aca="false">D47-F47</f>
        <v>30.53031197</v>
      </c>
      <c r="S47" s="24" t="n">
        <f aca="false">N47</f>
        <v>98</v>
      </c>
      <c r="T47" s="53" t="n">
        <f aca="false">O47-R47</f>
        <v>-0.00391197000000076</v>
      </c>
      <c r="U47" s="52" t="n">
        <f aca="false">P47-R47</f>
        <v>-0.00261197000000024</v>
      </c>
    </row>
    <row r="48" customFormat="false" ht="16.5" hidden="false" customHeight="false" outlineLevel="0" collapsed="false">
      <c r="A48" s="54" t="n">
        <v>32</v>
      </c>
      <c r="B48" s="47" t="s">
        <v>141</v>
      </c>
      <c r="C48" s="55" t="n">
        <v>175.042</v>
      </c>
      <c r="D48" s="56" t="n">
        <v>30.5434</v>
      </c>
      <c r="E48" s="56" t="n">
        <v>0.000643582</v>
      </c>
      <c r="F48" s="55" t="n">
        <v>-0.00516319</v>
      </c>
      <c r="G48" s="55" t="n">
        <f aca="false">C48*$B$9+$B$10</f>
        <v>0.000636713443275955</v>
      </c>
      <c r="H48" s="56" t="n">
        <f aca="false">G48-F48</f>
        <v>0.00579990344327595</v>
      </c>
      <c r="I48" s="0" t="n">
        <f aca="false">D48-F48</f>
        <v>30.54856319</v>
      </c>
      <c r="J48" s="49"/>
      <c r="K48" s="47"/>
      <c r="N48" s="50" t="n">
        <v>100</v>
      </c>
      <c r="O48" s="51" t="n">
        <v>30.5434</v>
      </c>
      <c r="P48" s="51" t="n">
        <v>30.5453</v>
      </c>
      <c r="Q48" s="51" t="n">
        <f aca="false">P48-O48</f>
        <v>0.00190000000000268</v>
      </c>
      <c r="R48" s="52" t="n">
        <f aca="false">D48-F48</f>
        <v>30.54856319</v>
      </c>
      <c r="S48" s="24" t="n">
        <f aca="false">N48</f>
        <v>100</v>
      </c>
      <c r="T48" s="53" t="n">
        <f aca="false">O48-R48</f>
        <v>-0.00516319000000109</v>
      </c>
      <c r="U48" s="52" t="n">
        <f aca="false">P48-R48</f>
        <v>-0.00326318999999842</v>
      </c>
    </row>
    <row r="49" customFormat="false" ht="16.5" hidden="false" customHeight="false" outlineLevel="0" collapsed="false">
      <c r="A49" s="54" t="n">
        <v>33</v>
      </c>
      <c r="B49" s="47" t="s">
        <v>141</v>
      </c>
      <c r="C49" s="55" t="n">
        <v>300.199</v>
      </c>
      <c r="D49" s="56" t="n">
        <v>31.0792</v>
      </c>
      <c r="E49" s="56" t="n">
        <v>0.000207833</v>
      </c>
      <c r="F49" s="55" t="n">
        <v>0.00152397</v>
      </c>
      <c r="G49" s="55" t="n">
        <f aca="false">C49*$B$9+$B$10</f>
        <v>-0.00169368536249633</v>
      </c>
      <c r="H49" s="56" t="n">
        <f aca="false">G49-F49</f>
        <v>-0.00321765536249633</v>
      </c>
      <c r="I49" s="0" t="n">
        <f aca="false">D49-F49</f>
        <v>31.07767603</v>
      </c>
      <c r="J49" s="49"/>
      <c r="K49" s="47"/>
      <c r="N49" s="50" t="n">
        <v>103</v>
      </c>
      <c r="O49" s="51" t="n">
        <v>31.0792</v>
      </c>
      <c r="P49" s="51" t="n">
        <v>31.0811</v>
      </c>
      <c r="Q49" s="51" t="n">
        <f aca="false">P49-O49</f>
        <v>0.00189999999999912</v>
      </c>
      <c r="R49" s="52" t="n">
        <f aca="false">D49-F49</f>
        <v>31.07767603</v>
      </c>
      <c r="S49" s="24" t="n">
        <f aca="false">N49</f>
        <v>103</v>
      </c>
      <c r="T49" s="53" t="n">
        <f aca="false">O49-R49</f>
        <v>0.00152397000000093</v>
      </c>
      <c r="U49" s="52" t="n">
        <f aca="false">P49-R49</f>
        <v>0.00342397000000005</v>
      </c>
    </row>
    <row r="50" customFormat="false" ht="16.5" hidden="false" customHeight="false" outlineLevel="0" collapsed="false">
      <c r="A50" s="54" t="n">
        <v>34</v>
      </c>
      <c r="B50" s="47" t="s">
        <v>140</v>
      </c>
      <c r="C50" s="55" t="n">
        <v>250.226</v>
      </c>
      <c r="D50" s="56" t="n">
        <v>31.0219</v>
      </c>
      <c r="E50" s="56" t="n">
        <v>0.00158985</v>
      </c>
      <c r="F50" s="55" t="n">
        <v>0.00680733</v>
      </c>
      <c r="G50" s="55" t="n">
        <f aca="false">C50*$B$9+$B$10</f>
        <v>-0.000763197898584136</v>
      </c>
      <c r="H50" s="56" t="n">
        <f aca="false">G50-F50</f>
        <v>-0.00757052789858414</v>
      </c>
      <c r="I50" s="0" t="n">
        <f aca="false">D50-F50</f>
        <v>31.01509267</v>
      </c>
      <c r="J50" s="49"/>
      <c r="K50" s="47"/>
      <c r="N50" s="50" t="n">
        <v>106</v>
      </c>
      <c r="O50" s="51" t="n">
        <v>31.0219</v>
      </c>
      <c r="P50" s="51" t="n">
        <v>31.0241</v>
      </c>
      <c r="Q50" s="51" t="n">
        <f aca="false">P50-O50</f>
        <v>0.00220000000000198</v>
      </c>
      <c r="R50" s="52" t="n">
        <f aca="false">D50-F50</f>
        <v>31.01509267</v>
      </c>
      <c r="S50" s="24" t="n">
        <f aca="false">N50</f>
        <v>106</v>
      </c>
      <c r="T50" s="53" t="n">
        <f aca="false">O50-R50</f>
        <v>0.00680733000000089</v>
      </c>
      <c r="U50" s="52" t="n">
        <f aca="false">P50-R50</f>
        <v>0.00900733000000287</v>
      </c>
    </row>
    <row r="51" customFormat="false" ht="16.5" hidden="false" customHeight="false" outlineLevel="0" collapsed="false">
      <c r="A51" s="54" t="n">
        <v>35</v>
      </c>
      <c r="B51" s="47" t="s">
        <v>140</v>
      </c>
      <c r="C51" s="55" t="n">
        <v>350.8</v>
      </c>
      <c r="D51" s="56" t="n">
        <v>31.1093</v>
      </c>
      <c r="E51" s="56" t="n">
        <v>0.00289687</v>
      </c>
      <c r="F51" s="55" t="n">
        <v>0.00163841</v>
      </c>
      <c r="G51" s="55" t="n">
        <f aca="false">C51*$B$9+$B$10</f>
        <v>-0.00263586606330318</v>
      </c>
      <c r="H51" s="56" t="n">
        <f aca="false">G51-F51</f>
        <v>-0.00427427606330318</v>
      </c>
      <c r="I51" s="0" t="n">
        <f aca="false">D51-F51</f>
        <v>31.10766159</v>
      </c>
      <c r="J51" s="49"/>
      <c r="K51" s="47"/>
      <c r="N51" s="50" t="n">
        <v>113</v>
      </c>
      <c r="O51" s="51" t="n">
        <v>31.1093</v>
      </c>
      <c r="P51" s="51" t="n">
        <v>31.1117</v>
      </c>
      <c r="Q51" s="51" t="n">
        <f aca="false">P51-O51</f>
        <v>0.00239999999999796</v>
      </c>
      <c r="R51" s="52" t="n">
        <f aca="false">D51-F51</f>
        <v>31.10766159</v>
      </c>
      <c r="S51" s="24" t="n">
        <f aca="false">N51</f>
        <v>113</v>
      </c>
      <c r="T51" s="53" t="n">
        <f aca="false">O51-R51</f>
        <v>0.00163841000000176</v>
      </c>
      <c r="U51" s="52" t="n">
        <f aca="false">P51-R51</f>
        <v>0.00403840999999972</v>
      </c>
    </row>
    <row r="52" customFormat="false" ht="16.5" hidden="false" customHeight="false" outlineLevel="0" collapsed="false">
      <c r="A52" s="54" t="n">
        <v>36</v>
      </c>
      <c r="B52" s="47" t="s">
        <v>141</v>
      </c>
      <c r="C52" s="55" t="n">
        <v>299.969</v>
      </c>
      <c r="D52" s="56" t="n">
        <v>31.0152</v>
      </c>
      <c r="E52" s="56" t="n">
        <v>0.000655273</v>
      </c>
      <c r="F52" s="55" t="n">
        <v>0.00130844</v>
      </c>
      <c r="G52" s="55" t="n">
        <f aca="false">C52*$B$9+$B$10</f>
        <v>-0.00168940280758268</v>
      </c>
      <c r="H52" s="56" t="n">
        <f aca="false">G52-F52</f>
        <v>-0.00299784280758268</v>
      </c>
      <c r="I52" s="0" t="n">
        <f aca="false">D52-F52</f>
        <v>31.01389156</v>
      </c>
      <c r="J52" s="57"/>
      <c r="K52" s="58"/>
      <c r="N52" s="50" t="n">
        <v>120</v>
      </c>
      <c r="O52" s="51" t="n">
        <v>31.0152</v>
      </c>
      <c r="P52" s="51" t="n">
        <v>31.0179</v>
      </c>
      <c r="Q52" s="51" t="n">
        <f aca="false">P52-O52</f>
        <v>0.00270000000000081</v>
      </c>
      <c r="R52" s="52" t="n">
        <f aca="false">D52-F52</f>
        <v>31.01389156</v>
      </c>
      <c r="S52" s="24" t="n">
        <f aca="false">N52</f>
        <v>120</v>
      </c>
      <c r="T52" s="53" t="n">
        <f aca="false">O52-R52</f>
        <v>0.00130843999999897</v>
      </c>
      <c r="U52" s="52" t="n">
        <f aca="false">P52-R52</f>
        <v>0.00400843999999978</v>
      </c>
    </row>
    <row r="53" customFormat="false" ht="15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R53" s="52"/>
      <c r="S53" s="24"/>
      <c r="T53" s="53"/>
      <c r="U53" s="52"/>
    </row>
    <row r="54" customFormat="false" ht="15" hidden="false" customHeight="false" outlineLevel="0" collapsed="false">
      <c r="D54" s="0" t="s">
        <v>142</v>
      </c>
      <c r="E54" s="0" t="n">
        <f aca="false">MEDIAN(E17:E52)</f>
        <v>0.000561551</v>
      </c>
      <c r="N54" s="50"/>
      <c r="O54" s="51"/>
      <c r="P54" s="51"/>
      <c r="Q54" s="51"/>
      <c r="R54" s="52"/>
      <c r="S54" s="24" t="s">
        <v>145</v>
      </c>
      <c r="T54" s="53" t="n">
        <f aca="false">AVERAGE(T17:T52)</f>
        <v>0.00186611323809534</v>
      </c>
      <c r="U54" s="53" t="n">
        <f aca="false">AVERAGE(U17:U52)</f>
        <v>0.00287087514285677</v>
      </c>
    </row>
    <row r="55" customFormat="false" ht="15" hidden="false" customHeight="false" outlineLevel="0" collapsed="false">
      <c r="D55" s="0" t="s">
        <v>144</v>
      </c>
      <c r="E55" s="0" t="n">
        <f aca="false">AVERAGE(E17:E52)</f>
        <v>0.00368084269444445</v>
      </c>
      <c r="S55" s="0" t="s">
        <v>143</v>
      </c>
      <c r="T55" s="0" t="n">
        <f aca="false">STDEV(T17:T52)</f>
        <v>0.00346138758230435</v>
      </c>
      <c r="U55" s="0" t="n">
        <f aca="false">STDEV(U17:U52)</f>
        <v>0.00322532352377617</v>
      </c>
    </row>
    <row r="56" customFormat="false" ht="15" hidden="false" customHeight="false" outlineLevel="0" collapsed="false">
      <c r="D56" s="0" t="s">
        <v>146</v>
      </c>
      <c r="E56" s="0" t="n">
        <f aca="false">MAX(E17:E52)</f>
        <v>0.0700025</v>
      </c>
    </row>
    <row r="57" customFormat="false" ht="15" hidden="false" customHeight="false" outlineLevel="0" collapsed="false">
      <c r="D57" s="0" t="s">
        <v>147</v>
      </c>
      <c r="E57" s="0" t="n">
        <f aca="false">MIN(E17:E52)</f>
        <v>0.00019922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L56" activeCellId="0" sqref="L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6" style="52" width="9.14"/>
  </cols>
  <sheetData>
    <row r="1" s="27" customFormat="true" ht="15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P1" s="59"/>
      <c r="Q1" s="59"/>
      <c r="R1" s="59"/>
    </row>
    <row r="2" s="27" customFormat="true" ht="15.75" hidden="false" customHeight="fals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P2" s="59"/>
      <c r="Q2" s="59"/>
      <c r="R2" s="59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48</v>
      </c>
    </row>
    <row r="7" s="25" customFormat="true" ht="15.75" hidden="false" customHeight="false" outlineLevel="0" collapsed="false">
      <c r="A7" s="28" t="s">
        <v>113</v>
      </c>
      <c r="B7" s="28"/>
      <c r="C7" s="28"/>
      <c r="E7" s="28" t="s">
        <v>114</v>
      </c>
      <c r="F7" s="28"/>
      <c r="G7" s="28"/>
      <c r="I7" s="28" t="s">
        <v>115</v>
      </c>
      <c r="J7" s="28"/>
      <c r="P7" s="60"/>
      <c r="Q7" s="60"/>
      <c r="R7" s="60"/>
    </row>
    <row r="8" customFormat="false" ht="15.75" hidden="false" customHeight="false" outlineLevel="0" collapsed="false">
      <c r="A8" s="29"/>
      <c r="B8" s="30" t="s">
        <v>20</v>
      </c>
      <c r="C8" s="30" t="s">
        <v>116</v>
      </c>
      <c r="E8" s="31" t="s">
        <v>117</v>
      </c>
      <c r="F8" s="31"/>
      <c r="G8" s="31" t="n">
        <f aca="false">INDEX(LINEST(known_ys,known_xs,TRUE(),TRUE()),3,1)</f>
        <v>0.00947001751521073</v>
      </c>
      <c r="I8" s="32" t="s">
        <v>118</v>
      </c>
      <c r="J8" s="32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6.48169475414948E-006</v>
      </c>
      <c r="C9" s="0" t="n">
        <f aca="false">INDEX(LINEST(known_ys,known_xs,TRUE(),TRUE()),2,1)</f>
        <v>1.44656298850169E-005</v>
      </c>
      <c r="E9" s="0" t="s">
        <v>121</v>
      </c>
      <c r="G9" s="0" t="n">
        <f aca="false">INDEX(LINEST(known_ys,known_xs,TRUE(),TRUE()),3,2)</f>
        <v>0.00414751161102697</v>
      </c>
      <c r="I9" s="0" t="n">
        <f aca="false">MIN(known_xs)</f>
        <v>100.654</v>
      </c>
      <c r="J9" s="0" t="n">
        <f aca="false">I9*$B$9+$B$10</f>
        <v>0.00198232637143065</v>
      </c>
    </row>
    <row r="10" customFormat="false" ht="15.75" hidden="false" customHeight="false" outlineLevel="0" collapsed="false">
      <c r="A10" s="33" t="s">
        <v>122</v>
      </c>
      <c r="B10" s="33" t="n">
        <f aca="false">INDEX(LINEST(known_ys,known_xs,TRUE(),TRUE()),1,2)</f>
        <v>0.00263473487521481</v>
      </c>
      <c r="C10" s="33" t="n">
        <f aca="false">INDEX(LINEST(known_ys,known_xs,TRUE(),TRUE()),2,2)</f>
        <v>0.00333984038549059</v>
      </c>
      <c r="E10" s="33" t="s">
        <v>123</v>
      </c>
      <c r="F10" s="33"/>
      <c r="G10" s="33" t="n">
        <f aca="false">INDEX(LINEST(known_ys,known_xs,TRUE(),TRUE()),5,2)</f>
        <v>0.000361238903835675</v>
      </c>
      <c r="I10" s="33" t="n">
        <f aca="false">MAX(known_xs)</f>
        <v>300.393</v>
      </c>
      <c r="J10" s="33" t="n">
        <f aca="false">I10*$B$9+$B$10</f>
        <v>0.0006876791429315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36</v>
      </c>
    </row>
    <row r="13" customFormat="false" ht="15" hidden="false" customHeight="false" outlineLevel="0" collapsed="false">
      <c r="A13" s="0" t="s">
        <v>125</v>
      </c>
      <c r="D13" s="0" t="n">
        <v>2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26</v>
      </c>
      <c r="B15" s="35" t="s">
        <v>127</v>
      </c>
      <c r="C15" s="36" t="s">
        <v>9</v>
      </c>
      <c r="D15" s="35" t="s">
        <v>14</v>
      </c>
      <c r="E15" s="35" t="s">
        <v>14</v>
      </c>
      <c r="F15" s="35" t="s">
        <v>149</v>
      </c>
      <c r="G15" s="35"/>
      <c r="H15" s="35"/>
      <c r="J15" s="38" t="s">
        <v>129</v>
      </c>
      <c r="K15" s="35" t="s">
        <v>9</v>
      </c>
      <c r="P15" s="53"/>
      <c r="Q15" s="53"/>
      <c r="R15" s="53"/>
    </row>
    <row r="16" s="37" customFormat="true" ht="15.75" hidden="false" customHeight="false" outlineLevel="0" collapsed="false">
      <c r="A16" s="39" t="s">
        <v>97</v>
      </c>
      <c r="B16" s="40" t="s">
        <v>130</v>
      </c>
      <c r="C16" s="41" t="s">
        <v>131</v>
      </c>
      <c r="D16" s="40" t="s">
        <v>131</v>
      </c>
      <c r="E16" s="40" t="s">
        <v>22</v>
      </c>
      <c r="F16" s="42" t="s">
        <v>132</v>
      </c>
      <c r="G16" s="42" t="s">
        <v>133</v>
      </c>
      <c r="H16" s="43" t="s">
        <v>134</v>
      </c>
      <c r="J16" s="44" t="s">
        <v>118</v>
      </c>
      <c r="K16" s="43" t="s">
        <v>135</v>
      </c>
      <c r="N16" s="37" t="s">
        <v>150</v>
      </c>
      <c r="O16" s="37" t="s">
        <v>151</v>
      </c>
      <c r="P16" s="53" t="s">
        <v>12</v>
      </c>
      <c r="Q16" s="53" t="s">
        <v>14</v>
      </c>
      <c r="R16" s="53" t="s">
        <v>152</v>
      </c>
    </row>
    <row r="17" customFormat="false" ht="16.5" hidden="false" customHeight="false" outlineLevel="0" collapsed="false">
      <c r="A17" s="46" t="n">
        <v>1</v>
      </c>
      <c r="B17" s="47" t="s">
        <v>140</v>
      </c>
      <c r="C17" s="48" t="n">
        <v>100.016</v>
      </c>
      <c r="D17" s="47" t="n">
        <v>32.5598</v>
      </c>
      <c r="E17" s="47" t="n">
        <v>0.00160414</v>
      </c>
      <c r="F17" s="48" t="n">
        <v>0.00411987</v>
      </c>
      <c r="G17" s="48" t="n">
        <f aca="false">C17*$B$9+$B$10</f>
        <v>0.00198646169268379</v>
      </c>
      <c r="H17" s="47" t="n">
        <f aca="false">G17-F17</f>
        <v>-0.00213340830731621</v>
      </c>
      <c r="J17" s="49" t="n">
        <v>150.192</v>
      </c>
      <c r="K17" s="47" t="n">
        <v>0.00306702</v>
      </c>
      <c r="N17" s="0" t="n">
        <f aca="false">A17</f>
        <v>1</v>
      </c>
      <c r="O17" s="48" t="n">
        <v>100.016</v>
      </c>
      <c r="P17" s="61" t="n">
        <v>32.5593</v>
      </c>
      <c r="Q17" s="52" t="n">
        <f aca="false">D17</f>
        <v>32.5598</v>
      </c>
      <c r="R17" s="52" t="n">
        <f aca="false">Q17-P17</f>
        <v>0.000500000000002387</v>
      </c>
    </row>
    <row r="18" customFormat="false" ht="16.5" hidden="false" customHeight="false" outlineLevel="0" collapsed="false">
      <c r="A18" s="54" t="n">
        <v>2</v>
      </c>
      <c r="B18" s="47" t="s">
        <v>140</v>
      </c>
      <c r="C18" s="55" t="n">
        <v>100.363</v>
      </c>
      <c r="D18" s="56" t="n">
        <v>33.4445</v>
      </c>
      <c r="E18" s="56" t="n">
        <v>0.00403311</v>
      </c>
      <c r="F18" s="55" t="n">
        <v>0.00785828</v>
      </c>
      <c r="G18" s="55" t="n">
        <f aca="false">C18*$B$9+$B$10</f>
        <v>0.0019842125446041</v>
      </c>
      <c r="H18" s="56" t="n">
        <f aca="false">G18-F18</f>
        <v>-0.0058740674553959</v>
      </c>
      <c r="J18" s="49" t="n">
        <v>249.992</v>
      </c>
      <c r="K18" s="47" t="n">
        <v>0.00149155</v>
      </c>
      <c r="N18" s="0" t="n">
        <f aca="false">A18</f>
        <v>2</v>
      </c>
      <c r="O18" s="55" t="n">
        <v>100.363</v>
      </c>
      <c r="P18" s="62" t="n">
        <v>33.4441</v>
      </c>
      <c r="Q18" s="52" t="n">
        <f aca="false">D18</f>
        <v>33.4445</v>
      </c>
      <c r="R18" s="52" t="n">
        <f aca="false">Q18-P18</f>
        <v>0.000399999999999068</v>
      </c>
    </row>
    <row r="19" customFormat="false" ht="16.5" hidden="false" customHeight="false" outlineLevel="0" collapsed="false">
      <c r="A19" s="54" t="n">
        <v>3</v>
      </c>
      <c r="B19" s="47" t="s">
        <v>141</v>
      </c>
      <c r="C19" s="55" t="n">
        <v>150.192</v>
      </c>
      <c r="D19" s="56" t="n">
        <v>33.8551</v>
      </c>
      <c r="E19" s="56" t="n">
        <v>0.000618257</v>
      </c>
      <c r="F19" s="55" t="n">
        <v>0.00306702</v>
      </c>
      <c r="G19" s="55" t="n">
        <f aca="false">C19*$B$9+$B$10</f>
        <v>0.00166123617669959</v>
      </c>
      <c r="H19" s="56" t="n">
        <f aca="false">G19-F19</f>
        <v>-0.00140578382330041</v>
      </c>
      <c r="J19" s="49" t="n">
        <v>200.424</v>
      </c>
      <c r="K19" s="47" t="n">
        <v>0.0047493</v>
      </c>
      <c r="N19" s="0" t="n">
        <f aca="false">A19</f>
        <v>3</v>
      </c>
      <c r="O19" s="55" t="n">
        <v>150.192</v>
      </c>
      <c r="P19" s="62" t="n">
        <v>33.8543</v>
      </c>
      <c r="Q19" s="52" t="n">
        <f aca="false">D19</f>
        <v>33.8551</v>
      </c>
      <c r="R19" s="52" t="n">
        <f aca="false">Q19-P19</f>
        <v>0.000799999999998136</v>
      </c>
    </row>
    <row r="20" customFormat="false" ht="16.5" hidden="false" customHeight="false" outlineLevel="0" collapsed="false">
      <c r="A20" s="54" t="n">
        <v>4</v>
      </c>
      <c r="B20" s="47" t="s">
        <v>141</v>
      </c>
      <c r="C20" s="55" t="n">
        <v>249.992</v>
      </c>
      <c r="D20" s="56" t="n">
        <v>33.9597</v>
      </c>
      <c r="E20" s="56" t="n">
        <v>0.000247655</v>
      </c>
      <c r="F20" s="55" t="n">
        <v>0.00149155</v>
      </c>
      <c r="G20" s="55" t="n">
        <f aca="false">C20*$B$9+$B$10</f>
        <v>0.00101436304023547</v>
      </c>
      <c r="H20" s="56" t="n">
        <f aca="false">G20-F20</f>
        <v>-0.00047718695976453</v>
      </c>
      <c r="J20" s="49" t="n">
        <v>174.755</v>
      </c>
      <c r="K20" s="47" t="n">
        <v>0.00669861</v>
      </c>
      <c r="N20" s="0" t="n">
        <f aca="false">A20</f>
        <v>4</v>
      </c>
      <c r="O20" s="55" t="n">
        <v>249.992</v>
      </c>
      <c r="P20" s="62" t="n">
        <v>33.9595</v>
      </c>
      <c r="Q20" s="52" t="n">
        <f aca="false">D20</f>
        <v>33.9597</v>
      </c>
      <c r="R20" s="52" t="n">
        <f aca="false">Q20-P20</f>
        <v>0.000199999999999534</v>
      </c>
    </row>
    <row r="21" customFormat="false" ht="16.5" hidden="false" customHeight="false" outlineLevel="0" collapsed="false">
      <c r="A21" s="54" t="n">
        <v>5</v>
      </c>
      <c r="B21" s="47" t="s">
        <v>141</v>
      </c>
      <c r="C21" s="55" t="n">
        <v>200.424</v>
      </c>
      <c r="D21" s="56" t="n">
        <v>33.9212</v>
      </c>
      <c r="E21" s="56" t="n">
        <v>0.000239364</v>
      </c>
      <c r="F21" s="55" t="n">
        <v>0.0047493</v>
      </c>
      <c r="G21" s="55" t="n">
        <f aca="false">C21*$B$9+$B$10</f>
        <v>0.00133564768580915</v>
      </c>
      <c r="H21" s="56" t="n">
        <f aca="false">G21-F21</f>
        <v>-0.00341365231419085</v>
      </c>
      <c r="J21" s="49" t="n">
        <v>201.179</v>
      </c>
      <c r="K21" s="47" t="n">
        <v>0.00542641</v>
      </c>
      <c r="N21" s="0" t="n">
        <f aca="false">A21</f>
        <v>5</v>
      </c>
      <c r="O21" s="55" t="n">
        <v>200.424</v>
      </c>
      <c r="P21" s="62" t="n">
        <v>33.9209</v>
      </c>
      <c r="Q21" s="52" t="n">
        <f aca="false">D21</f>
        <v>33.9212</v>
      </c>
      <c r="R21" s="52" t="n">
        <f aca="false">Q21-P21</f>
        <v>0.000299999999995748</v>
      </c>
    </row>
    <row r="22" customFormat="false" ht="16.5" hidden="false" customHeight="false" outlineLevel="0" collapsed="false">
      <c r="A22" s="54" t="n">
        <v>6</v>
      </c>
      <c r="B22" s="47" t="s">
        <v>141</v>
      </c>
      <c r="C22" s="55" t="n">
        <v>174.755</v>
      </c>
      <c r="D22" s="56" t="n">
        <v>33.8981</v>
      </c>
      <c r="E22" s="56" t="n">
        <v>0.000238925</v>
      </c>
      <c r="F22" s="55" t="n">
        <v>0.00669861</v>
      </c>
      <c r="G22" s="55" t="n">
        <f aca="false">C22*$B$9+$B$10</f>
        <v>0.00150202630845341</v>
      </c>
      <c r="H22" s="56" t="n">
        <f aca="false">G22-F22</f>
        <v>-0.00519658369154659</v>
      </c>
      <c r="J22" s="49" t="n">
        <v>150.487</v>
      </c>
      <c r="K22" s="47" t="n">
        <v>0.00332832</v>
      </c>
      <c r="N22" s="0" t="n">
        <f aca="false">A22</f>
        <v>6</v>
      </c>
      <c r="O22" s="55" t="n">
        <v>174.755</v>
      </c>
      <c r="P22" s="62" t="n">
        <v>33.8979</v>
      </c>
      <c r="Q22" s="52" t="n">
        <f aca="false">D22</f>
        <v>33.8981</v>
      </c>
      <c r="R22" s="52" t="n">
        <f aca="false">Q22-P22</f>
        <v>0.000199999999999534</v>
      </c>
    </row>
    <row r="23" customFormat="false" ht="16.5" hidden="false" customHeight="false" outlineLevel="0" collapsed="false">
      <c r="A23" s="54" t="n">
        <v>7</v>
      </c>
      <c r="B23" s="47" t="s">
        <v>140</v>
      </c>
      <c r="C23" s="55" t="n">
        <v>175.034</v>
      </c>
      <c r="D23" s="56" t="n">
        <v>31.9382</v>
      </c>
      <c r="E23" s="56" t="n">
        <v>0.0121589</v>
      </c>
      <c r="F23" s="55" t="n">
        <v>0.00422478</v>
      </c>
      <c r="G23" s="55" t="n">
        <f aca="false">C23*$B$9+$B$10</f>
        <v>0.00150021791561701</v>
      </c>
      <c r="H23" s="56" t="n">
        <f aca="false">G23-F23</f>
        <v>-0.00272456208438299</v>
      </c>
      <c r="J23" s="49" t="n">
        <v>300.116</v>
      </c>
      <c r="K23" s="47" t="n">
        <v>-0.00171661</v>
      </c>
      <c r="N23" s="0" t="n">
        <f aca="false">A23</f>
        <v>7</v>
      </c>
      <c r="O23" s="55" t="n">
        <v>175.034</v>
      </c>
      <c r="P23" s="62" t="n">
        <v>31.939</v>
      </c>
      <c r="Q23" s="52" t="n">
        <f aca="false">D23</f>
        <v>31.9382</v>
      </c>
      <c r="R23" s="52" t="n">
        <f aca="false">Q23-P23</f>
        <v>-0.000800000000001688</v>
      </c>
    </row>
    <row r="24" customFormat="false" ht="16.5" hidden="false" customHeight="false" outlineLevel="0" collapsed="false">
      <c r="A24" s="54" t="n">
        <v>8</v>
      </c>
      <c r="B24" s="47" t="s">
        <v>141</v>
      </c>
      <c r="C24" s="55" t="n">
        <v>201.179</v>
      </c>
      <c r="D24" s="56" t="n">
        <v>32.0019</v>
      </c>
      <c r="E24" s="56" t="n">
        <v>0.000929464</v>
      </c>
      <c r="F24" s="55" t="n">
        <v>0.00542641</v>
      </c>
      <c r="G24" s="55" t="n">
        <f aca="false">C24*$B$9+$B$10</f>
        <v>0.00133075400626977</v>
      </c>
      <c r="H24" s="56" t="n">
        <f aca="false">G24-F24</f>
        <v>-0.00409565599373023</v>
      </c>
      <c r="J24" s="49" t="n">
        <v>125.024</v>
      </c>
      <c r="K24" s="47" t="n">
        <v>-0.000507355</v>
      </c>
      <c r="N24" s="0" t="n">
        <f aca="false">A24</f>
        <v>8</v>
      </c>
      <c r="O24" s="55" t="n">
        <v>201.179</v>
      </c>
      <c r="P24" s="62" t="n">
        <v>32.0018</v>
      </c>
      <c r="Q24" s="52" t="n">
        <f aca="false">D24</f>
        <v>32.0019</v>
      </c>
      <c r="R24" s="52" t="n">
        <f aca="false">Q24-P24</f>
        <v>9.99999999962142E-005</v>
      </c>
    </row>
    <row r="25" customFormat="false" ht="16.5" hidden="false" customHeight="false" outlineLevel="0" collapsed="false">
      <c r="A25" s="54" t="n">
        <v>9</v>
      </c>
      <c r="B25" s="47" t="s">
        <v>141</v>
      </c>
      <c r="C25" s="55" t="n">
        <v>150.487</v>
      </c>
      <c r="D25" s="56" t="n">
        <v>30.4035</v>
      </c>
      <c r="E25" s="56" t="n">
        <v>0.000439313</v>
      </c>
      <c r="F25" s="55" t="n">
        <v>0.00332832</v>
      </c>
      <c r="G25" s="55" t="n">
        <f aca="false">C25*$B$9+$B$10</f>
        <v>0.00165932407674711</v>
      </c>
      <c r="H25" s="56" t="n">
        <f aca="false">G25-F25</f>
        <v>-0.00166899592325289</v>
      </c>
      <c r="J25" s="49" t="n">
        <v>200.124</v>
      </c>
      <c r="K25" s="47" t="n">
        <v>0.00607872</v>
      </c>
      <c r="N25" s="0" t="n">
        <f aca="false">A25</f>
        <v>9</v>
      </c>
      <c r="O25" s="55" t="n">
        <v>150.487</v>
      </c>
      <c r="P25" s="62" t="n">
        <v>30.4037</v>
      </c>
      <c r="Q25" s="52" t="n">
        <f aca="false">D25</f>
        <v>30.4035</v>
      </c>
      <c r="R25" s="52" t="n">
        <f aca="false">Q25-P25</f>
        <v>-0.000199999999999534</v>
      </c>
    </row>
    <row r="26" customFormat="false" ht="16.5" hidden="false" customHeight="false" outlineLevel="0" collapsed="false">
      <c r="A26" s="54" t="n">
        <v>10</v>
      </c>
      <c r="B26" s="47" t="s">
        <v>141</v>
      </c>
      <c r="C26" s="55" t="n">
        <v>300.116</v>
      </c>
      <c r="D26" s="56" t="n">
        <v>31.0528</v>
      </c>
      <c r="E26" s="56" t="n">
        <v>0.00032602</v>
      </c>
      <c r="F26" s="55" t="n">
        <v>-0.00171661</v>
      </c>
      <c r="G26" s="55" t="n">
        <f aca="false">C26*$B$9+$B$10</f>
        <v>0.000689474572378482</v>
      </c>
      <c r="H26" s="56" t="n">
        <f aca="false">G26-F26</f>
        <v>0.00240608457237848</v>
      </c>
      <c r="J26" s="49" t="n">
        <v>100.654</v>
      </c>
      <c r="K26" s="47" t="n">
        <v>0.00218964</v>
      </c>
      <c r="N26" s="0" t="n">
        <f aca="false">A26</f>
        <v>10</v>
      </c>
      <c r="O26" s="55" t="n">
        <v>300.116</v>
      </c>
      <c r="P26" s="62" t="n">
        <v>31.0528</v>
      </c>
      <c r="Q26" s="52" t="n">
        <f aca="false">D26</f>
        <v>31.0528</v>
      </c>
      <c r="R26" s="52" t="n">
        <f aca="false">Q26-P26</f>
        <v>0</v>
      </c>
    </row>
    <row r="27" customFormat="false" ht="16.5" hidden="false" customHeight="false" outlineLevel="0" collapsed="false">
      <c r="A27" s="54" t="n">
        <v>11</v>
      </c>
      <c r="B27" s="47" t="s">
        <v>140</v>
      </c>
      <c r="C27" s="55" t="n">
        <v>5.01376</v>
      </c>
      <c r="D27" s="56" t="n">
        <v>26.3073</v>
      </c>
      <c r="E27" s="56" t="n">
        <v>0.0501599</v>
      </c>
      <c r="F27" s="55" t="n">
        <v>-0.44533</v>
      </c>
      <c r="G27" s="55" t="n">
        <f aca="false">C27*$B$9+$B$10</f>
        <v>0.00260223721332424</v>
      </c>
      <c r="H27" s="56" t="n">
        <f aca="false">G27-F27</f>
        <v>0.447932237213324</v>
      </c>
      <c r="J27" s="49" t="n">
        <v>250.005</v>
      </c>
      <c r="K27" s="47" t="n">
        <v>-0.00669479</v>
      </c>
      <c r="N27" s="0" t="n">
        <f aca="false">A27</f>
        <v>11</v>
      </c>
      <c r="O27" s="55" t="n">
        <v>5.01376</v>
      </c>
      <c r="P27" s="62" t="n">
        <v>26.3259</v>
      </c>
    </row>
    <row r="28" customFormat="false" ht="16.5" hidden="false" customHeight="false" outlineLevel="0" collapsed="false">
      <c r="A28" s="54" t="n">
        <v>12</v>
      </c>
      <c r="B28" s="47" t="s">
        <v>141</v>
      </c>
      <c r="C28" s="55" t="n">
        <v>125.024</v>
      </c>
      <c r="D28" s="56" t="n">
        <v>27.2856</v>
      </c>
      <c r="E28" s="56" t="n">
        <v>0.000197213</v>
      </c>
      <c r="F28" s="55" t="n">
        <v>-0.000507355</v>
      </c>
      <c r="G28" s="55" t="n">
        <f aca="false">C28*$B$9+$B$10</f>
        <v>0.00182436747027202</v>
      </c>
      <c r="H28" s="56" t="n">
        <f aca="false">G28-F28</f>
        <v>0.00233172247027202</v>
      </c>
      <c r="J28" s="49" t="n">
        <v>250.051</v>
      </c>
      <c r="K28" s="47" t="n">
        <v>-0.000263214</v>
      </c>
      <c r="N28" s="0" t="n">
        <f aca="false">A28</f>
        <v>12</v>
      </c>
      <c r="O28" s="55" t="n">
        <v>125.024</v>
      </c>
      <c r="P28" s="62" t="n">
        <v>27.2855</v>
      </c>
      <c r="Q28" s="52" t="n">
        <f aca="false">D28</f>
        <v>27.2856</v>
      </c>
      <c r="R28" s="52" t="n">
        <f aca="false">Q28-P28</f>
        <v>9.99999999997669E-005</v>
      </c>
    </row>
    <row r="29" customFormat="false" ht="16.5" hidden="false" customHeight="false" outlineLevel="0" collapsed="false">
      <c r="A29" s="54" t="n">
        <v>13</v>
      </c>
      <c r="B29" s="47" t="s">
        <v>140</v>
      </c>
      <c r="C29" s="55" t="n">
        <v>30.3357</v>
      </c>
      <c r="D29" s="56" t="n">
        <v>27.0956</v>
      </c>
      <c r="E29" s="56" t="n">
        <v>0.000573977</v>
      </c>
      <c r="F29" s="55" t="n">
        <v>0.00507545</v>
      </c>
      <c r="G29" s="55" t="n">
        <f aca="false">C29*$B$9+$B$10</f>
        <v>0.00243810812766135</v>
      </c>
      <c r="H29" s="56" t="n">
        <f aca="false">G29-F29</f>
        <v>-0.00263734187233865</v>
      </c>
      <c r="J29" s="49" t="n">
        <v>250.025</v>
      </c>
      <c r="K29" s="47" t="n">
        <v>0.000337601</v>
      </c>
      <c r="N29" s="0" t="n">
        <f aca="false">A29</f>
        <v>13</v>
      </c>
      <c r="O29" s="55" t="n">
        <v>30.3357</v>
      </c>
      <c r="P29" s="62" t="n">
        <v>27.0955</v>
      </c>
      <c r="Q29" s="52" t="n">
        <f aca="false">D29</f>
        <v>27.0956</v>
      </c>
      <c r="R29" s="52" t="n">
        <f aca="false">Q29-P29</f>
        <v>9.99999999997669E-005</v>
      </c>
    </row>
    <row r="30" customFormat="false" ht="16.5" hidden="false" customHeight="false" outlineLevel="0" collapsed="false">
      <c r="A30" s="54" t="n">
        <v>14</v>
      </c>
      <c r="B30" s="47" t="s">
        <v>140</v>
      </c>
      <c r="C30" s="55" t="n">
        <v>50.0016</v>
      </c>
      <c r="D30" s="56" t="n">
        <v>27.1946</v>
      </c>
      <c r="E30" s="56" t="n">
        <v>0.00294321</v>
      </c>
      <c r="F30" s="55" t="n">
        <v>-0.00577545</v>
      </c>
      <c r="G30" s="55" t="n">
        <f aca="false">C30*$B$9+$B$10</f>
        <v>0.00231063976679573</v>
      </c>
      <c r="H30" s="56" t="n">
        <f aca="false">G30-F30</f>
        <v>0.00808608976679573</v>
      </c>
      <c r="J30" s="49" t="n">
        <v>250.076</v>
      </c>
      <c r="K30" s="47" t="n">
        <v>-0.00278854</v>
      </c>
      <c r="N30" s="0" t="n">
        <f aca="false">A30</f>
        <v>14</v>
      </c>
      <c r="O30" s="55" t="n">
        <v>50.0016</v>
      </c>
      <c r="P30" s="62" t="n">
        <v>27.1959</v>
      </c>
    </row>
    <row r="31" customFormat="false" ht="16.5" hidden="false" customHeight="false" outlineLevel="0" collapsed="false">
      <c r="A31" s="54" t="n">
        <v>15</v>
      </c>
      <c r="B31" s="47" t="s">
        <v>141</v>
      </c>
      <c r="C31" s="55" t="n">
        <v>200.124</v>
      </c>
      <c r="D31" s="56" t="n">
        <v>27.3398</v>
      </c>
      <c r="E31" s="56" t="n">
        <v>0.000217914</v>
      </c>
      <c r="F31" s="55" t="n">
        <v>0.00607872</v>
      </c>
      <c r="G31" s="55" t="n">
        <f aca="false">C31*$B$9+$B$10</f>
        <v>0.0013375921942354</v>
      </c>
      <c r="H31" s="56" t="n">
        <f aca="false">G31-F31</f>
        <v>-0.0047411278057646</v>
      </c>
      <c r="J31" s="49" t="n">
        <v>250.055</v>
      </c>
      <c r="K31" s="47" t="n">
        <v>-0.000947952</v>
      </c>
      <c r="N31" s="0" t="n">
        <f aca="false">A31</f>
        <v>15</v>
      </c>
      <c r="O31" s="55" t="n">
        <v>200.124</v>
      </c>
      <c r="P31" s="62" t="n">
        <v>27.3392</v>
      </c>
      <c r="Q31" s="52" t="n">
        <f aca="false">D31</f>
        <v>27.3398</v>
      </c>
      <c r="R31" s="52" t="n">
        <f aca="false">Q31-P31</f>
        <v>0.000599999999998602</v>
      </c>
    </row>
    <row r="32" customFormat="false" ht="16.5" hidden="false" customHeight="false" outlineLevel="0" collapsed="false">
      <c r="A32" s="54" t="n">
        <v>16</v>
      </c>
      <c r="B32" s="47" t="s">
        <v>140</v>
      </c>
      <c r="C32" s="55" t="n">
        <v>20.0713</v>
      </c>
      <c r="D32" s="56" t="n">
        <v>27.0324</v>
      </c>
      <c r="E32" s="56" t="n">
        <v>0.00105624</v>
      </c>
      <c r="F32" s="55" t="n">
        <v>0.00714493</v>
      </c>
      <c r="G32" s="55" t="n">
        <f aca="false">C32*$B$9+$B$10</f>
        <v>0.00250463883529585</v>
      </c>
      <c r="H32" s="56" t="n">
        <f aca="false">G32-F32</f>
        <v>-0.00464029116470415</v>
      </c>
      <c r="J32" s="49" t="n">
        <v>250.057</v>
      </c>
      <c r="K32" s="47" t="n">
        <v>-0.0065136</v>
      </c>
      <c r="N32" s="0" t="n">
        <f aca="false">A32</f>
        <v>16</v>
      </c>
      <c r="O32" s="55" t="n">
        <v>20.0713</v>
      </c>
      <c r="P32" s="62" t="n">
        <v>27.0311</v>
      </c>
      <c r="Q32" s="52" t="n">
        <f aca="false">D32</f>
        <v>27.0324</v>
      </c>
      <c r="R32" s="52" t="n">
        <f aca="false">Q32-P32</f>
        <v>0.00130000000000052</v>
      </c>
    </row>
    <row r="33" customFormat="false" ht="16.5" hidden="false" customHeight="false" outlineLevel="0" collapsed="false">
      <c r="A33" s="54" t="n">
        <v>17</v>
      </c>
      <c r="B33" s="47" t="s">
        <v>140</v>
      </c>
      <c r="C33" s="55" t="n">
        <v>50.0955</v>
      </c>
      <c r="D33" s="56" t="n">
        <v>27.1253</v>
      </c>
      <c r="E33" s="56" t="n">
        <v>0.0117869</v>
      </c>
      <c r="F33" s="55" t="n">
        <v>0.0163536</v>
      </c>
      <c r="G33" s="55" t="n">
        <f aca="false">C33*$B$9+$B$10</f>
        <v>0.00231003113565831</v>
      </c>
      <c r="H33" s="56" t="n">
        <f aca="false">G33-F33</f>
        <v>-0.0140435688643417</v>
      </c>
      <c r="J33" s="49" t="n">
        <v>300.068</v>
      </c>
      <c r="K33" s="47" t="n">
        <v>0.0031929</v>
      </c>
      <c r="N33" s="0" t="n">
        <f aca="false">A33</f>
        <v>17</v>
      </c>
      <c r="O33" s="55" t="n">
        <v>50.0955</v>
      </c>
      <c r="P33" s="62" t="n">
        <v>27.1256</v>
      </c>
      <c r="Q33" s="52" t="n">
        <f aca="false">D33</f>
        <v>27.1253</v>
      </c>
      <c r="R33" s="52" t="n">
        <f aca="false">Q33-P33</f>
        <v>-0.000299999999999301</v>
      </c>
    </row>
    <row r="34" customFormat="false" ht="16.5" hidden="false" customHeight="false" outlineLevel="0" collapsed="false">
      <c r="A34" s="54" t="n">
        <v>18</v>
      </c>
      <c r="B34" s="47" t="s">
        <v>140</v>
      </c>
      <c r="C34" s="55" t="n">
        <v>30.007</v>
      </c>
      <c r="D34" s="56" t="n">
        <v>28.141</v>
      </c>
      <c r="E34" s="56" t="n">
        <v>0.0141809</v>
      </c>
      <c r="F34" s="55" t="n">
        <v>-0.123804</v>
      </c>
      <c r="G34" s="55" t="n">
        <f aca="false">C34*$B$9+$B$10</f>
        <v>0.00244023866072704</v>
      </c>
      <c r="H34" s="56" t="n">
        <f aca="false">G34-F34</f>
        <v>0.126244238660727</v>
      </c>
      <c r="J34" s="49" t="n">
        <v>300.393</v>
      </c>
      <c r="K34" s="47" t="n">
        <v>-0.000259399</v>
      </c>
      <c r="N34" s="0" t="n">
        <f aca="false">A34</f>
        <v>18</v>
      </c>
      <c r="O34" s="55" t="n">
        <v>30.007</v>
      </c>
      <c r="P34" s="62" t="n">
        <v>28.1381</v>
      </c>
    </row>
    <row r="35" customFormat="false" ht="16.5" hidden="false" customHeight="false" outlineLevel="0" collapsed="false">
      <c r="A35" s="54" t="n">
        <v>19</v>
      </c>
      <c r="B35" s="47" t="s">
        <v>140</v>
      </c>
      <c r="C35" s="55" t="n">
        <v>50.075</v>
      </c>
      <c r="D35" s="56" t="n">
        <v>29.137</v>
      </c>
      <c r="E35" s="56" t="n">
        <v>0.00247027</v>
      </c>
      <c r="F35" s="55" t="n">
        <v>0.0305004</v>
      </c>
      <c r="G35" s="55" t="n">
        <f aca="false">C35*$B$9+$B$10</f>
        <v>0.00231016401040077</v>
      </c>
      <c r="H35" s="56" t="n">
        <f aca="false">G35-F35</f>
        <v>-0.0281902359895992</v>
      </c>
      <c r="J35" s="49" t="n">
        <v>150.038</v>
      </c>
      <c r="K35" s="47" t="n">
        <v>-0.00257301</v>
      </c>
      <c r="N35" s="0" t="n">
        <f aca="false">A35</f>
        <v>19</v>
      </c>
      <c r="O35" s="55" t="n">
        <v>50.075</v>
      </c>
      <c r="P35" s="62" t="n">
        <v>29.1392</v>
      </c>
    </row>
    <row r="36" customFormat="false" ht="16.5" hidden="false" customHeight="false" outlineLevel="0" collapsed="false">
      <c r="A36" s="54" t="n">
        <v>20</v>
      </c>
      <c r="B36" s="47" t="s">
        <v>141</v>
      </c>
      <c r="C36" s="55" t="n">
        <v>100.654</v>
      </c>
      <c r="D36" s="56" t="n">
        <v>30.2803</v>
      </c>
      <c r="E36" s="56" t="n">
        <v>0.000589798</v>
      </c>
      <c r="F36" s="55" t="n">
        <v>0.00218964</v>
      </c>
      <c r="G36" s="55" t="n">
        <f aca="false">C36*$B$9+$B$10</f>
        <v>0.00198232637143065</v>
      </c>
      <c r="H36" s="56" t="n">
        <f aca="false">G36-F36</f>
        <v>-0.000207313628569355</v>
      </c>
      <c r="J36" s="49" t="n">
        <v>175.042</v>
      </c>
      <c r="K36" s="47" t="n">
        <v>-0.00332642</v>
      </c>
      <c r="N36" s="0" t="n">
        <f aca="false">A36</f>
        <v>20</v>
      </c>
      <c r="O36" s="55" t="n">
        <v>100.654</v>
      </c>
      <c r="P36" s="62" t="n">
        <v>30.2791</v>
      </c>
      <c r="Q36" s="52" t="n">
        <f aca="false">D36</f>
        <v>30.2803</v>
      </c>
      <c r="R36" s="52" t="n">
        <f aca="false">Q36-P36</f>
        <v>0.00120000000000076</v>
      </c>
    </row>
    <row r="37" customFormat="false" ht="16.5" hidden="false" customHeight="false" outlineLevel="0" collapsed="false">
      <c r="A37" s="54" t="n">
        <v>21</v>
      </c>
      <c r="B37" s="47" t="s">
        <v>140</v>
      </c>
      <c r="C37" s="55" t="n">
        <v>238.604</v>
      </c>
      <c r="D37" s="56" t="n">
        <v>30.9484</v>
      </c>
      <c r="E37" s="56" t="n">
        <v>0.00041017</v>
      </c>
      <c r="F37" s="55" t="n">
        <v>0.0387783</v>
      </c>
      <c r="G37" s="55" t="n">
        <f aca="false">C37*$B$9+$B$10</f>
        <v>0.00108817658009572</v>
      </c>
      <c r="H37" s="56" t="n">
        <f aca="false">G37-F37</f>
        <v>-0.0376901234199043</v>
      </c>
      <c r="J37" s="49" t="n">
        <v>300.199</v>
      </c>
      <c r="K37" s="47" t="n">
        <v>0.00341225</v>
      </c>
      <c r="N37" s="0" t="n">
        <f aca="false">A37</f>
        <v>21</v>
      </c>
      <c r="O37" s="55" t="n">
        <v>238.604</v>
      </c>
      <c r="P37" s="62" t="n">
        <v>30.9473</v>
      </c>
      <c r="Q37" s="52" t="n">
        <f aca="false">D37</f>
        <v>30.9484</v>
      </c>
      <c r="R37" s="52" t="n">
        <f aca="false">Q37-P37</f>
        <v>0.00110000000000099</v>
      </c>
    </row>
    <row r="38" customFormat="false" ht="16.5" hidden="false" customHeight="false" outlineLevel="0" collapsed="false">
      <c r="A38" s="54" t="n">
        <v>22</v>
      </c>
      <c r="B38" s="47" t="s">
        <v>141</v>
      </c>
      <c r="C38" s="55" t="n">
        <v>250.005</v>
      </c>
      <c r="D38" s="56" t="n">
        <v>30.9592</v>
      </c>
      <c r="E38" s="56" t="n">
        <v>0.000310733</v>
      </c>
      <c r="F38" s="55" t="n">
        <v>-0.00669479</v>
      </c>
      <c r="G38" s="55" t="n">
        <f aca="false">C38*$B$9+$B$10</f>
        <v>0.00101427877820367</v>
      </c>
      <c r="H38" s="56" t="n">
        <f aca="false">G38-F38</f>
        <v>0.00770906877820367</v>
      </c>
      <c r="I38" s="52" t="n">
        <f aca="false">D38-F38</f>
        <v>30.96589479</v>
      </c>
      <c r="J38" s="49" t="n">
        <v>250.226</v>
      </c>
      <c r="K38" s="47" t="n">
        <v>0.00902176</v>
      </c>
      <c r="N38" s="0" t="n">
        <f aca="false">A38</f>
        <v>22</v>
      </c>
      <c r="O38" s="55" t="n">
        <v>250.005</v>
      </c>
      <c r="P38" s="62" t="n">
        <v>30.9576</v>
      </c>
      <c r="Q38" s="52" t="n">
        <f aca="false">D38</f>
        <v>30.9592</v>
      </c>
      <c r="R38" s="52" t="n">
        <f aca="false">Q38-P38</f>
        <v>0.00159999999999982</v>
      </c>
    </row>
    <row r="39" customFormat="false" ht="16.5" hidden="false" customHeight="false" outlineLevel="0" collapsed="false">
      <c r="A39" s="54" t="n">
        <v>23</v>
      </c>
      <c r="B39" s="47" t="s">
        <v>141</v>
      </c>
      <c r="C39" s="55" t="n">
        <v>250.051</v>
      </c>
      <c r="D39" s="56" t="n">
        <v>30.9857</v>
      </c>
      <c r="E39" s="56" t="n">
        <v>0.000315725</v>
      </c>
      <c r="F39" s="55" t="n">
        <v>-0.000263214</v>
      </c>
      <c r="G39" s="55" t="n">
        <f aca="false">C39*$B$9+$B$10</f>
        <v>0.00101398062024498</v>
      </c>
      <c r="H39" s="56" t="n">
        <f aca="false">G39-F39</f>
        <v>0.00127719462024498</v>
      </c>
      <c r="I39" s="52" t="n">
        <f aca="false">D39-F39</f>
        <v>30.985963214</v>
      </c>
      <c r="J39" s="49" t="n">
        <v>299.969</v>
      </c>
      <c r="K39" s="47" t="n">
        <v>0.00395012</v>
      </c>
      <c r="N39" s="0" t="n">
        <f aca="false">A39</f>
        <v>23</v>
      </c>
      <c r="O39" s="55" t="n">
        <v>250.051</v>
      </c>
      <c r="P39" s="62" t="n">
        <v>30.9844</v>
      </c>
      <c r="Q39" s="52" t="n">
        <f aca="false">D39</f>
        <v>30.9857</v>
      </c>
      <c r="R39" s="52" t="n">
        <f aca="false">Q39-P39</f>
        <v>0.00130000000000052</v>
      </c>
    </row>
    <row r="40" customFormat="false" ht="16.5" hidden="false" customHeight="false" outlineLevel="0" collapsed="false">
      <c r="A40" s="54" t="n">
        <v>24</v>
      </c>
      <c r="B40" s="47" t="s">
        <v>141</v>
      </c>
      <c r="C40" s="55" t="n">
        <v>250.025</v>
      </c>
      <c r="D40" s="56" t="n">
        <v>31.0036</v>
      </c>
      <c r="E40" s="56" t="n">
        <v>0.000223668</v>
      </c>
      <c r="F40" s="55" t="n">
        <v>0.000337601</v>
      </c>
      <c r="G40" s="55" t="n">
        <f aca="false">C40*$B$9+$B$10</f>
        <v>0.00101414914430858</v>
      </c>
      <c r="H40" s="56" t="n">
        <f aca="false">G40-F40</f>
        <v>0.000676548144308583</v>
      </c>
      <c r="I40" s="52" t="n">
        <f aca="false">D40-F40</f>
        <v>31.003262399</v>
      </c>
      <c r="J40" s="49"/>
      <c r="K40" s="47"/>
      <c r="N40" s="0" t="n">
        <f aca="false">A40</f>
        <v>24</v>
      </c>
      <c r="O40" s="55" t="n">
        <v>250.025</v>
      </c>
      <c r="P40" s="62" t="n">
        <v>31.002</v>
      </c>
      <c r="Q40" s="52" t="n">
        <f aca="false">D40</f>
        <v>31.0036</v>
      </c>
      <c r="R40" s="52" t="n">
        <f aca="false">Q40-P40</f>
        <v>0.00159999999999982</v>
      </c>
    </row>
    <row r="41" customFormat="false" ht="16.5" hidden="false" customHeight="false" outlineLevel="0" collapsed="false">
      <c r="A41" s="54" t="n">
        <v>25</v>
      </c>
      <c r="B41" s="47" t="s">
        <v>141</v>
      </c>
      <c r="C41" s="55" t="n">
        <v>250.076</v>
      </c>
      <c r="D41" s="56" t="n">
        <v>31.0182</v>
      </c>
      <c r="E41" s="56" t="n">
        <v>0.000202626</v>
      </c>
      <c r="F41" s="55" t="n">
        <v>-0.00278854</v>
      </c>
      <c r="G41" s="55" t="n">
        <f aca="false">C41*$B$9+$B$10</f>
        <v>0.00101381857787612</v>
      </c>
      <c r="H41" s="56" t="n">
        <f aca="false">G41-F41</f>
        <v>0.00380235857787612</v>
      </c>
      <c r="I41" s="52" t="n">
        <f aca="false">D41-F41</f>
        <v>31.02098854</v>
      </c>
      <c r="J41" s="49"/>
      <c r="K41" s="47"/>
      <c r="L41" s="0" t="n">
        <f aca="false">MEDIAN(K17:K41)</f>
        <v>0.00149155</v>
      </c>
      <c r="M41" s="0" t="n">
        <f aca="false">STDEV(K17:K41)</f>
        <v>0.0040714781136537</v>
      </c>
      <c r="N41" s="0" t="n">
        <f aca="false">A41</f>
        <v>25</v>
      </c>
      <c r="O41" s="55" t="n">
        <v>250.076</v>
      </c>
      <c r="P41" s="62" t="n">
        <v>31.0168</v>
      </c>
      <c r="Q41" s="52" t="n">
        <f aca="false">D41</f>
        <v>31.0182</v>
      </c>
      <c r="R41" s="52" t="n">
        <f aca="false">Q41-P41</f>
        <v>0.00140000000000029</v>
      </c>
    </row>
    <row r="42" customFormat="false" ht="16.5" hidden="false" customHeight="false" outlineLevel="0" collapsed="false">
      <c r="A42" s="54" t="n">
        <v>26</v>
      </c>
      <c r="B42" s="47" t="s">
        <v>141</v>
      </c>
      <c r="C42" s="55" t="n">
        <v>250.055</v>
      </c>
      <c r="D42" s="56" t="n">
        <v>30.9915</v>
      </c>
      <c r="E42" s="56" t="n">
        <v>0.000201276</v>
      </c>
      <c r="F42" s="55" t="n">
        <v>-0.000947952</v>
      </c>
      <c r="G42" s="55" t="n">
        <f aca="false">C42*$B$9+$B$10</f>
        <v>0.00101395469346596</v>
      </c>
      <c r="H42" s="56" t="n">
        <f aca="false">G42-F42</f>
        <v>0.00196190669346596</v>
      </c>
      <c r="I42" s="52" t="n">
        <f aca="false">D42-F42</f>
        <v>30.992447952</v>
      </c>
      <c r="J42" s="49"/>
      <c r="K42" s="47"/>
      <c r="L42" s="0" t="n">
        <f aca="false">AVERAGE(K17:K41)</f>
        <v>0.00118927439130435</v>
      </c>
      <c r="N42" s="0" t="n">
        <f aca="false">A42</f>
        <v>26</v>
      </c>
      <c r="O42" s="55" t="n">
        <v>250.055</v>
      </c>
      <c r="P42" s="62" t="n">
        <v>30.99</v>
      </c>
      <c r="Q42" s="52" t="n">
        <f aca="false">D42</f>
        <v>30.9915</v>
      </c>
      <c r="R42" s="52" t="n">
        <f aca="false">Q42-P42</f>
        <v>0.00150000000000006</v>
      </c>
    </row>
    <row r="43" customFormat="false" ht="16.5" hidden="false" customHeight="false" outlineLevel="0" collapsed="false">
      <c r="A43" s="54" t="n">
        <v>27</v>
      </c>
      <c r="B43" s="47" t="s">
        <v>141</v>
      </c>
      <c r="C43" s="55" t="n">
        <v>250.057</v>
      </c>
      <c r="D43" s="56" t="n">
        <v>31.0045</v>
      </c>
      <c r="E43" s="56" t="n">
        <v>0.000221329</v>
      </c>
      <c r="F43" s="55" t="n">
        <v>-0.0065136</v>
      </c>
      <c r="G43" s="55" t="n">
        <f aca="false">C43*$B$9+$B$10</f>
        <v>0.00101394173007645</v>
      </c>
      <c r="H43" s="56" t="n">
        <f aca="false">G43-F43</f>
        <v>0.00752754173007645</v>
      </c>
      <c r="J43" s="49"/>
      <c r="K43" s="47"/>
      <c r="N43" s="0" t="n">
        <f aca="false">A43</f>
        <v>27</v>
      </c>
      <c r="O43" s="55" t="n">
        <v>250.057</v>
      </c>
      <c r="P43" s="62" t="n">
        <v>31.0034</v>
      </c>
      <c r="Q43" s="52" t="n">
        <f aca="false">D43</f>
        <v>31.0045</v>
      </c>
      <c r="R43" s="52" t="n">
        <f aca="false">Q43-P43</f>
        <v>0.00110000000000099</v>
      </c>
    </row>
    <row r="44" customFormat="false" ht="16.5" hidden="false" customHeight="false" outlineLevel="0" collapsed="false">
      <c r="A44" s="54" t="n">
        <v>28</v>
      </c>
      <c r="B44" s="47" t="s">
        <v>141</v>
      </c>
      <c r="C44" s="55" t="n">
        <v>300.068</v>
      </c>
      <c r="D44" s="56" t="n">
        <v>30.814</v>
      </c>
      <c r="E44" s="56" t="n">
        <v>0.000333341</v>
      </c>
      <c r="F44" s="55" t="n">
        <v>0.0031929</v>
      </c>
      <c r="G44" s="55" t="n">
        <f aca="false">C44*$B$9+$B$10</f>
        <v>0.000689785693726681</v>
      </c>
      <c r="H44" s="56" t="n">
        <f aca="false">G44-F44</f>
        <v>-0.00250311430627332</v>
      </c>
      <c r="J44" s="49"/>
      <c r="K44" s="47"/>
      <c r="N44" s="0" t="n">
        <f aca="false">A44</f>
        <v>28</v>
      </c>
      <c r="O44" s="55" t="n">
        <v>300.068</v>
      </c>
      <c r="P44" s="62" t="n">
        <v>30.8124</v>
      </c>
      <c r="Q44" s="52" t="n">
        <f aca="false">D44</f>
        <v>30.814</v>
      </c>
      <c r="R44" s="52" t="n">
        <f aca="false">Q44-P44</f>
        <v>0.00159999999999982</v>
      </c>
    </row>
    <row r="45" customFormat="false" ht="16.5" hidden="false" customHeight="false" outlineLevel="0" collapsed="false">
      <c r="A45" s="54" t="n">
        <v>29</v>
      </c>
      <c r="B45" s="47" t="s">
        <v>140</v>
      </c>
      <c r="C45" s="55" t="n">
        <v>125.21</v>
      </c>
      <c r="D45" s="56" t="n">
        <v>29.9195</v>
      </c>
      <c r="E45" s="56" t="n">
        <v>0.00264792</v>
      </c>
      <c r="F45" s="55" t="n">
        <v>0.00184631</v>
      </c>
      <c r="G45" s="55" t="n">
        <f aca="false">C45*$B$9+$B$10</f>
        <v>0.00182316187504775</v>
      </c>
      <c r="H45" s="56" t="n">
        <f aca="false">G45-F45</f>
        <v>-2.31481249522495E-005</v>
      </c>
      <c r="J45" s="49"/>
      <c r="K45" s="47"/>
      <c r="N45" s="0" t="n">
        <f aca="false">A45</f>
        <v>29</v>
      </c>
      <c r="O45" s="55" t="n">
        <v>125.21</v>
      </c>
      <c r="P45" s="62" t="n">
        <v>29.9175</v>
      </c>
      <c r="Q45" s="52" t="n">
        <f aca="false">D45</f>
        <v>29.9195</v>
      </c>
      <c r="R45" s="52" t="n">
        <f aca="false">Q45-P45</f>
        <v>0.00199999999999889</v>
      </c>
    </row>
    <row r="46" customFormat="false" ht="16.5" hidden="false" customHeight="false" outlineLevel="0" collapsed="false">
      <c r="A46" s="54" t="n">
        <v>30</v>
      </c>
      <c r="B46" s="47" t="s">
        <v>141</v>
      </c>
      <c r="C46" s="55" t="n">
        <v>300.393</v>
      </c>
      <c r="D46" s="56" t="n">
        <v>30.8144</v>
      </c>
      <c r="E46" s="56" t="n">
        <v>0.000255991</v>
      </c>
      <c r="F46" s="55" t="n">
        <v>-0.000259399</v>
      </c>
      <c r="G46" s="55" t="n">
        <f aca="false">C46*$B$9+$B$10</f>
        <v>0.000687679142931583</v>
      </c>
      <c r="H46" s="56" t="n">
        <f aca="false">G46-F46</f>
        <v>0.000947078142931583</v>
      </c>
      <c r="J46" s="49"/>
      <c r="K46" s="47"/>
      <c r="N46" s="0" t="n">
        <f aca="false">A46</f>
        <v>30</v>
      </c>
      <c r="O46" s="55" t="n">
        <v>300.393</v>
      </c>
      <c r="P46" s="62" t="n">
        <v>30.8121</v>
      </c>
      <c r="Q46" s="52" t="n">
        <f aca="false">D46</f>
        <v>30.8144</v>
      </c>
      <c r="R46" s="52" t="n">
        <f aca="false">Q46-P46</f>
        <v>0.00229999999999819</v>
      </c>
    </row>
    <row r="47" customFormat="false" ht="16.5" hidden="false" customHeight="false" outlineLevel="0" collapsed="false">
      <c r="A47" s="54" t="n">
        <v>31</v>
      </c>
      <c r="B47" s="47" t="s">
        <v>141</v>
      </c>
      <c r="C47" s="55" t="n">
        <v>150.038</v>
      </c>
      <c r="D47" s="56" t="n">
        <v>30.5277</v>
      </c>
      <c r="E47" s="56" t="n">
        <v>0.000910829</v>
      </c>
      <c r="F47" s="55" t="n">
        <v>-0.00257301</v>
      </c>
      <c r="G47" s="55" t="n">
        <f aca="false">C47*$B$9+$B$10</f>
        <v>0.00166223435769173</v>
      </c>
      <c r="H47" s="56" t="n">
        <f aca="false">G47-F47</f>
        <v>0.00423524435769173</v>
      </c>
      <c r="J47" s="49"/>
      <c r="K47" s="47"/>
      <c r="N47" s="0" t="n">
        <f aca="false">A47</f>
        <v>31</v>
      </c>
      <c r="O47" s="55" t="n">
        <v>150.038</v>
      </c>
      <c r="P47" s="62" t="n">
        <v>30.5264</v>
      </c>
      <c r="Q47" s="52" t="n">
        <f aca="false">D47</f>
        <v>30.5277</v>
      </c>
      <c r="R47" s="52" t="n">
        <f aca="false">Q47-P47</f>
        <v>0.00130000000000052</v>
      </c>
    </row>
    <row r="48" customFormat="false" ht="16.5" hidden="false" customHeight="false" outlineLevel="0" collapsed="false">
      <c r="A48" s="54" t="n">
        <v>32</v>
      </c>
      <c r="B48" s="47" t="s">
        <v>141</v>
      </c>
      <c r="C48" s="55" t="n">
        <v>175.042</v>
      </c>
      <c r="D48" s="56" t="n">
        <v>30.5453</v>
      </c>
      <c r="E48" s="56" t="n">
        <v>0.000652676</v>
      </c>
      <c r="F48" s="55" t="n">
        <v>-0.00332642</v>
      </c>
      <c r="G48" s="55" t="n">
        <f aca="false">C48*$B$9+$B$10</f>
        <v>0.00150016606205897</v>
      </c>
      <c r="H48" s="56" t="n">
        <f aca="false">G48-F48</f>
        <v>0.00482658606205897</v>
      </c>
      <c r="J48" s="49"/>
      <c r="K48" s="47"/>
      <c r="N48" s="0" t="n">
        <f aca="false">A48</f>
        <v>32</v>
      </c>
      <c r="O48" s="55" t="n">
        <v>175.042</v>
      </c>
      <c r="P48" s="62" t="n">
        <v>30.5434</v>
      </c>
      <c r="Q48" s="52" t="n">
        <f aca="false">D48</f>
        <v>30.5453</v>
      </c>
      <c r="R48" s="52" t="n">
        <f aca="false">Q48-P48</f>
        <v>0.00190000000000268</v>
      </c>
    </row>
    <row r="49" customFormat="false" ht="16.5" hidden="false" customHeight="false" outlineLevel="0" collapsed="false">
      <c r="A49" s="54" t="n">
        <v>33</v>
      </c>
      <c r="B49" s="47" t="s">
        <v>141</v>
      </c>
      <c r="C49" s="55" t="n">
        <v>300.199</v>
      </c>
      <c r="D49" s="56" t="n">
        <v>31.0811</v>
      </c>
      <c r="E49" s="56" t="n">
        <v>0.000208235</v>
      </c>
      <c r="F49" s="55" t="n">
        <v>0.00341225</v>
      </c>
      <c r="G49" s="55" t="n">
        <f aca="false">C49*$B$9+$B$10</f>
        <v>0.000688936591713887</v>
      </c>
      <c r="H49" s="56" t="n">
        <f aca="false">G49-F49</f>
        <v>-0.00272331340828611</v>
      </c>
      <c r="J49" s="49"/>
      <c r="K49" s="47"/>
      <c r="N49" s="0" t="n">
        <f aca="false">A49</f>
        <v>33</v>
      </c>
      <c r="O49" s="55" t="n">
        <v>300.199</v>
      </c>
      <c r="P49" s="62" t="n">
        <v>31.0792</v>
      </c>
      <c r="Q49" s="52" t="n">
        <f aca="false">D49</f>
        <v>31.0811</v>
      </c>
      <c r="R49" s="52" t="n">
        <f aca="false">Q49-P49</f>
        <v>0.00189999999999912</v>
      </c>
    </row>
    <row r="50" customFormat="false" ht="16.5" hidden="false" customHeight="false" outlineLevel="0" collapsed="false">
      <c r="A50" s="54" t="n">
        <v>34</v>
      </c>
      <c r="B50" s="47" t="s">
        <v>141</v>
      </c>
      <c r="C50" s="55" t="n">
        <v>250.226</v>
      </c>
      <c r="D50" s="56" t="n">
        <v>31.0241</v>
      </c>
      <c r="E50" s="56" t="n">
        <v>0.00048108</v>
      </c>
      <c r="F50" s="55" t="n">
        <v>0.00902176</v>
      </c>
      <c r="G50" s="55" t="n">
        <f aca="false">C50*$B$9+$B$10</f>
        <v>0.001012846323663</v>
      </c>
      <c r="H50" s="56" t="n">
        <f aca="false">G50-F50</f>
        <v>-0.008008913676337</v>
      </c>
      <c r="J50" s="49"/>
      <c r="K50" s="47"/>
      <c r="N50" s="0" t="n">
        <f aca="false">A50</f>
        <v>34</v>
      </c>
      <c r="O50" s="55" t="n">
        <v>250.226</v>
      </c>
      <c r="P50" s="62" t="n">
        <v>31.0219</v>
      </c>
      <c r="Q50" s="52" t="n">
        <f aca="false">D50</f>
        <v>31.0241</v>
      </c>
      <c r="R50" s="52" t="n">
        <f aca="false">Q50-P50</f>
        <v>0.00220000000000198</v>
      </c>
    </row>
    <row r="51" customFormat="false" ht="16.5" hidden="false" customHeight="false" outlineLevel="0" collapsed="false">
      <c r="A51" s="54" t="n">
        <v>35</v>
      </c>
      <c r="B51" s="47" t="s">
        <v>140</v>
      </c>
      <c r="C51" s="55" t="n">
        <v>350.8</v>
      </c>
      <c r="D51" s="56" t="n">
        <v>31.1117</v>
      </c>
      <c r="E51" s="56" t="n">
        <v>0.00033094</v>
      </c>
      <c r="F51" s="55" t="n">
        <v>0.00404167</v>
      </c>
      <c r="G51" s="55" t="n">
        <f aca="false">C51*$B$9+$B$10</f>
        <v>0.000360956355459169</v>
      </c>
      <c r="H51" s="56" t="n">
        <f aca="false">G51-F51</f>
        <v>-0.00368071364454083</v>
      </c>
      <c r="J51" s="49"/>
      <c r="K51" s="47"/>
      <c r="N51" s="0" t="n">
        <f aca="false">A51</f>
        <v>35</v>
      </c>
      <c r="O51" s="55" t="n">
        <v>350.8</v>
      </c>
      <c r="P51" s="62" t="n">
        <v>31.1093</v>
      </c>
      <c r="Q51" s="52" t="n">
        <f aca="false">D51</f>
        <v>31.1117</v>
      </c>
      <c r="R51" s="52" t="n">
        <f aca="false">Q51-P51</f>
        <v>0.00239999999999796</v>
      </c>
    </row>
    <row r="52" customFormat="false" ht="16.5" hidden="false" customHeight="false" outlineLevel="0" collapsed="false">
      <c r="A52" s="54" t="n">
        <v>36</v>
      </c>
      <c r="B52" s="47" t="s">
        <v>141</v>
      </c>
      <c r="C52" s="55" t="n">
        <v>299.969</v>
      </c>
      <c r="D52" s="56" t="n">
        <v>31.0179</v>
      </c>
      <c r="E52" s="56" t="n">
        <v>0.000626568</v>
      </c>
      <c r="F52" s="55" t="n">
        <v>0.00395012</v>
      </c>
      <c r="G52" s="55" t="n">
        <f aca="false">C52*$B$9+$B$10</f>
        <v>0.000690427381507342</v>
      </c>
      <c r="H52" s="56" t="n">
        <f aca="false">G52-F52</f>
        <v>-0.00325969261849266</v>
      </c>
      <c r="J52" s="57"/>
      <c r="K52" s="58"/>
      <c r="N52" s="0" t="n">
        <f aca="false">A52</f>
        <v>36</v>
      </c>
      <c r="O52" s="55" t="n">
        <v>299.969</v>
      </c>
      <c r="P52" s="62" t="n">
        <v>31.0152</v>
      </c>
      <c r="Q52" s="52" t="n">
        <f aca="false">D52</f>
        <v>31.0179</v>
      </c>
      <c r="R52" s="52" t="n">
        <f aca="false">Q52-P52</f>
        <v>0.00270000000000081</v>
      </c>
    </row>
    <row r="53" customFormat="false" ht="15.75" hidden="false" customHeight="false" outlineLevel="0" collapsed="false">
      <c r="A53" s="31"/>
      <c r="B53" s="31"/>
      <c r="C53" s="31"/>
      <c r="D53" s="31"/>
      <c r="E53" s="31" t="s">
        <v>22</v>
      </c>
      <c r="F53" s="31"/>
      <c r="G53" s="31"/>
      <c r="H53" s="31"/>
    </row>
    <row r="54" customFormat="false" ht="15" hidden="false" customHeight="false" outlineLevel="0" collapsed="false">
      <c r="D54" s="0" t="s">
        <v>142</v>
      </c>
      <c r="E54" s="0" t="n">
        <f aca="false">MEDIAN(E17:E52)</f>
        <v>0.0004601965</v>
      </c>
    </row>
    <row r="55" customFormat="false" ht="15" hidden="false" customHeight="false" outlineLevel="0" collapsed="false">
      <c r="D55" s="0" t="s">
        <v>144</v>
      </c>
      <c r="E55" s="0" t="n">
        <f aca="false">AVERAGE(E17:E52)</f>
        <v>0.00314846047222222</v>
      </c>
    </row>
    <row r="56" customFormat="false" ht="15" hidden="false" customHeight="false" outlineLevel="0" collapsed="false">
      <c r="D56" s="0" t="s">
        <v>146</v>
      </c>
      <c r="E56" s="0" t="n">
        <f aca="false">MAX(E17:E52)</f>
        <v>0.050159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25" customFormat="true" ht="15.75" hidden="false" customHeight="false" outlineLevel="0" collapsed="false">
      <c r="A7" s="28" t="s">
        <v>113</v>
      </c>
      <c r="B7" s="28"/>
      <c r="C7" s="28"/>
      <c r="E7" s="28" t="s">
        <v>114</v>
      </c>
      <c r="F7" s="28"/>
      <c r="G7" s="28"/>
      <c r="I7" s="28" t="s">
        <v>115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116</v>
      </c>
      <c r="E8" s="31" t="s">
        <v>117</v>
      </c>
      <c r="F8" s="31"/>
      <c r="G8" s="31" t="n">
        <f aca="false">INDEX(LINEST(known_ys,known_xs,TRUE(),TRUE()),3,1)</f>
        <v>0.0230478102096423</v>
      </c>
      <c r="I8" s="32" t="s">
        <v>118</v>
      </c>
      <c r="J8" s="32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4.03166298145888E-006</v>
      </c>
      <c r="C9" s="0" t="n">
        <f aca="false">INDEX(LINEST(known_ys,known_xs,TRUE(),TRUE()),2,1)</f>
        <v>1.07159435375343E-005</v>
      </c>
      <c r="E9" s="0" t="s">
        <v>121</v>
      </c>
      <c r="G9" s="0" t="n">
        <f aca="false">INDEX(LINEST(known_ys,known_xs,TRUE(),TRUE()),3,2)</f>
        <v>0.00215981028947654</v>
      </c>
      <c r="I9" s="0" t="n">
        <f aca="false">MIN(known_xs)</f>
        <v>100.654</v>
      </c>
      <c r="J9" s="0" t="n">
        <f aca="false">I9*$B$9+$B$10</f>
        <v>0.00363694592900951</v>
      </c>
    </row>
    <row r="10" customFormat="false" ht="15.75" hidden="false" customHeight="false" outlineLevel="0" collapsed="false">
      <c r="A10" s="33" t="s">
        <v>122</v>
      </c>
      <c r="B10" s="33" t="n">
        <f aca="false">INDEX(LINEST(known_ys,known_xs,TRUE(),TRUE()),1,2)</f>
        <v>0.00404274893474527</v>
      </c>
      <c r="C10" s="33" t="n">
        <f aca="false">INDEX(LINEST(known_ys,known_xs,TRUE(),TRUE()),2,2)</f>
        <v>0.00224803129112993</v>
      </c>
      <c r="E10" s="33" t="s">
        <v>123</v>
      </c>
      <c r="F10" s="33"/>
      <c r="G10" s="33" t="n">
        <f aca="false">INDEX(LINEST(known_ys,known_xs,TRUE(),TRUE()),5,2)</f>
        <v>2.79886829191724E-005</v>
      </c>
      <c r="I10" s="33" t="n">
        <f aca="false">MAX(known_xs)</f>
        <v>350.8</v>
      </c>
      <c r="J10" s="33" t="n">
        <f aca="false">I10*$B$9+$B$10</f>
        <v>0.00262844156084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8</v>
      </c>
    </row>
    <row r="13" customFormat="false" ht="15" hidden="false" customHeight="false" outlineLevel="0" collapsed="false">
      <c r="A13" s="0" t="s">
        <v>125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26</v>
      </c>
      <c r="B15" s="35" t="s">
        <v>127</v>
      </c>
      <c r="C15" s="36" t="s">
        <v>9</v>
      </c>
      <c r="D15" s="35" t="s">
        <v>12</v>
      </c>
      <c r="E15" s="35" t="s">
        <v>12</v>
      </c>
      <c r="F15" s="35" t="s">
        <v>128</v>
      </c>
      <c r="G15" s="35"/>
      <c r="H15" s="35"/>
      <c r="J15" s="38" t="s">
        <v>129</v>
      </c>
      <c r="K15" s="35" t="s">
        <v>9</v>
      </c>
    </row>
    <row r="16" s="37" customFormat="true" ht="15.75" hidden="false" customHeight="false" outlineLevel="0" collapsed="false">
      <c r="A16" s="39" t="s">
        <v>97</v>
      </c>
      <c r="B16" s="40" t="s">
        <v>130</v>
      </c>
      <c r="C16" s="41" t="s">
        <v>131</v>
      </c>
      <c r="D16" s="40" t="s">
        <v>131</v>
      </c>
      <c r="E16" s="40" t="s">
        <v>22</v>
      </c>
      <c r="F16" s="42" t="s">
        <v>132</v>
      </c>
      <c r="G16" s="42" t="s">
        <v>133</v>
      </c>
      <c r="H16" s="43" t="s">
        <v>134</v>
      </c>
      <c r="J16" s="44" t="s">
        <v>118</v>
      </c>
      <c r="K16" s="43" t="s">
        <v>135</v>
      </c>
    </row>
    <row r="17" customFormat="false" ht="16.5" hidden="false" customHeight="false" outlineLevel="0" collapsed="false">
      <c r="A17" s="46" t="n">
        <v>3</v>
      </c>
      <c r="B17" s="47" t="s">
        <v>141</v>
      </c>
      <c r="C17" s="48" t="n">
        <v>150.192</v>
      </c>
      <c r="D17" s="47" t="n">
        <v>33.8543</v>
      </c>
      <c r="E17" s="47" t="n">
        <v>0.000665188</v>
      </c>
      <c r="F17" s="48" t="n">
        <v>0.00231552</v>
      </c>
      <c r="G17" s="48" t="n">
        <f aca="false">C17*$B$9+$B$10</f>
        <v>0.003437225408234</v>
      </c>
      <c r="H17" s="47" t="n">
        <f aca="false">G17-F17</f>
        <v>0.001121705408234</v>
      </c>
      <c r="J17" s="49" t="n">
        <v>150.192</v>
      </c>
      <c r="K17" s="47" t="n">
        <v>0.00231552</v>
      </c>
    </row>
    <row r="18" customFormat="false" ht="16.5" hidden="false" customHeight="false" outlineLevel="0" collapsed="false">
      <c r="A18" s="54" t="n">
        <v>4</v>
      </c>
      <c r="B18" s="47" t="s">
        <v>141</v>
      </c>
      <c r="C18" s="55" t="n">
        <v>249.992</v>
      </c>
      <c r="D18" s="56" t="n">
        <v>33.9595</v>
      </c>
      <c r="E18" s="56" t="n">
        <v>0.00029391</v>
      </c>
      <c r="F18" s="55" t="n">
        <v>0.00129318</v>
      </c>
      <c r="G18" s="55" t="n">
        <f aca="false">C18*$B$9+$B$10</f>
        <v>0.0030348654426844</v>
      </c>
      <c r="H18" s="56" t="n">
        <f aca="false">G18-F18</f>
        <v>0.0017416854426844</v>
      </c>
      <c r="J18" s="49" t="n">
        <v>249.992</v>
      </c>
      <c r="K18" s="47" t="n">
        <v>0.00129318</v>
      </c>
    </row>
    <row r="19" customFormat="false" ht="16.5" hidden="false" customHeight="false" outlineLevel="0" collapsed="false">
      <c r="A19" s="54" t="n">
        <v>5</v>
      </c>
      <c r="B19" s="47" t="s">
        <v>141</v>
      </c>
      <c r="C19" s="55" t="n">
        <v>200.424</v>
      </c>
      <c r="D19" s="56" t="n">
        <v>33.9209</v>
      </c>
      <c r="E19" s="56" t="n">
        <v>0.000275962</v>
      </c>
      <c r="F19" s="55" t="n">
        <v>0.00443268</v>
      </c>
      <c r="G19" s="55" t="n">
        <f aca="false">C19*$B$9+$B$10</f>
        <v>0.00323470691334936</v>
      </c>
      <c r="H19" s="56" t="n">
        <f aca="false">G19-F19</f>
        <v>-0.00119797308665064</v>
      </c>
      <c r="J19" s="49" t="n">
        <v>200.424</v>
      </c>
      <c r="K19" s="47" t="n">
        <v>0.00443268</v>
      </c>
    </row>
    <row r="20" customFormat="false" ht="16.5" hidden="false" customHeight="false" outlineLevel="0" collapsed="false">
      <c r="A20" s="54" t="n">
        <v>6</v>
      </c>
      <c r="B20" s="47" t="s">
        <v>141</v>
      </c>
      <c r="C20" s="55" t="n">
        <v>174.755</v>
      </c>
      <c r="D20" s="56" t="n">
        <v>33.8979</v>
      </c>
      <c r="E20" s="56" t="n">
        <v>0.000264354</v>
      </c>
      <c r="F20" s="55" t="n">
        <v>0.00654602</v>
      </c>
      <c r="G20" s="55" t="n">
        <f aca="false">C20*$B$9+$B$10</f>
        <v>0.00333819567042042</v>
      </c>
      <c r="H20" s="56" t="n">
        <f aca="false">G20-F20</f>
        <v>-0.00320782432957958</v>
      </c>
      <c r="J20" s="49" t="n">
        <v>174.755</v>
      </c>
      <c r="K20" s="47" t="n">
        <v>0.00654602</v>
      </c>
    </row>
    <row r="21" customFormat="false" ht="16.5" hidden="false" customHeight="false" outlineLevel="0" collapsed="false">
      <c r="A21" s="54" t="n">
        <v>8</v>
      </c>
      <c r="B21" s="47" t="s">
        <v>141</v>
      </c>
      <c r="C21" s="55" t="n">
        <v>201.179</v>
      </c>
      <c r="D21" s="56" t="n">
        <v>32.0018</v>
      </c>
      <c r="E21" s="56" t="n">
        <v>0.00104906</v>
      </c>
      <c r="F21" s="55" t="n">
        <v>0.00527</v>
      </c>
      <c r="G21" s="55" t="n">
        <f aca="false">C21*$B$9+$B$10</f>
        <v>0.00323166300779835</v>
      </c>
      <c r="H21" s="56" t="n">
        <f aca="false">G21-F21</f>
        <v>-0.00203833699220165</v>
      </c>
      <c r="J21" s="49" t="n">
        <v>201.179</v>
      </c>
      <c r="K21" s="47" t="n">
        <v>0.00527</v>
      </c>
    </row>
    <row r="22" customFormat="false" ht="16.5" hidden="false" customHeight="false" outlineLevel="0" collapsed="false">
      <c r="A22" s="54" t="n">
        <v>9</v>
      </c>
      <c r="B22" s="47" t="s">
        <v>141</v>
      </c>
      <c r="C22" s="55" t="n">
        <v>150.487</v>
      </c>
      <c r="D22" s="56" t="n">
        <v>30.4037</v>
      </c>
      <c r="E22" s="56" t="n">
        <v>0.000877382</v>
      </c>
      <c r="F22" s="55" t="n">
        <v>0.00345993</v>
      </c>
      <c r="G22" s="55" t="n">
        <f aca="false">C22*$B$9+$B$10</f>
        <v>0.00343603606765447</v>
      </c>
      <c r="H22" s="56" t="n">
        <f aca="false">G22-F22</f>
        <v>-2.3893932345532E-005</v>
      </c>
      <c r="J22" s="49" t="n">
        <v>150.487</v>
      </c>
      <c r="K22" s="47" t="n">
        <v>0.00345993</v>
      </c>
    </row>
    <row r="23" customFormat="false" ht="16.5" hidden="false" customHeight="false" outlineLevel="0" collapsed="false">
      <c r="A23" s="54" t="n">
        <v>20</v>
      </c>
      <c r="B23" s="47" t="s">
        <v>141</v>
      </c>
      <c r="C23" s="55" t="n">
        <v>100.654</v>
      </c>
      <c r="D23" s="56" t="n">
        <v>30.2791</v>
      </c>
      <c r="E23" s="56" t="n">
        <v>0.000358181</v>
      </c>
      <c r="F23" s="55" t="n">
        <v>0.00102234</v>
      </c>
      <c r="G23" s="55" t="n">
        <f aca="false">C23*$B$9+$B$10</f>
        <v>0.00363694592900951</v>
      </c>
      <c r="H23" s="56" t="n">
        <f aca="false">G23-F23</f>
        <v>0.00261460592900951</v>
      </c>
      <c r="J23" s="49" t="n">
        <v>100.654</v>
      </c>
      <c r="K23" s="47" t="n">
        <v>0.00102234</v>
      </c>
      <c r="L23" s="0" t="s">
        <v>144</v>
      </c>
      <c r="M23" s="0" t="s">
        <v>143</v>
      </c>
    </row>
    <row r="24" customFormat="false" ht="16.5" hidden="false" customHeight="false" outlineLevel="0" collapsed="false">
      <c r="A24" s="54" t="n">
        <v>35</v>
      </c>
      <c r="B24" s="47" t="s">
        <v>141</v>
      </c>
      <c r="C24" s="55" t="n">
        <v>350.8</v>
      </c>
      <c r="D24" s="56" t="n">
        <v>31.1093</v>
      </c>
      <c r="E24" s="56" t="n">
        <v>0.00289687</v>
      </c>
      <c r="F24" s="55" t="n">
        <v>0.00163841</v>
      </c>
      <c r="G24" s="55" t="n">
        <f aca="false">C24*$B$9+$B$10</f>
        <v>0.0026284415608495</v>
      </c>
      <c r="H24" s="56" t="n">
        <f aca="false">G24-F24</f>
        <v>0.000990031560849495</v>
      </c>
      <c r="J24" s="57" t="n">
        <v>350.8</v>
      </c>
      <c r="K24" s="58" t="n">
        <v>0.00163841</v>
      </c>
      <c r="L24" s="0" t="n">
        <f aca="false">AVERAGE(known_ys)</f>
        <v>0.00324726</v>
      </c>
      <c r="M24" s="0" t="n">
        <f aca="false">STDEV(known_ys)</f>
        <v>0.00202304505822994</v>
      </c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22:08:08Z</dcterms:created>
  <dc:creator>Gatien, Germaine</dc:creator>
  <dc:description/>
  <dc:language>en-US</dc:language>
  <cp:lastModifiedBy>G, Gatien</cp:lastModifiedBy>
  <dcterms:modified xsi:type="dcterms:W3CDTF">2021-08-12T2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8a58b7e9-edd6-44d4-be46-0000a14bf9c6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05T15:46:34Z</vt:lpwstr>
  </property>
  <property fmtid="{D5CDD505-2E9C-101B-9397-08002B2CF9AE}" pid="7" name="MSIP_Label_1bfb733f-faef-464c-9b6d-731b56f94973_SiteId">
    <vt:lpwstr>1594fdae-a1d9-4405-915d-011467234338</vt:lpwstr>
  </property>
</Properties>
</file>