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4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0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9.xml" ContentType="application/vnd.ms-excel.controlproperties+xml"/>
  <Override PartName="/xl/ctrlProps/ctrlProps130.xml" ContentType="application/vnd.ms-excel.controlproperties+xml"/>
  <Override PartName="/xl/ctrlProps/ctrlProps213.xml" ContentType="application/vnd.ms-excel.controlproperties+xml"/>
  <Override PartName="/xl/ctrlProps/ctrlProps205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10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200.xml" ContentType="application/vnd.ms-excel.controlproperties+xml"/>
  <Override PartName="/xl/ctrlProps/ctrlProps211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218</definedName>
    <definedName function="false" hidden="false" localSheetId="3" name="known_ys" vbProcedure="false">Fit_1!$K$17:$K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56">
  <si>
    <t xml:space="preserve"># Channels=</t>
  </si>
  <si>
    <t xml:space="preserve">COMPARE Version 3.6.1</t>
  </si>
  <si>
    <t xml:space="preserve">Run at 2021/08/06 09:09:0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20-0001.mrg</t>
  </si>
  <si>
    <t xml:space="preserve">2021-020-0001.sam</t>
  </si>
  <si>
    <t xml:space="preserve"> 2021-020-0002.mrg</t>
  </si>
  <si>
    <t xml:space="preserve">2021-020-0002.sam</t>
  </si>
  <si>
    <t xml:space="preserve"> 2021-020-0004.mrg</t>
  </si>
  <si>
    <t xml:space="preserve">2021-020-0004.sam</t>
  </si>
  <si>
    <t xml:space="preserve"> 2021-020-0006.mrg</t>
  </si>
  <si>
    <t xml:space="preserve">2021-020-0006.sam</t>
  </si>
  <si>
    <t xml:space="preserve"> 2021-020-0010.mrg</t>
  </si>
  <si>
    <t xml:space="preserve">2021-020-0010.sam</t>
  </si>
  <si>
    <t xml:space="preserve"> 2021-020-0013.mrg</t>
  </si>
  <si>
    <t xml:space="preserve">2021-020-0013.sam</t>
  </si>
  <si>
    <t xml:space="preserve"> 2021-020-0023.mrg</t>
  </si>
  <si>
    <t xml:space="preserve">2021-020-0023.sam</t>
  </si>
  <si>
    <t xml:space="preserve"> 2021-020-0026.mrg</t>
  </si>
  <si>
    <t xml:space="preserve">2021-020-0026.sam</t>
  </si>
  <si>
    <t xml:space="preserve"> 2021-020-0032.mrg</t>
  </si>
  <si>
    <t xml:space="preserve">2021-020-0032.sam</t>
  </si>
  <si>
    <t xml:space="preserve"> 2021-020-0036.mrg</t>
  </si>
  <si>
    <t xml:space="preserve">2021-020-0036.sam</t>
  </si>
  <si>
    <t xml:space="preserve"> 2021-020-0039.mrg</t>
  </si>
  <si>
    <t xml:space="preserve">2021-020-0039.sam</t>
  </si>
  <si>
    <t xml:space="preserve"> 2021-020-0046.mrg</t>
  </si>
  <si>
    <t xml:space="preserve">2021-020-0046.sam</t>
  </si>
  <si>
    <t xml:space="preserve"> 2021-020-0050.mrg</t>
  </si>
  <si>
    <t xml:space="preserve">2021-020-0050.sam</t>
  </si>
  <si>
    <t xml:space="preserve"> 2021-020-0052.mrg</t>
  </si>
  <si>
    <t xml:space="preserve">2021-020-0052.sam</t>
  </si>
  <si>
    <t xml:space="preserve"> 2021-020-0054.mrg</t>
  </si>
  <si>
    <t xml:space="preserve">2021-020-0054.sam</t>
  </si>
  <si>
    <t xml:space="preserve"> 2021-020-0056.mrg</t>
  </si>
  <si>
    <t xml:space="preserve">2021-020-0056.sam</t>
  </si>
  <si>
    <t xml:space="preserve"> 2021-020-0058.mrg</t>
  </si>
  <si>
    <t xml:space="preserve">2021-020-0058.sam</t>
  </si>
  <si>
    <t xml:space="preserve"> 2021-020-0060.mrg</t>
  </si>
  <si>
    <t xml:space="preserve">2021-020-0060.sam</t>
  </si>
  <si>
    <t xml:space="preserve"> 2021-020-0063.mrg</t>
  </si>
  <si>
    <t xml:space="preserve">2021-020-0063.sam</t>
  </si>
  <si>
    <t xml:space="preserve"> 2021-020-0065.mrg</t>
  </si>
  <si>
    <t xml:space="preserve">2021-020-0065.sam</t>
  </si>
  <si>
    <t xml:space="preserve"> 2021-020-0066.mrg</t>
  </si>
  <si>
    <t xml:space="preserve">2021-020-0066.sam</t>
  </si>
  <si>
    <t xml:space="preserve"> 2021-020-0067.mrg</t>
  </si>
  <si>
    <t xml:space="preserve">2021-020-0067.sam</t>
  </si>
  <si>
    <t xml:space="preserve"> 2021-020-0072.mrg</t>
  </si>
  <si>
    <t xml:space="preserve">2021-020-0072.sam</t>
  </si>
  <si>
    <t xml:space="preserve"> 2021-020-0073.mrg</t>
  </si>
  <si>
    <t xml:space="preserve">2021-020-0073.sam</t>
  </si>
  <si>
    <t xml:space="preserve"> 2021-020-0076.mrg</t>
  </si>
  <si>
    <t xml:space="preserve">2021-020-0076.sam</t>
  </si>
  <si>
    <t xml:space="preserve"> 2021-020-0077.mrg</t>
  </si>
  <si>
    <t xml:space="preserve">2021-020-0077.sam</t>
  </si>
  <si>
    <t xml:space="preserve"> 2021-020-0078.mrg</t>
  </si>
  <si>
    <t xml:space="preserve">2021-020-0078.sam</t>
  </si>
  <si>
    <t xml:space="preserve"> 2021-020-0079.mrg</t>
  </si>
  <si>
    <t xml:space="preserve">2021-020-0079.sam</t>
  </si>
  <si>
    <t xml:space="preserve"> 2021-020-0080.mrg</t>
  </si>
  <si>
    <t xml:space="preserve">2021-020-0080.sam</t>
  </si>
  <si>
    <t xml:space="preserve"> 2021-020-0081.mrg</t>
  </si>
  <si>
    <t xml:space="preserve">2021-020-0081.sam</t>
  </si>
  <si>
    <t xml:space="preserve"> 2021-020-0082.mrg</t>
  </si>
  <si>
    <t xml:space="preserve">2021-020-0082.sam</t>
  </si>
  <si>
    <t xml:space="preserve"> 2021-020-0083.mrg</t>
  </si>
  <si>
    <t xml:space="preserve">2021-020-0083.sam</t>
  </si>
  <si>
    <t xml:space="preserve"> 2021-020-0088.mrg</t>
  </si>
  <si>
    <t xml:space="preserve">2021-020-0088.sam</t>
  </si>
  <si>
    <t xml:space="preserve"> 2021-020-0092.mrg</t>
  </si>
  <si>
    <t xml:space="preserve">2021-020-0092.sam</t>
  </si>
  <si>
    <t xml:space="preserve"> 2021-020-0096.mrg</t>
  </si>
  <si>
    <t xml:space="preserve">2021-020-0096.sam</t>
  </si>
  <si>
    <t xml:space="preserve"> 2021-020-0098.mrg</t>
  </si>
  <si>
    <t xml:space="preserve">2021-020-0098.sam</t>
  </si>
  <si>
    <t xml:space="preserve"> 2021-020-0100.mrg</t>
  </si>
  <si>
    <t xml:space="preserve">2021-020-0100.sam</t>
  </si>
  <si>
    <t xml:space="preserve"> 2021-020-0103.mrg</t>
  </si>
  <si>
    <t xml:space="preserve">2021-020-0103.sam</t>
  </si>
  <si>
    <t xml:space="preserve"> 2021-020-0106.mrg</t>
  </si>
  <si>
    <t xml:space="preserve">2021-020-0106.sam</t>
  </si>
  <si>
    <t xml:space="preserve"> 2021-020-0108.mrg</t>
  </si>
  <si>
    <t xml:space="preserve">2021-020-0108.sam</t>
  </si>
  <si>
    <t xml:space="preserve"> 2021-020-0113.mrg</t>
  </si>
  <si>
    <t xml:space="preserve">2021-020-0113.sam</t>
  </si>
  <si>
    <t xml:space="preserve"> 2021-020-0117.mrg</t>
  </si>
  <si>
    <t xml:space="preserve">2021-020-0117.sam</t>
  </si>
  <si>
    <t xml:space="preserve"> 2021-020-0120.mrg</t>
  </si>
  <si>
    <t xml:space="preserve">2021-020-0120.sam</t>
  </si>
  <si>
    <t xml:space="preserve"> 2021-020-0133.mrg</t>
  </si>
  <si>
    <t xml:space="preserve">2021-020-013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press</t>
  </si>
  <si>
    <t xml:space="preserve">CHL</t>
  </si>
  <si>
    <t xml:space="preserve">FL</t>
  </si>
  <si>
    <t xml:space="preserve">FL/CHL</t>
  </si>
  <si>
    <t xml:space="preserve">YES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-020 FL versus CHL excluding casts 88-103</a:t>
            </a:r>
          </a:p>
        </c:rich>
      </c:tx>
      <c:layout>
        <c:manualLayout>
          <c:xMode val="edge"/>
          <c:yMode val="edge"/>
          <c:x val="0.18038888044964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50656167979"/>
          <c:w val="0.897766975543066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194</c:f>
              <c:numCache>
                <c:formatCode>General</c:formatCode>
                <c:ptCount val="178"/>
                <c:pt idx="0">
                  <c:v>0.37</c:v>
                </c:pt>
                <c:pt idx="1">
                  <c:v>4.4299967</c:v>
                </c:pt>
                <c:pt idx="2">
                  <c:v>15.369982</c:v>
                </c:pt>
                <c:pt idx="3">
                  <c:v>9.26</c:v>
                </c:pt>
                <c:pt idx="4">
                  <c:v>0.44</c:v>
                </c:pt>
                <c:pt idx="5">
                  <c:v>0.5</c:v>
                </c:pt>
                <c:pt idx="6">
                  <c:v>0.5</c:v>
                </c:pt>
                <c:pt idx="7">
                  <c:v>0.54</c:v>
                </c:pt>
                <c:pt idx="8">
                  <c:v>0.78</c:v>
                </c:pt>
                <c:pt idx="9">
                  <c:v>0.9</c:v>
                </c:pt>
                <c:pt idx="10">
                  <c:v>0.86</c:v>
                </c:pt>
                <c:pt idx="11">
                  <c:v>1.36</c:v>
                </c:pt>
                <c:pt idx="12">
                  <c:v>0.63</c:v>
                </c:pt>
                <c:pt idx="13">
                  <c:v>0.83</c:v>
                </c:pt>
                <c:pt idx="14">
                  <c:v>0.98</c:v>
                </c:pt>
                <c:pt idx="15">
                  <c:v>0.73</c:v>
                </c:pt>
                <c:pt idx="16">
                  <c:v>0.61</c:v>
                </c:pt>
                <c:pt idx="17">
                  <c:v>0.86</c:v>
                </c:pt>
                <c:pt idx="18">
                  <c:v>0.75</c:v>
                </c:pt>
                <c:pt idx="19">
                  <c:v>0.7</c:v>
                </c:pt>
                <c:pt idx="20">
                  <c:v>0.61</c:v>
                </c:pt>
                <c:pt idx="21">
                  <c:v>0.66</c:v>
                </c:pt>
                <c:pt idx="22">
                  <c:v>0.79</c:v>
                </c:pt>
                <c:pt idx="23">
                  <c:v>0.8</c:v>
                </c:pt>
                <c:pt idx="24">
                  <c:v>1.01</c:v>
                </c:pt>
                <c:pt idx="25">
                  <c:v>3.07</c:v>
                </c:pt>
                <c:pt idx="26">
                  <c:v>3.03</c:v>
                </c:pt>
                <c:pt idx="27">
                  <c:v>3.44</c:v>
                </c:pt>
                <c:pt idx="28">
                  <c:v>1.539996</c:v>
                </c:pt>
                <c:pt idx="29">
                  <c:v>1.509997</c:v>
                </c:pt>
                <c:pt idx="30">
                  <c:v>1.64</c:v>
                </c:pt>
                <c:pt idx="31">
                  <c:v>1.579996</c:v>
                </c:pt>
                <c:pt idx="32">
                  <c:v>2.47</c:v>
                </c:pt>
                <c:pt idx="33">
                  <c:v>1.91</c:v>
                </c:pt>
                <c:pt idx="34">
                  <c:v>1.85</c:v>
                </c:pt>
                <c:pt idx="35">
                  <c:v>1.769999</c:v>
                </c:pt>
                <c:pt idx="36">
                  <c:v>0.87</c:v>
                </c:pt>
                <c:pt idx="37">
                  <c:v>1.210001</c:v>
                </c:pt>
                <c:pt idx="38">
                  <c:v>1.62</c:v>
                </c:pt>
                <c:pt idx="39">
                  <c:v>1.72</c:v>
                </c:pt>
                <c:pt idx="40">
                  <c:v>0.49</c:v>
                </c:pt>
                <c:pt idx="41">
                  <c:v>0.38</c:v>
                </c:pt>
                <c:pt idx="42">
                  <c:v>0.4</c:v>
                </c:pt>
                <c:pt idx="43">
                  <c:v>0.38</c:v>
                </c:pt>
                <c:pt idx="44">
                  <c:v>1.34</c:v>
                </c:pt>
                <c:pt idx="45">
                  <c:v>5.44</c:v>
                </c:pt>
                <c:pt idx="46">
                  <c:v>5.86001</c:v>
                </c:pt>
                <c:pt idx="47">
                  <c:v>5.27</c:v>
                </c:pt>
                <c:pt idx="48">
                  <c:v>0.2899996</c:v>
                </c:pt>
                <c:pt idx="49">
                  <c:v>0.42</c:v>
                </c:pt>
                <c:pt idx="50">
                  <c:v>0.37</c:v>
                </c:pt>
                <c:pt idx="51">
                  <c:v>0.59</c:v>
                </c:pt>
                <c:pt idx="52">
                  <c:v>5.26</c:v>
                </c:pt>
                <c:pt idx="53">
                  <c:v>7.23</c:v>
                </c:pt>
                <c:pt idx="54">
                  <c:v>8.37</c:v>
                </c:pt>
                <c:pt idx="55">
                  <c:v>1.43</c:v>
                </c:pt>
                <c:pt idx="56">
                  <c:v>10.98</c:v>
                </c:pt>
                <c:pt idx="57">
                  <c:v>20.90998</c:v>
                </c:pt>
                <c:pt idx="58">
                  <c:v>3.49</c:v>
                </c:pt>
                <c:pt idx="59">
                  <c:v>0.82</c:v>
                </c:pt>
                <c:pt idx="60">
                  <c:v>5.350002</c:v>
                </c:pt>
                <c:pt idx="61">
                  <c:v>13.43</c:v>
                </c:pt>
                <c:pt idx="62">
                  <c:v>3.24</c:v>
                </c:pt>
                <c:pt idx="63">
                  <c:v>0.37</c:v>
                </c:pt>
                <c:pt idx="64">
                  <c:v>3.0500037</c:v>
                </c:pt>
                <c:pt idx="65">
                  <c:v>11.060002</c:v>
                </c:pt>
                <c:pt idx="66">
                  <c:v>2.669996</c:v>
                </c:pt>
                <c:pt idx="67">
                  <c:v>0.8</c:v>
                </c:pt>
                <c:pt idx="68">
                  <c:v>11.39</c:v>
                </c:pt>
                <c:pt idx="69">
                  <c:v>18.92002</c:v>
                </c:pt>
                <c:pt idx="70">
                  <c:v>2.439998</c:v>
                </c:pt>
                <c:pt idx="71">
                  <c:v>4.71</c:v>
                </c:pt>
                <c:pt idx="72">
                  <c:v>5.64</c:v>
                </c:pt>
                <c:pt idx="73">
                  <c:v>7.1</c:v>
                </c:pt>
                <c:pt idx="74">
                  <c:v>7.94</c:v>
                </c:pt>
                <c:pt idx="75">
                  <c:v>7.36</c:v>
                </c:pt>
                <c:pt idx="76">
                  <c:v>7.9</c:v>
                </c:pt>
                <c:pt idx="77">
                  <c:v>8.18</c:v>
                </c:pt>
                <c:pt idx="78">
                  <c:v>8.7</c:v>
                </c:pt>
                <c:pt idx="79">
                  <c:v>6.19</c:v>
                </c:pt>
                <c:pt idx="80">
                  <c:v>7.35</c:v>
                </c:pt>
                <c:pt idx="81">
                  <c:v>8.02</c:v>
                </c:pt>
                <c:pt idx="82">
                  <c:v>8.08</c:v>
                </c:pt>
                <c:pt idx="83">
                  <c:v>4.58</c:v>
                </c:pt>
                <c:pt idx="84">
                  <c:v>7.65</c:v>
                </c:pt>
                <c:pt idx="85">
                  <c:v>7.98</c:v>
                </c:pt>
                <c:pt idx="86">
                  <c:v>8.05</c:v>
                </c:pt>
                <c:pt idx="87">
                  <c:v>3.03</c:v>
                </c:pt>
                <c:pt idx="88">
                  <c:v>5.03</c:v>
                </c:pt>
                <c:pt idx="89">
                  <c:v>4.81</c:v>
                </c:pt>
                <c:pt idx="90">
                  <c:v>5.06</c:v>
                </c:pt>
                <c:pt idx="91">
                  <c:v>5.78001</c:v>
                </c:pt>
                <c:pt idx="92">
                  <c:v>8.86</c:v>
                </c:pt>
                <c:pt idx="93">
                  <c:v>8.35</c:v>
                </c:pt>
                <c:pt idx="94">
                  <c:v>8.03</c:v>
                </c:pt>
                <c:pt idx="95">
                  <c:v>5.54</c:v>
                </c:pt>
                <c:pt idx="96">
                  <c:v>10.32</c:v>
                </c:pt>
                <c:pt idx="97">
                  <c:v>11.12</c:v>
                </c:pt>
                <c:pt idx="98">
                  <c:v>10.37</c:v>
                </c:pt>
                <c:pt idx="99">
                  <c:v>0.1599998</c:v>
                </c:pt>
                <c:pt idx="100">
                  <c:v>0.1199998</c:v>
                </c:pt>
                <c:pt idx="101">
                  <c:v>0.4</c:v>
                </c:pt>
                <c:pt idx="102">
                  <c:v>0.52</c:v>
                </c:pt>
                <c:pt idx="103">
                  <c:v>3.93</c:v>
                </c:pt>
                <c:pt idx="104">
                  <c:v>9.68</c:v>
                </c:pt>
                <c:pt idx="105">
                  <c:v>10.04</c:v>
                </c:pt>
                <c:pt idx="106">
                  <c:v>0.10999976</c:v>
                </c:pt>
                <c:pt idx="107">
                  <c:v>0.0900001</c:v>
                </c:pt>
                <c:pt idx="108">
                  <c:v>0.27</c:v>
                </c:pt>
                <c:pt idx="109">
                  <c:v>0.51</c:v>
                </c:pt>
                <c:pt idx="110">
                  <c:v>1.569997</c:v>
                </c:pt>
                <c:pt idx="111">
                  <c:v>8.79</c:v>
                </c:pt>
                <c:pt idx="112">
                  <c:v>13.01</c:v>
                </c:pt>
                <c:pt idx="113">
                  <c:v>11.77</c:v>
                </c:pt>
                <c:pt idx="114">
                  <c:v>0.04</c:v>
                </c:pt>
                <c:pt idx="115">
                  <c:v>0.0500004</c:v>
                </c:pt>
                <c:pt idx="116">
                  <c:v>0.1500004</c:v>
                </c:pt>
                <c:pt idx="117">
                  <c:v>0.29</c:v>
                </c:pt>
                <c:pt idx="118">
                  <c:v>0.74</c:v>
                </c:pt>
                <c:pt idx="119">
                  <c:v>7.83</c:v>
                </c:pt>
                <c:pt idx="120">
                  <c:v>13.99</c:v>
                </c:pt>
                <c:pt idx="121">
                  <c:v>12.33</c:v>
                </c:pt>
                <c:pt idx="122">
                  <c:v>0.0399997</c:v>
                </c:pt>
                <c:pt idx="123">
                  <c:v>0.0800002</c:v>
                </c:pt>
                <c:pt idx="124">
                  <c:v>0.1699998</c:v>
                </c:pt>
                <c:pt idx="125">
                  <c:v>0.3</c:v>
                </c:pt>
                <c:pt idx="126">
                  <c:v>2.98</c:v>
                </c:pt>
                <c:pt idx="127">
                  <c:v>10.46</c:v>
                </c:pt>
                <c:pt idx="128">
                  <c:v>11.54</c:v>
                </c:pt>
                <c:pt idx="129">
                  <c:v>12.23</c:v>
                </c:pt>
                <c:pt idx="130">
                  <c:v>0.02</c:v>
                </c:pt>
                <c:pt idx="131">
                  <c:v>0.04</c:v>
                </c:pt>
                <c:pt idx="132">
                  <c:v>0.12000012</c:v>
                </c:pt>
                <c:pt idx="133">
                  <c:v>0.2300002</c:v>
                </c:pt>
                <c:pt idx="134">
                  <c:v>1.3700049</c:v>
                </c:pt>
                <c:pt idx="135">
                  <c:v>8.85</c:v>
                </c:pt>
                <c:pt idx="136">
                  <c:v>12.94</c:v>
                </c:pt>
                <c:pt idx="137">
                  <c:v>12.23999</c:v>
                </c:pt>
                <c:pt idx="138">
                  <c:v>0.0499999</c:v>
                </c:pt>
                <c:pt idx="139">
                  <c:v>0.05</c:v>
                </c:pt>
                <c:pt idx="140">
                  <c:v>0.1399996</c:v>
                </c:pt>
                <c:pt idx="141">
                  <c:v>0.33</c:v>
                </c:pt>
                <c:pt idx="142">
                  <c:v>1.4</c:v>
                </c:pt>
                <c:pt idx="143">
                  <c:v>8.33</c:v>
                </c:pt>
                <c:pt idx="144">
                  <c:v>9.98</c:v>
                </c:pt>
                <c:pt idx="145">
                  <c:v>7.87</c:v>
                </c:pt>
                <c:pt idx="146">
                  <c:v>0.1900004</c:v>
                </c:pt>
                <c:pt idx="147">
                  <c:v>0.1299996</c:v>
                </c:pt>
                <c:pt idx="148">
                  <c:v>0.1599998</c:v>
                </c:pt>
                <c:pt idx="149">
                  <c:v>0.47</c:v>
                </c:pt>
                <c:pt idx="150">
                  <c:v>2.17</c:v>
                </c:pt>
                <c:pt idx="151">
                  <c:v>6.25</c:v>
                </c:pt>
                <c:pt idx="152">
                  <c:v>7.81</c:v>
                </c:pt>
                <c:pt idx="153">
                  <c:v>8.25</c:v>
                </c:pt>
                <c:pt idx="154">
                  <c:v>13.43995</c:v>
                </c:pt>
                <c:pt idx="155">
                  <c:v>13.27</c:v>
                </c:pt>
                <c:pt idx="156">
                  <c:v>3.58</c:v>
                </c:pt>
                <c:pt idx="157">
                  <c:v>2.75</c:v>
                </c:pt>
                <c:pt idx="158">
                  <c:v>1.83</c:v>
                </c:pt>
                <c:pt idx="159">
                  <c:v>6.76005</c:v>
                </c:pt>
                <c:pt idx="160">
                  <c:v>5.22996</c:v>
                </c:pt>
                <c:pt idx="161">
                  <c:v>5.02998</c:v>
                </c:pt>
                <c:pt idx="162">
                  <c:v>1.599996</c:v>
                </c:pt>
                <c:pt idx="163">
                  <c:v>2.18</c:v>
                </c:pt>
                <c:pt idx="164">
                  <c:v>2.22999994</c:v>
                </c:pt>
                <c:pt idx="165">
                  <c:v>2.200001</c:v>
                </c:pt>
                <c:pt idx="166">
                  <c:v>10.76001</c:v>
                </c:pt>
                <c:pt idx="167">
                  <c:v>8.87</c:v>
                </c:pt>
                <c:pt idx="168">
                  <c:v>5.97</c:v>
                </c:pt>
                <c:pt idx="169">
                  <c:v>6.09</c:v>
                </c:pt>
                <c:pt idx="170">
                  <c:v>1.209999</c:v>
                </c:pt>
                <c:pt idx="171">
                  <c:v>1.94</c:v>
                </c:pt>
                <c:pt idx="172">
                  <c:v>2</c:v>
                </c:pt>
                <c:pt idx="173">
                  <c:v>2.129997</c:v>
                </c:pt>
                <c:pt idx="174">
                  <c:v>1.690002</c:v>
                </c:pt>
                <c:pt idx="175">
                  <c:v>1.27</c:v>
                </c:pt>
                <c:pt idx="176">
                  <c:v>1.18</c:v>
                </c:pt>
                <c:pt idx="177">
                  <c:v>0.809998</c:v>
                </c:pt>
              </c:numCache>
            </c:numRef>
          </c:xVal>
          <c:yVal>
            <c:numRef>
              <c:f>Fit_1!$O$17:$O$194</c:f>
              <c:numCache>
                <c:formatCode>General</c:formatCode>
                <c:ptCount val="178"/>
                <c:pt idx="0">
                  <c:v>0.215946</c:v>
                </c:pt>
                <c:pt idx="1">
                  <c:v>4.41203</c:v>
                </c:pt>
                <c:pt idx="2">
                  <c:v>14.7728</c:v>
                </c:pt>
                <c:pt idx="3">
                  <c:v>6.02866</c:v>
                </c:pt>
                <c:pt idx="4">
                  <c:v>0.309855</c:v>
                </c:pt>
                <c:pt idx="5">
                  <c:v>0.311743</c:v>
                </c:pt>
                <c:pt idx="6">
                  <c:v>0.332249</c:v>
                </c:pt>
                <c:pt idx="7">
                  <c:v>0.320025</c:v>
                </c:pt>
                <c:pt idx="8">
                  <c:v>0.404241</c:v>
                </c:pt>
                <c:pt idx="9">
                  <c:v>0.466353</c:v>
                </c:pt>
                <c:pt idx="10">
                  <c:v>0.398353</c:v>
                </c:pt>
                <c:pt idx="11">
                  <c:v>0.374303</c:v>
                </c:pt>
                <c:pt idx="12">
                  <c:v>0.369033</c:v>
                </c:pt>
                <c:pt idx="13">
                  <c:v>0.496967</c:v>
                </c:pt>
                <c:pt idx="14">
                  <c:v>0.348021</c:v>
                </c:pt>
                <c:pt idx="15">
                  <c:v>0.212784</c:v>
                </c:pt>
                <c:pt idx="16">
                  <c:v>0.417535</c:v>
                </c:pt>
                <c:pt idx="17">
                  <c:v>0.46666</c:v>
                </c:pt>
                <c:pt idx="18">
                  <c:v>0.233407</c:v>
                </c:pt>
                <c:pt idx="19">
                  <c:v>0.191415</c:v>
                </c:pt>
                <c:pt idx="20">
                  <c:v>0.41414</c:v>
                </c:pt>
                <c:pt idx="21">
                  <c:v>0.470867</c:v>
                </c:pt>
                <c:pt idx="22">
                  <c:v>0.44668</c:v>
                </c:pt>
                <c:pt idx="23">
                  <c:v>0.408918</c:v>
                </c:pt>
                <c:pt idx="24">
                  <c:v>0.675916</c:v>
                </c:pt>
                <c:pt idx="25">
                  <c:v>1.97853</c:v>
                </c:pt>
                <c:pt idx="26">
                  <c:v>1.50515</c:v>
                </c:pt>
                <c:pt idx="27">
                  <c:v>1.45334</c:v>
                </c:pt>
                <c:pt idx="28">
                  <c:v>1.004</c:v>
                </c:pt>
                <c:pt idx="29">
                  <c:v>1.13674</c:v>
                </c:pt>
                <c:pt idx="30">
                  <c:v>1.17835</c:v>
                </c:pt>
                <c:pt idx="31">
                  <c:v>1.186</c:v>
                </c:pt>
                <c:pt idx="32">
                  <c:v>1.51866</c:v>
                </c:pt>
                <c:pt idx="33">
                  <c:v>1.04668</c:v>
                </c:pt>
                <c:pt idx="34">
                  <c:v>1.13778</c:v>
                </c:pt>
                <c:pt idx="35">
                  <c:v>1.1194</c:v>
                </c:pt>
                <c:pt idx="36">
                  <c:v>0.504739</c:v>
                </c:pt>
                <c:pt idx="37">
                  <c:v>0.679681</c:v>
                </c:pt>
                <c:pt idx="38">
                  <c:v>0.762174</c:v>
                </c:pt>
                <c:pt idx="39">
                  <c:v>0.751021</c:v>
                </c:pt>
                <c:pt idx="40">
                  <c:v>0.246232</c:v>
                </c:pt>
                <c:pt idx="41">
                  <c:v>0.218494</c:v>
                </c:pt>
                <c:pt idx="42">
                  <c:v>0.211443</c:v>
                </c:pt>
                <c:pt idx="43">
                  <c:v>0.174444</c:v>
                </c:pt>
                <c:pt idx="44">
                  <c:v>0.595983</c:v>
                </c:pt>
                <c:pt idx="45">
                  <c:v>2.33381</c:v>
                </c:pt>
                <c:pt idx="46">
                  <c:v>3.10381</c:v>
                </c:pt>
                <c:pt idx="47">
                  <c:v>1.37305</c:v>
                </c:pt>
                <c:pt idx="48">
                  <c:v>0.201037</c:v>
                </c:pt>
                <c:pt idx="49">
                  <c:v>0.260573</c:v>
                </c:pt>
                <c:pt idx="50">
                  <c:v>0.21234</c:v>
                </c:pt>
                <c:pt idx="51">
                  <c:v>0.290104</c:v>
                </c:pt>
                <c:pt idx="52">
                  <c:v>1.84611</c:v>
                </c:pt>
                <c:pt idx="53">
                  <c:v>3.83993</c:v>
                </c:pt>
                <c:pt idx="54">
                  <c:v>4.55626</c:v>
                </c:pt>
                <c:pt idx="55">
                  <c:v>0.910133</c:v>
                </c:pt>
                <c:pt idx="56">
                  <c:v>8.18257</c:v>
                </c:pt>
                <c:pt idx="57">
                  <c:v>7.96368</c:v>
                </c:pt>
                <c:pt idx="58">
                  <c:v>1.60397</c:v>
                </c:pt>
                <c:pt idx="59">
                  <c:v>0.405755</c:v>
                </c:pt>
                <c:pt idx="60">
                  <c:v>4.86684</c:v>
                </c:pt>
                <c:pt idx="61">
                  <c:v>3.57406</c:v>
                </c:pt>
                <c:pt idx="62">
                  <c:v>1.70435</c:v>
                </c:pt>
                <c:pt idx="63">
                  <c:v>0.230249</c:v>
                </c:pt>
                <c:pt idx="64">
                  <c:v>2.98651</c:v>
                </c:pt>
                <c:pt idx="65">
                  <c:v>0.752602</c:v>
                </c:pt>
                <c:pt idx="66">
                  <c:v>2.86534</c:v>
                </c:pt>
                <c:pt idx="67">
                  <c:v>0.436315</c:v>
                </c:pt>
                <c:pt idx="68">
                  <c:v>6.61625</c:v>
                </c:pt>
                <c:pt idx="69">
                  <c:v>3.42642</c:v>
                </c:pt>
                <c:pt idx="70">
                  <c:v>1.77065</c:v>
                </c:pt>
                <c:pt idx="71">
                  <c:v>1.6528</c:v>
                </c:pt>
                <c:pt idx="72">
                  <c:v>2.21096</c:v>
                </c:pt>
                <c:pt idx="73">
                  <c:v>3.21903</c:v>
                </c:pt>
                <c:pt idx="74">
                  <c:v>4.15247</c:v>
                </c:pt>
                <c:pt idx="75">
                  <c:v>2.90067</c:v>
                </c:pt>
                <c:pt idx="76">
                  <c:v>3.23078</c:v>
                </c:pt>
                <c:pt idx="77">
                  <c:v>4.00712</c:v>
                </c:pt>
                <c:pt idx="78">
                  <c:v>3.85756</c:v>
                </c:pt>
                <c:pt idx="79">
                  <c:v>2.42002</c:v>
                </c:pt>
                <c:pt idx="80">
                  <c:v>2.72444</c:v>
                </c:pt>
                <c:pt idx="81">
                  <c:v>3.3322</c:v>
                </c:pt>
                <c:pt idx="82">
                  <c:v>3.31949</c:v>
                </c:pt>
                <c:pt idx="83">
                  <c:v>1.96188</c:v>
                </c:pt>
                <c:pt idx="84">
                  <c:v>2.81604</c:v>
                </c:pt>
                <c:pt idx="85">
                  <c:v>3.67021</c:v>
                </c:pt>
                <c:pt idx="86">
                  <c:v>3.2549</c:v>
                </c:pt>
                <c:pt idx="87">
                  <c:v>1.25485</c:v>
                </c:pt>
                <c:pt idx="88">
                  <c:v>2.14547</c:v>
                </c:pt>
                <c:pt idx="89">
                  <c:v>1.70098</c:v>
                </c:pt>
                <c:pt idx="90">
                  <c:v>1.20718</c:v>
                </c:pt>
                <c:pt idx="91">
                  <c:v>2.44415</c:v>
                </c:pt>
                <c:pt idx="92">
                  <c:v>3.57191</c:v>
                </c:pt>
                <c:pt idx="93">
                  <c:v>1.77607</c:v>
                </c:pt>
                <c:pt idx="94">
                  <c:v>1.46063</c:v>
                </c:pt>
                <c:pt idx="95">
                  <c:v>3.54614</c:v>
                </c:pt>
                <c:pt idx="96">
                  <c:v>6.43751</c:v>
                </c:pt>
                <c:pt idx="97">
                  <c:v>4.54216</c:v>
                </c:pt>
                <c:pt idx="98">
                  <c:v>2.14588</c:v>
                </c:pt>
                <c:pt idx="99">
                  <c:v>0.109652</c:v>
                </c:pt>
                <c:pt idx="100">
                  <c:v>0.109652</c:v>
                </c:pt>
                <c:pt idx="101">
                  <c:v>0.166622</c:v>
                </c:pt>
                <c:pt idx="102">
                  <c:v>0.295888</c:v>
                </c:pt>
                <c:pt idx="103">
                  <c:v>1.65883</c:v>
                </c:pt>
                <c:pt idx="104">
                  <c:v>5.78845</c:v>
                </c:pt>
                <c:pt idx="105">
                  <c:v>3.15455</c:v>
                </c:pt>
                <c:pt idx="106">
                  <c:v>0.106062</c:v>
                </c:pt>
                <c:pt idx="107">
                  <c:v>0.106581</c:v>
                </c:pt>
                <c:pt idx="108">
                  <c:v>0.151921</c:v>
                </c:pt>
                <c:pt idx="109">
                  <c:v>0.291423</c:v>
                </c:pt>
                <c:pt idx="110">
                  <c:v>1.08642</c:v>
                </c:pt>
                <c:pt idx="111">
                  <c:v>6.4893</c:v>
                </c:pt>
                <c:pt idx="112">
                  <c:v>7.62536</c:v>
                </c:pt>
                <c:pt idx="113">
                  <c:v>5.95715</c:v>
                </c:pt>
                <c:pt idx="114">
                  <c:v>0.099639</c:v>
                </c:pt>
                <c:pt idx="115">
                  <c:v>0.10249</c:v>
                </c:pt>
                <c:pt idx="116">
                  <c:v>0.129212</c:v>
                </c:pt>
                <c:pt idx="117">
                  <c:v>0.155631</c:v>
                </c:pt>
                <c:pt idx="118">
                  <c:v>0.502651</c:v>
                </c:pt>
                <c:pt idx="119">
                  <c:v>6.12738</c:v>
                </c:pt>
                <c:pt idx="120">
                  <c:v>7.34153</c:v>
                </c:pt>
                <c:pt idx="121">
                  <c:v>8.09435</c:v>
                </c:pt>
                <c:pt idx="122">
                  <c:v>0.103676</c:v>
                </c:pt>
                <c:pt idx="123">
                  <c:v>0.10344</c:v>
                </c:pt>
                <c:pt idx="124">
                  <c:v>0.14634</c:v>
                </c:pt>
                <c:pt idx="125">
                  <c:v>0.191365</c:v>
                </c:pt>
                <c:pt idx="126">
                  <c:v>1.34866</c:v>
                </c:pt>
                <c:pt idx="127">
                  <c:v>5.17949</c:v>
                </c:pt>
                <c:pt idx="128">
                  <c:v>8.20802</c:v>
                </c:pt>
                <c:pt idx="129">
                  <c:v>7.57396</c:v>
                </c:pt>
                <c:pt idx="130">
                  <c:v>0.0973278</c:v>
                </c:pt>
                <c:pt idx="131">
                  <c:v>0.097361</c:v>
                </c:pt>
                <c:pt idx="132">
                  <c:v>0.116191</c:v>
                </c:pt>
                <c:pt idx="133">
                  <c:v>0.168133</c:v>
                </c:pt>
                <c:pt idx="134">
                  <c:v>1.37859</c:v>
                </c:pt>
                <c:pt idx="135">
                  <c:v>5.23194</c:v>
                </c:pt>
                <c:pt idx="136">
                  <c:v>5.49622</c:v>
                </c:pt>
                <c:pt idx="137">
                  <c:v>5.68519</c:v>
                </c:pt>
                <c:pt idx="138">
                  <c:v>0.102336</c:v>
                </c:pt>
                <c:pt idx="139">
                  <c:v>0.0988963</c:v>
                </c:pt>
                <c:pt idx="140">
                  <c:v>0.124344</c:v>
                </c:pt>
                <c:pt idx="141">
                  <c:v>0.189983</c:v>
                </c:pt>
                <c:pt idx="142">
                  <c:v>0.668444</c:v>
                </c:pt>
                <c:pt idx="143">
                  <c:v>4.81898</c:v>
                </c:pt>
                <c:pt idx="144">
                  <c:v>6.6341</c:v>
                </c:pt>
                <c:pt idx="145">
                  <c:v>3.67144</c:v>
                </c:pt>
                <c:pt idx="146">
                  <c:v>0.125934</c:v>
                </c:pt>
                <c:pt idx="147">
                  <c:v>0.114149</c:v>
                </c:pt>
                <c:pt idx="148">
                  <c:v>0.136589</c:v>
                </c:pt>
                <c:pt idx="149">
                  <c:v>0.23227</c:v>
                </c:pt>
                <c:pt idx="150">
                  <c:v>1.01863</c:v>
                </c:pt>
                <c:pt idx="151">
                  <c:v>3.98966</c:v>
                </c:pt>
                <c:pt idx="152">
                  <c:v>4.1546</c:v>
                </c:pt>
                <c:pt idx="153">
                  <c:v>4.18991</c:v>
                </c:pt>
                <c:pt idx="154">
                  <c:v>22.9232</c:v>
                </c:pt>
                <c:pt idx="155">
                  <c:v>16.1329</c:v>
                </c:pt>
                <c:pt idx="156">
                  <c:v>6.45348</c:v>
                </c:pt>
                <c:pt idx="157">
                  <c:v>6.33065</c:v>
                </c:pt>
                <c:pt idx="158">
                  <c:v>2.90648</c:v>
                </c:pt>
                <c:pt idx="159">
                  <c:v>11.743</c:v>
                </c:pt>
                <c:pt idx="160">
                  <c:v>11.1785</c:v>
                </c:pt>
                <c:pt idx="161">
                  <c:v>10.5628</c:v>
                </c:pt>
                <c:pt idx="162">
                  <c:v>1.74661</c:v>
                </c:pt>
                <c:pt idx="163">
                  <c:v>3.67294</c:v>
                </c:pt>
                <c:pt idx="164">
                  <c:v>2.22039</c:v>
                </c:pt>
                <c:pt idx="165">
                  <c:v>1.68942</c:v>
                </c:pt>
                <c:pt idx="166">
                  <c:v>18.3617</c:v>
                </c:pt>
                <c:pt idx="167">
                  <c:v>19.6853</c:v>
                </c:pt>
                <c:pt idx="168">
                  <c:v>4.08961</c:v>
                </c:pt>
                <c:pt idx="169">
                  <c:v>3.29439</c:v>
                </c:pt>
                <c:pt idx="170">
                  <c:v>1.67523</c:v>
                </c:pt>
                <c:pt idx="171">
                  <c:v>4.31475</c:v>
                </c:pt>
                <c:pt idx="172">
                  <c:v>3.31169</c:v>
                </c:pt>
                <c:pt idx="173">
                  <c:v>1.74763</c:v>
                </c:pt>
                <c:pt idx="174">
                  <c:v>2.68672</c:v>
                </c:pt>
                <c:pt idx="175">
                  <c:v>2.27173</c:v>
                </c:pt>
                <c:pt idx="176">
                  <c:v>1.31871</c:v>
                </c:pt>
                <c:pt idx="177">
                  <c:v>1.00804</c:v>
                </c:pt>
              </c:numCache>
            </c:numRef>
          </c:yVal>
          <c:smooth val="0"/>
        </c:ser>
        <c:axId val="22302784"/>
        <c:axId val="66633652"/>
      </c:scatterChart>
      <c:valAx>
        <c:axId val="223027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150083548534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33652"/>
        <c:crossesAt val="0"/>
        <c:crossBetween val="midCat"/>
      </c:valAx>
      <c:valAx>
        <c:axId val="666336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ro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57217847769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027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-020 FL/CHL versus CHL excluding casts 88-103</a:t>
            </a:r>
          </a:p>
        </c:rich>
      </c:tx>
      <c:layout>
        <c:manualLayout>
          <c:xMode val="edge"/>
          <c:yMode val="edge"/>
          <c:x val="0.132842394050971"/>
          <c:y val="0.047440364513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449065049455"/>
          <c:y val="0.147547574376843"/>
          <c:w val="0.902678506967006"/>
          <c:h val="0.7636022514071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94</c:f>
              <c:numCache>
                <c:formatCode>General</c:formatCode>
                <c:ptCount val="178"/>
                <c:pt idx="0">
                  <c:v>0.37</c:v>
                </c:pt>
                <c:pt idx="1">
                  <c:v>4.4299967</c:v>
                </c:pt>
                <c:pt idx="2">
                  <c:v>15.369982</c:v>
                </c:pt>
                <c:pt idx="3">
                  <c:v>9.26</c:v>
                </c:pt>
                <c:pt idx="4">
                  <c:v>0.44</c:v>
                </c:pt>
                <c:pt idx="5">
                  <c:v>0.5</c:v>
                </c:pt>
                <c:pt idx="6">
                  <c:v>0.5</c:v>
                </c:pt>
                <c:pt idx="7">
                  <c:v>0.54</c:v>
                </c:pt>
                <c:pt idx="8">
                  <c:v>0.78</c:v>
                </c:pt>
                <c:pt idx="9">
                  <c:v>0.9</c:v>
                </c:pt>
                <c:pt idx="10">
                  <c:v>0.86</c:v>
                </c:pt>
                <c:pt idx="11">
                  <c:v>1.36</c:v>
                </c:pt>
                <c:pt idx="12">
                  <c:v>0.63</c:v>
                </c:pt>
                <c:pt idx="13">
                  <c:v>0.83</c:v>
                </c:pt>
                <c:pt idx="14">
                  <c:v>0.98</c:v>
                </c:pt>
                <c:pt idx="15">
                  <c:v>0.73</c:v>
                </c:pt>
                <c:pt idx="16">
                  <c:v>0.61</c:v>
                </c:pt>
                <c:pt idx="17">
                  <c:v>0.86</c:v>
                </c:pt>
                <c:pt idx="18">
                  <c:v>0.75</c:v>
                </c:pt>
                <c:pt idx="19">
                  <c:v>0.7</c:v>
                </c:pt>
                <c:pt idx="20">
                  <c:v>0.61</c:v>
                </c:pt>
                <c:pt idx="21">
                  <c:v>0.66</c:v>
                </c:pt>
                <c:pt idx="22">
                  <c:v>0.79</c:v>
                </c:pt>
                <c:pt idx="23">
                  <c:v>0.8</c:v>
                </c:pt>
                <c:pt idx="24">
                  <c:v>1.01</c:v>
                </c:pt>
                <c:pt idx="25">
                  <c:v>3.07</c:v>
                </c:pt>
                <c:pt idx="26">
                  <c:v>3.03</c:v>
                </c:pt>
                <c:pt idx="27">
                  <c:v>3.44</c:v>
                </c:pt>
                <c:pt idx="28">
                  <c:v>1.539996</c:v>
                </c:pt>
                <c:pt idx="29">
                  <c:v>1.509997</c:v>
                </c:pt>
                <c:pt idx="30">
                  <c:v>1.64</c:v>
                </c:pt>
                <c:pt idx="31">
                  <c:v>1.579996</c:v>
                </c:pt>
                <c:pt idx="32">
                  <c:v>2.47</c:v>
                </c:pt>
                <c:pt idx="33">
                  <c:v>1.91</c:v>
                </c:pt>
                <c:pt idx="34">
                  <c:v>1.85</c:v>
                </c:pt>
                <c:pt idx="35">
                  <c:v>1.769999</c:v>
                </c:pt>
                <c:pt idx="36">
                  <c:v>0.87</c:v>
                </c:pt>
                <c:pt idx="37">
                  <c:v>1.210001</c:v>
                </c:pt>
                <c:pt idx="38">
                  <c:v>1.62</c:v>
                </c:pt>
                <c:pt idx="39">
                  <c:v>1.72</c:v>
                </c:pt>
                <c:pt idx="40">
                  <c:v>0.49</c:v>
                </c:pt>
                <c:pt idx="41">
                  <c:v>0.38</c:v>
                </c:pt>
                <c:pt idx="42">
                  <c:v>0.4</c:v>
                </c:pt>
                <c:pt idx="43">
                  <c:v>0.38</c:v>
                </c:pt>
                <c:pt idx="44">
                  <c:v>1.34</c:v>
                </c:pt>
                <c:pt idx="45">
                  <c:v>5.44</c:v>
                </c:pt>
                <c:pt idx="46">
                  <c:v>5.86001</c:v>
                </c:pt>
                <c:pt idx="47">
                  <c:v>5.27</c:v>
                </c:pt>
                <c:pt idx="48">
                  <c:v>0.2899996</c:v>
                </c:pt>
                <c:pt idx="49">
                  <c:v>0.42</c:v>
                </c:pt>
                <c:pt idx="50">
                  <c:v>0.37</c:v>
                </c:pt>
                <c:pt idx="51">
                  <c:v>0.59</c:v>
                </c:pt>
                <c:pt idx="52">
                  <c:v>5.26</c:v>
                </c:pt>
                <c:pt idx="53">
                  <c:v>7.23</c:v>
                </c:pt>
                <c:pt idx="54">
                  <c:v>8.37</c:v>
                </c:pt>
                <c:pt idx="55">
                  <c:v>1.43</c:v>
                </c:pt>
                <c:pt idx="56">
                  <c:v>10.98</c:v>
                </c:pt>
                <c:pt idx="57">
                  <c:v>20.90998</c:v>
                </c:pt>
                <c:pt idx="58">
                  <c:v>3.49</c:v>
                </c:pt>
                <c:pt idx="59">
                  <c:v>0.82</c:v>
                </c:pt>
                <c:pt idx="60">
                  <c:v>5.350002</c:v>
                </c:pt>
                <c:pt idx="61">
                  <c:v>13.43</c:v>
                </c:pt>
                <c:pt idx="62">
                  <c:v>3.24</c:v>
                </c:pt>
                <c:pt idx="63">
                  <c:v>0.37</c:v>
                </c:pt>
                <c:pt idx="64">
                  <c:v>3.0500037</c:v>
                </c:pt>
                <c:pt idx="65">
                  <c:v>11.060002</c:v>
                </c:pt>
                <c:pt idx="66">
                  <c:v>2.669996</c:v>
                </c:pt>
                <c:pt idx="67">
                  <c:v>0.8</c:v>
                </c:pt>
                <c:pt idx="68">
                  <c:v>11.39</c:v>
                </c:pt>
                <c:pt idx="69">
                  <c:v>18.92002</c:v>
                </c:pt>
                <c:pt idx="70">
                  <c:v>2.439998</c:v>
                </c:pt>
                <c:pt idx="71">
                  <c:v>4.71</c:v>
                </c:pt>
                <c:pt idx="72">
                  <c:v>5.64</c:v>
                </c:pt>
                <c:pt idx="73">
                  <c:v>7.1</c:v>
                </c:pt>
                <c:pt idx="74">
                  <c:v>7.94</c:v>
                </c:pt>
                <c:pt idx="75">
                  <c:v>7.36</c:v>
                </c:pt>
                <c:pt idx="76">
                  <c:v>7.9</c:v>
                </c:pt>
                <c:pt idx="77">
                  <c:v>8.18</c:v>
                </c:pt>
                <c:pt idx="78">
                  <c:v>8.7</c:v>
                </c:pt>
                <c:pt idx="79">
                  <c:v>6.19</c:v>
                </c:pt>
                <c:pt idx="80">
                  <c:v>7.35</c:v>
                </c:pt>
                <c:pt idx="81">
                  <c:v>8.02</c:v>
                </c:pt>
                <c:pt idx="82">
                  <c:v>8.08</c:v>
                </c:pt>
                <c:pt idx="83">
                  <c:v>4.58</c:v>
                </c:pt>
                <c:pt idx="84">
                  <c:v>7.65</c:v>
                </c:pt>
                <c:pt idx="85">
                  <c:v>7.98</c:v>
                </c:pt>
                <c:pt idx="86">
                  <c:v>8.05</c:v>
                </c:pt>
                <c:pt idx="87">
                  <c:v>3.03</c:v>
                </c:pt>
                <c:pt idx="88">
                  <c:v>5.03</c:v>
                </c:pt>
                <c:pt idx="89">
                  <c:v>4.81</c:v>
                </c:pt>
                <c:pt idx="90">
                  <c:v>5.06</c:v>
                </c:pt>
                <c:pt idx="91">
                  <c:v>5.78001</c:v>
                </c:pt>
                <c:pt idx="92">
                  <c:v>8.86</c:v>
                </c:pt>
                <c:pt idx="93">
                  <c:v>8.35</c:v>
                </c:pt>
                <c:pt idx="94">
                  <c:v>8.03</c:v>
                </c:pt>
                <c:pt idx="95">
                  <c:v>5.54</c:v>
                </c:pt>
                <c:pt idx="96">
                  <c:v>10.32</c:v>
                </c:pt>
                <c:pt idx="97">
                  <c:v>11.12</c:v>
                </c:pt>
                <c:pt idx="98">
                  <c:v>10.37</c:v>
                </c:pt>
                <c:pt idx="99">
                  <c:v>0.1599998</c:v>
                </c:pt>
                <c:pt idx="100">
                  <c:v>0.1199998</c:v>
                </c:pt>
                <c:pt idx="101">
                  <c:v>0.4</c:v>
                </c:pt>
                <c:pt idx="102">
                  <c:v>0.52</c:v>
                </c:pt>
                <c:pt idx="103">
                  <c:v>3.93</c:v>
                </c:pt>
                <c:pt idx="104">
                  <c:v>9.68</c:v>
                </c:pt>
                <c:pt idx="105">
                  <c:v>10.04</c:v>
                </c:pt>
                <c:pt idx="106">
                  <c:v>0.10999976</c:v>
                </c:pt>
                <c:pt idx="107">
                  <c:v>0.0900001</c:v>
                </c:pt>
                <c:pt idx="108">
                  <c:v>0.27</c:v>
                </c:pt>
                <c:pt idx="109">
                  <c:v>0.51</c:v>
                </c:pt>
                <c:pt idx="110">
                  <c:v>1.569997</c:v>
                </c:pt>
                <c:pt idx="111">
                  <c:v>8.79</c:v>
                </c:pt>
                <c:pt idx="112">
                  <c:v>13.01</c:v>
                </c:pt>
                <c:pt idx="113">
                  <c:v>11.77</c:v>
                </c:pt>
                <c:pt idx="114">
                  <c:v>0.04</c:v>
                </c:pt>
                <c:pt idx="115">
                  <c:v>0.0500004</c:v>
                </c:pt>
                <c:pt idx="116">
                  <c:v>0.1500004</c:v>
                </c:pt>
                <c:pt idx="117">
                  <c:v>0.29</c:v>
                </c:pt>
                <c:pt idx="118">
                  <c:v>0.74</c:v>
                </c:pt>
                <c:pt idx="119">
                  <c:v>7.83</c:v>
                </c:pt>
                <c:pt idx="120">
                  <c:v>13.99</c:v>
                </c:pt>
                <c:pt idx="121">
                  <c:v>12.33</c:v>
                </c:pt>
                <c:pt idx="122">
                  <c:v>0.0399997</c:v>
                </c:pt>
                <c:pt idx="123">
                  <c:v>0.0800002</c:v>
                </c:pt>
                <c:pt idx="124">
                  <c:v>0.1699998</c:v>
                </c:pt>
                <c:pt idx="125">
                  <c:v>0.3</c:v>
                </c:pt>
                <c:pt idx="126">
                  <c:v>2.98</c:v>
                </c:pt>
                <c:pt idx="127">
                  <c:v>10.46</c:v>
                </c:pt>
                <c:pt idx="128">
                  <c:v>11.54</c:v>
                </c:pt>
                <c:pt idx="129">
                  <c:v>12.23</c:v>
                </c:pt>
                <c:pt idx="130">
                  <c:v>0.02</c:v>
                </c:pt>
                <c:pt idx="131">
                  <c:v>0.04</c:v>
                </c:pt>
                <c:pt idx="132">
                  <c:v>0.12000012</c:v>
                </c:pt>
                <c:pt idx="133">
                  <c:v>0.2300002</c:v>
                </c:pt>
                <c:pt idx="134">
                  <c:v>1.3700049</c:v>
                </c:pt>
                <c:pt idx="135">
                  <c:v>8.85</c:v>
                </c:pt>
                <c:pt idx="136">
                  <c:v>12.94</c:v>
                </c:pt>
                <c:pt idx="137">
                  <c:v>12.23999</c:v>
                </c:pt>
                <c:pt idx="138">
                  <c:v>0.0499999</c:v>
                </c:pt>
                <c:pt idx="139">
                  <c:v>0.05</c:v>
                </c:pt>
                <c:pt idx="140">
                  <c:v>0.1399996</c:v>
                </c:pt>
                <c:pt idx="141">
                  <c:v>0.33</c:v>
                </c:pt>
                <c:pt idx="142">
                  <c:v>1.4</c:v>
                </c:pt>
                <c:pt idx="143">
                  <c:v>8.33</c:v>
                </c:pt>
                <c:pt idx="144">
                  <c:v>9.98</c:v>
                </c:pt>
                <c:pt idx="145">
                  <c:v>7.87</c:v>
                </c:pt>
                <c:pt idx="146">
                  <c:v>0.1900004</c:v>
                </c:pt>
                <c:pt idx="147">
                  <c:v>0.1299996</c:v>
                </c:pt>
                <c:pt idx="148">
                  <c:v>0.1599998</c:v>
                </c:pt>
                <c:pt idx="149">
                  <c:v>0.47</c:v>
                </c:pt>
                <c:pt idx="150">
                  <c:v>2.17</c:v>
                </c:pt>
                <c:pt idx="151">
                  <c:v>6.25</c:v>
                </c:pt>
                <c:pt idx="152">
                  <c:v>7.81</c:v>
                </c:pt>
                <c:pt idx="153">
                  <c:v>8.25</c:v>
                </c:pt>
                <c:pt idx="154">
                  <c:v>13.43995</c:v>
                </c:pt>
                <c:pt idx="155">
                  <c:v>13.27</c:v>
                </c:pt>
                <c:pt idx="156">
                  <c:v>3.58</c:v>
                </c:pt>
                <c:pt idx="157">
                  <c:v>2.75</c:v>
                </c:pt>
                <c:pt idx="158">
                  <c:v>1.83</c:v>
                </c:pt>
                <c:pt idx="159">
                  <c:v>6.76005</c:v>
                </c:pt>
                <c:pt idx="160">
                  <c:v>5.22996</c:v>
                </c:pt>
                <c:pt idx="161">
                  <c:v>5.02998</c:v>
                </c:pt>
                <c:pt idx="162">
                  <c:v>1.599996</c:v>
                </c:pt>
                <c:pt idx="163">
                  <c:v>2.18</c:v>
                </c:pt>
                <c:pt idx="164">
                  <c:v>2.22999994</c:v>
                </c:pt>
                <c:pt idx="165">
                  <c:v>2.200001</c:v>
                </c:pt>
                <c:pt idx="166">
                  <c:v>10.76001</c:v>
                </c:pt>
                <c:pt idx="167">
                  <c:v>8.87</c:v>
                </c:pt>
                <c:pt idx="168">
                  <c:v>5.97</c:v>
                </c:pt>
                <c:pt idx="169">
                  <c:v>6.09</c:v>
                </c:pt>
                <c:pt idx="170">
                  <c:v>1.209999</c:v>
                </c:pt>
                <c:pt idx="171">
                  <c:v>1.94</c:v>
                </c:pt>
                <c:pt idx="172">
                  <c:v>2</c:v>
                </c:pt>
                <c:pt idx="173">
                  <c:v>2.129997</c:v>
                </c:pt>
                <c:pt idx="174">
                  <c:v>1.690002</c:v>
                </c:pt>
                <c:pt idx="175">
                  <c:v>1.27</c:v>
                </c:pt>
                <c:pt idx="176">
                  <c:v>1.18</c:v>
                </c:pt>
                <c:pt idx="177">
                  <c:v>0.809998</c:v>
                </c:pt>
              </c:numCache>
            </c:numRef>
          </c:xVal>
          <c:yVal>
            <c:numRef>
              <c:f>Fit_1!$Q$17:$Q$194</c:f>
              <c:numCache>
                <c:formatCode>General</c:formatCode>
                <c:ptCount val="178"/>
                <c:pt idx="0">
                  <c:v>0.583637837837838</c:v>
                </c:pt>
                <c:pt idx="1">
                  <c:v>0.995944308491246</c:v>
                </c:pt>
                <c:pt idx="2">
                  <c:v>0.961146213443841</c:v>
                </c:pt>
                <c:pt idx="3">
                  <c:v>0.651043196544277</c:v>
                </c:pt>
                <c:pt idx="4">
                  <c:v>0.704215909090909</c:v>
                </c:pt>
                <c:pt idx="5">
                  <c:v>0.623486</c:v>
                </c:pt>
                <c:pt idx="6">
                  <c:v>0.664498</c:v>
                </c:pt>
                <c:pt idx="7">
                  <c:v>0.592638888888889</c:v>
                </c:pt>
                <c:pt idx="8">
                  <c:v>0.518257692307692</c:v>
                </c:pt>
                <c:pt idx="9">
                  <c:v>0.51817</c:v>
                </c:pt>
                <c:pt idx="10">
                  <c:v>0.463201162790698</c:v>
                </c:pt>
                <c:pt idx="11">
                  <c:v>0.275222794117647</c:v>
                </c:pt>
                <c:pt idx="12">
                  <c:v>0.585766666666667</c:v>
                </c:pt>
                <c:pt idx="13">
                  <c:v>0.598755421686747</c:v>
                </c:pt>
                <c:pt idx="14">
                  <c:v>0.355123469387755</c:v>
                </c:pt>
                <c:pt idx="15">
                  <c:v>0.291484931506849</c:v>
                </c:pt>
                <c:pt idx="16">
                  <c:v>0.684483606557377</c:v>
                </c:pt>
                <c:pt idx="17">
                  <c:v>0.542627906976744</c:v>
                </c:pt>
                <c:pt idx="18">
                  <c:v>0.311209333333333</c:v>
                </c:pt>
                <c:pt idx="19">
                  <c:v>0.27345</c:v>
                </c:pt>
                <c:pt idx="20">
                  <c:v>0.678918032786885</c:v>
                </c:pt>
                <c:pt idx="21">
                  <c:v>0.713434848484849</c:v>
                </c:pt>
                <c:pt idx="22">
                  <c:v>0.565417721518987</c:v>
                </c:pt>
                <c:pt idx="23">
                  <c:v>0.5111475</c:v>
                </c:pt>
                <c:pt idx="24">
                  <c:v>0.669223762376238</c:v>
                </c:pt>
                <c:pt idx="25">
                  <c:v>0.644472312703583</c:v>
                </c:pt>
                <c:pt idx="26">
                  <c:v>0.496749174917492</c:v>
                </c:pt>
                <c:pt idx="27">
                  <c:v>0.422482558139535</c:v>
                </c:pt>
                <c:pt idx="28">
                  <c:v>0.651949745324014</c:v>
                </c:pt>
                <c:pt idx="29">
                  <c:v>0.752809442667767</c:v>
                </c:pt>
                <c:pt idx="30">
                  <c:v>0.718506097560976</c:v>
                </c:pt>
                <c:pt idx="31">
                  <c:v>0.750634811733701</c:v>
                </c:pt>
                <c:pt idx="32">
                  <c:v>0.614842105263158</c:v>
                </c:pt>
                <c:pt idx="33">
                  <c:v>0.548</c:v>
                </c:pt>
                <c:pt idx="34">
                  <c:v>0.615016216216216</c:v>
                </c:pt>
                <c:pt idx="35">
                  <c:v>0.632429735836009</c:v>
                </c:pt>
                <c:pt idx="36">
                  <c:v>0.580159770114943</c:v>
                </c:pt>
                <c:pt idx="37">
                  <c:v>0.561719370479859</c:v>
                </c:pt>
                <c:pt idx="38">
                  <c:v>0.470477777777778</c:v>
                </c:pt>
                <c:pt idx="39">
                  <c:v>0.43664011627907</c:v>
                </c:pt>
                <c:pt idx="40">
                  <c:v>0.502514285714286</c:v>
                </c:pt>
                <c:pt idx="41">
                  <c:v>0.574984210526316</c:v>
                </c:pt>
                <c:pt idx="42">
                  <c:v>0.5286075</c:v>
                </c:pt>
                <c:pt idx="43">
                  <c:v>0.459063157894737</c:v>
                </c:pt>
                <c:pt idx="44">
                  <c:v>0.444763432835821</c:v>
                </c:pt>
                <c:pt idx="45">
                  <c:v>0.429009191176471</c:v>
                </c:pt>
                <c:pt idx="46">
                  <c:v>0.529659505700502</c:v>
                </c:pt>
                <c:pt idx="47">
                  <c:v>0.260540796963947</c:v>
                </c:pt>
                <c:pt idx="48">
                  <c:v>0.693231990664815</c:v>
                </c:pt>
                <c:pt idx="49">
                  <c:v>0.620411904761905</c:v>
                </c:pt>
                <c:pt idx="50">
                  <c:v>0.573891891891892</c:v>
                </c:pt>
                <c:pt idx="51">
                  <c:v>0.491701694915254</c:v>
                </c:pt>
                <c:pt idx="52">
                  <c:v>0.350971482889734</c:v>
                </c:pt>
                <c:pt idx="53">
                  <c:v>0.531110650069156</c:v>
                </c:pt>
                <c:pt idx="54">
                  <c:v>0.544356033452808</c:v>
                </c:pt>
                <c:pt idx="55">
                  <c:v>0.636456643356643</c:v>
                </c:pt>
                <c:pt idx="56">
                  <c:v>0.745224954462659</c:v>
                </c:pt>
                <c:pt idx="57">
                  <c:v>0.380855457537501</c:v>
                </c:pt>
                <c:pt idx="58">
                  <c:v>0.459590257879656</c:v>
                </c:pt>
                <c:pt idx="59">
                  <c:v>0.494823170731707</c:v>
                </c:pt>
                <c:pt idx="60">
                  <c:v>0.909689379555372</c:v>
                </c:pt>
                <c:pt idx="61">
                  <c:v>0.266125093075205</c:v>
                </c:pt>
                <c:pt idx="62">
                  <c:v>0.526033950617284</c:v>
                </c:pt>
                <c:pt idx="63">
                  <c:v>0.622294594594595</c:v>
                </c:pt>
                <c:pt idx="64">
                  <c:v>0.979182418696738</c:v>
                </c:pt>
                <c:pt idx="65">
                  <c:v>0.0680471848015941</c:v>
                </c:pt>
                <c:pt idx="66">
                  <c:v>1.07316265642346</c:v>
                </c:pt>
                <c:pt idx="67">
                  <c:v>0.54539375</c:v>
                </c:pt>
                <c:pt idx="68">
                  <c:v>0.580882352941176</c:v>
                </c:pt>
                <c:pt idx="69">
                  <c:v>0.181100231395104</c:v>
                </c:pt>
                <c:pt idx="70">
                  <c:v>0.725676824325266</c:v>
                </c:pt>
                <c:pt idx="71">
                  <c:v>0.350912951167728</c:v>
                </c:pt>
                <c:pt idx="72">
                  <c:v>0.392014184397163</c:v>
                </c:pt>
                <c:pt idx="73">
                  <c:v>0.453384507042254</c:v>
                </c:pt>
                <c:pt idx="74">
                  <c:v>0.522981108312343</c:v>
                </c:pt>
                <c:pt idx="75">
                  <c:v>0.39411277173913</c:v>
                </c:pt>
                <c:pt idx="76">
                  <c:v>0.408959493670886</c:v>
                </c:pt>
                <c:pt idx="77">
                  <c:v>0.489867970660147</c:v>
                </c:pt>
                <c:pt idx="78">
                  <c:v>0.443397701149425</c:v>
                </c:pt>
                <c:pt idx="79">
                  <c:v>0.390956381260097</c:v>
                </c:pt>
                <c:pt idx="80">
                  <c:v>0.370672108843537</c:v>
                </c:pt>
                <c:pt idx="81">
                  <c:v>0.415486284289277</c:v>
                </c:pt>
                <c:pt idx="82">
                  <c:v>0.41082797029703</c:v>
                </c:pt>
                <c:pt idx="83">
                  <c:v>0.42835807860262</c:v>
                </c:pt>
                <c:pt idx="84">
                  <c:v>0.368109803921569</c:v>
                </c:pt>
                <c:pt idx="85">
                  <c:v>0.459926065162907</c:v>
                </c:pt>
                <c:pt idx="86">
                  <c:v>0.404335403726708</c:v>
                </c:pt>
                <c:pt idx="87">
                  <c:v>0.414141914191419</c:v>
                </c:pt>
                <c:pt idx="88">
                  <c:v>0.426534791252485</c:v>
                </c:pt>
                <c:pt idx="89">
                  <c:v>0.353634095634096</c:v>
                </c:pt>
                <c:pt idx="90">
                  <c:v>0.238573122529644</c:v>
                </c:pt>
                <c:pt idx="91">
                  <c:v>0.422862590203131</c:v>
                </c:pt>
                <c:pt idx="92">
                  <c:v>0.403150112866817</c:v>
                </c:pt>
                <c:pt idx="93">
                  <c:v>0.212702994011976</c:v>
                </c:pt>
                <c:pt idx="94">
                  <c:v>0.181896637608966</c:v>
                </c:pt>
                <c:pt idx="95">
                  <c:v>0.640097472924188</c:v>
                </c:pt>
                <c:pt idx="96">
                  <c:v>0.623789728682171</c:v>
                </c:pt>
                <c:pt idx="97">
                  <c:v>0.408467625899281</c:v>
                </c:pt>
                <c:pt idx="98">
                  <c:v>0.206931533269045</c:v>
                </c:pt>
                <c:pt idx="99">
                  <c:v>0.685325856657321</c:v>
                </c:pt>
                <c:pt idx="100">
                  <c:v>0.913768189613649</c:v>
                </c:pt>
                <c:pt idx="101">
                  <c:v>0.416555</c:v>
                </c:pt>
                <c:pt idx="102">
                  <c:v>0.569015384615385</c:v>
                </c:pt>
                <c:pt idx="103">
                  <c:v>0.422094147582697</c:v>
                </c:pt>
                <c:pt idx="104">
                  <c:v>0.597980371900826</c:v>
                </c:pt>
                <c:pt idx="105">
                  <c:v>0.314198207171315</c:v>
                </c:pt>
                <c:pt idx="106">
                  <c:v>0.964202103713681</c:v>
                </c:pt>
                <c:pt idx="107">
                  <c:v>1.18423201751998</c:v>
                </c:pt>
                <c:pt idx="108">
                  <c:v>0.56267037037037</c:v>
                </c:pt>
                <c:pt idx="109">
                  <c:v>0.571417647058824</c:v>
                </c:pt>
                <c:pt idx="110">
                  <c:v>0.691988583417675</c:v>
                </c:pt>
                <c:pt idx="111">
                  <c:v>0.738259385665529</c:v>
                </c:pt>
                <c:pt idx="112">
                  <c:v>0.586115295926211</c:v>
                </c:pt>
                <c:pt idx="113">
                  <c:v>0.506129991503823</c:v>
                </c:pt>
                <c:pt idx="114">
                  <c:v>2.490975</c:v>
                </c:pt>
                <c:pt idx="115">
                  <c:v>2.04978360173119</c:v>
                </c:pt>
                <c:pt idx="116">
                  <c:v>0.861411036237237</c:v>
                </c:pt>
                <c:pt idx="117">
                  <c:v>0.536658620689655</c:v>
                </c:pt>
                <c:pt idx="118">
                  <c:v>0.679258108108108</c:v>
                </c:pt>
                <c:pt idx="119">
                  <c:v>0.782551724137931</c:v>
                </c:pt>
                <c:pt idx="120">
                  <c:v>0.524769835596855</c:v>
                </c:pt>
                <c:pt idx="121">
                  <c:v>0.656476074614761</c:v>
                </c:pt>
                <c:pt idx="122">
                  <c:v>2.5919194393958</c:v>
                </c:pt>
                <c:pt idx="123">
                  <c:v>1.29299676750808</c:v>
                </c:pt>
                <c:pt idx="124">
                  <c:v>0.86082454214652</c:v>
                </c:pt>
                <c:pt idx="125">
                  <c:v>0.637883333333333</c:v>
                </c:pt>
                <c:pt idx="126">
                  <c:v>0.452570469798658</c:v>
                </c:pt>
                <c:pt idx="127">
                  <c:v>0.495171128107075</c:v>
                </c:pt>
                <c:pt idx="128">
                  <c:v>0.711266897746967</c:v>
                </c:pt>
                <c:pt idx="129">
                  <c:v>0.619293540474244</c:v>
                </c:pt>
                <c:pt idx="130">
                  <c:v>4.86639</c:v>
                </c:pt>
                <c:pt idx="131">
                  <c:v>2.434025</c:v>
                </c:pt>
                <c:pt idx="132">
                  <c:v>0.968257365075968</c:v>
                </c:pt>
                <c:pt idx="133">
                  <c:v>0.731012407815298</c:v>
                </c:pt>
                <c:pt idx="134">
                  <c:v>1.00626647393743</c:v>
                </c:pt>
                <c:pt idx="135">
                  <c:v>0.591179661016949</c:v>
                </c:pt>
                <c:pt idx="136">
                  <c:v>0.424746522411128</c:v>
                </c:pt>
                <c:pt idx="137">
                  <c:v>0.46447668666396</c:v>
                </c:pt>
                <c:pt idx="138">
                  <c:v>2.04672409344819</c:v>
                </c:pt>
                <c:pt idx="139">
                  <c:v>1.977926</c:v>
                </c:pt>
                <c:pt idx="140">
                  <c:v>0.888173966211332</c:v>
                </c:pt>
                <c:pt idx="141">
                  <c:v>0.575706060606061</c:v>
                </c:pt>
                <c:pt idx="142">
                  <c:v>0.47746</c:v>
                </c:pt>
                <c:pt idx="143">
                  <c:v>0.578509003601441</c:v>
                </c:pt>
                <c:pt idx="144">
                  <c:v>0.664739478957916</c:v>
                </c:pt>
                <c:pt idx="145">
                  <c:v>0.466510800508259</c:v>
                </c:pt>
                <c:pt idx="146">
                  <c:v>0.662809130928145</c:v>
                </c:pt>
                <c:pt idx="147">
                  <c:v>0.878071932529023</c:v>
                </c:pt>
                <c:pt idx="148">
                  <c:v>0.853682317102896</c:v>
                </c:pt>
                <c:pt idx="149">
                  <c:v>0.494191489361702</c:v>
                </c:pt>
                <c:pt idx="150">
                  <c:v>0.469414746543779</c:v>
                </c:pt>
                <c:pt idx="151">
                  <c:v>0.6383456</c:v>
                </c:pt>
                <c:pt idx="152">
                  <c:v>0.531959026888604</c:v>
                </c:pt>
                <c:pt idx="153">
                  <c:v>0.507867878787879</c:v>
                </c:pt>
                <c:pt idx="154">
                  <c:v>1.70560158333922</c:v>
                </c:pt>
                <c:pt idx="155">
                  <c:v>1.2157422758101</c:v>
                </c:pt>
                <c:pt idx="156">
                  <c:v>1.80264804469274</c:v>
                </c:pt>
                <c:pt idx="157">
                  <c:v>2.30205454545455</c:v>
                </c:pt>
                <c:pt idx="158">
                  <c:v>1.58824043715847</c:v>
                </c:pt>
                <c:pt idx="159">
                  <c:v>1.73711732901384</c:v>
                </c:pt>
                <c:pt idx="160">
                  <c:v>2.13739684433533</c:v>
                </c:pt>
                <c:pt idx="161">
                  <c:v>2.09996858834429</c:v>
                </c:pt>
                <c:pt idx="162">
                  <c:v>1.09163397908495</c:v>
                </c:pt>
                <c:pt idx="163">
                  <c:v>1.68483486238532</c:v>
                </c:pt>
                <c:pt idx="164">
                  <c:v>0.995690609749523</c:v>
                </c:pt>
                <c:pt idx="165">
                  <c:v>0.767917832764621</c:v>
                </c:pt>
                <c:pt idx="166">
                  <c:v>1.70647610922295</c:v>
                </c:pt>
                <c:pt idx="167">
                  <c:v>2.2193122886133</c:v>
                </c:pt>
                <c:pt idx="168">
                  <c:v>0.685026800670017</c:v>
                </c:pt>
                <c:pt idx="169">
                  <c:v>0.540950738916256</c:v>
                </c:pt>
                <c:pt idx="170">
                  <c:v>1.38448874751136</c:v>
                </c:pt>
                <c:pt idx="171">
                  <c:v>2.22409793814433</c:v>
                </c:pt>
                <c:pt idx="172">
                  <c:v>1.655845</c:v>
                </c:pt>
                <c:pt idx="173">
                  <c:v>0.820484723687404</c:v>
                </c:pt>
                <c:pt idx="174">
                  <c:v>1.58977326654051</c:v>
                </c:pt>
                <c:pt idx="175">
                  <c:v>1.78876377952756</c:v>
                </c:pt>
                <c:pt idx="176">
                  <c:v>1.11755084745763</c:v>
                </c:pt>
                <c:pt idx="177">
                  <c:v>1.24449689999235</c:v>
                </c:pt>
              </c:numCache>
            </c:numRef>
          </c:yVal>
          <c:smooth val="0"/>
        </c:ser>
        <c:axId val="70169295"/>
        <c:axId val="12872655"/>
      </c:scatterChart>
      <c:valAx>
        <c:axId val="701692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1194137607393"/>
              <c:y val="0.8878316805146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872655"/>
        <c:crossesAt val="0"/>
        <c:crossBetween val="midCat"/>
      </c:valAx>
      <c:valAx>
        <c:axId val="128726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 / CHL</a:t>
                </a:r>
              </a:p>
            </c:rich>
          </c:tx>
          <c:layout>
            <c:manualLayout>
              <c:xMode val="edge"/>
              <c:yMode val="edge"/>
              <c:x val="0.0179770413688542"/>
              <c:y val="0.1066738139908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1692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-020 FL versus CHL casts #88-103</a:t>
            </a:r>
          </a:p>
        </c:rich>
      </c:tx>
      <c:layout>
        <c:manualLayout>
          <c:xMode val="edge"/>
          <c:yMode val="edge"/>
          <c:x val="0.18638918426249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776697554306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N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95:$N$218</c:f>
              <c:numCache>
                <c:formatCode>General</c:formatCode>
                <c:ptCount val="24"/>
                <c:pt idx="0">
                  <c:v>32.44</c:v>
                </c:pt>
                <c:pt idx="1">
                  <c:v>31.32</c:v>
                </c:pt>
                <c:pt idx="2">
                  <c:v>34.86</c:v>
                </c:pt>
                <c:pt idx="3">
                  <c:v>36.20002</c:v>
                </c:pt>
                <c:pt idx="4">
                  <c:v>28.08</c:v>
                </c:pt>
                <c:pt idx="5">
                  <c:v>24.56</c:v>
                </c:pt>
                <c:pt idx="6">
                  <c:v>22.85</c:v>
                </c:pt>
                <c:pt idx="7">
                  <c:v>32.75</c:v>
                </c:pt>
                <c:pt idx="8">
                  <c:v>36.24</c:v>
                </c:pt>
                <c:pt idx="9">
                  <c:v>22.12995</c:v>
                </c:pt>
                <c:pt idx="10">
                  <c:v>30.07998</c:v>
                </c:pt>
                <c:pt idx="11">
                  <c:v>25.150039</c:v>
                </c:pt>
                <c:pt idx="12">
                  <c:v>24.53</c:v>
                </c:pt>
                <c:pt idx="13">
                  <c:v>18.80996</c:v>
                </c:pt>
                <c:pt idx="14">
                  <c:v>19.62001</c:v>
                </c:pt>
                <c:pt idx="15">
                  <c:v>22.63003</c:v>
                </c:pt>
                <c:pt idx="16">
                  <c:v>19.54</c:v>
                </c:pt>
                <c:pt idx="17">
                  <c:v>17.48001</c:v>
                </c:pt>
                <c:pt idx="18">
                  <c:v>17.010016</c:v>
                </c:pt>
                <c:pt idx="19">
                  <c:v>26.62001</c:v>
                </c:pt>
                <c:pt idx="20">
                  <c:v>7.56001</c:v>
                </c:pt>
                <c:pt idx="21">
                  <c:v>6.73002</c:v>
                </c:pt>
                <c:pt idx="22">
                  <c:v>7.51995</c:v>
                </c:pt>
                <c:pt idx="23">
                  <c:v>7.16</c:v>
                </c:pt>
              </c:numCache>
            </c:numRef>
          </c:xVal>
          <c:yVal>
            <c:numRef>
              <c:f>Fit_1!$O$195:$O$218</c:f>
              <c:numCache>
                <c:formatCode>General</c:formatCode>
                <c:ptCount val="24"/>
                <c:pt idx="0">
                  <c:v>43.6608</c:v>
                </c:pt>
                <c:pt idx="1">
                  <c:v>46.7497</c:v>
                </c:pt>
                <c:pt idx="2">
                  <c:v>45.9096</c:v>
                </c:pt>
                <c:pt idx="3">
                  <c:v>40.9381</c:v>
                </c:pt>
                <c:pt idx="4">
                  <c:v>45.1937</c:v>
                </c:pt>
                <c:pt idx="5">
                  <c:v>43.1378</c:v>
                </c:pt>
                <c:pt idx="6">
                  <c:v>43.198</c:v>
                </c:pt>
                <c:pt idx="7">
                  <c:v>14.5395</c:v>
                </c:pt>
                <c:pt idx="8">
                  <c:v>14.7105</c:v>
                </c:pt>
                <c:pt idx="9">
                  <c:v>9.59705</c:v>
                </c:pt>
                <c:pt idx="10">
                  <c:v>5.68108</c:v>
                </c:pt>
                <c:pt idx="11">
                  <c:v>25.3267</c:v>
                </c:pt>
                <c:pt idx="12">
                  <c:v>20.4307</c:v>
                </c:pt>
                <c:pt idx="13">
                  <c:v>19.3755</c:v>
                </c:pt>
                <c:pt idx="14">
                  <c:v>9.67066</c:v>
                </c:pt>
                <c:pt idx="15">
                  <c:v>28.499</c:v>
                </c:pt>
                <c:pt idx="16">
                  <c:v>32.1317</c:v>
                </c:pt>
                <c:pt idx="17">
                  <c:v>22.2486</c:v>
                </c:pt>
                <c:pt idx="18">
                  <c:v>17.8639</c:v>
                </c:pt>
                <c:pt idx="19">
                  <c:v>18.9732</c:v>
                </c:pt>
                <c:pt idx="20">
                  <c:v>10.1728</c:v>
                </c:pt>
                <c:pt idx="21">
                  <c:v>10.3976</c:v>
                </c:pt>
                <c:pt idx="22">
                  <c:v>10.7767</c:v>
                </c:pt>
                <c:pt idx="23">
                  <c:v>9.11184</c:v>
                </c:pt>
              </c:numCache>
            </c:numRef>
          </c:yVal>
          <c:smooth val="0"/>
        </c:ser>
        <c:axId val="15669007"/>
        <c:axId val="54418003"/>
      </c:scatterChart>
      <c:valAx>
        <c:axId val="156690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15008354853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18003"/>
        <c:crossesAt val="0"/>
        <c:crossBetween val="midCat"/>
      </c:valAx>
      <c:valAx>
        <c:axId val="544180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5692166382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690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-020 FL/CHL versus CHL casts 88-103</a:t>
            </a:r>
          </a:p>
        </c:rich>
      </c:tx>
      <c:layout>
        <c:manualLayout>
          <c:xMode val="edge"/>
          <c:yMode val="edge"/>
          <c:x val="0.15783077624183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50656167979"/>
          <c:w val="0.897766975543066"/>
          <c:h val="0.7681102362204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95:$P$218</c:f>
              <c:numCache>
                <c:formatCode>General</c:formatCode>
                <c:ptCount val="24"/>
                <c:pt idx="0">
                  <c:v>32.44</c:v>
                </c:pt>
                <c:pt idx="1">
                  <c:v>31.32</c:v>
                </c:pt>
                <c:pt idx="2">
                  <c:v>34.86</c:v>
                </c:pt>
                <c:pt idx="3">
                  <c:v>36.20002</c:v>
                </c:pt>
                <c:pt idx="4">
                  <c:v>28.08</c:v>
                </c:pt>
                <c:pt idx="5">
                  <c:v>24.56</c:v>
                </c:pt>
                <c:pt idx="6">
                  <c:v>22.85</c:v>
                </c:pt>
                <c:pt idx="7">
                  <c:v>32.75</c:v>
                </c:pt>
                <c:pt idx="8">
                  <c:v>36.24</c:v>
                </c:pt>
                <c:pt idx="9">
                  <c:v>22.12995</c:v>
                </c:pt>
                <c:pt idx="10">
                  <c:v>30.07998</c:v>
                </c:pt>
                <c:pt idx="11">
                  <c:v>25.150039</c:v>
                </c:pt>
                <c:pt idx="12">
                  <c:v>24.53</c:v>
                </c:pt>
                <c:pt idx="13">
                  <c:v>18.80996</c:v>
                </c:pt>
                <c:pt idx="14">
                  <c:v>19.62001</c:v>
                </c:pt>
                <c:pt idx="15">
                  <c:v>22.63003</c:v>
                </c:pt>
                <c:pt idx="16">
                  <c:v>19.54</c:v>
                </c:pt>
                <c:pt idx="17">
                  <c:v>17.48001</c:v>
                </c:pt>
                <c:pt idx="18">
                  <c:v>17.010016</c:v>
                </c:pt>
                <c:pt idx="19">
                  <c:v>26.62001</c:v>
                </c:pt>
                <c:pt idx="20">
                  <c:v>7.56001</c:v>
                </c:pt>
                <c:pt idx="21">
                  <c:v>6.73002</c:v>
                </c:pt>
                <c:pt idx="22">
                  <c:v>7.51995</c:v>
                </c:pt>
                <c:pt idx="23">
                  <c:v>7.16</c:v>
                </c:pt>
              </c:numCache>
            </c:numRef>
          </c:xVal>
          <c:yVal>
            <c:numRef>
              <c:f>Fit_1!$Q$195:$Q$218</c:f>
              <c:numCache>
                <c:formatCode>General</c:formatCode>
                <c:ptCount val="24"/>
                <c:pt idx="0">
                  <c:v>1.34589395807645</c:v>
                </c:pt>
                <c:pt idx="1">
                  <c:v>1.49264687100894</c:v>
                </c:pt>
                <c:pt idx="2">
                  <c:v>1.31697074010327</c:v>
                </c:pt>
                <c:pt idx="3">
                  <c:v>1.13088611553253</c:v>
                </c:pt>
                <c:pt idx="4">
                  <c:v>1.60946225071225</c:v>
                </c:pt>
                <c:pt idx="5">
                  <c:v>1.75642508143322</c:v>
                </c:pt>
                <c:pt idx="6">
                  <c:v>1.89050328227571</c:v>
                </c:pt>
                <c:pt idx="7">
                  <c:v>0.443954198473282</c:v>
                </c:pt>
                <c:pt idx="8">
                  <c:v>0.405918874172186</c:v>
                </c:pt>
                <c:pt idx="9">
                  <c:v>0.433667947735987</c:v>
                </c:pt>
                <c:pt idx="10">
                  <c:v>0.188865817065038</c:v>
                </c:pt>
                <c:pt idx="11">
                  <c:v>1.00702428334207</c:v>
                </c:pt>
                <c:pt idx="12">
                  <c:v>0.832886261720342</c:v>
                </c:pt>
                <c:pt idx="13">
                  <c:v>1.03006598631789</c:v>
                </c:pt>
                <c:pt idx="14">
                  <c:v>0.492897811978689</c:v>
                </c:pt>
                <c:pt idx="15">
                  <c:v>1.25934433140389</c:v>
                </c:pt>
                <c:pt idx="16">
                  <c:v>1.64440634595701</c:v>
                </c:pt>
                <c:pt idx="17">
                  <c:v>1.27280247551346</c:v>
                </c:pt>
                <c:pt idx="18">
                  <c:v>1.0501988945807</c:v>
                </c:pt>
                <c:pt idx="19">
                  <c:v>0.712742031276472</c:v>
                </c:pt>
                <c:pt idx="20">
                  <c:v>1.34560668570544</c:v>
                </c:pt>
                <c:pt idx="21">
                  <c:v>1.54495826163964</c:v>
                </c:pt>
                <c:pt idx="22">
                  <c:v>1.43308133697697</c:v>
                </c:pt>
                <c:pt idx="23">
                  <c:v>1.27260335195531</c:v>
                </c:pt>
              </c:numCache>
            </c:numRef>
          </c:yVal>
          <c:smooth val="0"/>
        </c:ser>
        <c:axId val="95527926"/>
        <c:axId val="8585187"/>
      </c:scatterChart>
      <c:valAx>
        <c:axId val="955279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49779735683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85187"/>
        <c:crossesAt val="0"/>
        <c:crossBetween val="midCat"/>
      </c:valAx>
      <c:valAx>
        <c:axId val="85851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L/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2691601049868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5279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-020 CTD FL vs CHL - all casts</a:t>
            </a:r>
          </a:p>
        </c:rich>
      </c:tx>
      <c:layout>
        <c:manualLayout>
          <c:xMode val="edge"/>
          <c:yMode val="edge"/>
          <c:x val="0.2254291356524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776697554306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218</c:f>
              <c:numCache>
                <c:formatCode>General</c:formatCode>
                <c:ptCount val="202"/>
                <c:pt idx="0">
                  <c:v>0.37</c:v>
                </c:pt>
                <c:pt idx="1">
                  <c:v>4.4299967</c:v>
                </c:pt>
                <c:pt idx="2">
                  <c:v>15.369982</c:v>
                </c:pt>
                <c:pt idx="3">
                  <c:v>9.26</c:v>
                </c:pt>
                <c:pt idx="4">
                  <c:v>0.44</c:v>
                </c:pt>
                <c:pt idx="5">
                  <c:v>0.5</c:v>
                </c:pt>
                <c:pt idx="6">
                  <c:v>0.5</c:v>
                </c:pt>
                <c:pt idx="7">
                  <c:v>0.54</c:v>
                </c:pt>
                <c:pt idx="8">
                  <c:v>0.78</c:v>
                </c:pt>
                <c:pt idx="9">
                  <c:v>0.9</c:v>
                </c:pt>
                <c:pt idx="10">
                  <c:v>0.86</c:v>
                </c:pt>
                <c:pt idx="11">
                  <c:v>1.36</c:v>
                </c:pt>
                <c:pt idx="12">
                  <c:v>0.63</c:v>
                </c:pt>
                <c:pt idx="13">
                  <c:v>0.83</c:v>
                </c:pt>
                <c:pt idx="14">
                  <c:v>0.98</c:v>
                </c:pt>
                <c:pt idx="15">
                  <c:v>0.73</c:v>
                </c:pt>
                <c:pt idx="16">
                  <c:v>0.61</c:v>
                </c:pt>
                <c:pt idx="17">
                  <c:v>0.86</c:v>
                </c:pt>
                <c:pt idx="18">
                  <c:v>0.75</c:v>
                </c:pt>
                <c:pt idx="19">
                  <c:v>0.7</c:v>
                </c:pt>
                <c:pt idx="20">
                  <c:v>0.61</c:v>
                </c:pt>
                <c:pt idx="21">
                  <c:v>0.66</c:v>
                </c:pt>
                <c:pt idx="22">
                  <c:v>0.79</c:v>
                </c:pt>
                <c:pt idx="23">
                  <c:v>0.8</c:v>
                </c:pt>
                <c:pt idx="24">
                  <c:v>1.01</c:v>
                </c:pt>
                <c:pt idx="25">
                  <c:v>3.07</c:v>
                </c:pt>
                <c:pt idx="26">
                  <c:v>3.03</c:v>
                </c:pt>
                <c:pt idx="27">
                  <c:v>3.44</c:v>
                </c:pt>
                <c:pt idx="28">
                  <c:v>1.539996</c:v>
                </c:pt>
                <c:pt idx="29">
                  <c:v>1.509997</c:v>
                </c:pt>
                <c:pt idx="30">
                  <c:v>1.64</c:v>
                </c:pt>
                <c:pt idx="31">
                  <c:v>1.579996</c:v>
                </c:pt>
                <c:pt idx="32">
                  <c:v>2.47</c:v>
                </c:pt>
                <c:pt idx="33">
                  <c:v>1.91</c:v>
                </c:pt>
                <c:pt idx="34">
                  <c:v>1.85</c:v>
                </c:pt>
                <c:pt idx="35">
                  <c:v>1.769999</c:v>
                </c:pt>
                <c:pt idx="36">
                  <c:v>0.87</c:v>
                </c:pt>
                <c:pt idx="37">
                  <c:v>1.210001</c:v>
                </c:pt>
                <c:pt idx="38">
                  <c:v>1.62</c:v>
                </c:pt>
                <c:pt idx="39">
                  <c:v>1.72</c:v>
                </c:pt>
                <c:pt idx="40">
                  <c:v>0.49</c:v>
                </c:pt>
                <c:pt idx="41">
                  <c:v>0.38</c:v>
                </c:pt>
                <c:pt idx="42">
                  <c:v>0.4</c:v>
                </c:pt>
                <c:pt idx="43">
                  <c:v>0.38</c:v>
                </c:pt>
                <c:pt idx="44">
                  <c:v>1.34</c:v>
                </c:pt>
                <c:pt idx="45">
                  <c:v>5.44</c:v>
                </c:pt>
                <c:pt idx="46">
                  <c:v>5.86001</c:v>
                </c:pt>
                <c:pt idx="47">
                  <c:v>5.27</c:v>
                </c:pt>
                <c:pt idx="48">
                  <c:v>0.2899996</c:v>
                </c:pt>
                <c:pt idx="49">
                  <c:v>0.42</c:v>
                </c:pt>
                <c:pt idx="50">
                  <c:v>0.37</c:v>
                </c:pt>
                <c:pt idx="51">
                  <c:v>0.59</c:v>
                </c:pt>
                <c:pt idx="52">
                  <c:v>5.26</c:v>
                </c:pt>
                <c:pt idx="53">
                  <c:v>7.23</c:v>
                </c:pt>
                <c:pt idx="54">
                  <c:v>8.37</c:v>
                </c:pt>
                <c:pt idx="55">
                  <c:v>1.43</c:v>
                </c:pt>
                <c:pt idx="56">
                  <c:v>10.98</c:v>
                </c:pt>
                <c:pt idx="57">
                  <c:v>20.90998</c:v>
                </c:pt>
                <c:pt idx="58">
                  <c:v>3.49</c:v>
                </c:pt>
                <c:pt idx="59">
                  <c:v>0.82</c:v>
                </c:pt>
                <c:pt idx="60">
                  <c:v>5.350002</c:v>
                </c:pt>
                <c:pt idx="61">
                  <c:v>13.43</c:v>
                </c:pt>
                <c:pt idx="62">
                  <c:v>3.24</c:v>
                </c:pt>
                <c:pt idx="63">
                  <c:v>0.37</c:v>
                </c:pt>
                <c:pt idx="64">
                  <c:v>3.0500037</c:v>
                </c:pt>
                <c:pt idx="65">
                  <c:v>11.060002</c:v>
                </c:pt>
                <c:pt idx="66">
                  <c:v>2.669996</c:v>
                </c:pt>
                <c:pt idx="67">
                  <c:v>0.8</c:v>
                </c:pt>
                <c:pt idx="68">
                  <c:v>11.39</c:v>
                </c:pt>
                <c:pt idx="69">
                  <c:v>18.92002</c:v>
                </c:pt>
                <c:pt idx="70">
                  <c:v>2.439998</c:v>
                </c:pt>
                <c:pt idx="71">
                  <c:v>4.71</c:v>
                </c:pt>
                <c:pt idx="72">
                  <c:v>5.64</c:v>
                </c:pt>
                <c:pt idx="73">
                  <c:v>7.1</c:v>
                </c:pt>
                <c:pt idx="74">
                  <c:v>7.94</c:v>
                </c:pt>
                <c:pt idx="75">
                  <c:v>7.36</c:v>
                </c:pt>
                <c:pt idx="76">
                  <c:v>7.9</c:v>
                </c:pt>
                <c:pt idx="77">
                  <c:v>8.18</c:v>
                </c:pt>
                <c:pt idx="78">
                  <c:v>8.7</c:v>
                </c:pt>
                <c:pt idx="79">
                  <c:v>6.19</c:v>
                </c:pt>
                <c:pt idx="80">
                  <c:v>7.35</c:v>
                </c:pt>
                <c:pt idx="81">
                  <c:v>8.02</c:v>
                </c:pt>
                <c:pt idx="82">
                  <c:v>8.08</c:v>
                </c:pt>
                <c:pt idx="83">
                  <c:v>4.58</c:v>
                </c:pt>
                <c:pt idx="84">
                  <c:v>7.65</c:v>
                </c:pt>
                <c:pt idx="85">
                  <c:v>7.98</c:v>
                </c:pt>
                <c:pt idx="86">
                  <c:v>8.05</c:v>
                </c:pt>
                <c:pt idx="87">
                  <c:v>3.03</c:v>
                </c:pt>
                <c:pt idx="88">
                  <c:v>5.03</c:v>
                </c:pt>
                <c:pt idx="89">
                  <c:v>4.81</c:v>
                </c:pt>
                <c:pt idx="90">
                  <c:v>5.06</c:v>
                </c:pt>
                <c:pt idx="91">
                  <c:v>5.78001</c:v>
                </c:pt>
                <c:pt idx="92">
                  <c:v>8.86</c:v>
                </c:pt>
                <c:pt idx="93">
                  <c:v>8.35</c:v>
                </c:pt>
                <c:pt idx="94">
                  <c:v>8.03</c:v>
                </c:pt>
                <c:pt idx="95">
                  <c:v>5.54</c:v>
                </c:pt>
                <c:pt idx="96">
                  <c:v>10.32</c:v>
                </c:pt>
                <c:pt idx="97">
                  <c:v>11.12</c:v>
                </c:pt>
                <c:pt idx="98">
                  <c:v>10.37</c:v>
                </c:pt>
                <c:pt idx="99">
                  <c:v>0.1599998</c:v>
                </c:pt>
                <c:pt idx="100">
                  <c:v>0.1199998</c:v>
                </c:pt>
                <c:pt idx="101">
                  <c:v>0.4</c:v>
                </c:pt>
                <c:pt idx="102">
                  <c:v>0.52</c:v>
                </c:pt>
                <c:pt idx="103">
                  <c:v>3.93</c:v>
                </c:pt>
                <c:pt idx="104">
                  <c:v>9.68</c:v>
                </c:pt>
                <c:pt idx="105">
                  <c:v>10.04</c:v>
                </c:pt>
                <c:pt idx="106">
                  <c:v>0.10999976</c:v>
                </c:pt>
                <c:pt idx="107">
                  <c:v>0.0900001</c:v>
                </c:pt>
                <c:pt idx="108">
                  <c:v>0.27</c:v>
                </c:pt>
                <c:pt idx="109">
                  <c:v>0.51</c:v>
                </c:pt>
                <c:pt idx="110">
                  <c:v>1.569997</c:v>
                </c:pt>
                <c:pt idx="111">
                  <c:v>8.79</c:v>
                </c:pt>
                <c:pt idx="112">
                  <c:v>13.01</c:v>
                </c:pt>
                <c:pt idx="113">
                  <c:v>11.77</c:v>
                </c:pt>
                <c:pt idx="114">
                  <c:v>0.04</c:v>
                </c:pt>
                <c:pt idx="115">
                  <c:v>0.0500004</c:v>
                </c:pt>
                <c:pt idx="116">
                  <c:v>0.1500004</c:v>
                </c:pt>
                <c:pt idx="117">
                  <c:v>0.29</c:v>
                </c:pt>
                <c:pt idx="118">
                  <c:v>0.74</c:v>
                </c:pt>
                <c:pt idx="119">
                  <c:v>7.83</c:v>
                </c:pt>
                <c:pt idx="120">
                  <c:v>13.99</c:v>
                </c:pt>
                <c:pt idx="121">
                  <c:v>12.33</c:v>
                </c:pt>
                <c:pt idx="122">
                  <c:v>0.0399997</c:v>
                </c:pt>
                <c:pt idx="123">
                  <c:v>0.0800002</c:v>
                </c:pt>
                <c:pt idx="124">
                  <c:v>0.1699998</c:v>
                </c:pt>
                <c:pt idx="125">
                  <c:v>0.3</c:v>
                </c:pt>
                <c:pt idx="126">
                  <c:v>2.98</c:v>
                </c:pt>
                <c:pt idx="127">
                  <c:v>10.46</c:v>
                </c:pt>
                <c:pt idx="128">
                  <c:v>11.54</c:v>
                </c:pt>
                <c:pt idx="129">
                  <c:v>12.23</c:v>
                </c:pt>
                <c:pt idx="130">
                  <c:v>0.02</c:v>
                </c:pt>
                <c:pt idx="131">
                  <c:v>0.04</c:v>
                </c:pt>
                <c:pt idx="132">
                  <c:v>0.12000012</c:v>
                </c:pt>
                <c:pt idx="133">
                  <c:v>0.2300002</c:v>
                </c:pt>
                <c:pt idx="134">
                  <c:v>1.3700049</c:v>
                </c:pt>
                <c:pt idx="135">
                  <c:v>8.85</c:v>
                </c:pt>
                <c:pt idx="136">
                  <c:v>12.94</c:v>
                </c:pt>
                <c:pt idx="137">
                  <c:v>12.23999</c:v>
                </c:pt>
                <c:pt idx="138">
                  <c:v>0.0499999</c:v>
                </c:pt>
                <c:pt idx="139">
                  <c:v>0.05</c:v>
                </c:pt>
                <c:pt idx="140">
                  <c:v>0.1399996</c:v>
                </c:pt>
                <c:pt idx="141">
                  <c:v>0.33</c:v>
                </c:pt>
                <c:pt idx="142">
                  <c:v>1.4</c:v>
                </c:pt>
                <c:pt idx="143">
                  <c:v>8.33</c:v>
                </c:pt>
                <c:pt idx="144">
                  <c:v>9.98</c:v>
                </c:pt>
                <c:pt idx="145">
                  <c:v>7.87</c:v>
                </c:pt>
                <c:pt idx="146">
                  <c:v>0.1900004</c:v>
                </c:pt>
                <c:pt idx="147">
                  <c:v>0.1299996</c:v>
                </c:pt>
                <c:pt idx="148">
                  <c:v>0.1599998</c:v>
                </c:pt>
                <c:pt idx="149">
                  <c:v>0.47</c:v>
                </c:pt>
                <c:pt idx="150">
                  <c:v>2.17</c:v>
                </c:pt>
                <c:pt idx="151">
                  <c:v>6.25</c:v>
                </c:pt>
                <c:pt idx="152">
                  <c:v>7.81</c:v>
                </c:pt>
                <c:pt idx="153">
                  <c:v>8.25</c:v>
                </c:pt>
                <c:pt idx="154">
                  <c:v>13.43995</c:v>
                </c:pt>
                <c:pt idx="155">
                  <c:v>13.27</c:v>
                </c:pt>
                <c:pt idx="156">
                  <c:v>3.58</c:v>
                </c:pt>
                <c:pt idx="157">
                  <c:v>2.75</c:v>
                </c:pt>
                <c:pt idx="158">
                  <c:v>1.83</c:v>
                </c:pt>
                <c:pt idx="159">
                  <c:v>6.76005</c:v>
                </c:pt>
                <c:pt idx="160">
                  <c:v>5.22996</c:v>
                </c:pt>
                <c:pt idx="161">
                  <c:v>5.02998</c:v>
                </c:pt>
                <c:pt idx="162">
                  <c:v>1.599996</c:v>
                </c:pt>
                <c:pt idx="163">
                  <c:v>2.18</c:v>
                </c:pt>
                <c:pt idx="164">
                  <c:v>2.22999994</c:v>
                </c:pt>
                <c:pt idx="165">
                  <c:v>2.200001</c:v>
                </c:pt>
                <c:pt idx="166">
                  <c:v>10.76001</c:v>
                </c:pt>
                <c:pt idx="167">
                  <c:v>8.87</c:v>
                </c:pt>
                <c:pt idx="168">
                  <c:v>5.97</c:v>
                </c:pt>
                <c:pt idx="169">
                  <c:v>6.09</c:v>
                </c:pt>
                <c:pt idx="170">
                  <c:v>1.209999</c:v>
                </c:pt>
                <c:pt idx="171">
                  <c:v>1.94</c:v>
                </c:pt>
                <c:pt idx="172">
                  <c:v>2</c:v>
                </c:pt>
                <c:pt idx="173">
                  <c:v>2.129997</c:v>
                </c:pt>
                <c:pt idx="174">
                  <c:v>1.690002</c:v>
                </c:pt>
                <c:pt idx="175">
                  <c:v>1.27</c:v>
                </c:pt>
                <c:pt idx="176">
                  <c:v>1.18</c:v>
                </c:pt>
                <c:pt idx="177">
                  <c:v>0.809998</c:v>
                </c:pt>
                <c:pt idx="178">
                  <c:v>32.44</c:v>
                </c:pt>
                <c:pt idx="179">
                  <c:v>31.32</c:v>
                </c:pt>
                <c:pt idx="180">
                  <c:v>34.86</c:v>
                </c:pt>
                <c:pt idx="181">
                  <c:v>36.20002</c:v>
                </c:pt>
                <c:pt idx="182">
                  <c:v>28.08</c:v>
                </c:pt>
                <c:pt idx="183">
                  <c:v>24.56</c:v>
                </c:pt>
                <c:pt idx="184">
                  <c:v>22.85</c:v>
                </c:pt>
                <c:pt idx="185">
                  <c:v>32.75</c:v>
                </c:pt>
                <c:pt idx="186">
                  <c:v>36.24</c:v>
                </c:pt>
                <c:pt idx="187">
                  <c:v>22.12995</c:v>
                </c:pt>
                <c:pt idx="188">
                  <c:v>30.07998</c:v>
                </c:pt>
                <c:pt idx="189">
                  <c:v>25.150039</c:v>
                </c:pt>
                <c:pt idx="190">
                  <c:v>24.53</c:v>
                </c:pt>
                <c:pt idx="191">
                  <c:v>18.80996</c:v>
                </c:pt>
                <c:pt idx="192">
                  <c:v>19.62001</c:v>
                </c:pt>
                <c:pt idx="193">
                  <c:v>22.63003</c:v>
                </c:pt>
                <c:pt idx="194">
                  <c:v>19.54</c:v>
                </c:pt>
                <c:pt idx="195">
                  <c:v>17.48001</c:v>
                </c:pt>
                <c:pt idx="196">
                  <c:v>17.010016</c:v>
                </c:pt>
                <c:pt idx="197">
                  <c:v>26.62001</c:v>
                </c:pt>
                <c:pt idx="198">
                  <c:v>7.56001</c:v>
                </c:pt>
                <c:pt idx="199">
                  <c:v>6.73002</c:v>
                </c:pt>
                <c:pt idx="200">
                  <c:v>7.51995</c:v>
                </c:pt>
                <c:pt idx="201">
                  <c:v>7.16</c:v>
                </c:pt>
              </c:numCache>
            </c:numRef>
          </c:xVal>
          <c:yVal>
            <c:numRef>
              <c:f>Fit_1!$O$17:$O$218</c:f>
              <c:numCache>
                <c:formatCode>General</c:formatCode>
                <c:ptCount val="202"/>
                <c:pt idx="0">
                  <c:v>0.215946</c:v>
                </c:pt>
                <c:pt idx="1">
                  <c:v>4.41203</c:v>
                </c:pt>
                <c:pt idx="2">
                  <c:v>14.7728</c:v>
                </c:pt>
                <c:pt idx="3">
                  <c:v>6.02866</c:v>
                </c:pt>
                <c:pt idx="4">
                  <c:v>0.309855</c:v>
                </c:pt>
                <c:pt idx="5">
                  <c:v>0.311743</c:v>
                </c:pt>
                <c:pt idx="6">
                  <c:v>0.332249</c:v>
                </c:pt>
                <c:pt idx="7">
                  <c:v>0.320025</c:v>
                </c:pt>
                <c:pt idx="8">
                  <c:v>0.404241</c:v>
                </c:pt>
                <c:pt idx="9">
                  <c:v>0.466353</c:v>
                </c:pt>
                <c:pt idx="10">
                  <c:v>0.398353</c:v>
                </c:pt>
                <c:pt idx="11">
                  <c:v>0.374303</c:v>
                </c:pt>
                <c:pt idx="12">
                  <c:v>0.369033</c:v>
                </c:pt>
                <c:pt idx="13">
                  <c:v>0.496967</c:v>
                </c:pt>
                <c:pt idx="14">
                  <c:v>0.348021</c:v>
                </c:pt>
                <c:pt idx="15">
                  <c:v>0.212784</c:v>
                </c:pt>
                <c:pt idx="16">
                  <c:v>0.417535</c:v>
                </c:pt>
                <c:pt idx="17">
                  <c:v>0.46666</c:v>
                </c:pt>
                <c:pt idx="18">
                  <c:v>0.233407</c:v>
                </c:pt>
                <c:pt idx="19">
                  <c:v>0.191415</c:v>
                </c:pt>
                <c:pt idx="20">
                  <c:v>0.41414</c:v>
                </c:pt>
                <c:pt idx="21">
                  <c:v>0.470867</c:v>
                </c:pt>
                <c:pt idx="22">
                  <c:v>0.44668</c:v>
                </c:pt>
                <c:pt idx="23">
                  <c:v>0.408918</c:v>
                </c:pt>
                <c:pt idx="24">
                  <c:v>0.675916</c:v>
                </c:pt>
                <c:pt idx="25">
                  <c:v>1.97853</c:v>
                </c:pt>
                <c:pt idx="26">
                  <c:v>1.50515</c:v>
                </c:pt>
                <c:pt idx="27">
                  <c:v>1.45334</c:v>
                </c:pt>
                <c:pt idx="28">
                  <c:v>1.004</c:v>
                </c:pt>
                <c:pt idx="29">
                  <c:v>1.13674</c:v>
                </c:pt>
                <c:pt idx="30">
                  <c:v>1.17835</c:v>
                </c:pt>
                <c:pt idx="31">
                  <c:v>1.186</c:v>
                </c:pt>
                <c:pt idx="32">
                  <c:v>1.51866</c:v>
                </c:pt>
                <c:pt idx="33">
                  <c:v>1.04668</c:v>
                </c:pt>
                <c:pt idx="34">
                  <c:v>1.13778</c:v>
                </c:pt>
                <c:pt idx="35">
                  <c:v>1.1194</c:v>
                </c:pt>
                <c:pt idx="36">
                  <c:v>0.504739</c:v>
                </c:pt>
                <c:pt idx="37">
                  <c:v>0.679681</c:v>
                </c:pt>
                <c:pt idx="38">
                  <c:v>0.762174</c:v>
                </c:pt>
                <c:pt idx="39">
                  <c:v>0.751021</c:v>
                </c:pt>
                <c:pt idx="40">
                  <c:v>0.246232</c:v>
                </c:pt>
                <c:pt idx="41">
                  <c:v>0.218494</c:v>
                </c:pt>
                <c:pt idx="42">
                  <c:v>0.211443</c:v>
                </c:pt>
                <c:pt idx="43">
                  <c:v>0.174444</c:v>
                </c:pt>
                <c:pt idx="44">
                  <c:v>0.595983</c:v>
                </c:pt>
                <c:pt idx="45">
                  <c:v>2.33381</c:v>
                </c:pt>
                <c:pt idx="46">
                  <c:v>3.10381</c:v>
                </c:pt>
                <c:pt idx="47">
                  <c:v>1.37305</c:v>
                </c:pt>
                <c:pt idx="48">
                  <c:v>0.201037</c:v>
                </c:pt>
                <c:pt idx="49">
                  <c:v>0.260573</c:v>
                </c:pt>
                <c:pt idx="50">
                  <c:v>0.21234</c:v>
                </c:pt>
                <c:pt idx="51">
                  <c:v>0.290104</c:v>
                </c:pt>
                <c:pt idx="52">
                  <c:v>1.84611</c:v>
                </c:pt>
                <c:pt idx="53">
                  <c:v>3.83993</c:v>
                </c:pt>
                <c:pt idx="54">
                  <c:v>4.55626</c:v>
                </c:pt>
                <c:pt idx="55">
                  <c:v>0.910133</c:v>
                </c:pt>
                <c:pt idx="56">
                  <c:v>8.18257</c:v>
                </c:pt>
                <c:pt idx="57">
                  <c:v>7.96368</c:v>
                </c:pt>
                <c:pt idx="58">
                  <c:v>1.60397</c:v>
                </c:pt>
                <c:pt idx="59">
                  <c:v>0.405755</c:v>
                </c:pt>
                <c:pt idx="60">
                  <c:v>4.86684</c:v>
                </c:pt>
                <c:pt idx="61">
                  <c:v>3.57406</c:v>
                </c:pt>
                <c:pt idx="62">
                  <c:v>1.70435</c:v>
                </c:pt>
                <c:pt idx="63">
                  <c:v>0.230249</c:v>
                </c:pt>
                <c:pt idx="64">
                  <c:v>2.98651</c:v>
                </c:pt>
                <c:pt idx="65">
                  <c:v>0.752602</c:v>
                </c:pt>
                <c:pt idx="66">
                  <c:v>2.86534</c:v>
                </c:pt>
                <c:pt idx="67">
                  <c:v>0.436315</c:v>
                </c:pt>
                <c:pt idx="68">
                  <c:v>6.61625</c:v>
                </c:pt>
                <c:pt idx="69">
                  <c:v>3.42642</c:v>
                </c:pt>
                <c:pt idx="70">
                  <c:v>1.77065</c:v>
                </c:pt>
                <c:pt idx="71">
                  <c:v>1.6528</c:v>
                </c:pt>
                <c:pt idx="72">
                  <c:v>2.21096</c:v>
                </c:pt>
                <c:pt idx="73">
                  <c:v>3.21903</c:v>
                </c:pt>
                <c:pt idx="74">
                  <c:v>4.15247</c:v>
                </c:pt>
                <c:pt idx="75">
                  <c:v>2.90067</c:v>
                </c:pt>
                <c:pt idx="76">
                  <c:v>3.23078</c:v>
                </c:pt>
                <c:pt idx="77">
                  <c:v>4.00712</c:v>
                </c:pt>
                <c:pt idx="78">
                  <c:v>3.85756</c:v>
                </c:pt>
                <c:pt idx="79">
                  <c:v>2.42002</c:v>
                </c:pt>
                <c:pt idx="80">
                  <c:v>2.72444</c:v>
                </c:pt>
                <c:pt idx="81">
                  <c:v>3.3322</c:v>
                </c:pt>
                <c:pt idx="82">
                  <c:v>3.31949</c:v>
                </c:pt>
                <c:pt idx="83">
                  <c:v>1.96188</c:v>
                </c:pt>
                <c:pt idx="84">
                  <c:v>2.81604</c:v>
                </c:pt>
                <c:pt idx="85">
                  <c:v>3.67021</c:v>
                </c:pt>
                <c:pt idx="86">
                  <c:v>3.2549</c:v>
                </c:pt>
                <c:pt idx="87">
                  <c:v>1.25485</c:v>
                </c:pt>
                <c:pt idx="88">
                  <c:v>2.14547</c:v>
                </c:pt>
                <c:pt idx="89">
                  <c:v>1.70098</c:v>
                </c:pt>
                <c:pt idx="90">
                  <c:v>1.20718</c:v>
                </c:pt>
                <c:pt idx="91">
                  <c:v>2.44415</c:v>
                </c:pt>
                <c:pt idx="92">
                  <c:v>3.57191</c:v>
                </c:pt>
                <c:pt idx="93">
                  <c:v>1.77607</c:v>
                </c:pt>
                <c:pt idx="94">
                  <c:v>1.46063</c:v>
                </c:pt>
                <c:pt idx="95">
                  <c:v>3.54614</c:v>
                </c:pt>
                <c:pt idx="96">
                  <c:v>6.43751</c:v>
                </c:pt>
                <c:pt idx="97">
                  <c:v>4.54216</c:v>
                </c:pt>
                <c:pt idx="98">
                  <c:v>2.14588</c:v>
                </c:pt>
                <c:pt idx="99">
                  <c:v>0.109652</c:v>
                </c:pt>
                <c:pt idx="100">
                  <c:v>0.109652</c:v>
                </c:pt>
                <c:pt idx="101">
                  <c:v>0.166622</c:v>
                </c:pt>
                <c:pt idx="102">
                  <c:v>0.295888</c:v>
                </c:pt>
                <c:pt idx="103">
                  <c:v>1.65883</c:v>
                </c:pt>
                <c:pt idx="104">
                  <c:v>5.78845</c:v>
                </c:pt>
                <c:pt idx="105">
                  <c:v>3.15455</c:v>
                </c:pt>
                <c:pt idx="106">
                  <c:v>0.106062</c:v>
                </c:pt>
                <c:pt idx="107">
                  <c:v>0.106581</c:v>
                </c:pt>
                <c:pt idx="108">
                  <c:v>0.151921</c:v>
                </c:pt>
                <c:pt idx="109">
                  <c:v>0.291423</c:v>
                </c:pt>
                <c:pt idx="110">
                  <c:v>1.08642</c:v>
                </c:pt>
                <c:pt idx="111">
                  <c:v>6.4893</c:v>
                </c:pt>
                <c:pt idx="112">
                  <c:v>7.62536</c:v>
                </c:pt>
                <c:pt idx="113">
                  <c:v>5.95715</c:v>
                </c:pt>
                <c:pt idx="114">
                  <c:v>0.099639</c:v>
                </c:pt>
                <c:pt idx="115">
                  <c:v>0.10249</c:v>
                </c:pt>
                <c:pt idx="116">
                  <c:v>0.129212</c:v>
                </c:pt>
                <c:pt idx="117">
                  <c:v>0.155631</c:v>
                </c:pt>
                <c:pt idx="118">
                  <c:v>0.502651</c:v>
                </c:pt>
                <c:pt idx="119">
                  <c:v>6.12738</c:v>
                </c:pt>
                <c:pt idx="120">
                  <c:v>7.34153</c:v>
                </c:pt>
                <c:pt idx="121">
                  <c:v>8.09435</c:v>
                </c:pt>
                <c:pt idx="122">
                  <c:v>0.103676</c:v>
                </c:pt>
                <c:pt idx="123">
                  <c:v>0.10344</c:v>
                </c:pt>
                <c:pt idx="124">
                  <c:v>0.14634</c:v>
                </c:pt>
                <c:pt idx="125">
                  <c:v>0.191365</c:v>
                </c:pt>
                <c:pt idx="126">
                  <c:v>1.34866</c:v>
                </c:pt>
                <c:pt idx="127">
                  <c:v>5.17949</c:v>
                </c:pt>
                <c:pt idx="128">
                  <c:v>8.20802</c:v>
                </c:pt>
                <c:pt idx="129">
                  <c:v>7.57396</c:v>
                </c:pt>
                <c:pt idx="130">
                  <c:v>0.0973278</c:v>
                </c:pt>
                <c:pt idx="131">
                  <c:v>0.097361</c:v>
                </c:pt>
                <c:pt idx="132">
                  <c:v>0.116191</c:v>
                </c:pt>
                <c:pt idx="133">
                  <c:v>0.168133</c:v>
                </c:pt>
                <c:pt idx="134">
                  <c:v>1.37859</c:v>
                </c:pt>
                <c:pt idx="135">
                  <c:v>5.23194</c:v>
                </c:pt>
                <c:pt idx="136">
                  <c:v>5.49622</c:v>
                </c:pt>
                <c:pt idx="137">
                  <c:v>5.68519</c:v>
                </c:pt>
                <c:pt idx="138">
                  <c:v>0.102336</c:v>
                </c:pt>
                <c:pt idx="139">
                  <c:v>0.0988963</c:v>
                </c:pt>
                <c:pt idx="140">
                  <c:v>0.124344</c:v>
                </c:pt>
                <c:pt idx="141">
                  <c:v>0.189983</c:v>
                </c:pt>
                <c:pt idx="142">
                  <c:v>0.668444</c:v>
                </c:pt>
                <c:pt idx="143">
                  <c:v>4.81898</c:v>
                </c:pt>
                <c:pt idx="144">
                  <c:v>6.6341</c:v>
                </c:pt>
                <c:pt idx="145">
                  <c:v>3.67144</c:v>
                </c:pt>
                <c:pt idx="146">
                  <c:v>0.125934</c:v>
                </c:pt>
                <c:pt idx="147">
                  <c:v>0.114149</c:v>
                </c:pt>
                <c:pt idx="148">
                  <c:v>0.136589</c:v>
                </c:pt>
                <c:pt idx="149">
                  <c:v>0.23227</c:v>
                </c:pt>
                <c:pt idx="150">
                  <c:v>1.01863</c:v>
                </c:pt>
                <c:pt idx="151">
                  <c:v>3.98966</c:v>
                </c:pt>
                <c:pt idx="152">
                  <c:v>4.1546</c:v>
                </c:pt>
                <c:pt idx="153">
                  <c:v>4.18991</c:v>
                </c:pt>
                <c:pt idx="154">
                  <c:v>22.9232</c:v>
                </c:pt>
                <c:pt idx="155">
                  <c:v>16.1329</c:v>
                </c:pt>
                <c:pt idx="156">
                  <c:v>6.45348</c:v>
                </c:pt>
                <c:pt idx="157">
                  <c:v>6.33065</c:v>
                </c:pt>
                <c:pt idx="158">
                  <c:v>2.90648</c:v>
                </c:pt>
                <c:pt idx="159">
                  <c:v>11.743</c:v>
                </c:pt>
                <c:pt idx="160">
                  <c:v>11.1785</c:v>
                </c:pt>
                <c:pt idx="161">
                  <c:v>10.5628</c:v>
                </c:pt>
                <c:pt idx="162">
                  <c:v>1.74661</c:v>
                </c:pt>
                <c:pt idx="163">
                  <c:v>3.67294</c:v>
                </c:pt>
                <c:pt idx="164">
                  <c:v>2.22039</c:v>
                </c:pt>
                <c:pt idx="165">
                  <c:v>1.68942</c:v>
                </c:pt>
                <c:pt idx="166">
                  <c:v>18.3617</c:v>
                </c:pt>
                <c:pt idx="167">
                  <c:v>19.6853</c:v>
                </c:pt>
                <c:pt idx="168">
                  <c:v>4.08961</c:v>
                </c:pt>
                <c:pt idx="169">
                  <c:v>3.29439</c:v>
                </c:pt>
                <c:pt idx="170">
                  <c:v>1.67523</c:v>
                </c:pt>
                <c:pt idx="171">
                  <c:v>4.31475</c:v>
                </c:pt>
                <c:pt idx="172">
                  <c:v>3.31169</c:v>
                </c:pt>
                <c:pt idx="173">
                  <c:v>1.74763</c:v>
                </c:pt>
                <c:pt idx="174">
                  <c:v>2.68672</c:v>
                </c:pt>
                <c:pt idx="175">
                  <c:v>2.27173</c:v>
                </c:pt>
                <c:pt idx="176">
                  <c:v>1.31871</c:v>
                </c:pt>
                <c:pt idx="177">
                  <c:v>1.00804</c:v>
                </c:pt>
                <c:pt idx="178">
                  <c:v>43.6608</c:v>
                </c:pt>
                <c:pt idx="179">
                  <c:v>46.7497</c:v>
                </c:pt>
                <c:pt idx="180">
                  <c:v>45.9096</c:v>
                </c:pt>
                <c:pt idx="181">
                  <c:v>40.9381</c:v>
                </c:pt>
                <c:pt idx="182">
                  <c:v>45.1937</c:v>
                </c:pt>
                <c:pt idx="183">
                  <c:v>43.1378</c:v>
                </c:pt>
                <c:pt idx="184">
                  <c:v>43.198</c:v>
                </c:pt>
                <c:pt idx="185">
                  <c:v>14.5395</c:v>
                </c:pt>
                <c:pt idx="186">
                  <c:v>14.7105</c:v>
                </c:pt>
                <c:pt idx="187">
                  <c:v>9.59705</c:v>
                </c:pt>
                <c:pt idx="188">
                  <c:v>5.68108</c:v>
                </c:pt>
                <c:pt idx="189">
                  <c:v>25.3267</c:v>
                </c:pt>
                <c:pt idx="190">
                  <c:v>20.4307</c:v>
                </c:pt>
                <c:pt idx="191">
                  <c:v>19.3755</c:v>
                </c:pt>
                <c:pt idx="192">
                  <c:v>9.67066</c:v>
                </c:pt>
                <c:pt idx="193">
                  <c:v>28.499</c:v>
                </c:pt>
                <c:pt idx="194">
                  <c:v>32.1317</c:v>
                </c:pt>
                <c:pt idx="195">
                  <c:v>22.2486</c:v>
                </c:pt>
                <c:pt idx="196">
                  <c:v>17.8639</c:v>
                </c:pt>
                <c:pt idx="197">
                  <c:v>18.9732</c:v>
                </c:pt>
                <c:pt idx="198">
                  <c:v>10.1728</c:v>
                </c:pt>
                <c:pt idx="199">
                  <c:v>10.3976</c:v>
                </c:pt>
                <c:pt idx="200">
                  <c:v>10.7767</c:v>
                </c:pt>
                <c:pt idx="201">
                  <c:v>9.11184</c:v>
                </c:pt>
              </c:numCache>
            </c:numRef>
          </c:yVal>
          <c:smooth val="0"/>
        </c:ser>
        <c:axId val="14308791"/>
        <c:axId val="6622421"/>
      </c:scatterChart>
      <c:valAx>
        <c:axId val="143087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15008354853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22421"/>
        <c:crossesAt val="0"/>
        <c:crossBetween val="midCat"/>
      </c:valAx>
      <c:valAx>
        <c:axId val="66224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5692166382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3087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 - all casts</a:t>
            </a:r>
          </a:p>
        </c:rich>
      </c:tx>
      <c:layout>
        <c:manualLayout>
          <c:xMode val="edge"/>
          <c:yMode val="edge"/>
          <c:x val="0.36012153437143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31662511481"/>
          <c:w val="0.89775921002658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218</c:f>
              <c:numCache>
                <c:formatCode>General</c:formatCode>
                <c:ptCount val="202"/>
                <c:pt idx="0">
                  <c:v>0.37</c:v>
                </c:pt>
                <c:pt idx="1">
                  <c:v>4.4299967</c:v>
                </c:pt>
                <c:pt idx="2">
                  <c:v>15.369982</c:v>
                </c:pt>
                <c:pt idx="3">
                  <c:v>9.26</c:v>
                </c:pt>
                <c:pt idx="4">
                  <c:v>0.44</c:v>
                </c:pt>
                <c:pt idx="5">
                  <c:v>0.5</c:v>
                </c:pt>
                <c:pt idx="6">
                  <c:v>0.5</c:v>
                </c:pt>
                <c:pt idx="7">
                  <c:v>0.54</c:v>
                </c:pt>
                <c:pt idx="8">
                  <c:v>0.78</c:v>
                </c:pt>
                <c:pt idx="9">
                  <c:v>0.9</c:v>
                </c:pt>
                <c:pt idx="10">
                  <c:v>0.86</c:v>
                </c:pt>
                <c:pt idx="11">
                  <c:v>1.36</c:v>
                </c:pt>
                <c:pt idx="12">
                  <c:v>0.63</c:v>
                </c:pt>
                <c:pt idx="13">
                  <c:v>0.83</c:v>
                </c:pt>
                <c:pt idx="14">
                  <c:v>0.98</c:v>
                </c:pt>
                <c:pt idx="15">
                  <c:v>0.73</c:v>
                </c:pt>
                <c:pt idx="16">
                  <c:v>0.61</c:v>
                </c:pt>
                <c:pt idx="17">
                  <c:v>0.86</c:v>
                </c:pt>
                <c:pt idx="18">
                  <c:v>0.75</c:v>
                </c:pt>
                <c:pt idx="19">
                  <c:v>0.7</c:v>
                </c:pt>
                <c:pt idx="20">
                  <c:v>0.61</c:v>
                </c:pt>
                <c:pt idx="21">
                  <c:v>0.66</c:v>
                </c:pt>
                <c:pt idx="22">
                  <c:v>0.79</c:v>
                </c:pt>
                <c:pt idx="23">
                  <c:v>0.8</c:v>
                </c:pt>
                <c:pt idx="24">
                  <c:v>1.01</c:v>
                </c:pt>
                <c:pt idx="25">
                  <c:v>3.07</c:v>
                </c:pt>
                <c:pt idx="26">
                  <c:v>3.03</c:v>
                </c:pt>
                <c:pt idx="27">
                  <c:v>3.44</c:v>
                </c:pt>
                <c:pt idx="28">
                  <c:v>1.539996</c:v>
                </c:pt>
                <c:pt idx="29">
                  <c:v>1.509997</c:v>
                </c:pt>
                <c:pt idx="30">
                  <c:v>1.64</c:v>
                </c:pt>
                <c:pt idx="31">
                  <c:v>1.579996</c:v>
                </c:pt>
                <c:pt idx="32">
                  <c:v>2.47</c:v>
                </c:pt>
                <c:pt idx="33">
                  <c:v>1.91</c:v>
                </c:pt>
                <c:pt idx="34">
                  <c:v>1.85</c:v>
                </c:pt>
                <c:pt idx="35">
                  <c:v>1.769999</c:v>
                </c:pt>
                <c:pt idx="36">
                  <c:v>0.87</c:v>
                </c:pt>
                <c:pt idx="37">
                  <c:v>1.210001</c:v>
                </c:pt>
                <c:pt idx="38">
                  <c:v>1.62</c:v>
                </c:pt>
                <c:pt idx="39">
                  <c:v>1.72</c:v>
                </c:pt>
                <c:pt idx="40">
                  <c:v>0.49</c:v>
                </c:pt>
                <c:pt idx="41">
                  <c:v>0.38</c:v>
                </c:pt>
                <c:pt idx="42">
                  <c:v>0.4</c:v>
                </c:pt>
                <c:pt idx="43">
                  <c:v>0.38</c:v>
                </c:pt>
                <c:pt idx="44">
                  <c:v>1.34</c:v>
                </c:pt>
                <c:pt idx="45">
                  <c:v>5.44</c:v>
                </c:pt>
                <c:pt idx="46">
                  <c:v>5.86001</c:v>
                </c:pt>
                <c:pt idx="47">
                  <c:v>5.27</c:v>
                </c:pt>
                <c:pt idx="48">
                  <c:v>0.2899996</c:v>
                </c:pt>
                <c:pt idx="49">
                  <c:v>0.42</c:v>
                </c:pt>
                <c:pt idx="50">
                  <c:v>0.37</c:v>
                </c:pt>
                <c:pt idx="51">
                  <c:v>0.59</c:v>
                </c:pt>
                <c:pt idx="52">
                  <c:v>5.26</c:v>
                </c:pt>
                <c:pt idx="53">
                  <c:v>7.23</c:v>
                </c:pt>
                <c:pt idx="54">
                  <c:v>8.37</c:v>
                </c:pt>
                <c:pt idx="55">
                  <c:v>1.43</c:v>
                </c:pt>
                <c:pt idx="56">
                  <c:v>10.98</c:v>
                </c:pt>
                <c:pt idx="57">
                  <c:v>20.90998</c:v>
                </c:pt>
                <c:pt idx="58">
                  <c:v>3.49</c:v>
                </c:pt>
                <c:pt idx="59">
                  <c:v>0.82</c:v>
                </c:pt>
                <c:pt idx="60">
                  <c:v>5.350002</c:v>
                </c:pt>
                <c:pt idx="61">
                  <c:v>13.43</c:v>
                </c:pt>
                <c:pt idx="62">
                  <c:v>3.24</c:v>
                </c:pt>
                <c:pt idx="63">
                  <c:v>0.37</c:v>
                </c:pt>
                <c:pt idx="64">
                  <c:v>3.0500037</c:v>
                </c:pt>
                <c:pt idx="65">
                  <c:v>11.060002</c:v>
                </c:pt>
                <c:pt idx="66">
                  <c:v>2.669996</c:v>
                </c:pt>
                <c:pt idx="67">
                  <c:v>0.8</c:v>
                </c:pt>
                <c:pt idx="68">
                  <c:v>11.39</c:v>
                </c:pt>
                <c:pt idx="69">
                  <c:v>18.92002</c:v>
                </c:pt>
                <c:pt idx="70">
                  <c:v>2.439998</c:v>
                </c:pt>
                <c:pt idx="71">
                  <c:v>4.71</c:v>
                </c:pt>
                <c:pt idx="72">
                  <c:v>5.64</c:v>
                </c:pt>
                <c:pt idx="73">
                  <c:v>7.1</c:v>
                </c:pt>
                <c:pt idx="74">
                  <c:v>7.94</c:v>
                </c:pt>
                <c:pt idx="75">
                  <c:v>7.36</c:v>
                </c:pt>
                <c:pt idx="76">
                  <c:v>7.9</c:v>
                </c:pt>
                <c:pt idx="77">
                  <c:v>8.18</c:v>
                </c:pt>
                <c:pt idx="78">
                  <c:v>8.7</c:v>
                </c:pt>
                <c:pt idx="79">
                  <c:v>6.19</c:v>
                </c:pt>
                <c:pt idx="80">
                  <c:v>7.35</c:v>
                </c:pt>
                <c:pt idx="81">
                  <c:v>8.02</c:v>
                </c:pt>
                <c:pt idx="82">
                  <c:v>8.08</c:v>
                </c:pt>
                <c:pt idx="83">
                  <c:v>4.58</c:v>
                </c:pt>
                <c:pt idx="84">
                  <c:v>7.65</c:v>
                </c:pt>
                <c:pt idx="85">
                  <c:v>7.98</c:v>
                </c:pt>
                <c:pt idx="86">
                  <c:v>8.05</c:v>
                </c:pt>
                <c:pt idx="87">
                  <c:v>3.03</c:v>
                </c:pt>
                <c:pt idx="88">
                  <c:v>5.03</c:v>
                </c:pt>
                <c:pt idx="89">
                  <c:v>4.81</c:v>
                </c:pt>
                <c:pt idx="90">
                  <c:v>5.06</c:v>
                </c:pt>
                <c:pt idx="91">
                  <c:v>5.78001</c:v>
                </c:pt>
                <c:pt idx="92">
                  <c:v>8.86</c:v>
                </c:pt>
                <c:pt idx="93">
                  <c:v>8.35</c:v>
                </c:pt>
                <c:pt idx="94">
                  <c:v>8.03</c:v>
                </c:pt>
                <c:pt idx="95">
                  <c:v>5.54</c:v>
                </c:pt>
                <c:pt idx="96">
                  <c:v>10.32</c:v>
                </c:pt>
                <c:pt idx="97">
                  <c:v>11.12</c:v>
                </c:pt>
                <c:pt idx="98">
                  <c:v>10.37</c:v>
                </c:pt>
                <c:pt idx="99">
                  <c:v>0.1599998</c:v>
                </c:pt>
                <c:pt idx="100">
                  <c:v>0.1199998</c:v>
                </c:pt>
                <c:pt idx="101">
                  <c:v>0.4</c:v>
                </c:pt>
                <c:pt idx="102">
                  <c:v>0.52</c:v>
                </c:pt>
                <c:pt idx="103">
                  <c:v>3.93</c:v>
                </c:pt>
                <c:pt idx="104">
                  <c:v>9.68</c:v>
                </c:pt>
                <c:pt idx="105">
                  <c:v>10.04</c:v>
                </c:pt>
                <c:pt idx="106">
                  <c:v>0.10999976</c:v>
                </c:pt>
                <c:pt idx="107">
                  <c:v>0.0900001</c:v>
                </c:pt>
                <c:pt idx="108">
                  <c:v>0.27</c:v>
                </c:pt>
                <c:pt idx="109">
                  <c:v>0.51</c:v>
                </c:pt>
                <c:pt idx="110">
                  <c:v>1.569997</c:v>
                </c:pt>
                <c:pt idx="111">
                  <c:v>8.79</c:v>
                </c:pt>
                <c:pt idx="112">
                  <c:v>13.01</c:v>
                </c:pt>
                <c:pt idx="113">
                  <c:v>11.77</c:v>
                </c:pt>
                <c:pt idx="114">
                  <c:v>0.04</c:v>
                </c:pt>
                <c:pt idx="115">
                  <c:v>0.0500004</c:v>
                </c:pt>
                <c:pt idx="116">
                  <c:v>0.1500004</c:v>
                </c:pt>
                <c:pt idx="117">
                  <c:v>0.29</c:v>
                </c:pt>
                <c:pt idx="118">
                  <c:v>0.74</c:v>
                </c:pt>
                <c:pt idx="119">
                  <c:v>7.83</c:v>
                </c:pt>
                <c:pt idx="120">
                  <c:v>13.99</c:v>
                </c:pt>
                <c:pt idx="121">
                  <c:v>12.33</c:v>
                </c:pt>
                <c:pt idx="122">
                  <c:v>0.0399997</c:v>
                </c:pt>
                <c:pt idx="123">
                  <c:v>0.0800002</c:v>
                </c:pt>
                <c:pt idx="124">
                  <c:v>0.1699998</c:v>
                </c:pt>
                <c:pt idx="125">
                  <c:v>0.3</c:v>
                </c:pt>
                <c:pt idx="126">
                  <c:v>2.98</c:v>
                </c:pt>
                <c:pt idx="127">
                  <c:v>10.46</c:v>
                </c:pt>
                <c:pt idx="128">
                  <c:v>11.54</c:v>
                </c:pt>
                <c:pt idx="129">
                  <c:v>12.23</c:v>
                </c:pt>
                <c:pt idx="130">
                  <c:v>0.02</c:v>
                </c:pt>
                <c:pt idx="131">
                  <c:v>0.04</c:v>
                </c:pt>
                <c:pt idx="132">
                  <c:v>0.12000012</c:v>
                </c:pt>
                <c:pt idx="133">
                  <c:v>0.2300002</c:v>
                </c:pt>
                <c:pt idx="134">
                  <c:v>1.3700049</c:v>
                </c:pt>
                <c:pt idx="135">
                  <c:v>8.85</c:v>
                </c:pt>
                <c:pt idx="136">
                  <c:v>12.94</c:v>
                </c:pt>
                <c:pt idx="137">
                  <c:v>12.23999</c:v>
                </c:pt>
                <c:pt idx="138">
                  <c:v>0.0499999</c:v>
                </c:pt>
                <c:pt idx="139">
                  <c:v>0.05</c:v>
                </c:pt>
                <c:pt idx="140">
                  <c:v>0.1399996</c:v>
                </c:pt>
                <c:pt idx="141">
                  <c:v>0.33</c:v>
                </c:pt>
                <c:pt idx="142">
                  <c:v>1.4</c:v>
                </c:pt>
                <c:pt idx="143">
                  <c:v>8.33</c:v>
                </c:pt>
                <c:pt idx="144">
                  <c:v>9.98</c:v>
                </c:pt>
                <c:pt idx="145">
                  <c:v>7.87</c:v>
                </c:pt>
                <c:pt idx="146">
                  <c:v>0.1900004</c:v>
                </c:pt>
                <c:pt idx="147">
                  <c:v>0.1299996</c:v>
                </c:pt>
                <c:pt idx="148">
                  <c:v>0.1599998</c:v>
                </c:pt>
                <c:pt idx="149">
                  <c:v>0.47</c:v>
                </c:pt>
                <c:pt idx="150">
                  <c:v>2.17</c:v>
                </c:pt>
                <c:pt idx="151">
                  <c:v>6.25</c:v>
                </c:pt>
                <c:pt idx="152">
                  <c:v>7.81</c:v>
                </c:pt>
                <c:pt idx="153">
                  <c:v>8.25</c:v>
                </c:pt>
                <c:pt idx="154">
                  <c:v>13.43995</c:v>
                </c:pt>
                <c:pt idx="155">
                  <c:v>13.27</c:v>
                </c:pt>
                <c:pt idx="156">
                  <c:v>3.58</c:v>
                </c:pt>
                <c:pt idx="157">
                  <c:v>2.75</c:v>
                </c:pt>
                <c:pt idx="158">
                  <c:v>1.83</c:v>
                </c:pt>
                <c:pt idx="159">
                  <c:v>6.76005</c:v>
                </c:pt>
                <c:pt idx="160">
                  <c:v>5.22996</c:v>
                </c:pt>
                <c:pt idx="161">
                  <c:v>5.02998</c:v>
                </c:pt>
                <c:pt idx="162">
                  <c:v>1.599996</c:v>
                </c:pt>
                <c:pt idx="163">
                  <c:v>2.18</c:v>
                </c:pt>
                <c:pt idx="164">
                  <c:v>2.22999994</c:v>
                </c:pt>
                <c:pt idx="165">
                  <c:v>2.200001</c:v>
                </c:pt>
                <c:pt idx="166">
                  <c:v>10.76001</c:v>
                </c:pt>
                <c:pt idx="167">
                  <c:v>8.87</c:v>
                </c:pt>
                <c:pt idx="168">
                  <c:v>5.97</c:v>
                </c:pt>
                <c:pt idx="169">
                  <c:v>6.09</c:v>
                </c:pt>
                <c:pt idx="170">
                  <c:v>1.209999</c:v>
                </c:pt>
                <c:pt idx="171">
                  <c:v>1.94</c:v>
                </c:pt>
                <c:pt idx="172">
                  <c:v>2</c:v>
                </c:pt>
                <c:pt idx="173">
                  <c:v>2.129997</c:v>
                </c:pt>
                <c:pt idx="174">
                  <c:v>1.690002</c:v>
                </c:pt>
                <c:pt idx="175">
                  <c:v>1.27</c:v>
                </c:pt>
                <c:pt idx="176">
                  <c:v>1.18</c:v>
                </c:pt>
                <c:pt idx="177">
                  <c:v>0.809998</c:v>
                </c:pt>
                <c:pt idx="178">
                  <c:v>32.44</c:v>
                </c:pt>
                <c:pt idx="179">
                  <c:v>31.32</c:v>
                </c:pt>
                <c:pt idx="180">
                  <c:v>34.86</c:v>
                </c:pt>
                <c:pt idx="181">
                  <c:v>36.20002</c:v>
                </c:pt>
                <c:pt idx="182">
                  <c:v>28.08</c:v>
                </c:pt>
                <c:pt idx="183">
                  <c:v>24.56</c:v>
                </c:pt>
                <c:pt idx="184">
                  <c:v>22.85</c:v>
                </c:pt>
                <c:pt idx="185">
                  <c:v>32.75</c:v>
                </c:pt>
                <c:pt idx="186">
                  <c:v>36.24</c:v>
                </c:pt>
                <c:pt idx="187">
                  <c:v>22.12995</c:v>
                </c:pt>
                <c:pt idx="188">
                  <c:v>30.07998</c:v>
                </c:pt>
                <c:pt idx="189">
                  <c:v>25.150039</c:v>
                </c:pt>
                <c:pt idx="190">
                  <c:v>24.53</c:v>
                </c:pt>
                <c:pt idx="191">
                  <c:v>18.80996</c:v>
                </c:pt>
                <c:pt idx="192">
                  <c:v>19.62001</c:v>
                </c:pt>
                <c:pt idx="193">
                  <c:v>22.63003</c:v>
                </c:pt>
                <c:pt idx="194">
                  <c:v>19.54</c:v>
                </c:pt>
                <c:pt idx="195">
                  <c:v>17.48001</c:v>
                </c:pt>
                <c:pt idx="196">
                  <c:v>17.010016</c:v>
                </c:pt>
                <c:pt idx="197">
                  <c:v>26.62001</c:v>
                </c:pt>
                <c:pt idx="198">
                  <c:v>7.56001</c:v>
                </c:pt>
                <c:pt idx="199">
                  <c:v>6.73002</c:v>
                </c:pt>
                <c:pt idx="200">
                  <c:v>7.51995</c:v>
                </c:pt>
                <c:pt idx="201">
                  <c:v>7.16</c:v>
                </c:pt>
              </c:numCache>
            </c:numRef>
          </c:xVal>
          <c:yVal>
            <c:numRef>
              <c:f>Fit_1!$Q$17:$Q$218</c:f>
              <c:numCache>
                <c:formatCode>General</c:formatCode>
                <c:ptCount val="202"/>
                <c:pt idx="0">
                  <c:v>0.583637837837838</c:v>
                </c:pt>
                <c:pt idx="1">
                  <c:v>0.995944308491246</c:v>
                </c:pt>
                <c:pt idx="2">
                  <c:v>0.961146213443841</c:v>
                </c:pt>
                <c:pt idx="3">
                  <c:v>0.651043196544277</c:v>
                </c:pt>
                <c:pt idx="4">
                  <c:v>0.704215909090909</c:v>
                </c:pt>
                <c:pt idx="5">
                  <c:v>0.623486</c:v>
                </c:pt>
                <c:pt idx="6">
                  <c:v>0.664498</c:v>
                </c:pt>
                <c:pt idx="7">
                  <c:v>0.592638888888889</c:v>
                </c:pt>
                <c:pt idx="8">
                  <c:v>0.518257692307692</c:v>
                </c:pt>
                <c:pt idx="9">
                  <c:v>0.51817</c:v>
                </c:pt>
                <c:pt idx="10">
                  <c:v>0.463201162790698</c:v>
                </c:pt>
                <c:pt idx="11">
                  <c:v>0.275222794117647</c:v>
                </c:pt>
                <c:pt idx="12">
                  <c:v>0.585766666666667</c:v>
                </c:pt>
                <c:pt idx="13">
                  <c:v>0.598755421686747</c:v>
                </c:pt>
                <c:pt idx="14">
                  <c:v>0.355123469387755</c:v>
                </c:pt>
                <c:pt idx="15">
                  <c:v>0.291484931506849</c:v>
                </c:pt>
                <c:pt idx="16">
                  <c:v>0.684483606557377</c:v>
                </c:pt>
                <c:pt idx="17">
                  <c:v>0.542627906976744</c:v>
                </c:pt>
                <c:pt idx="18">
                  <c:v>0.311209333333333</c:v>
                </c:pt>
                <c:pt idx="19">
                  <c:v>0.27345</c:v>
                </c:pt>
                <c:pt idx="20">
                  <c:v>0.678918032786885</c:v>
                </c:pt>
                <c:pt idx="21">
                  <c:v>0.713434848484849</c:v>
                </c:pt>
                <c:pt idx="22">
                  <c:v>0.565417721518987</c:v>
                </c:pt>
                <c:pt idx="23">
                  <c:v>0.5111475</c:v>
                </c:pt>
                <c:pt idx="24">
                  <c:v>0.669223762376238</c:v>
                </c:pt>
                <c:pt idx="25">
                  <c:v>0.644472312703583</c:v>
                </c:pt>
                <c:pt idx="26">
                  <c:v>0.496749174917492</c:v>
                </c:pt>
                <c:pt idx="27">
                  <c:v>0.422482558139535</c:v>
                </c:pt>
                <c:pt idx="28">
                  <c:v>0.651949745324014</c:v>
                </c:pt>
                <c:pt idx="29">
                  <c:v>0.752809442667767</c:v>
                </c:pt>
                <c:pt idx="30">
                  <c:v>0.718506097560976</c:v>
                </c:pt>
                <c:pt idx="31">
                  <c:v>0.750634811733701</c:v>
                </c:pt>
                <c:pt idx="32">
                  <c:v>0.614842105263158</c:v>
                </c:pt>
                <c:pt idx="33">
                  <c:v>0.548</c:v>
                </c:pt>
                <c:pt idx="34">
                  <c:v>0.615016216216216</c:v>
                </c:pt>
                <c:pt idx="35">
                  <c:v>0.632429735836009</c:v>
                </c:pt>
                <c:pt idx="36">
                  <c:v>0.580159770114943</c:v>
                </c:pt>
                <c:pt idx="37">
                  <c:v>0.561719370479859</c:v>
                </c:pt>
                <c:pt idx="38">
                  <c:v>0.470477777777778</c:v>
                </c:pt>
                <c:pt idx="39">
                  <c:v>0.43664011627907</c:v>
                </c:pt>
                <c:pt idx="40">
                  <c:v>0.502514285714286</c:v>
                </c:pt>
                <c:pt idx="41">
                  <c:v>0.574984210526316</c:v>
                </c:pt>
                <c:pt idx="42">
                  <c:v>0.5286075</c:v>
                </c:pt>
                <c:pt idx="43">
                  <c:v>0.459063157894737</c:v>
                </c:pt>
                <c:pt idx="44">
                  <c:v>0.444763432835821</c:v>
                </c:pt>
                <c:pt idx="45">
                  <c:v>0.429009191176471</c:v>
                </c:pt>
                <c:pt idx="46">
                  <c:v>0.529659505700502</c:v>
                </c:pt>
                <c:pt idx="47">
                  <c:v>0.260540796963947</c:v>
                </c:pt>
                <c:pt idx="48">
                  <c:v>0.693231990664815</c:v>
                </c:pt>
                <c:pt idx="49">
                  <c:v>0.620411904761905</c:v>
                </c:pt>
                <c:pt idx="50">
                  <c:v>0.573891891891892</c:v>
                </c:pt>
                <c:pt idx="51">
                  <c:v>0.491701694915254</c:v>
                </c:pt>
                <c:pt idx="52">
                  <c:v>0.350971482889734</c:v>
                </c:pt>
                <c:pt idx="53">
                  <c:v>0.531110650069156</c:v>
                </c:pt>
                <c:pt idx="54">
                  <c:v>0.544356033452808</c:v>
                </c:pt>
                <c:pt idx="55">
                  <c:v>0.636456643356643</c:v>
                </c:pt>
                <c:pt idx="56">
                  <c:v>0.745224954462659</c:v>
                </c:pt>
                <c:pt idx="57">
                  <c:v>0.380855457537501</c:v>
                </c:pt>
                <c:pt idx="58">
                  <c:v>0.459590257879656</c:v>
                </c:pt>
                <c:pt idx="59">
                  <c:v>0.494823170731707</c:v>
                </c:pt>
                <c:pt idx="60">
                  <c:v>0.909689379555372</c:v>
                </c:pt>
                <c:pt idx="61">
                  <c:v>0.266125093075205</c:v>
                </c:pt>
                <c:pt idx="62">
                  <c:v>0.526033950617284</c:v>
                </c:pt>
                <c:pt idx="63">
                  <c:v>0.622294594594595</c:v>
                </c:pt>
                <c:pt idx="64">
                  <c:v>0.979182418696738</c:v>
                </c:pt>
                <c:pt idx="65">
                  <c:v>0.0680471848015941</c:v>
                </c:pt>
                <c:pt idx="66">
                  <c:v>1.07316265642346</c:v>
                </c:pt>
                <c:pt idx="67">
                  <c:v>0.54539375</c:v>
                </c:pt>
                <c:pt idx="68">
                  <c:v>0.580882352941176</c:v>
                </c:pt>
                <c:pt idx="69">
                  <c:v>0.181100231395104</c:v>
                </c:pt>
                <c:pt idx="70">
                  <c:v>0.725676824325266</c:v>
                </c:pt>
                <c:pt idx="71">
                  <c:v>0.350912951167728</c:v>
                </c:pt>
                <c:pt idx="72">
                  <c:v>0.392014184397163</c:v>
                </c:pt>
                <c:pt idx="73">
                  <c:v>0.453384507042254</c:v>
                </c:pt>
                <c:pt idx="74">
                  <c:v>0.522981108312343</c:v>
                </c:pt>
                <c:pt idx="75">
                  <c:v>0.39411277173913</c:v>
                </c:pt>
                <c:pt idx="76">
                  <c:v>0.408959493670886</c:v>
                </c:pt>
                <c:pt idx="77">
                  <c:v>0.489867970660147</c:v>
                </c:pt>
                <c:pt idx="78">
                  <c:v>0.443397701149425</c:v>
                </c:pt>
                <c:pt idx="79">
                  <c:v>0.390956381260097</c:v>
                </c:pt>
                <c:pt idx="80">
                  <c:v>0.370672108843537</c:v>
                </c:pt>
                <c:pt idx="81">
                  <c:v>0.415486284289277</c:v>
                </c:pt>
                <c:pt idx="82">
                  <c:v>0.41082797029703</c:v>
                </c:pt>
                <c:pt idx="83">
                  <c:v>0.42835807860262</c:v>
                </c:pt>
                <c:pt idx="84">
                  <c:v>0.368109803921569</c:v>
                </c:pt>
                <c:pt idx="85">
                  <c:v>0.459926065162907</c:v>
                </c:pt>
                <c:pt idx="86">
                  <c:v>0.404335403726708</c:v>
                </c:pt>
                <c:pt idx="87">
                  <c:v>0.414141914191419</c:v>
                </c:pt>
                <c:pt idx="88">
                  <c:v>0.426534791252485</c:v>
                </c:pt>
                <c:pt idx="89">
                  <c:v>0.353634095634096</c:v>
                </c:pt>
                <c:pt idx="90">
                  <c:v>0.238573122529644</c:v>
                </c:pt>
                <c:pt idx="91">
                  <c:v>0.422862590203131</c:v>
                </c:pt>
                <c:pt idx="92">
                  <c:v>0.403150112866817</c:v>
                </c:pt>
                <c:pt idx="93">
                  <c:v>0.212702994011976</c:v>
                </c:pt>
                <c:pt idx="94">
                  <c:v>0.181896637608966</c:v>
                </c:pt>
                <c:pt idx="95">
                  <c:v>0.640097472924188</c:v>
                </c:pt>
                <c:pt idx="96">
                  <c:v>0.623789728682171</c:v>
                </c:pt>
                <c:pt idx="97">
                  <c:v>0.408467625899281</c:v>
                </c:pt>
                <c:pt idx="98">
                  <c:v>0.206931533269045</c:v>
                </c:pt>
                <c:pt idx="99">
                  <c:v>0.685325856657321</c:v>
                </c:pt>
                <c:pt idx="100">
                  <c:v>0.913768189613649</c:v>
                </c:pt>
                <c:pt idx="101">
                  <c:v>0.416555</c:v>
                </c:pt>
                <c:pt idx="102">
                  <c:v>0.569015384615385</c:v>
                </c:pt>
                <c:pt idx="103">
                  <c:v>0.422094147582697</c:v>
                </c:pt>
                <c:pt idx="104">
                  <c:v>0.597980371900826</c:v>
                </c:pt>
                <c:pt idx="105">
                  <c:v>0.314198207171315</c:v>
                </c:pt>
                <c:pt idx="106">
                  <c:v>0.964202103713681</c:v>
                </c:pt>
                <c:pt idx="107">
                  <c:v>1.18423201751998</c:v>
                </c:pt>
                <c:pt idx="108">
                  <c:v>0.56267037037037</c:v>
                </c:pt>
                <c:pt idx="109">
                  <c:v>0.571417647058824</c:v>
                </c:pt>
                <c:pt idx="110">
                  <c:v>0.691988583417675</c:v>
                </c:pt>
                <c:pt idx="111">
                  <c:v>0.738259385665529</c:v>
                </c:pt>
                <c:pt idx="112">
                  <c:v>0.586115295926211</c:v>
                </c:pt>
                <c:pt idx="113">
                  <c:v>0.506129991503823</c:v>
                </c:pt>
                <c:pt idx="114">
                  <c:v>2.490975</c:v>
                </c:pt>
                <c:pt idx="115">
                  <c:v>2.04978360173119</c:v>
                </c:pt>
                <c:pt idx="116">
                  <c:v>0.861411036237237</c:v>
                </c:pt>
                <c:pt idx="117">
                  <c:v>0.536658620689655</c:v>
                </c:pt>
                <c:pt idx="118">
                  <c:v>0.679258108108108</c:v>
                </c:pt>
                <c:pt idx="119">
                  <c:v>0.782551724137931</c:v>
                </c:pt>
                <c:pt idx="120">
                  <c:v>0.524769835596855</c:v>
                </c:pt>
                <c:pt idx="121">
                  <c:v>0.656476074614761</c:v>
                </c:pt>
                <c:pt idx="122">
                  <c:v>2.5919194393958</c:v>
                </c:pt>
                <c:pt idx="123">
                  <c:v>1.29299676750808</c:v>
                </c:pt>
                <c:pt idx="124">
                  <c:v>0.86082454214652</c:v>
                </c:pt>
                <c:pt idx="125">
                  <c:v>0.637883333333333</c:v>
                </c:pt>
                <c:pt idx="126">
                  <c:v>0.452570469798658</c:v>
                </c:pt>
                <c:pt idx="127">
                  <c:v>0.495171128107075</c:v>
                </c:pt>
                <c:pt idx="128">
                  <c:v>0.711266897746967</c:v>
                </c:pt>
                <c:pt idx="129">
                  <c:v>0.619293540474244</c:v>
                </c:pt>
                <c:pt idx="130">
                  <c:v>4.86639</c:v>
                </c:pt>
                <c:pt idx="131">
                  <c:v>2.434025</c:v>
                </c:pt>
                <c:pt idx="132">
                  <c:v>0.968257365075968</c:v>
                </c:pt>
                <c:pt idx="133">
                  <c:v>0.731012407815298</c:v>
                </c:pt>
                <c:pt idx="134">
                  <c:v>1.00626647393743</c:v>
                </c:pt>
                <c:pt idx="135">
                  <c:v>0.591179661016949</c:v>
                </c:pt>
                <c:pt idx="136">
                  <c:v>0.424746522411128</c:v>
                </c:pt>
                <c:pt idx="137">
                  <c:v>0.46447668666396</c:v>
                </c:pt>
                <c:pt idx="138">
                  <c:v>2.04672409344819</c:v>
                </c:pt>
                <c:pt idx="139">
                  <c:v>1.977926</c:v>
                </c:pt>
                <c:pt idx="140">
                  <c:v>0.888173966211332</c:v>
                </c:pt>
                <c:pt idx="141">
                  <c:v>0.575706060606061</c:v>
                </c:pt>
                <c:pt idx="142">
                  <c:v>0.47746</c:v>
                </c:pt>
                <c:pt idx="143">
                  <c:v>0.578509003601441</c:v>
                </c:pt>
                <c:pt idx="144">
                  <c:v>0.664739478957916</c:v>
                </c:pt>
                <c:pt idx="145">
                  <c:v>0.466510800508259</c:v>
                </c:pt>
                <c:pt idx="146">
                  <c:v>0.662809130928145</c:v>
                </c:pt>
                <c:pt idx="147">
                  <c:v>0.878071932529023</c:v>
                </c:pt>
                <c:pt idx="148">
                  <c:v>0.853682317102896</c:v>
                </c:pt>
                <c:pt idx="149">
                  <c:v>0.494191489361702</c:v>
                </c:pt>
                <c:pt idx="150">
                  <c:v>0.469414746543779</c:v>
                </c:pt>
                <c:pt idx="151">
                  <c:v>0.6383456</c:v>
                </c:pt>
                <c:pt idx="152">
                  <c:v>0.531959026888604</c:v>
                </c:pt>
                <c:pt idx="153">
                  <c:v>0.507867878787879</c:v>
                </c:pt>
                <c:pt idx="154">
                  <c:v>1.70560158333922</c:v>
                </c:pt>
                <c:pt idx="155">
                  <c:v>1.2157422758101</c:v>
                </c:pt>
                <c:pt idx="156">
                  <c:v>1.80264804469274</c:v>
                </c:pt>
                <c:pt idx="157">
                  <c:v>2.30205454545455</c:v>
                </c:pt>
                <c:pt idx="158">
                  <c:v>1.58824043715847</c:v>
                </c:pt>
                <c:pt idx="159">
                  <c:v>1.73711732901384</c:v>
                </c:pt>
                <c:pt idx="160">
                  <c:v>2.13739684433533</c:v>
                </c:pt>
                <c:pt idx="161">
                  <c:v>2.09996858834429</c:v>
                </c:pt>
                <c:pt idx="162">
                  <c:v>1.09163397908495</c:v>
                </c:pt>
                <c:pt idx="163">
                  <c:v>1.68483486238532</c:v>
                </c:pt>
                <c:pt idx="164">
                  <c:v>0.995690609749523</c:v>
                </c:pt>
                <c:pt idx="165">
                  <c:v>0.767917832764621</c:v>
                </c:pt>
                <c:pt idx="166">
                  <c:v>1.70647610922295</c:v>
                </c:pt>
                <c:pt idx="167">
                  <c:v>2.2193122886133</c:v>
                </c:pt>
                <c:pt idx="168">
                  <c:v>0.685026800670017</c:v>
                </c:pt>
                <c:pt idx="169">
                  <c:v>0.540950738916256</c:v>
                </c:pt>
                <c:pt idx="170">
                  <c:v>1.38448874751136</c:v>
                </c:pt>
                <c:pt idx="171">
                  <c:v>2.22409793814433</c:v>
                </c:pt>
                <c:pt idx="172">
                  <c:v>1.655845</c:v>
                </c:pt>
                <c:pt idx="173">
                  <c:v>0.820484723687404</c:v>
                </c:pt>
                <c:pt idx="174">
                  <c:v>1.58977326654051</c:v>
                </c:pt>
                <c:pt idx="175">
                  <c:v>1.78876377952756</c:v>
                </c:pt>
                <c:pt idx="176">
                  <c:v>1.11755084745763</c:v>
                </c:pt>
                <c:pt idx="177">
                  <c:v>1.24449689999235</c:v>
                </c:pt>
                <c:pt idx="178">
                  <c:v>1.34589395807645</c:v>
                </c:pt>
                <c:pt idx="179">
                  <c:v>1.49264687100894</c:v>
                </c:pt>
                <c:pt idx="180">
                  <c:v>1.31697074010327</c:v>
                </c:pt>
                <c:pt idx="181">
                  <c:v>1.13088611553253</c:v>
                </c:pt>
                <c:pt idx="182">
                  <c:v>1.60946225071225</c:v>
                </c:pt>
                <c:pt idx="183">
                  <c:v>1.75642508143322</c:v>
                </c:pt>
                <c:pt idx="184">
                  <c:v>1.89050328227571</c:v>
                </c:pt>
                <c:pt idx="185">
                  <c:v>0.443954198473282</c:v>
                </c:pt>
                <c:pt idx="186">
                  <c:v>0.405918874172186</c:v>
                </c:pt>
                <c:pt idx="187">
                  <c:v>0.433667947735987</c:v>
                </c:pt>
                <c:pt idx="188">
                  <c:v>0.188865817065038</c:v>
                </c:pt>
                <c:pt idx="189">
                  <c:v>1.00702428334207</c:v>
                </c:pt>
                <c:pt idx="190">
                  <c:v>0.832886261720342</c:v>
                </c:pt>
                <c:pt idx="191">
                  <c:v>1.03006598631789</c:v>
                </c:pt>
                <c:pt idx="192">
                  <c:v>0.492897811978689</c:v>
                </c:pt>
                <c:pt idx="193">
                  <c:v>1.25934433140389</c:v>
                </c:pt>
                <c:pt idx="194">
                  <c:v>1.64440634595701</c:v>
                </c:pt>
                <c:pt idx="195">
                  <c:v>1.27280247551346</c:v>
                </c:pt>
                <c:pt idx="196">
                  <c:v>1.0501988945807</c:v>
                </c:pt>
                <c:pt idx="197">
                  <c:v>0.712742031276472</c:v>
                </c:pt>
                <c:pt idx="198">
                  <c:v>1.34560668570544</c:v>
                </c:pt>
                <c:pt idx="199">
                  <c:v>1.54495826163964</c:v>
                </c:pt>
                <c:pt idx="200">
                  <c:v>1.43308133697697</c:v>
                </c:pt>
                <c:pt idx="201">
                  <c:v>1.27260335195531</c:v>
                </c:pt>
              </c:numCache>
            </c:numRef>
          </c:yVal>
          <c:smooth val="0"/>
        </c:ser>
        <c:axId val="95360832"/>
        <c:axId val="80512089"/>
      </c:scatterChart>
      <c:valAx>
        <c:axId val="953608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8458032662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512089"/>
        <c:crossesAt val="0"/>
        <c:crossBetween val="midCat"/>
      </c:valAx>
      <c:valAx>
        <c:axId val="805120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 / CHL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1146831124524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3608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236880</xdr:colOff>
      <xdr:row>176</xdr:row>
      <xdr:rowOff>114480</xdr:rowOff>
    </xdr:from>
    <xdr:to>
      <xdr:col>24</xdr:col>
      <xdr:colOff>553680</xdr:colOff>
      <xdr:row>190</xdr:row>
      <xdr:rowOff>123480</xdr:rowOff>
    </xdr:to>
    <xdr:graphicFrame>
      <xdr:nvGraphicFramePr>
        <xdr:cNvPr id="0" name="Chart 1"/>
        <xdr:cNvGraphicFramePr/>
      </xdr:nvGraphicFramePr>
      <xdr:xfrm>
        <a:off x="11981880" y="34366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86200</xdr:colOff>
      <xdr:row>191</xdr:row>
      <xdr:rowOff>114840</xdr:rowOff>
    </xdr:from>
    <xdr:to>
      <xdr:col>25</xdr:col>
      <xdr:colOff>217800</xdr:colOff>
      <xdr:row>205</xdr:row>
      <xdr:rowOff>76680</xdr:rowOff>
    </xdr:to>
    <xdr:graphicFrame>
      <xdr:nvGraphicFramePr>
        <xdr:cNvPr id="1" name="Chart 2"/>
        <xdr:cNvGraphicFramePr/>
      </xdr:nvGraphicFramePr>
      <xdr:xfrm>
        <a:off x="12031200" y="37300320"/>
        <a:ext cx="49860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56680</xdr:colOff>
      <xdr:row>206</xdr:row>
      <xdr:rowOff>95400</xdr:rowOff>
    </xdr:from>
    <xdr:to>
      <xdr:col>24</xdr:col>
      <xdr:colOff>573480</xdr:colOff>
      <xdr:row>220</xdr:row>
      <xdr:rowOff>104760</xdr:rowOff>
    </xdr:to>
    <xdr:graphicFrame>
      <xdr:nvGraphicFramePr>
        <xdr:cNvPr id="2" name="Chart 3"/>
        <xdr:cNvGraphicFramePr/>
      </xdr:nvGraphicFramePr>
      <xdr:xfrm>
        <a:off x="12001680" y="402051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46600</xdr:colOff>
      <xdr:row>221</xdr:row>
      <xdr:rowOff>47520</xdr:rowOff>
    </xdr:from>
    <xdr:to>
      <xdr:col>24</xdr:col>
      <xdr:colOff>563400</xdr:colOff>
      <xdr:row>235</xdr:row>
      <xdr:rowOff>123480</xdr:rowOff>
    </xdr:to>
    <xdr:graphicFrame>
      <xdr:nvGraphicFramePr>
        <xdr:cNvPr id="3" name="Chart 4"/>
        <xdr:cNvGraphicFramePr/>
      </xdr:nvGraphicFramePr>
      <xdr:xfrm>
        <a:off x="11991600" y="430815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118440</xdr:colOff>
      <xdr:row>13</xdr:row>
      <xdr:rowOff>114120</xdr:rowOff>
    </xdr:from>
    <xdr:to>
      <xdr:col>24</xdr:col>
      <xdr:colOff>435240</xdr:colOff>
      <xdr:row>27</xdr:row>
      <xdr:rowOff>114120</xdr:rowOff>
    </xdr:to>
    <xdr:graphicFrame>
      <xdr:nvGraphicFramePr>
        <xdr:cNvPr id="4" name="Chart 5"/>
        <xdr:cNvGraphicFramePr/>
      </xdr:nvGraphicFramePr>
      <xdr:xfrm>
        <a:off x="11863440" y="26478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177840</xdr:colOff>
      <xdr:row>28</xdr:row>
      <xdr:rowOff>0</xdr:rowOff>
    </xdr:from>
    <xdr:to>
      <xdr:col>24</xdr:col>
      <xdr:colOff>494280</xdr:colOff>
      <xdr:row>42</xdr:row>
      <xdr:rowOff>9720</xdr:rowOff>
    </xdr:to>
    <xdr:graphicFrame>
      <xdr:nvGraphicFramePr>
        <xdr:cNvPr id="5" name="Chart 6"/>
        <xdr:cNvGraphicFramePr/>
      </xdr:nvGraphicFramePr>
      <xdr:xfrm>
        <a:off x="11922840" y="547704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0.449</v>
      </c>
      <c r="E11" s="22" t="n">
        <v>20.4495</v>
      </c>
      <c r="F11" s="21" t="n">
        <v>0.0560795</v>
      </c>
      <c r="G11" s="20" t="n">
        <v>0.000457764</v>
      </c>
      <c r="H11" s="21" t="n">
        <v>0.37</v>
      </c>
      <c r="I11" s="22" t="n">
        <v>0.215946</v>
      </c>
      <c r="J11" s="21" t="n">
        <v>0.0166651</v>
      </c>
      <c r="K11" s="20" t="n">
        <v>-0.154054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0.268</v>
      </c>
      <c r="E12" s="1" t="n">
        <v>10.268</v>
      </c>
      <c r="F12" s="25" t="n">
        <v>0.076922</v>
      </c>
      <c r="G12" s="24" t="n">
        <v>-3.71933E-005</v>
      </c>
      <c r="H12" s="25" t="n">
        <v>4.43</v>
      </c>
      <c r="I12" s="1" t="n">
        <v>4.41203</v>
      </c>
      <c r="J12" s="25" t="n">
        <v>0.176117</v>
      </c>
      <c r="K12" s="24" t="n">
        <v>-0.017966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5.34</v>
      </c>
      <c r="E13" s="1" t="n">
        <v>5.34013</v>
      </c>
      <c r="F13" s="25" t="n">
        <v>0.0685594</v>
      </c>
      <c r="G13" s="24" t="n">
        <v>0.000132561</v>
      </c>
      <c r="H13" s="25" t="n">
        <v>15.37</v>
      </c>
      <c r="I13" s="1" t="n">
        <v>14.7728</v>
      </c>
      <c r="J13" s="25" t="n">
        <v>0.000836516</v>
      </c>
      <c r="K13" s="24" t="n">
        <v>-0.597182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241</v>
      </c>
      <c r="D14" s="28" t="n">
        <v>2.22</v>
      </c>
      <c r="E14" s="29" t="n">
        <v>2.22032</v>
      </c>
      <c r="F14" s="28" t="n">
        <v>0.0686742</v>
      </c>
      <c r="G14" s="27" t="n">
        <v>0.000319481</v>
      </c>
      <c r="H14" s="28" t="n">
        <v>9.26</v>
      </c>
      <c r="I14" s="29" t="n">
        <v>6.02866</v>
      </c>
      <c r="J14" s="28" t="n">
        <v>0.278128</v>
      </c>
      <c r="K14" s="27" t="n">
        <v>-3.23134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41</v>
      </c>
      <c r="D16" s="21" t="n">
        <v>20.488</v>
      </c>
      <c r="E16" s="22" t="n">
        <v>20.4876</v>
      </c>
      <c r="F16" s="21" t="n">
        <v>0.0781055</v>
      </c>
      <c r="G16" s="20" t="n">
        <v>-0.000436783</v>
      </c>
      <c r="H16" s="21" t="n">
        <v>0.44</v>
      </c>
      <c r="I16" s="22" t="n">
        <v>0.309855</v>
      </c>
      <c r="J16" s="21" t="n">
        <v>0.0176338</v>
      </c>
      <c r="K16" s="20" t="n">
        <v>-0.130145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10.019</v>
      </c>
      <c r="E17" s="1" t="n">
        <v>10.0188</v>
      </c>
      <c r="F17" s="25" t="n">
        <v>0.0520332</v>
      </c>
      <c r="G17" s="24" t="n">
        <v>-0.000232697</v>
      </c>
      <c r="H17" s="25" t="n">
        <v>0.5</v>
      </c>
      <c r="I17" s="1" t="n">
        <v>0.311743</v>
      </c>
      <c r="J17" s="25" t="n">
        <v>0.0123579</v>
      </c>
      <c r="K17" s="24" t="n">
        <v>-0.188257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5.696</v>
      </c>
      <c r="E18" s="1" t="n">
        <v>5.69554</v>
      </c>
      <c r="F18" s="25" t="n">
        <v>0.0675812</v>
      </c>
      <c r="G18" s="24" t="n">
        <v>-0.000464916</v>
      </c>
      <c r="H18" s="25" t="n">
        <v>0.5</v>
      </c>
      <c r="I18" s="1" t="n">
        <v>0.332249</v>
      </c>
      <c r="J18" s="25" t="n">
        <v>0.0137645</v>
      </c>
      <c r="K18" s="24" t="n">
        <v>-0.167751</v>
      </c>
    </row>
    <row r="19" customFormat="false" ht="15.75" hidden="false" customHeight="false" outlineLevel="0" collapsed="false">
      <c r="A19" s="26" t="s">
        <v>24</v>
      </c>
      <c r="B19" s="27" t="s">
        <v>25</v>
      </c>
      <c r="C19" s="27" t="n">
        <v>241</v>
      </c>
      <c r="D19" s="28" t="n">
        <v>2.795</v>
      </c>
      <c r="E19" s="29" t="n">
        <v>2.79512</v>
      </c>
      <c r="F19" s="28" t="n">
        <v>0.0439841</v>
      </c>
      <c r="G19" s="27" t="n">
        <v>0.000120401</v>
      </c>
      <c r="H19" s="28" t="n">
        <v>0.54</v>
      </c>
      <c r="I19" s="29" t="n">
        <v>0.320025</v>
      </c>
      <c r="J19" s="28" t="n">
        <v>0.0165235</v>
      </c>
      <c r="K19" s="27" t="n">
        <v>-0.219975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6</v>
      </c>
      <c r="B21" s="20" t="s">
        <v>27</v>
      </c>
      <c r="C21" s="20" t="n">
        <v>241</v>
      </c>
      <c r="D21" s="21" t="n">
        <v>20.346</v>
      </c>
      <c r="E21" s="22" t="n">
        <v>20.346</v>
      </c>
      <c r="F21" s="21" t="n">
        <v>0.114451</v>
      </c>
      <c r="G21" s="20" t="n">
        <v>-1.71661E-005</v>
      </c>
      <c r="H21" s="21" t="n">
        <v>0.78</v>
      </c>
      <c r="I21" s="22" t="n">
        <v>0.404241</v>
      </c>
      <c r="J21" s="21" t="n">
        <v>0.033826</v>
      </c>
      <c r="K21" s="20" t="n">
        <v>-0.375759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241</v>
      </c>
      <c r="D22" s="25" t="n">
        <v>10.07</v>
      </c>
      <c r="E22" s="1" t="n">
        <v>10.0699</v>
      </c>
      <c r="F22" s="25" t="n">
        <v>0.048045</v>
      </c>
      <c r="G22" s="24" t="n">
        <v>-7.43866E-005</v>
      </c>
      <c r="H22" s="25" t="n">
        <v>0.9</v>
      </c>
      <c r="I22" s="1" t="n">
        <v>0.466353</v>
      </c>
      <c r="J22" s="25" t="n">
        <v>0.041138</v>
      </c>
      <c r="K22" s="24" t="n">
        <v>-0.433647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41</v>
      </c>
      <c r="D23" s="25" t="n">
        <v>5.032</v>
      </c>
      <c r="E23" s="1" t="n">
        <v>5.03179</v>
      </c>
      <c r="F23" s="25" t="n">
        <v>0.0595129</v>
      </c>
      <c r="G23" s="24" t="n">
        <v>-0.000207424</v>
      </c>
      <c r="H23" s="25" t="n">
        <v>0.86</v>
      </c>
      <c r="I23" s="1" t="n">
        <v>0.398353</v>
      </c>
      <c r="J23" s="25" t="n">
        <v>0.029042</v>
      </c>
      <c r="K23" s="24" t="n">
        <v>-0.461647</v>
      </c>
    </row>
    <row r="24" customFormat="false" ht="15.75" hidden="false" customHeight="false" outlineLevel="0" collapsed="false">
      <c r="A24" s="26" t="s">
        <v>26</v>
      </c>
      <c r="B24" s="27" t="s">
        <v>27</v>
      </c>
      <c r="C24" s="27" t="n">
        <v>241</v>
      </c>
      <c r="D24" s="28" t="n">
        <v>2.574</v>
      </c>
      <c r="E24" s="29" t="n">
        <v>2.57357</v>
      </c>
      <c r="F24" s="28" t="n">
        <v>0.069912</v>
      </c>
      <c r="G24" s="27" t="n">
        <v>-0.000427246</v>
      </c>
      <c r="H24" s="28" t="n">
        <v>1.36</v>
      </c>
      <c r="I24" s="29" t="n">
        <v>0.374303</v>
      </c>
      <c r="J24" s="28" t="n">
        <v>0.0207957</v>
      </c>
      <c r="K24" s="27" t="n">
        <v>-0.985697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8</v>
      </c>
      <c r="B26" s="20" t="s">
        <v>29</v>
      </c>
      <c r="C26" s="20" t="n">
        <v>241</v>
      </c>
      <c r="D26" s="21" t="n">
        <v>20.322</v>
      </c>
      <c r="E26" s="22" t="n">
        <v>20.3217</v>
      </c>
      <c r="F26" s="21" t="n">
        <v>0.0845276</v>
      </c>
      <c r="G26" s="20" t="n">
        <v>-0.00034523</v>
      </c>
      <c r="H26" s="21" t="n">
        <v>0.63</v>
      </c>
      <c r="I26" s="22" t="n">
        <v>0.369033</v>
      </c>
      <c r="J26" s="21" t="n">
        <v>0.0155809</v>
      </c>
      <c r="K26" s="20" t="n">
        <v>-0.260967</v>
      </c>
    </row>
    <row r="27" customFormat="false" ht="15" hidden="false" customHeight="false" outlineLevel="0" collapsed="false">
      <c r="A27" s="23" t="s">
        <v>28</v>
      </c>
      <c r="B27" s="24" t="s">
        <v>29</v>
      </c>
      <c r="C27" s="24" t="n">
        <v>241</v>
      </c>
      <c r="D27" s="25" t="n">
        <v>9.49</v>
      </c>
      <c r="E27" s="1" t="n">
        <v>9.48973</v>
      </c>
      <c r="F27" s="25" t="n">
        <v>0.0760006</v>
      </c>
      <c r="G27" s="24" t="n">
        <v>-0.000273705</v>
      </c>
      <c r="H27" s="25" t="n">
        <v>0.83</v>
      </c>
      <c r="I27" s="1" t="n">
        <v>0.496967</v>
      </c>
      <c r="J27" s="25" t="n">
        <v>0.0452439</v>
      </c>
      <c r="K27" s="24" t="n">
        <v>-0.333033</v>
      </c>
    </row>
    <row r="28" customFormat="false" ht="15" hidden="false" customHeight="false" outlineLevel="0" collapsed="false">
      <c r="A28" s="23" t="s">
        <v>28</v>
      </c>
      <c r="B28" s="24" t="s">
        <v>29</v>
      </c>
      <c r="C28" s="24" t="n">
        <v>241</v>
      </c>
      <c r="D28" s="25" t="n">
        <v>5.101</v>
      </c>
      <c r="E28" s="1" t="n">
        <v>5.10139</v>
      </c>
      <c r="F28" s="25" t="n">
        <v>0.0700002</v>
      </c>
      <c r="G28" s="24" t="n">
        <v>0.000394344</v>
      </c>
      <c r="H28" s="25" t="n">
        <v>0.98</v>
      </c>
      <c r="I28" s="1" t="n">
        <v>0.348021</v>
      </c>
      <c r="J28" s="25" t="n">
        <v>0.0201359</v>
      </c>
      <c r="K28" s="24" t="n">
        <v>-0.631979</v>
      </c>
    </row>
    <row r="29" customFormat="false" ht="15.75" hidden="false" customHeight="false" outlineLevel="0" collapsed="false">
      <c r="A29" s="26" t="s">
        <v>28</v>
      </c>
      <c r="B29" s="27" t="s">
        <v>29</v>
      </c>
      <c r="C29" s="27" t="n">
        <v>241</v>
      </c>
      <c r="D29" s="28" t="n">
        <v>2.821</v>
      </c>
      <c r="E29" s="29" t="n">
        <v>2.82128</v>
      </c>
      <c r="F29" s="28" t="n">
        <v>0.0490876</v>
      </c>
      <c r="G29" s="27" t="n">
        <v>0.000277996</v>
      </c>
      <c r="H29" s="28" t="n">
        <v>0.73</v>
      </c>
      <c r="I29" s="29" t="n">
        <v>0.212784</v>
      </c>
      <c r="J29" s="28" t="n">
        <v>0.0109096</v>
      </c>
      <c r="K29" s="27" t="n">
        <v>-0.517216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30</v>
      </c>
      <c r="B31" s="20" t="s">
        <v>31</v>
      </c>
      <c r="C31" s="20" t="n">
        <v>241</v>
      </c>
      <c r="D31" s="21" t="n">
        <v>20.434</v>
      </c>
      <c r="E31" s="22" t="n">
        <v>20.4343</v>
      </c>
      <c r="F31" s="21" t="n">
        <v>0.157459</v>
      </c>
      <c r="G31" s="20" t="n">
        <v>0.000307083</v>
      </c>
      <c r="H31" s="21" t="n">
        <v>0.61</v>
      </c>
      <c r="I31" s="22" t="n">
        <v>0.417535</v>
      </c>
      <c r="J31" s="21" t="n">
        <v>0.0176873</v>
      </c>
      <c r="K31" s="20" t="n">
        <v>-0.192465</v>
      </c>
    </row>
    <row r="32" customFormat="false" ht="15" hidden="false" customHeight="false" outlineLevel="0" collapsed="false">
      <c r="A32" s="23" t="s">
        <v>30</v>
      </c>
      <c r="B32" s="24" t="s">
        <v>31</v>
      </c>
      <c r="C32" s="24" t="n">
        <v>241</v>
      </c>
      <c r="D32" s="25" t="n">
        <v>10.225</v>
      </c>
      <c r="E32" s="1" t="n">
        <v>10.2254</v>
      </c>
      <c r="F32" s="25" t="n">
        <v>0.0886322</v>
      </c>
      <c r="G32" s="24" t="n">
        <v>0.000369072</v>
      </c>
      <c r="H32" s="25" t="n">
        <v>0.86</v>
      </c>
      <c r="I32" s="1" t="n">
        <v>0.46666</v>
      </c>
      <c r="J32" s="25" t="n">
        <v>0.0284686</v>
      </c>
      <c r="K32" s="24" t="n">
        <v>-0.39334</v>
      </c>
    </row>
    <row r="33" customFormat="false" ht="15" hidden="false" customHeight="false" outlineLevel="0" collapsed="false">
      <c r="A33" s="23" t="s">
        <v>30</v>
      </c>
      <c r="B33" s="24" t="s">
        <v>31</v>
      </c>
      <c r="C33" s="24" t="n">
        <v>241</v>
      </c>
      <c r="D33" s="25" t="n">
        <v>5.144</v>
      </c>
      <c r="E33" s="1" t="n">
        <v>5.14422</v>
      </c>
      <c r="F33" s="25" t="n">
        <v>0.0933765</v>
      </c>
      <c r="G33" s="24" t="n">
        <v>0.000224113</v>
      </c>
      <c r="H33" s="25" t="n">
        <v>0.75</v>
      </c>
      <c r="I33" s="1" t="n">
        <v>0.233407</v>
      </c>
      <c r="J33" s="25" t="n">
        <v>0.0185578</v>
      </c>
      <c r="K33" s="24" t="n">
        <v>-0.516593</v>
      </c>
    </row>
    <row r="34" customFormat="false" ht="15.75" hidden="false" customHeight="false" outlineLevel="0" collapsed="false">
      <c r="A34" s="26" t="s">
        <v>30</v>
      </c>
      <c r="B34" s="27" t="s">
        <v>31</v>
      </c>
      <c r="C34" s="27" t="n">
        <v>241</v>
      </c>
      <c r="D34" s="28" t="n">
        <v>2.66</v>
      </c>
      <c r="E34" s="29" t="n">
        <v>2.65998</v>
      </c>
      <c r="F34" s="28" t="n">
        <v>0.0767983</v>
      </c>
      <c r="G34" s="27" t="n">
        <v>-1.66893E-005</v>
      </c>
      <c r="H34" s="28" t="n">
        <v>0.7</v>
      </c>
      <c r="I34" s="29" t="n">
        <v>0.191415</v>
      </c>
      <c r="J34" s="28" t="n">
        <v>0.0085158</v>
      </c>
      <c r="K34" s="27" t="n">
        <v>-0.508585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32</v>
      </c>
      <c r="B36" s="20" t="s">
        <v>33</v>
      </c>
      <c r="C36" s="20" t="n">
        <v>150</v>
      </c>
      <c r="D36" s="21" t="n">
        <v>19.204</v>
      </c>
      <c r="E36" s="22" t="n">
        <v>19.0768</v>
      </c>
      <c r="F36" s="21" t="n">
        <v>0.287648</v>
      </c>
      <c r="G36" s="20" t="n">
        <v>-0.127207</v>
      </c>
      <c r="H36" s="21" t="n">
        <v>0.61</v>
      </c>
      <c r="I36" s="22" t="n">
        <v>0.41414</v>
      </c>
      <c r="J36" s="21" t="n">
        <v>0.0160402</v>
      </c>
      <c r="K36" s="20" t="n">
        <v>-0.19586</v>
      </c>
    </row>
    <row r="37" customFormat="false" ht="15" hidden="false" customHeight="false" outlineLevel="0" collapsed="false">
      <c r="A37" s="23" t="s">
        <v>32</v>
      </c>
      <c r="B37" s="24" t="s">
        <v>33</v>
      </c>
      <c r="C37" s="24" t="n">
        <v>241</v>
      </c>
      <c r="D37" s="25" t="n">
        <v>10.869</v>
      </c>
      <c r="E37" s="1" t="n">
        <v>10.8687</v>
      </c>
      <c r="F37" s="25" t="n">
        <v>0.222647</v>
      </c>
      <c r="G37" s="24" t="n">
        <v>-0.00026989</v>
      </c>
      <c r="H37" s="25" t="n">
        <v>0.66</v>
      </c>
      <c r="I37" s="1" t="n">
        <v>0.470867</v>
      </c>
      <c r="J37" s="25" t="n">
        <v>0.0219691</v>
      </c>
      <c r="K37" s="24" t="n">
        <v>-0.189133</v>
      </c>
    </row>
    <row r="38" customFormat="false" ht="15" hidden="false" customHeight="false" outlineLevel="0" collapsed="false">
      <c r="A38" s="23" t="s">
        <v>32</v>
      </c>
      <c r="B38" s="24" t="s">
        <v>33</v>
      </c>
      <c r="C38" s="24" t="n">
        <v>241</v>
      </c>
      <c r="D38" s="25" t="n">
        <v>5.236</v>
      </c>
      <c r="E38" s="1" t="n">
        <v>5.23595</v>
      </c>
      <c r="F38" s="25" t="n">
        <v>0.185945</v>
      </c>
      <c r="G38" s="24" t="n">
        <v>-4.57764E-005</v>
      </c>
      <c r="H38" s="25" t="n">
        <v>0.79</v>
      </c>
      <c r="I38" s="1" t="n">
        <v>0.44668</v>
      </c>
      <c r="J38" s="25" t="n">
        <v>0.0277509</v>
      </c>
      <c r="K38" s="24" t="n">
        <v>-0.34332</v>
      </c>
    </row>
    <row r="39" customFormat="false" ht="15.75" hidden="false" customHeight="false" outlineLevel="0" collapsed="false">
      <c r="A39" s="26" t="s">
        <v>32</v>
      </c>
      <c r="B39" s="27" t="s">
        <v>33</v>
      </c>
      <c r="C39" s="27" t="n">
        <v>207</v>
      </c>
      <c r="D39" s="28" t="n">
        <v>2.834</v>
      </c>
      <c r="E39" s="29" t="n">
        <v>2.91657</v>
      </c>
      <c r="F39" s="28" t="n">
        <v>0.2797</v>
      </c>
      <c r="G39" s="27" t="n">
        <v>0.0825748</v>
      </c>
      <c r="H39" s="28" t="n">
        <v>0.8</v>
      </c>
      <c r="I39" s="29" t="n">
        <v>0.408918</v>
      </c>
      <c r="J39" s="28" t="n">
        <v>0.0431978</v>
      </c>
      <c r="K39" s="27" t="n">
        <v>-0.391082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34</v>
      </c>
      <c r="B41" s="20" t="s">
        <v>35</v>
      </c>
      <c r="C41" s="20" t="n">
        <v>178</v>
      </c>
      <c r="D41" s="21" t="n">
        <v>20.666</v>
      </c>
      <c r="E41" s="22" t="n">
        <v>20.7013</v>
      </c>
      <c r="F41" s="21" t="n">
        <v>0.22669</v>
      </c>
      <c r="G41" s="20" t="n">
        <v>0.0352688</v>
      </c>
      <c r="H41" s="21" t="n">
        <v>1.01</v>
      </c>
      <c r="I41" s="22" t="n">
        <v>0.675916</v>
      </c>
      <c r="J41" s="21" t="n">
        <v>0.0244854</v>
      </c>
      <c r="K41" s="20" t="n">
        <v>-0.334084</v>
      </c>
    </row>
    <row r="42" customFormat="false" ht="15" hidden="false" customHeight="false" outlineLevel="0" collapsed="false">
      <c r="A42" s="23" t="s">
        <v>34</v>
      </c>
      <c r="B42" s="24" t="s">
        <v>35</v>
      </c>
      <c r="C42" s="24" t="n">
        <v>241</v>
      </c>
      <c r="D42" s="25" t="n">
        <v>10.407</v>
      </c>
      <c r="E42" s="1" t="n">
        <v>10.4068</v>
      </c>
      <c r="F42" s="25" t="n">
        <v>0.2134</v>
      </c>
      <c r="G42" s="24" t="n">
        <v>-0.00019455</v>
      </c>
      <c r="H42" s="25" t="n">
        <v>3.07</v>
      </c>
      <c r="I42" s="1" t="n">
        <v>1.97853</v>
      </c>
      <c r="J42" s="25" t="n">
        <v>0.0490742</v>
      </c>
      <c r="K42" s="24" t="n">
        <v>-1.09147</v>
      </c>
    </row>
    <row r="43" customFormat="false" ht="15" hidden="false" customHeight="false" outlineLevel="0" collapsed="false">
      <c r="A43" s="23" t="s">
        <v>34</v>
      </c>
      <c r="B43" s="24" t="s">
        <v>35</v>
      </c>
      <c r="C43" s="24" t="n">
        <v>203</v>
      </c>
      <c r="D43" s="25" t="n">
        <v>5.271</v>
      </c>
      <c r="E43" s="1" t="n">
        <v>5.30991</v>
      </c>
      <c r="F43" s="25" t="n">
        <v>0.276615</v>
      </c>
      <c r="G43" s="24" t="n">
        <v>0.0389066</v>
      </c>
      <c r="H43" s="25" t="n">
        <v>3.03</v>
      </c>
      <c r="I43" s="1" t="n">
        <v>1.50515</v>
      </c>
      <c r="J43" s="25" t="n">
        <v>0.073332</v>
      </c>
      <c r="K43" s="24" t="n">
        <v>-1.52485</v>
      </c>
    </row>
    <row r="44" customFormat="false" ht="15.75" hidden="false" customHeight="false" outlineLevel="0" collapsed="false">
      <c r="A44" s="26" t="s">
        <v>34</v>
      </c>
      <c r="B44" s="27" t="s">
        <v>35</v>
      </c>
      <c r="C44" s="27" t="n">
        <v>241</v>
      </c>
      <c r="D44" s="28" t="n">
        <v>3.091</v>
      </c>
      <c r="E44" s="29" t="n">
        <v>3.09056</v>
      </c>
      <c r="F44" s="28" t="n">
        <v>0.150717</v>
      </c>
      <c r="G44" s="27" t="n">
        <v>-0.000435829</v>
      </c>
      <c r="H44" s="28" t="n">
        <v>3.44</v>
      </c>
      <c r="I44" s="29" t="n">
        <v>1.45334</v>
      </c>
      <c r="J44" s="28" t="n">
        <v>0.0405923</v>
      </c>
      <c r="K44" s="27" t="n">
        <v>-1.98666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36</v>
      </c>
      <c r="B46" s="20" t="s">
        <v>37</v>
      </c>
      <c r="C46" s="20" t="n">
        <v>241</v>
      </c>
      <c r="D46" s="21" t="n">
        <v>20.101</v>
      </c>
      <c r="E46" s="22" t="n">
        <v>20.1011</v>
      </c>
      <c r="F46" s="21" t="n">
        <v>0.173622</v>
      </c>
      <c r="G46" s="20" t="n">
        <v>0.0001297</v>
      </c>
      <c r="H46" s="21" t="n">
        <v>1.54</v>
      </c>
      <c r="I46" s="22" t="n">
        <v>1.004</v>
      </c>
      <c r="J46" s="21" t="n">
        <v>0.0241808</v>
      </c>
      <c r="K46" s="20" t="n">
        <v>-0.535996</v>
      </c>
    </row>
    <row r="47" customFormat="false" ht="15" hidden="false" customHeight="false" outlineLevel="0" collapsed="false">
      <c r="A47" s="23" t="s">
        <v>36</v>
      </c>
      <c r="B47" s="24" t="s">
        <v>37</v>
      </c>
      <c r="C47" s="24" t="n">
        <v>241</v>
      </c>
      <c r="D47" s="25" t="n">
        <v>10.505</v>
      </c>
      <c r="E47" s="1" t="n">
        <v>10.505</v>
      </c>
      <c r="F47" s="25" t="n">
        <v>0.180004</v>
      </c>
      <c r="G47" s="24" t="n">
        <v>-2.47955E-005</v>
      </c>
      <c r="H47" s="25" t="n">
        <v>1.51</v>
      </c>
      <c r="I47" s="1" t="n">
        <v>1.13674</v>
      </c>
      <c r="J47" s="25" t="n">
        <v>0.0201203</v>
      </c>
      <c r="K47" s="24" t="n">
        <v>-0.373257</v>
      </c>
    </row>
    <row r="48" customFormat="false" ht="15" hidden="false" customHeight="false" outlineLevel="0" collapsed="false">
      <c r="A48" s="23" t="s">
        <v>36</v>
      </c>
      <c r="B48" s="24" t="s">
        <v>37</v>
      </c>
      <c r="C48" s="24" t="n">
        <v>240</v>
      </c>
      <c r="D48" s="25" t="n">
        <v>5.615</v>
      </c>
      <c r="E48" s="1" t="n">
        <v>5.61753</v>
      </c>
      <c r="F48" s="25" t="n">
        <v>0.263915</v>
      </c>
      <c r="G48" s="24" t="n">
        <v>0.00252533</v>
      </c>
      <c r="H48" s="25" t="n">
        <v>1.64</v>
      </c>
      <c r="I48" s="1" t="n">
        <v>1.17835</v>
      </c>
      <c r="J48" s="25" t="n">
        <v>0.0227118</v>
      </c>
      <c r="K48" s="24" t="n">
        <v>-0.46165</v>
      </c>
    </row>
    <row r="49" customFormat="false" ht="15.75" hidden="false" customHeight="false" outlineLevel="0" collapsed="false">
      <c r="A49" s="26" t="s">
        <v>36</v>
      </c>
      <c r="B49" s="27" t="s">
        <v>37</v>
      </c>
      <c r="C49" s="27" t="n">
        <v>241</v>
      </c>
      <c r="D49" s="28" t="n">
        <v>3.304</v>
      </c>
      <c r="E49" s="29" t="n">
        <v>3.30446</v>
      </c>
      <c r="F49" s="28" t="n">
        <v>0.192302</v>
      </c>
      <c r="G49" s="27" t="n">
        <v>0.000464916</v>
      </c>
      <c r="H49" s="28" t="n">
        <v>1.58</v>
      </c>
      <c r="I49" s="29" t="n">
        <v>1.186</v>
      </c>
      <c r="J49" s="28" t="n">
        <v>0.0213626</v>
      </c>
      <c r="K49" s="27" t="n">
        <v>-0.393996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38</v>
      </c>
      <c r="B51" s="20" t="s">
        <v>39</v>
      </c>
      <c r="C51" s="20" t="n">
        <v>241</v>
      </c>
      <c r="D51" s="21" t="n">
        <v>20.129</v>
      </c>
      <c r="E51" s="22" t="n">
        <v>20.1292</v>
      </c>
      <c r="F51" s="21" t="n">
        <v>0.215454</v>
      </c>
      <c r="G51" s="20" t="n">
        <v>0.000162125</v>
      </c>
      <c r="H51" s="21" t="n">
        <v>2.47</v>
      </c>
      <c r="I51" s="22" t="n">
        <v>1.51866</v>
      </c>
      <c r="J51" s="21" t="n">
        <v>0.0316021</v>
      </c>
      <c r="K51" s="20" t="n">
        <v>-0.95134</v>
      </c>
    </row>
    <row r="52" customFormat="false" ht="15" hidden="false" customHeight="false" outlineLevel="0" collapsed="false">
      <c r="A52" s="23" t="s">
        <v>38</v>
      </c>
      <c r="B52" s="24" t="s">
        <v>39</v>
      </c>
      <c r="C52" s="24" t="n">
        <v>241</v>
      </c>
      <c r="D52" s="25" t="n">
        <v>10.279</v>
      </c>
      <c r="E52" s="1" t="n">
        <v>10.2793</v>
      </c>
      <c r="F52" s="25" t="n">
        <v>0.158226</v>
      </c>
      <c r="G52" s="24" t="n">
        <v>0.000314713</v>
      </c>
      <c r="H52" s="25" t="n">
        <v>1.91</v>
      </c>
      <c r="I52" s="1" t="n">
        <v>1.04668</v>
      </c>
      <c r="J52" s="25" t="n">
        <v>0.0345795</v>
      </c>
      <c r="K52" s="24" t="n">
        <v>-0.86332</v>
      </c>
    </row>
    <row r="53" customFormat="false" ht="15" hidden="false" customHeight="false" outlineLevel="0" collapsed="false">
      <c r="A53" s="23" t="s">
        <v>38</v>
      </c>
      <c r="B53" s="24" t="s">
        <v>39</v>
      </c>
      <c r="C53" s="24" t="n">
        <v>241</v>
      </c>
      <c r="D53" s="25" t="n">
        <v>5.298</v>
      </c>
      <c r="E53" s="1" t="n">
        <v>5.29849</v>
      </c>
      <c r="F53" s="25" t="n">
        <v>0.108887</v>
      </c>
      <c r="G53" s="24" t="n">
        <v>0.000494003</v>
      </c>
      <c r="H53" s="25" t="n">
        <v>1.85</v>
      </c>
      <c r="I53" s="1" t="n">
        <v>1.13778</v>
      </c>
      <c r="J53" s="25" t="n">
        <v>0.0290966</v>
      </c>
      <c r="K53" s="24" t="n">
        <v>-0.71222</v>
      </c>
    </row>
    <row r="54" customFormat="false" ht="15.75" hidden="false" customHeight="false" outlineLevel="0" collapsed="false">
      <c r="A54" s="26" t="s">
        <v>38</v>
      </c>
      <c r="B54" s="27" t="s">
        <v>39</v>
      </c>
      <c r="C54" s="27" t="n">
        <v>279</v>
      </c>
      <c r="D54" s="28" t="n">
        <v>2.539</v>
      </c>
      <c r="E54" s="29" t="n">
        <v>2.52922</v>
      </c>
      <c r="F54" s="28" t="n">
        <v>0.158961</v>
      </c>
      <c r="G54" s="27" t="n">
        <v>-0.00978136</v>
      </c>
      <c r="H54" s="28" t="n">
        <v>1.77</v>
      </c>
      <c r="I54" s="29" t="n">
        <v>1.1194</v>
      </c>
      <c r="J54" s="28" t="n">
        <v>0.0357437</v>
      </c>
      <c r="K54" s="27" t="n">
        <v>-0.650599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9" t="s">
        <v>40</v>
      </c>
      <c r="B56" s="20" t="s">
        <v>41</v>
      </c>
      <c r="C56" s="20" t="n">
        <v>241</v>
      </c>
      <c r="D56" s="21" t="n">
        <v>20.176</v>
      </c>
      <c r="E56" s="22" t="n">
        <v>20.1764</v>
      </c>
      <c r="F56" s="21" t="n">
        <v>0.0354537</v>
      </c>
      <c r="G56" s="20" t="n">
        <v>0.000368118</v>
      </c>
      <c r="H56" s="21" t="n">
        <v>0.87</v>
      </c>
      <c r="I56" s="22" t="n">
        <v>0.504739</v>
      </c>
      <c r="J56" s="21" t="n">
        <v>0.0576729</v>
      </c>
      <c r="K56" s="20" t="n">
        <v>-0.365261</v>
      </c>
    </row>
    <row r="57" customFormat="false" ht="15" hidden="false" customHeight="false" outlineLevel="0" collapsed="false">
      <c r="A57" s="23" t="s">
        <v>40</v>
      </c>
      <c r="B57" s="24" t="s">
        <v>41</v>
      </c>
      <c r="C57" s="24" t="n">
        <v>241</v>
      </c>
      <c r="D57" s="25" t="n">
        <v>10.109</v>
      </c>
      <c r="E57" s="1" t="n">
        <v>10.1092</v>
      </c>
      <c r="F57" s="25" t="n">
        <v>0.0660366</v>
      </c>
      <c r="G57" s="24" t="n">
        <v>0.000206947</v>
      </c>
      <c r="H57" s="25" t="n">
        <v>1.21</v>
      </c>
      <c r="I57" s="1" t="n">
        <v>0.679681</v>
      </c>
      <c r="J57" s="25" t="n">
        <v>0.18462</v>
      </c>
      <c r="K57" s="24" t="n">
        <v>-0.53032</v>
      </c>
    </row>
    <row r="58" customFormat="false" ht="15" hidden="false" customHeight="false" outlineLevel="0" collapsed="false">
      <c r="A58" s="23" t="s">
        <v>40</v>
      </c>
      <c r="B58" s="24" t="s">
        <v>41</v>
      </c>
      <c r="C58" s="24" t="n">
        <v>241</v>
      </c>
      <c r="D58" s="25" t="n">
        <v>5.436</v>
      </c>
      <c r="E58" s="1" t="n">
        <v>5.43598</v>
      </c>
      <c r="F58" s="25" t="n">
        <v>0.0409636</v>
      </c>
      <c r="G58" s="24" t="n">
        <v>-2.0504E-005</v>
      </c>
      <c r="H58" s="25" t="n">
        <v>1.62</v>
      </c>
      <c r="I58" s="1" t="n">
        <v>0.762174</v>
      </c>
      <c r="J58" s="25" t="n">
        <v>0.0772987</v>
      </c>
      <c r="K58" s="24" t="n">
        <v>-0.857826</v>
      </c>
    </row>
    <row r="59" customFormat="false" ht="15.75" hidden="false" customHeight="false" outlineLevel="0" collapsed="false">
      <c r="A59" s="26" t="s">
        <v>40</v>
      </c>
      <c r="B59" s="27" t="s">
        <v>41</v>
      </c>
      <c r="C59" s="27" t="n">
        <v>282</v>
      </c>
      <c r="D59" s="28" t="n">
        <v>2.862</v>
      </c>
      <c r="E59" s="29" t="n">
        <v>2.86836</v>
      </c>
      <c r="F59" s="28" t="n">
        <v>0.0489913</v>
      </c>
      <c r="G59" s="27" t="n">
        <v>0.00635815</v>
      </c>
      <c r="H59" s="28" t="n">
        <v>1.72</v>
      </c>
      <c r="I59" s="29" t="n">
        <v>0.751021</v>
      </c>
      <c r="J59" s="28" t="n">
        <v>0.0679121</v>
      </c>
      <c r="K59" s="27" t="n">
        <v>-0.968979</v>
      </c>
    </row>
    <row r="60" customFormat="false" ht="15.7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9" t="s">
        <v>42</v>
      </c>
      <c r="B61" s="20" t="s">
        <v>43</v>
      </c>
      <c r="C61" s="20" t="n">
        <v>211</v>
      </c>
      <c r="D61" s="21" t="n">
        <v>20.306</v>
      </c>
      <c r="E61" s="22" t="n">
        <v>20.2786</v>
      </c>
      <c r="F61" s="21" t="n">
        <v>0.229435</v>
      </c>
      <c r="G61" s="20" t="n">
        <v>-0.0274067</v>
      </c>
      <c r="H61" s="21" t="n">
        <v>0.49</v>
      </c>
      <c r="I61" s="22" t="n">
        <v>0.246232</v>
      </c>
      <c r="J61" s="21" t="n">
        <v>0.0292916</v>
      </c>
      <c r="K61" s="20" t="n">
        <v>-0.243768</v>
      </c>
    </row>
    <row r="62" customFormat="false" ht="15" hidden="false" customHeight="false" outlineLevel="0" collapsed="false">
      <c r="A62" s="23" t="s">
        <v>42</v>
      </c>
      <c r="B62" s="24" t="s">
        <v>43</v>
      </c>
      <c r="C62" s="24" t="n">
        <v>158</v>
      </c>
      <c r="D62" s="25" t="n">
        <v>10.346</v>
      </c>
      <c r="E62" s="1" t="n">
        <v>10.429</v>
      </c>
      <c r="F62" s="25" t="n">
        <v>0.292298</v>
      </c>
      <c r="G62" s="24" t="n">
        <v>0.0829811</v>
      </c>
      <c r="H62" s="25" t="n">
        <v>0.38</v>
      </c>
      <c r="I62" s="1" t="n">
        <v>0.218494</v>
      </c>
      <c r="J62" s="25" t="n">
        <v>0.0263489</v>
      </c>
      <c r="K62" s="24" t="n">
        <v>-0.161506</v>
      </c>
    </row>
    <row r="63" customFormat="false" ht="15" hidden="false" customHeight="false" outlineLevel="0" collapsed="false">
      <c r="A63" s="23" t="s">
        <v>42</v>
      </c>
      <c r="B63" s="24" t="s">
        <v>43</v>
      </c>
      <c r="C63" s="24" t="n">
        <v>228</v>
      </c>
      <c r="D63" s="25" t="n">
        <v>5.168</v>
      </c>
      <c r="E63" s="1" t="n">
        <v>5.20524</v>
      </c>
      <c r="F63" s="25" t="n">
        <v>0.175149</v>
      </c>
      <c r="G63" s="24" t="n">
        <v>0.0372367</v>
      </c>
      <c r="H63" s="25" t="n">
        <v>0.4</v>
      </c>
      <c r="I63" s="1" t="n">
        <v>0.211443</v>
      </c>
      <c r="J63" s="25" t="n">
        <v>0.0293342</v>
      </c>
      <c r="K63" s="24" t="n">
        <v>-0.188557</v>
      </c>
    </row>
    <row r="64" customFormat="false" ht="15.75" hidden="false" customHeight="false" outlineLevel="0" collapsed="false">
      <c r="A64" s="26" t="s">
        <v>42</v>
      </c>
      <c r="B64" s="27" t="s">
        <v>43</v>
      </c>
      <c r="C64" s="27" t="n">
        <v>241</v>
      </c>
      <c r="D64" s="28" t="n">
        <v>2.77</v>
      </c>
      <c r="E64" s="29" t="n">
        <v>2.77021</v>
      </c>
      <c r="F64" s="28" t="n">
        <v>0.167391</v>
      </c>
      <c r="G64" s="27" t="n">
        <v>0.000207424</v>
      </c>
      <c r="H64" s="28" t="n">
        <v>0.38</v>
      </c>
      <c r="I64" s="29" t="n">
        <v>0.174444</v>
      </c>
      <c r="J64" s="28" t="n">
        <v>0.0210936</v>
      </c>
      <c r="K64" s="27" t="n">
        <v>-0.205556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44</v>
      </c>
      <c r="B66" s="20" t="s">
        <v>45</v>
      </c>
      <c r="C66" s="20" t="n">
        <v>241</v>
      </c>
      <c r="D66" s="21" t="n">
        <v>20.029</v>
      </c>
      <c r="E66" s="22" t="n">
        <v>20.0292</v>
      </c>
      <c r="F66" s="21" t="n">
        <v>0.0971373</v>
      </c>
      <c r="G66" s="20" t="n">
        <v>0.000211716</v>
      </c>
      <c r="H66" s="21" t="n">
        <v>1.34</v>
      </c>
      <c r="I66" s="22" t="n">
        <v>0.595983</v>
      </c>
      <c r="J66" s="21" t="n">
        <v>0.0913776</v>
      </c>
      <c r="K66" s="20" t="n">
        <v>-0.744017</v>
      </c>
    </row>
    <row r="67" customFormat="false" ht="15" hidden="false" customHeight="false" outlineLevel="0" collapsed="false">
      <c r="A67" s="23" t="s">
        <v>44</v>
      </c>
      <c r="B67" s="24" t="s">
        <v>45</v>
      </c>
      <c r="C67" s="24" t="n">
        <v>241</v>
      </c>
      <c r="D67" s="25" t="n">
        <v>10.162</v>
      </c>
      <c r="E67" s="1" t="n">
        <v>10.162</v>
      </c>
      <c r="F67" s="25" t="n">
        <v>0.0827058</v>
      </c>
      <c r="G67" s="24" t="n">
        <v>-1.62125E-005</v>
      </c>
      <c r="H67" s="25" t="n">
        <v>5.44</v>
      </c>
      <c r="I67" s="1" t="n">
        <v>2.33381</v>
      </c>
      <c r="J67" s="25" t="n">
        <v>0.164236</v>
      </c>
      <c r="K67" s="24" t="n">
        <v>-3.10619</v>
      </c>
    </row>
    <row r="68" customFormat="false" ht="15" hidden="false" customHeight="false" outlineLevel="0" collapsed="false">
      <c r="A68" s="23" t="s">
        <v>44</v>
      </c>
      <c r="B68" s="24" t="s">
        <v>45</v>
      </c>
      <c r="C68" s="24" t="n">
        <v>241</v>
      </c>
      <c r="D68" s="25" t="n">
        <v>4.992</v>
      </c>
      <c r="E68" s="1" t="n">
        <v>4.99217</v>
      </c>
      <c r="F68" s="25" t="n">
        <v>0.0529208</v>
      </c>
      <c r="G68" s="24" t="n">
        <v>0.000170231</v>
      </c>
      <c r="H68" s="25" t="n">
        <v>5.86</v>
      </c>
      <c r="I68" s="1" t="n">
        <v>3.10381</v>
      </c>
      <c r="J68" s="25" t="n">
        <v>0.273555</v>
      </c>
      <c r="K68" s="24" t="n">
        <v>-2.7562</v>
      </c>
    </row>
    <row r="69" customFormat="false" ht="15.75" hidden="false" customHeight="false" outlineLevel="0" collapsed="false">
      <c r="A69" s="26" t="s">
        <v>44</v>
      </c>
      <c r="B69" s="27" t="s">
        <v>45</v>
      </c>
      <c r="C69" s="27" t="n">
        <v>241</v>
      </c>
      <c r="D69" s="28" t="n">
        <v>2.462</v>
      </c>
      <c r="E69" s="29" t="n">
        <v>2.46171</v>
      </c>
      <c r="F69" s="28" t="n">
        <v>0.0709145</v>
      </c>
      <c r="G69" s="27" t="n">
        <v>-0.000290394</v>
      </c>
      <c r="H69" s="28" t="n">
        <v>5.27</v>
      </c>
      <c r="I69" s="29" t="n">
        <v>1.37305</v>
      </c>
      <c r="J69" s="28" t="n">
        <v>0.10202</v>
      </c>
      <c r="K69" s="27" t="n">
        <v>-3.89695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46</v>
      </c>
      <c r="B71" s="20" t="s">
        <v>47</v>
      </c>
      <c r="C71" s="20" t="n">
        <v>241</v>
      </c>
      <c r="D71" s="21" t="n">
        <v>20.164</v>
      </c>
      <c r="E71" s="22" t="n">
        <v>20.1644</v>
      </c>
      <c r="F71" s="21" t="n">
        <v>0.044303</v>
      </c>
      <c r="G71" s="20" t="n">
        <v>0.000352859</v>
      </c>
      <c r="H71" s="21" t="n">
        <v>0.29</v>
      </c>
      <c r="I71" s="22" t="n">
        <v>0.201037</v>
      </c>
      <c r="J71" s="21" t="n">
        <v>0.0343078</v>
      </c>
      <c r="K71" s="20" t="n">
        <v>-0.0889626</v>
      </c>
    </row>
    <row r="72" customFormat="false" ht="15" hidden="false" customHeight="false" outlineLevel="0" collapsed="false">
      <c r="A72" s="23" t="s">
        <v>46</v>
      </c>
      <c r="B72" s="24" t="s">
        <v>47</v>
      </c>
      <c r="C72" s="24" t="n">
        <v>241</v>
      </c>
      <c r="D72" s="25" t="n">
        <v>10.128</v>
      </c>
      <c r="E72" s="1" t="n">
        <v>10.1277</v>
      </c>
      <c r="F72" s="25" t="n">
        <v>0.0538335</v>
      </c>
      <c r="G72" s="24" t="n">
        <v>-0.000273705</v>
      </c>
      <c r="H72" s="25" t="n">
        <v>0.42</v>
      </c>
      <c r="I72" s="1" t="n">
        <v>0.260573</v>
      </c>
      <c r="J72" s="25" t="n">
        <v>0.0338079</v>
      </c>
      <c r="K72" s="24" t="n">
        <v>-0.159427</v>
      </c>
    </row>
    <row r="73" customFormat="false" ht="15" hidden="false" customHeight="false" outlineLevel="0" collapsed="false">
      <c r="A73" s="23" t="s">
        <v>46</v>
      </c>
      <c r="B73" s="24" t="s">
        <v>47</v>
      </c>
      <c r="C73" s="24" t="n">
        <v>241</v>
      </c>
      <c r="D73" s="25" t="n">
        <v>5.075</v>
      </c>
      <c r="E73" s="1" t="n">
        <v>5.07471</v>
      </c>
      <c r="F73" s="25" t="n">
        <v>0.051368</v>
      </c>
      <c r="G73" s="24" t="n">
        <v>-0.000286102</v>
      </c>
      <c r="H73" s="25" t="n">
        <v>0.37</v>
      </c>
      <c r="I73" s="1" t="n">
        <v>0.21234</v>
      </c>
      <c r="J73" s="25" t="n">
        <v>0.0269456</v>
      </c>
      <c r="K73" s="24" t="n">
        <v>-0.15766</v>
      </c>
    </row>
    <row r="74" customFormat="false" ht="15.75" hidden="false" customHeight="false" outlineLevel="0" collapsed="false">
      <c r="A74" s="26" t="s">
        <v>46</v>
      </c>
      <c r="B74" s="27" t="s">
        <v>47</v>
      </c>
      <c r="C74" s="27" t="n">
        <v>288</v>
      </c>
      <c r="D74" s="28" t="n">
        <v>2.695</v>
      </c>
      <c r="E74" s="29" t="n">
        <v>2.69734</v>
      </c>
      <c r="F74" s="28" t="n">
        <v>0.0545628</v>
      </c>
      <c r="G74" s="27" t="n">
        <v>0.00233698</v>
      </c>
      <c r="H74" s="28" t="n">
        <v>0.59</v>
      </c>
      <c r="I74" s="29" t="n">
        <v>0.290104</v>
      </c>
      <c r="J74" s="28" t="n">
        <v>0.0245224</v>
      </c>
      <c r="K74" s="27" t="n">
        <v>-0.299896</v>
      </c>
    </row>
    <row r="75" customFormat="false" ht="15.7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" hidden="false" customHeight="false" outlineLevel="0" collapsed="false">
      <c r="A76" s="19" t="s">
        <v>48</v>
      </c>
      <c r="B76" s="20" t="s">
        <v>49</v>
      </c>
      <c r="C76" s="20" t="n">
        <v>241</v>
      </c>
      <c r="D76" s="21" t="n">
        <v>17.616</v>
      </c>
      <c r="E76" s="22" t="n">
        <v>17.6157</v>
      </c>
      <c r="F76" s="21" t="n">
        <v>0.0263174</v>
      </c>
      <c r="G76" s="20" t="n">
        <v>-0.000322342</v>
      </c>
      <c r="H76" s="21" t="n">
        <v>5.26</v>
      </c>
      <c r="I76" s="22" t="n">
        <v>1.84611</v>
      </c>
      <c r="J76" s="21" t="n">
        <v>0.150518</v>
      </c>
      <c r="K76" s="20" t="n">
        <v>-3.41389</v>
      </c>
    </row>
    <row r="77" customFormat="false" ht="15" hidden="false" customHeight="false" outlineLevel="0" collapsed="false">
      <c r="A77" s="23" t="s">
        <v>48</v>
      </c>
      <c r="B77" s="24" t="s">
        <v>49</v>
      </c>
      <c r="C77" s="24" t="n">
        <v>241</v>
      </c>
      <c r="D77" s="25" t="n">
        <v>5.014</v>
      </c>
      <c r="E77" s="1" t="n">
        <v>5.01376</v>
      </c>
      <c r="F77" s="25" t="n">
        <v>0.0303829</v>
      </c>
      <c r="G77" s="24" t="n">
        <v>-0.000236511</v>
      </c>
      <c r="H77" s="25" t="n">
        <v>7.23</v>
      </c>
      <c r="I77" s="1" t="n">
        <v>3.83993</v>
      </c>
      <c r="J77" s="25" t="n">
        <v>0.256031</v>
      </c>
      <c r="K77" s="24" t="n">
        <v>-3.39007</v>
      </c>
    </row>
    <row r="78" customFormat="false" ht="15.75" hidden="false" customHeight="false" outlineLevel="0" collapsed="false">
      <c r="A78" s="26" t="s">
        <v>48</v>
      </c>
      <c r="B78" s="27" t="s">
        <v>49</v>
      </c>
      <c r="C78" s="27" t="n">
        <v>241</v>
      </c>
      <c r="D78" s="28" t="n">
        <v>2.424</v>
      </c>
      <c r="E78" s="29" t="n">
        <v>2.42382</v>
      </c>
      <c r="F78" s="28" t="n">
        <v>0.0306764</v>
      </c>
      <c r="G78" s="27" t="n">
        <v>-0.000182629</v>
      </c>
      <c r="H78" s="28" t="n">
        <v>8.37</v>
      </c>
      <c r="I78" s="29" t="n">
        <v>4.55626</v>
      </c>
      <c r="J78" s="28" t="n">
        <v>0.245836</v>
      </c>
      <c r="K78" s="27" t="n">
        <v>-3.81374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9" t="s">
        <v>50</v>
      </c>
      <c r="B80" s="20" t="s">
        <v>51</v>
      </c>
      <c r="C80" s="20" t="n">
        <v>241</v>
      </c>
      <c r="D80" s="21" t="n">
        <v>20.005</v>
      </c>
      <c r="E80" s="22" t="n">
        <v>20.0048</v>
      </c>
      <c r="F80" s="21" t="n">
        <v>0.033841</v>
      </c>
      <c r="G80" s="20" t="n">
        <v>-0.000165939</v>
      </c>
      <c r="H80" s="21" t="n">
        <v>1.43</v>
      </c>
      <c r="I80" s="22" t="n">
        <v>0.910133</v>
      </c>
      <c r="J80" s="21" t="n">
        <v>0.0806484</v>
      </c>
      <c r="K80" s="20" t="n">
        <v>-0.519867</v>
      </c>
    </row>
    <row r="81" customFormat="false" ht="15" hidden="false" customHeight="false" outlineLevel="0" collapsed="false">
      <c r="A81" s="23" t="s">
        <v>50</v>
      </c>
      <c r="B81" s="24" t="s">
        <v>51</v>
      </c>
      <c r="C81" s="24" t="n">
        <v>241</v>
      </c>
      <c r="D81" s="25" t="n">
        <v>9.99</v>
      </c>
      <c r="E81" s="1" t="n">
        <v>9.98998</v>
      </c>
      <c r="F81" s="25" t="n">
        <v>0.0285303</v>
      </c>
      <c r="G81" s="24" t="n">
        <v>-2.09808E-005</v>
      </c>
      <c r="H81" s="25" t="n">
        <v>10.98</v>
      </c>
      <c r="I81" s="1" t="n">
        <v>8.18257</v>
      </c>
      <c r="J81" s="25" t="n">
        <v>0.395449</v>
      </c>
      <c r="K81" s="24" t="n">
        <v>-2.79743</v>
      </c>
    </row>
    <row r="82" customFormat="false" ht="15" hidden="false" customHeight="false" outlineLevel="0" collapsed="false">
      <c r="A82" s="23" t="s">
        <v>50</v>
      </c>
      <c r="B82" s="24" t="s">
        <v>51</v>
      </c>
      <c r="C82" s="24" t="n">
        <v>241</v>
      </c>
      <c r="D82" s="25" t="n">
        <v>4.99</v>
      </c>
      <c r="E82" s="1" t="n">
        <v>4.99039</v>
      </c>
      <c r="F82" s="25" t="n">
        <v>0.0285941</v>
      </c>
      <c r="G82" s="24" t="n">
        <v>0.000394344</v>
      </c>
      <c r="H82" s="25" t="n">
        <v>20.91</v>
      </c>
      <c r="I82" s="1" t="n">
        <v>7.96368</v>
      </c>
      <c r="J82" s="25" t="n">
        <v>0.824933</v>
      </c>
      <c r="K82" s="24" t="n">
        <v>-12.9463</v>
      </c>
    </row>
    <row r="83" customFormat="false" ht="15.75" hidden="false" customHeight="false" outlineLevel="0" collapsed="false">
      <c r="A83" s="26" t="s">
        <v>50</v>
      </c>
      <c r="B83" s="27" t="s">
        <v>51</v>
      </c>
      <c r="C83" s="27" t="n">
        <v>276</v>
      </c>
      <c r="D83" s="28" t="n">
        <v>2.386</v>
      </c>
      <c r="E83" s="29" t="n">
        <v>2.38575</v>
      </c>
      <c r="F83" s="28" t="n">
        <v>0.029593</v>
      </c>
      <c r="G83" s="27" t="n">
        <v>-0.000253439</v>
      </c>
      <c r="H83" s="28" t="n">
        <v>3.49</v>
      </c>
      <c r="I83" s="29" t="n">
        <v>1.60397</v>
      </c>
      <c r="J83" s="28" t="n">
        <v>0.231476</v>
      </c>
      <c r="K83" s="27" t="n">
        <v>-1.88603</v>
      </c>
    </row>
    <row r="84" customFormat="false" ht="15.7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19" t="s">
        <v>52</v>
      </c>
      <c r="B85" s="20" t="s">
        <v>53</v>
      </c>
      <c r="C85" s="20" t="n">
        <v>241</v>
      </c>
      <c r="D85" s="21" t="n">
        <v>20.197</v>
      </c>
      <c r="E85" s="22" t="n">
        <v>20.1969</v>
      </c>
      <c r="F85" s="21" t="n">
        <v>0.0339454</v>
      </c>
      <c r="G85" s="20" t="n">
        <v>-0.000108719</v>
      </c>
      <c r="H85" s="21" t="n">
        <v>0.82</v>
      </c>
      <c r="I85" s="22" t="n">
        <v>0.405755</v>
      </c>
      <c r="J85" s="21" t="n">
        <v>0.0378218</v>
      </c>
      <c r="K85" s="20" t="n">
        <v>-0.414245</v>
      </c>
    </row>
    <row r="86" customFormat="false" ht="15" hidden="false" customHeight="false" outlineLevel="0" collapsed="false">
      <c r="A86" s="23" t="s">
        <v>52</v>
      </c>
      <c r="B86" s="24" t="s">
        <v>53</v>
      </c>
      <c r="C86" s="24" t="n">
        <v>241</v>
      </c>
      <c r="D86" s="25" t="n">
        <v>10.001</v>
      </c>
      <c r="E86" s="1" t="n">
        <v>10.0012</v>
      </c>
      <c r="F86" s="25" t="n">
        <v>0.0284468</v>
      </c>
      <c r="G86" s="24" t="n">
        <v>0.000157356</v>
      </c>
      <c r="H86" s="25" t="n">
        <v>5.35</v>
      </c>
      <c r="I86" s="1" t="n">
        <v>4.86684</v>
      </c>
      <c r="J86" s="25" t="n">
        <v>0.233316</v>
      </c>
      <c r="K86" s="24" t="n">
        <v>-0.483162</v>
      </c>
    </row>
    <row r="87" customFormat="false" ht="15" hidden="false" customHeight="false" outlineLevel="0" collapsed="false">
      <c r="A87" s="23" t="s">
        <v>52</v>
      </c>
      <c r="B87" s="24" t="s">
        <v>53</v>
      </c>
      <c r="C87" s="24" t="n">
        <v>241</v>
      </c>
      <c r="D87" s="25" t="n">
        <v>5.052</v>
      </c>
      <c r="E87" s="1" t="n">
        <v>5.05198</v>
      </c>
      <c r="F87" s="25" t="n">
        <v>0.0335611</v>
      </c>
      <c r="G87" s="24" t="n">
        <v>-1.66893E-005</v>
      </c>
      <c r="H87" s="25" t="n">
        <v>13.43</v>
      </c>
      <c r="I87" s="1" t="n">
        <v>3.57406</v>
      </c>
      <c r="J87" s="25" t="n">
        <v>0.650309</v>
      </c>
      <c r="K87" s="24" t="n">
        <v>-9.85594</v>
      </c>
    </row>
    <row r="88" customFormat="false" ht="15.75" hidden="false" customHeight="false" outlineLevel="0" collapsed="false">
      <c r="A88" s="26" t="s">
        <v>52</v>
      </c>
      <c r="B88" s="27" t="s">
        <v>53</v>
      </c>
      <c r="C88" s="27" t="n">
        <v>279</v>
      </c>
      <c r="D88" s="28" t="n">
        <v>2.265</v>
      </c>
      <c r="E88" s="29" t="n">
        <v>2.26529</v>
      </c>
      <c r="F88" s="28" t="n">
        <v>0.0277345</v>
      </c>
      <c r="G88" s="27" t="n">
        <v>0.000286579</v>
      </c>
      <c r="H88" s="28" t="n">
        <v>3.24</v>
      </c>
      <c r="I88" s="29" t="n">
        <v>1.70435</v>
      </c>
      <c r="J88" s="28" t="n">
        <v>0.17111</v>
      </c>
      <c r="K88" s="27" t="n">
        <v>-1.53565</v>
      </c>
    </row>
    <row r="89" customFormat="false" ht="15.7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" hidden="false" customHeight="false" outlineLevel="0" collapsed="false">
      <c r="A90" s="19" t="s">
        <v>54</v>
      </c>
      <c r="B90" s="20" t="s">
        <v>55</v>
      </c>
      <c r="C90" s="20" t="n">
        <v>241</v>
      </c>
      <c r="D90" s="21" t="n">
        <v>19.994</v>
      </c>
      <c r="E90" s="22" t="n">
        <v>19.9936</v>
      </c>
      <c r="F90" s="21" t="n">
        <v>0.0566639</v>
      </c>
      <c r="G90" s="20" t="n">
        <v>-0.000419617</v>
      </c>
      <c r="H90" s="21" t="n">
        <v>0.37</v>
      </c>
      <c r="I90" s="22" t="n">
        <v>0.230249</v>
      </c>
      <c r="J90" s="21" t="n">
        <v>0.0231193</v>
      </c>
      <c r="K90" s="20" t="n">
        <v>-0.139751</v>
      </c>
    </row>
    <row r="91" customFormat="false" ht="15" hidden="false" customHeight="false" outlineLevel="0" collapsed="false">
      <c r="A91" s="23" t="s">
        <v>54</v>
      </c>
      <c r="B91" s="24" t="s">
        <v>55</v>
      </c>
      <c r="C91" s="24" t="n">
        <v>241</v>
      </c>
      <c r="D91" s="25" t="n">
        <v>10.036</v>
      </c>
      <c r="E91" s="1" t="n">
        <v>10.0361</v>
      </c>
      <c r="F91" s="25" t="n">
        <v>0.0304299</v>
      </c>
      <c r="G91" s="24" t="n">
        <v>5.34058E-005</v>
      </c>
      <c r="H91" s="25" t="n">
        <v>3.05</v>
      </c>
      <c r="I91" s="1" t="n">
        <v>2.98651</v>
      </c>
      <c r="J91" s="25" t="n">
        <v>0.288708</v>
      </c>
      <c r="K91" s="24" t="n">
        <v>-0.0634937</v>
      </c>
    </row>
    <row r="92" customFormat="false" ht="15" hidden="false" customHeight="false" outlineLevel="0" collapsed="false">
      <c r="A92" s="23" t="s">
        <v>54</v>
      </c>
      <c r="B92" s="24" t="s">
        <v>55</v>
      </c>
      <c r="C92" s="24" t="n">
        <v>241</v>
      </c>
      <c r="D92" s="25" t="n">
        <v>5.027</v>
      </c>
      <c r="E92" s="1" t="n">
        <v>5.0268</v>
      </c>
      <c r="F92" s="25" t="n">
        <v>0.0286241</v>
      </c>
      <c r="G92" s="24" t="n">
        <v>-0.000203133</v>
      </c>
      <c r="H92" s="25" t="n">
        <v>11.06</v>
      </c>
      <c r="I92" s="1" t="n">
        <v>0.752602</v>
      </c>
      <c r="J92" s="25" t="n">
        <v>0.0622017</v>
      </c>
      <c r="K92" s="24" t="n">
        <v>-10.3074</v>
      </c>
    </row>
    <row r="93" customFormat="false" ht="15.75" hidden="false" customHeight="false" outlineLevel="0" collapsed="false">
      <c r="A93" s="26" t="s">
        <v>54</v>
      </c>
      <c r="B93" s="27" t="s">
        <v>55</v>
      </c>
      <c r="C93" s="27" t="n">
        <v>276</v>
      </c>
      <c r="D93" s="28" t="n">
        <v>2.551</v>
      </c>
      <c r="E93" s="29" t="n">
        <v>2.55158</v>
      </c>
      <c r="F93" s="28" t="n">
        <v>0.0310639</v>
      </c>
      <c r="G93" s="27" t="n">
        <v>0.000576019</v>
      </c>
      <c r="H93" s="28" t="n">
        <v>2.67</v>
      </c>
      <c r="I93" s="29" t="n">
        <v>2.86534</v>
      </c>
      <c r="J93" s="28" t="n">
        <v>0.344291</v>
      </c>
      <c r="K93" s="27" t="n">
        <v>0.195344</v>
      </c>
    </row>
    <row r="94" customFormat="false" ht="15.75" hidden="false" customHeight="false" outlineLevel="0" collapsed="false">
      <c r="A94" s="1" t="s">
        <v>13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19" t="s">
        <v>56</v>
      </c>
      <c r="B95" s="20" t="s">
        <v>57</v>
      </c>
      <c r="C95" s="20" t="n">
        <v>241</v>
      </c>
      <c r="D95" s="21" t="n">
        <v>19.995</v>
      </c>
      <c r="E95" s="22" t="n">
        <v>19.9953</v>
      </c>
      <c r="F95" s="21" t="n">
        <v>0.0351188</v>
      </c>
      <c r="G95" s="20" t="n">
        <v>0.000272751</v>
      </c>
      <c r="H95" s="21" t="n">
        <v>0.8</v>
      </c>
      <c r="I95" s="22" t="n">
        <v>0.436315</v>
      </c>
      <c r="J95" s="21" t="n">
        <v>0.0486343</v>
      </c>
      <c r="K95" s="20" t="n">
        <v>-0.363685</v>
      </c>
    </row>
    <row r="96" customFormat="false" ht="15" hidden="false" customHeight="false" outlineLevel="0" collapsed="false">
      <c r="A96" s="23" t="s">
        <v>56</v>
      </c>
      <c r="B96" s="24" t="s">
        <v>57</v>
      </c>
      <c r="C96" s="24" t="n">
        <v>241</v>
      </c>
      <c r="D96" s="25" t="n">
        <v>10.058</v>
      </c>
      <c r="E96" s="1" t="n">
        <v>10.0584</v>
      </c>
      <c r="F96" s="25" t="n">
        <v>0.0333387</v>
      </c>
      <c r="G96" s="24" t="n">
        <v>0.000370026</v>
      </c>
      <c r="H96" s="25" t="n">
        <v>11.39</v>
      </c>
      <c r="I96" s="1" t="n">
        <v>6.61625</v>
      </c>
      <c r="J96" s="25" t="n">
        <v>0.35514</v>
      </c>
      <c r="K96" s="24" t="n">
        <v>-4.77375</v>
      </c>
    </row>
    <row r="97" customFormat="false" ht="15" hidden="false" customHeight="false" outlineLevel="0" collapsed="false">
      <c r="A97" s="23" t="s">
        <v>56</v>
      </c>
      <c r="B97" s="24" t="s">
        <v>57</v>
      </c>
      <c r="C97" s="24" t="n">
        <v>241</v>
      </c>
      <c r="D97" s="25" t="n">
        <v>4.989</v>
      </c>
      <c r="E97" s="1" t="n">
        <v>4.98903</v>
      </c>
      <c r="F97" s="25" t="n">
        <v>0.0328012</v>
      </c>
      <c r="G97" s="24" t="n">
        <v>2.52724E-005</v>
      </c>
      <c r="H97" s="25" t="n">
        <v>18.92</v>
      </c>
      <c r="I97" s="1" t="n">
        <v>3.42642</v>
      </c>
      <c r="J97" s="25" t="n">
        <v>0.575903</v>
      </c>
      <c r="K97" s="24" t="n">
        <v>-15.4936</v>
      </c>
    </row>
    <row r="98" customFormat="false" ht="15.75" hidden="false" customHeight="false" outlineLevel="0" collapsed="false">
      <c r="A98" s="26" t="s">
        <v>56</v>
      </c>
      <c r="B98" s="27" t="s">
        <v>57</v>
      </c>
      <c r="C98" s="27" t="n">
        <v>282</v>
      </c>
      <c r="D98" s="28" t="n">
        <v>2.362</v>
      </c>
      <c r="E98" s="29" t="n">
        <v>2.36233</v>
      </c>
      <c r="F98" s="28" t="n">
        <v>0.0267973</v>
      </c>
      <c r="G98" s="27" t="n">
        <v>0.000333309</v>
      </c>
      <c r="H98" s="28" t="n">
        <v>2.44</v>
      </c>
      <c r="I98" s="29" t="n">
        <v>1.77065</v>
      </c>
      <c r="J98" s="28" t="n">
        <v>0.34124</v>
      </c>
      <c r="K98" s="27" t="n">
        <v>-0.669348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9" t="s">
        <v>58</v>
      </c>
      <c r="B100" s="20" t="s">
        <v>59</v>
      </c>
      <c r="C100" s="20" t="n">
        <v>241</v>
      </c>
      <c r="D100" s="21" t="n">
        <v>20.071</v>
      </c>
      <c r="E100" s="22" t="n">
        <v>20.0713</v>
      </c>
      <c r="F100" s="21" t="n">
        <v>0.0286703</v>
      </c>
      <c r="G100" s="20" t="n">
        <v>0.000331879</v>
      </c>
      <c r="H100" s="21" t="n">
        <v>4.71</v>
      </c>
      <c r="I100" s="22" t="n">
        <v>1.6528</v>
      </c>
      <c r="J100" s="21" t="n">
        <v>0.163594</v>
      </c>
      <c r="K100" s="20" t="n">
        <v>-3.0572</v>
      </c>
    </row>
    <row r="101" customFormat="false" ht="15" hidden="false" customHeight="false" outlineLevel="0" collapsed="false">
      <c r="A101" s="23" t="s">
        <v>58</v>
      </c>
      <c r="B101" s="24" t="s">
        <v>59</v>
      </c>
      <c r="C101" s="24" t="n">
        <v>241</v>
      </c>
      <c r="D101" s="25" t="n">
        <v>10.041</v>
      </c>
      <c r="E101" s="1" t="n">
        <v>10.0409</v>
      </c>
      <c r="F101" s="25" t="n">
        <v>0.0330411</v>
      </c>
      <c r="G101" s="24" t="n">
        <v>-0.000112534</v>
      </c>
      <c r="H101" s="25" t="n">
        <v>5.64</v>
      </c>
      <c r="I101" s="1" t="n">
        <v>2.21096</v>
      </c>
      <c r="J101" s="25" t="n">
        <v>0.219199</v>
      </c>
      <c r="K101" s="24" t="n">
        <v>-3.42904</v>
      </c>
    </row>
    <row r="102" customFormat="false" ht="15" hidden="false" customHeight="false" outlineLevel="0" collapsed="false">
      <c r="A102" s="23" t="s">
        <v>58</v>
      </c>
      <c r="B102" s="24" t="s">
        <v>59</v>
      </c>
      <c r="C102" s="24" t="n">
        <v>241</v>
      </c>
      <c r="D102" s="25" t="n">
        <v>5.057</v>
      </c>
      <c r="E102" s="1" t="n">
        <v>5.05681</v>
      </c>
      <c r="F102" s="25" t="n">
        <v>0.0299116</v>
      </c>
      <c r="G102" s="24" t="n">
        <v>-0.00018692</v>
      </c>
      <c r="H102" s="25" t="n">
        <v>7.1</v>
      </c>
      <c r="I102" s="1" t="n">
        <v>3.21903</v>
      </c>
      <c r="J102" s="25" t="n">
        <v>0.2357</v>
      </c>
      <c r="K102" s="24" t="n">
        <v>-3.88097</v>
      </c>
    </row>
    <row r="103" customFormat="false" ht="15.75" hidden="false" customHeight="false" outlineLevel="0" collapsed="false">
      <c r="A103" s="26" t="s">
        <v>58</v>
      </c>
      <c r="B103" s="27" t="s">
        <v>59</v>
      </c>
      <c r="C103" s="27" t="n">
        <v>284</v>
      </c>
      <c r="D103" s="28" t="n">
        <v>2.454</v>
      </c>
      <c r="E103" s="29" t="n">
        <v>2.45429</v>
      </c>
      <c r="F103" s="28" t="n">
        <v>0.026509</v>
      </c>
      <c r="G103" s="27" t="n">
        <v>0.000285149</v>
      </c>
      <c r="H103" s="28" t="n">
        <v>7.94</v>
      </c>
      <c r="I103" s="29" t="n">
        <v>4.15247</v>
      </c>
      <c r="J103" s="28" t="n">
        <v>0.283638</v>
      </c>
      <c r="K103" s="27" t="n">
        <v>-3.78753</v>
      </c>
    </row>
    <row r="104" customFormat="false" ht="15.75" hidden="false" customHeight="false" outlineLevel="0" collapsed="false">
      <c r="A104" s="1" t="s">
        <v>13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" hidden="false" customHeight="false" outlineLevel="0" collapsed="false">
      <c r="A105" s="19" t="s">
        <v>60</v>
      </c>
      <c r="B105" s="20" t="s">
        <v>61</v>
      </c>
      <c r="C105" s="20" t="n">
        <v>241</v>
      </c>
      <c r="D105" s="21" t="n">
        <v>20.015</v>
      </c>
      <c r="E105" s="22" t="n">
        <v>20.0146</v>
      </c>
      <c r="F105" s="21" t="n">
        <v>0.029233</v>
      </c>
      <c r="G105" s="20" t="n">
        <v>-0.000448227</v>
      </c>
      <c r="H105" s="21" t="n">
        <v>7.36</v>
      </c>
      <c r="I105" s="22" t="n">
        <v>2.90067</v>
      </c>
      <c r="J105" s="21" t="n">
        <v>0.194375</v>
      </c>
      <c r="K105" s="20" t="n">
        <v>-4.45933</v>
      </c>
    </row>
    <row r="106" customFormat="false" ht="15" hidden="false" customHeight="false" outlineLevel="0" collapsed="false">
      <c r="A106" s="23" t="s">
        <v>60</v>
      </c>
      <c r="B106" s="24" t="s">
        <v>61</v>
      </c>
      <c r="C106" s="24" t="n">
        <v>241</v>
      </c>
      <c r="D106" s="25" t="n">
        <v>9.971</v>
      </c>
      <c r="E106" s="1" t="n">
        <v>9.97057</v>
      </c>
      <c r="F106" s="25" t="n">
        <v>0.0304856</v>
      </c>
      <c r="G106" s="24" t="n">
        <v>-0.000431061</v>
      </c>
      <c r="H106" s="25" t="n">
        <v>7.9</v>
      </c>
      <c r="I106" s="1" t="n">
        <v>3.23078</v>
      </c>
      <c r="J106" s="25" t="n">
        <v>0.169327</v>
      </c>
      <c r="K106" s="24" t="n">
        <v>-4.66922</v>
      </c>
    </row>
    <row r="107" customFormat="false" ht="15" hidden="false" customHeight="false" outlineLevel="0" collapsed="false">
      <c r="A107" s="23" t="s">
        <v>60</v>
      </c>
      <c r="B107" s="24" t="s">
        <v>61</v>
      </c>
      <c r="C107" s="24" t="n">
        <v>241</v>
      </c>
      <c r="D107" s="25" t="n">
        <v>5.042</v>
      </c>
      <c r="E107" s="1" t="n">
        <v>5.04203</v>
      </c>
      <c r="F107" s="25" t="n">
        <v>0.0343176</v>
      </c>
      <c r="G107" s="24" t="n">
        <v>3.33786E-005</v>
      </c>
      <c r="H107" s="25" t="n">
        <v>8.18</v>
      </c>
      <c r="I107" s="1" t="n">
        <v>4.00712</v>
      </c>
      <c r="J107" s="25" t="n">
        <v>0.209975</v>
      </c>
      <c r="K107" s="24" t="n">
        <v>-4.17288</v>
      </c>
    </row>
    <row r="108" customFormat="false" ht="15.75" hidden="false" customHeight="false" outlineLevel="0" collapsed="false">
      <c r="A108" s="26" t="s">
        <v>60</v>
      </c>
      <c r="B108" s="27" t="s">
        <v>61</v>
      </c>
      <c r="C108" s="27" t="n">
        <v>278</v>
      </c>
      <c r="D108" s="28" t="n">
        <v>2.333</v>
      </c>
      <c r="E108" s="29" t="n">
        <v>2.33403</v>
      </c>
      <c r="F108" s="28" t="n">
        <v>0.0337327</v>
      </c>
      <c r="G108" s="27" t="n">
        <v>0.00102878</v>
      </c>
      <c r="H108" s="28" t="n">
        <v>8.7</v>
      </c>
      <c r="I108" s="29" t="n">
        <v>3.85756</v>
      </c>
      <c r="J108" s="28" t="n">
        <v>0.253208</v>
      </c>
      <c r="K108" s="27" t="n">
        <v>-4.84244</v>
      </c>
    </row>
    <row r="109" customFormat="false" ht="15.7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" hidden="false" customHeight="false" outlineLevel="0" collapsed="false">
      <c r="A110" s="19" t="s">
        <v>62</v>
      </c>
      <c r="B110" s="20" t="s">
        <v>63</v>
      </c>
      <c r="C110" s="20" t="n">
        <v>241</v>
      </c>
      <c r="D110" s="21" t="n">
        <v>20.028</v>
      </c>
      <c r="E110" s="22" t="n">
        <v>20.0279</v>
      </c>
      <c r="F110" s="21" t="n">
        <v>0.0339715</v>
      </c>
      <c r="G110" s="20" t="n">
        <v>-7.05719E-005</v>
      </c>
      <c r="H110" s="21" t="n">
        <v>6.19</v>
      </c>
      <c r="I110" s="22" t="n">
        <v>2.42002</v>
      </c>
      <c r="J110" s="21" t="n">
        <v>0.127782</v>
      </c>
      <c r="K110" s="20" t="n">
        <v>-3.76998</v>
      </c>
    </row>
    <row r="111" customFormat="false" ht="15" hidden="false" customHeight="false" outlineLevel="0" collapsed="false">
      <c r="A111" s="23" t="s">
        <v>62</v>
      </c>
      <c r="B111" s="24" t="s">
        <v>63</v>
      </c>
      <c r="C111" s="24" t="n">
        <v>241</v>
      </c>
      <c r="D111" s="25" t="n">
        <v>10.055</v>
      </c>
      <c r="E111" s="1" t="n">
        <v>10.0548</v>
      </c>
      <c r="F111" s="25" t="n">
        <v>0.0253598</v>
      </c>
      <c r="G111" s="24" t="n">
        <v>-0.000204086</v>
      </c>
      <c r="H111" s="25" t="n">
        <v>7.35</v>
      </c>
      <c r="I111" s="1" t="n">
        <v>2.72444</v>
      </c>
      <c r="J111" s="25" t="n">
        <v>0.148739</v>
      </c>
      <c r="K111" s="24" t="n">
        <v>-4.62556</v>
      </c>
    </row>
    <row r="112" customFormat="false" ht="15" hidden="false" customHeight="false" outlineLevel="0" collapsed="false">
      <c r="A112" s="23" t="s">
        <v>62</v>
      </c>
      <c r="B112" s="24" t="s">
        <v>63</v>
      </c>
      <c r="C112" s="24" t="n">
        <v>241</v>
      </c>
      <c r="D112" s="25" t="n">
        <v>4.994</v>
      </c>
      <c r="E112" s="1" t="n">
        <v>4.99447</v>
      </c>
      <c r="F112" s="25" t="n">
        <v>0.0332203</v>
      </c>
      <c r="G112" s="24" t="n">
        <v>0.000473022</v>
      </c>
      <c r="H112" s="25" t="n">
        <v>8.02</v>
      </c>
      <c r="I112" s="1" t="n">
        <v>3.3322</v>
      </c>
      <c r="J112" s="25" t="n">
        <v>0.189562</v>
      </c>
      <c r="K112" s="24" t="n">
        <v>-4.6878</v>
      </c>
    </row>
    <row r="113" customFormat="false" ht="15.75" hidden="false" customHeight="false" outlineLevel="0" collapsed="false">
      <c r="A113" s="26" t="s">
        <v>62</v>
      </c>
      <c r="B113" s="27" t="s">
        <v>63</v>
      </c>
      <c r="C113" s="27" t="n">
        <v>281</v>
      </c>
      <c r="D113" s="28" t="n">
        <v>2.577</v>
      </c>
      <c r="E113" s="29" t="n">
        <v>2.57654</v>
      </c>
      <c r="F113" s="28" t="n">
        <v>0.0282073</v>
      </c>
      <c r="G113" s="27" t="n">
        <v>-0.000462532</v>
      </c>
      <c r="H113" s="28" t="n">
        <v>8.08</v>
      </c>
      <c r="I113" s="29" t="n">
        <v>3.31949</v>
      </c>
      <c r="J113" s="28" t="n">
        <v>0.233614</v>
      </c>
      <c r="K113" s="27" t="n">
        <v>-4.76051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64</v>
      </c>
      <c r="B115" s="20" t="s">
        <v>65</v>
      </c>
      <c r="C115" s="20" t="n">
        <v>241</v>
      </c>
      <c r="D115" s="21" t="n">
        <v>20.011</v>
      </c>
      <c r="E115" s="22" t="n">
        <v>20.011</v>
      </c>
      <c r="F115" s="21" t="n">
        <v>0.0287103</v>
      </c>
      <c r="G115" s="20" t="n">
        <v>-2.47955E-005</v>
      </c>
      <c r="H115" s="21" t="n">
        <v>4.58</v>
      </c>
      <c r="I115" s="22" t="n">
        <v>1.96188</v>
      </c>
      <c r="J115" s="21" t="n">
        <v>0.13176</v>
      </c>
      <c r="K115" s="20" t="n">
        <v>-2.61812</v>
      </c>
    </row>
    <row r="116" customFormat="false" ht="15" hidden="false" customHeight="false" outlineLevel="0" collapsed="false">
      <c r="A116" s="23" t="s">
        <v>64</v>
      </c>
      <c r="B116" s="24" t="s">
        <v>65</v>
      </c>
      <c r="C116" s="24" t="n">
        <v>241</v>
      </c>
      <c r="D116" s="25" t="n">
        <v>9.961</v>
      </c>
      <c r="E116" s="1" t="n">
        <v>9.96136</v>
      </c>
      <c r="F116" s="25" t="n">
        <v>0.0353342</v>
      </c>
      <c r="G116" s="24" t="n">
        <v>0.000364304</v>
      </c>
      <c r="H116" s="25" t="n">
        <v>7.65</v>
      </c>
      <c r="I116" s="1" t="n">
        <v>2.81604</v>
      </c>
      <c r="J116" s="25" t="n">
        <v>0.168789</v>
      </c>
      <c r="K116" s="24" t="n">
        <v>-4.83396</v>
      </c>
    </row>
    <row r="117" customFormat="false" ht="15" hidden="false" customHeight="false" outlineLevel="0" collapsed="false">
      <c r="A117" s="23" t="s">
        <v>64</v>
      </c>
      <c r="B117" s="24" t="s">
        <v>65</v>
      </c>
      <c r="C117" s="24" t="n">
        <v>241</v>
      </c>
      <c r="D117" s="25" t="n">
        <v>4.962</v>
      </c>
      <c r="E117" s="1" t="n">
        <v>4.96212</v>
      </c>
      <c r="F117" s="25" t="n">
        <v>0.0767001</v>
      </c>
      <c r="G117" s="24" t="n">
        <v>0.00012064</v>
      </c>
      <c r="H117" s="25" t="n">
        <v>7.98</v>
      </c>
      <c r="I117" s="1" t="n">
        <v>3.67021</v>
      </c>
      <c r="J117" s="25" t="n">
        <v>0.169645</v>
      </c>
      <c r="K117" s="24" t="n">
        <v>-4.30979</v>
      </c>
    </row>
    <row r="118" customFormat="false" ht="15.75" hidden="false" customHeight="false" outlineLevel="0" collapsed="false">
      <c r="A118" s="26" t="s">
        <v>64</v>
      </c>
      <c r="B118" s="27" t="s">
        <v>65</v>
      </c>
      <c r="C118" s="27" t="n">
        <v>281</v>
      </c>
      <c r="D118" s="28" t="n">
        <v>2.464</v>
      </c>
      <c r="E118" s="29" t="n">
        <v>2.46359</v>
      </c>
      <c r="F118" s="28" t="n">
        <v>0.040155</v>
      </c>
      <c r="G118" s="27" t="n">
        <v>-0.000409365</v>
      </c>
      <c r="H118" s="28" t="n">
        <v>8.05</v>
      </c>
      <c r="I118" s="29" t="n">
        <v>3.2549</v>
      </c>
      <c r="J118" s="28" t="n">
        <v>0.216485</v>
      </c>
      <c r="K118" s="27" t="n">
        <v>-4.7951</v>
      </c>
    </row>
    <row r="119" customFormat="false" ht="15.75" hidden="false" customHeight="false" outlineLevel="0" collapsed="false">
      <c r="A119" s="1" t="s">
        <v>13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" hidden="false" customHeight="false" outlineLevel="0" collapsed="false">
      <c r="A120" s="19" t="s">
        <v>66</v>
      </c>
      <c r="B120" s="20" t="s">
        <v>67</v>
      </c>
      <c r="C120" s="20" t="n">
        <v>241</v>
      </c>
      <c r="D120" s="21" t="n">
        <v>20.2</v>
      </c>
      <c r="E120" s="22" t="n">
        <v>20.2</v>
      </c>
      <c r="F120" s="21" t="n">
        <v>0.135918</v>
      </c>
      <c r="G120" s="20" t="n">
        <v>-3.8147E-005</v>
      </c>
      <c r="H120" s="21" t="n">
        <v>3.03</v>
      </c>
      <c r="I120" s="22" t="n">
        <v>1.25485</v>
      </c>
      <c r="J120" s="21" t="n">
        <v>0.12118</v>
      </c>
      <c r="K120" s="20" t="n">
        <v>-1.77515</v>
      </c>
    </row>
    <row r="121" customFormat="false" ht="15" hidden="false" customHeight="false" outlineLevel="0" collapsed="false">
      <c r="A121" s="23" t="s">
        <v>66</v>
      </c>
      <c r="B121" s="24" t="s">
        <v>67</v>
      </c>
      <c r="C121" s="24" t="n">
        <v>235</v>
      </c>
      <c r="D121" s="25" t="n">
        <v>10.026</v>
      </c>
      <c r="E121" s="1" t="n">
        <v>10.0398</v>
      </c>
      <c r="F121" s="25" t="n">
        <v>0.233079</v>
      </c>
      <c r="G121" s="24" t="n">
        <v>0.0137577</v>
      </c>
      <c r="H121" s="25" t="n">
        <v>5.03</v>
      </c>
      <c r="I121" s="1" t="n">
        <v>2.14547</v>
      </c>
      <c r="J121" s="25" t="n">
        <v>0.119307</v>
      </c>
      <c r="K121" s="24" t="n">
        <v>-2.88453</v>
      </c>
    </row>
    <row r="122" customFormat="false" ht="15" hidden="false" customHeight="false" outlineLevel="0" collapsed="false">
      <c r="A122" s="23" t="s">
        <v>66</v>
      </c>
      <c r="B122" s="24" t="s">
        <v>67</v>
      </c>
      <c r="C122" s="24" t="n">
        <v>241</v>
      </c>
      <c r="D122" s="25" t="n">
        <v>4.932</v>
      </c>
      <c r="E122" s="1" t="n">
        <v>4.93212</v>
      </c>
      <c r="F122" s="25" t="n">
        <v>0.138689</v>
      </c>
      <c r="G122" s="24" t="n">
        <v>0.000115871</v>
      </c>
      <c r="H122" s="25" t="n">
        <v>4.81</v>
      </c>
      <c r="I122" s="1" t="n">
        <v>1.70098</v>
      </c>
      <c r="J122" s="25" t="n">
        <v>0.149931</v>
      </c>
      <c r="K122" s="24" t="n">
        <v>-3.10902</v>
      </c>
    </row>
    <row r="123" customFormat="false" ht="15.75" hidden="false" customHeight="false" outlineLevel="0" collapsed="false">
      <c r="A123" s="26" t="s">
        <v>66</v>
      </c>
      <c r="B123" s="27" t="s">
        <v>67</v>
      </c>
      <c r="C123" s="27" t="n">
        <v>278</v>
      </c>
      <c r="D123" s="28" t="n">
        <v>3.1</v>
      </c>
      <c r="E123" s="29" t="n">
        <v>3.10139</v>
      </c>
      <c r="F123" s="28" t="n">
        <v>0.139673</v>
      </c>
      <c r="G123" s="27" t="n">
        <v>0.00139213</v>
      </c>
      <c r="H123" s="28" t="n">
        <v>5.06</v>
      </c>
      <c r="I123" s="29" t="n">
        <v>1.20718</v>
      </c>
      <c r="J123" s="28" t="n">
        <v>0.165637</v>
      </c>
      <c r="K123" s="27" t="n">
        <v>-3.85282</v>
      </c>
    </row>
    <row r="124" customFormat="false" ht="15.75" hidden="false" customHeight="false" outlineLevel="0" collapsed="false">
      <c r="A124" s="1" t="s">
        <v>13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" hidden="false" customHeight="false" outlineLevel="0" collapsed="false">
      <c r="A125" s="19" t="s">
        <v>68</v>
      </c>
      <c r="B125" s="20" t="s">
        <v>69</v>
      </c>
      <c r="C125" s="20" t="n">
        <v>241</v>
      </c>
      <c r="D125" s="21" t="n">
        <v>20.209</v>
      </c>
      <c r="E125" s="22" t="n">
        <v>20.2088</v>
      </c>
      <c r="F125" s="21" t="n">
        <v>0.0615055</v>
      </c>
      <c r="G125" s="20" t="n">
        <v>-0.00019455</v>
      </c>
      <c r="H125" s="21" t="n">
        <v>5.78</v>
      </c>
      <c r="I125" s="22" t="n">
        <v>2.44415</v>
      </c>
      <c r="J125" s="21" t="n">
        <v>0.210971</v>
      </c>
      <c r="K125" s="20" t="n">
        <v>-3.33586</v>
      </c>
    </row>
    <row r="126" customFormat="false" ht="15" hidden="false" customHeight="false" outlineLevel="0" collapsed="false">
      <c r="A126" s="23" t="s">
        <v>68</v>
      </c>
      <c r="B126" s="24" t="s">
        <v>69</v>
      </c>
      <c r="C126" s="24" t="n">
        <v>241</v>
      </c>
      <c r="D126" s="25" t="n">
        <v>10.029</v>
      </c>
      <c r="E126" s="1" t="n">
        <v>10.0288</v>
      </c>
      <c r="F126" s="25" t="n">
        <v>0.0833642</v>
      </c>
      <c r="G126" s="24" t="n">
        <v>-0.000170708</v>
      </c>
      <c r="H126" s="25" t="n">
        <v>8.86</v>
      </c>
      <c r="I126" s="1" t="n">
        <v>3.57191</v>
      </c>
      <c r="J126" s="25" t="n">
        <v>0.36313</v>
      </c>
      <c r="K126" s="24" t="n">
        <v>-5.28809</v>
      </c>
    </row>
    <row r="127" customFormat="false" ht="15" hidden="false" customHeight="false" outlineLevel="0" collapsed="false">
      <c r="A127" s="23" t="s">
        <v>68</v>
      </c>
      <c r="B127" s="24" t="s">
        <v>69</v>
      </c>
      <c r="C127" s="24" t="n">
        <v>209</v>
      </c>
      <c r="D127" s="25" t="n">
        <v>4.047</v>
      </c>
      <c r="E127" s="1" t="n">
        <v>3.93889</v>
      </c>
      <c r="F127" s="25" t="n">
        <v>0.246411</v>
      </c>
      <c r="G127" s="24" t="n">
        <v>-0.108115</v>
      </c>
      <c r="H127" s="25" t="n">
        <v>8.35</v>
      </c>
      <c r="I127" s="1" t="n">
        <v>1.77607</v>
      </c>
      <c r="J127" s="25" t="n">
        <v>0.110903</v>
      </c>
      <c r="K127" s="24" t="n">
        <v>-6.57393</v>
      </c>
    </row>
    <row r="128" customFormat="false" ht="15.75" hidden="false" customHeight="false" outlineLevel="0" collapsed="false">
      <c r="A128" s="26" t="s">
        <v>68</v>
      </c>
      <c r="B128" s="27" t="s">
        <v>69</v>
      </c>
      <c r="C128" s="27" t="n">
        <v>278</v>
      </c>
      <c r="D128" s="28" t="n">
        <v>2.596</v>
      </c>
      <c r="E128" s="29" t="n">
        <v>2.55269</v>
      </c>
      <c r="F128" s="28" t="n">
        <v>0.113728</v>
      </c>
      <c r="G128" s="27" t="n">
        <v>-0.0433056</v>
      </c>
      <c r="H128" s="28" t="n">
        <v>8.03</v>
      </c>
      <c r="I128" s="29" t="n">
        <v>1.46063</v>
      </c>
      <c r="J128" s="28" t="n">
        <v>0.115164</v>
      </c>
      <c r="K128" s="27" t="n">
        <v>-6.56937</v>
      </c>
    </row>
    <row r="129" customFormat="false" ht="15.7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A130" s="19" t="s">
        <v>70</v>
      </c>
      <c r="B130" s="20" t="s">
        <v>71</v>
      </c>
      <c r="C130" s="20" t="n">
        <v>241</v>
      </c>
      <c r="D130" s="21" t="n">
        <v>20.114</v>
      </c>
      <c r="E130" s="22" t="n">
        <v>20.1142</v>
      </c>
      <c r="F130" s="21" t="n">
        <v>0.0350773</v>
      </c>
      <c r="G130" s="20" t="n">
        <v>0.000165939</v>
      </c>
      <c r="H130" s="21" t="n">
        <v>5.54</v>
      </c>
      <c r="I130" s="22" t="n">
        <v>3.54614</v>
      </c>
      <c r="J130" s="21" t="n">
        <v>0.290356</v>
      </c>
      <c r="K130" s="20" t="n">
        <v>-1.99386</v>
      </c>
    </row>
    <row r="131" customFormat="false" ht="15" hidden="false" customHeight="false" outlineLevel="0" collapsed="false">
      <c r="A131" s="23" t="s">
        <v>70</v>
      </c>
      <c r="B131" s="24" t="s">
        <v>71</v>
      </c>
      <c r="C131" s="24" t="n">
        <v>241</v>
      </c>
      <c r="D131" s="25" t="n">
        <v>10.097</v>
      </c>
      <c r="E131" s="1" t="n">
        <v>10.0973</v>
      </c>
      <c r="F131" s="25" t="n">
        <v>0.0462405</v>
      </c>
      <c r="G131" s="24" t="n">
        <v>0.000286102</v>
      </c>
      <c r="H131" s="25" t="n">
        <v>10.32</v>
      </c>
      <c r="I131" s="1" t="n">
        <v>6.43751</v>
      </c>
      <c r="J131" s="25" t="n">
        <v>0.601718</v>
      </c>
      <c r="K131" s="24" t="n">
        <v>-3.88249</v>
      </c>
    </row>
    <row r="132" customFormat="false" ht="15" hidden="false" customHeight="false" outlineLevel="0" collapsed="false">
      <c r="A132" s="23" t="s">
        <v>70</v>
      </c>
      <c r="B132" s="24" t="s">
        <v>71</v>
      </c>
      <c r="C132" s="24" t="n">
        <v>241</v>
      </c>
      <c r="D132" s="25" t="n">
        <v>5.044</v>
      </c>
      <c r="E132" s="1" t="n">
        <v>5.0437</v>
      </c>
      <c r="F132" s="25" t="n">
        <v>0.0801893</v>
      </c>
      <c r="G132" s="24" t="n">
        <v>-0.000303268</v>
      </c>
      <c r="H132" s="25" t="n">
        <v>11.12</v>
      </c>
      <c r="I132" s="1" t="n">
        <v>4.54216</v>
      </c>
      <c r="J132" s="25" t="n">
        <v>0.403825</v>
      </c>
      <c r="K132" s="24" t="n">
        <v>-6.57784</v>
      </c>
    </row>
    <row r="133" customFormat="false" ht="15.75" hidden="false" customHeight="false" outlineLevel="0" collapsed="false">
      <c r="A133" s="26" t="s">
        <v>70</v>
      </c>
      <c r="B133" s="27" t="s">
        <v>71</v>
      </c>
      <c r="C133" s="27" t="n">
        <v>241</v>
      </c>
      <c r="D133" s="28" t="n">
        <v>2.717</v>
      </c>
      <c r="E133" s="29" t="n">
        <v>2.71687</v>
      </c>
      <c r="F133" s="28" t="n">
        <v>0.0581763</v>
      </c>
      <c r="G133" s="27" t="n">
        <v>-0.000132799</v>
      </c>
      <c r="H133" s="28" t="n">
        <v>10.37</v>
      </c>
      <c r="I133" s="29" t="n">
        <v>2.14588</v>
      </c>
      <c r="J133" s="28" t="n">
        <v>0.203266</v>
      </c>
      <c r="K133" s="27" t="n">
        <v>-8.22412</v>
      </c>
    </row>
    <row r="134" customFormat="false" ht="15.7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" hidden="false" customHeight="false" outlineLevel="0" collapsed="false">
      <c r="A135" s="19" t="s">
        <v>72</v>
      </c>
      <c r="B135" s="20" t="s">
        <v>73</v>
      </c>
      <c r="C135" s="20" t="n">
        <v>414</v>
      </c>
      <c r="D135" s="21" t="n">
        <v>238.605</v>
      </c>
      <c r="E135" s="22" t="n">
        <v>238.604</v>
      </c>
      <c r="F135" s="21" t="n">
        <v>0.0454293</v>
      </c>
      <c r="G135" s="20" t="n">
        <v>-0.00135803</v>
      </c>
      <c r="H135" s="21" t="n">
        <v>0.16</v>
      </c>
      <c r="I135" s="22" t="n">
        <v>0.109652</v>
      </c>
      <c r="J135" s="21" t="n">
        <v>0.00513543</v>
      </c>
      <c r="K135" s="20" t="n">
        <v>-0.0503478</v>
      </c>
    </row>
    <row r="136" customFormat="false" ht="15" hidden="false" customHeight="false" outlineLevel="0" collapsed="false">
      <c r="A136" s="23" t="s">
        <v>72</v>
      </c>
      <c r="B136" s="24" t="s">
        <v>73</v>
      </c>
      <c r="C136" s="24" t="n">
        <v>414</v>
      </c>
      <c r="D136" s="25" t="n">
        <v>238.603</v>
      </c>
      <c r="E136" s="1" t="n">
        <v>238.604</v>
      </c>
      <c r="F136" s="25" t="n">
        <v>0.0454293</v>
      </c>
      <c r="G136" s="24" t="n">
        <v>0.000640869</v>
      </c>
      <c r="H136" s="25" t="n">
        <v>0.12</v>
      </c>
      <c r="I136" s="1" t="n">
        <v>0.109652</v>
      </c>
      <c r="J136" s="25" t="n">
        <v>0.00513543</v>
      </c>
      <c r="K136" s="24" t="n">
        <v>-0.0103478</v>
      </c>
    </row>
    <row r="137" customFormat="false" ht="15" hidden="false" customHeight="false" outlineLevel="0" collapsed="false">
      <c r="A137" s="23" t="s">
        <v>72</v>
      </c>
      <c r="B137" s="24" t="s">
        <v>73</v>
      </c>
      <c r="C137" s="24" t="n">
        <v>241</v>
      </c>
      <c r="D137" s="25" t="n">
        <v>100.239</v>
      </c>
      <c r="E137" s="1" t="n">
        <v>100.239</v>
      </c>
      <c r="F137" s="25" t="n">
        <v>0.0690415</v>
      </c>
      <c r="G137" s="24" t="n">
        <v>0.000144958</v>
      </c>
      <c r="H137" s="25" t="n">
        <v>0.4</v>
      </c>
      <c r="I137" s="1" t="n">
        <v>0.166622</v>
      </c>
      <c r="J137" s="25" t="n">
        <v>0.00926477</v>
      </c>
      <c r="K137" s="24" t="n">
        <v>-0.233378</v>
      </c>
    </row>
    <row r="138" customFormat="false" ht="15" hidden="false" customHeight="false" outlineLevel="0" collapsed="false">
      <c r="A138" s="23" t="s">
        <v>72</v>
      </c>
      <c r="B138" s="24" t="s">
        <v>73</v>
      </c>
      <c r="C138" s="24" t="n">
        <v>241</v>
      </c>
      <c r="D138" s="25" t="n">
        <v>50.014</v>
      </c>
      <c r="E138" s="1" t="n">
        <v>50.0136</v>
      </c>
      <c r="F138" s="25" t="n">
        <v>0.0809034</v>
      </c>
      <c r="G138" s="24" t="n">
        <v>-0.000354767</v>
      </c>
      <c r="H138" s="25" t="n">
        <v>0.52</v>
      </c>
      <c r="I138" s="1" t="n">
        <v>0.295888</v>
      </c>
      <c r="J138" s="25" t="n">
        <v>0.138045</v>
      </c>
      <c r="K138" s="24" t="n">
        <v>-0.224112</v>
      </c>
    </row>
    <row r="139" customFormat="false" ht="15" hidden="false" customHeight="false" outlineLevel="0" collapsed="false">
      <c r="A139" s="23" t="s">
        <v>72</v>
      </c>
      <c r="B139" s="24" t="s">
        <v>73</v>
      </c>
      <c r="C139" s="24" t="n">
        <v>241</v>
      </c>
      <c r="D139" s="25" t="n">
        <v>25.138</v>
      </c>
      <c r="E139" s="1" t="n">
        <v>25.138</v>
      </c>
      <c r="F139" s="25" t="n">
        <v>0.0465285</v>
      </c>
      <c r="G139" s="24" t="n">
        <v>2.86102E-005</v>
      </c>
      <c r="H139" s="25" t="n">
        <v>3.93</v>
      </c>
      <c r="I139" s="1" t="n">
        <v>1.65883</v>
      </c>
      <c r="J139" s="25" t="n">
        <v>0.196346</v>
      </c>
      <c r="K139" s="24" t="n">
        <v>-2.27117</v>
      </c>
    </row>
    <row r="140" customFormat="false" ht="15" hidden="false" customHeight="false" outlineLevel="0" collapsed="false">
      <c r="A140" s="23" t="s">
        <v>72</v>
      </c>
      <c r="B140" s="24" t="s">
        <v>73</v>
      </c>
      <c r="C140" s="24" t="n">
        <v>241</v>
      </c>
      <c r="D140" s="25" t="n">
        <v>10.029</v>
      </c>
      <c r="E140" s="1" t="n">
        <v>10.0291</v>
      </c>
      <c r="F140" s="25" t="n">
        <v>0.0454605</v>
      </c>
      <c r="G140" s="24" t="n">
        <v>0.000128746</v>
      </c>
      <c r="H140" s="25" t="n">
        <v>9.68</v>
      </c>
      <c r="I140" s="1" t="n">
        <v>5.78845</v>
      </c>
      <c r="J140" s="25" t="n">
        <v>0.631973</v>
      </c>
      <c r="K140" s="24" t="n">
        <v>-3.89155</v>
      </c>
    </row>
    <row r="141" customFormat="false" ht="15.75" hidden="false" customHeight="false" outlineLevel="0" collapsed="false">
      <c r="A141" s="26" t="s">
        <v>72</v>
      </c>
      <c r="B141" s="27" t="s">
        <v>73</v>
      </c>
      <c r="C141" s="27" t="n">
        <v>241</v>
      </c>
      <c r="D141" s="28" t="n">
        <v>2.389</v>
      </c>
      <c r="E141" s="29" t="n">
        <v>2.38858</v>
      </c>
      <c r="F141" s="28" t="n">
        <v>0.0777776</v>
      </c>
      <c r="G141" s="27" t="n">
        <v>-0.00041914</v>
      </c>
      <c r="H141" s="28" t="n">
        <v>10.04</v>
      </c>
      <c r="I141" s="29" t="n">
        <v>3.15455</v>
      </c>
      <c r="J141" s="28" t="n">
        <v>0.282257</v>
      </c>
      <c r="K141" s="27" t="n">
        <v>-6.88545</v>
      </c>
    </row>
    <row r="142" customFormat="false" ht="15.7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19" t="s">
        <v>74</v>
      </c>
      <c r="B143" s="20" t="s">
        <v>75</v>
      </c>
      <c r="C143" s="20" t="n">
        <v>241</v>
      </c>
      <c r="D143" s="21" t="n">
        <v>304.249</v>
      </c>
      <c r="E143" s="22" t="n">
        <v>304.249</v>
      </c>
      <c r="F143" s="21" t="n">
        <v>0.0385858</v>
      </c>
      <c r="G143" s="20" t="n">
        <v>3.05176E-005</v>
      </c>
      <c r="H143" s="21" t="n">
        <v>0.11</v>
      </c>
      <c r="I143" s="22" t="n">
        <v>0.106062</v>
      </c>
      <c r="J143" s="21" t="n">
        <v>0.00315837</v>
      </c>
      <c r="K143" s="20" t="n">
        <v>-0.00393776</v>
      </c>
    </row>
    <row r="144" customFormat="false" ht="15" hidden="false" customHeight="false" outlineLevel="0" collapsed="false">
      <c r="A144" s="23" t="s">
        <v>74</v>
      </c>
      <c r="B144" s="24" t="s">
        <v>75</v>
      </c>
      <c r="C144" s="24" t="n">
        <v>241</v>
      </c>
      <c r="D144" s="25" t="n">
        <v>250.005</v>
      </c>
      <c r="E144" s="1" t="n">
        <v>250.005</v>
      </c>
      <c r="F144" s="25" t="n">
        <v>0.032012</v>
      </c>
      <c r="G144" s="24" t="n">
        <v>-0.000305176</v>
      </c>
      <c r="H144" s="25" t="n">
        <v>0.09</v>
      </c>
      <c r="I144" s="1" t="n">
        <v>0.106581</v>
      </c>
      <c r="J144" s="25" t="n">
        <v>0.00387334</v>
      </c>
      <c r="K144" s="24" t="n">
        <v>0.0165809</v>
      </c>
    </row>
    <row r="145" customFormat="false" ht="15" hidden="false" customHeight="false" outlineLevel="0" collapsed="false">
      <c r="A145" s="23" t="s">
        <v>74</v>
      </c>
      <c r="B145" s="24" t="s">
        <v>75</v>
      </c>
      <c r="C145" s="24" t="n">
        <v>241</v>
      </c>
      <c r="D145" s="25" t="n">
        <v>100.028</v>
      </c>
      <c r="E145" s="1" t="n">
        <v>100.028</v>
      </c>
      <c r="F145" s="25" t="n">
        <v>0.0332637</v>
      </c>
      <c r="G145" s="24" t="n">
        <v>-0.000335693</v>
      </c>
      <c r="H145" s="25" t="n">
        <v>0.27</v>
      </c>
      <c r="I145" s="1" t="n">
        <v>0.151921</v>
      </c>
      <c r="J145" s="25" t="n">
        <v>0.00737041</v>
      </c>
      <c r="K145" s="24" t="n">
        <v>-0.118079</v>
      </c>
    </row>
    <row r="146" customFormat="false" ht="15" hidden="false" customHeight="false" outlineLevel="0" collapsed="false">
      <c r="A146" s="23" t="s">
        <v>74</v>
      </c>
      <c r="B146" s="24" t="s">
        <v>75</v>
      </c>
      <c r="C146" s="24" t="n">
        <v>241</v>
      </c>
      <c r="D146" s="25" t="n">
        <v>49.975</v>
      </c>
      <c r="E146" s="1" t="n">
        <v>49.9747</v>
      </c>
      <c r="F146" s="25" t="n">
        <v>0.0296892</v>
      </c>
      <c r="G146" s="24" t="n">
        <v>-0.00025177</v>
      </c>
      <c r="H146" s="25" t="n">
        <v>0.51</v>
      </c>
      <c r="I146" s="1" t="n">
        <v>0.291423</v>
      </c>
      <c r="J146" s="25" t="n">
        <v>0.053878</v>
      </c>
      <c r="K146" s="24" t="n">
        <v>-0.218577</v>
      </c>
    </row>
    <row r="147" customFormat="false" ht="15" hidden="false" customHeight="false" outlineLevel="0" collapsed="false">
      <c r="A147" s="23" t="s">
        <v>74</v>
      </c>
      <c r="B147" s="24" t="s">
        <v>75</v>
      </c>
      <c r="C147" s="24" t="n">
        <v>241</v>
      </c>
      <c r="D147" s="25" t="n">
        <v>24.989</v>
      </c>
      <c r="E147" s="1" t="n">
        <v>24.9886</v>
      </c>
      <c r="F147" s="25" t="n">
        <v>0.0399742</v>
      </c>
      <c r="G147" s="24" t="n">
        <v>-0.000419617</v>
      </c>
      <c r="H147" s="25" t="n">
        <v>1.57</v>
      </c>
      <c r="I147" s="1" t="n">
        <v>1.08642</v>
      </c>
      <c r="J147" s="25" t="n">
        <v>0.256385</v>
      </c>
      <c r="K147" s="24" t="n">
        <v>-0.483577</v>
      </c>
    </row>
    <row r="148" customFormat="false" ht="15" hidden="false" customHeight="false" outlineLevel="0" collapsed="false">
      <c r="A148" s="23" t="s">
        <v>74</v>
      </c>
      <c r="B148" s="24" t="s">
        <v>75</v>
      </c>
      <c r="C148" s="24" t="n">
        <v>241</v>
      </c>
      <c r="D148" s="25" t="n">
        <v>9.988</v>
      </c>
      <c r="E148" s="1" t="n">
        <v>9.98832</v>
      </c>
      <c r="F148" s="25" t="n">
        <v>0.0377341</v>
      </c>
      <c r="G148" s="24" t="n">
        <v>0.000323296</v>
      </c>
      <c r="H148" s="25" t="n">
        <v>8.79</v>
      </c>
      <c r="I148" s="1" t="n">
        <v>6.4893</v>
      </c>
      <c r="J148" s="25" t="n">
        <v>0.683111</v>
      </c>
      <c r="K148" s="24" t="n">
        <v>-2.3007</v>
      </c>
    </row>
    <row r="149" customFormat="false" ht="15" hidden="false" customHeight="false" outlineLevel="0" collapsed="false">
      <c r="A149" s="23" t="s">
        <v>74</v>
      </c>
      <c r="B149" s="24" t="s">
        <v>75</v>
      </c>
      <c r="C149" s="24" t="n">
        <v>241</v>
      </c>
      <c r="D149" s="25" t="n">
        <v>4.936</v>
      </c>
      <c r="E149" s="1" t="n">
        <v>4.93571</v>
      </c>
      <c r="F149" s="25" t="n">
        <v>0.0304783</v>
      </c>
      <c r="G149" s="24" t="n">
        <v>-0.000294685</v>
      </c>
      <c r="H149" s="25" t="n">
        <v>13.01</v>
      </c>
      <c r="I149" s="1" t="n">
        <v>7.62536</v>
      </c>
      <c r="J149" s="25" t="n">
        <v>0.782422</v>
      </c>
      <c r="K149" s="24" t="n">
        <v>-5.38464</v>
      </c>
    </row>
    <row r="150" customFormat="false" ht="15.75" hidden="false" customHeight="false" outlineLevel="0" collapsed="false">
      <c r="A150" s="26" t="s">
        <v>74</v>
      </c>
      <c r="B150" s="27" t="s">
        <v>75</v>
      </c>
      <c r="C150" s="27" t="n">
        <v>241</v>
      </c>
      <c r="D150" s="28" t="n">
        <v>2.376</v>
      </c>
      <c r="E150" s="29" t="n">
        <v>2.37598</v>
      </c>
      <c r="F150" s="28" t="n">
        <v>0.0363715</v>
      </c>
      <c r="G150" s="27" t="n">
        <v>-2.47955E-005</v>
      </c>
      <c r="H150" s="28" t="n">
        <v>11.77</v>
      </c>
      <c r="I150" s="29" t="n">
        <v>5.95715</v>
      </c>
      <c r="J150" s="28" t="n">
        <v>0.562229</v>
      </c>
      <c r="K150" s="27" t="n">
        <v>-5.81285</v>
      </c>
    </row>
    <row r="151" customFormat="false" ht="15.75" hidden="false" customHeight="false" outlineLevel="0" collapsed="false">
      <c r="A151" s="1" t="s">
        <v>13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5" hidden="false" customHeight="false" outlineLevel="0" collapsed="false">
      <c r="A152" s="19" t="s">
        <v>76</v>
      </c>
      <c r="B152" s="20" t="s">
        <v>77</v>
      </c>
      <c r="C152" s="20" t="n">
        <v>241</v>
      </c>
      <c r="D152" s="21" t="n">
        <v>662.366</v>
      </c>
      <c r="E152" s="22" t="n">
        <v>662.366</v>
      </c>
      <c r="F152" s="21" t="n">
        <v>0.0298425</v>
      </c>
      <c r="G152" s="20" t="n">
        <v>6.10352E-005</v>
      </c>
      <c r="H152" s="21" t="n">
        <v>0.04</v>
      </c>
      <c r="I152" s="22" t="n">
        <v>0.099639</v>
      </c>
      <c r="J152" s="21" t="n">
        <v>0.00527478</v>
      </c>
      <c r="K152" s="20" t="n">
        <v>0.059639</v>
      </c>
    </row>
    <row r="153" customFormat="false" ht="15" hidden="false" customHeight="false" outlineLevel="0" collapsed="false">
      <c r="A153" s="23" t="s">
        <v>76</v>
      </c>
      <c r="B153" s="24" t="s">
        <v>77</v>
      </c>
      <c r="C153" s="24" t="n">
        <v>241</v>
      </c>
      <c r="D153" s="25" t="n">
        <v>250.051</v>
      </c>
      <c r="E153" s="1" t="n">
        <v>250.051</v>
      </c>
      <c r="F153" s="25" t="n">
        <v>0.0267333</v>
      </c>
      <c r="G153" s="24" t="n">
        <v>0.000137329</v>
      </c>
      <c r="H153" s="25" t="n">
        <v>0.05</v>
      </c>
      <c r="I153" s="1" t="n">
        <v>0.10249</v>
      </c>
      <c r="J153" s="25" t="n">
        <v>0.00904715</v>
      </c>
      <c r="K153" s="24" t="n">
        <v>0.0524896</v>
      </c>
    </row>
    <row r="154" customFormat="false" ht="15" hidden="false" customHeight="false" outlineLevel="0" collapsed="false">
      <c r="A154" s="23" t="s">
        <v>76</v>
      </c>
      <c r="B154" s="24" t="s">
        <v>77</v>
      </c>
      <c r="C154" s="24" t="n">
        <v>241</v>
      </c>
      <c r="D154" s="25" t="n">
        <v>99.974</v>
      </c>
      <c r="E154" s="1" t="n">
        <v>99.9735</v>
      </c>
      <c r="F154" s="25" t="n">
        <v>0.0345766</v>
      </c>
      <c r="G154" s="24" t="n">
        <v>-0.000480652</v>
      </c>
      <c r="H154" s="25" t="n">
        <v>0.15</v>
      </c>
      <c r="I154" s="1" t="n">
        <v>0.129212</v>
      </c>
      <c r="J154" s="25" t="n">
        <v>0.0102706</v>
      </c>
      <c r="K154" s="24" t="n">
        <v>-0.0207884</v>
      </c>
    </row>
    <row r="155" customFormat="false" ht="15" hidden="false" customHeight="false" outlineLevel="0" collapsed="false">
      <c r="A155" s="23" t="s">
        <v>76</v>
      </c>
      <c r="B155" s="24" t="s">
        <v>77</v>
      </c>
      <c r="C155" s="24" t="n">
        <v>241</v>
      </c>
      <c r="D155" s="25" t="n">
        <v>50.09</v>
      </c>
      <c r="E155" s="1" t="n">
        <v>50.09</v>
      </c>
      <c r="F155" s="25" t="n">
        <v>0.02974</v>
      </c>
      <c r="G155" s="24" t="n">
        <v>-3.43323E-005</v>
      </c>
      <c r="H155" s="25" t="n">
        <v>0.29</v>
      </c>
      <c r="I155" s="1" t="n">
        <v>0.155631</v>
      </c>
      <c r="J155" s="25" t="n">
        <v>0.0108758</v>
      </c>
      <c r="K155" s="24" t="n">
        <v>-0.134369</v>
      </c>
    </row>
    <row r="156" customFormat="false" ht="15" hidden="false" customHeight="false" outlineLevel="0" collapsed="false">
      <c r="A156" s="23" t="s">
        <v>76</v>
      </c>
      <c r="B156" s="24" t="s">
        <v>77</v>
      </c>
      <c r="C156" s="24" t="n">
        <v>241</v>
      </c>
      <c r="D156" s="25" t="n">
        <v>25.074</v>
      </c>
      <c r="E156" s="1" t="n">
        <v>25.0742</v>
      </c>
      <c r="F156" s="25" t="n">
        <v>0.0365089</v>
      </c>
      <c r="G156" s="24" t="n">
        <v>0.000249863</v>
      </c>
      <c r="H156" s="25" t="n">
        <v>0.74</v>
      </c>
      <c r="I156" s="1" t="n">
        <v>0.502651</v>
      </c>
      <c r="J156" s="25" t="n">
        <v>0.116638</v>
      </c>
      <c r="K156" s="24" t="n">
        <v>-0.237349</v>
      </c>
    </row>
    <row r="157" customFormat="false" ht="15" hidden="false" customHeight="false" outlineLevel="0" collapsed="false">
      <c r="A157" s="23" t="s">
        <v>76</v>
      </c>
      <c r="B157" s="24" t="s">
        <v>77</v>
      </c>
      <c r="C157" s="24" t="n">
        <v>241</v>
      </c>
      <c r="D157" s="25" t="n">
        <v>10.018</v>
      </c>
      <c r="E157" s="1" t="n">
        <v>10.018</v>
      </c>
      <c r="F157" s="25" t="n">
        <v>0.0304172</v>
      </c>
      <c r="G157" s="24" t="n">
        <v>-4.1008E-005</v>
      </c>
      <c r="H157" s="25" t="n">
        <v>7.83</v>
      </c>
      <c r="I157" s="1" t="n">
        <v>6.12738</v>
      </c>
      <c r="J157" s="25" t="n">
        <v>0.677898</v>
      </c>
      <c r="K157" s="24" t="n">
        <v>-1.70262</v>
      </c>
    </row>
    <row r="158" customFormat="false" ht="15" hidden="false" customHeight="false" outlineLevel="0" collapsed="false">
      <c r="A158" s="23" t="s">
        <v>76</v>
      </c>
      <c r="B158" s="24" t="s">
        <v>77</v>
      </c>
      <c r="C158" s="24" t="n">
        <v>241</v>
      </c>
      <c r="D158" s="25" t="n">
        <v>5.055</v>
      </c>
      <c r="E158" s="1" t="n">
        <v>5.05456</v>
      </c>
      <c r="F158" s="25" t="n">
        <v>0.027693</v>
      </c>
      <c r="G158" s="24" t="n">
        <v>-0.000443935</v>
      </c>
      <c r="H158" s="25" t="n">
        <v>13.99</v>
      </c>
      <c r="I158" s="1" t="n">
        <v>7.34153</v>
      </c>
      <c r="J158" s="25" t="n">
        <v>0.67861</v>
      </c>
      <c r="K158" s="24" t="n">
        <v>-6.64847</v>
      </c>
    </row>
    <row r="159" customFormat="false" ht="15.75" hidden="false" customHeight="false" outlineLevel="0" collapsed="false">
      <c r="A159" s="26" t="s">
        <v>76</v>
      </c>
      <c r="B159" s="27" t="s">
        <v>77</v>
      </c>
      <c r="C159" s="27" t="n">
        <v>241</v>
      </c>
      <c r="D159" s="28" t="n">
        <v>2.572</v>
      </c>
      <c r="E159" s="29" t="n">
        <v>2.57219</v>
      </c>
      <c r="F159" s="28" t="n">
        <v>0.029713</v>
      </c>
      <c r="G159" s="27" t="n">
        <v>0.000186682</v>
      </c>
      <c r="H159" s="28" t="n">
        <v>12.33</v>
      </c>
      <c r="I159" s="29" t="n">
        <v>8.09435</v>
      </c>
      <c r="J159" s="28" t="n">
        <v>0.914716</v>
      </c>
      <c r="K159" s="27" t="n">
        <v>-4.23565</v>
      </c>
    </row>
    <row r="160" customFormat="false" ht="15.75" hidden="false" customHeight="false" outlineLevel="0" collapsed="false">
      <c r="A160" s="1" t="s">
        <v>13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5" hidden="false" customHeight="false" outlineLevel="0" collapsed="false">
      <c r="A161" s="19" t="s">
        <v>78</v>
      </c>
      <c r="B161" s="20" t="s">
        <v>79</v>
      </c>
      <c r="C161" s="20" t="n">
        <v>241</v>
      </c>
      <c r="D161" s="21" t="n">
        <v>359.996</v>
      </c>
      <c r="E161" s="22" t="n">
        <v>359.996</v>
      </c>
      <c r="F161" s="21" t="n">
        <v>0.0908929</v>
      </c>
      <c r="G161" s="20" t="n">
        <v>3.05176E-005</v>
      </c>
      <c r="H161" s="21" t="n">
        <v>0.04</v>
      </c>
      <c r="I161" s="22" t="n">
        <v>0.103676</v>
      </c>
      <c r="J161" s="21" t="n">
        <v>0.00366217</v>
      </c>
      <c r="K161" s="20" t="n">
        <v>0.0636763</v>
      </c>
    </row>
    <row r="162" customFormat="false" ht="15" hidden="false" customHeight="false" outlineLevel="0" collapsed="false">
      <c r="A162" s="23" t="s">
        <v>78</v>
      </c>
      <c r="B162" s="24" t="s">
        <v>79</v>
      </c>
      <c r="C162" s="24" t="n">
        <v>241</v>
      </c>
      <c r="D162" s="25" t="n">
        <v>250.025</v>
      </c>
      <c r="E162" s="1" t="n">
        <v>250.025</v>
      </c>
      <c r="F162" s="25" t="n">
        <v>0.0258125</v>
      </c>
      <c r="G162" s="24" t="n">
        <v>0.000106812</v>
      </c>
      <c r="H162" s="25" t="n">
        <v>0.08</v>
      </c>
      <c r="I162" s="1" t="n">
        <v>0.10344</v>
      </c>
      <c r="J162" s="25" t="n">
        <v>0.00458411</v>
      </c>
      <c r="K162" s="24" t="n">
        <v>0.0234398</v>
      </c>
    </row>
    <row r="163" customFormat="false" ht="15" hidden="false" customHeight="false" outlineLevel="0" collapsed="false">
      <c r="A163" s="23" t="s">
        <v>78</v>
      </c>
      <c r="B163" s="24" t="s">
        <v>79</v>
      </c>
      <c r="C163" s="24" t="n">
        <v>241</v>
      </c>
      <c r="D163" s="25" t="n">
        <v>100.049</v>
      </c>
      <c r="E163" s="1" t="n">
        <v>100.049</v>
      </c>
      <c r="F163" s="25" t="n">
        <v>0.0301803</v>
      </c>
      <c r="G163" s="24" t="n">
        <v>-0.00050354</v>
      </c>
      <c r="H163" s="25" t="n">
        <v>0.17</v>
      </c>
      <c r="I163" s="1" t="n">
        <v>0.14634</v>
      </c>
      <c r="J163" s="25" t="n">
        <v>0.0392451</v>
      </c>
      <c r="K163" s="24" t="n">
        <v>-0.0236598</v>
      </c>
    </row>
    <row r="164" customFormat="false" ht="15" hidden="false" customHeight="false" outlineLevel="0" collapsed="false">
      <c r="A164" s="23" t="s">
        <v>78</v>
      </c>
      <c r="B164" s="24" t="s">
        <v>79</v>
      </c>
      <c r="C164" s="24" t="n">
        <v>241</v>
      </c>
      <c r="D164" s="25" t="n">
        <v>50.086</v>
      </c>
      <c r="E164" s="1" t="n">
        <v>50.0863</v>
      </c>
      <c r="F164" s="25" t="n">
        <v>0.0328012</v>
      </c>
      <c r="G164" s="24" t="n">
        <v>0.000320435</v>
      </c>
      <c r="H164" s="25" t="n">
        <v>0.3</v>
      </c>
      <c r="I164" s="1" t="n">
        <v>0.191365</v>
      </c>
      <c r="J164" s="25" t="n">
        <v>0.0225154</v>
      </c>
      <c r="K164" s="24" t="n">
        <v>-0.108635</v>
      </c>
    </row>
    <row r="165" customFormat="false" ht="15" hidden="false" customHeight="false" outlineLevel="0" collapsed="false">
      <c r="A165" s="23" t="s">
        <v>78</v>
      </c>
      <c r="B165" s="24" t="s">
        <v>79</v>
      </c>
      <c r="C165" s="24" t="n">
        <v>241</v>
      </c>
      <c r="D165" s="25" t="n">
        <v>24.985</v>
      </c>
      <c r="E165" s="1" t="n">
        <v>24.9845</v>
      </c>
      <c r="F165" s="25" t="n">
        <v>0.0301309</v>
      </c>
      <c r="G165" s="24" t="n">
        <v>-0.000465393</v>
      </c>
      <c r="H165" s="25" t="n">
        <v>2.98</v>
      </c>
      <c r="I165" s="1" t="n">
        <v>1.34866</v>
      </c>
      <c r="J165" s="25" t="n">
        <v>0.22945</v>
      </c>
      <c r="K165" s="24" t="n">
        <v>-1.63134</v>
      </c>
    </row>
    <row r="166" customFormat="false" ht="15" hidden="false" customHeight="false" outlineLevel="0" collapsed="false">
      <c r="A166" s="23" t="s">
        <v>78</v>
      </c>
      <c r="B166" s="24" t="s">
        <v>79</v>
      </c>
      <c r="C166" s="24" t="n">
        <v>241</v>
      </c>
      <c r="D166" s="25" t="n">
        <v>9.96</v>
      </c>
      <c r="E166" s="1" t="n">
        <v>9.95995</v>
      </c>
      <c r="F166" s="25" t="n">
        <v>0.030086</v>
      </c>
      <c r="G166" s="24" t="n">
        <v>-5.34058E-005</v>
      </c>
      <c r="H166" s="25" t="n">
        <v>10.46</v>
      </c>
      <c r="I166" s="1" t="n">
        <v>5.17949</v>
      </c>
      <c r="J166" s="25" t="n">
        <v>0.802683</v>
      </c>
      <c r="K166" s="24" t="n">
        <v>-5.28051</v>
      </c>
    </row>
    <row r="167" customFormat="false" ht="15" hidden="false" customHeight="false" outlineLevel="0" collapsed="false">
      <c r="A167" s="23" t="s">
        <v>78</v>
      </c>
      <c r="B167" s="24" t="s">
        <v>79</v>
      </c>
      <c r="C167" s="24" t="n">
        <v>241</v>
      </c>
      <c r="D167" s="25" t="n">
        <v>5.01</v>
      </c>
      <c r="E167" s="1" t="n">
        <v>5.01036</v>
      </c>
      <c r="F167" s="25" t="n">
        <v>0.0253556</v>
      </c>
      <c r="G167" s="24" t="n">
        <v>0.000360966</v>
      </c>
      <c r="H167" s="25" t="n">
        <v>11.54</v>
      </c>
      <c r="I167" s="1" t="n">
        <v>8.20802</v>
      </c>
      <c r="J167" s="25" t="n">
        <v>1.23452</v>
      </c>
      <c r="K167" s="24" t="n">
        <v>-3.33198</v>
      </c>
    </row>
    <row r="168" customFormat="false" ht="15.75" hidden="false" customHeight="false" outlineLevel="0" collapsed="false">
      <c r="A168" s="26" t="s">
        <v>78</v>
      </c>
      <c r="B168" s="27" t="s">
        <v>79</v>
      </c>
      <c r="C168" s="27" t="n">
        <v>241</v>
      </c>
      <c r="D168" s="28" t="n">
        <v>2.269</v>
      </c>
      <c r="E168" s="29" t="n">
        <v>2.2694</v>
      </c>
      <c r="F168" s="28" t="n">
        <v>0.0334012</v>
      </c>
      <c r="G168" s="27" t="n">
        <v>0.000402451</v>
      </c>
      <c r="H168" s="28" t="n">
        <v>12.23</v>
      </c>
      <c r="I168" s="29" t="n">
        <v>7.57396</v>
      </c>
      <c r="J168" s="28" t="n">
        <v>0.854073</v>
      </c>
      <c r="K168" s="27" t="n">
        <v>-4.65604</v>
      </c>
    </row>
    <row r="169" customFormat="false" ht="15.75" hidden="false" customHeight="false" outlineLevel="0" collapsed="false">
      <c r="A169" s="1" t="s">
        <v>13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5" hidden="false" customHeight="false" outlineLevel="0" collapsed="false">
      <c r="A170" s="19" t="s">
        <v>80</v>
      </c>
      <c r="B170" s="20" t="s">
        <v>81</v>
      </c>
      <c r="C170" s="20" t="n">
        <v>241</v>
      </c>
      <c r="D170" s="21" t="n">
        <v>677.235</v>
      </c>
      <c r="E170" s="22" t="n">
        <v>677.235</v>
      </c>
      <c r="F170" s="21" t="n">
        <v>0.0278344</v>
      </c>
      <c r="G170" s="20" t="n">
        <v>0.000488281</v>
      </c>
      <c r="H170" s="21" t="n">
        <v>0.02</v>
      </c>
      <c r="I170" s="22" t="n">
        <v>0.0973278</v>
      </c>
      <c r="J170" s="21" t="n">
        <v>0.00332485</v>
      </c>
      <c r="K170" s="20" t="n">
        <v>0.0773278</v>
      </c>
    </row>
    <row r="171" customFormat="false" ht="15" hidden="false" customHeight="false" outlineLevel="0" collapsed="false">
      <c r="A171" s="23" t="s">
        <v>80</v>
      </c>
      <c r="B171" s="24" t="s">
        <v>81</v>
      </c>
      <c r="C171" s="24" t="n">
        <v>241</v>
      </c>
      <c r="D171" s="25" t="n">
        <v>250.076</v>
      </c>
      <c r="E171" s="1" t="n">
        <v>250.076</v>
      </c>
      <c r="F171" s="25" t="n">
        <v>0.0303144</v>
      </c>
      <c r="G171" s="24" t="n">
        <v>0.00012207</v>
      </c>
      <c r="H171" s="25" t="n">
        <v>0.04</v>
      </c>
      <c r="I171" s="1" t="n">
        <v>0.097361</v>
      </c>
      <c r="J171" s="25" t="n">
        <v>0.00253113</v>
      </c>
      <c r="K171" s="24" t="n">
        <v>0.057361</v>
      </c>
    </row>
    <row r="172" customFormat="false" ht="15" hidden="false" customHeight="false" outlineLevel="0" collapsed="false">
      <c r="A172" s="23" t="s">
        <v>80</v>
      </c>
      <c r="B172" s="24" t="s">
        <v>81</v>
      </c>
      <c r="C172" s="24" t="n">
        <v>241</v>
      </c>
      <c r="D172" s="25" t="n">
        <v>100.008</v>
      </c>
      <c r="E172" s="1" t="n">
        <v>100.008</v>
      </c>
      <c r="F172" s="25" t="n">
        <v>0.0320227</v>
      </c>
      <c r="G172" s="24" t="n">
        <v>-0.000289917</v>
      </c>
      <c r="H172" s="25" t="n">
        <v>0.12</v>
      </c>
      <c r="I172" s="1" t="n">
        <v>0.116191</v>
      </c>
      <c r="J172" s="25" t="n">
        <v>0.0048978</v>
      </c>
      <c r="K172" s="24" t="n">
        <v>-0.00380912</v>
      </c>
    </row>
    <row r="173" customFormat="false" ht="15" hidden="false" customHeight="false" outlineLevel="0" collapsed="false">
      <c r="A173" s="23" t="s">
        <v>80</v>
      </c>
      <c r="B173" s="24" t="s">
        <v>81</v>
      </c>
      <c r="C173" s="24" t="n">
        <v>241</v>
      </c>
      <c r="D173" s="25" t="n">
        <v>50.019</v>
      </c>
      <c r="E173" s="1" t="n">
        <v>50.0191</v>
      </c>
      <c r="F173" s="25" t="n">
        <v>0.0291063</v>
      </c>
      <c r="G173" s="24" t="n">
        <v>9.15527E-005</v>
      </c>
      <c r="H173" s="25" t="n">
        <v>0.23</v>
      </c>
      <c r="I173" s="1" t="n">
        <v>0.168133</v>
      </c>
      <c r="J173" s="25" t="n">
        <v>0.0221171</v>
      </c>
      <c r="K173" s="24" t="n">
        <v>-0.0618672</v>
      </c>
    </row>
    <row r="174" customFormat="false" ht="15" hidden="false" customHeight="false" outlineLevel="0" collapsed="false">
      <c r="A174" s="23" t="s">
        <v>80</v>
      </c>
      <c r="B174" s="24" t="s">
        <v>81</v>
      </c>
      <c r="C174" s="24" t="n">
        <v>241</v>
      </c>
      <c r="D174" s="25" t="n">
        <v>25.013</v>
      </c>
      <c r="E174" s="1" t="n">
        <v>25.0134</v>
      </c>
      <c r="F174" s="25" t="n">
        <v>0.0258707</v>
      </c>
      <c r="G174" s="24" t="n">
        <v>0.000368118</v>
      </c>
      <c r="H174" s="25" t="n">
        <v>1.37</v>
      </c>
      <c r="I174" s="1" t="n">
        <v>1.37859</v>
      </c>
      <c r="J174" s="25" t="n">
        <v>0.34717</v>
      </c>
      <c r="K174" s="24" t="n">
        <v>0.0085851</v>
      </c>
    </row>
    <row r="175" customFormat="false" ht="15" hidden="false" customHeight="false" outlineLevel="0" collapsed="false">
      <c r="A175" s="23" t="s">
        <v>80</v>
      </c>
      <c r="B175" s="24" t="s">
        <v>81</v>
      </c>
      <c r="C175" s="24" t="n">
        <v>241</v>
      </c>
      <c r="D175" s="25" t="n">
        <v>9.989</v>
      </c>
      <c r="E175" s="1" t="n">
        <v>9.98877</v>
      </c>
      <c r="F175" s="25" t="n">
        <v>0.0314863</v>
      </c>
      <c r="G175" s="24" t="n">
        <v>-0.000228882</v>
      </c>
      <c r="H175" s="25" t="n">
        <v>8.85</v>
      </c>
      <c r="I175" s="1" t="n">
        <v>5.23194</v>
      </c>
      <c r="J175" s="25" t="n">
        <v>0.862351</v>
      </c>
      <c r="K175" s="24" t="n">
        <v>-3.61806</v>
      </c>
    </row>
    <row r="176" customFormat="false" ht="15" hidden="false" customHeight="false" outlineLevel="0" collapsed="false">
      <c r="A176" s="23" t="s">
        <v>80</v>
      </c>
      <c r="B176" s="24" t="s">
        <v>81</v>
      </c>
      <c r="C176" s="24" t="n">
        <v>241</v>
      </c>
      <c r="D176" s="25" t="n">
        <v>5.035</v>
      </c>
      <c r="E176" s="1" t="n">
        <v>5.0352</v>
      </c>
      <c r="F176" s="25" t="n">
        <v>0.0402418</v>
      </c>
      <c r="G176" s="24" t="n">
        <v>0.000203609</v>
      </c>
      <c r="H176" s="25" t="n">
        <v>12.94</v>
      </c>
      <c r="I176" s="1" t="n">
        <v>5.49622</v>
      </c>
      <c r="J176" s="25" t="n">
        <v>0.47984</v>
      </c>
      <c r="K176" s="24" t="n">
        <v>-7.44378</v>
      </c>
    </row>
    <row r="177" customFormat="false" ht="15.75" hidden="false" customHeight="false" outlineLevel="0" collapsed="false">
      <c r="A177" s="26" t="s">
        <v>80</v>
      </c>
      <c r="B177" s="27" t="s">
        <v>81</v>
      </c>
      <c r="C177" s="27" t="n">
        <v>241</v>
      </c>
      <c r="D177" s="28" t="n">
        <v>2.941</v>
      </c>
      <c r="E177" s="29" t="n">
        <v>2.9409</v>
      </c>
      <c r="F177" s="28" t="n">
        <v>0.0310932</v>
      </c>
      <c r="G177" s="27" t="n">
        <v>-9.9659E-005</v>
      </c>
      <c r="H177" s="28" t="n">
        <v>12.24</v>
      </c>
      <c r="I177" s="29" t="n">
        <v>5.68519</v>
      </c>
      <c r="J177" s="28" t="n">
        <v>0.607613</v>
      </c>
      <c r="K177" s="27" t="n">
        <v>-6.5548</v>
      </c>
    </row>
    <row r="178" customFormat="false" ht="15.75" hidden="false" customHeight="false" outlineLevel="0" collapsed="false">
      <c r="A178" s="1" t="s">
        <v>13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A179" s="19" t="s">
        <v>82</v>
      </c>
      <c r="B179" s="20" t="s">
        <v>83</v>
      </c>
      <c r="C179" s="20" t="n">
        <v>241</v>
      </c>
      <c r="D179" s="21" t="n">
        <v>599.402</v>
      </c>
      <c r="E179" s="22" t="n">
        <v>599.402</v>
      </c>
      <c r="F179" s="21" t="n">
        <v>0.0324599</v>
      </c>
      <c r="G179" s="20" t="n">
        <v>0.00012207</v>
      </c>
      <c r="H179" s="21" t="n">
        <v>0.05</v>
      </c>
      <c r="I179" s="22" t="n">
        <v>0.102336</v>
      </c>
      <c r="J179" s="21" t="n">
        <v>0.00418717</v>
      </c>
      <c r="K179" s="20" t="n">
        <v>0.0523361</v>
      </c>
    </row>
    <row r="180" customFormat="false" ht="15" hidden="false" customHeight="false" outlineLevel="0" collapsed="false">
      <c r="A180" s="23" t="s">
        <v>82</v>
      </c>
      <c r="B180" s="24" t="s">
        <v>83</v>
      </c>
      <c r="C180" s="24" t="n">
        <v>241</v>
      </c>
      <c r="D180" s="25" t="n">
        <v>250.055</v>
      </c>
      <c r="E180" s="1" t="n">
        <v>250.055</v>
      </c>
      <c r="F180" s="25" t="n">
        <v>0.0375403</v>
      </c>
      <c r="G180" s="24" t="n">
        <v>-0.000106812</v>
      </c>
      <c r="H180" s="25" t="n">
        <v>0.05</v>
      </c>
      <c r="I180" s="1" t="n">
        <v>0.0988963</v>
      </c>
      <c r="J180" s="25" t="n">
        <v>0.00317963</v>
      </c>
      <c r="K180" s="24" t="n">
        <v>0.0488963</v>
      </c>
    </row>
    <row r="181" customFormat="false" ht="15" hidden="false" customHeight="false" outlineLevel="0" collapsed="false">
      <c r="A181" s="23" t="s">
        <v>82</v>
      </c>
      <c r="B181" s="24" t="s">
        <v>83</v>
      </c>
      <c r="C181" s="24" t="n">
        <v>241</v>
      </c>
      <c r="D181" s="25" t="n">
        <v>100.067</v>
      </c>
      <c r="E181" s="1" t="n">
        <v>100.067</v>
      </c>
      <c r="F181" s="25" t="n">
        <v>0.0376555</v>
      </c>
      <c r="G181" s="24" t="n">
        <v>-0.0001297</v>
      </c>
      <c r="H181" s="25" t="n">
        <v>0.14</v>
      </c>
      <c r="I181" s="1" t="n">
        <v>0.124344</v>
      </c>
      <c r="J181" s="25" t="n">
        <v>0.00860146</v>
      </c>
      <c r="K181" s="24" t="n">
        <v>-0.0156556</v>
      </c>
    </row>
    <row r="182" customFormat="false" ht="15" hidden="false" customHeight="false" outlineLevel="0" collapsed="false">
      <c r="A182" s="23" t="s">
        <v>82</v>
      </c>
      <c r="B182" s="24" t="s">
        <v>83</v>
      </c>
      <c r="C182" s="24" t="n">
        <v>241</v>
      </c>
      <c r="D182" s="25" t="n">
        <v>49.971</v>
      </c>
      <c r="E182" s="1" t="n">
        <v>49.9707</v>
      </c>
      <c r="F182" s="25" t="n">
        <v>0.0301327</v>
      </c>
      <c r="G182" s="24" t="n">
        <v>-0.000263214</v>
      </c>
      <c r="H182" s="25" t="n">
        <v>0.33</v>
      </c>
      <c r="I182" s="1" t="n">
        <v>0.189983</v>
      </c>
      <c r="J182" s="25" t="n">
        <v>0.017847</v>
      </c>
      <c r="K182" s="24" t="n">
        <v>-0.140017</v>
      </c>
    </row>
    <row r="183" customFormat="false" ht="15" hidden="false" customHeight="false" outlineLevel="0" collapsed="false">
      <c r="A183" s="23" t="s">
        <v>82</v>
      </c>
      <c r="B183" s="24" t="s">
        <v>83</v>
      </c>
      <c r="C183" s="24" t="n">
        <v>241</v>
      </c>
      <c r="D183" s="25" t="n">
        <v>25.024</v>
      </c>
      <c r="E183" s="1" t="n">
        <v>25.0235</v>
      </c>
      <c r="F183" s="25" t="n">
        <v>0.0335967</v>
      </c>
      <c r="G183" s="24" t="n">
        <v>-0.000497818</v>
      </c>
      <c r="H183" s="25" t="n">
        <v>1.4</v>
      </c>
      <c r="I183" s="1" t="n">
        <v>0.668444</v>
      </c>
      <c r="J183" s="25" t="n">
        <v>0.105832</v>
      </c>
      <c r="K183" s="24" t="n">
        <v>-0.731556</v>
      </c>
    </row>
    <row r="184" customFormat="false" ht="15" hidden="false" customHeight="false" outlineLevel="0" collapsed="false">
      <c r="A184" s="23" t="s">
        <v>82</v>
      </c>
      <c r="B184" s="24" t="s">
        <v>83</v>
      </c>
      <c r="C184" s="24" t="n">
        <v>241</v>
      </c>
      <c r="D184" s="25" t="n">
        <v>9.988</v>
      </c>
      <c r="E184" s="1" t="n">
        <v>9.98812</v>
      </c>
      <c r="F184" s="25" t="n">
        <v>0.0525447</v>
      </c>
      <c r="G184" s="24" t="n">
        <v>0.000124931</v>
      </c>
      <c r="H184" s="25" t="n">
        <v>8.33</v>
      </c>
      <c r="I184" s="1" t="n">
        <v>4.81898</v>
      </c>
      <c r="J184" s="25" t="n">
        <v>0.80382</v>
      </c>
      <c r="K184" s="24" t="n">
        <v>-3.51102</v>
      </c>
    </row>
    <row r="185" customFormat="false" ht="15" hidden="false" customHeight="false" outlineLevel="0" collapsed="false">
      <c r="A185" s="23" t="s">
        <v>82</v>
      </c>
      <c r="B185" s="24" t="s">
        <v>83</v>
      </c>
      <c r="C185" s="24" t="n">
        <v>241</v>
      </c>
      <c r="D185" s="25" t="n">
        <v>5.019</v>
      </c>
      <c r="E185" s="1" t="n">
        <v>5.01865</v>
      </c>
      <c r="F185" s="25" t="n">
        <v>0.0346408</v>
      </c>
      <c r="G185" s="24" t="n">
        <v>-0.000348568</v>
      </c>
      <c r="H185" s="25" t="n">
        <v>9.98</v>
      </c>
      <c r="I185" s="1" t="n">
        <v>6.6341</v>
      </c>
      <c r="J185" s="25" t="n">
        <v>0.954589</v>
      </c>
      <c r="K185" s="24" t="n">
        <v>-3.3459</v>
      </c>
    </row>
    <row r="186" customFormat="false" ht="15.75" hidden="false" customHeight="false" outlineLevel="0" collapsed="false">
      <c r="A186" s="26" t="s">
        <v>82</v>
      </c>
      <c r="B186" s="27" t="s">
        <v>83</v>
      </c>
      <c r="C186" s="27" t="n">
        <v>241</v>
      </c>
      <c r="D186" s="28" t="n">
        <v>2.779</v>
      </c>
      <c r="E186" s="29" t="n">
        <v>2.77932</v>
      </c>
      <c r="F186" s="28" t="n">
        <v>0.0339253</v>
      </c>
      <c r="G186" s="27" t="n">
        <v>0.000319481</v>
      </c>
      <c r="H186" s="28" t="n">
        <v>7.87</v>
      </c>
      <c r="I186" s="29" t="n">
        <v>3.67144</v>
      </c>
      <c r="J186" s="28" t="n">
        <v>0.686332</v>
      </c>
      <c r="K186" s="27" t="n">
        <v>-4.19856</v>
      </c>
    </row>
    <row r="187" customFormat="false" ht="15.75" hidden="false" customHeight="false" outlineLevel="0" collapsed="false">
      <c r="A187" s="1" t="s">
        <v>13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5" hidden="false" customHeight="false" outlineLevel="0" collapsed="false">
      <c r="A188" s="19" t="s">
        <v>84</v>
      </c>
      <c r="B188" s="20" t="s">
        <v>85</v>
      </c>
      <c r="C188" s="20" t="n">
        <v>241</v>
      </c>
      <c r="D188" s="21" t="n">
        <v>324.342</v>
      </c>
      <c r="E188" s="22" t="n">
        <v>324.342</v>
      </c>
      <c r="F188" s="21" t="n">
        <v>0.0342439</v>
      </c>
      <c r="G188" s="20" t="n">
        <v>0</v>
      </c>
      <c r="H188" s="21" t="n">
        <v>0.19</v>
      </c>
      <c r="I188" s="22" t="n">
        <v>0.125934</v>
      </c>
      <c r="J188" s="21" t="n">
        <v>0.0075523</v>
      </c>
      <c r="K188" s="20" t="n">
        <v>-0.0640664</v>
      </c>
    </row>
    <row r="189" customFormat="false" ht="15" hidden="false" customHeight="false" outlineLevel="0" collapsed="false">
      <c r="A189" s="23" t="s">
        <v>84</v>
      </c>
      <c r="B189" s="24" t="s">
        <v>85</v>
      </c>
      <c r="C189" s="24" t="n">
        <v>241</v>
      </c>
      <c r="D189" s="25" t="n">
        <v>250.057</v>
      </c>
      <c r="E189" s="1" t="n">
        <v>250.057</v>
      </c>
      <c r="F189" s="25" t="n">
        <v>0.0362462</v>
      </c>
      <c r="G189" s="24" t="n">
        <v>0</v>
      </c>
      <c r="H189" s="25" t="n">
        <v>0.13</v>
      </c>
      <c r="I189" s="1" t="n">
        <v>0.114149</v>
      </c>
      <c r="J189" s="25" t="n">
        <v>0.0160373</v>
      </c>
      <c r="K189" s="24" t="n">
        <v>-0.0158506</v>
      </c>
    </row>
    <row r="190" customFormat="false" ht="15" hidden="false" customHeight="false" outlineLevel="0" collapsed="false">
      <c r="A190" s="23" t="s">
        <v>84</v>
      </c>
      <c r="B190" s="24" t="s">
        <v>85</v>
      </c>
      <c r="C190" s="24" t="n">
        <v>241</v>
      </c>
      <c r="D190" s="25" t="n">
        <v>99.977</v>
      </c>
      <c r="E190" s="1" t="n">
        <v>99.9766</v>
      </c>
      <c r="F190" s="25" t="n">
        <v>0.033574</v>
      </c>
      <c r="G190" s="24" t="n">
        <v>-0.000442505</v>
      </c>
      <c r="H190" s="25" t="n">
        <v>0.16</v>
      </c>
      <c r="I190" s="1" t="n">
        <v>0.136589</v>
      </c>
      <c r="J190" s="25" t="n">
        <v>0.00771371</v>
      </c>
      <c r="K190" s="24" t="n">
        <v>-0.0234108</v>
      </c>
    </row>
    <row r="191" customFormat="false" ht="15" hidden="false" customHeight="false" outlineLevel="0" collapsed="false">
      <c r="A191" s="23" t="s">
        <v>84</v>
      </c>
      <c r="B191" s="24" t="s">
        <v>85</v>
      </c>
      <c r="C191" s="24" t="n">
        <v>241</v>
      </c>
      <c r="D191" s="25" t="n">
        <v>50.005</v>
      </c>
      <c r="E191" s="1" t="n">
        <v>50.0046</v>
      </c>
      <c r="F191" s="25" t="n">
        <v>0.0281375</v>
      </c>
      <c r="G191" s="24" t="n">
        <v>-0.000392914</v>
      </c>
      <c r="H191" s="25" t="n">
        <v>0.47</v>
      </c>
      <c r="I191" s="1" t="n">
        <v>0.23227</v>
      </c>
      <c r="J191" s="25" t="n">
        <v>0.029273</v>
      </c>
      <c r="K191" s="24" t="n">
        <v>-0.23773</v>
      </c>
    </row>
    <row r="192" customFormat="false" ht="15" hidden="false" customHeight="false" outlineLevel="0" collapsed="false">
      <c r="A192" s="23" t="s">
        <v>84</v>
      </c>
      <c r="B192" s="24" t="s">
        <v>85</v>
      </c>
      <c r="C192" s="24" t="n">
        <v>241</v>
      </c>
      <c r="D192" s="25" t="n">
        <v>25.016</v>
      </c>
      <c r="E192" s="1" t="n">
        <v>25.0164</v>
      </c>
      <c r="F192" s="25" t="n">
        <v>0.0330598</v>
      </c>
      <c r="G192" s="24" t="n">
        <v>0.000364304</v>
      </c>
      <c r="H192" s="25" t="n">
        <v>2.17</v>
      </c>
      <c r="I192" s="1" t="n">
        <v>1.01863</v>
      </c>
      <c r="J192" s="25" t="n">
        <v>0.150582</v>
      </c>
      <c r="K192" s="24" t="n">
        <v>-1.15137</v>
      </c>
    </row>
    <row r="193" customFormat="false" ht="15" hidden="false" customHeight="false" outlineLevel="0" collapsed="false">
      <c r="A193" s="23" t="s">
        <v>84</v>
      </c>
      <c r="B193" s="24" t="s">
        <v>85</v>
      </c>
      <c r="C193" s="24" t="n">
        <v>241</v>
      </c>
      <c r="D193" s="25" t="n">
        <v>10.005</v>
      </c>
      <c r="E193" s="1" t="n">
        <v>10.0052</v>
      </c>
      <c r="F193" s="25" t="n">
        <v>0.0313955</v>
      </c>
      <c r="G193" s="24" t="n">
        <v>0.00021553</v>
      </c>
      <c r="H193" s="25" t="n">
        <v>6.25</v>
      </c>
      <c r="I193" s="1" t="n">
        <v>3.98966</v>
      </c>
      <c r="J193" s="25" t="n">
        <v>0.584979</v>
      </c>
      <c r="K193" s="24" t="n">
        <v>-2.26034</v>
      </c>
    </row>
    <row r="194" customFormat="false" ht="15" hidden="false" customHeight="false" outlineLevel="0" collapsed="false">
      <c r="A194" s="23" t="s">
        <v>84</v>
      </c>
      <c r="B194" s="24" t="s">
        <v>85</v>
      </c>
      <c r="C194" s="24" t="n">
        <v>241</v>
      </c>
      <c r="D194" s="25" t="n">
        <v>5.024</v>
      </c>
      <c r="E194" s="1" t="n">
        <v>5.02378</v>
      </c>
      <c r="F194" s="25" t="n">
        <v>0.0247441</v>
      </c>
      <c r="G194" s="24" t="n">
        <v>-0.000216007</v>
      </c>
      <c r="H194" s="25" t="n">
        <v>7.81</v>
      </c>
      <c r="I194" s="1" t="n">
        <v>4.1546</v>
      </c>
      <c r="J194" s="25" t="n">
        <v>0.665757</v>
      </c>
      <c r="K194" s="24" t="n">
        <v>-3.6554</v>
      </c>
    </row>
    <row r="195" customFormat="false" ht="15.75" hidden="false" customHeight="false" outlineLevel="0" collapsed="false">
      <c r="A195" s="26" t="s">
        <v>84</v>
      </c>
      <c r="B195" s="27" t="s">
        <v>85</v>
      </c>
      <c r="C195" s="27" t="n">
        <v>239</v>
      </c>
      <c r="D195" s="28" t="n">
        <v>2.659</v>
      </c>
      <c r="E195" s="29" t="n">
        <v>2.65872</v>
      </c>
      <c r="F195" s="28" t="n">
        <v>0.0281732</v>
      </c>
      <c r="G195" s="27" t="n">
        <v>-0.000276089</v>
      </c>
      <c r="H195" s="28" t="n">
        <v>8.25</v>
      </c>
      <c r="I195" s="29" t="n">
        <v>4.18991</v>
      </c>
      <c r="J195" s="28" t="n">
        <v>0.566977</v>
      </c>
      <c r="K195" s="27" t="n">
        <v>-4.06009</v>
      </c>
    </row>
    <row r="196" customFormat="false" ht="15.75" hidden="false" customHeight="false" outlineLevel="0" collapsed="false">
      <c r="A196" s="1" t="s">
        <v>1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5" hidden="false" customHeight="false" outlineLevel="0" collapsed="false">
      <c r="A197" s="19" t="s">
        <v>86</v>
      </c>
      <c r="B197" s="20" t="s">
        <v>87</v>
      </c>
      <c r="C197" s="20" t="n">
        <v>241</v>
      </c>
      <c r="D197" s="21" t="n">
        <v>19.971</v>
      </c>
      <c r="E197" s="22" t="n">
        <v>19.971</v>
      </c>
      <c r="F197" s="21" t="n">
        <v>0.030421</v>
      </c>
      <c r="G197" s="20" t="n">
        <v>2.09808E-005</v>
      </c>
      <c r="H197" s="21" t="n">
        <v>22.13</v>
      </c>
      <c r="I197" s="22" t="n">
        <v>9.59705</v>
      </c>
      <c r="J197" s="21" t="n">
        <v>0.703144</v>
      </c>
      <c r="K197" s="20" t="n">
        <v>-12.5329</v>
      </c>
    </row>
    <row r="198" customFormat="false" ht="15" hidden="false" customHeight="false" outlineLevel="0" collapsed="false">
      <c r="A198" s="23" t="s">
        <v>86</v>
      </c>
      <c r="B198" s="24" t="s">
        <v>87</v>
      </c>
      <c r="C198" s="24" t="n">
        <v>241</v>
      </c>
      <c r="D198" s="25" t="n">
        <v>9.924</v>
      </c>
      <c r="E198" s="1" t="n">
        <v>9.92363</v>
      </c>
      <c r="F198" s="25" t="n">
        <v>0.0299851</v>
      </c>
      <c r="G198" s="24" t="n">
        <v>-0.000369072</v>
      </c>
      <c r="H198" s="25" t="n">
        <v>32.75</v>
      </c>
      <c r="I198" s="1" t="n">
        <v>14.5395</v>
      </c>
      <c r="J198" s="25" t="n">
        <v>0.381015</v>
      </c>
      <c r="K198" s="24" t="n">
        <v>-18.2105</v>
      </c>
    </row>
    <row r="199" customFormat="false" ht="15" hidden="false" customHeight="false" outlineLevel="0" collapsed="false">
      <c r="A199" s="23" t="s">
        <v>86</v>
      </c>
      <c r="B199" s="24" t="s">
        <v>87</v>
      </c>
      <c r="C199" s="24" t="n">
        <v>241</v>
      </c>
      <c r="D199" s="25" t="n">
        <v>5.034</v>
      </c>
      <c r="E199" s="1" t="n">
        <v>5.03398</v>
      </c>
      <c r="F199" s="25" t="n">
        <v>0.0332026</v>
      </c>
      <c r="G199" s="24" t="n">
        <v>-1.66893E-005</v>
      </c>
      <c r="H199" s="25" t="n">
        <v>36.24</v>
      </c>
      <c r="I199" s="1" t="n">
        <v>14.7105</v>
      </c>
      <c r="J199" s="25" t="n">
        <v>0.178625</v>
      </c>
      <c r="K199" s="24" t="n">
        <v>-21.5295</v>
      </c>
    </row>
    <row r="200" customFormat="false" ht="15.75" hidden="false" customHeight="false" outlineLevel="0" collapsed="false">
      <c r="A200" s="26" t="s">
        <v>86</v>
      </c>
      <c r="B200" s="27" t="s">
        <v>87</v>
      </c>
      <c r="C200" s="27" t="n">
        <v>241</v>
      </c>
      <c r="D200" s="28" t="n">
        <v>2.589</v>
      </c>
      <c r="E200" s="29" t="n">
        <v>2.5889</v>
      </c>
      <c r="F200" s="28" t="n">
        <v>0.0344139</v>
      </c>
      <c r="G200" s="27" t="n">
        <v>-9.53674E-005</v>
      </c>
      <c r="H200" s="28" t="n">
        <v>30.08</v>
      </c>
      <c r="I200" s="29" t="n">
        <v>5.68108</v>
      </c>
      <c r="J200" s="28" t="n">
        <v>0.373408</v>
      </c>
      <c r="K200" s="27" t="n">
        <v>-24.3989</v>
      </c>
    </row>
    <row r="201" customFormat="false" ht="15.75" hidden="false" customHeight="false" outlineLevel="0" collapsed="false">
      <c r="A201" s="1" t="s">
        <v>13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5" hidden="false" customHeight="false" outlineLevel="0" collapsed="false">
      <c r="A202" s="19" t="s">
        <v>88</v>
      </c>
      <c r="B202" s="20" t="s">
        <v>89</v>
      </c>
      <c r="C202" s="20" t="n">
        <v>229</v>
      </c>
      <c r="D202" s="21" t="n">
        <v>20.02</v>
      </c>
      <c r="E202" s="22" t="n">
        <v>20.051</v>
      </c>
      <c r="F202" s="21" t="n">
        <v>0.138849</v>
      </c>
      <c r="G202" s="20" t="n">
        <v>0.0309734</v>
      </c>
      <c r="H202" s="21" t="n">
        <v>7.56</v>
      </c>
      <c r="I202" s="22" t="n">
        <v>10.1728</v>
      </c>
      <c r="J202" s="21" t="n">
        <v>0.834763</v>
      </c>
      <c r="K202" s="20" t="n">
        <v>2.61279</v>
      </c>
    </row>
    <row r="203" customFormat="false" ht="15" hidden="false" customHeight="false" outlineLevel="0" collapsed="false">
      <c r="A203" s="23" t="s">
        <v>88</v>
      </c>
      <c r="B203" s="24" t="s">
        <v>89</v>
      </c>
      <c r="C203" s="24" t="n">
        <v>241</v>
      </c>
      <c r="D203" s="25" t="n">
        <v>10.05</v>
      </c>
      <c r="E203" s="1" t="n">
        <v>10.05</v>
      </c>
      <c r="F203" s="25" t="n">
        <v>0.0306613</v>
      </c>
      <c r="G203" s="24" t="n">
        <v>4.1008E-005</v>
      </c>
      <c r="H203" s="25" t="n">
        <v>6.73</v>
      </c>
      <c r="I203" s="1" t="n">
        <v>10.3976</v>
      </c>
      <c r="J203" s="25" t="n">
        <v>0.95115</v>
      </c>
      <c r="K203" s="24" t="n">
        <v>3.66758</v>
      </c>
    </row>
    <row r="204" customFormat="false" ht="15" hidden="false" customHeight="false" outlineLevel="0" collapsed="false">
      <c r="A204" s="23" t="s">
        <v>88</v>
      </c>
      <c r="B204" s="24" t="s">
        <v>89</v>
      </c>
      <c r="C204" s="24" t="n">
        <v>241</v>
      </c>
      <c r="D204" s="25" t="n">
        <v>5.11</v>
      </c>
      <c r="E204" s="1" t="n">
        <v>5.10983</v>
      </c>
      <c r="F204" s="25" t="n">
        <v>0.0297057</v>
      </c>
      <c r="G204" s="24" t="n">
        <v>-0.000165939</v>
      </c>
      <c r="H204" s="25" t="n">
        <v>7.52</v>
      </c>
      <c r="I204" s="1" t="n">
        <v>10.7767</v>
      </c>
      <c r="J204" s="25" t="n">
        <v>0.981809</v>
      </c>
      <c r="K204" s="24" t="n">
        <v>3.25675</v>
      </c>
    </row>
    <row r="205" customFormat="false" ht="15.75" hidden="false" customHeight="false" outlineLevel="0" collapsed="false">
      <c r="A205" s="26" t="s">
        <v>88</v>
      </c>
      <c r="B205" s="27" t="s">
        <v>89</v>
      </c>
      <c r="C205" s="27" t="n">
        <v>241</v>
      </c>
      <c r="D205" s="28" t="n">
        <v>2.394</v>
      </c>
      <c r="E205" s="29" t="n">
        <v>2.39402</v>
      </c>
      <c r="F205" s="28" t="n">
        <v>0.0330568</v>
      </c>
      <c r="G205" s="27" t="n">
        <v>2.47955E-005</v>
      </c>
      <c r="H205" s="28" t="n">
        <v>7.16</v>
      </c>
      <c r="I205" s="29" t="n">
        <v>9.11184</v>
      </c>
      <c r="J205" s="28" t="n">
        <v>0.798256</v>
      </c>
      <c r="K205" s="27" t="n">
        <v>1.95184</v>
      </c>
    </row>
    <row r="206" customFormat="false" ht="15.75" hidden="false" customHeight="false" outlineLevel="0" collapsed="false">
      <c r="A206" s="1" t="s">
        <v>13</v>
      </c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5" hidden="false" customHeight="false" outlineLevel="0" collapsed="false">
      <c r="A207" s="19" t="s">
        <v>90</v>
      </c>
      <c r="B207" s="20" t="s">
        <v>91</v>
      </c>
      <c r="C207" s="20" t="n">
        <v>241</v>
      </c>
      <c r="D207" s="21" t="n">
        <v>19.872</v>
      </c>
      <c r="E207" s="22" t="n">
        <v>19.8719</v>
      </c>
      <c r="F207" s="21" t="n">
        <v>0.0656261</v>
      </c>
      <c r="G207" s="20" t="n">
        <v>-0.000116348</v>
      </c>
      <c r="H207" s="21" t="n">
        <v>22.63</v>
      </c>
      <c r="I207" s="22" t="n">
        <v>28.499</v>
      </c>
      <c r="J207" s="21" t="n">
        <v>2.91216</v>
      </c>
      <c r="K207" s="20" t="n">
        <v>5.86897</v>
      </c>
    </row>
    <row r="208" customFormat="false" ht="15" hidden="false" customHeight="false" outlineLevel="0" collapsed="false">
      <c r="A208" s="23" t="s">
        <v>90</v>
      </c>
      <c r="B208" s="24" t="s">
        <v>91</v>
      </c>
      <c r="C208" s="24" t="n">
        <v>241</v>
      </c>
      <c r="D208" s="25" t="n">
        <v>10.09</v>
      </c>
      <c r="E208" s="1" t="n">
        <v>10.0902</v>
      </c>
      <c r="F208" s="25" t="n">
        <v>0.0752761</v>
      </c>
      <c r="G208" s="24" t="n">
        <v>0.000153542</v>
      </c>
      <c r="H208" s="25" t="n">
        <v>19.54</v>
      </c>
      <c r="I208" s="1" t="n">
        <v>32.1317</v>
      </c>
      <c r="J208" s="25" t="n">
        <v>2.16178</v>
      </c>
      <c r="K208" s="24" t="n">
        <v>12.5917</v>
      </c>
    </row>
    <row r="209" customFormat="false" ht="15" hidden="false" customHeight="false" outlineLevel="0" collapsed="false">
      <c r="A209" s="23" t="s">
        <v>90</v>
      </c>
      <c r="B209" s="24" t="s">
        <v>91</v>
      </c>
      <c r="C209" s="24" t="n">
        <v>241</v>
      </c>
      <c r="D209" s="25" t="n">
        <v>4.947</v>
      </c>
      <c r="E209" s="1" t="n">
        <v>4.9471</v>
      </c>
      <c r="F209" s="25" t="n">
        <v>0.11175</v>
      </c>
      <c r="G209" s="24" t="n">
        <v>9.9659E-005</v>
      </c>
      <c r="H209" s="25" t="n">
        <v>17.48</v>
      </c>
      <c r="I209" s="1" t="n">
        <v>22.2486</v>
      </c>
      <c r="J209" s="25" t="n">
        <v>1.50256</v>
      </c>
      <c r="K209" s="24" t="n">
        <v>4.76859</v>
      </c>
    </row>
    <row r="210" customFormat="false" ht="15.75" hidden="false" customHeight="false" outlineLevel="0" collapsed="false">
      <c r="A210" s="26" t="s">
        <v>90</v>
      </c>
      <c r="B210" s="27" t="s">
        <v>91</v>
      </c>
      <c r="C210" s="27" t="n">
        <v>300</v>
      </c>
      <c r="D210" s="28" t="n">
        <v>2.788</v>
      </c>
      <c r="E210" s="29" t="n">
        <v>2.79019</v>
      </c>
      <c r="F210" s="28" t="n">
        <v>0.0615889</v>
      </c>
      <c r="G210" s="27" t="n">
        <v>0.00218654</v>
      </c>
      <c r="H210" s="28" t="n">
        <v>17.01</v>
      </c>
      <c r="I210" s="29" t="n">
        <v>17.8639</v>
      </c>
      <c r="J210" s="28" t="n">
        <v>0.976857</v>
      </c>
      <c r="K210" s="27" t="n">
        <v>0.853884</v>
      </c>
    </row>
    <row r="211" customFormat="false" ht="15.75" hidden="false" customHeight="false" outlineLevel="0" collapsed="false">
      <c r="A211" s="1" t="s">
        <v>13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5" hidden="false" customHeight="false" outlineLevel="0" collapsed="false">
      <c r="A212" s="19" t="s">
        <v>92</v>
      </c>
      <c r="B212" s="20" t="s">
        <v>93</v>
      </c>
      <c r="C212" s="20" t="n">
        <v>241</v>
      </c>
      <c r="D212" s="21" t="n">
        <v>20.056</v>
      </c>
      <c r="E212" s="22" t="n">
        <v>20.0556</v>
      </c>
      <c r="F212" s="21" t="n">
        <v>0.0662825</v>
      </c>
      <c r="G212" s="20" t="n">
        <v>-0.000377655</v>
      </c>
      <c r="H212" s="21" t="n">
        <v>32.44</v>
      </c>
      <c r="I212" s="22" t="n">
        <v>43.6608</v>
      </c>
      <c r="J212" s="21" t="n">
        <v>2.38936</v>
      </c>
      <c r="K212" s="20" t="n">
        <v>11.2208</v>
      </c>
    </row>
    <row r="213" customFormat="false" ht="15" hidden="false" customHeight="false" outlineLevel="0" collapsed="false">
      <c r="A213" s="23" t="s">
        <v>92</v>
      </c>
      <c r="B213" s="24" t="s">
        <v>93</v>
      </c>
      <c r="C213" s="24" t="n">
        <v>241</v>
      </c>
      <c r="D213" s="25" t="n">
        <v>10.052</v>
      </c>
      <c r="E213" s="1" t="n">
        <v>10.0521</v>
      </c>
      <c r="F213" s="25" t="n">
        <v>0.0537105</v>
      </c>
      <c r="G213" s="24" t="n">
        <v>5.43594E-005</v>
      </c>
      <c r="H213" s="25" t="n">
        <v>31.32</v>
      </c>
      <c r="I213" s="1" t="n">
        <v>46.7497</v>
      </c>
      <c r="J213" s="25" t="n">
        <v>2.06472</v>
      </c>
      <c r="K213" s="24" t="n">
        <v>15.4297</v>
      </c>
    </row>
    <row r="214" customFormat="false" ht="15" hidden="false" customHeight="false" outlineLevel="0" collapsed="false">
      <c r="A214" s="23" t="s">
        <v>92</v>
      </c>
      <c r="B214" s="24" t="s">
        <v>93</v>
      </c>
      <c r="C214" s="24" t="n">
        <v>241</v>
      </c>
      <c r="D214" s="25" t="n">
        <v>4.96</v>
      </c>
      <c r="E214" s="1" t="n">
        <v>4.96022</v>
      </c>
      <c r="F214" s="25" t="n">
        <v>0.0430459</v>
      </c>
      <c r="G214" s="24" t="n">
        <v>0.000224113</v>
      </c>
      <c r="H214" s="25" t="n">
        <v>34.86</v>
      </c>
      <c r="I214" s="1" t="n">
        <v>45.9096</v>
      </c>
      <c r="J214" s="25" t="n">
        <v>2.08776</v>
      </c>
      <c r="K214" s="24" t="n">
        <v>11.0496</v>
      </c>
    </row>
    <row r="215" customFormat="false" ht="15.75" hidden="false" customHeight="false" outlineLevel="0" collapsed="false">
      <c r="A215" s="26" t="s">
        <v>92</v>
      </c>
      <c r="B215" s="27" t="s">
        <v>93</v>
      </c>
      <c r="C215" s="27" t="n">
        <v>241</v>
      </c>
      <c r="D215" s="28" t="n">
        <v>2.824</v>
      </c>
      <c r="E215" s="29" t="n">
        <v>2.82393</v>
      </c>
      <c r="F215" s="28" t="n">
        <v>0.0675635</v>
      </c>
      <c r="G215" s="27" t="n">
        <v>-6.62804E-005</v>
      </c>
      <c r="H215" s="28" t="n">
        <v>26.62</v>
      </c>
      <c r="I215" s="29" t="n">
        <v>18.9732</v>
      </c>
      <c r="J215" s="28" t="n">
        <v>1.11103</v>
      </c>
      <c r="K215" s="27" t="n">
        <v>-7.64681</v>
      </c>
    </row>
    <row r="216" customFormat="false" ht="15.75" hidden="false" customHeight="false" outlineLevel="0" collapsed="false">
      <c r="A216" s="1" t="s">
        <v>13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5" hidden="false" customHeight="false" outlineLevel="0" collapsed="false">
      <c r="A217" s="19" t="s">
        <v>94</v>
      </c>
      <c r="B217" s="20" t="s">
        <v>95</v>
      </c>
      <c r="C217" s="20" t="n">
        <v>241</v>
      </c>
      <c r="D217" s="21" t="n">
        <v>19.984</v>
      </c>
      <c r="E217" s="22" t="n">
        <v>19.9835</v>
      </c>
      <c r="F217" s="21" t="n">
        <v>0.0658116</v>
      </c>
      <c r="G217" s="20" t="n">
        <v>-0.000497818</v>
      </c>
      <c r="H217" s="21" t="n">
        <v>36.2</v>
      </c>
      <c r="I217" s="22" t="n">
        <v>40.9381</v>
      </c>
      <c r="J217" s="21" t="n">
        <v>2.38444</v>
      </c>
      <c r="K217" s="20" t="n">
        <v>4.73808</v>
      </c>
    </row>
    <row r="218" customFormat="false" ht="15" hidden="false" customHeight="false" outlineLevel="0" collapsed="false">
      <c r="A218" s="23" t="s">
        <v>94</v>
      </c>
      <c r="B218" s="24" t="s">
        <v>95</v>
      </c>
      <c r="C218" s="24" t="n">
        <v>241</v>
      </c>
      <c r="D218" s="25" t="n">
        <v>10.041</v>
      </c>
      <c r="E218" s="1" t="n">
        <v>10.0408</v>
      </c>
      <c r="F218" s="25" t="n">
        <v>0.0544198</v>
      </c>
      <c r="G218" s="24" t="n">
        <v>-0.000199318</v>
      </c>
      <c r="H218" s="25" t="n">
        <v>28.08</v>
      </c>
      <c r="I218" s="1" t="n">
        <v>45.1937</v>
      </c>
      <c r="J218" s="25" t="n">
        <v>2.23317</v>
      </c>
      <c r="K218" s="24" t="n">
        <v>17.1137</v>
      </c>
    </row>
    <row r="219" customFormat="false" ht="15" hidden="false" customHeight="false" outlineLevel="0" collapsed="false">
      <c r="A219" s="23" t="s">
        <v>94</v>
      </c>
      <c r="B219" s="24" t="s">
        <v>95</v>
      </c>
      <c r="C219" s="24" t="n">
        <v>241</v>
      </c>
      <c r="D219" s="25" t="n">
        <v>5.047</v>
      </c>
      <c r="E219" s="1" t="n">
        <v>5.04723</v>
      </c>
      <c r="F219" s="25" t="n">
        <v>0.0748501</v>
      </c>
      <c r="G219" s="24" t="n">
        <v>0.000232697</v>
      </c>
      <c r="H219" s="25" t="n">
        <v>25.15</v>
      </c>
      <c r="I219" s="1" t="n">
        <v>25.3267</v>
      </c>
      <c r="J219" s="25" t="n">
        <v>1.61536</v>
      </c>
      <c r="K219" s="24" t="n">
        <v>0.176661</v>
      </c>
    </row>
    <row r="220" customFormat="false" ht="15.75" hidden="false" customHeight="false" outlineLevel="0" collapsed="false">
      <c r="A220" s="26" t="s">
        <v>94</v>
      </c>
      <c r="B220" s="27" t="s">
        <v>95</v>
      </c>
      <c r="C220" s="27" t="n">
        <v>241</v>
      </c>
      <c r="D220" s="28" t="n">
        <v>2.66</v>
      </c>
      <c r="E220" s="29" t="n">
        <v>2.66014</v>
      </c>
      <c r="F220" s="28" t="n">
        <v>0.0455626</v>
      </c>
      <c r="G220" s="27" t="n">
        <v>0.000136852</v>
      </c>
      <c r="H220" s="28" t="n">
        <v>24.53</v>
      </c>
      <c r="I220" s="29" t="n">
        <v>20.4307</v>
      </c>
      <c r="J220" s="28" t="n">
        <v>1.85957</v>
      </c>
      <c r="K220" s="27" t="n">
        <v>-4.0993</v>
      </c>
    </row>
    <row r="221" customFormat="false" ht="15.75" hidden="false" customHeight="false" outlineLevel="0" collapsed="false">
      <c r="A221" s="1" t="s">
        <v>1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5" hidden="false" customHeight="false" outlineLevel="0" collapsed="false">
      <c r="A222" s="19" t="s">
        <v>96</v>
      </c>
      <c r="B222" s="20" t="s">
        <v>97</v>
      </c>
      <c r="C222" s="20" t="n">
        <v>241</v>
      </c>
      <c r="D222" s="21" t="n">
        <v>20.07</v>
      </c>
      <c r="E222" s="22" t="n">
        <v>20.0697</v>
      </c>
      <c r="F222" s="21" t="n">
        <v>0.0371672</v>
      </c>
      <c r="G222" s="20" t="n">
        <v>-0.000257492</v>
      </c>
      <c r="H222" s="21" t="n">
        <v>18.81</v>
      </c>
      <c r="I222" s="22" t="n">
        <v>19.3755</v>
      </c>
      <c r="J222" s="21" t="n">
        <v>2.53269</v>
      </c>
      <c r="K222" s="20" t="n">
        <v>0.56554</v>
      </c>
    </row>
    <row r="223" customFormat="false" ht="15" hidden="false" customHeight="false" outlineLevel="0" collapsed="false">
      <c r="A223" s="23" t="s">
        <v>96</v>
      </c>
      <c r="B223" s="24" t="s">
        <v>97</v>
      </c>
      <c r="C223" s="24" t="n">
        <v>241</v>
      </c>
      <c r="D223" s="25" t="n">
        <v>10.068</v>
      </c>
      <c r="E223" s="1" t="n">
        <v>10.0677</v>
      </c>
      <c r="F223" s="25" t="n">
        <v>0.0380636</v>
      </c>
      <c r="G223" s="24" t="n">
        <v>-0.000289917</v>
      </c>
      <c r="H223" s="25" t="n">
        <v>24.56</v>
      </c>
      <c r="I223" s="1" t="n">
        <v>43.1378</v>
      </c>
      <c r="J223" s="25" t="n">
        <v>4.81583</v>
      </c>
      <c r="K223" s="24" t="n">
        <v>18.5778</v>
      </c>
    </row>
    <row r="224" customFormat="false" ht="15" hidden="false" customHeight="false" outlineLevel="0" collapsed="false">
      <c r="A224" s="23" t="s">
        <v>96</v>
      </c>
      <c r="B224" s="24" t="s">
        <v>97</v>
      </c>
      <c r="C224" s="24" t="n">
        <v>241</v>
      </c>
      <c r="D224" s="25" t="n">
        <v>5.079</v>
      </c>
      <c r="E224" s="1" t="n">
        <v>5.07868</v>
      </c>
      <c r="F224" s="25" t="n">
        <v>0.032824</v>
      </c>
      <c r="G224" s="24" t="n">
        <v>-0.000323772</v>
      </c>
      <c r="H224" s="25" t="n">
        <v>22.85</v>
      </c>
      <c r="I224" s="1" t="n">
        <v>43.198</v>
      </c>
      <c r="J224" s="25" t="n">
        <v>2.657</v>
      </c>
      <c r="K224" s="24" t="n">
        <v>20.348</v>
      </c>
    </row>
    <row r="225" customFormat="false" ht="15.75" hidden="false" customHeight="false" outlineLevel="0" collapsed="false">
      <c r="A225" s="26" t="s">
        <v>96</v>
      </c>
      <c r="B225" s="27" t="s">
        <v>97</v>
      </c>
      <c r="C225" s="27" t="n">
        <v>241</v>
      </c>
      <c r="D225" s="28" t="n">
        <v>2.367</v>
      </c>
      <c r="E225" s="29" t="n">
        <v>2.36684</v>
      </c>
      <c r="F225" s="28" t="n">
        <v>0.0391743</v>
      </c>
      <c r="G225" s="27" t="n">
        <v>-0.000161886</v>
      </c>
      <c r="H225" s="28" t="n">
        <v>19.62</v>
      </c>
      <c r="I225" s="29" t="n">
        <v>9.67066</v>
      </c>
      <c r="J225" s="28" t="n">
        <v>0.598327</v>
      </c>
      <c r="K225" s="27" t="n">
        <v>-9.94935</v>
      </c>
    </row>
    <row r="226" customFormat="false" ht="15.75" hidden="false" customHeight="false" outlineLevel="0" collapsed="false">
      <c r="A226" s="1" t="s">
        <v>13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5" hidden="false" customHeight="false" outlineLevel="0" collapsed="false">
      <c r="A227" s="19" t="s">
        <v>98</v>
      </c>
      <c r="B227" s="20" t="s">
        <v>99</v>
      </c>
      <c r="C227" s="20" t="n">
        <v>241</v>
      </c>
      <c r="D227" s="21" t="n">
        <v>20.023</v>
      </c>
      <c r="E227" s="22" t="n">
        <v>20.0226</v>
      </c>
      <c r="F227" s="21" t="n">
        <v>0.0370294</v>
      </c>
      <c r="G227" s="20" t="n">
        <v>-0.000415802</v>
      </c>
      <c r="H227" s="21" t="n">
        <v>13.44</v>
      </c>
      <c r="I227" s="22" t="n">
        <v>22.9232</v>
      </c>
      <c r="J227" s="21" t="n">
        <v>1.7179</v>
      </c>
      <c r="K227" s="20" t="n">
        <v>9.48325</v>
      </c>
    </row>
    <row r="228" customFormat="false" ht="15" hidden="false" customHeight="false" outlineLevel="0" collapsed="false">
      <c r="A228" s="23" t="s">
        <v>98</v>
      </c>
      <c r="B228" s="24" t="s">
        <v>99</v>
      </c>
      <c r="C228" s="24" t="n">
        <v>241</v>
      </c>
      <c r="D228" s="25" t="n">
        <v>10.08</v>
      </c>
      <c r="E228" s="1" t="n">
        <v>10.0797</v>
      </c>
      <c r="F228" s="25" t="n">
        <v>0.0321482</v>
      </c>
      <c r="G228" s="24" t="n">
        <v>-0.000277519</v>
      </c>
      <c r="H228" s="25" t="n">
        <v>13.27</v>
      </c>
      <c r="I228" s="1" t="n">
        <v>16.1329</v>
      </c>
      <c r="J228" s="25" t="n">
        <v>1.46534</v>
      </c>
      <c r="K228" s="24" t="n">
        <v>2.8629</v>
      </c>
    </row>
    <row r="229" customFormat="false" ht="15" hidden="false" customHeight="false" outlineLevel="0" collapsed="false">
      <c r="A229" s="23" t="s">
        <v>98</v>
      </c>
      <c r="B229" s="24" t="s">
        <v>99</v>
      </c>
      <c r="C229" s="24" t="n">
        <v>241</v>
      </c>
      <c r="D229" s="25" t="n">
        <v>4.995</v>
      </c>
      <c r="E229" s="1" t="n">
        <v>4.99547</v>
      </c>
      <c r="F229" s="25" t="n">
        <v>0.0398818</v>
      </c>
      <c r="G229" s="24" t="n">
        <v>0.000473022</v>
      </c>
      <c r="H229" s="25" t="n">
        <v>3.58</v>
      </c>
      <c r="I229" s="1" t="n">
        <v>6.45348</v>
      </c>
      <c r="J229" s="25" t="n">
        <v>1.27488</v>
      </c>
      <c r="K229" s="24" t="n">
        <v>2.87348</v>
      </c>
    </row>
    <row r="230" customFormat="false" ht="15.75" hidden="false" customHeight="false" outlineLevel="0" collapsed="false">
      <c r="A230" s="26" t="s">
        <v>98</v>
      </c>
      <c r="B230" s="27" t="s">
        <v>99</v>
      </c>
      <c r="C230" s="27" t="n">
        <v>241</v>
      </c>
      <c r="D230" s="28" t="n">
        <v>2.574</v>
      </c>
      <c r="E230" s="29" t="n">
        <v>2.57376</v>
      </c>
      <c r="F230" s="28" t="n">
        <v>0.0327987</v>
      </c>
      <c r="G230" s="27" t="n">
        <v>-0.000236511</v>
      </c>
      <c r="H230" s="28" t="n">
        <v>2.75</v>
      </c>
      <c r="I230" s="29" t="n">
        <v>6.33065</v>
      </c>
      <c r="J230" s="28" t="n">
        <v>1.09126</v>
      </c>
      <c r="K230" s="27" t="n">
        <v>3.58065</v>
      </c>
    </row>
    <row r="231" customFormat="false" ht="15.75" hidden="false" customHeight="false" outlineLevel="0" collapsed="false">
      <c r="A231" s="1" t="s">
        <v>13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5" hidden="false" customHeight="false" outlineLevel="0" collapsed="false">
      <c r="A232" s="19" t="s">
        <v>100</v>
      </c>
      <c r="B232" s="20" t="s">
        <v>101</v>
      </c>
      <c r="C232" s="20" t="n">
        <v>241</v>
      </c>
      <c r="D232" s="21" t="n">
        <v>20.079</v>
      </c>
      <c r="E232" s="22" t="n">
        <v>20.079</v>
      </c>
      <c r="F232" s="21" t="n">
        <v>0.0341583</v>
      </c>
      <c r="G232" s="20" t="n">
        <v>4.57764E-005</v>
      </c>
      <c r="H232" s="21" t="n">
        <v>1.83</v>
      </c>
      <c r="I232" s="22" t="n">
        <v>2.90648</v>
      </c>
      <c r="J232" s="21" t="n">
        <v>0.361771</v>
      </c>
      <c r="K232" s="20" t="n">
        <v>1.07648</v>
      </c>
    </row>
    <row r="233" customFormat="false" ht="15" hidden="false" customHeight="false" outlineLevel="0" collapsed="false">
      <c r="A233" s="23" t="s">
        <v>100</v>
      </c>
      <c r="B233" s="24" t="s">
        <v>101</v>
      </c>
      <c r="C233" s="24" t="n">
        <v>241</v>
      </c>
      <c r="D233" s="25" t="n">
        <v>10.016</v>
      </c>
      <c r="E233" s="1" t="n">
        <v>10.0156</v>
      </c>
      <c r="F233" s="25" t="n">
        <v>0.0497156</v>
      </c>
      <c r="G233" s="24" t="n">
        <v>-0.000411034</v>
      </c>
      <c r="H233" s="25" t="n">
        <v>6.76</v>
      </c>
      <c r="I233" s="1" t="n">
        <v>11.743</v>
      </c>
      <c r="J233" s="25" t="n">
        <v>1.38299</v>
      </c>
      <c r="K233" s="24" t="n">
        <v>4.98295</v>
      </c>
    </row>
    <row r="234" customFormat="false" ht="15" hidden="false" customHeight="false" outlineLevel="0" collapsed="false">
      <c r="A234" s="23" t="s">
        <v>100</v>
      </c>
      <c r="B234" s="24" t="s">
        <v>101</v>
      </c>
      <c r="C234" s="24" t="n">
        <v>241</v>
      </c>
      <c r="D234" s="25" t="n">
        <v>5.034</v>
      </c>
      <c r="E234" s="1" t="n">
        <v>5.03365</v>
      </c>
      <c r="F234" s="25" t="n">
        <v>0.0364504</v>
      </c>
      <c r="G234" s="24" t="n">
        <v>-0.000348568</v>
      </c>
      <c r="H234" s="25" t="n">
        <v>5.23</v>
      </c>
      <c r="I234" s="1" t="n">
        <v>11.1785</v>
      </c>
      <c r="J234" s="25" t="n">
        <v>1.76722</v>
      </c>
      <c r="K234" s="24" t="n">
        <v>5.94854</v>
      </c>
    </row>
    <row r="235" customFormat="false" ht="15.75" hidden="false" customHeight="false" outlineLevel="0" collapsed="false">
      <c r="A235" s="26" t="s">
        <v>100</v>
      </c>
      <c r="B235" s="27" t="s">
        <v>101</v>
      </c>
      <c r="C235" s="27" t="n">
        <v>238</v>
      </c>
      <c r="D235" s="28" t="n">
        <v>2.604</v>
      </c>
      <c r="E235" s="29" t="n">
        <v>2.60366</v>
      </c>
      <c r="F235" s="28" t="n">
        <v>0.0306697</v>
      </c>
      <c r="G235" s="27" t="n">
        <v>-0.000340462</v>
      </c>
      <c r="H235" s="28" t="n">
        <v>5.03</v>
      </c>
      <c r="I235" s="29" t="n">
        <v>10.5628</v>
      </c>
      <c r="J235" s="28" t="n">
        <v>2.19019</v>
      </c>
      <c r="K235" s="27" t="n">
        <v>5.53282</v>
      </c>
    </row>
    <row r="236" customFormat="false" ht="15.75" hidden="false" customHeight="false" outlineLevel="0" collapsed="false">
      <c r="A236" s="1" t="s">
        <v>13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5" hidden="false" customHeight="false" outlineLevel="0" collapsed="false">
      <c r="A237" s="19" t="s">
        <v>102</v>
      </c>
      <c r="B237" s="20" t="s">
        <v>103</v>
      </c>
      <c r="C237" s="20" t="n">
        <v>241</v>
      </c>
      <c r="D237" s="21" t="n">
        <v>20.06</v>
      </c>
      <c r="E237" s="22" t="n">
        <v>20.0603</v>
      </c>
      <c r="F237" s="21" t="n">
        <v>0.188102</v>
      </c>
      <c r="G237" s="20" t="n">
        <v>0.000261307</v>
      </c>
      <c r="H237" s="21" t="n">
        <v>1.6</v>
      </c>
      <c r="I237" s="22" t="n">
        <v>1.74661</v>
      </c>
      <c r="J237" s="21" t="n">
        <v>0.307943</v>
      </c>
      <c r="K237" s="20" t="n">
        <v>0.146614</v>
      </c>
    </row>
    <row r="238" customFormat="false" ht="15" hidden="false" customHeight="false" outlineLevel="0" collapsed="false">
      <c r="A238" s="23" t="s">
        <v>102</v>
      </c>
      <c r="B238" s="24" t="s">
        <v>103</v>
      </c>
      <c r="C238" s="24" t="n">
        <v>241</v>
      </c>
      <c r="D238" s="25" t="n">
        <v>9.958</v>
      </c>
      <c r="E238" s="1" t="n">
        <v>9.95842</v>
      </c>
      <c r="F238" s="25" t="n">
        <v>0.206563</v>
      </c>
      <c r="G238" s="24" t="n">
        <v>0.000418663</v>
      </c>
      <c r="H238" s="25" t="n">
        <v>2.18</v>
      </c>
      <c r="I238" s="1" t="n">
        <v>3.67294</v>
      </c>
      <c r="J238" s="25" t="n">
        <v>0.408684</v>
      </c>
      <c r="K238" s="24" t="n">
        <v>1.49294</v>
      </c>
    </row>
    <row r="239" customFormat="false" ht="15" hidden="false" customHeight="false" outlineLevel="0" collapsed="false">
      <c r="A239" s="23" t="s">
        <v>102</v>
      </c>
      <c r="B239" s="24" t="s">
        <v>103</v>
      </c>
      <c r="C239" s="24" t="n">
        <v>241</v>
      </c>
      <c r="D239" s="25" t="n">
        <v>4.951</v>
      </c>
      <c r="E239" s="1" t="n">
        <v>4.9509</v>
      </c>
      <c r="F239" s="25" t="n">
        <v>0.104757</v>
      </c>
      <c r="G239" s="24" t="n">
        <v>-9.58443E-005</v>
      </c>
      <c r="H239" s="25" t="n">
        <v>2.23</v>
      </c>
      <c r="I239" s="1" t="n">
        <v>2.22039</v>
      </c>
      <c r="J239" s="25" t="n">
        <v>0.248853</v>
      </c>
      <c r="K239" s="24" t="n">
        <v>-0.00960994</v>
      </c>
    </row>
    <row r="240" customFormat="false" ht="15.75" hidden="false" customHeight="false" outlineLevel="0" collapsed="false">
      <c r="A240" s="26" t="s">
        <v>102</v>
      </c>
      <c r="B240" s="27" t="s">
        <v>103</v>
      </c>
      <c r="C240" s="27" t="n">
        <v>241</v>
      </c>
      <c r="D240" s="28" t="n">
        <v>3.015</v>
      </c>
      <c r="E240" s="29" t="n">
        <v>3.01456</v>
      </c>
      <c r="F240" s="28" t="n">
        <v>0.131909</v>
      </c>
      <c r="G240" s="27" t="n">
        <v>-0.000435829</v>
      </c>
      <c r="H240" s="28" t="n">
        <v>2.2</v>
      </c>
      <c r="I240" s="29" t="n">
        <v>1.68942</v>
      </c>
      <c r="J240" s="28" t="n">
        <v>0.244031</v>
      </c>
      <c r="K240" s="27" t="n">
        <v>-0.510581</v>
      </c>
    </row>
    <row r="241" customFormat="false" ht="15.75" hidden="false" customHeight="false" outlineLevel="0" collapsed="false">
      <c r="A241" s="1" t="s">
        <v>13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5" hidden="false" customHeight="false" outlineLevel="0" collapsed="false">
      <c r="A242" s="19" t="s">
        <v>104</v>
      </c>
      <c r="B242" s="20" t="s">
        <v>105</v>
      </c>
      <c r="C242" s="20" t="n">
        <v>241</v>
      </c>
      <c r="D242" s="21" t="n">
        <v>20.049</v>
      </c>
      <c r="E242" s="22" t="n">
        <v>20.0489</v>
      </c>
      <c r="F242" s="21" t="n">
        <v>0.0484521</v>
      </c>
      <c r="G242" s="20" t="n">
        <v>-0.000123978</v>
      </c>
      <c r="H242" s="21" t="n">
        <v>10.76</v>
      </c>
      <c r="I242" s="22" t="n">
        <v>18.3617</v>
      </c>
      <c r="J242" s="21" t="n">
        <v>1.6302</v>
      </c>
      <c r="K242" s="20" t="n">
        <v>7.60169</v>
      </c>
    </row>
    <row r="243" customFormat="false" ht="15" hidden="false" customHeight="false" outlineLevel="0" collapsed="false">
      <c r="A243" s="23" t="s">
        <v>104</v>
      </c>
      <c r="B243" s="24" t="s">
        <v>105</v>
      </c>
      <c r="C243" s="24" t="n">
        <v>241</v>
      </c>
      <c r="D243" s="25" t="n">
        <v>10.018</v>
      </c>
      <c r="E243" s="1" t="n">
        <v>10.0181</v>
      </c>
      <c r="F243" s="25" t="n">
        <v>0.0436879</v>
      </c>
      <c r="G243" s="24" t="n">
        <v>9.53674E-005</v>
      </c>
      <c r="H243" s="25" t="n">
        <v>8.87</v>
      </c>
      <c r="I243" s="1" t="n">
        <v>19.6853</v>
      </c>
      <c r="J243" s="25" t="n">
        <v>1.96641</v>
      </c>
      <c r="K243" s="24" t="n">
        <v>10.8153</v>
      </c>
    </row>
    <row r="244" customFormat="false" ht="15" hidden="false" customHeight="false" outlineLevel="0" collapsed="false">
      <c r="A244" s="23" t="s">
        <v>104</v>
      </c>
      <c r="B244" s="24" t="s">
        <v>105</v>
      </c>
      <c r="C244" s="24" t="n">
        <v>241</v>
      </c>
      <c r="D244" s="25" t="n">
        <v>4.99</v>
      </c>
      <c r="E244" s="1" t="n">
        <v>4.98997</v>
      </c>
      <c r="F244" s="25" t="n">
        <v>0.073899</v>
      </c>
      <c r="G244" s="24" t="n">
        <v>-3.29018E-005</v>
      </c>
      <c r="H244" s="25" t="n">
        <v>5.97</v>
      </c>
      <c r="I244" s="1" t="n">
        <v>4.08961</v>
      </c>
      <c r="J244" s="25" t="n">
        <v>0.463779</v>
      </c>
      <c r="K244" s="24" t="n">
        <v>-1.88039</v>
      </c>
    </row>
    <row r="245" customFormat="false" ht="15.75" hidden="false" customHeight="false" outlineLevel="0" collapsed="false">
      <c r="A245" s="26" t="s">
        <v>104</v>
      </c>
      <c r="B245" s="27" t="s">
        <v>105</v>
      </c>
      <c r="C245" s="27" t="n">
        <v>241</v>
      </c>
      <c r="D245" s="28" t="n">
        <v>2.416</v>
      </c>
      <c r="E245" s="29" t="n">
        <v>2.41617</v>
      </c>
      <c r="F245" s="28" t="n">
        <v>0.0464158</v>
      </c>
      <c r="G245" s="27" t="n">
        <v>0.000174522</v>
      </c>
      <c r="H245" s="28" t="n">
        <v>6.09</v>
      </c>
      <c r="I245" s="29" t="n">
        <v>3.29439</v>
      </c>
      <c r="J245" s="28" t="n">
        <v>0.356877</v>
      </c>
      <c r="K245" s="27" t="n">
        <v>-2.79561</v>
      </c>
    </row>
    <row r="246" customFormat="false" ht="15.75" hidden="false" customHeight="false" outlineLevel="0" collapsed="false">
      <c r="A246" s="1" t="s">
        <v>13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5" hidden="false" customHeight="false" outlineLevel="0" collapsed="false">
      <c r="A247" s="19" t="s">
        <v>106</v>
      </c>
      <c r="B247" s="20" t="s">
        <v>107</v>
      </c>
      <c r="C247" s="20" t="n">
        <v>229</v>
      </c>
      <c r="D247" s="21" t="n">
        <v>19.954</v>
      </c>
      <c r="E247" s="22" t="n">
        <v>19.9903</v>
      </c>
      <c r="F247" s="21" t="n">
        <v>0.137343</v>
      </c>
      <c r="G247" s="20" t="n">
        <v>0.0363445</v>
      </c>
      <c r="H247" s="21" t="n">
        <v>1.21</v>
      </c>
      <c r="I247" s="22" t="n">
        <v>1.67523</v>
      </c>
      <c r="J247" s="21" t="n">
        <v>0.279856</v>
      </c>
      <c r="K247" s="20" t="n">
        <v>0.465231</v>
      </c>
    </row>
    <row r="248" customFormat="false" ht="15" hidden="false" customHeight="false" outlineLevel="0" collapsed="false">
      <c r="A248" s="23" t="s">
        <v>106</v>
      </c>
      <c r="B248" s="24" t="s">
        <v>107</v>
      </c>
      <c r="C248" s="24" t="n">
        <v>241</v>
      </c>
      <c r="D248" s="25" t="n">
        <v>10.094</v>
      </c>
      <c r="E248" s="1" t="n">
        <v>10.0939</v>
      </c>
      <c r="F248" s="25" t="n">
        <v>0.0879949</v>
      </c>
      <c r="G248" s="24" t="n">
        <v>-0.000103951</v>
      </c>
      <c r="H248" s="25" t="n">
        <v>1.94</v>
      </c>
      <c r="I248" s="1" t="n">
        <v>4.31475</v>
      </c>
      <c r="J248" s="25" t="n">
        <v>0.367271</v>
      </c>
      <c r="K248" s="24" t="n">
        <v>2.37475</v>
      </c>
    </row>
    <row r="249" customFormat="false" ht="15" hidden="false" customHeight="false" outlineLevel="0" collapsed="false">
      <c r="A249" s="23" t="s">
        <v>106</v>
      </c>
      <c r="B249" s="24" t="s">
        <v>107</v>
      </c>
      <c r="C249" s="24" t="n">
        <v>241</v>
      </c>
      <c r="D249" s="25" t="n">
        <v>4.994</v>
      </c>
      <c r="E249" s="1" t="n">
        <v>4.99403</v>
      </c>
      <c r="F249" s="25" t="n">
        <v>0.0396915</v>
      </c>
      <c r="G249" s="24" t="n">
        <v>3.33786E-005</v>
      </c>
      <c r="H249" s="25" t="n">
        <v>2</v>
      </c>
      <c r="I249" s="1" t="n">
        <v>3.31169</v>
      </c>
      <c r="J249" s="25" t="n">
        <v>0.362976</v>
      </c>
      <c r="K249" s="24" t="n">
        <v>1.31169</v>
      </c>
    </row>
    <row r="250" customFormat="false" ht="15.75" hidden="false" customHeight="false" outlineLevel="0" collapsed="false">
      <c r="A250" s="26" t="s">
        <v>106</v>
      </c>
      <c r="B250" s="27" t="s">
        <v>107</v>
      </c>
      <c r="C250" s="27" t="n">
        <v>482</v>
      </c>
      <c r="D250" s="28" t="n">
        <v>2.599</v>
      </c>
      <c r="E250" s="29" t="n">
        <v>2.59829</v>
      </c>
      <c r="F250" s="28" t="n">
        <v>0.0699459</v>
      </c>
      <c r="G250" s="27" t="n">
        <v>-0.000711679</v>
      </c>
      <c r="H250" s="28" t="n">
        <v>2.13</v>
      </c>
      <c r="I250" s="29" t="n">
        <v>1.74763</v>
      </c>
      <c r="J250" s="28" t="n">
        <v>0.270846</v>
      </c>
      <c r="K250" s="27" t="n">
        <v>-0.382367</v>
      </c>
    </row>
    <row r="251" customFormat="false" ht="15.75" hidden="false" customHeight="false" outlineLevel="0" collapsed="false">
      <c r="A251" s="1" t="s">
        <v>13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5" hidden="false" customHeight="false" outlineLevel="0" collapsed="false">
      <c r="A252" s="19" t="s">
        <v>108</v>
      </c>
      <c r="B252" s="20" t="s">
        <v>109</v>
      </c>
      <c r="C252" s="20" t="n">
        <v>241</v>
      </c>
      <c r="D252" s="21" t="n">
        <v>20.047</v>
      </c>
      <c r="E252" s="22" t="n">
        <v>20.047</v>
      </c>
      <c r="F252" s="21" t="n">
        <v>0.082802</v>
      </c>
      <c r="G252" s="20" t="n">
        <v>0</v>
      </c>
      <c r="H252" s="21" t="n">
        <v>1.69</v>
      </c>
      <c r="I252" s="22" t="n">
        <v>2.68672</v>
      </c>
      <c r="J252" s="21" t="n">
        <v>0.74118</v>
      </c>
      <c r="K252" s="20" t="n">
        <v>0.996718</v>
      </c>
    </row>
    <row r="253" customFormat="false" ht="15" hidden="false" customHeight="false" outlineLevel="0" collapsed="false">
      <c r="A253" s="23" t="s">
        <v>108</v>
      </c>
      <c r="B253" s="24" t="s">
        <v>109</v>
      </c>
      <c r="C253" s="24" t="n">
        <v>241</v>
      </c>
      <c r="D253" s="25" t="n">
        <v>10.031</v>
      </c>
      <c r="E253" s="1" t="n">
        <v>10.0309</v>
      </c>
      <c r="F253" s="25" t="n">
        <v>0.0284021</v>
      </c>
      <c r="G253" s="24" t="n">
        <v>-0.000107765</v>
      </c>
      <c r="H253" s="25" t="n">
        <v>1.27</v>
      </c>
      <c r="I253" s="1" t="n">
        <v>2.27173</v>
      </c>
      <c r="J253" s="25" t="n">
        <v>0.717737</v>
      </c>
      <c r="K253" s="24" t="n">
        <v>1.00173</v>
      </c>
    </row>
    <row r="254" customFormat="false" ht="15" hidden="false" customHeight="false" outlineLevel="0" collapsed="false">
      <c r="A254" s="23" t="s">
        <v>108</v>
      </c>
      <c r="B254" s="24" t="s">
        <v>109</v>
      </c>
      <c r="C254" s="24" t="n">
        <v>241</v>
      </c>
      <c r="D254" s="25" t="n">
        <v>5.057</v>
      </c>
      <c r="E254" s="1" t="n">
        <v>5.05657</v>
      </c>
      <c r="F254" s="25" t="n">
        <v>0.0353015</v>
      </c>
      <c r="G254" s="24" t="n">
        <v>-0.000431538</v>
      </c>
      <c r="H254" s="25" t="n">
        <v>1.18</v>
      </c>
      <c r="I254" s="1" t="n">
        <v>1.31871</v>
      </c>
      <c r="J254" s="25" t="n">
        <v>0.365621</v>
      </c>
      <c r="K254" s="24" t="n">
        <v>0.13871</v>
      </c>
    </row>
    <row r="255" customFormat="false" ht="15.75" hidden="false" customHeight="false" outlineLevel="0" collapsed="false">
      <c r="A255" s="26" t="s">
        <v>108</v>
      </c>
      <c r="B255" s="27" t="s">
        <v>109</v>
      </c>
      <c r="C255" s="27" t="n">
        <v>215</v>
      </c>
      <c r="D255" s="28" t="n">
        <v>2.366</v>
      </c>
      <c r="E255" s="29" t="n">
        <v>2.36591</v>
      </c>
      <c r="F255" s="28" t="n">
        <v>0.0336074</v>
      </c>
      <c r="G255" s="27" t="n">
        <v>-8.82149E-005</v>
      </c>
      <c r="H255" s="28" t="n">
        <v>0.81</v>
      </c>
      <c r="I255" s="29" t="n">
        <v>1.00804</v>
      </c>
      <c r="J255" s="28" t="n">
        <v>0.332424</v>
      </c>
      <c r="K255" s="27" t="n">
        <v>0.198042</v>
      </c>
    </row>
    <row r="256" customFormat="false" ht="15" hidden="false" customHeight="false" outlineLevel="0" collapsed="false">
      <c r="A256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: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10</v>
      </c>
      <c r="C1" s="0" t="n">
        <v>44</v>
      </c>
    </row>
    <row r="3" customFormat="false" ht="15.75" hidden="false" customHeight="false" outlineLevel="0" collapsed="false">
      <c r="A3" s="30" t="s">
        <v>111</v>
      </c>
      <c r="B3" s="30" t="s">
        <v>112</v>
      </c>
      <c r="C3" s="30" t="s">
        <v>113</v>
      </c>
      <c r="D3" s="30" t="s">
        <v>114</v>
      </c>
      <c r="E3" s="30" t="s">
        <v>115</v>
      </c>
      <c r="F3" s="30" t="s">
        <v>11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21-020-0001.mrg &amp; 2021-020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19</v>
      </c>
      <c r="F5" s="0" t="str">
        <f aca="false">B5&amp;" &amp; "&amp;C5</f>
        <v> 2021-020-0002.mrg &amp; 2021-020-0002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1</v>
      </c>
      <c r="E6" s="31" t="n">
        <v>24</v>
      </c>
      <c r="F6" s="0" t="str">
        <f aca="false">B6&amp;" &amp; "&amp;C6</f>
        <v> 2021-020-0004.mrg &amp; 2021-020-0004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26</v>
      </c>
      <c r="E7" s="31" t="n">
        <v>29</v>
      </c>
      <c r="F7" s="0" t="str">
        <f aca="false">B7&amp;" &amp; "&amp;C7</f>
        <v> 2021-020-0006.mrg &amp; 2021-020-0006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1</v>
      </c>
      <c r="E8" s="31" t="n">
        <v>34</v>
      </c>
      <c r="F8" s="0" t="str">
        <f aca="false">B8&amp;" &amp; "&amp;C8</f>
        <v> 2021-020-0010.mrg &amp; 2021-020-0010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36</v>
      </c>
      <c r="E9" s="31" t="n">
        <v>39</v>
      </c>
      <c r="F9" s="0" t="str">
        <f aca="false">B9&amp;" &amp; "&amp;C9</f>
        <v> 2021-020-0013.mrg &amp; 2021-020-0013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41</v>
      </c>
      <c r="E10" s="31" t="n">
        <v>44</v>
      </c>
      <c r="F10" s="0" t="str">
        <f aca="false">B10&amp;" &amp; "&amp;C10</f>
        <v> 2021-020-0023.mrg &amp; 2021-020-0023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46</v>
      </c>
      <c r="E11" s="31" t="n">
        <v>49</v>
      </c>
      <c r="F11" s="0" t="str">
        <f aca="false">B11&amp;" &amp; "&amp;C11</f>
        <v> 2021-020-0026.mrg &amp; 2021-020-0026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51</v>
      </c>
      <c r="E12" s="31" t="n">
        <v>54</v>
      </c>
      <c r="F12" s="0" t="str">
        <f aca="false">B12&amp;" &amp; "&amp;C12</f>
        <v> 2021-020-0032.mrg &amp; 2021-020-0032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56</v>
      </c>
      <c r="E13" s="31" t="n">
        <v>59</v>
      </c>
      <c r="F13" s="0" t="str">
        <f aca="false">B13&amp;" &amp; "&amp;C13</f>
        <v> 2021-020-0036.mrg &amp; 2021-020-0036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61</v>
      </c>
      <c r="E14" s="31" t="n">
        <v>64</v>
      </c>
      <c r="F14" s="0" t="str">
        <f aca="false">B14&amp;" &amp; "&amp;C14</f>
        <v> 2021-020-0039.mrg &amp; 2021-020-0039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66</v>
      </c>
      <c r="E15" s="31" t="n">
        <v>69</v>
      </c>
      <c r="F15" s="0" t="str">
        <f aca="false">B15&amp;" &amp; "&amp;C15</f>
        <v> 2021-020-0046.mrg &amp; 2021-020-0046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71</v>
      </c>
      <c r="E16" s="31" t="n">
        <v>74</v>
      </c>
      <c r="F16" s="0" t="str">
        <f aca="false">B16&amp;" &amp; "&amp;C16</f>
        <v> 2021-020-0050.mrg &amp; 2021-020-0050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76</v>
      </c>
      <c r="E17" s="31" t="n">
        <v>78</v>
      </c>
      <c r="F17" s="0" t="str">
        <f aca="false">B17&amp;" &amp; "&amp;C17</f>
        <v> 2021-020-0052.mrg &amp; 2021-020-0052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80</v>
      </c>
      <c r="E18" s="31" t="n">
        <v>83</v>
      </c>
      <c r="F18" s="0" t="str">
        <f aca="false">B18&amp;" &amp; "&amp;C18</f>
        <v> 2021-020-0054.mrg &amp; 2021-020-0054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85</v>
      </c>
      <c r="E19" s="31" t="n">
        <v>88</v>
      </c>
      <c r="F19" s="0" t="str">
        <f aca="false">B19&amp;" &amp; "&amp;C19</f>
        <v> 2021-020-0056.mrg &amp; 2021-020-0056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90</v>
      </c>
      <c r="E20" s="31" t="n">
        <v>93</v>
      </c>
      <c r="F20" s="0" t="str">
        <f aca="false">B20&amp;" &amp; "&amp;C20</f>
        <v> 2021-020-0058.mrg &amp; 2021-020-0058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95</v>
      </c>
      <c r="E21" s="31" t="n">
        <v>98</v>
      </c>
      <c r="F21" s="0" t="str">
        <f aca="false">B21&amp;" &amp; "&amp;C21</f>
        <v> 2021-020-0060.mrg &amp; 2021-020-0060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00</v>
      </c>
      <c r="E22" s="31" t="n">
        <v>103</v>
      </c>
      <c r="F22" s="0" t="str">
        <f aca="false">B22&amp;" &amp; "&amp;C22</f>
        <v> 2021-020-0063.mrg &amp; 2021-020-0063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105</v>
      </c>
      <c r="E23" s="31" t="n">
        <v>108</v>
      </c>
      <c r="F23" s="0" t="str">
        <f aca="false">B23&amp;" &amp; "&amp;C23</f>
        <v> 2021-020-0065.mrg &amp; 2021-020-0065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110</v>
      </c>
      <c r="E24" s="31" t="n">
        <v>113</v>
      </c>
      <c r="F24" s="0" t="str">
        <f aca="false">B24&amp;" &amp; "&amp;C24</f>
        <v> 2021-020-0066.mrg &amp; 2021-020-0066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115</v>
      </c>
      <c r="E25" s="31" t="n">
        <v>118</v>
      </c>
      <c r="F25" s="0" t="str">
        <f aca="false">B25&amp;" &amp; "&amp;C25</f>
        <v> 2021-020-0067.mrg &amp; 2021-020-0067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120</v>
      </c>
      <c r="E26" s="31" t="n">
        <v>123</v>
      </c>
      <c r="F26" s="0" t="str">
        <f aca="false">B26&amp;" &amp; "&amp;C26</f>
        <v> 2021-020-0072.mrg &amp; 2021-020-0072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125</v>
      </c>
      <c r="E27" s="31" t="n">
        <v>128</v>
      </c>
      <c r="F27" s="0" t="str">
        <f aca="false">B27&amp;" &amp; "&amp;C27</f>
        <v> 2021-020-0073.mrg &amp; 2021-020-0073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130</v>
      </c>
      <c r="E28" s="31" t="n">
        <v>133</v>
      </c>
      <c r="F28" s="0" t="str">
        <f aca="false">B28&amp;" &amp; "&amp;C28</f>
        <v> 2021-020-0076.mrg &amp; 2021-020-0076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135</v>
      </c>
      <c r="E29" s="31" t="n">
        <v>141</v>
      </c>
      <c r="F29" s="0" t="str">
        <f aca="false">B29&amp;" &amp; "&amp;C29</f>
        <v> 2021-020-0077.mrg &amp; 2021-020-0077.sam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143</v>
      </c>
      <c r="E30" s="31" t="n">
        <v>150</v>
      </c>
      <c r="F30" s="0" t="str">
        <f aca="false">B30&amp;" &amp; "&amp;C30</f>
        <v> 2021-020-0078.mrg &amp; 2021-020-0078.sam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152</v>
      </c>
      <c r="E31" s="31" t="n">
        <v>159</v>
      </c>
      <c r="F31" s="0" t="str">
        <f aca="false">B31&amp;" &amp; "&amp;C31</f>
        <v> 2021-020-0079.mrg &amp; 2021-020-0079.sam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161</v>
      </c>
      <c r="E32" s="31" t="n">
        <v>168</v>
      </c>
      <c r="F32" s="0" t="str">
        <f aca="false">B32&amp;" &amp; "&amp;C32</f>
        <v> 2021-020-0080.mrg &amp; 2021-020-0080.sam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170</v>
      </c>
      <c r="E33" s="31" t="n">
        <v>177</v>
      </c>
      <c r="F33" s="0" t="str">
        <f aca="false">B33&amp;" &amp; "&amp;C33</f>
        <v> 2021-020-0081.mrg &amp; 2021-020-0081.sam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179</v>
      </c>
      <c r="E34" s="31" t="n">
        <v>186</v>
      </c>
      <c r="F34" s="0" t="str">
        <f aca="false">B34&amp;" &amp; "&amp;C34</f>
        <v> 2021-020-0082.mrg &amp; 2021-020-0082.sam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188</v>
      </c>
      <c r="E35" s="31" t="n">
        <v>195</v>
      </c>
      <c r="F35" s="0" t="str">
        <f aca="false">B35&amp;" &amp; "&amp;C35</f>
        <v> 2021-020-0083.mrg &amp; 2021-020-0083.sam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197</v>
      </c>
      <c r="E36" s="31" t="n">
        <v>200</v>
      </c>
      <c r="F36" s="0" t="str">
        <f aca="false">B36&amp;" &amp; "&amp;C36</f>
        <v> 2021-020-0088.mrg &amp; 2021-020-0088.sam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202</v>
      </c>
      <c r="E37" s="31" t="n">
        <v>205</v>
      </c>
      <c r="F37" s="0" t="str">
        <f aca="false">B37&amp;" &amp; "&amp;C37</f>
        <v> 2021-020-0092.mrg &amp; 2021-020-0092.sam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207</v>
      </c>
      <c r="E38" s="31" t="n">
        <v>210</v>
      </c>
      <c r="F38" s="0" t="str">
        <f aca="false">B38&amp;" &amp; "&amp;C38</f>
        <v> 2021-020-0096.mrg &amp; 2021-020-0096.sam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212</v>
      </c>
      <c r="E39" s="31" t="n">
        <v>215</v>
      </c>
      <c r="F39" s="0" t="str">
        <f aca="false">B39&amp;" &amp; "&amp;C39</f>
        <v> 2021-020-0098.mrg &amp; 2021-020-0098.sam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217</v>
      </c>
      <c r="E40" s="31" t="n">
        <v>220</v>
      </c>
      <c r="F40" s="0" t="str">
        <f aca="false">B40&amp;" &amp; "&amp;C40</f>
        <v> 2021-020-0100.mrg &amp; 2021-020-0100.sam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222</v>
      </c>
      <c r="E41" s="31" t="n">
        <v>225</v>
      </c>
      <c r="F41" s="0" t="str">
        <f aca="false">B41&amp;" &amp; "&amp;C41</f>
        <v> 2021-020-0103.mrg &amp; 2021-020-0103.sam</v>
      </c>
    </row>
    <row r="42" customFormat="false" ht="15" hidden="false" customHeight="false" outlineLevel="0" collapsed="false">
      <c r="A42" s="31" t="n">
        <v>39</v>
      </c>
      <c r="B42" s="31" t="s">
        <v>98</v>
      </c>
      <c r="C42" s="31" t="s">
        <v>99</v>
      </c>
      <c r="D42" s="31" t="n">
        <v>227</v>
      </c>
      <c r="E42" s="31" t="n">
        <v>230</v>
      </c>
      <c r="F42" s="0" t="str">
        <f aca="false">B42&amp;" &amp; "&amp;C42</f>
        <v> 2021-020-0106.mrg &amp; 2021-020-0106.sam</v>
      </c>
    </row>
    <row r="43" customFormat="false" ht="15" hidden="false" customHeight="false" outlineLevel="0" collapsed="false">
      <c r="A43" s="31" t="n">
        <v>40</v>
      </c>
      <c r="B43" s="31" t="s">
        <v>100</v>
      </c>
      <c r="C43" s="31" t="s">
        <v>101</v>
      </c>
      <c r="D43" s="31" t="n">
        <v>232</v>
      </c>
      <c r="E43" s="31" t="n">
        <v>235</v>
      </c>
      <c r="F43" s="0" t="str">
        <f aca="false">B43&amp;" &amp; "&amp;C43</f>
        <v> 2021-020-0108.mrg &amp; 2021-020-0108.sam</v>
      </c>
    </row>
    <row r="44" customFormat="false" ht="15" hidden="false" customHeight="false" outlineLevel="0" collapsed="false">
      <c r="A44" s="31" t="n">
        <v>41</v>
      </c>
      <c r="B44" s="31" t="s">
        <v>102</v>
      </c>
      <c r="C44" s="31" t="s">
        <v>103</v>
      </c>
      <c r="D44" s="31" t="n">
        <v>237</v>
      </c>
      <c r="E44" s="31" t="n">
        <v>240</v>
      </c>
      <c r="F44" s="0" t="str">
        <f aca="false">B44&amp;" &amp; "&amp;C44</f>
        <v> 2021-020-0113.mrg &amp; 2021-020-0113.sam</v>
      </c>
    </row>
    <row r="45" customFormat="false" ht="15" hidden="false" customHeight="false" outlineLevel="0" collapsed="false">
      <c r="A45" s="31" t="n">
        <v>42</v>
      </c>
      <c r="B45" s="31" t="s">
        <v>104</v>
      </c>
      <c r="C45" s="31" t="s">
        <v>105</v>
      </c>
      <c r="D45" s="31" t="n">
        <v>242</v>
      </c>
      <c r="E45" s="31" t="n">
        <v>245</v>
      </c>
      <c r="F45" s="0" t="str">
        <f aca="false">B45&amp;" &amp; "&amp;C45</f>
        <v> 2021-020-0117.mrg &amp; 2021-020-0117.sam</v>
      </c>
    </row>
    <row r="46" customFormat="false" ht="15" hidden="false" customHeight="false" outlineLevel="0" collapsed="false">
      <c r="A46" s="31" t="n">
        <v>43</v>
      </c>
      <c r="B46" s="31" t="s">
        <v>106</v>
      </c>
      <c r="C46" s="31" t="s">
        <v>107</v>
      </c>
      <c r="D46" s="31" t="n">
        <v>247</v>
      </c>
      <c r="E46" s="31" t="n">
        <v>250</v>
      </c>
      <c r="F46" s="0" t="str">
        <f aca="false">B46&amp;" &amp; "&amp;C46</f>
        <v> 2021-020-0120.mrg &amp; 2021-020-0120.sam</v>
      </c>
    </row>
    <row r="47" customFormat="false" ht="15" hidden="false" customHeight="false" outlineLevel="0" collapsed="false">
      <c r="A47" s="31" t="n">
        <v>44</v>
      </c>
      <c r="B47" s="31" t="s">
        <v>108</v>
      </c>
      <c r="C47" s="31" t="s">
        <v>109</v>
      </c>
      <c r="D47" s="31" t="n">
        <v>252</v>
      </c>
      <c r="E47" s="31" t="n">
        <v>255</v>
      </c>
      <c r="F47" s="0" t="str">
        <f aca="false">B47&amp;" &amp; "&amp;C47</f>
        <v> 2021-020-0133.mrg &amp; 2021-020-0133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17</v>
      </c>
      <c r="B1" s="32"/>
      <c r="C1" s="32"/>
    </row>
    <row r="2" customFormat="false" ht="15" hidden="false" customHeight="false" outlineLevel="0" collapsed="false">
      <c r="A2" s="32" t="s">
        <v>118</v>
      </c>
      <c r="B2" s="32" t="s">
        <v>119</v>
      </c>
      <c r="C2" s="32" t="s">
        <v>120</v>
      </c>
      <c r="D2" s="0" t="s">
        <v>121</v>
      </c>
    </row>
    <row r="3" customFormat="false" ht="15" hidden="false" customHeight="false" outlineLevel="0" collapsed="false">
      <c r="A3" s="0" t="n">
        <v>1</v>
      </c>
      <c r="B3" s="0" t="s">
        <v>122</v>
      </c>
      <c r="C3" s="0" t="s">
        <v>12</v>
      </c>
      <c r="D3" s="0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2" activePane="bottomLeft" state="frozen"/>
      <selection pane="topLeft" activeCell="A1" activeCellId="0" sqref="A1"/>
      <selection pane="bottomLeft" activeCell="O147" activeCellId="0" sqref="O1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3" width="9.14"/>
    <col collapsed="false" customWidth="true" hidden="false" outlineLevel="0" max="14" min="14" style="34" width="9.14"/>
    <col collapsed="false" customWidth="true" hidden="false" outlineLevel="0" max="15" min="15" style="35" width="9.14"/>
    <col collapsed="false" customWidth="true" hidden="false" outlineLevel="0" max="17" min="16" style="36" width="9.14"/>
  </cols>
  <sheetData>
    <row r="1" s="38" customFormat="true" ht="15.75" hidden="false" customHeight="false" outlineLevel="0" collapsed="false">
      <c r="A1" s="37" t="s">
        <v>123</v>
      </c>
      <c r="B1" s="37"/>
      <c r="C1" s="37"/>
      <c r="D1" s="37"/>
      <c r="E1" s="37"/>
      <c r="F1" s="37"/>
      <c r="G1" s="37"/>
      <c r="H1" s="37"/>
      <c r="I1" s="37"/>
      <c r="J1" s="37"/>
      <c r="M1" s="39"/>
      <c r="N1" s="40"/>
      <c r="O1" s="41"/>
      <c r="P1" s="42"/>
      <c r="Q1" s="42"/>
    </row>
    <row r="2" s="38" customFormat="true" ht="15.75" hidden="false" customHeight="false" outlineLevel="0" collapsed="false">
      <c r="A2" s="37" t="s">
        <v>122</v>
      </c>
      <c r="B2" s="37"/>
      <c r="C2" s="37"/>
      <c r="D2" s="37"/>
      <c r="E2" s="37"/>
      <c r="F2" s="37"/>
      <c r="G2" s="37"/>
      <c r="H2" s="37"/>
      <c r="I2" s="37"/>
      <c r="J2" s="37"/>
      <c r="M2" s="39"/>
      <c r="N2" s="40"/>
      <c r="O2" s="41"/>
      <c r="P2" s="42"/>
      <c r="Q2" s="42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25</v>
      </c>
    </row>
    <row r="7" s="32" customFormat="true" ht="15.75" hidden="false" customHeight="false" outlineLevel="0" collapsed="false">
      <c r="A7" s="43" t="s">
        <v>126</v>
      </c>
      <c r="B7" s="43"/>
      <c r="C7" s="43"/>
      <c r="E7" s="43" t="s">
        <v>127</v>
      </c>
      <c r="F7" s="43"/>
      <c r="G7" s="43"/>
      <c r="I7" s="43" t="s">
        <v>128</v>
      </c>
      <c r="J7" s="43"/>
      <c r="M7" s="44"/>
      <c r="N7" s="45"/>
      <c r="O7" s="46"/>
      <c r="P7" s="47"/>
      <c r="Q7" s="47"/>
    </row>
    <row r="8" customFormat="false" ht="15.75" hidden="false" customHeight="false" outlineLevel="0" collapsed="false">
      <c r="A8" s="48"/>
      <c r="B8" s="49" t="s">
        <v>18</v>
      </c>
      <c r="C8" s="49" t="s">
        <v>129</v>
      </c>
      <c r="E8" s="50" t="s">
        <v>130</v>
      </c>
      <c r="F8" s="50"/>
      <c r="G8" s="50" t="n">
        <f aca="false">INDEX(LINEST(known_ys,known_xs,TRUE(),TRUE()),3,1)</f>
        <v>0.254771945556551</v>
      </c>
      <c r="I8" s="51" t="s">
        <v>131</v>
      </c>
      <c r="J8" s="51" t="s">
        <v>132</v>
      </c>
    </row>
    <row r="9" customFormat="false" ht="15" hidden="false" customHeight="false" outlineLevel="0" collapsed="false">
      <c r="A9" s="0" t="s">
        <v>133</v>
      </c>
      <c r="B9" s="0" t="n">
        <f aca="false">INDEX(LINEST(known_ys,known_xs,TRUE(),TRUE()),1,1)</f>
        <v>0.285099968892864</v>
      </c>
      <c r="C9" s="0" t="n">
        <f aca="false">INDEX(LINEST(known_ys,known_xs,TRUE(),TRUE()),2,1)</f>
        <v>0.0344787067916413</v>
      </c>
      <c r="E9" s="0" t="s">
        <v>134</v>
      </c>
      <c r="G9" s="0" t="n">
        <f aca="false">INDEX(LINEST(known_ys,known_xs,TRUE(),TRUE()),3,2)</f>
        <v>4.50816758304515</v>
      </c>
      <c r="I9" s="0" t="n">
        <f aca="false">MIN(known_xs)</f>
        <v>0.0973278</v>
      </c>
      <c r="J9" s="0" t="n">
        <f aca="false">I9*$B$9+$B$10</f>
        <v>-2.64063638603052</v>
      </c>
    </row>
    <row r="10" customFormat="false" ht="15.75" hidden="false" customHeight="false" outlineLevel="0" collapsed="false">
      <c r="A10" s="52" t="s">
        <v>135</v>
      </c>
      <c r="B10" s="52" t="n">
        <f aca="false">INDEX(LINEST(known_ys,known_xs,TRUE(),TRUE()),1,2)</f>
        <v>-2.66838453878293</v>
      </c>
      <c r="C10" s="52" t="n">
        <f aca="false">INDEX(LINEST(known_ys,known_xs,TRUE(),TRUE()),2,2)</f>
        <v>0.366514693333611</v>
      </c>
      <c r="E10" s="52" t="s">
        <v>136</v>
      </c>
      <c r="F10" s="52"/>
      <c r="G10" s="52" t="n">
        <f aca="false">INDEX(LINEST(known_ys,known_xs,TRUE(),TRUE()),5,2)</f>
        <v>4064.71499136383</v>
      </c>
      <c r="I10" s="52" t="n">
        <f aca="false">MAX(known_xs)</f>
        <v>46.7497</v>
      </c>
      <c r="J10" s="52" t="n">
        <f aca="false">I10*$B$9+$B$10</f>
        <v>10.659953476967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7</v>
      </c>
      <c r="D12" s="0" t="n">
        <v>202</v>
      </c>
    </row>
    <row r="13" customFormat="false" ht="15" hidden="false" customHeight="false" outlineLevel="0" collapsed="false">
      <c r="A13" s="0" t="s">
        <v>138</v>
      </c>
      <c r="D13" s="0" t="n">
        <v>202</v>
      </c>
    </row>
    <row r="14" customFormat="false" ht="15.75" hidden="false" customHeight="false" outlineLevel="0" collapsed="false"/>
    <row r="15" s="56" customFormat="true" ht="15.75" hidden="false" customHeight="false" outlineLevel="0" collapsed="false">
      <c r="A15" s="53" t="s">
        <v>139</v>
      </c>
      <c r="B15" s="54" t="s">
        <v>140</v>
      </c>
      <c r="C15" s="55" t="s">
        <v>9</v>
      </c>
      <c r="D15" s="54" t="s">
        <v>12</v>
      </c>
      <c r="E15" s="54" t="s">
        <v>12</v>
      </c>
      <c r="F15" s="54" t="s">
        <v>141</v>
      </c>
      <c r="G15" s="54"/>
      <c r="H15" s="54"/>
      <c r="J15" s="57" t="s">
        <v>142</v>
      </c>
      <c r="K15" s="54" t="s">
        <v>12</v>
      </c>
      <c r="M15" s="58"/>
      <c r="N15" s="59"/>
      <c r="O15" s="60"/>
      <c r="P15" s="61"/>
      <c r="Q15" s="61"/>
    </row>
    <row r="16" s="56" customFormat="true" ht="15.75" hidden="false" customHeight="false" outlineLevel="0" collapsed="false">
      <c r="A16" s="62" t="s">
        <v>111</v>
      </c>
      <c r="B16" s="63" t="s">
        <v>143</v>
      </c>
      <c r="C16" s="64" t="s">
        <v>144</v>
      </c>
      <c r="D16" s="63" t="s">
        <v>144</v>
      </c>
      <c r="E16" s="63" t="s">
        <v>20</v>
      </c>
      <c r="F16" s="65" t="s">
        <v>145</v>
      </c>
      <c r="G16" s="65" t="s">
        <v>146</v>
      </c>
      <c r="H16" s="66" t="s">
        <v>147</v>
      </c>
      <c r="J16" s="67" t="s">
        <v>131</v>
      </c>
      <c r="K16" s="66" t="s">
        <v>148</v>
      </c>
      <c r="L16" s="56" t="s">
        <v>149</v>
      </c>
      <c r="M16" s="58" t="s">
        <v>150</v>
      </c>
      <c r="N16" s="59" t="s">
        <v>151</v>
      </c>
      <c r="O16" s="60" t="s">
        <v>152</v>
      </c>
      <c r="P16" s="61" t="s">
        <v>151</v>
      </c>
      <c r="Q16" s="61" t="s">
        <v>153</v>
      </c>
    </row>
    <row r="17" customFormat="false" ht="15.75" hidden="false" customHeight="false" outlineLevel="0" collapsed="false">
      <c r="A17" s="68" t="n">
        <v>1</v>
      </c>
      <c r="B17" s="69" t="s">
        <v>154</v>
      </c>
      <c r="C17" s="70" t="n">
        <v>20.4495</v>
      </c>
      <c r="D17" s="69" t="n">
        <v>0.215946</v>
      </c>
      <c r="E17" s="69" t="n">
        <v>0.0166651</v>
      </c>
      <c r="F17" s="70" t="n">
        <v>-0.154054</v>
      </c>
      <c r="G17" s="70" t="n">
        <f aca="false">D17*$B$9+$B$10</f>
        <v>-2.60681834090039</v>
      </c>
      <c r="H17" s="69" t="n">
        <f aca="false">G17-F17</f>
        <v>-2.45276434090039</v>
      </c>
      <c r="J17" s="71" t="n">
        <v>0.215946</v>
      </c>
      <c r="K17" s="69" t="n">
        <v>-0.154054</v>
      </c>
      <c r="L17" s="0" t="n">
        <v>1</v>
      </c>
      <c r="M17" s="33" t="n">
        <v>20.4495</v>
      </c>
      <c r="N17" s="34" t="n">
        <v>0.37</v>
      </c>
      <c r="O17" s="35" t="n">
        <v>0.215946</v>
      </c>
      <c r="P17" s="36" t="n">
        <v>0.37</v>
      </c>
      <c r="Q17" s="36" t="n">
        <v>0.583637837837838</v>
      </c>
    </row>
    <row r="18" customFormat="false" ht="15" hidden="false" customHeight="false" outlineLevel="0" collapsed="false">
      <c r="A18" s="68" t="n">
        <v>1</v>
      </c>
      <c r="B18" s="69" t="s">
        <v>154</v>
      </c>
      <c r="C18" s="70" t="n">
        <v>10.268</v>
      </c>
      <c r="D18" s="69" t="n">
        <v>4.41203</v>
      </c>
      <c r="E18" s="69" t="n">
        <v>0.176117</v>
      </c>
      <c r="F18" s="70" t="n">
        <v>-0.0179667</v>
      </c>
      <c r="G18" s="70" t="n">
        <f aca="false">D18*$B$9+$B$10</f>
        <v>-1.41051492302855</v>
      </c>
      <c r="H18" s="69" t="n">
        <f aca="false">G18-F18</f>
        <v>-1.39254822302855</v>
      </c>
      <c r="J18" s="71" t="n">
        <v>4.41203</v>
      </c>
      <c r="K18" s="69" t="n">
        <v>-0.0179667</v>
      </c>
      <c r="L18" s="0" t="n">
        <v>1</v>
      </c>
      <c r="M18" s="33" t="n">
        <v>10.268</v>
      </c>
      <c r="N18" s="34" t="n">
        <v>4.4299967</v>
      </c>
      <c r="O18" s="35" t="n">
        <v>4.41203</v>
      </c>
      <c r="P18" s="36" t="n">
        <v>4.4299967</v>
      </c>
      <c r="Q18" s="36" t="n">
        <v>0.995944308491246</v>
      </c>
    </row>
    <row r="19" customFormat="false" ht="15" hidden="false" customHeight="false" outlineLevel="0" collapsed="false">
      <c r="A19" s="68" t="n">
        <v>1</v>
      </c>
      <c r="B19" s="69" t="s">
        <v>154</v>
      </c>
      <c r="C19" s="70" t="n">
        <v>5.34013</v>
      </c>
      <c r="D19" s="69" t="n">
        <v>14.7728</v>
      </c>
      <c r="E19" s="69" t="n">
        <v>0.000836516</v>
      </c>
      <c r="F19" s="70" t="n">
        <v>-0.597182</v>
      </c>
      <c r="G19" s="70" t="n">
        <f aca="false">D19*$B$9+$B$10</f>
        <v>1.54334028167757</v>
      </c>
      <c r="H19" s="69" t="n">
        <f aca="false">G19-F19</f>
        <v>2.14052228167757</v>
      </c>
      <c r="J19" s="71" t="n">
        <v>14.7728</v>
      </c>
      <c r="K19" s="69" t="n">
        <v>-0.597182</v>
      </c>
      <c r="L19" s="0" t="n">
        <v>1</v>
      </c>
      <c r="M19" s="33" t="n">
        <v>5.34013</v>
      </c>
      <c r="N19" s="34" t="n">
        <v>15.369982</v>
      </c>
      <c r="O19" s="35" t="n">
        <v>14.7728</v>
      </c>
      <c r="P19" s="36" t="n">
        <v>15.369982</v>
      </c>
      <c r="Q19" s="36" t="n">
        <v>0.961146213443841</v>
      </c>
    </row>
    <row r="20" customFormat="false" ht="15.75" hidden="false" customHeight="false" outlineLevel="0" collapsed="false">
      <c r="A20" s="68" t="n">
        <v>1</v>
      </c>
      <c r="B20" s="69" t="s">
        <v>154</v>
      </c>
      <c r="C20" s="70" t="n">
        <v>2.22032</v>
      </c>
      <c r="D20" s="69" t="n">
        <v>6.02866</v>
      </c>
      <c r="E20" s="69" t="n">
        <v>0.278128</v>
      </c>
      <c r="F20" s="70" t="n">
        <v>-3.23134</v>
      </c>
      <c r="G20" s="70" t="n">
        <f aca="false">D20*$B$9+$B$10</f>
        <v>-0.949613760317277</v>
      </c>
      <c r="H20" s="69" t="n">
        <f aca="false">G20-F20</f>
        <v>2.28172623968272</v>
      </c>
      <c r="J20" s="71" t="n">
        <v>6.02866</v>
      </c>
      <c r="K20" s="69" t="n">
        <v>-3.23134</v>
      </c>
      <c r="L20" s="0" t="n">
        <v>1</v>
      </c>
      <c r="M20" s="33" t="n">
        <v>2.22032</v>
      </c>
      <c r="N20" s="34" t="n">
        <v>9.26</v>
      </c>
      <c r="O20" s="35" t="n">
        <v>6.02866</v>
      </c>
      <c r="P20" s="36" t="n">
        <v>9.26</v>
      </c>
      <c r="Q20" s="36" t="n">
        <v>0.651043196544277</v>
      </c>
    </row>
    <row r="21" customFormat="false" ht="15.75" hidden="false" customHeight="false" outlineLevel="0" collapsed="false">
      <c r="A21" s="72" t="n">
        <v>2</v>
      </c>
      <c r="B21" s="69" t="s">
        <v>154</v>
      </c>
      <c r="C21" s="73" t="n">
        <v>20.4876</v>
      </c>
      <c r="D21" s="74" t="n">
        <v>0.309855</v>
      </c>
      <c r="E21" s="74" t="n">
        <v>0.0176338</v>
      </c>
      <c r="F21" s="73" t="n">
        <v>-0.130145</v>
      </c>
      <c r="G21" s="73" t="n">
        <f aca="false">D21*$B$9+$B$10</f>
        <v>-2.58004488792163</v>
      </c>
      <c r="H21" s="74" t="n">
        <f aca="false">G21-F21</f>
        <v>-2.44989988792163</v>
      </c>
      <c r="J21" s="71" t="n">
        <v>0.309855</v>
      </c>
      <c r="K21" s="69" t="n">
        <v>-0.130145</v>
      </c>
      <c r="L21" s="0" t="n">
        <v>2</v>
      </c>
      <c r="M21" s="33" t="n">
        <v>20.4876</v>
      </c>
      <c r="N21" s="34" t="n">
        <v>0.44</v>
      </c>
      <c r="O21" s="35" t="n">
        <v>0.309855</v>
      </c>
      <c r="P21" s="36" t="n">
        <v>0.44</v>
      </c>
      <c r="Q21" s="36" t="n">
        <v>0.704215909090909</v>
      </c>
    </row>
    <row r="22" customFormat="false" ht="15" hidden="false" customHeight="false" outlineLevel="0" collapsed="false">
      <c r="A22" s="68" t="n">
        <v>2</v>
      </c>
      <c r="B22" s="69" t="s">
        <v>154</v>
      </c>
      <c r="C22" s="70" t="n">
        <v>10.0188</v>
      </c>
      <c r="D22" s="69" t="n">
        <v>0.311743</v>
      </c>
      <c r="E22" s="69" t="n">
        <v>0.0123579</v>
      </c>
      <c r="F22" s="70" t="n">
        <v>-0.188257</v>
      </c>
      <c r="G22" s="70" t="n">
        <f aca="false">D22*$B$9+$B$10</f>
        <v>-2.57950661918036</v>
      </c>
      <c r="H22" s="69" t="n">
        <f aca="false">G22-F22</f>
        <v>-2.39124961918036</v>
      </c>
      <c r="J22" s="71" t="n">
        <v>0.311743</v>
      </c>
      <c r="K22" s="69" t="n">
        <v>-0.188257</v>
      </c>
      <c r="L22" s="0" t="n">
        <v>2</v>
      </c>
      <c r="M22" s="33" t="n">
        <v>10.0188</v>
      </c>
      <c r="N22" s="34" t="n">
        <v>0.5</v>
      </c>
      <c r="O22" s="35" t="n">
        <v>0.311743</v>
      </c>
      <c r="P22" s="36" t="n">
        <v>0.5</v>
      </c>
      <c r="Q22" s="36" t="n">
        <v>0.623486</v>
      </c>
    </row>
    <row r="23" customFormat="false" ht="15" hidden="false" customHeight="false" outlineLevel="0" collapsed="false">
      <c r="A23" s="68" t="n">
        <v>2</v>
      </c>
      <c r="B23" s="69" t="s">
        <v>154</v>
      </c>
      <c r="C23" s="70" t="n">
        <v>5.69554</v>
      </c>
      <c r="D23" s="69" t="n">
        <v>0.332249</v>
      </c>
      <c r="E23" s="69" t="n">
        <v>0.0137645</v>
      </c>
      <c r="F23" s="70" t="n">
        <v>-0.167751</v>
      </c>
      <c r="G23" s="70" t="n">
        <f aca="false">D23*$B$9+$B$10</f>
        <v>-2.57366035921824</v>
      </c>
      <c r="H23" s="69" t="n">
        <f aca="false">G23-F23</f>
        <v>-2.40590935921825</v>
      </c>
      <c r="J23" s="71" t="n">
        <v>0.332249</v>
      </c>
      <c r="K23" s="69" t="n">
        <v>-0.167751</v>
      </c>
      <c r="L23" s="0" t="n">
        <v>2</v>
      </c>
      <c r="M23" s="33" t="n">
        <v>5.69554</v>
      </c>
      <c r="N23" s="34" t="n">
        <v>0.5</v>
      </c>
      <c r="O23" s="35" t="n">
        <v>0.332249</v>
      </c>
      <c r="P23" s="36" t="n">
        <v>0.5</v>
      </c>
      <c r="Q23" s="36" t="n">
        <v>0.664498</v>
      </c>
    </row>
    <row r="24" customFormat="false" ht="15.75" hidden="false" customHeight="false" outlineLevel="0" collapsed="false">
      <c r="A24" s="68" t="n">
        <v>2</v>
      </c>
      <c r="B24" s="69" t="s">
        <v>154</v>
      </c>
      <c r="C24" s="70" t="n">
        <v>2.79512</v>
      </c>
      <c r="D24" s="69" t="n">
        <v>0.320025</v>
      </c>
      <c r="E24" s="69" t="n">
        <v>0.0165235</v>
      </c>
      <c r="F24" s="70" t="n">
        <v>-0.219975</v>
      </c>
      <c r="G24" s="70" t="n">
        <f aca="false">D24*$B$9+$B$10</f>
        <v>-2.57714542123799</v>
      </c>
      <c r="H24" s="69" t="n">
        <f aca="false">G24-F24</f>
        <v>-2.35717042123799</v>
      </c>
      <c r="J24" s="71" t="n">
        <v>0.320025</v>
      </c>
      <c r="K24" s="69" t="n">
        <v>-0.219975</v>
      </c>
      <c r="L24" s="0" t="n">
        <v>2</v>
      </c>
      <c r="M24" s="33" t="n">
        <v>2.79512</v>
      </c>
      <c r="N24" s="34" t="n">
        <v>0.54</v>
      </c>
      <c r="O24" s="35" t="n">
        <v>0.320025</v>
      </c>
      <c r="P24" s="36" t="n">
        <v>0.54</v>
      </c>
      <c r="Q24" s="36" t="n">
        <v>0.592638888888889</v>
      </c>
    </row>
    <row r="25" customFormat="false" ht="15.75" hidden="false" customHeight="false" outlineLevel="0" collapsed="false">
      <c r="A25" s="72" t="n">
        <v>3</v>
      </c>
      <c r="B25" s="69" t="s">
        <v>154</v>
      </c>
      <c r="C25" s="73" t="n">
        <v>20.346</v>
      </c>
      <c r="D25" s="74" t="n">
        <v>0.404241</v>
      </c>
      <c r="E25" s="74" t="n">
        <v>0.033826</v>
      </c>
      <c r="F25" s="73" t="n">
        <v>-0.375759</v>
      </c>
      <c r="G25" s="73" t="n">
        <f aca="false">D25*$B$9+$B$10</f>
        <v>-2.55313544225771</v>
      </c>
      <c r="H25" s="74" t="n">
        <f aca="false">G25-F25</f>
        <v>-2.17737644225771</v>
      </c>
      <c r="J25" s="71" t="n">
        <v>0.404241</v>
      </c>
      <c r="K25" s="69" t="n">
        <v>-0.375759</v>
      </c>
      <c r="L25" s="0" t="n">
        <v>3</v>
      </c>
      <c r="M25" s="33" t="n">
        <v>20.346</v>
      </c>
      <c r="N25" s="34" t="n">
        <v>0.78</v>
      </c>
      <c r="O25" s="35" t="n">
        <v>0.404241</v>
      </c>
      <c r="P25" s="36" t="n">
        <v>0.78</v>
      </c>
      <c r="Q25" s="36" t="n">
        <v>0.518257692307692</v>
      </c>
    </row>
    <row r="26" customFormat="false" ht="15" hidden="false" customHeight="false" outlineLevel="0" collapsed="false">
      <c r="A26" s="68" t="n">
        <v>3</v>
      </c>
      <c r="B26" s="69" t="s">
        <v>154</v>
      </c>
      <c r="C26" s="70" t="n">
        <v>10.0699</v>
      </c>
      <c r="D26" s="69" t="n">
        <v>0.466353</v>
      </c>
      <c r="E26" s="69" t="n">
        <v>0.041138</v>
      </c>
      <c r="F26" s="70" t="n">
        <v>-0.433647</v>
      </c>
      <c r="G26" s="70" t="n">
        <f aca="false">D26*$B$9+$B$10</f>
        <v>-2.53542731298984</v>
      </c>
      <c r="H26" s="69" t="n">
        <f aca="false">G26-F26</f>
        <v>-2.10178031298984</v>
      </c>
      <c r="J26" s="71" t="n">
        <v>0.466353</v>
      </c>
      <c r="K26" s="69" t="n">
        <v>-0.433647</v>
      </c>
      <c r="L26" s="0" t="n">
        <v>3</v>
      </c>
      <c r="M26" s="33" t="n">
        <v>10.0699</v>
      </c>
      <c r="N26" s="34" t="n">
        <v>0.9</v>
      </c>
      <c r="O26" s="35" t="n">
        <v>0.466353</v>
      </c>
      <c r="P26" s="36" t="n">
        <v>0.9</v>
      </c>
      <c r="Q26" s="36" t="n">
        <v>0.51817</v>
      </c>
    </row>
    <row r="27" customFormat="false" ht="15" hidden="false" customHeight="false" outlineLevel="0" collapsed="false">
      <c r="A27" s="68" t="n">
        <v>3</v>
      </c>
      <c r="B27" s="69" t="s">
        <v>154</v>
      </c>
      <c r="C27" s="70" t="n">
        <v>5.03179</v>
      </c>
      <c r="D27" s="69" t="n">
        <v>0.398353</v>
      </c>
      <c r="E27" s="69" t="n">
        <v>0.029042</v>
      </c>
      <c r="F27" s="70" t="n">
        <v>-0.461647</v>
      </c>
      <c r="G27" s="70" t="n">
        <f aca="false">D27*$B$9+$B$10</f>
        <v>-2.55481411087455</v>
      </c>
      <c r="H27" s="69" t="n">
        <f aca="false">G27-F27</f>
        <v>-2.09316711087455</v>
      </c>
      <c r="J27" s="71" t="n">
        <v>0.398353</v>
      </c>
      <c r="K27" s="69" t="n">
        <v>-0.461647</v>
      </c>
      <c r="L27" s="0" t="n">
        <v>3</v>
      </c>
      <c r="M27" s="33" t="n">
        <v>5.03179</v>
      </c>
      <c r="N27" s="34" t="n">
        <v>0.86</v>
      </c>
      <c r="O27" s="35" t="n">
        <v>0.398353</v>
      </c>
      <c r="P27" s="36" t="n">
        <v>0.86</v>
      </c>
      <c r="Q27" s="36" t="n">
        <v>0.463201162790698</v>
      </c>
    </row>
    <row r="28" customFormat="false" ht="15.75" hidden="false" customHeight="false" outlineLevel="0" collapsed="false">
      <c r="A28" s="68" t="n">
        <v>3</v>
      </c>
      <c r="B28" s="69" t="s">
        <v>154</v>
      </c>
      <c r="C28" s="70" t="n">
        <v>2.57357</v>
      </c>
      <c r="D28" s="69" t="n">
        <v>0.374303</v>
      </c>
      <c r="E28" s="69" t="n">
        <v>0.0207957</v>
      </c>
      <c r="F28" s="70" t="n">
        <v>-0.985697</v>
      </c>
      <c r="G28" s="70" t="n">
        <f aca="false">D28*$B$9+$B$10</f>
        <v>-2.56167076512642</v>
      </c>
      <c r="H28" s="69" t="n">
        <f aca="false">G28-F28</f>
        <v>-1.57597376512642</v>
      </c>
      <c r="J28" s="71" t="n">
        <v>0.374303</v>
      </c>
      <c r="K28" s="69" t="n">
        <v>-0.985697</v>
      </c>
      <c r="L28" s="0" t="n">
        <v>3</v>
      </c>
      <c r="M28" s="33" t="n">
        <v>2.57357</v>
      </c>
      <c r="N28" s="34" t="n">
        <v>1.36</v>
      </c>
      <c r="O28" s="35" t="n">
        <v>0.374303</v>
      </c>
      <c r="P28" s="36" t="n">
        <v>1.36</v>
      </c>
      <c r="Q28" s="36" t="n">
        <v>0.275222794117647</v>
      </c>
    </row>
    <row r="29" customFormat="false" ht="15.75" hidden="false" customHeight="false" outlineLevel="0" collapsed="false">
      <c r="A29" s="72" t="n">
        <v>4</v>
      </c>
      <c r="B29" s="69" t="s">
        <v>154</v>
      </c>
      <c r="C29" s="73" t="n">
        <v>20.3217</v>
      </c>
      <c r="D29" s="74" t="n">
        <v>0.369033</v>
      </c>
      <c r="E29" s="74" t="n">
        <v>0.0155809</v>
      </c>
      <c r="F29" s="73" t="n">
        <v>-0.260967</v>
      </c>
      <c r="G29" s="73" t="n">
        <f aca="false">D29*$B$9+$B$10</f>
        <v>-2.56317324196249</v>
      </c>
      <c r="H29" s="74" t="n">
        <f aca="false">G29-F29</f>
        <v>-2.30220624196249</v>
      </c>
      <c r="J29" s="71" t="n">
        <v>0.369033</v>
      </c>
      <c r="K29" s="69" t="n">
        <v>-0.260967</v>
      </c>
      <c r="L29" s="0" t="n">
        <v>4</v>
      </c>
      <c r="M29" s="33" t="n">
        <v>20.3217</v>
      </c>
      <c r="N29" s="34" t="n">
        <v>0.63</v>
      </c>
      <c r="O29" s="35" t="n">
        <v>0.369033</v>
      </c>
      <c r="P29" s="36" t="n">
        <v>0.63</v>
      </c>
      <c r="Q29" s="36" t="n">
        <v>0.585766666666667</v>
      </c>
    </row>
    <row r="30" customFormat="false" ht="15" hidden="false" customHeight="false" outlineLevel="0" collapsed="false">
      <c r="A30" s="68" t="n">
        <v>4</v>
      </c>
      <c r="B30" s="69" t="s">
        <v>154</v>
      </c>
      <c r="C30" s="70" t="n">
        <v>9.48973</v>
      </c>
      <c r="D30" s="69" t="n">
        <v>0.496967</v>
      </c>
      <c r="E30" s="69" t="n">
        <v>0.0452439</v>
      </c>
      <c r="F30" s="70" t="n">
        <v>-0.333033</v>
      </c>
      <c r="G30" s="70" t="n">
        <f aca="false">D30*$B$9+$B$10</f>
        <v>-2.52669926254215</v>
      </c>
      <c r="H30" s="69" t="n">
        <f aca="false">G30-F30</f>
        <v>-2.19366626254215</v>
      </c>
      <c r="J30" s="71" t="n">
        <v>0.496967</v>
      </c>
      <c r="K30" s="69" t="n">
        <v>-0.333033</v>
      </c>
      <c r="L30" s="0" t="n">
        <v>4</v>
      </c>
      <c r="M30" s="33" t="n">
        <v>9.48973</v>
      </c>
      <c r="N30" s="34" t="n">
        <v>0.83</v>
      </c>
      <c r="O30" s="35" t="n">
        <v>0.496967</v>
      </c>
      <c r="P30" s="36" t="n">
        <v>0.83</v>
      </c>
      <c r="Q30" s="36" t="n">
        <v>0.598755421686747</v>
      </c>
    </row>
    <row r="31" customFormat="false" ht="15" hidden="false" customHeight="false" outlineLevel="0" collapsed="false">
      <c r="A31" s="68" t="n">
        <v>4</v>
      </c>
      <c r="B31" s="69" t="s">
        <v>154</v>
      </c>
      <c r="C31" s="70" t="n">
        <v>5.10139</v>
      </c>
      <c r="D31" s="69" t="n">
        <v>0.348021</v>
      </c>
      <c r="E31" s="69" t="n">
        <v>0.0201359</v>
      </c>
      <c r="F31" s="70" t="n">
        <v>-0.631979</v>
      </c>
      <c r="G31" s="70" t="n">
        <f aca="false">D31*$B$9+$B$10</f>
        <v>-2.56916376250887</v>
      </c>
      <c r="H31" s="69" t="n">
        <f aca="false">G31-F31</f>
        <v>-1.93718476250887</v>
      </c>
      <c r="J31" s="71" t="n">
        <v>0.348021</v>
      </c>
      <c r="K31" s="69" t="n">
        <v>-0.631979</v>
      </c>
      <c r="L31" s="0" t="n">
        <v>4</v>
      </c>
      <c r="M31" s="33" t="n">
        <v>5.10139</v>
      </c>
      <c r="N31" s="34" t="n">
        <v>0.98</v>
      </c>
      <c r="O31" s="35" t="n">
        <v>0.348021</v>
      </c>
      <c r="P31" s="36" t="n">
        <v>0.98</v>
      </c>
      <c r="Q31" s="36" t="n">
        <v>0.355123469387755</v>
      </c>
    </row>
    <row r="32" customFormat="false" ht="15.75" hidden="false" customHeight="false" outlineLevel="0" collapsed="false">
      <c r="A32" s="68" t="n">
        <v>4</v>
      </c>
      <c r="B32" s="69" t="s">
        <v>154</v>
      </c>
      <c r="C32" s="70" t="n">
        <v>2.82128</v>
      </c>
      <c r="D32" s="69" t="n">
        <v>0.212784</v>
      </c>
      <c r="E32" s="69" t="n">
        <v>0.0109096</v>
      </c>
      <c r="F32" s="70" t="n">
        <v>-0.517216</v>
      </c>
      <c r="G32" s="70" t="n">
        <f aca="false">D32*$B$9+$B$10</f>
        <v>-2.60771982700203</v>
      </c>
      <c r="H32" s="69" t="n">
        <f aca="false">G32-F32</f>
        <v>-2.09050382700203</v>
      </c>
      <c r="J32" s="71" t="n">
        <v>0.212784</v>
      </c>
      <c r="K32" s="69" t="n">
        <v>-0.517216</v>
      </c>
      <c r="L32" s="0" t="n">
        <v>4</v>
      </c>
      <c r="M32" s="33" t="n">
        <v>2.82128</v>
      </c>
      <c r="N32" s="34" t="n">
        <v>0.73</v>
      </c>
      <c r="O32" s="35" t="n">
        <v>0.212784</v>
      </c>
      <c r="P32" s="36" t="n">
        <v>0.73</v>
      </c>
      <c r="Q32" s="36" t="n">
        <v>0.291484931506849</v>
      </c>
    </row>
    <row r="33" customFormat="false" ht="15.75" hidden="false" customHeight="false" outlineLevel="0" collapsed="false">
      <c r="A33" s="72" t="n">
        <v>5</v>
      </c>
      <c r="B33" s="69" t="s">
        <v>154</v>
      </c>
      <c r="C33" s="73" t="n">
        <v>20.4343</v>
      </c>
      <c r="D33" s="74" t="n">
        <v>0.417535</v>
      </c>
      <c r="E33" s="74" t="n">
        <v>0.0176873</v>
      </c>
      <c r="F33" s="73" t="n">
        <v>-0.192465</v>
      </c>
      <c r="G33" s="73" t="n">
        <f aca="false">D33*$B$9+$B$10</f>
        <v>-2.54934532327125</v>
      </c>
      <c r="H33" s="74" t="n">
        <f aca="false">G33-F33</f>
        <v>-2.35688032327125</v>
      </c>
      <c r="J33" s="71" t="n">
        <v>0.417535</v>
      </c>
      <c r="K33" s="69" t="n">
        <v>-0.192465</v>
      </c>
      <c r="L33" s="0" t="n">
        <v>5</v>
      </c>
      <c r="M33" s="33" t="n">
        <v>20.4343</v>
      </c>
      <c r="N33" s="34" t="n">
        <v>0.61</v>
      </c>
      <c r="O33" s="35" t="n">
        <v>0.417535</v>
      </c>
      <c r="P33" s="36" t="n">
        <v>0.61</v>
      </c>
      <c r="Q33" s="36" t="n">
        <v>0.684483606557377</v>
      </c>
    </row>
    <row r="34" customFormat="false" ht="15" hidden="false" customHeight="false" outlineLevel="0" collapsed="false">
      <c r="A34" s="68" t="n">
        <v>5</v>
      </c>
      <c r="B34" s="69" t="s">
        <v>154</v>
      </c>
      <c r="C34" s="70" t="n">
        <v>10.2254</v>
      </c>
      <c r="D34" s="69" t="n">
        <v>0.46666</v>
      </c>
      <c r="E34" s="69" t="n">
        <v>0.0284686</v>
      </c>
      <c r="F34" s="70" t="n">
        <v>-0.39334</v>
      </c>
      <c r="G34" s="70" t="n">
        <f aca="false">D34*$B$9+$B$10</f>
        <v>-2.53533978729939</v>
      </c>
      <c r="H34" s="69" t="n">
        <f aca="false">G34-F34</f>
        <v>-2.14199978729939</v>
      </c>
      <c r="J34" s="71" t="n">
        <v>0.46666</v>
      </c>
      <c r="K34" s="69" t="n">
        <v>-0.39334</v>
      </c>
      <c r="L34" s="0" t="n">
        <v>5</v>
      </c>
      <c r="M34" s="33" t="n">
        <v>10.2254</v>
      </c>
      <c r="N34" s="34" t="n">
        <v>0.86</v>
      </c>
      <c r="O34" s="35" t="n">
        <v>0.46666</v>
      </c>
      <c r="P34" s="36" t="n">
        <v>0.86</v>
      </c>
      <c r="Q34" s="36" t="n">
        <v>0.542627906976744</v>
      </c>
    </row>
    <row r="35" customFormat="false" ht="15" hidden="false" customHeight="false" outlineLevel="0" collapsed="false">
      <c r="A35" s="68" t="n">
        <v>5</v>
      </c>
      <c r="B35" s="69" t="s">
        <v>154</v>
      </c>
      <c r="C35" s="70" t="n">
        <v>5.14422</v>
      </c>
      <c r="D35" s="69" t="n">
        <v>0.233407</v>
      </c>
      <c r="E35" s="69" t="n">
        <v>0.0185578</v>
      </c>
      <c r="F35" s="70" t="n">
        <v>-0.516593</v>
      </c>
      <c r="G35" s="70" t="n">
        <f aca="false">D35*$B$9+$B$10</f>
        <v>-2.60184021034355</v>
      </c>
      <c r="H35" s="69" t="n">
        <f aca="false">G35-F35</f>
        <v>-2.08524721034355</v>
      </c>
      <c r="J35" s="71" t="n">
        <v>0.233407</v>
      </c>
      <c r="K35" s="69" t="n">
        <v>-0.516593</v>
      </c>
      <c r="L35" s="0" t="n">
        <v>5</v>
      </c>
      <c r="M35" s="33" t="n">
        <v>5.14422</v>
      </c>
      <c r="N35" s="34" t="n">
        <v>0.75</v>
      </c>
      <c r="O35" s="35" t="n">
        <v>0.233407</v>
      </c>
      <c r="P35" s="36" t="n">
        <v>0.75</v>
      </c>
      <c r="Q35" s="36" t="n">
        <v>0.311209333333333</v>
      </c>
    </row>
    <row r="36" customFormat="false" ht="15.75" hidden="false" customHeight="false" outlineLevel="0" collapsed="false">
      <c r="A36" s="68" t="n">
        <v>5</v>
      </c>
      <c r="B36" s="69" t="s">
        <v>154</v>
      </c>
      <c r="C36" s="70" t="n">
        <v>2.65998</v>
      </c>
      <c r="D36" s="69" t="n">
        <v>0.191415</v>
      </c>
      <c r="E36" s="69" t="n">
        <v>0.0085158</v>
      </c>
      <c r="F36" s="70" t="n">
        <v>-0.508585</v>
      </c>
      <c r="G36" s="70" t="n">
        <f aca="false">D36*$B$9+$B$10</f>
        <v>-2.6138121282373</v>
      </c>
      <c r="H36" s="69" t="n">
        <f aca="false">G36-F36</f>
        <v>-2.1052271282373</v>
      </c>
      <c r="J36" s="71" t="n">
        <v>0.191415</v>
      </c>
      <c r="K36" s="69" t="n">
        <v>-0.508585</v>
      </c>
      <c r="L36" s="0" t="n">
        <v>5</v>
      </c>
      <c r="M36" s="33" t="n">
        <v>2.65998</v>
      </c>
      <c r="N36" s="34" t="n">
        <v>0.7</v>
      </c>
      <c r="O36" s="35" t="n">
        <v>0.191415</v>
      </c>
      <c r="P36" s="36" t="n">
        <v>0.7</v>
      </c>
      <c r="Q36" s="36" t="n">
        <v>0.27345</v>
      </c>
    </row>
    <row r="37" customFormat="false" ht="15.75" hidden="false" customHeight="false" outlineLevel="0" collapsed="false">
      <c r="A37" s="72" t="n">
        <v>6</v>
      </c>
      <c r="B37" s="69" t="s">
        <v>154</v>
      </c>
      <c r="C37" s="73" t="n">
        <v>19.0768</v>
      </c>
      <c r="D37" s="74" t="n">
        <v>0.41414</v>
      </c>
      <c r="E37" s="74" t="n">
        <v>0.0160402</v>
      </c>
      <c r="F37" s="73" t="n">
        <v>-0.19586</v>
      </c>
      <c r="G37" s="73" t="n">
        <f aca="false">D37*$B$9+$B$10</f>
        <v>-2.55031323766564</v>
      </c>
      <c r="H37" s="74" t="n">
        <f aca="false">G37-F37</f>
        <v>-2.35445323766564</v>
      </c>
      <c r="J37" s="71" t="n">
        <v>0.41414</v>
      </c>
      <c r="K37" s="69" t="n">
        <v>-0.19586</v>
      </c>
      <c r="L37" s="0" t="n">
        <v>6</v>
      </c>
      <c r="M37" s="33" t="n">
        <v>19.0768</v>
      </c>
      <c r="N37" s="34" t="n">
        <v>0.61</v>
      </c>
      <c r="O37" s="35" t="n">
        <v>0.41414</v>
      </c>
      <c r="P37" s="36" t="n">
        <v>0.61</v>
      </c>
      <c r="Q37" s="36" t="n">
        <v>0.678918032786885</v>
      </c>
    </row>
    <row r="38" customFormat="false" ht="15" hidden="false" customHeight="false" outlineLevel="0" collapsed="false">
      <c r="A38" s="68" t="n">
        <v>6</v>
      </c>
      <c r="B38" s="69" t="s">
        <v>154</v>
      </c>
      <c r="C38" s="70" t="n">
        <v>10.8687</v>
      </c>
      <c r="D38" s="69" t="n">
        <v>0.470867</v>
      </c>
      <c r="E38" s="69" t="n">
        <v>0.0219691</v>
      </c>
      <c r="F38" s="70" t="n">
        <v>-0.189133</v>
      </c>
      <c r="G38" s="70" t="n">
        <f aca="false">D38*$B$9+$B$10</f>
        <v>-2.53414037173025</v>
      </c>
      <c r="H38" s="69" t="n">
        <f aca="false">G38-F38</f>
        <v>-2.34500737173025</v>
      </c>
      <c r="J38" s="71" t="n">
        <v>0.470867</v>
      </c>
      <c r="K38" s="69" t="n">
        <v>-0.189133</v>
      </c>
      <c r="L38" s="0" t="n">
        <v>6</v>
      </c>
      <c r="M38" s="33" t="n">
        <v>10.8687</v>
      </c>
      <c r="N38" s="34" t="n">
        <v>0.66</v>
      </c>
      <c r="O38" s="35" t="n">
        <v>0.470867</v>
      </c>
      <c r="P38" s="36" t="n">
        <v>0.66</v>
      </c>
      <c r="Q38" s="36" t="n">
        <v>0.713434848484849</v>
      </c>
    </row>
    <row r="39" customFormat="false" ht="15" hidden="false" customHeight="false" outlineLevel="0" collapsed="false">
      <c r="A39" s="68" t="n">
        <v>6</v>
      </c>
      <c r="B39" s="69" t="s">
        <v>154</v>
      </c>
      <c r="C39" s="70" t="n">
        <v>5.23595</v>
      </c>
      <c r="D39" s="69" t="n">
        <v>0.44668</v>
      </c>
      <c r="E39" s="69" t="n">
        <v>0.0277509</v>
      </c>
      <c r="F39" s="70" t="n">
        <v>-0.34332</v>
      </c>
      <c r="G39" s="70" t="n">
        <f aca="false">D39*$B$9+$B$10</f>
        <v>-2.54103608467787</v>
      </c>
      <c r="H39" s="69" t="n">
        <f aca="false">G39-F39</f>
        <v>-2.19771608467787</v>
      </c>
      <c r="J39" s="71" t="n">
        <v>0.44668</v>
      </c>
      <c r="K39" s="69" t="n">
        <v>-0.34332</v>
      </c>
      <c r="L39" s="0" t="n">
        <v>6</v>
      </c>
      <c r="M39" s="33" t="n">
        <v>5.23595</v>
      </c>
      <c r="N39" s="34" t="n">
        <v>0.79</v>
      </c>
      <c r="O39" s="35" t="n">
        <v>0.44668</v>
      </c>
      <c r="P39" s="36" t="n">
        <v>0.79</v>
      </c>
      <c r="Q39" s="36" t="n">
        <v>0.565417721518987</v>
      </c>
    </row>
    <row r="40" customFormat="false" ht="15.75" hidden="false" customHeight="false" outlineLevel="0" collapsed="false">
      <c r="A40" s="68" t="n">
        <v>6</v>
      </c>
      <c r="B40" s="69" t="s">
        <v>154</v>
      </c>
      <c r="C40" s="70" t="n">
        <v>2.91657</v>
      </c>
      <c r="D40" s="69" t="n">
        <v>0.408918</v>
      </c>
      <c r="E40" s="69" t="n">
        <v>0.0431978</v>
      </c>
      <c r="F40" s="70" t="n">
        <v>-0.391082</v>
      </c>
      <c r="G40" s="70" t="n">
        <f aca="false">D40*$B$9+$B$10</f>
        <v>-2.5518020297032</v>
      </c>
      <c r="H40" s="69" t="n">
        <f aca="false">G40-F40</f>
        <v>-2.1607200297032</v>
      </c>
      <c r="J40" s="71" t="n">
        <v>0.408918</v>
      </c>
      <c r="K40" s="69" t="n">
        <v>-0.391082</v>
      </c>
      <c r="L40" s="0" t="n">
        <v>6</v>
      </c>
      <c r="M40" s="33" t="n">
        <v>2.91657</v>
      </c>
      <c r="N40" s="34" t="n">
        <v>0.8</v>
      </c>
      <c r="O40" s="35" t="n">
        <v>0.408918</v>
      </c>
      <c r="P40" s="36" t="n">
        <v>0.8</v>
      </c>
      <c r="Q40" s="36" t="n">
        <v>0.5111475</v>
      </c>
    </row>
    <row r="41" customFormat="false" ht="15.75" hidden="false" customHeight="false" outlineLevel="0" collapsed="false">
      <c r="A41" s="72" t="n">
        <v>7</v>
      </c>
      <c r="B41" s="69" t="s">
        <v>154</v>
      </c>
      <c r="C41" s="73" t="n">
        <v>20.7013</v>
      </c>
      <c r="D41" s="74" t="n">
        <v>0.675916</v>
      </c>
      <c r="E41" s="74" t="n">
        <v>0.0244854</v>
      </c>
      <c r="F41" s="73" t="n">
        <v>-0.334084</v>
      </c>
      <c r="G41" s="73" t="n">
        <f aca="false">D41*$B$9+$B$10</f>
        <v>-2.47568090820874</v>
      </c>
      <c r="H41" s="74" t="n">
        <f aca="false">G41-F41</f>
        <v>-2.14159690820874</v>
      </c>
      <c r="J41" s="71" t="n">
        <v>0.675916</v>
      </c>
      <c r="K41" s="69" t="n">
        <v>-0.334084</v>
      </c>
      <c r="L41" s="0" t="n">
        <v>7</v>
      </c>
      <c r="M41" s="33" t="n">
        <v>20.7013</v>
      </c>
      <c r="N41" s="34" t="n">
        <v>1.01</v>
      </c>
      <c r="O41" s="35" t="n">
        <v>0.675916</v>
      </c>
      <c r="P41" s="36" t="n">
        <v>1.01</v>
      </c>
      <c r="Q41" s="36" t="n">
        <v>0.669223762376238</v>
      </c>
    </row>
    <row r="42" customFormat="false" ht="15" hidden="false" customHeight="false" outlineLevel="0" collapsed="false">
      <c r="A42" s="68" t="n">
        <v>7</v>
      </c>
      <c r="B42" s="69" t="s">
        <v>154</v>
      </c>
      <c r="C42" s="70" t="n">
        <v>10.4068</v>
      </c>
      <c r="D42" s="69" t="n">
        <v>1.97853</v>
      </c>
      <c r="E42" s="69" t="n">
        <v>0.0490742</v>
      </c>
      <c r="F42" s="70" t="n">
        <v>-1.09147</v>
      </c>
      <c r="G42" s="70" t="n">
        <f aca="false">D42*$B$9+$B$10</f>
        <v>-2.10430569732933</v>
      </c>
      <c r="H42" s="69" t="n">
        <f aca="false">G42-F42</f>
        <v>-1.01283569732933</v>
      </c>
      <c r="J42" s="71" t="n">
        <v>1.97853</v>
      </c>
      <c r="K42" s="69" t="n">
        <v>-1.09147</v>
      </c>
      <c r="L42" s="0" t="n">
        <v>7</v>
      </c>
      <c r="M42" s="33" t="n">
        <v>10.4068</v>
      </c>
      <c r="N42" s="34" t="n">
        <v>3.07</v>
      </c>
      <c r="O42" s="35" t="n">
        <v>1.97853</v>
      </c>
      <c r="P42" s="36" t="n">
        <v>3.07</v>
      </c>
      <c r="Q42" s="36" t="n">
        <v>0.644472312703583</v>
      </c>
    </row>
    <row r="43" customFormat="false" ht="15" hidden="false" customHeight="false" outlineLevel="0" collapsed="false">
      <c r="A43" s="68" t="n">
        <v>7</v>
      </c>
      <c r="B43" s="69" t="s">
        <v>154</v>
      </c>
      <c r="C43" s="70" t="n">
        <v>5.30991</v>
      </c>
      <c r="D43" s="69" t="n">
        <v>1.50515</v>
      </c>
      <c r="E43" s="69" t="n">
        <v>0.073332</v>
      </c>
      <c r="F43" s="70" t="n">
        <v>-1.52485</v>
      </c>
      <c r="G43" s="70" t="n">
        <f aca="false">D43*$B$9+$B$10</f>
        <v>-2.23926632060384</v>
      </c>
      <c r="H43" s="69" t="n">
        <f aca="false">G43-F43</f>
        <v>-0.714416320603836</v>
      </c>
      <c r="J43" s="71" t="n">
        <v>1.50515</v>
      </c>
      <c r="K43" s="69" t="n">
        <v>-1.52485</v>
      </c>
      <c r="L43" s="0" t="n">
        <v>7</v>
      </c>
      <c r="M43" s="33" t="n">
        <v>5.30991</v>
      </c>
      <c r="N43" s="34" t="n">
        <v>3.03</v>
      </c>
      <c r="O43" s="35" t="n">
        <v>1.50515</v>
      </c>
      <c r="P43" s="36" t="n">
        <v>3.03</v>
      </c>
      <c r="Q43" s="36" t="n">
        <v>0.496749174917492</v>
      </c>
    </row>
    <row r="44" customFormat="false" ht="15.75" hidden="false" customHeight="false" outlineLevel="0" collapsed="false">
      <c r="A44" s="68" t="n">
        <v>7</v>
      </c>
      <c r="B44" s="69" t="s">
        <v>154</v>
      </c>
      <c r="C44" s="70" t="n">
        <v>3.09056</v>
      </c>
      <c r="D44" s="69" t="n">
        <v>1.45334</v>
      </c>
      <c r="E44" s="69" t="n">
        <v>0.0405923</v>
      </c>
      <c r="F44" s="70" t="n">
        <v>-1.98666</v>
      </c>
      <c r="G44" s="70" t="n">
        <f aca="false">D44*$B$9+$B$10</f>
        <v>-2.25403734999218</v>
      </c>
      <c r="H44" s="69" t="n">
        <f aca="false">G44-F44</f>
        <v>-0.267377349992175</v>
      </c>
      <c r="J44" s="71" t="n">
        <v>1.45334</v>
      </c>
      <c r="K44" s="69" t="n">
        <v>-1.98666</v>
      </c>
      <c r="L44" s="0" t="n">
        <v>7</v>
      </c>
      <c r="M44" s="33" t="n">
        <v>3.09056</v>
      </c>
      <c r="N44" s="34" t="n">
        <v>3.44</v>
      </c>
      <c r="O44" s="35" t="n">
        <v>1.45334</v>
      </c>
      <c r="P44" s="36" t="n">
        <v>3.44</v>
      </c>
      <c r="Q44" s="36" t="n">
        <v>0.422482558139535</v>
      </c>
    </row>
    <row r="45" customFormat="false" ht="15.75" hidden="false" customHeight="false" outlineLevel="0" collapsed="false">
      <c r="A45" s="72" t="n">
        <v>8</v>
      </c>
      <c r="B45" s="69" t="s">
        <v>154</v>
      </c>
      <c r="C45" s="73" t="n">
        <v>20.1011</v>
      </c>
      <c r="D45" s="74" t="n">
        <v>1.004</v>
      </c>
      <c r="E45" s="74" t="n">
        <v>0.0241808</v>
      </c>
      <c r="F45" s="73" t="n">
        <v>-0.535996</v>
      </c>
      <c r="G45" s="73" t="n">
        <f aca="false">D45*$B$9+$B$10</f>
        <v>-2.38214417001449</v>
      </c>
      <c r="H45" s="74" t="n">
        <f aca="false">G45-F45</f>
        <v>-1.84614817001449</v>
      </c>
      <c r="J45" s="71" t="n">
        <v>1.004</v>
      </c>
      <c r="K45" s="69" t="n">
        <v>-0.535996</v>
      </c>
      <c r="L45" s="0" t="n">
        <v>8</v>
      </c>
      <c r="M45" s="33" t="n">
        <v>20.1011</v>
      </c>
      <c r="N45" s="34" t="n">
        <v>1.539996</v>
      </c>
      <c r="O45" s="35" t="n">
        <v>1.004</v>
      </c>
      <c r="P45" s="36" t="n">
        <v>1.539996</v>
      </c>
      <c r="Q45" s="36" t="n">
        <v>0.651949745324014</v>
      </c>
    </row>
    <row r="46" customFormat="false" ht="15" hidden="false" customHeight="false" outlineLevel="0" collapsed="false">
      <c r="A46" s="68" t="n">
        <v>8</v>
      </c>
      <c r="B46" s="69" t="s">
        <v>154</v>
      </c>
      <c r="C46" s="70" t="n">
        <v>10.505</v>
      </c>
      <c r="D46" s="69" t="n">
        <v>1.13674</v>
      </c>
      <c r="E46" s="69" t="n">
        <v>0.0201203</v>
      </c>
      <c r="F46" s="70" t="n">
        <v>-0.373257</v>
      </c>
      <c r="G46" s="70" t="n">
        <f aca="false">D46*$B$9+$B$10</f>
        <v>-2.34430000014366</v>
      </c>
      <c r="H46" s="69" t="n">
        <f aca="false">G46-F46</f>
        <v>-1.97104300014366</v>
      </c>
      <c r="J46" s="71" t="n">
        <v>1.13674</v>
      </c>
      <c r="K46" s="69" t="n">
        <v>-0.373257</v>
      </c>
      <c r="L46" s="0" t="n">
        <v>8</v>
      </c>
      <c r="M46" s="33" t="n">
        <v>10.505</v>
      </c>
      <c r="N46" s="34" t="n">
        <v>1.509997</v>
      </c>
      <c r="O46" s="35" t="n">
        <v>1.13674</v>
      </c>
      <c r="P46" s="36" t="n">
        <v>1.509997</v>
      </c>
      <c r="Q46" s="36" t="n">
        <v>0.752809442667767</v>
      </c>
    </row>
    <row r="47" customFormat="false" ht="15" hidden="false" customHeight="false" outlineLevel="0" collapsed="false">
      <c r="A47" s="68" t="n">
        <v>8</v>
      </c>
      <c r="B47" s="69" t="s">
        <v>154</v>
      </c>
      <c r="C47" s="70" t="n">
        <v>5.61753</v>
      </c>
      <c r="D47" s="69" t="n">
        <v>1.17835</v>
      </c>
      <c r="E47" s="69" t="n">
        <v>0.0227118</v>
      </c>
      <c r="F47" s="70" t="n">
        <v>-0.46165</v>
      </c>
      <c r="G47" s="70" t="n">
        <f aca="false">D47*$B$9+$B$10</f>
        <v>-2.33243699043802</v>
      </c>
      <c r="H47" s="69" t="n">
        <f aca="false">G47-F47</f>
        <v>-1.87078699043802</v>
      </c>
      <c r="J47" s="71" t="n">
        <v>1.17835</v>
      </c>
      <c r="K47" s="69" t="n">
        <v>-0.46165</v>
      </c>
      <c r="L47" s="0" t="n">
        <v>8</v>
      </c>
      <c r="M47" s="33" t="n">
        <v>5.61753</v>
      </c>
      <c r="N47" s="34" t="n">
        <v>1.64</v>
      </c>
      <c r="O47" s="35" t="n">
        <v>1.17835</v>
      </c>
      <c r="P47" s="36" t="n">
        <v>1.64</v>
      </c>
      <c r="Q47" s="36" t="n">
        <v>0.718506097560976</v>
      </c>
    </row>
    <row r="48" customFormat="false" ht="15.75" hidden="false" customHeight="false" outlineLevel="0" collapsed="false">
      <c r="A48" s="68" t="n">
        <v>8</v>
      </c>
      <c r="B48" s="69" t="s">
        <v>154</v>
      </c>
      <c r="C48" s="70" t="n">
        <v>3.30446</v>
      </c>
      <c r="D48" s="69" t="n">
        <v>1.186</v>
      </c>
      <c r="E48" s="69" t="n">
        <v>0.0213626</v>
      </c>
      <c r="F48" s="70" t="n">
        <v>-0.393996</v>
      </c>
      <c r="G48" s="70" t="n">
        <f aca="false">D48*$B$9+$B$10</f>
        <v>-2.33025597567599</v>
      </c>
      <c r="H48" s="69" t="n">
        <f aca="false">G48-F48</f>
        <v>-1.93625997567599</v>
      </c>
      <c r="J48" s="71" t="n">
        <v>1.186</v>
      </c>
      <c r="K48" s="69" t="n">
        <v>-0.393996</v>
      </c>
      <c r="L48" s="0" t="n">
        <v>8</v>
      </c>
      <c r="M48" s="33" t="n">
        <v>3.30446</v>
      </c>
      <c r="N48" s="34" t="n">
        <v>1.579996</v>
      </c>
      <c r="O48" s="35" t="n">
        <v>1.186</v>
      </c>
      <c r="P48" s="36" t="n">
        <v>1.579996</v>
      </c>
      <c r="Q48" s="36" t="n">
        <v>0.750634811733701</v>
      </c>
    </row>
    <row r="49" customFormat="false" ht="15.75" hidden="false" customHeight="false" outlineLevel="0" collapsed="false">
      <c r="A49" s="72" t="n">
        <v>9</v>
      </c>
      <c r="B49" s="69" t="s">
        <v>154</v>
      </c>
      <c r="C49" s="73" t="n">
        <v>20.1292</v>
      </c>
      <c r="D49" s="74" t="n">
        <v>1.51866</v>
      </c>
      <c r="E49" s="74" t="n">
        <v>0.0316021</v>
      </c>
      <c r="F49" s="73" t="n">
        <v>-0.95134</v>
      </c>
      <c r="G49" s="73" t="n">
        <f aca="false">D49*$B$9+$B$10</f>
        <v>-2.23541462002409</v>
      </c>
      <c r="H49" s="74" t="n">
        <f aca="false">G49-F49</f>
        <v>-1.28407462002409</v>
      </c>
      <c r="J49" s="71" t="n">
        <v>1.51866</v>
      </c>
      <c r="K49" s="69" t="n">
        <v>-0.95134</v>
      </c>
      <c r="L49" s="0" t="n">
        <v>9</v>
      </c>
      <c r="M49" s="33" t="n">
        <v>20.1292</v>
      </c>
      <c r="N49" s="34" t="n">
        <v>2.47</v>
      </c>
      <c r="O49" s="35" t="n">
        <v>1.51866</v>
      </c>
      <c r="P49" s="36" t="n">
        <v>2.47</v>
      </c>
      <c r="Q49" s="36" t="n">
        <v>0.614842105263158</v>
      </c>
    </row>
    <row r="50" customFormat="false" ht="15" hidden="false" customHeight="false" outlineLevel="0" collapsed="false">
      <c r="A50" s="68" t="n">
        <v>9</v>
      </c>
      <c r="B50" s="69" t="s">
        <v>154</v>
      </c>
      <c r="C50" s="70" t="n">
        <v>10.2793</v>
      </c>
      <c r="D50" s="69" t="n">
        <v>1.04668</v>
      </c>
      <c r="E50" s="69" t="n">
        <v>0.0345795</v>
      </c>
      <c r="F50" s="70" t="n">
        <v>-0.86332</v>
      </c>
      <c r="G50" s="70" t="n">
        <f aca="false">D50*$B$9+$B$10</f>
        <v>-2.36997610334215</v>
      </c>
      <c r="H50" s="69" t="n">
        <f aca="false">G50-F50</f>
        <v>-1.50665610334215</v>
      </c>
      <c r="J50" s="71" t="n">
        <v>1.04668</v>
      </c>
      <c r="K50" s="69" t="n">
        <v>-0.86332</v>
      </c>
      <c r="L50" s="0" t="n">
        <v>9</v>
      </c>
      <c r="M50" s="33" t="n">
        <v>10.2793</v>
      </c>
      <c r="N50" s="34" t="n">
        <v>1.91</v>
      </c>
      <c r="O50" s="35" t="n">
        <v>1.04668</v>
      </c>
      <c r="P50" s="36" t="n">
        <v>1.91</v>
      </c>
      <c r="Q50" s="36" t="n">
        <v>0.548</v>
      </c>
    </row>
    <row r="51" customFormat="false" ht="15" hidden="false" customHeight="false" outlineLevel="0" collapsed="false">
      <c r="A51" s="68" t="n">
        <v>9</v>
      </c>
      <c r="B51" s="69" t="s">
        <v>154</v>
      </c>
      <c r="C51" s="70" t="n">
        <v>5.29849</v>
      </c>
      <c r="D51" s="69" t="n">
        <v>1.13778</v>
      </c>
      <c r="E51" s="69" t="n">
        <v>0.0290966</v>
      </c>
      <c r="F51" s="70" t="n">
        <v>-0.71222</v>
      </c>
      <c r="G51" s="70" t="n">
        <f aca="false">D51*$B$9+$B$10</f>
        <v>-2.34400349617601</v>
      </c>
      <c r="H51" s="69" t="n">
        <f aca="false">G51-F51</f>
        <v>-1.63178349617601</v>
      </c>
      <c r="J51" s="71" t="n">
        <v>1.13778</v>
      </c>
      <c r="K51" s="69" t="n">
        <v>-0.71222</v>
      </c>
      <c r="L51" s="0" t="n">
        <v>9</v>
      </c>
      <c r="M51" s="33" t="n">
        <v>5.29849</v>
      </c>
      <c r="N51" s="34" t="n">
        <v>1.85</v>
      </c>
      <c r="O51" s="35" t="n">
        <v>1.13778</v>
      </c>
      <c r="P51" s="36" t="n">
        <v>1.85</v>
      </c>
      <c r="Q51" s="36" t="n">
        <v>0.615016216216216</v>
      </c>
    </row>
    <row r="52" customFormat="false" ht="15.75" hidden="false" customHeight="false" outlineLevel="0" collapsed="false">
      <c r="A52" s="68" t="n">
        <v>9</v>
      </c>
      <c r="B52" s="69" t="s">
        <v>154</v>
      </c>
      <c r="C52" s="70" t="n">
        <v>2.52922</v>
      </c>
      <c r="D52" s="69" t="n">
        <v>1.1194</v>
      </c>
      <c r="E52" s="69" t="n">
        <v>0.0357437</v>
      </c>
      <c r="F52" s="70" t="n">
        <v>-0.650599</v>
      </c>
      <c r="G52" s="70" t="n">
        <f aca="false">D52*$B$9+$B$10</f>
        <v>-2.34924363360426</v>
      </c>
      <c r="H52" s="69" t="n">
        <f aca="false">G52-F52</f>
        <v>-1.69864463360426</v>
      </c>
      <c r="J52" s="71" t="n">
        <v>1.1194</v>
      </c>
      <c r="K52" s="69" t="n">
        <v>-0.650599</v>
      </c>
      <c r="L52" s="0" t="n">
        <v>9</v>
      </c>
      <c r="M52" s="33" t="n">
        <v>2.52922</v>
      </c>
      <c r="N52" s="34" t="n">
        <v>1.769999</v>
      </c>
      <c r="O52" s="35" t="n">
        <v>1.1194</v>
      </c>
      <c r="P52" s="36" t="n">
        <v>1.769999</v>
      </c>
      <c r="Q52" s="36" t="n">
        <v>0.632429735836009</v>
      </c>
    </row>
    <row r="53" customFormat="false" ht="15.75" hidden="false" customHeight="false" outlineLevel="0" collapsed="false">
      <c r="A53" s="72" t="n">
        <v>10</v>
      </c>
      <c r="B53" s="69" t="s">
        <v>154</v>
      </c>
      <c r="C53" s="73" t="n">
        <v>20.1764</v>
      </c>
      <c r="D53" s="74" t="n">
        <v>0.504739</v>
      </c>
      <c r="E53" s="74" t="n">
        <v>0.0576729</v>
      </c>
      <c r="F53" s="73" t="n">
        <v>-0.365261</v>
      </c>
      <c r="G53" s="73" t="n">
        <f aca="false">D53*$B$9+$B$10</f>
        <v>-2.52448346558391</v>
      </c>
      <c r="H53" s="74" t="n">
        <f aca="false">G53-F53</f>
        <v>-2.15922246558391</v>
      </c>
      <c r="J53" s="71" t="n">
        <v>0.504739</v>
      </c>
      <c r="K53" s="69" t="n">
        <v>-0.365261</v>
      </c>
      <c r="L53" s="0" t="n">
        <v>10</v>
      </c>
      <c r="M53" s="33" t="n">
        <v>20.1764</v>
      </c>
      <c r="N53" s="34" t="n">
        <v>0.87</v>
      </c>
      <c r="O53" s="35" t="n">
        <v>0.504739</v>
      </c>
      <c r="P53" s="36" t="n">
        <v>0.87</v>
      </c>
      <c r="Q53" s="36" t="n">
        <v>0.580159770114943</v>
      </c>
    </row>
    <row r="54" customFormat="false" ht="15" hidden="false" customHeight="false" outlineLevel="0" collapsed="false">
      <c r="A54" s="68" t="n">
        <v>10</v>
      </c>
      <c r="B54" s="69" t="s">
        <v>154</v>
      </c>
      <c r="C54" s="70" t="n">
        <v>10.1092</v>
      </c>
      <c r="D54" s="69" t="n">
        <v>0.679681</v>
      </c>
      <c r="E54" s="69" t="n">
        <v>0.18462</v>
      </c>
      <c r="F54" s="70" t="n">
        <v>-0.53032</v>
      </c>
      <c r="G54" s="70" t="n">
        <f aca="false">D54*$B$9+$B$10</f>
        <v>-2.47460750682586</v>
      </c>
      <c r="H54" s="69" t="n">
        <f aca="false">G54-F54</f>
        <v>-1.94428750682586</v>
      </c>
      <c r="J54" s="71" t="n">
        <v>0.679681</v>
      </c>
      <c r="K54" s="69" t="n">
        <v>-0.53032</v>
      </c>
      <c r="L54" s="0" t="n">
        <v>10</v>
      </c>
      <c r="M54" s="33" t="n">
        <v>10.1092</v>
      </c>
      <c r="N54" s="34" t="n">
        <v>1.210001</v>
      </c>
      <c r="O54" s="35" t="n">
        <v>0.679681</v>
      </c>
      <c r="P54" s="36" t="n">
        <v>1.210001</v>
      </c>
      <c r="Q54" s="36" t="n">
        <v>0.561719370479859</v>
      </c>
    </row>
    <row r="55" customFormat="false" ht="15" hidden="false" customHeight="false" outlineLevel="0" collapsed="false">
      <c r="A55" s="68" t="n">
        <v>10</v>
      </c>
      <c r="B55" s="69" t="s">
        <v>154</v>
      </c>
      <c r="C55" s="70" t="n">
        <v>5.43598</v>
      </c>
      <c r="D55" s="69" t="n">
        <v>0.762174</v>
      </c>
      <c r="E55" s="69" t="n">
        <v>0.0772987</v>
      </c>
      <c r="F55" s="70" t="n">
        <v>-0.857826</v>
      </c>
      <c r="G55" s="70" t="n">
        <f aca="false">D55*$B$9+$B$10</f>
        <v>-2.45108875509198</v>
      </c>
      <c r="H55" s="69" t="n">
        <f aca="false">G55-F55</f>
        <v>-1.59326275509198</v>
      </c>
      <c r="J55" s="71" t="n">
        <v>0.762174</v>
      </c>
      <c r="K55" s="69" t="n">
        <v>-0.857826</v>
      </c>
      <c r="L55" s="0" t="n">
        <v>10</v>
      </c>
      <c r="M55" s="33" t="n">
        <v>5.43598</v>
      </c>
      <c r="N55" s="34" t="n">
        <v>1.62</v>
      </c>
      <c r="O55" s="35" t="n">
        <v>0.762174</v>
      </c>
      <c r="P55" s="36" t="n">
        <v>1.62</v>
      </c>
      <c r="Q55" s="36" t="n">
        <v>0.470477777777778</v>
      </c>
    </row>
    <row r="56" customFormat="false" ht="15.75" hidden="false" customHeight="false" outlineLevel="0" collapsed="false">
      <c r="A56" s="68" t="n">
        <v>10</v>
      </c>
      <c r="B56" s="69" t="s">
        <v>154</v>
      </c>
      <c r="C56" s="70" t="n">
        <v>2.86836</v>
      </c>
      <c r="D56" s="69" t="n">
        <v>0.751021</v>
      </c>
      <c r="E56" s="69" t="n">
        <v>0.0679121</v>
      </c>
      <c r="F56" s="70" t="n">
        <v>-0.968979</v>
      </c>
      <c r="G56" s="70" t="n">
        <f aca="false">D56*$B$9+$B$10</f>
        <v>-2.45426847504504</v>
      </c>
      <c r="H56" s="69" t="n">
        <f aca="false">G56-F56</f>
        <v>-1.48528947504504</v>
      </c>
      <c r="J56" s="71" t="n">
        <v>0.751021</v>
      </c>
      <c r="K56" s="69" t="n">
        <v>-0.968979</v>
      </c>
      <c r="L56" s="0" t="n">
        <v>10</v>
      </c>
      <c r="M56" s="33" t="n">
        <v>2.86836</v>
      </c>
      <c r="N56" s="34" t="n">
        <v>1.72</v>
      </c>
      <c r="O56" s="35" t="n">
        <v>0.751021</v>
      </c>
      <c r="P56" s="36" t="n">
        <v>1.72</v>
      </c>
      <c r="Q56" s="36" t="n">
        <v>0.43664011627907</v>
      </c>
    </row>
    <row r="57" customFormat="false" ht="15.75" hidden="false" customHeight="false" outlineLevel="0" collapsed="false">
      <c r="A57" s="72" t="n">
        <v>11</v>
      </c>
      <c r="B57" s="69" t="s">
        <v>154</v>
      </c>
      <c r="C57" s="73" t="n">
        <v>20.2786</v>
      </c>
      <c r="D57" s="74" t="n">
        <v>0.246232</v>
      </c>
      <c r="E57" s="74" t="n">
        <v>0.0292916</v>
      </c>
      <c r="F57" s="73" t="n">
        <v>-0.243768</v>
      </c>
      <c r="G57" s="73" t="n">
        <f aca="false">D57*$B$9+$B$10</f>
        <v>-2.5981838032425</v>
      </c>
      <c r="H57" s="74" t="n">
        <f aca="false">G57-F57</f>
        <v>-2.3544158032425</v>
      </c>
      <c r="J57" s="71" t="n">
        <v>0.246232</v>
      </c>
      <c r="K57" s="69" t="n">
        <v>-0.243768</v>
      </c>
      <c r="L57" s="0" t="n">
        <v>11</v>
      </c>
      <c r="M57" s="33" t="n">
        <v>20.2786</v>
      </c>
      <c r="N57" s="34" t="n">
        <v>0.49</v>
      </c>
      <c r="O57" s="35" t="n">
        <v>0.246232</v>
      </c>
      <c r="P57" s="36" t="n">
        <v>0.49</v>
      </c>
      <c r="Q57" s="36" t="n">
        <v>0.502514285714286</v>
      </c>
    </row>
    <row r="58" customFormat="false" ht="15" hidden="false" customHeight="false" outlineLevel="0" collapsed="false">
      <c r="A58" s="68" t="n">
        <v>11</v>
      </c>
      <c r="B58" s="69" t="s">
        <v>154</v>
      </c>
      <c r="C58" s="70" t="n">
        <v>10.429</v>
      </c>
      <c r="D58" s="69" t="n">
        <v>0.218494</v>
      </c>
      <c r="E58" s="69" t="n">
        <v>0.0263489</v>
      </c>
      <c r="F58" s="70" t="n">
        <v>-0.161506</v>
      </c>
      <c r="G58" s="70" t="n">
        <f aca="false">D58*$B$9+$B$10</f>
        <v>-2.60609190617965</v>
      </c>
      <c r="H58" s="69" t="n">
        <f aca="false">G58-F58</f>
        <v>-2.44458590617965</v>
      </c>
      <c r="J58" s="71" t="n">
        <v>0.218494</v>
      </c>
      <c r="K58" s="69" t="n">
        <v>-0.161506</v>
      </c>
      <c r="L58" s="0" t="n">
        <v>11</v>
      </c>
      <c r="M58" s="33" t="n">
        <v>10.429</v>
      </c>
      <c r="N58" s="34" t="n">
        <v>0.38</v>
      </c>
      <c r="O58" s="35" t="n">
        <v>0.218494</v>
      </c>
      <c r="P58" s="36" t="n">
        <v>0.38</v>
      </c>
      <c r="Q58" s="36" t="n">
        <v>0.574984210526316</v>
      </c>
    </row>
    <row r="59" customFormat="false" ht="15" hidden="false" customHeight="false" outlineLevel="0" collapsed="false">
      <c r="A59" s="68" t="n">
        <v>11</v>
      </c>
      <c r="B59" s="69" t="s">
        <v>154</v>
      </c>
      <c r="C59" s="70" t="n">
        <v>5.20524</v>
      </c>
      <c r="D59" s="69" t="n">
        <v>0.211443</v>
      </c>
      <c r="E59" s="69" t="n">
        <v>0.0293342</v>
      </c>
      <c r="F59" s="70" t="n">
        <v>-0.188557</v>
      </c>
      <c r="G59" s="70" t="n">
        <f aca="false">D59*$B$9+$B$10</f>
        <v>-2.60810214606032</v>
      </c>
      <c r="H59" s="69" t="n">
        <f aca="false">G59-F59</f>
        <v>-2.41954514606032</v>
      </c>
      <c r="J59" s="71" t="n">
        <v>0.211443</v>
      </c>
      <c r="K59" s="69" t="n">
        <v>-0.188557</v>
      </c>
      <c r="L59" s="0" t="n">
        <v>11</v>
      </c>
      <c r="M59" s="33" t="n">
        <v>5.20524</v>
      </c>
      <c r="N59" s="34" t="n">
        <v>0.4</v>
      </c>
      <c r="O59" s="35" t="n">
        <v>0.211443</v>
      </c>
      <c r="P59" s="36" t="n">
        <v>0.4</v>
      </c>
      <c r="Q59" s="36" t="n">
        <v>0.5286075</v>
      </c>
    </row>
    <row r="60" customFormat="false" ht="15.75" hidden="false" customHeight="false" outlineLevel="0" collapsed="false">
      <c r="A60" s="68" t="n">
        <v>11</v>
      </c>
      <c r="B60" s="69" t="s">
        <v>154</v>
      </c>
      <c r="C60" s="70" t="n">
        <v>2.77021</v>
      </c>
      <c r="D60" s="69" t="n">
        <v>0.174444</v>
      </c>
      <c r="E60" s="69" t="n">
        <v>0.0210936</v>
      </c>
      <c r="F60" s="70" t="n">
        <v>-0.205556</v>
      </c>
      <c r="G60" s="70" t="n">
        <f aca="false">D60*$B$9+$B$10</f>
        <v>-2.61865055980938</v>
      </c>
      <c r="H60" s="69" t="n">
        <f aca="false">G60-F60</f>
        <v>-2.41309455980938</v>
      </c>
      <c r="J60" s="71" t="n">
        <v>0.174444</v>
      </c>
      <c r="K60" s="69" t="n">
        <v>-0.205556</v>
      </c>
      <c r="L60" s="0" t="n">
        <v>11</v>
      </c>
      <c r="M60" s="33" t="n">
        <v>2.77021</v>
      </c>
      <c r="N60" s="34" t="n">
        <v>0.38</v>
      </c>
      <c r="O60" s="35" t="n">
        <v>0.174444</v>
      </c>
      <c r="P60" s="36" t="n">
        <v>0.38</v>
      </c>
      <c r="Q60" s="36" t="n">
        <v>0.459063157894737</v>
      </c>
    </row>
    <row r="61" customFormat="false" ht="15.75" hidden="false" customHeight="false" outlineLevel="0" collapsed="false">
      <c r="A61" s="72" t="n">
        <v>12</v>
      </c>
      <c r="B61" s="69" t="s">
        <v>154</v>
      </c>
      <c r="C61" s="73" t="n">
        <v>20.0292</v>
      </c>
      <c r="D61" s="74" t="n">
        <v>0.595983</v>
      </c>
      <c r="E61" s="74" t="n">
        <v>0.0913776</v>
      </c>
      <c r="F61" s="73" t="n">
        <v>-0.744017</v>
      </c>
      <c r="G61" s="73" t="n">
        <f aca="false">D61*$B$9+$B$10</f>
        <v>-2.49846980402225</v>
      </c>
      <c r="H61" s="74" t="n">
        <f aca="false">G61-F61</f>
        <v>-1.75445280402225</v>
      </c>
      <c r="J61" s="71" t="n">
        <v>0.595983</v>
      </c>
      <c r="K61" s="69" t="n">
        <v>-0.744017</v>
      </c>
      <c r="L61" s="0" t="n">
        <v>12</v>
      </c>
      <c r="M61" s="33" t="n">
        <v>20.0292</v>
      </c>
      <c r="N61" s="34" t="n">
        <v>1.34</v>
      </c>
      <c r="O61" s="35" t="n">
        <v>0.595983</v>
      </c>
      <c r="P61" s="36" t="n">
        <v>1.34</v>
      </c>
      <c r="Q61" s="36" t="n">
        <v>0.444763432835821</v>
      </c>
    </row>
    <row r="62" customFormat="false" ht="15" hidden="false" customHeight="false" outlineLevel="0" collapsed="false">
      <c r="A62" s="68" t="n">
        <v>12</v>
      </c>
      <c r="B62" s="69" t="s">
        <v>154</v>
      </c>
      <c r="C62" s="70" t="n">
        <v>10.162</v>
      </c>
      <c r="D62" s="69" t="n">
        <v>2.33381</v>
      </c>
      <c r="E62" s="69" t="n">
        <v>0.164236</v>
      </c>
      <c r="F62" s="70" t="n">
        <v>-3.10619</v>
      </c>
      <c r="G62" s="70" t="n">
        <f aca="false">D62*$B$9+$B$10</f>
        <v>-2.00301538038108</v>
      </c>
      <c r="H62" s="69" t="n">
        <f aca="false">G62-F62</f>
        <v>1.10317461961892</v>
      </c>
      <c r="J62" s="71" t="n">
        <v>2.33381</v>
      </c>
      <c r="K62" s="69" t="n">
        <v>-3.10619</v>
      </c>
      <c r="L62" s="0" t="n">
        <v>12</v>
      </c>
      <c r="M62" s="33" t="n">
        <v>10.162</v>
      </c>
      <c r="N62" s="34" t="n">
        <v>5.44</v>
      </c>
      <c r="O62" s="35" t="n">
        <v>2.33381</v>
      </c>
      <c r="P62" s="36" t="n">
        <v>5.44</v>
      </c>
      <c r="Q62" s="36" t="n">
        <v>0.429009191176471</v>
      </c>
    </row>
    <row r="63" customFormat="false" ht="15" hidden="false" customHeight="false" outlineLevel="0" collapsed="false">
      <c r="A63" s="68" t="n">
        <v>12</v>
      </c>
      <c r="B63" s="69" t="s">
        <v>154</v>
      </c>
      <c r="C63" s="70" t="n">
        <v>4.99217</v>
      </c>
      <c r="D63" s="69" t="n">
        <v>3.10381</v>
      </c>
      <c r="E63" s="69" t="n">
        <v>0.273555</v>
      </c>
      <c r="F63" s="70" t="n">
        <v>-2.7562</v>
      </c>
      <c r="G63" s="70" t="n">
        <f aca="false">D63*$B$9+$B$10</f>
        <v>-1.78348840433357</v>
      </c>
      <c r="H63" s="69" t="n">
        <f aca="false">G63-F63</f>
        <v>0.97271159566643</v>
      </c>
      <c r="J63" s="71" t="n">
        <v>3.10381</v>
      </c>
      <c r="K63" s="69" t="n">
        <v>-2.7562</v>
      </c>
      <c r="L63" s="0" t="n">
        <v>12</v>
      </c>
      <c r="M63" s="33" t="n">
        <v>4.99217</v>
      </c>
      <c r="N63" s="34" t="n">
        <v>5.86001</v>
      </c>
      <c r="O63" s="35" t="n">
        <v>3.10381</v>
      </c>
      <c r="P63" s="36" t="n">
        <v>5.86001</v>
      </c>
      <c r="Q63" s="36" t="n">
        <v>0.529659505700502</v>
      </c>
    </row>
    <row r="64" customFormat="false" ht="15.75" hidden="false" customHeight="false" outlineLevel="0" collapsed="false">
      <c r="A64" s="68" t="n">
        <v>12</v>
      </c>
      <c r="B64" s="69" t="s">
        <v>154</v>
      </c>
      <c r="C64" s="70" t="n">
        <v>2.46171</v>
      </c>
      <c r="D64" s="69" t="n">
        <v>1.37305</v>
      </c>
      <c r="E64" s="69" t="n">
        <v>0.10202</v>
      </c>
      <c r="F64" s="70" t="n">
        <v>-3.89695</v>
      </c>
      <c r="G64" s="70" t="n">
        <f aca="false">D64*$B$9+$B$10</f>
        <v>-2.27692802649458</v>
      </c>
      <c r="H64" s="69" t="n">
        <f aca="false">G64-F64</f>
        <v>1.62002197350542</v>
      </c>
      <c r="J64" s="71" t="n">
        <v>1.37305</v>
      </c>
      <c r="K64" s="69" t="n">
        <v>-3.89695</v>
      </c>
      <c r="L64" s="0" t="n">
        <v>12</v>
      </c>
      <c r="M64" s="33" t="n">
        <v>2.46171</v>
      </c>
      <c r="N64" s="34" t="n">
        <v>5.27</v>
      </c>
      <c r="O64" s="35" t="n">
        <v>1.37305</v>
      </c>
      <c r="P64" s="36" t="n">
        <v>5.27</v>
      </c>
      <c r="Q64" s="36" t="n">
        <v>0.260540796963947</v>
      </c>
    </row>
    <row r="65" customFormat="false" ht="15.75" hidden="false" customHeight="false" outlineLevel="0" collapsed="false">
      <c r="A65" s="72" t="n">
        <v>13</v>
      </c>
      <c r="B65" s="69" t="s">
        <v>154</v>
      </c>
      <c r="C65" s="73" t="n">
        <v>20.1644</v>
      </c>
      <c r="D65" s="74" t="n">
        <v>0.201037</v>
      </c>
      <c r="E65" s="74" t="n">
        <v>0.0343078</v>
      </c>
      <c r="F65" s="73" t="n">
        <v>-0.0889626</v>
      </c>
      <c r="G65" s="73" t="n">
        <f aca="false">D65*$B$9+$B$10</f>
        <v>-2.61106889633662</v>
      </c>
      <c r="H65" s="74" t="n">
        <f aca="false">G65-F65</f>
        <v>-2.52210629633662</v>
      </c>
      <c r="J65" s="71" t="n">
        <v>0.201037</v>
      </c>
      <c r="K65" s="69" t="n">
        <v>-0.0889626</v>
      </c>
      <c r="L65" s="0" t="n">
        <v>13</v>
      </c>
      <c r="M65" s="33" t="n">
        <v>20.1644</v>
      </c>
      <c r="N65" s="34" t="n">
        <v>0.2899996</v>
      </c>
      <c r="O65" s="35" t="n">
        <v>0.201037</v>
      </c>
      <c r="P65" s="36" t="n">
        <v>0.2899996</v>
      </c>
      <c r="Q65" s="36" t="n">
        <v>0.693231990664815</v>
      </c>
    </row>
    <row r="66" customFormat="false" ht="15" hidden="false" customHeight="false" outlineLevel="0" collapsed="false">
      <c r="A66" s="68" t="n">
        <v>13</v>
      </c>
      <c r="B66" s="69" t="s">
        <v>154</v>
      </c>
      <c r="C66" s="70" t="n">
        <v>10.1277</v>
      </c>
      <c r="D66" s="69" t="n">
        <v>0.260573</v>
      </c>
      <c r="E66" s="69" t="n">
        <v>0.0338079</v>
      </c>
      <c r="F66" s="70" t="n">
        <v>-0.159427</v>
      </c>
      <c r="G66" s="70" t="n">
        <f aca="false">D66*$B$9+$B$10</f>
        <v>-2.59409518458861</v>
      </c>
      <c r="H66" s="69" t="n">
        <f aca="false">G66-F66</f>
        <v>-2.43466818458861</v>
      </c>
      <c r="J66" s="71" t="n">
        <v>0.260573</v>
      </c>
      <c r="K66" s="69" t="n">
        <v>-0.159427</v>
      </c>
      <c r="L66" s="0" t="n">
        <v>13</v>
      </c>
      <c r="M66" s="33" t="n">
        <v>10.1277</v>
      </c>
      <c r="N66" s="34" t="n">
        <v>0.42</v>
      </c>
      <c r="O66" s="35" t="n">
        <v>0.260573</v>
      </c>
      <c r="P66" s="36" t="n">
        <v>0.42</v>
      </c>
      <c r="Q66" s="36" t="n">
        <v>0.620411904761905</v>
      </c>
    </row>
    <row r="67" customFormat="false" ht="15" hidden="false" customHeight="false" outlineLevel="0" collapsed="false">
      <c r="A67" s="68" t="n">
        <v>13</v>
      </c>
      <c r="B67" s="69" t="s">
        <v>154</v>
      </c>
      <c r="C67" s="70" t="n">
        <v>5.07471</v>
      </c>
      <c r="D67" s="69" t="n">
        <v>0.21234</v>
      </c>
      <c r="E67" s="69" t="n">
        <v>0.0269456</v>
      </c>
      <c r="F67" s="70" t="n">
        <v>-0.15766</v>
      </c>
      <c r="G67" s="70" t="n">
        <f aca="false">D67*$B$9+$B$10</f>
        <v>-2.60784641138822</v>
      </c>
      <c r="H67" s="69" t="n">
        <f aca="false">G67-F67</f>
        <v>-2.45018641138822</v>
      </c>
      <c r="J67" s="71" t="n">
        <v>0.21234</v>
      </c>
      <c r="K67" s="69" t="n">
        <v>-0.15766</v>
      </c>
      <c r="L67" s="0" t="n">
        <v>13</v>
      </c>
      <c r="M67" s="33" t="n">
        <v>5.07471</v>
      </c>
      <c r="N67" s="34" t="n">
        <v>0.37</v>
      </c>
      <c r="O67" s="35" t="n">
        <v>0.21234</v>
      </c>
      <c r="P67" s="36" t="n">
        <v>0.37</v>
      </c>
      <c r="Q67" s="36" t="n">
        <v>0.573891891891892</v>
      </c>
    </row>
    <row r="68" customFormat="false" ht="15.75" hidden="false" customHeight="false" outlineLevel="0" collapsed="false">
      <c r="A68" s="68" t="n">
        <v>13</v>
      </c>
      <c r="B68" s="69" t="s">
        <v>154</v>
      </c>
      <c r="C68" s="70" t="n">
        <v>2.69734</v>
      </c>
      <c r="D68" s="69" t="n">
        <v>0.290104</v>
      </c>
      <c r="E68" s="69" t="n">
        <v>0.0245224</v>
      </c>
      <c r="F68" s="70" t="n">
        <v>-0.299896</v>
      </c>
      <c r="G68" s="70" t="n">
        <f aca="false">D68*$B$9+$B$10</f>
        <v>-2.58567589740723</v>
      </c>
      <c r="H68" s="69" t="n">
        <f aca="false">G68-F68</f>
        <v>-2.28577989740723</v>
      </c>
      <c r="J68" s="71" t="n">
        <v>0.290104</v>
      </c>
      <c r="K68" s="69" t="n">
        <v>-0.299896</v>
      </c>
      <c r="L68" s="0" t="n">
        <v>13</v>
      </c>
      <c r="M68" s="33" t="n">
        <v>2.69734</v>
      </c>
      <c r="N68" s="34" t="n">
        <v>0.59</v>
      </c>
      <c r="O68" s="35" t="n">
        <v>0.290104</v>
      </c>
      <c r="P68" s="36" t="n">
        <v>0.59</v>
      </c>
      <c r="Q68" s="36" t="n">
        <v>0.491701694915254</v>
      </c>
    </row>
    <row r="69" customFormat="false" ht="15.75" hidden="false" customHeight="false" outlineLevel="0" collapsed="false">
      <c r="A69" s="72" t="n">
        <v>14</v>
      </c>
      <c r="B69" s="69" t="s">
        <v>154</v>
      </c>
      <c r="C69" s="73" t="n">
        <v>17.6157</v>
      </c>
      <c r="D69" s="74" t="n">
        <v>1.84611</v>
      </c>
      <c r="E69" s="74" t="n">
        <v>0.150518</v>
      </c>
      <c r="F69" s="73" t="n">
        <v>-3.41389</v>
      </c>
      <c r="G69" s="73" t="n">
        <f aca="false">D69*$B$9+$B$10</f>
        <v>-2.14205863521013</v>
      </c>
      <c r="H69" s="74" t="n">
        <f aca="false">G69-F69</f>
        <v>1.27183136478988</v>
      </c>
      <c r="J69" s="71" t="n">
        <v>1.84611</v>
      </c>
      <c r="K69" s="69" t="n">
        <v>-3.41389</v>
      </c>
      <c r="L69" s="0" t="n">
        <v>14</v>
      </c>
      <c r="M69" s="33" t="n">
        <v>17.6157</v>
      </c>
      <c r="N69" s="34" t="n">
        <v>5.26</v>
      </c>
      <c r="O69" s="35" t="n">
        <v>1.84611</v>
      </c>
      <c r="P69" s="36" t="n">
        <v>5.26</v>
      </c>
      <c r="Q69" s="36" t="n">
        <v>0.350971482889734</v>
      </c>
    </row>
    <row r="70" customFormat="false" ht="15" hidden="false" customHeight="false" outlineLevel="0" collapsed="false">
      <c r="A70" s="68" t="n">
        <v>14</v>
      </c>
      <c r="B70" s="69" t="s">
        <v>154</v>
      </c>
      <c r="C70" s="70" t="n">
        <v>5.01376</v>
      </c>
      <c r="D70" s="69" t="n">
        <v>3.83993</v>
      </c>
      <c r="E70" s="69" t="n">
        <v>0.256031</v>
      </c>
      <c r="F70" s="70" t="n">
        <v>-3.39007</v>
      </c>
      <c r="G70" s="70" t="n">
        <f aca="false">D70*$B$9+$B$10</f>
        <v>-1.57362061523216</v>
      </c>
      <c r="H70" s="69" t="n">
        <f aca="false">G70-F70</f>
        <v>1.81644938476785</v>
      </c>
      <c r="J70" s="71" t="n">
        <v>3.83993</v>
      </c>
      <c r="K70" s="69" t="n">
        <v>-3.39007</v>
      </c>
      <c r="L70" s="0" t="n">
        <v>14</v>
      </c>
      <c r="M70" s="33" t="n">
        <v>5.01376</v>
      </c>
      <c r="N70" s="34" t="n">
        <v>7.23</v>
      </c>
      <c r="O70" s="35" t="n">
        <v>3.83993</v>
      </c>
      <c r="P70" s="36" t="n">
        <v>7.23</v>
      </c>
      <c r="Q70" s="36" t="n">
        <v>0.531110650069156</v>
      </c>
    </row>
    <row r="71" customFormat="false" ht="15.75" hidden="false" customHeight="false" outlineLevel="0" collapsed="false">
      <c r="A71" s="68" t="n">
        <v>14</v>
      </c>
      <c r="B71" s="69" t="s">
        <v>154</v>
      </c>
      <c r="C71" s="70" t="n">
        <v>2.42382</v>
      </c>
      <c r="D71" s="69" t="n">
        <v>4.55626</v>
      </c>
      <c r="E71" s="69" t="n">
        <v>0.245836</v>
      </c>
      <c r="F71" s="70" t="n">
        <v>-3.81374</v>
      </c>
      <c r="G71" s="70" t="n">
        <f aca="false">D71*$B$9+$B$10</f>
        <v>-1.36939495451513</v>
      </c>
      <c r="H71" s="69" t="n">
        <f aca="false">G71-F71</f>
        <v>2.44434504548487</v>
      </c>
      <c r="J71" s="71" t="n">
        <v>4.55626</v>
      </c>
      <c r="K71" s="69" t="n">
        <v>-3.81374</v>
      </c>
      <c r="L71" s="0" t="n">
        <v>14</v>
      </c>
      <c r="M71" s="33" t="n">
        <v>2.42382</v>
      </c>
      <c r="N71" s="34" t="n">
        <v>8.37</v>
      </c>
      <c r="O71" s="35" t="n">
        <v>4.55626</v>
      </c>
      <c r="P71" s="36" t="n">
        <v>8.37</v>
      </c>
      <c r="Q71" s="36" t="n">
        <v>0.544356033452808</v>
      </c>
    </row>
    <row r="72" customFormat="false" ht="15.75" hidden="false" customHeight="false" outlineLevel="0" collapsed="false">
      <c r="A72" s="72" t="n">
        <v>15</v>
      </c>
      <c r="B72" s="69" t="s">
        <v>154</v>
      </c>
      <c r="C72" s="73" t="n">
        <v>20.0048</v>
      </c>
      <c r="D72" s="74" t="n">
        <v>0.910133</v>
      </c>
      <c r="E72" s="74" t="n">
        <v>0.0806484</v>
      </c>
      <c r="F72" s="73" t="n">
        <v>-0.519867</v>
      </c>
      <c r="G72" s="73" t="n">
        <f aca="false">D72*$B$9+$B$10</f>
        <v>-2.40890564879456</v>
      </c>
      <c r="H72" s="74" t="n">
        <f aca="false">G72-F72</f>
        <v>-1.88903864879456</v>
      </c>
      <c r="J72" s="71" t="n">
        <v>0.910133</v>
      </c>
      <c r="K72" s="69" t="n">
        <v>-0.519867</v>
      </c>
      <c r="L72" s="0" t="n">
        <v>15</v>
      </c>
      <c r="M72" s="33" t="n">
        <v>20.0048</v>
      </c>
      <c r="N72" s="34" t="n">
        <v>1.43</v>
      </c>
      <c r="O72" s="35" t="n">
        <v>0.910133</v>
      </c>
      <c r="P72" s="36" t="n">
        <v>1.43</v>
      </c>
      <c r="Q72" s="36" t="n">
        <v>0.636456643356643</v>
      </c>
    </row>
    <row r="73" customFormat="false" ht="15" hidden="false" customHeight="false" outlineLevel="0" collapsed="false">
      <c r="A73" s="68" t="n">
        <v>15</v>
      </c>
      <c r="B73" s="69" t="s">
        <v>154</v>
      </c>
      <c r="C73" s="70" t="n">
        <v>9.98998</v>
      </c>
      <c r="D73" s="69" t="n">
        <v>8.18257</v>
      </c>
      <c r="E73" s="69" t="n">
        <v>0.395449</v>
      </c>
      <c r="F73" s="70" t="n">
        <v>-2.79743</v>
      </c>
      <c r="G73" s="70" t="n">
        <f aca="false">D73*$B$9+$B$10</f>
        <v>-0.335534086319248</v>
      </c>
      <c r="H73" s="69" t="n">
        <f aca="false">G73-F73</f>
        <v>2.46189591368075</v>
      </c>
      <c r="J73" s="71" t="n">
        <v>8.18257</v>
      </c>
      <c r="K73" s="69" t="n">
        <v>-2.79743</v>
      </c>
      <c r="L73" s="0" t="n">
        <v>15</v>
      </c>
      <c r="M73" s="33" t="n">
        <v>9.98998</v>
      </c>
      <c r="N73" s="34" t="n">
        <v>10.98</v>
      </c>
      <c r="O73" s="35" t="n">
        <v>8.18257</v>
      </c>
      <c r="P73" s="36" t="n">
        <v>10.98</v>
      </c>
      <c r="Q73" s="36" t="n">
        <v>0.745224954462659</v>
      </c>
    </row>
    <row r="74" customFormat="false" ht="15" hidden="false" customHeight="false" outlineLevel="0" collapsed="false">
      <c r="A74" s="68" t="n">
        <v>15</v>
      </c>
      <c r="B74" s="69" t="s">
        <v>154</v>
      </c>
      <c r="C74" s="70" t="n">
        <v>4.99039</v>
      </c>
      <c r="D74" s="69" t="n">
        <v>7.96368</v>
      </c>
      <c r="E74" s="69" t="n">
        <v>0.824933</v>
      </c>
      <c r="F74" s="70" t="n">
        <v>-12.9463</v>
      </c>
      <c r="G74" s="70" t="n">
        <f aca="false">D74*$B$9+$B$10</f>
        <v>-0.397939618510207</v>
      </c>
      <c r="H74" s="69" t="n">
        <f aca="false">G74-F74</f>
        <v>12.5483603814898</v>
      </c>
      <c r="J74" s="71" t="n">
        <v>7.96368</v>
      </c>
      <c r="K74" s="69" t="n">
        <v>-12.9463</v>
      </c>
      <c r="L74" s="0" t="n">
        <v>15</v>
      </c>
      <c r="M74" s="33" t="n">
        <v>4.99039</v>
      </c>
      <c r="N74" s="34" t="n">
        <v>20.90998</v>
      </c>
      <c r="O74" s="35" t="n">
        <v>7.96368</v>
      </c>
      <c r="P74" s="36" t="n">
        <v>20.90998</v>
      </c>
      <c r="Q74" s="36" t="n">
        <v>0.380855457537501</v>
      </c>
    </row>
    <row r="75" customFormat="false" ht="15.75" hidden="false" customHeight="false" outlineLevel="0" collapsed="false">
      <c r="A75" s="68" t="n">
        <v>15</v>
      </c>
      <c r="B75" s="69" t="s">
        <v>154</v>
      </c>
      <c r="C75" s="70" t="n">
        <v>2.38575</v>
      </c>
      <c r="D75" s="69" t="n">
        <v>1.60397</v>
      </c>
      <c r="E75" s="69" t="n">
        <v>0.231476</v>
      </c>
      <c r="F75" s="70" t="n">
        <v>-1.88603</v>
      </c>
      <c r="G75" s="70" t="n">
        <f aca="false">D75*$B$9+$B$10</f>
        <v>-2.21109274167784</v>
      </c>
      <c r="H75" s="69" t="n">
        <f aca="false">G75-F75</f>
        <v>-0.325062741677843</v>
      </c>
      <c r="J75" s="71" t="n">
        <v>1.60397</v>
      </c>
      <c r="K75" s="69" t="n">
        <v>-1.88603</v>
      </c>
      <c r="L75" s="0" t="n">
        <v>15</v>
      </c>
      <c r="M75" s="33" t="n">
        <v>2.38575</v>
      </c>
      <c r="N75" s="34" t="n">
        <v>3.49</v>
      </c>
      <c r="O75" s="35" t="n">
        <v>1.60397</v>
      </c>
      <c r="P75" s="36" t="n">
        <v>3.49</v>
      </c>
      <c r="Q75" s="36" t="n">
        <v>0.459590257879656</v>
      </c>
    </row>
    <row r="76" customFormat="false" ht="15.75" hidden="false" customHeight="false" outlineLevel="0" collapsed="false">
      <c r="A76" s="72" t="n">
        <v>16</v>
      </c>
      <c r="B76" s="69" t="s">
        <v>154</v>
      </c>
      <c r="C76" s="73" t="n">
        <v>20.1969</v>
      </c>
      <c r="D76" s="74" t="n">
        <v>0.405755</v>
      </c>
      <c r="E76" s="74" t="n">
        <v>0.0378218</v>
      </c>
      <c r="F76" s="73" t="n">
        <v>-0.414245</v>
      </c>
      <c r="G76" s="73" t="n">
        <f aca="false">D76*$B$9+$B$10</f>
        <v>-2.55270380090481</v>
      </c>
      <c r="H76" s="74" t="n">
        <f aca="false">G76-F76</f>
        <v>-2.13845880090481</v>
      </c>
      <c r="J76" s="71" t="n">
        <v>0.405755</v>
      </c>
      <c r="K76" s="69" t="n">
        <v>-0.414245</v>
      </c>
      <c r="L76" s="0" t="n">
        <v>16</v>
      </c>
      <c r="M76" s="33" t="n">
        <v>20.1969</v>
      </c>
      <c r="N76" s="34" t="n">
        <v>0.82</v>
      </c>
      <c r="O76" s="35" t="n">
        <v>0.405755</v>
      </c>
      <c r="P76" s="36" t="n">
        <v>0.82</v>
      </c>
      <c r="Q76" s="36" t="n">
        <v>0.494823170731707</v>
      </c>
    </row>
    <row r="77" customFormat="false" ht="15" hidden="false" customHeight="false" outlineLevel="0" collapsed="false">
      <c r="A77" s="68" t="n">
        <v>16</v>
      </c>
      <c r="B77" s="69" t="s">
        <v>154</v>
      </c>
      <c r="C77" s="70" t="n">
        <v>10.0012</v>
      </c>
      <c r="D77" s="69" t="n">
        <v>4.86684</v>
      </c>
      <c r="E77" s="69" t="n">
        <v>0.233316</v>
      </c>
      <c r="F77" s="70" t="n">
        <v>-0.483162</v>
      </c>
      <c r="G77" s="70" t="n">
        <f aca="false">D77*$B$9+$B$10</f>
        <v>-1.28084860617638</v>
      </c>
      <c r="H77" s="69" t="n">
        <f aca="false">G77-F77</f>
        <v>-0.797686606176384</v>
      </c>
      <c r="J77" s="71" t="n">
        <v>4.86684</v>
      </c>
      <c r="K77" s="69" t="n">
        <v>-0.483162</v>
      </c>
      <c r="L77" s="0" t="n">
        <v>16</v>
      </c>
      <c r="M77" s="33" t="n">
        <v>10.0012</v>
      </c>
      <c r="N77" s="34" t="n">
        <v>5.350002</v>
      </c>
      <c r="O77" s="35" t="n">
        <v>4.86684</v>
      </c>
      <c r="P77" s="36" t="n">
        <v>5.350002</v>
      </c>
      <c r="Q77" s="36" t="n">
        <v>0.909689379555372</v>
      </c>
    </row>
    <row r="78" customFormat="false" ht="15" hidden="false" customHeight="false" outlineLevel="0" collapsed="false">
      <c r="A78" s="68" t="n">
        <v>16</v>
      </c>
      <c r="B78" s="69" t="s">
        <v>154</v>
      </c>
      <c r="C78" s="70" t="n">
        <v>5.05198</v>
      </c>
      <c r="D78" s="69" t="n">
        <v>3.57406</v>
      </c>
      <c r="E78" s="69" t="n">
        <v>0.650309</v>
      </c>
      <c r="F78" s="70" t="n">
        <v>-9.85594</v>
      </c>
      <c r="G78" s="70" t="n">
        <f aca="false">D78*$B$9+$B$10</f>
        <v>-1.6494201439617</v>
      </c>
      <c r="H78" s="69" t="n">
        <f aca="false">G78-F78</f>
        <v>8.2065198560383</v>
      </c>
      <c r="J78" s="71" t="n">
        <v>3.57406</v>
      </c>
      <c r="K78" s="69" t="n">
        <v>-9.85594</v>
      </c>
      <c r="L78" s="0" t="n">
        <v>16</v>
      </c>
      <c r="M78" s="33" t="n">
        <v>5.05198</v>
      </c>
      <c r="N78" s="34" t="n">
        <v>13.43</v>
      </c>
      <c r="O78" s="35" t="n">
        <v>3.57406</v>
      </c>
      <c r="P78" s="36" t="n">
        <v>13.43</v>
      </c>
      <c r="Q78" s="36" t="n">
        <v>0.266125093075205</v>
      </c>
    </row>
    <row r="79" customFormat="false" ht="15.75" hidden="false" customHeight="false" outlineLevel="0" collapsed="false">
      <c r="A79" s="68" t="n">
        <v>16</v>
      </c>
      <c r="B79" s="69" t="s">
        <v>154</v>
      </c>
      <c r="C79" s="70" t="n">
        <v>2.26529</v>
      </c>
      <c r="D79" s="69" t="n">
        <v>1.70435</v>
      </c>
      <c r="E79" s="69" t="n">
        <v>0.17111</v>
      </c>
      <c r="F79" s="70" t="n">
        <v>-1.53565</v>
      </c>
      <c r="G79" s="70" t="n">
        <f aca="false">D79*$B$9+$B$10</f>
        <v>-2.18247440680038</v>
      </c>
      <c r="H79" s="69" t="n">
        <f aca="false">G79-F79</f>
        <v>-0.646824406800377</v>
      </c>
      <c r="J79" s="71" t="n">
        <v>1.70435</v>
      </c>
      <c r="K79" s="69" t="n">
        <v>-1.53565</v>
      </c>
      <c r="L79" s="0" t="n">
        <v>16</v>
      </c>
      <c r="M79" s="33" t="n">
        <v>2.26529</v>
      </c>
      <c r="N79" s="34" t="n">
        <v>3.24</v>
      </c>
      <c r="O79" s="35" t="n">
        <v>1.70435</v>
      </c>
      <c r="P79" s="36" t="n">
        <v>3.24</v>
      </c>
      <c r="Q79" s="36" t="n">
        <v>0.526033950617284</v>
      </c>
    </row>
    <row r="80" customFormat="false" ht="15.75" hidden="false" customHeight="false" outlineLevel="0" collapsed="false">
      <c r="A80" s="72" t="n">
        <v>17</v>
      </c>
      <c r="B80" s="69" t="s">
        <v>154</v>
      </c>
      <c r="C80" s="73" t="n">
        <v>19.9936</v>
      </c>
      <c r="D80" s="74" t="n">
        <v>0.230249</v>
      </c>
      <c r="E80" s="74" t="n">
        <v>0.0231193</v>
      </c>
      <c r="F80" s="73" t="n">
        <v>-0.139751</v>
      </c>
      <c r="G80" s="73" t="n">
        <f aca="false">D80*$B$9+$B$10</f>
        <v>-2.60274055604532</v>
      </c>
      <c r="H80" s="74" t="n">
        <f aca="false">G80-F80</f>
        <v>-2.46298955604532</v>
      </c>
      <c r="J80" s="71" t="n">
        <v>0.230249</v>
      </c>
      <c r="K80" s="69" t="n">
        <v>-0.139751</v>
      </c>
      <c r="L80" s="0" t="n">
        <v>17</v>
      </c>
      <c r="M80" s="33" t="n">
        <v>19.9936</v>
      </c>
      <c r="N80" s="34" t="n">
        <v>0.37</v>
      </c>
      <c r="O80" s="35" t="n">
        <v>0.230249</v>
      </c>
      <c r="P80" s="36" t="n">
        <v>0.37</v>
      </c>
      <c r="Q80" s="36" t="n">
        <v>0.622294594594595</v>
      </c>
    </row>
    <row r="81" customFormat="false" ht="15" hidden="false" customHeight="false" outlineLevel="0" collapsed="false">
      <c r="A81" s="68" t="n">
        <v>17</v>
      </c>
      <c r="B81" s="69" t="s">
        <v>154</v>
      </c>
      <c r="C81" s="70" t="n">
        <v>10.0361</v>
      </c>
      <c r="D81" s="69" t="n">
        <v>2.98651</v>
      </c>
      <c r="E81" s="69" t="n">
        <v>0.288708</v>
      </c>
      <c r="F81" s="70" t="n">
        <v>-0.0634937</v>
      </c>
      <c r="G81" s="70" t="n">
        <f aca="false">D81*$B$9+$B$10</f>
        <v>-1.8169306306847</v>
      </c>
      <c r="H81" s="69" t="n">
        <f aca="false">G81-F81</f>
        <v>-1.7534369306847</v>
      </c>
      <c r="J81" s="71" t="n">
        <v>2.98651</v>
      </c>
      <c r="K81" s="69" t="n">
        <v>-0.0634937</v>
      </c>
      <c r="L81" s="0" t="n">
        <v>17</v>
      </c>
      <c r="M81" s="33" t="n">
        <v>10.0361</v>
      </c>
      <c r="N81" s="34" t="n">
        <v>3.0500037</v>
      </c>
      <c r="O81" s="35" t="n">
        <v>2.98651</v>
      </c>
      <c r="P81" s="36" t="n">
        <v>3.0500037</v>
      </c>
      <c r="Q81" s="36" t="n">
        <v>0.979182418696738</v>
      </c>
    </row>
    <row r="82" customFormat="false" ht="15" hidden="false" customHeight="false" outlineLevel="0" collapsed="false">
      <c r="A82" s="68" t="n">
        <v>17</v>
      </c>
      <c r="B82" s="69" t="s">
        <v>154</v>
      </c>
      <c r="C82" s="70" t="n">
        <v>5.0268</v>
      </c>
      <c r="D82" s="69" t="n">
        <v>0.752602</v>
      </c>
      <c r="E82" s="69" t="n">
        <v>0.0622017</v>
      </c>
      <c r="F82" s="70" t="n">
        <v>-10.3074</v>
      </c>
      <c r="G82" s="70" t="n">
        <f aca="false">D82*$B$9+$B$10</f>
        <v>-2.45381773199422</v>
      </c>
      <c r="H82" s="69" t="n">
        <f aca="false">G82-F82</f>
        <v>7.85358226800578</v>
      </c>
      <c r="J82" s="71" t="n">
        <v>0.752602</v>
      </c>
      <c r="K82" s="69" t="n">
        <v>-10.3074</v>
      </c>
      <c r="L82" s="0" t="n">
        <v>17</v>
      </c>
      <c r="M82" s="33" t="n">
        <v>5.0268</v>
      </c>
      <c r="N82" s="34" t="n">
        <v>11.060002</v>
      </c>
      <c r="O82" s="35" t="n">
        <v>0.752602</v>
      </c>
      <c r="P82" s="36" t="n">
        <v>11.060002</v>
      </c>
      <c r="Q82" s="36" t="n">
        <v>0.0680471848015941</v>
      </c>
    </row>
    <row r="83" customFormat="false" ht="15.75" hidden="false" customHeight="false" outlineLevel="0" collapsed="false">
      <c r="A83" s="68" t="n">
        <v>17</v>
      </c>
      <c r="B83" s="69" t="s">
        <v>154</v>
      </c>
      <c r="C83" s="70" t="n">
        <v>2.55158</v>
      </c>
      <c r="D83" s="69" t="n">
        <v>2.86534</v>
      </c>
      <c r="E83" s="69" t="n">
        <v>0.344291</v>
      </c>
      <c r="F83" s="70" t="n">
        <v>0.195344</v>
      </c>
      <c r="G83" s="70" t="n">
        <f aca="false">D83*$B$9+$B$10</f>
        <v>-1.85147619391545</v>
      </c>
      <c r="H83" s="69" t="n">
        <f aca="false">G83-F83</f>
        <v>-2.04682019391545</v>
      </c>
      <c r="J83" s="71" t="n">
        <v>2.86534</v>
      </c>
      <c r="K83" s="69" t="n">
        <v>0.195344</v>
      </c>
      <c r="L83" s="0" t="n">
        <v>17</v>
      </c>
      <c r="M83" s="33" t="n">
        <v>2.55158</v>
      </c>
      <c r="N83" s="34" t="n">
        <v>2.669996</v>
      </c>
      <c r="O83" s="35" t="n">
        <v>2.86534</v>
      </c>
      <c r="P83" s="36" t="n">
        <v>2.669996</v>
      </c>
      <c r="Q83" s="36" t="n">
        <v>1.07316265642346</v>
      </c>
    </row>
    <row r="84" customFormat="false" ht="15.75" hidden="false" customHeight="false" outlineLevel="0" collapsed="false">
      <c r="A84" s="72" t="n">
        <v>18</v>
      </c>
      <c r="B84" s="69" t="s">
        <v>154</v>
      </c>
      <c r="C84" s="73" t="n">
        <v>19.9953</v>
      </c>
      <c r="D84" s="74" t="n">
        <v>0.436315</v>
      </c>
      <c r="E84" s="74" t="n">
        <v>0.0486343</v>
      </c>
      <c r="F84" s="73" t="n">
        <v>-0.363685</v>
      </c>
      <c r="G84" s="73" t="n">
        <f aca="false">D84*$B$9+$B$10</f>
        <v>-2.54399114585544</v>
      </c>
      <c r="H84" s="74" t="n">
        <f aca="false">G84-F84</f>
        <v>-2.18030614585544</v>
      </c>
      <c r="J84" s="71" t="n">
        <v>0.436315</v>
      </c>
      <c r="K84" s="69" t="n">
        <v>-0.363685</v>
      </c>
      <c r="L84" s="0" t="n">
        <v>18</v>
      </c>
      <c r="M84" s="33" t="n">
        <v>19.9953</v>
      </c>
      <c r="N84" s="34" t="n">
        <v>0.8</v>
      </c>
      <c r="O84" s="35" t="n">
        <v>0.436315</v>
      </c>
      <c r="P84" s="36" t="n">
        <v>0.8</v>
      </c>
      <c r="Q84" s="36" t="n">
        <v>0.54539375</v>
      </c>
    </row>
    <row r="85" customFormat="false" ht="15" hidden="false" customHeight="false" outlineLevel="0" collapsed="false">
      <c r="A85" s="68" t="n">
        <v>18</v>
      </c>
      <c r="B85" s="69" t="s">
        <v>154</v>
      </c>
      <c r="C85" s="70" t="n">
        <v>10.0584</v>
      </c>
      <c r="D85" s="69" t="n">
        <v>6.61625</v>
      </c>
      <c r="E85" s="69" t="n">
        <v>0.35514</v>
      </c>
      <c r="F85" s="70" t="n">
        <v>-4.77375</v>
      </c>
      <c r="G85" s="70" t="n">
        <f aca="false">D85*$B$9+$B$10</f>
        <v>-0.782091869595519</v>
      </c>
      <c r="H85" s="69" t="n">
        <f aca="false">G85-F85</f>
        <v>3.99165813040448</v>
      </c>
      <c r="J85" s="71" t="n">
        <v>6.61625</v>
      </c>
      <c r="K85" s="69" t="n">
        <v>-4.77375</v>
      </c>
      <c r="L85" s="0" t="n">
        <v>18</v>
      </c>
      <c r="M85" s="33" t="n">
        <v>10.0584</v>
      </c>
      <c r="N85" s="34" t="n">
        <v>11.39</v>
      </c>
      <c r="O85" s="35" t="n">
        <v>6.61625</v>
      </c>
      <c r="P85" s="36" t="n">
        <v>11.39</v>
      </c>
      <c r="Q85" s="36" t="n">
        <v>0.580882352941176</v>
      </c>
    </row>
    <row r="86" customFormat="false" ht="15" hidden="false" customHeight="false" outlineLevel="0" collapsed="false">
      <c r="A86" s="68" t="n">
        <v>18</v>
      </c>
      <c r="B86" s="69" t="s">
        <v>154</v>
      </c>
      <c r="C86" s="70" t="n">
        <v>4.98903</v>
      </c>
      <c r="D86" s="69" t="n">
        <v>3.42642</v>
      </c>
      <c r="E86" s="69" t="n">
        <v>0.575903</v>
      </c>
      <c r="F86" s="70" t="n">
        <v>-15.4936</v>
      </c>
      <c r="G86" s="70" t="n">
        <f aca="false">D86*$B$9+$B$10</f>
        <v>-1.69151230336904</v>
      </c>
      <c r="H86" s="69" t="n">
        <f aca="false">G86-F86</f>
        <v>13.802087696631</v>
      </c>
      <c r="J86" s="71" t="n">
        <v>3.42642</v>
      </c>
      <c r="K86" s="69" t="n">
        <v>-15.4936</v>
      </c>
      <c r="L86" s="0" t="n">
        <v>18</v>
      </c>
      <c r="M86" s="33" t="n">
        <v>4.98903</v>
      </c>
      <c r="N86" s="34" t="n">
        <v>18.92002</v>
      </c>
      <c r="O86" s="35" t="n">
        <v>3.42642</v>
      </c>
      <c r="P86" s="36" t="n">
        <v>18.92002</v>
      </c>
      <c r="Q86" s="36" t="n">
        <v>0.181100231395104</v>
      </c>
    </row>
    <row r="87" customFormat="false" ht="15.75" hidden="false" customHeight="false" outlineLevel="0" collapsed="false">
      <c r="A87" s="68" t="n">
        <v>18</v>
      </c>
      <c r="B87" s="69" t="s">
        <v>154</v>
      </c>
      <c r="C87" s="70" t="n">
        <v>2.36233</v>
      </c>
      <c r="D87" s="69" t="n">
        <v>1.77065</v>
      </c>
      <c r="E87" s="69" t="n">
        <v>0.34124</v>
      </c>
      <c r="F87" s="70" t="n">
        <v>-0.669348</v>
      </c>
      <c r="G87" s="70" t="n">
        <f aca="false">D87*$B$9+$B$10</f>
        <v>-2.16357227886278</v>
      </c>
      <c r="H87" s="69" t="n">
        <f aca="false">G87-F87</f>
        <v>-1.49422427886278</v>
      </c>
      <c r="J87" s="71" t="n">
        <v>1.77065</v>
      </c>
      <c r="K87" s="69" t="n">
        <v>-0.669348</v>
      </c>
      <c r="L87" s="0" t="n">
        <v>18</v>
      </c>
      <c r="M87" s="33" t="n">
        <v>2.36233</v>
      </c>
      <c r="N87" s="34" t="n">
        <v>2.439998</v>
      </c>
      <c r="O87" s="35" t="n">
        <v>1.77065</v>
      </c>
      <c r="P87" s="36" t="n">
        <v>2.439998</v>
      </c>
      <c r="Q87" s="36" t="n">
        <v>0.725676824325266</v>
      </c>
    </row>
    <row r="88" customFormat="false" ht="15.75" hidden="false" customHeight="false" outlineLevel="0" collapsed="false">
      <c r="A88" s="72" t="n">
        <v>19</v>
      </c>
      <c r="B88" s="69" t="s">
        <v>154</v>
      </c>
      <c r="C88" s="73" t="n">
        <v>20.0713</v>
      </c>
      <c r="D88" s="74" t="n">
        <v>1.6528</v>
      </c>
      <c r="E88" s="74" t="n">
        <v>0.163594</v>
      </c>
      <c r="F88" s="73" t="n">
        <v>-3.0572</v>
      </c>
      <c r="G88" s="73" t="n">
        <f aca="false">D88*$B$9+$B$10</f>
        <v>-2.1971713101968</v>
      </c>
      <c r="H88" s="74" t="n">
        <f aca="false">G88-F88</f>
        <v>0.860028689803196</v>
      </c>
      <c r="J88" s="71" t="n">
        <v>1.6528</v>
      </c>
      <c r="K88" s="69" t="n">
        <v>-3.0572</v>
      </c>
      <c r="L88" s="0" t="n">
        <v>19</v>
      </c>
      <c r="M88" s="33" t="n">
        <v>20.0713</v>
      </c>
      <c r="N88" s="34" t="n">
        <v>4.71</v>
      </c>
      <c r="O88" s="35" t="n">
        <v>1.6528</v>
      </c>
      <c r="P88" s="36" t="n">
        <v>4.71</v>
      </c>
      <c r="Q88" s="36" t="n">
        <v>0.350912951167728</v>
      </c>
    </row>
    <row r="89" customFormat="false" ht="15" hidden="false" customHeight="false" outlineLevel="0" collapsed="false">
      <c r="A89" s="68" t="n">
        <v>19</v>
      </c>
      <c r="B89" s="69" t="s">
        <v>154</v>
      </c>
      <c r="C89" s="70" t="n">
        <v>10.0409</v>
      </c>
      <c r="D89" s="69" t="n">
        <v>2.21096</v>
      </c>
      <c r="E89" s="69" t="n">
        <v>0.219199</v>
      </c>
      <c r="F89" s="70" t="n">
        <v>-3.42904</v>
      </c>
      <c r="G89" s="70" t="n">
        <f aca="false">D89*$B$9+$B$10</f>
        <v>-2.03803991155956</v>
      </c>
      <c r="H89" s="69" t="n">
        <f aca="false">G89-F89</f>
        <v>1.39100008844044</v>
      </c>
      <c r="J89" s="71" t="n">
        <v>2.21096</v>
      </c>
      <c r="K89" s="69" t="n">
        <v>-3.42904</v>
      </c>
      <c r="L89" s="0" t="n">
        <v>19</v>
      </c>
      <c r="M89" s="33" t="n">
        <v>10.0409</v>
      </c>
      <c r="N89" s="34" t="n">
        <v>5.64</v>
      </c>
      <c r="O89" s="35" t="n">
        <v>2.21096</v>
      </c>
      <c r="P89" s="36" t="n">
        <v>5.64</v>
      </c>
      <c r="Q89" s="36" t="n">
        <v>0.392014184397163</v>
      </c>
    </row>
    <row r="90" customFormat="false" ht="15" hidden="false" customHeight="false" outlineLevel="0" collapsed="false">
      <c r="A90" s="68" t="n">
        <v>19</v>
      </c>
      <c r="B90" s="69" t="s">
        <v>154</v>
      </c>
      <c r="C90" s="70" t="n">
        <v>5.05681</v>
      </c>
      <c r="D90" s="69" t="n">
        <v>3.21903</v>
      </c>
      <c r="E90" s="69" t="n">
        <v>0.2357</v>
      </c>
      <c r="F90" s="70" t="n">
        <v>-3.88097</v>
      </c>
      <c r="G90" s="70" t="n">
        <f aca="false">D90*$B$9+$B$10</f>
        <v>-1.75063918591773</v>
      </c>
      <c r="H90" s="69" t="n">
        <f aca="false">G90-F90</f>
        <v>2.13033081408227</v>
      </c>
      <c r="J90" s="71" t="n">
        <v>3.21903</v>
      </c>
      <c r="K90" s="69" t="n">
        <v>-3.88097</v>
      </c>
      <c r="L90" s="0" t="n">
        <v>19</v>
      </c>
      <c r="M90" s="33" t="n">
        <v>5.05681</v>
      </c>
      <c r="N90" s="34" t="n">
        <v>7.1</v>
      </c>
      <c r="O90" s="35" t="n">
        <v>3.21903</v>
      </c>
      <c r="P90" s="36" t="n">
        <v>7.1</v>
      </c>
      <c r="Q90" s="36" t="n">
        <v>0.453384507042254</v>
      </c>
    </row>
    <row r="91" customFormat="false" ht="15.75" hidden="false" customHeight="false" outlineLevel="0" collapsed="false">
      <c r="A91" s="68" t="n">
        <v>19</v>
      </c>
      <c r="B91" s="69" t="s">
        <v>154</v>
      </c>
      <c r="C91" s="70" t="n">
        <v>2.45429</v>
      </c>
      <c r="D91" s="69" t="n">
        <v>4.15247</v>
      </c>
      <c r="E91" s="69" t="n">
        <v>0.283638</v>
      </c>
      <c r="F91" s="70" t="n">
        <v>-3.78753</v>
      </c>
      <c r="G91" s="70" t="n">
        <f aca="false">D91*$B$9+$B$10</f>
        <v>-1.48451547095438</v>
      </c>
      <c r="H91" s="69" t="n">
        <f aca="false">G91-F91</f>
        <v>2.30301452904562</v>
      </c>
      <c r="J91" s="71" t="n">
        <v>4.15247</v>
      </c>
      <c r="K91" s="69" t="n">
        <v>-3.78753</v>
      </c>
      <c r="L91" s="0" t="n">
        <v>19</v>
      </c>
      <c r="M91" s="33" t="n">
        <v>2.45429</v>
      </c>
      <c r="N91" s="34" t="n">
        <v>7.94</v>
      </c>
      <c r="O91" s="35" t="n">
        <v>4.15247</v>
      </c>
      <c r="P91" s="36" t="n">
        <v>7.94</v>
      </c>
      <c r="Q91" s="36" t="n">
        <v>0.522981108312343</v>
      </c>
    </row>
    <row r="92" customFormat="false" ht="15.75" hidden="false" customHeight="false" outlineLevel="0" collapsed="false">
      <c r="A92" s="72" t="n">
        <v>20</v>
      </c>
      <c r="B92" s="69" t="s">
        <v>154</v>
      </c>
      <c r="C92" s="73" t="n">
        <v>20.0146</v>
      </c>
      <c r="D92" s="74" t="n">
        <v>2.90067</v>
      </c>
      <c r="E92" s="74" t="n">
        <v>0.194375</v>
      </c>
      <c r="F92" s="73" t="n">
        <v>-4.45933</v>
      </c>
      <c r="G92" s="73" t="n">
        <f aca="false">D92*$B$9+$B$10</f>
        <v>-1.84140361201447</v>
      </c>
      <c r="H92" s="74" t="n">
        <f aca="false">G92-F92</f>
        <v>2.61792638798553</v>
      </c>
      <c r="J92" s="71" t="n">
        <v>2.90067</v>
      </c>
      <c r="K92" s="69" t="n">
        <v>-4.45933</v>
      </c>
      <c r="L92" s="0" t="n">
        <v>20</v>
      </c>
      <c r="M92" s="33" t="n">
        <v>20.0146</v>
      </c>
      <c r="N92" s="34" t="n">
        <v>7.36</v>
      </c>
      <c r="O92" s="35" t="n">
        <v>2.90067</v>
      </c>
      <c r="P92" s="36" t="n">
        <v>7.36</v>
      </c>
      <c r="Q92" s="36" t="n">
        <v>0.39411277173913</v>
      </c>
    </row>
    <row r="93" customFormat="false" ht="15" hidden="false" customHeight="false" outlineLevel="0" collapsed="false">
      <c r="A93" s="68" t="n">
        <v>20</v>
      </c>
      <c r="B93" s="69" t="s">
        <v>154</v>
      </c>
      <c r="C93" s="70" t="n">
        <v>9.97057</v>
      </c>
      <c r="D93" s="69" t="n">
        <v>3.23078</v>
      </c>
      <c r="E93" s="69" t="n">
        <v>0.169327</v>
      </c>
      <c r="F93" s="70" t="n">
        <v>-4.66922</v>
      </c>
      <c r="G93" s="70" t="n">
        <f aca="false">D93*$B$9+$B$10</f>
        <v>-1.74728926128324</v>
      </c>
      <c r="H93" s="69" t="n">
        <f aca="false">G93-F93</f>
        <v>2.92193073871676</v>
      </c>
      <c r="J93" s="71" t="n">
        <v>3.23078</v>
      </c>
      <c r="K93" s="69" t="n">
        <v>-4.66922</v>
      </c>
      <c r="L93" s="0" t="n">
        <v>20</v>
      </c>
      <c r="M93" s="33" t="n">
        <v>9.97057</v>
      </c>
      <c r="N93" s="34" t="n">
        <v>7.9</v>
      </c>
      <c r="O93" s="35" t="n">
        <v>3.23078</v>
      </c>
      <c r="P93" s="36" t="n">
        <v>7.9</v>
      </c>
      <c r="Q93" s="36" t="n">
        <v>0.408959493670886</v>
      </c>
    </row>
    <row r="94" customFormat="false" ht="15" hidden="false" customHeight="false" outlineLevel="0" collapsed="false">
      <c r="A94" s="68" t="n">
        <v>20</v>
      </c>
      <c r="B94" s="69" t="s">
        <v>154</v>
      </c>
      <c r="C94" s="70" t="n">
        <v>5.04203</v>
      </c>
      <c r="D94" s="69" t="n">
        <v>4.00712</v>
      </c>
      <c r="E94" s="69" t="n">
        <v>0.209975</v>
      </c>
      <c r="F94" s="70" t="n">
        <v>-4.17288</v>
      </c>
      <c r="G94" s="70" t="n">
        <f aca="false">D94*$B$9+$B$10</f>
        <v>-1.52595475143296</v>
      </c>
      <c r="H94" s="69" t="n">
        <f aca="false">G94-F94</f>
        <v>2.64692524856704</v>
      </c>
      <c r="J94" s="71" t="n">
        <v>4.00712</v>
      </c>
      <c r="K94" s="69" t="n">
        <v>-4.17288</v>
      </c>
      <c r="L94" s="0" t="n">
        <v>20</v>
      </c>
      <c r="M94" s="33" t="n">
        <v>5.04203</v>
      </c>
      <c r="N94" s="34" t="n">
        <v>8.18</v>
      </c>
      <c r="O94" s="35" t="n">
        <v>4.00712</v>
      </c>
      <c r="P94" s="36" t="n">
        <v>8.18</v>
      </c>
      <c r="Q94" s="36" t="n">
        <v>0.489867970660147</v>
      </c>
    </row>
    <row r="95" customFormat="false" ht="15.75" hidden="false" customHeight="false" outlineLevel="0" collapsed="false">
      <c r="A95" s="68" t="n">
        <v>20</v>
      </c>
      <c r="B95" s="69" t="s">
        <v>154</v>
      </c>
      <c r="C95" s="70" t="n">
        <v>2.33403</v>
      </c>
      <c r="D95" s="69" t="n">
        <v>3.85756</v>
      </c>
      <c r="E95" s="69" t="n">
        <v>0.253208</v>
      </c>
      <c r="F95" s="70" t="n">
        <v>-4.84244</v>
      </c>
      <c r="G95" s="70" t="n">
        <f aca="false">D95*$B$9+$B$10</f>
        <v>-1.56859430278057</v>
      </c>
      <c r="H95" s="69" t="n">
        <f aca="false">G95-F95</f>
        <v>3.27384569721943</v>
      </c>
      <c r="J95" s="71" t="n">
        <v>3.85756</v>
      </c>
      <c r="K95" s="69" t="n">
        <v>-4.84244</v>
      </c>
      <c r="L95" s="0" t="n">
        <v>20</v>
      </c>
      <c r="M95" s="33" t="n">
        <v>2.33403</v>
      </c>
      <c r="N95" s="34" t="n">
        <v>8.7</v>
      </c>
      <c r="O95" s="35" t="n">
        <v>3.85756</v>
      </c>
      <c r="P95" s="36" t="n">
        <v>8.7</v>
      </c>
      <c r="Q95" s="36" t="n">
        <v>0.443397701149425</v>
      </c>
    </row>
    <row r="96" customFormat="false" ht="15.75" hidden="false" customHeight="false" outlineLevel="0" collapsed="false">
      <c r="A96" s="72" t="n">
        <v>21</v>
      </c>
      <c r="B96" s="69" t="s">
        <v>154</v>
      </c>
      <c r="C96" s="73" t="n">
        <v>20.0279</v>
      </c>
      <c r="D96" s="74" t="n">
        <v>2.42002</v>
      </c>
      <c r="E96" s="74" t="n">
        <v>0.127782</v>
      </c>
      <c r="F96" s="73" t="n">
        <v>-3.76998</v>
      </c>
      <c r="G96" s="73" t="n">
        <f aca="false">D96*$B$9+$B$10</f>
        <v>-1.97843691206282</v>
      </c>
      <c r="H96" s="74" t="n">
        <f aca="false">G96-F96</f>
        <v>1.79154308793718</v>
      </c>
      <c r="J96" s="71" t="n">
        <v>2.42002</v>
      </c>
      <c r="K96" s="69" t="n">
        <v>-3.76998</v>
      </c>
      <c r="L96" s="0" t="n">
        <v>21</v>
      </c>
      <c r="M96" s="33" t="n">
        <v>20.0279</v>
      </c>
      <c r="N96" s="34" t="n">
        <v>6.19</v>
      </c>
      <c r="O96" s="35" t="n">
        <v>2.42002</v>
      </c>
      <c r="P96" s="36" t="n">
        <v>6.19</v>
      </c>
      <c r="Q96" s="36" t="n">
        <v>0.390956381260097</v>
      </c>
    </row>
    <row r="97" customFormat="false" ht="15" hidden="false" customHeight="false" outlineLevel="0" collapsed="false">
      <c r="A97" s="68" t="n">
        <v>21</v>
      </c>
      <c r="B97" s="69" t="s">
        <v>154</v>
      </c>
      <c r="C97" s="70" t="n">
        <v>10.0548</v>
      </c>
      <c r="D97" s="69" t="n">
        <v>2.72444</v>
      </c>
      <c r="E97" s="69" t="n">
        <v>0.148739</v>
      </c>
      <c r="F97" s="70" t="n">
        <v>-4.62556</v>
      </c>
      <c r="G97" s="70" t="n">
        <f aca="false">D97*$B$9+$B$10</f>
        <v>-1.89164677953246</v>
      </c>
      <c r="H97" s="69" t="n">
        <f aca="false">G97-F97</f>
        <v>2.73391322046754</v>
      </c>
      <c r="J97" s="71" t="n">
        <v>2.72444</v>
      </c>
      <c r="K97" s="69" t="n">
        <v>-4.62556</v>
      </c>
      <c r="L97" s="0" t="n">
        <v>21</v>
      </c>
      <c r="M97" s="33" t="n">
        <v>10.0548</v>
      </c>
      <c r="N97" s="34" t="n">
        <v>7.35</v>
      </c>
      <c r="O97" s="35" t="n">
        <v>2.72444</v>
      </c>
      <c r="P97" s="36" t="n">
        <v>7.35</v>
      </c>
      <c r="Q97" s="36" t="n">
        <v>0.370672108843537</v>
      </c>
    </row>
    <row r="98" customFormat="false" ht="15" hidden="false" customHeight="false" outlineLevel="0" collapsed="false">
      <c r="A98" s="68" t="n">
        <v>21</v>
      </c>
      <c r="B98" s="69" t="s">
        <v>154</v>
      </c>
      <c r="C98" s="70" t="n">
        <v>4.99447</v>
      </c>
      <c r="D98" s="69" t="n">
        <v>3.3322</v>
      </c>
      <c r="E98" s="69" t="n">
        <v>0.189562</v>
      </c>
      <c r="F98" s="70" t="n">
        <v>-4.6878</v>
      </c>
      <c r="G98" s="70" t="n">
        <f aca="false">D98*$B$9+$B$10</f>
        <v>-1.71837442243813</v>
      </c>
      <c r="H98" s="69" t="n">
        <f aca="false">G98-F98</f>
        <v>2.96942557756187</v>
      </c>
      <c r="J98" s="71" t="n">
        <v>3.3322</v>
      </c>
      <c r="K98" s="69" t="n">
        <v>-4.6878</v>
      </c>
      <c r="L98" s="0" t="n">
        <v>21</v>
      </c>
      <c r="M98" s="33" t="n">
        <v>4.99447</v>
      </c>
      <c r="N98" s="34" t="n">
        <v>8.02</v>
      </c>
      <c r="O98" s="35" t="n">
        <v>3.3322</v>
      </c>
      <c r="P98" s="36" t="n">
        <v>8.02</v>
      </c>
      <c r="Q98" s="36" t="n">
        <v>0.415486284289277</v>
      </c>
    </row>
    <row r="99" customFormat="false" ht="15.75" hidden="false" customHeight="false" outlineLevel="0" collapsed="false">
      <c r="A99" s="68" t="n">
        <v>21</v>
      </c>
      <c r="B99" s="69" t="s">
        <v>154</v>
      </c>
      <c r="C99" s="70" t="n">
        <v>2.57654</v>
      </c>
      <c r="D99" s="69" t="n">
        <v>3.31949</v>
      </c>
      <c r="E99" s="69" t="n">
        <v>0.233614</v>
      </c>
      <c r="F99" s="70" t="n">
        <v>-4.76051</v>
      </c>
      <c r="G99" s="70" t="n">
        <f aca="false">D99*$B$9+$B$10</f>
        <v>-1.72199804304276</v>
      </c>
      <c r="H99" s="69" t="n">
        <f aca="false">G99-F99</f>
        <v>3.03851195695724</v>
      </c>
      <c r="J99" s="71" t="n">
        <v>3.31949</v>
      </c>
      <c r="K99" s="69" t="n">
        <v>-4.76051</v>
      </c>
      <c r="L99" s="0" t="n">
        <v>21</v>
      </c>
      <c r="M99" s="33" t="n">
        <v>2.57654</v>
      </c>
      <c r="N99" s="34" t="n">
        <v>8.08</v>
      </c>
      <c r="O99" s="35" t="n">
        <v>3.31949</v>
      </c>
      <c r="P99" s="36" t="n">
        <v>8.08</v>
      </c>
      <c r="Q99" s="36" t="n">
        <v>0.41082797029703</v>
      </c>
    </row>
    <row r="100" customFormat="false" ht="15.75" hidden="false" customHeight="false" outlineLevel="0" collapsed="false">
      <c r="A100" s="72" t="n">
        <v>22</v>
      </c>
      <c r="B100" s="69" t="s">
        <v>154</v>
      </c>
      <c r="C100" s="73" t="n">
        <v>20.011</v>
      </c>
      <c r="D100" s="74" t="n">
        <v>1.96188</v>
      </c>
      <c r="E100" s="74" t="n">
        <v>0.13176</v>
      </c>
      <c r="F100" s="73" t="n">
        <v>-2.61812</v>
      </c>
      <c r="G100" s="73" t="n">
        <f aca="false">D100*$B$9+$B$10</f>
        <v>-2.1090526118114</v>
      </c>
      <c r="H100" s="74" t="n">
        <f aca="false">G100-F100</f>
        <v>0.509067388188602</v>
      </c>
      <c r="J100" s="71" t="n">
        <v>1.96188</v>
      </c>
      <c r="K100" s="69" t="n">
        <v>-2.61812</v>
      </c>
      <c r="L100" s="0" t="n">
        <v>22</v>
      </c>
      <c r="M100" s="33" t="n">
        <v>20.011</v>
      </c>
      <c r="N100" s="34" t="n">
        <v>4.58</v>
      </c>
      <c r="O100" s="35" t="n">
        <v>1.96188</v>
      </c>
      <c r="P100" s="36" t="n">
        <v>4.58</v>
      </c>
      <c r="Q100" s="36" t="n">
        <v>0.42835807860262</v>
      </c>
    </row>
    <row r="101" customFormat="false" ht="15" hidden="false" customHeight="false" outlineLevel="0" collapsed="false">
      <c r="A101" s="68" t="n">
        <v>22</v>
      </c>
      <c r="B101" s="69" t="s">
        <v>154</v>
      </c>
      <c r="C101" s="70" t="n">
        <v>9.96136</v>
      </c>
      <c r="D101" s="69" t="n">
        <v>2.81604</v>
      </c>
      <c r="E101" s="69" t="n">
        <v>0.168789</v>
      </c>
      <c r="F101" s="70" t="n">
        <v>-4.83396</v>
      </c>
      <c r="G101" s="70" t="n">
        <f aca="false">D101*$B$9+$B$10</f>
        <v>-1.86553162238187</v>
      </c>
      <c r="H101" s="69" t="n">
        <f aca="false">G101-F101</f>
        <v>2.96842837761813</v>
      </c>
      <c r="J101" s="71" t="n">
        <v>2.81604</v>
      </c>
      <c r="K101" s="69" t="n">
        <v>-4.83396</v>
      </c>
      <c r="L101" s="0" t="n">
        <v>22</v>
      </c>
      <c r="M101" s="33" t="n">
        <v>9.96136</v>
      </c>
      <c r="N101" s="34" t="n">
        <v>7.65</v>
      </c>
      <c r="O101" s="35" t="n">
        <v>2.81604</v>
      </c>
      <c r="P101" s="36" t="n">
        <v>7.65</v>
      </c>
      <c r="Q101" s="36" t="n">
        <v>0.368109803921569</v>
      </c>
    </row>
    <row r="102" customFormat="false" ht="15" hidden="false" customHeight="false" outlineLevel="0" collapsed="false">
      <c r="A102" s="68" t="n">
        <v>22</v>
      </c>
      <c r="B102" s="69" t="s">
        <v>154</v>
      </c>
      <c r="C102" s="70" t="n">
        <v>4.96212</v>
      </c>
      <c r="D102" s="69" t="n">
        <v>3.67021</v>
      </c>
      <c r="E102" s="69" t="n">
        <v>0.169645</v>
      </c>
      <c r="F102" s="70" t="n">
        <v>-4.30979</v>
      </c>
      <c r="G102" s="70" t="n">
        <f aca="false">D102*$B$9+$B$10</f>
        <v>-1.62200778195265</v>
      </c>
      <c r="H102" s="69" t="n">
        <f aca="false">G102-F102</f>
        <v>2.68778221804735</v>
      </c>
      <c r="J102" s="71" t="n">
        <v>3.67021</v>
      </c>
      <c r="K102" s="69" t="n">
        <v>-4.30979</v>
      </c>
      <c r="L102" s="0" t="n">
        <v>22</v>
      </c>
      <c r="M102" s="33" t="n">
        <v>4.96212</v>
      </c>
      <c r="N102" s="34" t="n">
        <v>7.98</v>
      </c>
      <c r="O102" s="35" t="n">
        <v>3.67021</v>
      </c>
      <c r="P102" s="36" t="n">
        <v>7.98</v>
      </c>
      <c r="Q102" s="36" t="n">
        <v>0.459926065162907</v>
      </c>
    </row>
    <row r="103" customFormat="false" ht="15.75" hidden="false" customHeight="false" outlineLevel="0" collapsed="false">
      <c r="A103" s="68" t="n">
        <v>22</v>
      </c>
      <c r="B103" s="69" t="s">
        <v>154</v>
      </c>
      <c r="C103" s="70" t="n">
        <v>2.46359</v>
      </c>
      <c r="D103" s="69" t="n">
        <v>3.2549</v>
      </c>
      <c r="E103" s="69" t="n">
        <v>0.216485</v>
      </c>
      <c r="F103" s="70" t="n">
        <v>-4.7951</v>
      </c>
      <c r="G103" s="70" t="n">
        <f aca="false">D103*$B$9+$B$10</f>
        <v>-1.74041265003355</v>
      </c>
      <c r="H103" s="69" t="n">
        <f aca="false">G103-F103</f>
        <v>3.05468734996645</v>
      </c>
      <c r="J103" s="71" t="n">
        <v>3.2549</v>
      </c>
      <c r="K103" s="69" t="n">
        <v>-4.7951</v>
      </c>
      <c r="L103" s="0" t="n">
        <v>22</v>
      </c>
      <c r="M103" s="33" t="n">
        <v>2.46359</v>
      </c>
      <c r="N103" s="34" t="n">
        <v>8.05</v>
      </c>
      <c r="O103" s="35" t="n">
        <v>3.2549</v>
      </c>
      <c r="P103" s="36" t="n">
        <v>8.05</v>
      </c>
      <c r="Q103" s="36" t="n">
        <v>0.404335403726708</v>
      </c>
    </row>
    <row r="104" customFormat="false" ht="15.75" hidden="false" customHeight="false" outlineLevel="0" collapsed="false">
      <c r="A104" s="72" t="n">
        <v>23</v>
      </c>
      <c r="B104" s="69" t="s">
        <v>154</v>
      </c>
      <c r="C104" s="73" t="n">
        <v>20.2</v>
      </c>
      <c r="D104" s="74" t="n">
        <v>1.25485</v>
      </c>
      <c r="E104" s="74" t="n">
        <v>0.12118</v>
      </c>
      <c r="F104" s="73" t="n">
        <v>-1.77515</v>
      </c>
      <c r="G104" s="73" t="n">
        <f aca="false">D104*$B$9+$B$10</f>
        <v>-2.31062684281772</v>
      </c>
      <c r="H104" s="74" t="n">
        <f aca="false">G104-F104</f>
        <v>-0.53547684281772</v>
      </c>
      <c r="J104" s="71" t="n">
        <v>1.25485</v>
      </c>
      <c r="K104" s="69" t="n">
        <v>-1.77515</v>
      </c>
      <c r="L104" s="0" t="n">
        <v>23</v>
      </c>
      <c r="M104" s="33" t="n">
        <v>20.2</v>
      </c>
      <c r="N104" s="34" t="n">
        <v>3.03</v>
      </c>
      <c r="O104" s="35" t="n">
        <v>1.25485</v>
      </c>
      <c r="P104" s="36" t="n">
        <v>3.03</v>
      </c>
      <c r="Q104" s="36" t="n">
        <v>0.414141914191419</v>
      </c>
    </row>
    <row r="105" customFormat="false" ht="15" hidden="false" customHeight="false" outlineLevel="0" collapsed="false">
      <c r="A105" s="68" t="n">
        <v>23</v>
      </c>
      <c r="B105" s="69" t="s">
        <v>154</v>
      </c>
      <c r="C105" s="70" t="n">
        <v>10.0398</v>
      </c>
      <c r="D105" s="69" t="n">
        <v>2.14547</v>
      </c>
      <c r="E105" s="69" t="n">
        <v>0.119307</v>
      </c>
      <c r="F105" s="70" t="n">
        <v>-2.88453</v>
      </c>
      <c r="G105" s="70" t="n">
        <f aca="false">D105*$B$9+$B$10</f>
        <v>-2.05671110852236</v>
      </c>
      <c r="H105" s="69" t="n">
        <f aca="false">G105-F105</f>
        <v>0.827818891477643</v>
      </c>
      <c r="J105" s="71" t="n">
        <v>2.14547</v>
      </c>
      <c r="K105" s="69" t="n">
        <v>-2.88453</v>
      </c>
      <c r="L105" s="0" t="n">
        <v>23</v>
      </c>
      <c r="M105" s="33" t="n">
        <v>10.0398</v>
      </c>
      <c r="N105" s="34" t="n">
        <v>5.03</v>
      </c>
      <c r="O105" s="35" t="n">
        <v>2.14547</v>
      </c>
      <c r="P105" s="36" t="n">
        <v>5.03</v>
      </c>
      <c r="Q105" s="36" t="n">
        <v>0.426534791252485</v>
      </c>
    </row>
    <row r="106" customFormat="false" ht="15" hidden="false" customHeight="false" outlineLevel="0" collapsed="false">
      <c r="A106" s="68" t="n">
        <v>23</v>
      </c>
      <c r="B106" s="69" t="s">
        <v>154</v>
      </c>
      <c r="C106" s="70" t="n">
        <v>4.93212</v>
      </c>
      <c r="D106" s="69" t="n">
        <v>1.70098</v>
      </c>
      <c r="E106" s="69" t="n">
        <v>0.149931</v>
      </c>
      <c r="F106" s="70" t="n">
        <v>-3.10902</v>
      </c>
      <c r="G106" s="70" t="n">
        <f aca="false">D106*$B$9+$B$10</f>
        <v>-2.18343519369555</v>
      </c>
      <c r="H106" s="69" t="n">
        <f aca="false">G106-F106</f>
        <v>0.925584806304454</v>
      </c>
      <c r="J106" s="71" t="n">
        <v>1.70098</v>
      </c>
      <c r="K106" s="69" t="n">
        <v>-3.10902</v>
      </c>
      <c r="L106" s="0" t="n">
        <v>23</v>
      </c>
      <c r="M106" s="33" t="n">
        <v>4.93212</v>
      </c>
      <c r="N106" s="34" t="n">
        <v>4.81</v>
      </c>
      <c r="O106" s="35" t="n">
        <v>1.70098</v>
      </c>
      <c r="P106" s="36" t="n">
        <v>4.81</v>
      </c>
      <c r="Q106" s="36" t="n">
        <v>0.353634095634096</v>
      </c>
    </row>
    <row r="107" customFormat="false" ht="15.75" hidden="false" customHeight="false" outlineLevel="0" collapsed="false">
      <c r="A107" s="68" t="n">
        <v>23</v>
      </c>
      <c r="B107" s="69" t="s">
        <v>154</v>
      </c>
      <c r="C107" s="70" t="n">
        <v>3.10139</v>
      </c>
      <c r="D107" s="69" t="n">
        <v>1.20718</v>
      </c>
      <c r="E107" s="69" t="n">
        <v>0.165637</v>
      </c>
      <c r="F107" s="70" t="n">
        <v>-3.85282</v>
      </c>
      <c r="G107" s="70" t="n">
        <f aca="false">D107*$B$9+$B$10</f>
        <v>-2.32421755833484</v>
      </c>
      <c r="H107" s="69" t="n">
        <f aca="false">G107-F107</f>
        <v>1.52860244166516</v>
      </c>
      <c r="J107" s="71" t="n">
        <v>1.20718</v>
      </c>
      <c r="K107" s="69" t="n">
        <v>-3.85282</v>
      </c>
      <c r="L107" s="0" t="n">
        <v>23</v>
      </c>
      <c r="M107" s="33" t="n">
        <v>3.10139</v>
      </c>
      <c r="N107" s="34" t="n">
        <v>5.06</v>
      </c>
      <c r="O107" s="35" t="n">
        <v>1.20718</v>
      </c>
      <c r="P107" s="36" t="n">
        <v>5.06</v>
      </c>
      <c r="Q107" s="36" t="n">
        <v>0.238573122529644</v>
      </c>
    </row>
    <row r="108" customFormat="false" ht="15.75" hidden="false" customHeight="false" outlineLevel="0" collapsed="false">
      <c r="A108" s="72" t="n">
        <v>24</v>
      </c>
      <c r="B108" s="69" t="s">
        <v>154</v>
      </c>
      <c r="C108" s="73" t="n">
        <v>20.2088</v>
      </c>
      <c r="D108" s="74" t="n">
        <v>2.44415</v>
      </c>
      <c r="E108" s="74" t="n">
        <v>0.210971</v>
      </c>
      <c r="F108" s="73" t="n">
        <v>-3.33586</v>
      </c>
      <c r="G108" s="73" t="n">
        <f aca="false">D108*$B$9+$B$10</f>
        <v>-1.97155744981344</v>
      </c>
      <c r="H108" s="74" t="n">
        <f aca="false">G108-F108</f>
        <v>1.36430255018656</v>
      </c>
      <c r="J108" s="71" t="n">
        <v>2.44415</v>
      </c>
      <c r="K108" s="69" t="n">
        <v>-3.33586</v>
      </c>
      <c r="L108" s="0" t="n">
        <v>24</v>
      </c>
      <c r="M108" s="33" t="n">
        <v>20.2088</v>
      </c>
      <c r="N108" s="34" t="n">
        <v>5.78001</v>
      </c>
      <c r="O108" s="35" t="n">
        <v>2.44415</v>
      </c>
      <c r="P108" s="36" t="n">
        <v>5.78001</v>
      </c>
      <c r="Q108" s="36" t="n">
        <v>0.422862590203131</v>
      </c>
    </row>
    <row r="109" customFormat="false" ht="15" hidden="false" customHeight="false" outlineLevel="0" collapsed="false">
      <c r="A109" s="68" t="n">
        <v>24</v>
      </c>
      <c r="B109" s="69" t="s">
        <v>154</v>
      </c>
      <c r="C109" s="70" t="n">
        <v>10.0288</v>
      </c>
      <c r="D109" s="69" t="n">
        <v>3.57191</v>
      </c>
      <c r="E109" s="69" t="n">
        <v>0.36313</v>
      </c>
      <c r="F109" s="70" t="n">
        <v>-5.28809</v>
      </c>
      <c r="G109" s="70" t="n">
        <f aca="false">D109*$B$9+$B$10</f>
        <v>-1.65003310889482</v>
      </c>
      <c r="H109" s="69" t="n">
        <f aca="false">G109-F109</f>
        <v>3.63805689110518</v>
      </c>
      <c r="J109" s="71" t="n">
        <v>3.57191</v>
      </c>
      <c r="K109" s="69" t="n">
        <v>-5.28809</v>
      </c>
      <c r="L109" s="0" t="n">
        <v>24</v>
      </c>
      <c r="M109" s="33" t="n">
        <v>10.0288</v>
      </c>
      <c r="N109" s="34" t="n">
        <v>8.86</v>
      </c>
      <c r="O109" s="35" t="n">
        <v>3.57191</v>
      </c>
      <c r="P109" s="36" t="n">
        <v>8.86</v>
      </c>
      <c r="Q109" s="36" t="n">
        <v>0.403150112866817</v>
      </c>
    </row>
    <row r="110" customFormat="false" ht="15" hidden="false" customHeight="false" outlineLevel="0" collapsed="false">
      <c r="A110" s="68" t="n">
        <v>24</v>
      </c>
      <c r="B110" s="69" t="s">
        <v>154</v>
      </c>
      <c r="C110" s="70" t="n">
        <v>3.93889</v>
      </c>
      <c r="D110" s="69" t="n">
        <v>1.77607</v>
      </c>
      <c r="E110" s="69" t="n">
        <v>0.110903</v>
      </c>
      <c r="F110" s="70" t="n">
        <v>-6.57393</v>
      </c>
      <c r="G110" s="70" t="n">
        <f aca="false">D110*$B$9+$B$10</f>
        <v>-2.16202703703138</v>
      </c>
      <c r="H110" s="69" t="n">
        <f aca="false">G110-F110</f>
        <v>4.41190296296862</v>
      </c>
      <c r="J110" s="71" t="n">
        <v>1.77607</v>
      </c>
      <c r="K110" s="69" t="n">
        <v>-6.57393</v>
      </c>
      <c r="L110" s="0" t="n">
        <v>24</v>
      </c>
      <c r="M110" s="33" t="n">
        <v>3.93889</v>
      </c>
      <c r="N110" s="34" t="n">
        <v>8.35</v>
      </c>
      <c r="O110" s="35" t="n">
        <v>1.77607</v>
      </c>
      <c r="P110" s="36" t="n">
        <v>8.35</v>
      </c>
      <c r="Q110" s="36" t="n">
        <v>0.212702994011976</v>
      </c>
    </row>
    <row r="111" customFormat="false" ht="15.75" hidden="false" customHeight="false" outlineLevel="0" collapsed="false">
      <c r="A111" s="68" t="n">
        <v>24</v>
      </c>
      <c r="B111" s="69" t="s">
        <v>154</v>
      </c>
      <c r="C111" s="70" t="n">
        <v>2.55269</v>
      </c>
      <c r="D111" s="69" t="n">
        <v>1.46063</v>
      </c>
      <c r="E111" s="69" t="n">
        <v>0.115164</v>
      </c>
      <c r="F111" s="70" t="n">
        <v>-6.56937</v>
      </c>
      <c r="G111" s="70" t="n">
        <f aca="false">D111*$B$9+$B$10</f>
        <v>-2.25195897121895</v>
      </c>
      <c r="H111" s="69" t="n">
        <f aca="false">G111-F111</f>
        <v>4.31741102878105</v>
      </c>
      <c r="J111" s="71" t="n">
        <v>1.46063</v>
      </c>
      <c r="K111" s="69" t="n">
        <v>-6.56937</v>
      </c>
      <c r="L111" s="0" t="n">
        <v>24</v>
      </c>
      <c r="M111" s="33" t="n">
        <v>2.55269</v>
      </c>
      <c r="N111" s="34" t="n">
        <v>8.03</v>
      </c>
      <c r="O111" s="35" t="n">
        <v>1.46063</v>
      </c>
      <c r="P111" s="36" t="n">
        <v>8.03</v>
      </c>
      <c r="Q111" s="36" t="n">
        <v>0.181896637608966</v>
      </c>
    </row>
    <row r="112" customFormat="false" ht="15.75" hidden="false" customHeight="false" outlineLevel="0" collapsed="false">
      <c r="A112" s="72" t="n">
        <v>25</v>
      </c>
      <c r="B112" s="69" t="s">
        <v>154</v>
      </c>
      <c r="C112" s="73" t="n">
        <v>20.1142</v>
      </c>
      <c r="D112" s="74" t="n">
        <v>3.54614</v>
      </c>
      <c r="E112" s="74" t="n">
        <v>0.290356</v>
      </c>
      <c r="F112" s="73" t="n">
        <v>-1.99386</v>
      </c>
      <c r="G112" s="73" t="n">
        <f aca="false">D112*$B$9+$B$10</f>
        <v>-1.65738013509319</v>
      </c>
      <c r="H112" s="74" t="n">
        <f aca="false">G112-F112</f>
        <v>0.336479864906811</v>
      </c>
      <c r="J112" s="71" t="n">
        <v>3.54614</v>
      </c>
      <c r="K112" s="69" t="n">
        <v>-1.99386</v>
      </c>
      <c r="L112" s="0" t="n">
        <v>25</v>
      </c>
      <c r="M112" s="33" t="n">
        <v>20.1142</v>
      </c>
      <c r="N112" s="34" t="n">
        <v>5.54</v>
      </c>
      <c r="O112" s="35" t="n">
        <v>3.54614</v>
      </c>
      <c r="P112" s="36" t="n">
        <v>5.54</v>
      </c>
      <c r="Q112" s="36" t="n">
        <v>0.640097472924188</v>
      </c>
    </row>
    <row r="113" customFormat="false" ht="15" hidden="false" customHeight="false" outlineLevel="0" collapsed="false">
      <c r="A113" s="68" t="n">
        <v>25</v>
      </c>
      <c r="B113" s="69" t="s">
        <v>154</v>
      </c>
      <c r="C113" s="70" t="n">
        <v>10.0973</v>
      </c>
      <c r="D113" s="69" t="n">
        <v>6.43751</v>
      </c>
      <c r="E113" s="69" t="n">
        <v>0.601718</v>
      </c>
      <c r="F113" s="70" t="n">
        <v>-3.88249</v>
      </c>
      <c r="G113" s="70" t="n">
        <f aca="false">D113*$B$9+$B$10</f>
        <v>-0.833050638035429</v>
      </c>
      <c r="H113" s="69" t="n">
        <f aca="false">G113-F113</f>
        <v>3.04943936196457</v>
      </c>
      <c r="J113" s="71" t="n">
        <v>6.43751</v>
      </c>
      <c r="K113" s="69" t="n">
        <v>-3.88249</v>
      </c>
      <c r="L113" s="0" t="n">
        <v>25</v>
      </c>
      <c r="M113" s="33" t="n">
        <v>10.0973</v>
      </c>
      <c r="N113" s="34" t="n">
        <v>10.32</v>
      </c>
      <c r="O113" s="35" t="n">
        <v>6.43751</v>
      </c>
      <c r="P113" s="36" t="n">
        <v>10.32</v>
      </c>
      <c r="Q113" s="36" t="n">
        <v>0.623789728682171</v>
      </c>
    </row>
    <row r="114" customFormat="false" ht="15" hidden="false" customHeight="false" outlineLevel="0" collapsed="false">
      <c r="A114" s="68" t="n">
        <v>25</v>
      </c>
      <c r="B114" s="69" t="s">
        <v>154</v>
      </c>
      <c r="C114" s="70" t="n">
        <v>5.0437</v>
      </c>
      <c r="D114" s="69" t="n">
        <v>4.54216</v>
      </c>
      <c r="E114" s="69" t="n">
        <v>0.403825</v>
      </c>
      <c r="F114" s="70" t="n">
        <v>-6.57784</v>
      </c>
      <c r="G114" s="70" t="n">
        <f aca="false">D114*$B$9+$B$10</f>
        <v>-1.37341486407652</v>
      </c>
      <c r="H114" s="69" t="n">
        <f aca="false">G114-F114</f>
        <v>5.20442513592348</v>
      </c>
      <c r="J114" s="71" t="n">
        <v>4.54216</v>
      </c>
      <c r="K114" s="69" t="n">
        <v>-6.57784</v>
      </c>
      <c r="L114" s="0" t="n">
        <v>25</v>
      </c>
      <c r="M114" s="33" t="n">
        <v>5.0437</v>
      </c>
      <c r="N114" s="34" t="n">
        <v>11.12</v>
      </c>
      <c r="O114" s="35" t="n">
        <v>4.54216</v>
      </c>
      <c r="P114" s="36" t="n">
        <v>11.12</v>
      </c>
      <c r="Q114" s="36" t="n">
        <v>0.408467625899281</v>
      </c>
    </row>
    <row r="115" customFormat="false" ht="15.75" hidden="false" customHeight="false" outlineLevel="0" collapsed="false">
      <c r="A115" s="68" t="n">
        <v>25</v>
      </c>
      <c r="B115" s="69" t="s">
        <v>154</v>
      </c>
      <c r="C115" s="70" t="n">
        <v>2.71687</v>
      </c>
      <c r="D115" s="69" t="n">
        <v>2.14588</v>
      </c>
      <c r="E115" s="69" t="n">
        <v>0.203266</v>
      </c>
      <c r="F115" s="70" t="n">
        <v>-8.22412</v>
      </c>
      <c r="G115" s="70" t="n">
        <f aca="false">D115*$B$9+$B$10</f>
        <v>-2.05659421753511</v>
      </c>
      <c r="H115" s="69" t="n">
        <f aca="false">G115-F115</f>
        <v>6.16752578246489</v>
      </c>
      <c r="J115" s="71" t="n">
        <v>2.14588</v>
      </c>
      <c r="K115" s="69" t="n">
        <v>-8.22412</v>
      </c>
      <c r="L115" s="0" t="n">
        <v>25</v>
      </c>
      <c r="M115" s="33" t="n">
        <v>2.71687</v>
      </c>
      <c r="N115" s="34" t="n">
        <v>10.37</v>
      </c>
      <c r="O115" s="35" t="n">
        <v>2.14588</v>
      </c>
      <c r="P115" s="36" t="n">
        <v>10.37</v>
      </c>
      <c r="Q115" s="36" t="n">
        <v>0.206931533269045</v>
      </c>
    </row>
    <row r="116" customFormat="false" ht="15.75" hidden="false" customHeight="false" outlineLevel="0" collapsed="false">
      <c r="A116" s="72" t="n">
        <v>26</v>
      </c>
      <c r="B116" s="69" t="s">
        <v>154</v>
      </c>
      <c r="C116" s="73" t="n">
        <v>238.604</v>
      </c>
      <c r="D116" s="74" t="n">
        <v>0.109652</v>
      </c>
      <c r="E116" s="74" t="n">
        <v>0.00513543</v>
      </c>
      <c r="F116" s="73" t="n">
        <v>-0.0503478</v>
      </c>
      <c r="G116" s="73" t="n">
        <f aca="false">D116*$B$9+$B$10</f>
        <v>-2.63712275699389</v>
      </c>
      <c r="H116" s="74" t="n">
        <f aca="false">G116-F116</f>
        <v>-2.58677495699389</v>
      </c>
      <c r="J116" s="71" t="n">
        <v>0.109652</v>
      </c>
      <c r="K116" s="69" t="n">
        <v>-0.0503478</v>
      </c>
      <c r="L116" s="0" t="n">
        <v>26</v>
      </c>
      <c r="M116" s="33" t="n">
        <v>238.604</v>
      </c>
      <c r="N116" s="34" t="n">
        <v>0.1599998</v>
      </c>
      <c r="O116" s="35" t="n">
        <v>0.109652</v>
      </c>
      <c r="P116" s="36" t="n">
        <v>0.1599998</v>
      </c>
      <c r="Q116" s="36" t="n">
        <v>0.685325856657321</v>
      </c>
    </row>
    <row r="117" customFormat="false" ht="15" hidden="false" customHeight="false" outlineLevel="0" collapsed="false">
      <c r="A117" s="68" t="n">
        <v>26</v>
      </c>
      <c r="B117" s="69" t="s">
        <v>154</v>
      </c>
      <c r="C117" s="70" t="n">
        <v>238.604</v>
      </c>
      <c r="D117" s="69" t="n">
        <v>0.109652</v>
      </c>
      <c r="E117" s="69" t="n">
        <v>0.00513543</v>
      </c>
      <c r="F117" s="70" t="n">
        <v>-0.0103478</v>
      </c>
      <c r="G117" s="70" t="n">
        <f aca="false">D117*$B$9+$B$10</f>
        <v>-2.63712275699389</v>
      </c>
      <c r="H117" s="69" t="n">
        <f aca="false">G117-F117</f>
        <v>-2.62677495699389</v>
      </c>
      <c r="J117" s="71" t="n">
        <v>0.109652</v>
      </c>
      <c r="K117" s="69" t="n">
        <v>-0.0103478</v>
      </c>
      <c r="L117" s="0" t="n">
        <v>26</v>
      </c>
      <c r="M117" s="33" t="n">
        <v>238.604</v>
      </c>
      <c r="N117" s="34" t="n">
        <v>0.1199998</v>
      </c>
      <c r="O117" s="35" t="n">
        <v>0.109652</v>
      </c>
      <c r="P117" s="36" t="n">
        <v>0.1199998</v>
      </c>
      <c r="Q117" s="36" t="n">
        <v>0.913768189613649</v>
      </c>
    </row>
    <row r="118" customFormat="false" ht="15" hidden="false" customHeight="false" outlineLevel="0" collapsed="false">
      <c r="A118" s="68" t="n">
        <v>26</v>
      </c>
      <c r="B118" s="69" t="s">
        <v>154</v>
      </c>
      <c r="C118" s="70" t="n">
        <v>100.239</v>
      </c>
      <c r="D118" s="69" t="n">
        <v>0.166622</v>
      </c>
      <c r="E118" s="69" t="n">
        <v>0.00926477</v>
      </c>
      <c r="F118" s="70" t="n">
        <v>-0.233378</v>
      </c>
      <c r="G118" s="70" t="n">
        <f aca="false">D118*$B$9+$B$10</f>
        <v>-2.62088061176606</v>
      </c>
      <c r="H118" s="69" t="n">
        <f aca="false">G118-F118</f>
        <v>-2.38750261176606</v>
      </c>
      <c r="J118" s="71" t="n">
        <v>0.166622</v>
      </c>
      <c r="K118" s="69" t="n">
        <v>-0.233378</v>
      </c>
      <c r="L118" s="0" t="n">
        <v>26</v>
      </c>
      <c r="M118" s="33" t="n">
        <v>100.239</v>
      </c>
      <c r="N118" s="34" t="n">
        <v>0.4</v>
      </c>
      <c r="O118" s="35" t="n">
        <v>0.166622</v>
      </c>
      <c r="P118" s="36" t="n">
        <v>0.4</v>
      </c>
      <c r="Q118" s="36" t="n">
        <v>0.416555</v>
      </c>
    </row>
    <row r="119" customFormat="false" ht="15" hidden="false" customHeight="false" outlineLevel="0" collapsed="false">
      <c r="A119" s="68" t="n">
        <v>26</v>
      </c>
      <c r="B119" s="69" t="s">
        <v>154</v>
      </c>
      <c r="C119" s="70" t="n">
        <v>50.0136</v>
      </c>
      <c r="D119" s="69" t="n">
        <v>0.295888</v>
      </c>
      <c r="E119" s="69" t="n">
        <v>0.138045</v>
      </c>
      <c r="F119" s="70" t="n">
        <v>-0.224112</v>
      </c>
      <c r="G119" s="70" t="n">
        <f aca="false">D119*$B$9+$B$10</f>
        <v>-2.58402687918716</v>
      </c>
      <c r="H119" s="69" t="n">
        <f aca="false">G119-F119</f>
        <v>-2.35991487918716</v>
      </c>
      <c r="J119" s="71" t="n">
        <v>0.295888</v>
      </c>
      <c r="K119" s="69" t="n">
        <v>-0.224112</v>
      </c>
      <c r="L119" s="0" t="n">
        <v>26</v>
      </c>
      <c r="M119" s="33" t="n">
        <v>50.0136</v>
      </c>
      <c r="N119" s="34" t="n">
        <v>0.52</v>
      </c>
      <c r="O119" s="35" t="n">
        <v>0.295888</v>
      </c>
      <c r="P119" s="36" t="n">
        <v>0.52</v>
      </c>
      <c r="Q119" s="36" t="n">
        <v>0.569015384615385</v>
      </c>
    </row>
    <row r="120" customFormat="false" ht="15" hidden="false" customHeight="false" outlineLevel="0" collapsed="false">
      <c r="A120" s="68" t="n">
        <v>26</v>
      </c>
      <c r="B120" s="69" t="s">
        <v>154</v>
      </c>
      <c r="C120" s="70" t="n">
        <v>25.138</v>
      </c>
      <c r="D120" s="69" t="n">
        <v>1.65883</v>
      </c>
      <c r="E120" s="69" t="n">
        <v>0.196346</v>
      </c>
      <c r="F120" s="70" t="n">
        <v>-2.27117</v>
      </c>
      <c r="G120" s="70" t="n">
        <f aca="false">D120*$B$9+$B$10</f>
        <v>-2.19545215738438</v>
      </c>
      <c r="H120" s="69" t="n">
        <f aca="false">G120-F120</f>
        <v>0.0757178426156195</v>
      </c>
      <c r="J120" s="71" t="n">
        <v>1.65883</v>
      </c>
      <c r="K120" s="69" t="n">
        <v>-2.27117</v>
      </c>
      <c r="L120" s="0" t="n">
        <v>26</v>
      </c>
      <c r="M120" s="33" t="n">
        <v>25.138</v>
      </c>
      <c r="N120" s="34" t="n">
        <v>3.93</v>
      </c>
      <c r="O120" s="35" t="n">
        <v>1.65883</v>
      </c>
      <c r="P120" s="36" t="n">
        <v>3.93</v>
      </c>
      <c r="Q120" s="36" t="n">
        <v>0.422094147582697</v>
      </c>
    </row>
    <row r="121" customFormat="false" ht="15" hidden="false" customHeight="false" outlineLevel="0" collapsed="false">
      <c r="A121" s="68" t="n">
        <v>26</v>
      </c>
      <c r="B121" s="69" t="s">
        <v>154</v>
      </c>
      <c r="C121" s="70" t="n">
        <v>10.0291</v>
      </c>
      <c r="D121" s="69" t="n">
        <v>5.78845</v>
      </c>
      <c r="E121" s="69" t="n">
        <v>0.631973</v>
      </c>
      <c r="F121" s="70" t="n">
        <v>-3.89155</v>
      </c>
      <c r="G121" s="70" t="n">
        <f aca="false">D121*$B$9+$B$10</f>
        <v>-1.01809762384503</v>
      </c>
      <c r="H121" s="69" t="n">
        <f aca="false">G121-F121</f>
        <v>2.87345237615497</v>
      </c>
      <c r="J121" s="71" t="n">
        <v>5.78845</v>
      </c>
      <c r="K121" s="69" t="n">
        <v>-3.89155</v>
      </c>
      <c r="L121" s="0" t="n">
        <v>26</v>
      </c>
      <c r="M121" s="33" t="n">
        <v>10.0291</v>
      </c>
      <c r="N121" s="34" t="n">
        <v>9.68</v>
      </c>
      <c r="O121" s="35" t="n">
        <v>5.78845</v>
      </c>
      <c r="P121" s="36" t="n">
        <v>9.68</v>
      </c>
      <c r="Q121" s="36" t="n">
        <v>0.597980371900826</v>
      </c>
    </row>
    <row r="122" customFormat="false" ht="15.75" hidden="false" customHeight="false" outlineLevel="0" collapsed="false">
      <c r="A122" s="68" t="n">
        <v>26</v>
      </c>
      <c r="B122" s="69" t="s">
        <v>154</v>
      </c>
      <c r="C122" s="70" t="n">
        <v>2.38858</v>
      </c>
      <c r="D122" s="69" t="n">
        <v>3.15455</v>
      </c>
      <c r="E122" s="69" t="n">
        <v>0.282257</v>
      </c>
      <c r="F122" s="70" t="n">
        <v>-6.88545</v>
      </c>
      <c r="G122" s="70" t="n">
        <f aca="false">D122*$B$9+$B$10</f>
        <v>-1.76902243191195</v>
      </c>
      <c r="H122" s="69" t="n">
        <f aca="false">G122-F122</f>
        <v>5.11642756808805</v>
      </c>
      <c r="J122" s="71" t="n">
        <v>3.15455</v>
      </c>
      <c r="K122" s="69" t="n">
        <v>-6.88545</v>
      </c>
      <c r="L122" s="0" t="n">
        <v>26</v>
      </c>
      <c r="M122" s="33" t="n">
        <v>2.38858</v>
      </c>
      <c r="N122" s="34" t="n">
        <v>10.04</v>
      </c>
      <c r="O122" s="35" t="n">
        <v>3.15455</v>
      </c>
      <c r="P122" s="36" t="n">
        <v>10.04</v>
      </c>
      <c r="Q122" s="36" t="n">
        <v>0.314198207171315</v>
      </c>
    </row>
    <row r="123" customFormat="false" ht="15.75" hidden="false" customHeight="false" outlineLevel="0" collapsed="false">
      <c r="A123" s="72" t="n">
        <v>27</v>
      </c>
      <c r="B123" s="69" t="s">
        <v>154</v>
      </c>
      <c r="C123" s="73" t="n">
        <v>304.249</v>
      </c>
      <c r="D123" s="74" t="n">
        <v>0.106062</v>
      </c>
      <c r="E123" s="74" t="n">
        <v>0.00315837</v>
      </c>
      <c r="F123" s="73" t="n">
        <v>-0.00393776</v>
      </c>
      <c r="G123" s="73" t="n">
        <f aca="false">D123*$B$9+$B$10</f>
        <v>-2.63814626588222</v>
      </c>
      <c r="H123" s="74" t="n">
        <f aca="false">G123-F123</f>
        <v>-2.63420850588222</v>
      </c>
      <c r="J123" s="71" t="n">
        <v>0.106062</v>
      </c>
      <c r="K123" s="69" t="n">
        <v>-0.00393776</v>
      </c>
      <c r="L123" s="0" t="n">
        <v>27</v>
      </c>
      <c r="M123" s="33" t="n">
        <v>304.249</v>
      </c>
      <c r="N123" s="34" t="n">
        <v>0.10999976</v>
      </c>
      <c r="O123" s="35" t="n">
        <v>0.106062</v>
      </c>
      <c r="P123" s="36" t="n">
        <v>0.10999976</v>
      </c>
      <c r="Q123" s="36" t="n">
        <v>0.964202103713681</v>
      </c>
    </row>
    <row r="124" customFormat="false" ht="15" hidden="false" customHeight="false" outlineLevel="0" collapsed="false">
      <c r="A124" s="68" t="n">
        <v>27</v>
      </c>
      <c r="B124" s="69" t="s">
        <v>154</v>
      </c>
      <c r="C124" s="70" t="n">
        <v>250.005</v>
      </c>
      <c r="D124" s="69" t="n">
        <v>0.106581</v>
      </c>
      <c r="E124" s="69" t="n">
        <v>0.00387334</v>
      </c>
      <c r="F124" s="70" t="n">
        <v>0.0165809</v>
      </c>
      <c r="G124" s="70" t="n">
        <f aca="false">D124*$B$9+$B$10</f>
        <v>-2.63799829899836</v>
      </c>
      <c r="H124" s="69" t="n">
        <f aca="false">G124-F124</f>
        <v>-2.65457919899836</v>
      </c>
      <c r="J124" s="71" t="n">
        <v>0.106581</v>
      </c>
      <c r="K124" s="69" t="n">
        <v>0.0165809</v>
      </c>
      <c r="L124" s="0" t="n">
        <v>27</v>
      </c>
      <c r="M124" s="33" t="n">
        <v>250.005</v>
      </c>
      <c r="N124" s="34" t="n">
        <v>0.0900001</v>
      </c>
      <c r="O124" s="35" t="n">
        <v>0.106581</v>
      </c>
      <c r="P124" s="36" t="n">
        <v>0.0900001</v>
      </c>
      <c r="Q124" s="36" t="n">
        <v>1.18423201751998</v>
      </c>
    </row>
    <row r="125" customFormat="false" ht="15" hidden="false" customHeight="false" outlineLevel="0" collapsed="false">
      <c r="A125" s="68" t="n">
        <v>27</v>
      </c>
      <c r="B125" s="69" t="s">
        <v>154</v>
      </c>
      <c r="C125" s="70" t="n">
        <v>100.028</v>
      </c>
      <c r="D125" s="69" t="n">
        <v>0.151921</v>
      </c>
      <c r="E125" s="69" t="n">
        <v>0.00737041</v>
      </c>
      <c r="F125" s="70" t="n">
        <v>-0.118079</v>
      </c>
      <c r="G125" s="70" t="n">
        <f aca="false">D125*$B$9+$B$10</f>
        <v>-2.62507186640876</v>
      </c>
      <c r="H125" s="69" t="n">
        <f aca="false">G125-F125</f>
        <v>-2.50699286640876</v>
      </c>
      <c r="J125" s="71" t="n">
        <v>0.151921</v>
      </c>
      <c r="K125" s="69" t="n">
        <v>-0.118079</v>
      </c>
      <c r="L125" s="0" t="n">
        <v>27</v>
      </c>
      <c r="M125" s="33" t="n">
        <v>100.028</v>
      </c>
      <c r="N125" s="34" t="n">
        <v>0.27</v>
      </c>
      <c r="O125" s="35" t="n">
        <v>0.151921</v>
      </c>
      <c r="P125" s="36" t="n">
        <v>0.27</v>
      </c>
      <c r="Q125" s="36" t="n">
        <v>0.56267037037037</v>
      </c>
    </row>
    <row r="126" customFormat="false" ht="15" hidden="false" customHeight="false" outlineLevel="0" collapsed="false">
      <c r="A126" s="68" t="n">
        <v>27</v>
      </c>
      <c r="B126" s="69" t="s">
        <v>154</v>
      </c>
      <c r="C126" s="70" t="n">
        <v>49.9747</v>
      </c>
      <c r="D126" s="69" t="n">
        <v>0.291423</v>
      </c>
      <c r="E126" s="69" t="n">
        <v>0.053878</v>
      </c>
      <c r="F126" s="70" t="n">
        <v>-0.218577</v>
      </c>
      <c r="G126" s="70" t="n">
        <f aca="false">D126*$B$9+$B$10</f>
        <v>-2.58529985054826</v>
      </c>
      <c r="H126" s="69" t="n">
        <f aca="false">G126-F126</f>
        <v>-2.36672285054827</v>
      </c>
      <c r="J126" s="71" t="n">
        <v>0.291423</v>
      </c>
      <c r="K126" s="69" t="n">
        <v>-0.218577</v>
      </c>
      <c r="L126" s="0" t="n">
        <v>27</v>
      </c>
      <c r="M126" s="33" t="n">
        <v>49.9747</v>
      </c>
      <c r="N126" s="34" t="n">
        <v>0.51</v>
      </c>
      <c r="O126" s="35" t="n">
        <v>0.291423</v>
      </c>
      <c r="P126" s="36" t="n">
        <v>0.51</v>
      </c>
      <c r="Q126" s="36" t="n">
        <v>0.571417647058824</v>
      </c>
    </row>
    <row r="127" customFormat="false" ht="15" hidden="false" customHeight="false" outlineLevel="0" collapsed="false">
      <c r="A127" s="68" t="n">
        <v>27</v>
      </c>
      <c r="B127" s="69" t="s">
        <v>154</v>
      </c>
      <c r="C127" s="70" t="n">
        <v>24.9886</v>
      </c>
      <c r="D127" s="69" t="n">
        <v>1.08642</v>
      </c>
      <c r="E127" s="69" t="n">
        <v>0.256385</v>
      </c>
      <c r="F127" s="70" t="n">
        <v>-0.483577</v>
      </c>
      <c r="G127" s="70" t="n">
        <f aca="false">D127*$B$9+$B$10</f>
        <v>-2.35864623057834</v>
      </c>
      <c r="H127" s="69" t="n">
        <f aca="false">G127-F127</f>
        <v>-1.87506923057834</v>
      </c>
      <c r="J127" s="71" t="n">
        <v>1.08642</v>
      </c>
      <c r="K127" s="69" t="n">
        <v>-0.483577</v>
      </c>
      <c r="L127" s="0" t="n">
        <v>27</v>
      </c>
      <c r="M127" s="33" t="n">
        <v>24.9886</v>
      </c>
      <c r="N127" s="34" t="n">
        <v>1.569997</v>
      </c>
      <c r="O127" s="35" t="n">
        <v>1.08642</v>
      </c>
      <c r="P127" s="36" t="n">
        <v>1.569997</v>
      </c>
      <c r="Q127" s="36" t="n">
        <v>0.691988583417675</v>
      </c>
    </row>
    <row r="128" customFormat="false" ht="15" hidden="false" customHeight="false" outlineLevel="0" collapsed="false">
      <c r="A128" s="68" t="n">
        <v>27</v>
      </c>
      <c r="B128" s="69" t="s">
        <v>154</v>
      </c>
      <c r="C128" s="70" t="n">
        <v>9.98832</v>
      </c>
      <c r="D128" s="69" t="n">
        <v>6.4893</v>
      </c>
      <c r="E128" s="69" t="n">
        <v>0.683111</v>
      </c>
      <c r="F128" s="70" t="n">
        <v>-2.3007</v>
      </c>
      <c r="G128" s="70" t="n">
        <f aca="false">D128*$B$9+$B$10</f>
        <v>-0.818285310646468</v>
      </c>
      <c r="H128" s="69" t="n">
        <f aca="false">G128-F128</f>
        <v>1.48241468935353</v>
      </c>
      <c r="J128" s="71" t="n">
        <v>6.4893</v>
      </c>
      <c r="K128" s="69" t="n">
        <v>-2.3007</v>
      </c>
      <c r="L128" s="0" t="n">
        <v>27</v>
      </c>
      <c r="M128" s="33" t="n">
        <v>9.98832</v>
      </c>
      <c r="N128" s="34" t="n">
        <v>8.79</v>
      </c>
      <c r="O128" s="35" t="n">
        <v>6.4893</v>
      </c>
      <c r="P128" s="36" t="n">
        <v>8.79</v>
      </c>
      <c r="Q128" s="36" t="n">
        <v>0.738259385665529</v>
      </c>
    </row>
    <row r="129" customFormat="false" ht="15" hidden="false" customHeight="false" outlineLevel="0" collapsed="false">
      <c r="A129" s="68" t="n">
        <v>27</v>
      </c>
      <c r="B129" s="69" t="s">
        <v>154</v>
      </c>
      <c r="C129" s="70" t="n">
        <v>4.93571</v>
      </c>
      <c r="D129" s="69" t="n">
        <v>7.62536</v>
      </c>
      <c r="E129" s="69" t="n">
        <v>0.782422</v>
      </c>
      <c r="F129" s="70" t="n">
        <v>-5.38464</v>
      </c>
      <c r="G129" s="70" t="n">
        <f aca="false">D129*$B$9+$B$10</f>
        <v>-0.494394639986041</v>
      </c>
      <c r="H129" s="69" t="n">
        <f aca="false">G129-F129</f>
        <v>4.89024536001396</v>
      </c>
      <c r="J129" s="71" t="n">
        <v>7.62536</v>
      </c>
      <c r="K129" s="69" t="n">
        <v>-5.38464</v>
      </c>
      <c r="L129" s="0" t="n">
        <v>27</v>
      </c>
      <c r="M129" s="33" t="n">
        <v>4.93571</v>
      </c>
      <c r="N129" s="34" t="n">
        <v>13.01</v>
      </c>
      <c r="O129" s="35" t="n">
        <v>7.62536</v>
      </c>
      <c r="P129" s="36" t="n">
        <v>13.01</v>
      </c>
      <c r="Q129" s="36" t="n">
        <v>0.586115295926211</v>
      </c>
    </row>
    <row r="130" customFormat="false" ht="15.75" hidden="false" customHeight="false" outlineLevel="0" collapsed="false">
      <c r="A130" s="68" t="n">
        <v>27</v>
      </c>
      <c r="B130" s="69" t="s">
        <v>154</v>
      </c>
      <c r="C130" s="70" t="n">
        <v>2.37598</v>
      </c>
      <c r="D130" s="69" t="n">
        <v>5.95715</v>
      </c>
      <c r="E130" s="69" t="n">
        <v>0.562229</v>
      </c>
      <c r="F130" s="70" t="n">
        <v>-5.81285</v>
      </c>
      <c r="G130" s="70" t="n">
        <f aca="false">D130*$B$9+$B$10</f>
        <v>-0.970001259092806</v>
      </c>
      <c r="H130" s="69" t="n">
        <f aca="false">G130-F130</f>
        <v>4.84284874090719</v>
      </c>
      <c r="J130" s="71" t="n">
        <v>5.95715</v>
      </c>
      <c r="K130" s="69" t="n">
        <v>-5.81285</v>
      </c>
      <c r="L130" s="0" t="n">
        <v>27</v>
      </c>
      <c r="M130" s="33" t="n">
        <v>2.37598</v>
      </c>
      <c r="N130" s="34" t="n">
        <v>11.77</v>
      </c>
      <c r="O130" s="35" t="n">
        <v>5.95715</v>
      </c>
      <c r="P130" s="36" t="n">
        <v>11.77</v>
      </c>
      <c r="Q130" s="36" t="n">
        <v>0.506129991503823</v>
      </c>
    </row>
    <row r="131" customFormat="false" ht="15.75" hidden="false" customHeight="false" outlineLevel="0" collapsed="false">
      <c r="A131" s="72" t="n">
        <v>28</v>
      </c>
      <c r="B131" s="69" t="s">
        <v>154</v>
      </c>
      <c r="C131" s="73" t="n">
        <v>662.366</v>
      </c>
      <c r="D131" s="74" t="n">
        <v>0.099639</v>
      </c>
      <c r="E131" s="74" t="n">
        <v>0.00527478</v>
      </c>
      <c r="F131" s="73" t="n">
        <v>0.059639</v>
      </c>
      <c r="G131" s="73" t="n">
        <f aca="false">D131*$B$9+$B$10</f>
        <v>-2.63997746298241</v>
      </c>
      <c r="H131" s="74" t="n">
        <f aca="false">G131-F131</f>
        <v>-2.69961646298241</v>
      </c>
      <c r="J131" s="71" t="n">
        <v>0.099639</v>
      </c>
      <c r="K131" s="69" t="n">
        <v>0.059639</v>
      </c>
      <c r="L131" s="0" t="n">
        <v>28</v>
      </c>
      <c r="M131" s="33" t="n">
        <v>662.366</v>
      </c>
      <c r="N131" s="34" t="n">
        <v>0.04</v>
      </c>
      <c r="O131" s="35" t="n">
        <v>0.099639</v>
      </c>
      <c r="P131" s="36" t="n">
        <v>0.04</v>
      </c>
      <c r="Q131" s="36" t="n">
        <v>2.490975</v>
      </c>
    </row>
    <row r="132" customFormat="false" ht="15" hidden="false" customHeight="false" outlineLevel="0" collapsed="false">
      <c r="A132" s="68" t="n">
        <v>28</v>
      </c>
      <c r="B132" s="69" t="s">
        <v>154</v>
      </c>
      <c r="C132" s="70" t="n">
        <v>250.051</v>
      </c>
      <c r="D132" s="69" t="n">
        <v>0.10249</v>
      </c>
      <c r="E132" s="69" t="n">
        <v>0.00904715</v>
      </c>
      <c r="F132" s="70" t="n">
        <v>0.0524896</v>
      </c>
      <c r="G132" s="70" t="n">
        <f aca="false">D132*$B$9+$B$10</f>
        <v>-2.6391646429711</v>
      </c>
      <c r="H132" s="69" t="n">
        <f aca="false">G132-F132</f>
        <v>-2.6916542429711</v>
      </c>
      <c r="J132" s="71" t="n">
        <v>0.10249</v>
      </c>
      <c r="K132" s="69" t="n">
        <v>0.0524896</v>
      </c>
      <c r="L132" s="0" t="n">
        <v>28</v>
      </c>
      <c r="M132" s="33" t="n">
        <v>250.051</v>
      </c>
      <c r="N132" s="34" t="n">
        <v>0.0500004</v>
      </c>
      <c r="O132" s="35" t="n">
        <v>0.10249</v>
      </c>
      <c r="P132" s="36" t="n">
        <v>0.0500004</v>
      </c>
      <c r="Q132" s="36" t="n">
        <v>2.04978360173119</v>
      </c>
    </row>
    <row r="133" customFormat="false" ht="15" hidden="false" customHeight="false" outlineLevel="0" collapsed="false">
      <c r="A133" s="68" t="n">
        <v>28</v>
      </c>
      <c r="B133" s="69" t="s">
        <v>154</v>
      </c>
      <c r="C133" s="70" t="n">
        <v>99.9735</v>
      </c>
      <c r="D133" s="69" t="n">
        <v>0.129212</v>
      </c>
      <c r="E133" s="69" t="n">
        <v>0.0102706</v>
      </c>
      <c r="F133" s="70" t="n">
        <v>-0.0207884</v>
      </c>
      <c r="G133" s="70" t="n">
        <f aca="false">D133*$B$9+$B$10</f>
        <v>-2.63154620160235</v>
      </c>
      <c r="H133" s="69" t="n">
        <f aca="false">G133-F133</f>
        <v>-2.61075780160235</v>
      </c>
      <c r="J133" s="71" t="n">
        <v>0.129212</v>
      </c>
      <c r="K133" s="69" t="n">
        <v>-0.0207884</v>
      </c>
      <c r="L133" s="0" t="n">
        <v>28</v>
      </c>
      <c r="M133" s="33" t="n">
        <v>99.9735</v>
      </c>
      <c r="N133" s="34" t="n">
        <v>0.1500004</v>
      </c>
      <c r="O133" s="35" t="n">
        <v>0.129212</v>
      </c>
      <c r="P133" s="36" t="n">
        <v>0.1500004</v>
      </c>
      <c r="Q133" s="36" t="n">
        <v>0.861411036237237</v>
      </c>
    </row>
    <row r="134" customFormat="false" ht="15" hidden="false" customHeight="false" outlineLevel="0" collapsed="false">
      <c r="A134" s="68" t="n">
        <v>28</v>
      </c>
      <c r="B134" s="69" t="s">
        <v>154</v>
      </c>
      <c r="C134" s="70" t="n">
        <v>50.09</v>
      </c>
      <c r="D134" s="69" t="n">
        <v>0.155631</v>
      </c>
      <c r="E134" s="69" t="n">
        <v>0.0108758</v>
      </c>
      <c r="F134" s="70" t="n">
        <v>-0.134369</v>
      </c>
      <c r="G134" s="70" t="n">
        <f aca="false">D134*$B$9+$B$10</f>
        <v>-2.62401414552416</v>
      </c>
      <c r="H134" s="69" t="n">
        <f aca="false">G134-F134</f>
        <v>-2.48964514552416</v>
      </c>
      <c r="J134" s="71" t="n">
        <v>0.155631</v>
      </c>
      <c r="K134" s="69" t="n">
        <v>-0.134369</v>
      </c>
      <c r="L134" s="0" t="n">
        <v>28</v>
      </c>
      <c r="M134" s="33" t="n">
        <v>50.09</v>
      </c>
      <c r="N134" s="34" t="n">
        <v>0.29</v>
      </c>
      <c r="O134" s="35" t="n">
        <v>0.155631</v>
      </c>
      <c r="P134" s="36" t="n">
        <v>0.29</v>
      </c>
      <c r="Q134" s="36" t="n">
        <v>0.536658620689655</v>
      </c>
    </row>
    <row r="135" customFormat="false" ht="15" hidden="false" customHeight="false" outlineLevel="0" collapsed="false">
      <c r="A135" s="68" t="n">
        <v>28</v>
      </c>
      <c r="B135" s="69" t="s">
        <v>154</v>
      </c>
      <c r="C135" s="70" t="n">
        <v>25.0742</v>
      </c>
      <c r="D135" s="69" t="n">
        <v>0.502651</v>
      </c>
      <c r="E135" s="69" t="n">
        <v>0.116638</v>
      </c>
      <c r="F135" s="70" t="n">
        <v>-0.237349</v>
      </c>
      <c r="G135" s="70" t="n">
        <f aca="false">D135*$B$9+$B$10</f>
        <v>-2.52507875431896</v>
      </c>
      <c r="H135" s="69" t="n">
        <f aca="false">G135-F135</f>
        <v>-2.28772975431896</v>
      </c>
      <c r="J135" s="71" t="n">
        <v>0.502651</v>
      </c>
      <c r="K135" s="69" t="n">
        <v>-0.237349</v>
      </c>
      <c r="L135" s="0" t="n">
        <v>28</v>
      </c>
      <c r="M135" s="33" t="n">
        <v>25.0742</v>
      </c>
      <c r="N135" s="34" t="n">
        <v>0.74</v>
      </c>
      <c r="O135" s="35" t="n">
        <v>0.502651</v>
      </c>
      <c r="P135" s="36" t="n">
        <v>0.74</v>
      </c>
      <c r="Q135" s="36" t="n">
        <v>0.679258108108108</v>
      </c>
    </row>
    <row r="136" customFormat="false" ht="15" hidden="false" customHeight="false" outlineLevel="0" collapsed="false">
      <c r="A136" s="68" t="n">
        <v>28</v>
      </c>
      <c r="B136" s="69" t="s">
        <v>154</v>
      </c>
      <c r="C136" s="70" t="n">
        <v>10.018</v>
      </c>
      <c r="D136" s="69" t="n">
        <v>6.12738</v>
      </c>
      <c r="E136" s="69" t="n">
        <v>0.677898</v>
      </c>
      <c r="F136" s="70" t="n">
        <v>-1.70262</v>
      </c>
      <c r="G136" s="70" t="n">
        <f aca="false">D136*$B$9+$B$10</f>
        <v>-0.921468691388173</v>
      </c>
      <c r="H136" s="69" t="n">
        <f aca="false">G136-F136</f>
        <v>0.781151308611827</v>
      </c>
      <c r="J136" s="71" t="n">
        <v>6.12738</v>
      </c>
      <c r="K136" s="69" t="n">
        <v>-1.70262</v>
      </c>
      <c r="L136" s="0" t="n">
        <v>28</v>
      </c>
      <c r="M136" s="33" t="n">
        <v>10.018</v>
      </c>
      <c r="N136" s="34" t="n">
        <v>7.83</v>
      </c>
      <c r="O136" s="35" t="n">
        <v>6.12738</v>
      </c>
      <c r="P136" s="36" t="n">
        <v>7.83</v>
      </c>
      <c r="Q136" s="36" t="n">
        <v>0.782551724137931</v>
      </c>
    </row>
    <row r="137" customFormat="false" ht="15" hidden="false" customHeight="false" outlineLevel="0" collapsed="false">
      <c r="A137" s="68" t="n">
        <v>28</v>
      </c>
      <c r="B137" s="69" t="s">
        <v>154</v>
      </c>
      <c r="C137" s="70" t="n">
        <v>5.05456</v>
      </c>
      <c r="D137" s="69" t="n">
        <v>7.34153</v>
      </c>
      <c r="E137" s="69" t="n">
        <v>0.67861</v>
      </c>
      <c r="F137" s="70" t="n">
        <v>-6.64847</v>
      </c>
      <c r="G137" s="70" t="n">
        <f aca="false">D137*$B$9+$B$10</f>
        <v>-0.575314564156903</v>
      </c>
      <c r="H137" s="69" t="n">
        <f aca="false">G137-F137</f>
        <v>6.0731554358431</v>
      </c>
      <c r="J137" s="71" t="n">
        <v>7.34153</v>
      </c>
      <c r="K137" s="69" t="n">
        <v>-6.64847</v>
      </c>
      <c r="L137" s="0" t="n">
        <v>28</v>
      </c>
      <c r="M137" s="33" t="n">
        <v>5.05456</v>
      </c>
      <c r="N137" s="34" t="n">
        <v>13.99</v>
      </c>
      <c r="O137" s="35" t="n">
        <v>7.34153</v>
      </c>
      <c r="P137" s="36" t="n">
        <v>13.99</v>
      </c>
      <c r="Q137" s="36" t="n">
        <v>0.524769835596855</v>
      </c>
    </row>
    <row r="138" customFormat="false" ht="15.75" hidden="false" customHeight="false" outlineLevel="0" collapsed="false">
      <c r="A138" s="68" t="n">
        <v>28</v>
      </c>
      <c r="B138" s="69" t="s">
        <v>154</v>
      </c>
      <c r="C138" s="70" t="n">
        <v>2.57219</v>
      </c>
      <c r="D138" s="69" t="n">
        <v>8.09435</v>
      </c>
      <c r="E138" s="69" t="n">
        <v>0.914716</v>
      </c>
      <c r="F138" s="70" t="n">
        <v>-4.23565</v>
      </c>
      <c r="G138" s="70" t="n">
        <f aca="false">D138*$B$9+$B$10</f>
        <v>-0.360685605574977</v>
      </c>
      <c r="H138" s="69" t="n">
        <f aca="false">G138-F138</f>
        <v>3.87496439442502</v>
      </c>
      <c r="J138" s="71" t="n">
        <v>8.09435</v>
      </c>
      <c r="K138" s="69" t="n">
        <v>-4.23565</v>
      </c>
      <c r="L138" s="0" t="n">
        <v>28</v>
      </c>
      <c r="M138" s="33" t="n">
        <v>2.57219</v>
      </c>
      <c r="N138" s="34" t="n">
        <v>12.33</v>
      </c>
      <c r="O138" s="35" t="n">
        <v>8.09435</v>
      </c>
      <c r="P138" s="36" t="n">
        <v>12.33</v>
      </c>
      <c r="Q138" s="36" t="n">
        <v>0.656476074614761</v>
      </c>
    </row>
    <row r="139" customFormat="false" ht="15.75" hidden="false" customHeight="false" outlineLevel="0" collapsed="false">
      <c r="A139" s="72" t="n">
        <v>29</v>
      </c>
      <c r="B139" s="69" t="s">
        <v>154</v>
      </c>
      <c r="C139" s="73" t="n">
        <v>359.996</v>
      </c>
      <c r="D139" s="74" t="n">
        <v>0.103676</v>
      </c>
      <c r="E139" s="74" t="n">
        <v>0.00366217</v>
      </c>
      <c r="F139" s="73" t="n">
        <v>0.0636763</v>
      </c>
      <c r="G139" s="73" t="n">
        <f aca="false">D139*$B$9+$B$10</f>
        <v>-2.63882651440799</v>
      </c>
      <c r="H139" s="74" t="n">
        <f aca="false">G139-F139</f>
        <v>-2.70250281440799</v>
      </c>
      <c r="J139" s="71" t="n">
        <v>0.103676</v>
      </c>
      <c r="K139" s="69" t="n">
        <v>0.0636763</v>
      </c>
      <c r="L139" s="0" t="n">
        <v>29</v>
      </c>
      <c r="M139" s="33" t="n">
        <v>359.996</v>
      </c>
      <c r="N139" s="34" t="n">
        <v>0.0399997</v>
      </c>
      <c r="O139" s="35" t="n">
        <v>0.103676</v>
      </c>
      <c r="P139" s="36" t="n">
        <v>0.0399997</v>
      </c>
      <c r="Q139" s="36" t="n">
        <v>2.5919194393958</v>
      </c>
    </row>
    <row r="140" customFormat="false" ht="15" hidden="false" customHeight="false" outlineLevel="0" collapsed="false">
      <c r="A140" s="68" t="n">
        <v>29</v>
      </c>
      <c r="B140" s="69" t="s">
        <v>154</v>
      </c>
      <c r="C140" s="70" t="n">
        <v>250.025</v>
      </c>
      <c r="D140" s="69" t="n">
        <v>0.10344</v>
      </c>
      <c r="E140" s="69" t="n">
        <v>0.00458411</v>
      </c>
      <c r="F140" s="70" t="n">
        <v>0.0234398</v>
      </c>
      <c r="G140" s="70" t="n">
        <f aca="false">D140*$B$9+$B$10</f>
        <v>-2.63889379800065</v>
      </c>
      <c r="H140" s="69" t="n">
        <f aca="false">G140-F140</f>
        <v>-2.66233359800065</v>
      </c>
      <c r="J140" s="71" t="n">
        <v>0.10344</v>
      </c>
      <c r="K140" s="69" t="n">
        <v>0.0234398</v>
      </c>
      <c r="L140" s="0" t="n">
        <v>29</v>
      </c>
      <c r="M140" s="33" t="n">
        <v>250.025</v>
      </c>
      <c r="N140" s="34" t="n">
        <v>0.0800002</v>
      </c>
      <c r="O140" s="35" t="n">
        <v>0.10344</v>
      </c>
      <c r="P140" s="36" t="n">
        <v>0.0800002</v>
      </c>
      <c r="Q140" s="36" t="n">
        <v>1.29299676750808</v>
      </c>
    </row>
    <row r="141" customFormat="false" ht="15" hidden="false" customHeight="false" outlineLevel="0" collapsed="false">
      <c r="A141" s="68" t="n">
        <v>29</v>
      </c>
      <c r="B141" s="69" t="s">
        <v>154</v>
      </c>
      <c r="C141" s="70" t="n">
        <v>100.049</v>
      </c>
      <c r="D141" s="69" t="n">
        <v>0.14634</v>
      </c>
      <c r="E141" s="69" t="n">
        <v>0.0392451</v>
      </c>
      <c r="F141" s="70" t="n">
        <v>-0.0236598</v>
      </c>
      <c r="G141" s="70" t="n">
        <f aca="false">D141*$B$9+$B$10</f>
        <v>-2.62666300933515</v>
      </c>
      <c r="H141" s="69" t="n">
        <f aca="false">G141-F141</f>
        <v>-2.60300320933515</v>
      </c>
      <c r="J141" s="71" t="n">
        <v>0.14634</v>
      </c>
      <c r="K141" s="69" t="n">
        <v>-0.0236598</v>
      </c>
      <c r="L141" s="0" t="n">
        <v>29</v>
      </c>
      <c r="M141" s="33" t="n">
        <v>100.049</v>
      </c>
      <c r="N141" s="34" t="n">
        <v>0.1699998</v>
      </c>
      <c r="O141" s="35" t="n">
        <v>0.14634</v>
      </c>
      <c r="P141" s="36" t="n">
        <v>0.1699998</v>
      </c>
      <c r="Q141" s="36" t="n">
        <v>0.86082454214652</v>
      </c>
    </row>
    <row r="142" customFormat="false" ht="15" hidden="false" customHeight="false" outlineLevel="0" collapsed="false">
      <c r="A142" s="68" t="n">
        <v>29</v>
      </c>
      <c r="B142" s="69" t="s">
        <v>154</v>
      </c>
      <c r="C142" s="70" t="n">
        <v>50.0863</v>
      </c>
      <c r="D142" s="69" t="n">
        <v>0.191365</v>
      </c>
      <c r="E142" s="69" t="n">
        <v>0.0225154</v>
      </c>
      <c r="F142" s="70" t="n">
        <v>-0.108635</v>
      </c>
      <c r="G142" s="70" t="n">
        <f aca="false">D142*$B$9+$B$10</f>
        <v>-2.61382638323575</v>
      </c>
      <c r="H142" s="69" t="n">
        <f aca="false">G142-F142</f>
        <v>-2.50519138323575</v>
      </c>
      <c r="J142" s="71" t="n">
        <v>0.191365</v>
      </c>
      <c r="K142" s="69" t="n">
        <v>-0.108635</v>
      </c>
      <c r="L142" s="0" t="n">
        <v>29</v>
      </c>
      <c r="M142" s="33" t="n">
        <v>50.0863</v>
      </c>
      <c r="N142" s="34" t="n">
        <v>0.3</v>
      </c>
      <c r="O142" s="35" t="n">
        <v>0.191365</v>
      </c>
      <c r="P142" s="36" t="n">
        <v>0.3</v>
      </c>
      <c r="Q142" s="36" t="n">
        <v>0.637883333333333</v>
      </c>
    </row>
    <row r="143" customFormat="false" ht="15" hidden="false" customHeight="false" outlineLevel="0" collapsed="false">
      <c r="A143" s="68" t="n">
        <v>29</v>
      </c>
      <c r="B143" s="69" t="s">
        <v>154</v>
      </c>
      <c r="C143" s="70" t="n">
        <v>24.9845</v>
      </c>
      <c r="D143" s="69" t="n">
        <v>1.34866</v>
      </c>
      <c r="E143" s="69" t="n">
        <v>0.22945</v>
      </c>
      <c r="F143" s="70" t="n">
        <v>-1.63134</v>
      </c>
      <c r="G143" s="70" t="n">
        <f aca="false">D143*$B$9+$B$10</f>
        <v>-2.28388161473588</v>
      </c>
      <c r="H143" s="69" t="n">
        <f aca="false">G143-F143</f>
        <v>-0.65254161473588</v>
      </c>
      <c r="J143" s="71" t="n">
        <v>1.34866</v>
      </c>
      <c r="K143" s="69" t="n">
        <v>-1.63134</v>
      </c>
      <c r="L143" s="0" t="n">
        <v>29</v>
      </c>
      <c r="M143" s="33" t="n">
        <v>24.9845</v>
      </c>
      <c r="N143" s="34" t="n">
        <v>2.98</v>
      </c>
      <c r="O143" s="35" t="n">
        <v>1.34866</v>
      </c>
      <c r="P143" s="36" t="n">
        <v>2.98</v>
      </c>
      <c r="Q143" s="36" t="n">
        <v>0.452570469798658</v>
      </c>
    </row>
    <row r="144" customFormat="false" ht="15" hidden="false" customHeight="false" outlineLevel="0" collapsed="false">
      <c r="A144" s="68" t="n">
        <v>29</v>
      </c>
      <c r="B144" s="69" t="s">
        <v>154</v>
      </c>
      <c r="C144" s="70" t="n">
        <v>9.95995</v>
      </c>
      <c r="D144" s="69" t="n">
        <v>5.17949</v>
      </c>
      <c r="E144" s="69" t="n">
        <v>0.802683</v>
      </c>
      <c r="F144" s="70" t="n">
        <v>-5.28051</v>
      </c>
      <c r="G144" s="70" t="n">
        <f aca="false">D144*$B$9+$B$10</f>
        <v>-1.19171210090203</v>
      </c>
      <c r="H144" s="69" t="n">
        <f aca="false">G144-F144</f>
        <v>4.08879789909797</v>
      </c>
      <c r="J144" s="71" t="n">
        <v>5.17949</v>
      </c>
      <c r="K144" s="69" t="n">
        <v>-5.28051</v>
      </c>
      <c r="L144" s="0" t="n">
        <v>29</v>
      </c>
      <c r="M144" s="33" t="n">
        <v>9.95995</v>
      </c>
      <c r="N144" s="34" t="n">
        <v>10.46</v>
      </c>
      <c r="O144" s="35" t="n">
        <v>5.17949</v>
      </c>
      <c r="P144" s="36" t="n">
        <v>10.46</v>
      </c>
      <c r="Q144" s="36" t="n">
        <v>0.495171128107075</v>
      </c>
    </row>
    <row r="145" customFormat="false" ht="15" hidden="false" customHeight="false" outlineLevel="0" collapsed="false">
      <c r="A145" s="68" t="n">
        <v>29</v>
      </c>
      <c r="B145" s="69" t="s">
        <v>154</v>
      </c>
      <c r="C145" s="70" t="n">
        <v>5.01036</v>
      </c>
      <c r="D145" s="69" t="n">
        <v>8.20802</v>
      </c>
      <c r="E145" s="69" t="n">
        <v>1.23452</v>
      </c>
      <c r="F145" s="70" t="n">
        <v>-3.33198</v>
      </c>
      <c r="G145" s="70" t="n">
        <f aca="false">D145*$B$9+$B$10</f>
        <v>-0.328278292110925</v>
      </c>
      <c r="H145" s="69" t="n">
        <f aca="false">G145-F145</f>
        <v>3.00370170788908</v>
      </c>
      <c r="J145" s="71" t="n">
        <v>8.20802</v>
      </c>
      <c r="K145" s="69" t="n">
        <v>-3.33198</v>
      </c>
      <c r="L145" s="0" t="n">
        <v>29</v>
      </c>
      <c r="M145" s="33" t="n">
        <v>5.01036</v>
      </c>
      <c r="N145" s="34" t="n">
        <v>11.54</v>
      </c>
      <c r="O145" s="35" t="n">
        <v>8.20802</v>
      </c>
      <c r="P145" s="36" t="n">
        <v>11.54</v>
      </c>
      <c r="Q145" s="36" t="n">
        <v>0.711266897746967</v>
      </c>
    </row>
    <row r="146" customFormat="false" ht="15.75" hidden="false" customHeight="false" outlineLevel="0" collapsed="false">
      <c r="A146" s="68" t="n">
        <v>29</v>
      </c>
      <c r="B146" s="69" t="s">
        <v>154</v>
      </c>
      <c r="C146" s="70" t="n">
        <v>2.2694</v>
      </c>
      <c r="D146" s="69" t="n">
        <v>7.57396</v>
      </c>
      <c r="E146" s="69" t="n">
        <v>0.854073</v>
      </c>
      <c r="F146" s="70" t="n">
        <v>-4.65604</v>
      </c>
      <c r="G146" s="70" t="n">
        <f aca="false">D146*$B$9+$B$10</f>
        <v>-0.509048778387134</v>
      </c>
      <c r="H146" s="69" t="n">
        <f aca="false">G146-F146</f>
        <v>4.14699122161287</v>
      </c>
      <c r="J146" s="71" t="n">
        <v>7.57396</v>
      </c>
      <c r="K146" s="69" t="n">
        <v>-4.65604</v>
      </c>
      <c r="L146" s="0" t="n">
        <v>29</v>
      </c>
      <c r="M146" s="33" t="n">
        <v>2.2694</v>
      </c>
      <c r="N146" s="34" t="n">
        <v>12.23</v>
      </c>
      <c r="O146" s="35" t="n">
        <v>7.57396</v>
      </c>
      <c r="P146" s="36" t="n">
        <v>12.23</v>
      </c>
      <c r="Q146" s="36" t="n">
        <v>0.619293540474244</v>
      </c>
    </row>
    <row r="147" customFormat="false" ht="15.75" hidden="false" customHeight="false" outlineLevel="0" collapsed="false">
      <c r="A147" s="72" t="n">
        <v>30</v>
      </c>
      <c r="B147" s="69" t="s">
        <v>154</v>
      </c>
      <c r="C147" s="73" t="n">
        <v>677.235</v>
      </c>
      <c r="D147" s="74" t="n">
        <v>0.0973278</v>
      </c>
      <c r="E147" s="74" t="n">
        <v>0.00332485</v>
      </c>
      <c r="F147" s="73" t="n">
        <v>0.0773278</v>
      </c>
      <c r="G147" s="73" t="n">
        <f aca="false">D147*$B$9+$B$10</f>
        <v>-2.64063638603052</v>
      </c>
      <c r="H147" s="74" t="n">
        <f aca="false">G147-F147</f>
        <v>-2.71796418603052</v>
      </c>
      <c r="J147" s="71" t="n">
        <v>0.0973278</v>
      </c>
      <c r="K147" s="69" t="n">
        <v>0.0773278</v>
      </c>
      <c r="L147" s="0" t="n">
        <v>30</v>
      </c>
      <c r="M147" s="33" t="n">
        <v>677.235</v>
      </c>
      <c r="N147" s="34" t="n">
        <v>0.02</v>
      </c>
      <c r="O147" s="35" t="n">
        <v>0.0973278</v>
      </c>
      <c r="P147" s="36" t="n">
        <v>0.02</v>
      </c>
      <c r="Q147" s="36" t="n">
        <v>4.86639</v>
      </c>
    </row>
    <row r="148" customFormat="false" ht="15" hidden="false" customHeight="false" outlineLevel="0" collapsed="false">
      <c r="A148" s="68" t="n">
        <v>30</v>
      </c>
      <c r="B148" s="69" t="s">
        <v>154</v>
      </c>
      <c r="C148" s="70" t="n">
        <v>250.076</v>
      </c>
      <c r="D148" s="69" t="n">
        <v>0.097361</v>
      </c>
      <c r="E148" s="69" t="n">
        <v>0.00253113</v>
      </c>
      <c r="F148" s="70" t="n">
        <v>0.057361</v>
      </c>
      <c r="G148" s="70" t="n">
        <f aca="false">D148*$B$9+$B$10</f>
        <v>-2.64062692071155</v>
      </c>
      <c r="H148" s="69" t="n">
        <f aca="false">G148-F148</f>
        <v>-2.69798792071155</v>
      </c>
      <c r="J148" s="71" t="n">
        <v>0.097361</v>
      </c>
      <c r="K148" s="69" t="n">
        <v>0.057361</v>
      </c>
      <c r="L148" s="0" t="n">
        <v>30</v>
      </c>
      <c r="M148" s="33" t="n">
        <v>250.076</v>
      </c>
      <c r="N148" s="34" t="n">
        <v>0.04</v>
      </c>
      <c r="O148" s="35" t="n">
        <v>0.097361</v>
      </c>
      <c r="P148" s="36" t="n">
        <v>0.04</v>
      </c>
      <c r="Q148" s="36" t="n">
        <v>2.434025</v>
      </c>
    </row>
    <row r="149" customFormat="false" ht="15" hidden="false" customHeight="false" outlineLevel="0" collapsed="false">
      <c r="A149" s="68" t="n">
        <v>30</v>
      </c>
      <c r="B149" s="69" t="s">
        <v>154</v>
      </c>
      <c r="C149" s="70" t="n">
        <v>100.008</v>
      </c>
      <c r="D149" s="69" t="n">
        <v>0.116191</v>
      </c>
      <c r="E149" s="69" t="n">
        <v>0.0048978</v>
      </c>
      <c r="F149" s="70" t="n">
        <v>-0.00380912</v>
      </c>
      <c r="G149" s="70" t="n">
        <f aca="false">D149*$B$9+$B$10</f>
        <v>-2.6352584882973</v>
      </c>
      <c r="H149" s="69" t="n">
        <f aca="false">G149-F149</f>
        <v>-2.6314493682973</v>
      </c>
      <c r="J149" s="71" t="n">
        <v>0.116191</v>
      </c>
      <c r="K149" s="69" t="n">
        <v>-0.00380912</v>
      </c>
      <c r="L149" s="0" t="n">
        <v>30</v>
      </c>
      <c r="M149" s="33" t="n">
        <v>100.008</v>
      </c>
      <c r="N149" s="34" t="n">
        <v>0.12000012</v>
      </c>
      <c r="O149" s="35" t="n">
        <v>0.116191</v>
      </c>
      <c r="P149" s="36" t="n">
        <v>0.12000012</v>
      </c>
      <c r="Q149" s="36" t="n">
        <v>0.968257365075968</v>
      </c>
    </row>
    <row r="150" customFormat="false" ht="15" hidden="false" customHeight="false" outlineLevel="0" collapsed="false">
      <c r="A150" s="68" t="n">
        <v>30</v>
      </c>
      <c r="B150" s="69" t="s">
        <v>154</v>
      </c>
      <c r="C150" s="70" t="n">
        <v>50.0191</v>
      </c>
      <c r="D150" s="69" t="n">
        <v>0.168133</v>
      </c>
      <c r="E150" s="69" t="n">
        <v>0.0221171</v>
      </c>
      <c r="F150" s="70" t="n">
        <v>-0.0618672</v>
      </c>
      <c r="G150" s="70" t="n">
        <f aca="false">D150*$B$9+$B$10</f>
        <v>-2.62044982571307</v>
      </c>
      <c r="H150" s="69" t="n">
        <f aca="false">G150-F150</f>
        <v>-2.55858262571307</v>
      </c>
      <c r="J150" s="71" t="n">
        <v>0.168133</v>
      </c>
      <c r="K150" s="69" t="n">
        <v>-0.0618672</v>
      </c>
      <c r="L150" s="0" t="n">
        <v>30</v>
      </c>
      <c r="M150" s="33" t="n">
        <v>50.0191</v>
      </c>
      <c r="N150" s="34" t="n">
        <v>0.2300002</v>
      </c>
      <c r="O150" s="35" t="n">
        <v>0.168133</v>
      </c>
      <c r="P150" s="36" t="n">
        <v>0.2300002</v>
      </c>
      <c r="Q150" s="36" t="n">
        <v>0.731012407815298</v>
      </c>
    </row>
    <row r="151" customFormat="false" ht="15" hidden="false" customHeight="false" outlineLevel="0" collapsed="false">
      <c r="A151" s="68" t="n">
        <v>30</v>
      </c>
      <c r="B151" s="69" t="s">
        <v>154</v>
      </c>
      <c r="C151" s="70" t="n">
        <v>25.0134</v>
      </c>
      <c r="D151" s="69" t="n">
        <v>1.37859</v>
      </c>
      <c r="E151" s="69" t="n">
        <v>0.34717</v>
      </c>
      <c r="F151" s="70" t="n">
        <v>0.0085851</v>
      </c>
      <c r="G151" s="70" t="n">
        <f aca="false">D151*$B$9+$B$10</f>
        <v>-2.27534857266692</v>
      </c>
      <c r="H151" s="69" t="n">
        <f aca="false">G151-F151</f>
        <v>-2.28393367266692</v>
      </c>
      <c r="J151" s="71" t="n">
        <v>1.37859</v>
      </c>
      <c r="K151" s="69" t="n">
        <v>0.0085851</v>
      </c>
      <c r="L151" s="0" t="n">
        <v>30</v>
      </c>
      <c r="M151" s="33" t="n">
        <v>25.0134</v>
      </c>
      <c r="N151" s="34" t="n">
        <v>1.3700049</v>
      </c>
      <c r="O151" s="35" t="n">
        <v>1.37859</v>
      </c>
      <c r="P151" s="36" t="n">
        <v>1.3700049</v>
      </c>
      <c r="Q151" s="36" t="n">
        <v>1.00626647393743</v>
      </c>
    </row>
    <row r="152" customFormat="false" ht="15" hidden="false" customHeight="false" outlineLevel="0" collapsed="false">
      <c r="A152" s="68" t="n">
        <v>30</v>
      </c>
      <c r="B152" s="69" t="s">
        <v>154</v>
      </c>
      <c r="C152" s="70" t="n">
        <v>9.98877</v>
      </c>
      <c r="D152" s="69" t="n">
        <v>5.23194</v>
      </c>
      <c r="E152" s="69" t="n">
        <v>0.862351</v>
      </c>
      <c r="F152" s="70" t="n">
        <v>-3.61806</v>
      </c>
      <c r="G152" s="70" t="n">
        <f aca="false">D152*$B$9+$B$10</f>
        <v>-1.1767586075336</v>
      </c>
      <c r="H152" s="69" t="n">
        <f aca="false">G152-F152</f>
        <v>2.4413013924664</v>
      </c>
      <c r="J152" s="71" t="n">
        <v>5.23194</v>
      </c>
      <c r="K152" s="69" t="n">
        <v>-3.61806</v>
      </c>
      <c r="L152" s="0" t="n">
        <v>30</v>
      </c>
      <c r="M152" s="33" t="n">
        <v>9.98877</v>
      </c>
      <c r="N152" s="34" t="n">
        <v>8.85</v>
      </c>
      <c r="O152" s="35" t="n">
        <v>5.23194</v>
      </c>
      <c r="P152" s="36" t="n">
        <v>8.85</v>
      </c>
      <c r="Q152" s="36" t="n">
        <v>0.591179661016949</v>
      </c>
    </row>
    <row r="153" customFormat="false" ht="15" hidden="false" customHeight="false" outlineLevel="0" collapsed="false">
      <c r="A153" s="68" t="n">
        <v>30</v>
      </c>
      <c r="B153" s="69" t="s">
        <v>154</v>
      </c>
      <c r="C153" s="70" t="n">
        <v>5.0352</v>
      </c>
      <c r="D153" s="69" t="n">
        <v>5.49622</v>
      </c>
      <c r="E153" s="69" t="n">
        <v>0.47984</v>
      </c>
      <c r="F153" s="70" t="n">
        <v>-7.44378</v>
      </c>
      <c r="G153" s="70" t="n">
        <f aca="false">D153*$B$9+$B$10</f>
        <v>-1.10141238775459</v>
      </c>
      <c r="H153" s="69" t="n">
        <f aca="false">G153-F153</f>
        <v>6.34236761224541</v>
      </c>
      <c r="J153" s="71" t="n">
        <v>5.49622</v>
      </c>
      <c r="K153" s="69" t="n">
        <v>-7.44378</v>
      </c>
      <c r="L153" s="0" t="n">
        <v>30</v>
      </c>
      <c r="M153" s="33" t="n">
        <v>5.0352</v>
      </c>
      <c r="N153" s="34" t="n">
        <v>12.94</v>
      </c>
      <c r="O153" s="35" t="n">
        <v>5.49622</v>
      </c>
      <c r="P153" s="36" t="n">
        <v>12.94</v>
      </c>
      <c r="Q153" s="36" t="n">
        <v>0.424746522411128</v>
      </c>
    </row>
    <row r="154" customFormat="false" ht="15.75" hidden="false" customHeight="false" outlineLevel="0" collapsed="false">
      <c r="A154" s="68" t="n">
        <v>30</v>
      </c>
      <c r="B154" s="69" t="s">
        <v>154</v>
      </c>
      <c r="C154" s="70" t="n">
        <v>2.9409</v>
      </c>
      <c r="D154" s="69" t="n">
        <v>5.68519</v>
      </c>
      <c r="E154" s="69" t="n">
        <v>0.607613</v>
      </c>
      <c r="F154" s="70" t="n">
        <v>-6.5548</v>
      </c>
      <c r="G154" s="70" t="n">
        <f aca="false">D154*$B$9+$B$10</f>
        <v>-1.04753704663291</v>
      </c>
      <c r="H154" s="69" t="n">
        <f aca="false">G154-F154</f>
        <v>5.50726295336709</v>
      </c>
      <c r="J154" s="71" t="n">
        <v>5.68519</v>
      </c>
      <c r="K154" s="69" t="n">
        <v>-6.5548</v>
      </c>
      <c r="L154" s="0" t="n">
        <v>30</v>
      </c>
      <c r="M154" s="33" t="n">
        <v>2.9409</v>
      </c>
      <c r="N154" s="34" t="n">
        <v>12.23999</v>
      </c>
      <c r="O154" s="35" t="n">
        <v>5.68519</v>
      </c>
      <c r="P154" s="36" t="n">
        <v>12.23999</v>
      </c>
      <c r="Q154" s="36" t="n">
        <v>0.46447668666396</v>
      </c>
    </row>
    <row r="155" customFormat="false" ht="15.75" hidden="false" customHeight="false" outlineLevel="0" collapsed="false">
      <c r="A155" s="72" t="n">
        <v>31</v>
      </c>
      <c r="B155" s="69" t="s">
        <v>154</v>
      </c>
      <c r="C155" s="73" t="n">
        <v>599.402</v>
      </c>
      <c r="D155" s="74" t="n">
        <v>0.102336</v>
      </c>
      <c r="E155" s="74" t="n">
        <v>0.00418717</v>
      </c>
      <c r="F155" s="73" t="n">
        <v>0.0523361</v>
      </c>
      <c r="G155" s="73" t="n">
        <f aca="false">D155*$B$9+$B$10</f>
        <v>-2.63920854836631</v>
      </c>
      <c r="H155" s="74" t="n">
        <f aca="false">G155-F155</f>
        <v>-2.69154464836631</v>
      </c>
      <c r="J155" s="71" t="n">
        <v>0.102336</v>
      </c>
      <c r="K155" s="69" t="n">
        <v>0.0523361</v>
      </c>
      <c r="L155" s="0" t="n">
        <v>31</v>
      </c>
      <c r="M155" s="33" t="n">
        <v>599.402</v>
      </c>
      <c r="N155" s="34" t="n">
        <v>0.0499999</v>
      </c>
      <c r="O155" s="35" t="n">
        <v>0.102336</v>
      </c>
      <c r="P155" s="36" t="n">
        <v>0.0499999</v>
      </c>
      <c r="Q155" s="36" t="n">
        <v>2.04672409344819</v>
      </c>
    </row>
    <row r="156" customFormat="false" ht="15" hidden="false" customHeight="false" outlineLevel="0" collapsed="false">
      <c r="A156" s="68" t="n">
        <v>31</v>
      </c>
      <c r="B156" s="69" t="s">
        <v>154</v>
      </c>
      <c r="C156" s="70" t="n">
        <v>250.055</v>
      </c>
      <c r="D156" s="69" t="n">
        <v>0.0988963</v>
      </c>
      <c r="E156" s="69" t="n">
        <v>0.00317963</v>
      </c>
      <c r="F156" s="70" t="n">
        <v>0.0488963</v>
      </c>
      <c r="G156" s="70" t="n">
        <f aca="false">D156*$B$9+$B$10</f>
        <v>-2.64018920672931</v>
      </c>
      <c r="H156" s="69" t="n">
        <f aca="false">G156-F156</f>
        <v>-2.68908550672931</v>
      </c>
      <c r="J156" s="71" t="n">
        <v>0.0988963</v>
      </c>
      <c r="K156" s="69" t="n">
        <v>0.0488963</v>
      </c>
      <c r="L156" s="0" t="n">
        <v>31</v>
      </c>
      <c r="M156" s="33" t="n">
        <v>250.055</v>
      </c>
      <c r="N156" s="34" t="n">
        <v>0.05</v>
      </c>
      <c r="O156" s="35" t="n">
        <v>0.0988963</v>
      </c>
      <c r="P156" s="36" t="n">
        <v>0.05</v>
      </c>
      <c r="Q156" s="36" t="n">
        <v>1.977926</v>
      </c>
    </row>
    <row r="157" customFormat="false" ht="15" hidden="false" customHeight="false" outlineLevel="0" collapsed="false">
      <c r="A157" s="68" t="n">
        <v>31</v>
      </c>
      <c r="B157" s="69" t="s">
        <v>154</v>
      </c>
      <c r="C157" s="70" t="n">
        <v>100.067</v>
      </c>
      <c r="D157" s="69" t="n">
        <v>0.124344</v>
      </c>
      <c r="E157" s="69" t="n">
        <v>0.00860146</v>
      </c>
      <c r="F157" s="70" t="n">
        <v>-0.0156556</v>
      </c>
      <c r="G157" s="70" t="n">
        <f aca="false">D157*$B$9+$B$10</f>
        <v>-2.63293406825092</v>
      </c>
      <c r="H157" s="69" t="n">
        <f aca="false">G157-F157</f>
        <v>-2.61727846825092</v>
      </c>
      <c r="J157" s="71" t="n">
        <v>0.124344</v>
      </c>
      <c r="K157" s="69" t="n">
        <v>-0.0156556</v>
      </c>
      <c r="L157" s="0" t="n">
        <v>31</v>
      </c>
      <c r="M157" s="33" t="n">
        <v>100.067</v>
      </c>
      <c r="N157" s="34" t="n">
        <v>0.1399996</v>
      </c>
      <c r="O157" s="35" t="n">
        <v>0.124344</v>
      </c>
      <c r="P157" s="36" t="n">
        <v>0.1399996</v>
      </c>
      <c r="Q157" s="36" t="n">
        <v>0.888173966211332</v>
      </c>
    </row>
    <row r="158" customFormat="false" ht="15" hidden="false" customHeight="false" outlineLevel="0" collapsed="false">
      <c r="A158" s="68" t="n">
        <v>31</v>
      </c>
      <c r="B158" s="69" t="s">
        <v>154</v>
      </c>
      <c r="C158" s="70" t="n">
        <v>49.9707</v>
      </c>
      <c r="D158" s="69" t="n">
        <v>0.189983</v>
      </c>
      <c r="E158" s="69" t="n">
        <v>0.017847</v>
      </c>
      <c r="F158" s="70" t="n">
        <v>-0.140017</v>
      </c>
      <c r="G158" s="70" t="n">
        <f aca="false">D158*$B$9+$B$10</f>
        <v>-2.61422039139276</v>
      </c>
      <c r="H158" s="69" t="n">
        <f aca="false">G158-F158</f>
        <v>-2.47420339139276</v>
      </c>
      <c r="J158" s="71" t="n">
        <v>0.189983</v>
      </c>
      <c r="K158" s="69" t="n">
        <v>-0.140017</v>
      </c>
      <c r="L158" s="0" t="n">
        <v>31</v>
      </c>
      <c r="M158" s="33" t="n">
        <v>49.9707</v>
      </c>
      <c r="N158" s="34" t="n">
        <v>0.33</v>
      </c>
      <c r="O158" s="35" t="n">
        <v>0.189983</v>
      </c>
      <c r="P158" s="36" t="n">
        <v>0.33</v>
      </c>
      <c r="Q158" s="36" t="n">
        <v>0.575706060606061</v>
      </c>
    </row>
    <row r="159" customFormat="false" ht="15" hidden="false" customHeight="false" outlineLevel="0" collapsed="false">
      <c r="A159" s="68" t="n">
        <v>31</v>
      </c>
      <c r="B159" s="69" t="s">
        <v>154</v>
      </c>
      <c r="C159" s="70" t="n">
        <v>25.0235</v>
      </c>
      <c r="D159" s="69" t="n">
        <v>0.668444</v>
      </c>
      <c r="E159" s="69" t="n">
        <v>0.105832</v>
      </c>
      <c r="F159" s="70" t="n">
        <v>-0.731556</v>
      </c>
      <c r="G159" s="70" t="n">
        <f aca="false">D159*$B$9+$B$10</f>
        <v>-2.47781117517631</v>
      </c>
      <c r="H159" s="69" t="n">
        <f aca="false">G159-F159</f>
        <v>-1.74625517517631</v>
      </c>
      <c r="J159" s="71" t="n">
        <v>0.668444</v>
      </c>
      <c r="K159" s="69" t="n">
        <v>-0.731556</v>
      </c>
      <c r="L159" s="0" t="n">
        <v>31</v>
      </c>
      <c r="M159" s="33" t="n">
        <v>25.0235</v>
      </c>
      <c r="N159" s="34" t="n">
        <v>1.4</v>
      </c>
      <c r="O159" s="35" t="n">
        <v>0.668444</v>
      </c>
      <c r="P159" s="36" t="n">
        <v>1.4</v>
      </c>
      <c r="Q159" s="36" t="n">
        <v>0.47746</v>
      </c>
    </row>
    <row r="160" customFormat="false" ht="15" hidden="false" customHeight="false" outlineLevel="0" collapsed="false">
      <c r="A160" s="68" t="n">
        <v>31</v>
      </c>
      <c r="B160" s="69" t="s">
        <v>154</v>
      </c>
      <c r="C160" s="70" t="n">
        <v>9.98812</v>
      </c>
      <c r="D160" s="69" t="n">
        <v>4.81898</v>
      </c>
      <c r="E160" s="69" t="n">
        <v>0.80382</v>
      </c>
      <c r="F160" s="70" t="n">
        <v>-3.51102</v>
      </c>
      <c r="G160" s="70" t="n">
        <f aca="false">D160*$B$9+$B$10</f>
        <v>-1.2944934906876</v>
      </c>
      <c r="H160" s="69" t="n">
        <f aca="false">G160-F160</f>
        <v>2.2165265093124</v>
      </c>
      <c r="J160" s="71" t="n">
        <v>4.81898</v>
      </c>
      <c r="K160" s="69" t="n">
        <v>-3.51102</v>
      </c>
      <c r="L160" s="0" t="n">
        <v>31</v>
      </c>
      <c r="M160" s="33" t="n">
        <v>9.98812</v>
      </c>
      <c r="N160" s="34" t="n">
        <v>8.33</v>
      </c>
      <c r="O160" s="35" t="n">
        <v>4.81898</v>
      </c>
      <c r="P160" s="36" t="n">
        <v>8.33</v>
      </c>
      <c r="Q160" s="36" t="n">
        <v>0.578509003601441</v>
      </c>
    </row>
    <row r="161" customFormat="false" ht="15" hidden="false" customHeight="false" outlineLevel="0" collapsed="false">
      <c r="A161" s="68" t="n">
        <v>31</v>
      </c>
      <c r="B161" s="69" t="s">
        <v>154</v>
      </c>
      <c r="C161" s="70" t="n">
        <v>5.01865</v>
      </c>
      <c r="D161" s="69" t="n">
        <v>6.6341</v>
      </c>
      <c r="E161" s="69" t="n">
        <v>0.954589</v>
      </c>
      <c r="F161" s="70" t="n">
        <v>-3.3459</v>
      </c>
      <c r="G161" s="70" t="n">
        <f aca="false">D161*$B$9+$B$10</f>
        <v>-0.777002835150781</v>
      </c>
      <c r="H161" s="69" t="n">
        <f aca="false">G161-F161</f>
        <v>2.56889716484922</v>
      </c>
      <c r="J161" s="71" t="n">
        <v>6.6341</v>
      </c>
      <c r="K161" s="69" t="n">
        <v>-3.3459</v>
      </c>
      <c r="L161" s="0" t="n">
        <v>31</v>
      </c>
      <c r="M161" s="33" t="n">
        <v>5.01865</v>
      </c>
      <c r="N161" s="34" t="n">
        <v>9.98</v>
      </c>
      <c r="O161" s="35" t="n">
        <v>6.6341</v>
      </c>
      <c r="P161" s="36" t="n">
        <v>9.98</v>
      </c>
      <c r="Q161" s="36" t="n">
        <v>0.664739478957916</v>
      </c>
    </row>
    <row r="162" customFormat="false" ht="15.75" hidden="false" customHeight="false" outlineLevel="0" collapsed="false">
      <c r="A162" s="68" t="n">
        <v>31</v>
      </c>
      <c r="B162" s="69" t="s">
        <v>154</v>
      </c>
      <c r="C162" s="70" t="n">
        <v>2.77932</v>
      </c>
      <c r="D162" s="69" t="n">
        <v>3.67144</v>
      </c>
      <c r="E162" s="69" t="n">
        <v>0.686332</v>
      </c>
      <c r="F162" s="70" t="n">
        <v>-4.19856</v>
      </c>
      <c r="G162" s="70" t="n">
        <f aca="false">D162*$B$9+$B$10</f>
        <v>-1.62165710899091</v>
      </c>
      <c r="H162" s="69" t="n">
        <f aca="false">G162-F162</f>
        <v>2.57690289100909</v>
      </c>
      <c r="J162" s="71" t="n">
        <v>3.67144</v>
      </c>
      <c r="K162" s="69" t="n">
        <v>-4.19856</v>
      </c>
      <c r="L162" s="0" t="n">
        <v>31</v>
      </c>
      <c r="M162" s="33" t="n">
        <v>2.77932</v>
      </c>
      <c r="N162" s="34" t="n">
        <v>7.87</v>
      </c>
      <c r="O162" s="35" t="n">
        <v>3.67144</v>
      </c>
      <c r="P162" s="36" t="n">
        <v>7.87</v>
      </c>
      <c r="Q162" s="36" t="n">
        <v>0.466510800508259</v>
      </c>
    </row>
    <row r="163" customFormat="false" ht="15.75" hidden="false" customHeight="false" outlineLevel="0" collapsed="false">
      <c r="A163" s="72" t="n">
        <v>32</v>
      </c>
      <c r="B163" s="69" t="s">
        <v>154</v>
      </c>
      <c r="C163" s="73" t="n">
        <v>324.342</v>
      </c>
      <c r="D163" s="74" t="n">
        <v>0.125934</v>
      </c>
      <c r="E163" s="74" t="n">
        <v>0.0075523</v>
      </c>
      <c r="F163" s="73" t="n">
        <v>-0.0640664</v>
      </c>
      <c r="G163" s="73" t="n">
        <f aca="false">D163*$B$9+$B$10</f>
        <v>-2.63248075930038</v>
      </c>
      <c r="H163" s="74" t="n">
        <f aca="false">G163-F163</f>
        <v>-2.56841435930038</v>
      </c>
      <c r="J163" s="71" t="n">
        <v>0.125934</v>
      </c>
      <c r="K163" s="69" t="n">
        <v>-0.0640664</v>
      </c>
      <c r="L163" s="0" t="n">
        <v>32</v>
      </c>
      <c r="M163" s="33" t="n">
        <v>324.342</v>
      </c>
      <c r="N163" s="34" t="n">
        <v>0.1900004</v>
      </c>
      <c r="O163" s="35" t="n">
        <v>0.125934</v>
      </c>
      <c r="P163" s="36" t="n">
        <v>0.1900004</v>
      </c>
      <c r="Q163" s="36" t="n">
        <v>0.662809130928145</v>
      </c>
    </row>
    <row r="164" customFormat="false" ht="15" hidden="false" customHeight="false" outlineLevel="0" collapsed="false">
      <c r="A164" s="68" t="n">
        <v>32</v>
      </c>
      <c r="B164" s="69" t="s">
        <v>154</v>
      </c>
      <c r="C164" s="70" t="n">
        <v>250.057</v>
      </c>
      <c r="D164" s="69" t="n">
        <v>0.114149</v>
      </c>
      <c r="E164" s="69" t="n">
        <v>0.0160373</v>
      </c>
      <c r="F164" s="70" t="n">
        <v>-0.0158506</v>
      </c>
      <c r="G164" s="70" t="n">
        <f aca="false">D164*$B$9+$B$10</f>
        <v>-2.63584066243378</v>
      </c>
      <c r="H164" s="69" t="n">
        <f aca="false">G164-F164</f>
        <v>-2.61999006243378</v>
      </c>
      <c r="J164" s="71" t="n">
        <v>0.114149</v>
      </c>
      <c r="K164" s="69" t="n">
        <v>-0.0158506</v>
      </c>
      <c r="L164" s="0" t="n">
        <v>32</v>
      </c>
      <c r="M164" s="33" t="n">
        <v>250.057</v>
      </c>
      <c r="N164" s="34" t="n">
        <v>0.1299996</v>
      </c>
      <c r="O164" s="35" t="n">
        <v>0.114149</v>
      </c>
      <c r="P164" s="36" t="n">
        <v>0.1299996</v>
      </c>
      <c r="Q164" s="36" t="n">
        <v>0.878071932529023</v>
      </c>
    </row>
    <row r="165" customFormat="false" ht="15" hidden="false" customHeight="false" outlineLevel="0" collapsed="false">
      <c r="A165" s="68" t="n">
        <v>32</v>
      </c>
      <c r="B165" s="69" t="s">
        <v>154</v>
      </c>
      <c r="C165" s="70" t="n">
        <v>99.9766</v>
      </c>
      <c r="D165" s="69" t="n">
        <v>0.136589</v>
      </c>
      <c r="E165" s="69" t="n">
        <v>0.00771371</v>
      </c>
      <c r="F165" s="70" t="n">
        <v>-0.0234108</v>
      </c>
      <c r="G165" s="70" t="n">
        <f aca="false">D165*$B$9+$B$10</f>
        <v>-2.62944301913182</v>
      </c>
      <c r="H165" s="69" t="n">
        <f aca="false">G165-F165</f>
        <v>-2.60603221913182</v>
      </c>
      <c r="J165" s="71" t="n">
        <v>0.136589</v>
      </c>
      <c r="K165" s="69" t="n">
        <v>-0.0234108</v>
      </c>
      <c r="L165" s="0" t="n">
        <v>32</v>
      </c>
      <c r="M165" s="33" t="n">
        <v>99.9766</v>
      </c>
      <c r="N165" s="34" t="n">
        <v>0.1599998</v>
      </c>
      <c r="O165" s="35" t="n">
        <v>0.136589</v>
      </c>
      <c r="P165" s="36" t="n">
        <v>0.1599998</v>
      </c>
      <c r="Q165" s="36" t="n">
        <v>0.853682317102896</v>
      </c>
    </row>
    <row r="166" customFormat="false" ht="15" hidden="false" customHeight="false" outlineLevel="0" collapsed="false">
      <c r="A166" s="68" t="n">
        <v>32</v>
      </c>
      <c r="B166" s="69" t="s">
        <v>154</v>
      </c>
      <c r="C166" s="70" t="n">
        <v>50.0046</v>
      </c>
      <c r="D166" s="69" t="n">
        <v>0.23227</v>
      </c>
      <c r="E166" s="69" t="n">
        <v>0.029273</v>
      </c>
      <c r="F166" s="70" t="n">
        <v>-0.23773</v>
      </c>
      <c r="G166" s="70" t="n">
        <f aca="false">D166*$B$9+$B$10</f>
        <v>-2.60216436900818</v>
      </c>
      <c r="H166" s="69" t="n">
        <f aca="false">G166-F166</f>
        <v>-2.36443436900818</v>
      </c>
      <c r="J166" s="71" t="n">
        <v>0.23227</v>
      </c>
      <c r="K166" s="69" t="n">
        <v>-0.23773</v>
      </c>
      <c r="L166" s="0" t="n">
        <v>32</v>
      </c>
      <c r="M166" s="33" t="n">
        <v>50.0046</v>
      </c>
      <c r="N166" s="34" t="n">
        <v>0.47</v>
      </c>
      <c r="O166" s="35" t="n">
        <v>0.23227</v>
      </c>
      <c r="P166" s="36" t="n">
        <v>0.47</v>
      </c>
      <c r="Q166" s="36" t="n">
        <v>0.494191489361702</v>
      </c>
    </row>
    <row r="167" customFormat="false" ht="15" hidden="false" customHeight="false" outlineLevel="0" collapsed="false">
      <c r="A167" s="68" t="n">
        <v>32</v>
      </c>
      <c r="B167" s="69" t="s">
        <v>154</v>
      </c>
      <c r="C167" s="70" t="n">
        <v>25.0164</v>
      </c>
      <c r="D167" s="69" t="n">
        <v>1.01863</v>
      </c>
      <c r="E167" s="69" t="n">
        <v>0.150582</v>
      </c>
      <c r="F167" s="70" t="n">
        <v>-1.15137</v>
      </c>
      <c r="G167" s="70" t="n">
        <f aca="false">D167*$B$9+$B$10</f>
        <v>-2.37797315746959</v>
      </c>
      <c r="H167" s="69" t="n">
        <f aca="false">G167-F167</f>
        <v>-1.22660315746959</v>
      </c>
      <c r="J167" s="71" t="n">
        <v>1.01863</v>
      </c>
      <c r="K167" s="69" t="n">
        <v>-1.15137</v>
      </c>
      <c r="L167" s="0" t="n">
        <v>32</v>
      </c>
      <c r="M167" s="33" t="n">
        <v>25.0164</v>
      </c>
      <c r="N167" s="34" t="n">
        <v>2.17</v>
      </c>
      <c r="O167" s="35" t="n">
        <v>1.01863</v>
      </c>
      <c r="P167" s="36" t="n">
        <v>2.17</v>
      </c>
      <c r="Q167" s="36" t="n">
        <v>0.469414746543779</v>
      </c>
    </row>
    <row r="168" customFormat="false" ht="15" hidden="false" customHeight="false" outlineLevel="0" collapsed="false">
      <c r="A168" s="68" t="n">
        <v>32</v>
      </c>
      <c r="B168" s="69" t="s">
        <v>154</v>
      </c>
      <c r="C168" s="70" t="n">
        <v>10.0052</v>
      </c>
      <c r="D168" s="69" t="n">
        <v>3.98966</v>
      </c>
      <c r="E168" s="69" t="n">
        <v>0.584979</v>
      </c>
      <c r="F168" s="70" t="n">
        <v>-2.26034</v>
      </c>
      <c r="G168" s="70" t="n">
        <f aca="false">D168*$B$9+$B$10</f>
        <v>-1.53093259688983</v>
      </c>
      <c r="H168" s="69" t="n">
        <f aca="false">G168-F168</f>
        <v>0.729407403110173</v>
      </c>
      <c r="J168" s="71" t="n">
        <v>3.98966</v>
      </c>
      <c r="K168" s="69" t="n">
        <v>-2.26034</v>
      </c>
      <c r="L168" s="0" t="n">
        <v>32</v>
      </c>
      <c r="M168" s="33" t="n">
        <v>10.0052</v>
      </c>
      <c r="N168" s="34" t="n">
        <v>6.25</v>
      </c>
      <c r="O168" s="35" t="n">
        <v>3.98966</v>
      </c>
      <c r="P168" s="36" t="n">
        <v>6.25</v>
      </c>
      <c r="Q168" s="36" t="n">
        <v>0.6383456</v>
      </c>
    </row>
    <row r="169" customFormat="false" ht="15" hidden="false" customHeight="false" outlineLevel="0" collapsed="false">
      <c r="A169" s="68" t="n">
        <v>32</v>
      </c>
      <c r="B169" s="69" t="s">
        <v>154</v>
      </c>
      <c r="C169" s="70" t="n">
        <v>5.02378</v>
      </c>
      <c r="D169" s="69" t="n">
        <v>4.1546</v>
      </c>
      <c r="E169" s="69" t="n">
        <v>0.665757</v>
      </c>
      <c r="F169" s="70" t="n">
        <v>-3.6554</v>
      </c>
      <c r="G169" s="70" t="n">
        <f aca="false">D169*$B$9+$B$10</f>
        <v>-1.48390820802064</v>
      </c>
      <c r="H169" s="69" t="n">
        <f aca="false">G169-F169</f>
        <v>2.17149179197936</v>
      </c>
      <c r="J169" s="71" t="n">
        <v>4.1546</v>
      </c>
      <c r="K169" s="69" t="n">
        <v>-3.6554</v>
      </c>
      <c r="L169" s="0" t="n">
        <v>32</v>
      </c>
      <c r="M169" s="33" t="n">
        <v>5.02378</v>
      </c>
      <c r="N169" s="34" t="n">
        <v>7.81</v>
      </c>
      <c r="O169" s="35" t="n">
        <v>4.1546</v>
      </c>
      <c r="P169" s="36" t="n">
        <v>7.81</v>
      </c>
      <c r="Q169" s="36" t="n">
        <v>0.531959026888604</v>
      </c>
    </row>
    <row r="170" customFormat="false" ht="15.75" hidden="false" customHeight="false" outlineLevel="0" collapsed="false">
      <c r="A170" s="68" t="n">
        <v>32</v>
      </c>
      <c r="B170" s="69" t="s">
        <v>154</v>
      </c>
      <c r="C170" s="70" t="n">
        <v>2.65872</v>
      </c>
      <c r="D170" s="69" t="n">
        <v>4.18991</v>
      </c>
      <c r="E170" s="69" t="n">
        <v>0.566977</v>
      </c>
      <c r="F170" s="70" t="n">
        <v>-4.06009</v>
      </c>
      <c r="G170" s="70" t="n">
        <f aca="false">D170*$B$9+$B$10</f>
        <v>-1.47384132811903</v>
      </c>
      <c r="H170" s="69" t="n">
        <f aca="false">G170-F170</f>
        <v>2.58624867188097</v>
      </c>
      <c r="J170" s="71" t="n">
        <v>4.18991</v>
      </c>
      <c r="K170" s="69" t="n">
        <v>-4.06009</v>
      </c>
      <c r="L170" s="0" t="n">
        <v>32</v>
      </c>
      <c r="M170" s="33" t="n">
        <v>2.65872</v>
      </c>
      <c r="N170" s="34" t="n">
        <v>8.25</v>
      </c>
      <c r="O170" s="35" t="n">
        <v>4.18991</v>
      </c>
      <c r="P170" s="36" t="n">
        <v>8.25</v>
      </c>
      <c r="Q170" s="36" t="n">
        <v>0.507867878787879</v>
      </c>
    </row>
    <row r="171" customFormat="false" ht="15.75" hidden="false" customHeight="false" outlineLevel="0" collapsed="false">
      <c r="A171" s="72" t="n">
        <v>33</v>
      </c>
      <c r="B171" s="69" t="s">
        <v>154</v>
      </c>
      <c r="C171" s="73" t="n">
        <v>19.971</v>
      </c>
      <c r="D171" s="74" t="n">
        <v>9.59705</v>
      </c>
      <c r="E171" s="74" t="n">
        <v>0.703144</v>
      </c>
      <c r="F171" s="73" t="n">
        <v>-12.5329</v>
      </c>
      <c r="G171" s="73" t="n">
        <f aca="false">D171*$B$9+$B$10</f>
        <v>0.0677341176803297</v>
      </c>
      <c r="H171" s="74" t="n">
        <f aca="false">G171-F171</f>
        <v>12.6006341176803</v>
      </c>
      <c r="J171" s="71" t="n">
        <v>9.59705</v>
      </c>
      <c r="K171" s="69" t="n">
        <v>-12.5329</v>
      </c>
      <c r="L171" s="0" t="n">
        <v>39</v>
      </c>
      <c r="M171" s="33" t="n">
        <v>20.0226</v>
      </c>
      <c r="N171" s="34" t="n">
        <v>13.43995</v>
      </c>
      <c r="O171" s="35" t="n">
        <v>22.9232</v>
      </c>
      <c r="P171" s="36" t="n">
        <v>13.43995</v>
      </c>
      <c r="Q171" s="36" t="n">
        <v>1.70560158333922</v>
      </c>
    </row>
    <row r="172" customFormat="false" ht="15" hidden="false" customHeight="false" outlineLevel="0" collapsed="false">
      <c r="A172" s="68" t="n">
        <v>33</v>
      </c>
      <c r="B172" s="69" t="s">
        <v>154</v>
      </c>
      <c r="C172" s="70" t="n">
        <v>9.92363</v>
      </c>
      <c r="D172" s="69" t="n">
        <v>14.5395</v>
      </c>
      <c r="E172" s="69" t="n">
        <v>0.381015</v>
      </c>
      <c r="F172" s="70" t="n">
        <v>-18.2105</v>
      </c>
      <c r="G172" s="70" t="n">
        <f aca="false">D172*$B$9+$B$10</f>
        <v>1.47682645893487</v>
      </c>
      <c r="H172" s="69" t="n">
        <f aca="false">G172-F172</f>
        <v>19.6873264589349</v>
      </c>
      <c r="J172" s="71" t="n">
        <v>14.5395</v>
      </c>
      <c r="K172" s="69" t="n">
        <v>-18.2105</v>
      </c>
      <c r="L172" s="0" t="n">
        <v>39</v>
      </c>
      <c r="M172" s="33" t="n">
        <v>10.0797</v>
      </c>
      <c r="N172" s="34" t="n">
        <v>13.27</v>
      </c>
      <c r="O172" s="35" t="n">
        <v>16.1329</v>
      </c>
      <c r="P172" s="36" t="n">
        <v>13.27</v>
      </c>
      <c r="Q172" s="36" t="n">
        <v>1.2157422758101</v>
      </c>
    </row>
    <row r="173" customFormat="false" ht="15" hidden="false" customHeight="false" outlineLevel="0" collapsed="false">
      <c r="A173" s="68" t="n">
        <v>33</v>
      </c>
      <c r="B173" s="69" t="s">
        <v>154</v>
      </c>
      <c r="C173" s="70" t="n">
        <v>5.03398</v>
      </c>
      <c r="D173" s="69" t="n">
        <v>14.7105</v>
      </c>
      <c r="E173" s="69" t="n">
        <v>0.178625</v>
      </c>
      <c r="F173" s="70" t="n">
        <v>-21.5295</v>
      </c>
      <c r="G173" s="70" t="n">
        <f aca="false">D173*$B$9+$B$10</f>
        <v>1.52557855361554</v>
      </c>
      <c r="H173" s="69" t="n">
        <f aca="false">G173-F173</f>
        <v>23.0550785536155</v>
      </c>
      <c r="J173" s="71" t="n">
        <v>14.7105</v>
      </c>
      <c r="K173" s="69" t="n">
        <v>-21.5295</v>
      </c>
      <c r="L173" s="0" t="n">
        <v>39</v>
      </c>
      <c r="M173" s="33" t="n">
        <v>4.99547</v>
      </c>
      <c r="N173" s="34" t="n">
        <v>3.58</v>
      </c>
      <c r="O173" s="35" t="n">
        <v>6.45348</v>
      </c>
      <c r="P173" s="36" t="n">
        <v>3.58</v>
      </c>
      <c r="Q173" s="36" t="n">
        <v>1.80264804469274</v>
      </c>
    </row>
    <row r="174" customFormat="false" ht="15.75" hidden="false" customHeight="false" outlineLevel="0" collapsed="false">
      <c r="A174" s="68" t="n">
        <v>33</v>
      </c>
      <c r="B174" s="69" t="s">
        <v>154</v>
      </c>
      <c r="C174" s="70" t="n">
        <v>2.5889</v>
      </c>
      <c r="D174" s="69" t="n">
        <v>5.68108</v>
      </c>
      <c r="E174" s="69" t="n">
        <v>0.373408</v>
      </c>
      <c r="F174" s="70" t="n">
        <v>-24.3989</v>
      </c>
      <c r="G174" s="70" t="n">
        <f aca="false">D174*$B$9+$B$10</f>
        <v>-1.04870880750506</v>
      </c>
      <c r="H174" s="69" t="n">
        <f aca="false">G174-F174</f>
        <v>23.3501911924949</v>
      </c>
      <c r="J174" s="71" t="n">
        <v>5.68108</v>
      </c>
      <c r="K174" s="69" t="n">
        <v>-24.3989</v>
      </c>
      <c r="L174" s="0" t="n">
        <v>39</v>
      </c>
      <c r="M174" s="33" t="n">
        <v>2.57376</v>
      </c>
      <c r="N174" s="34" t="n">
        <v>2.75</v>
      </c>
      <c r="O174" s="35" t="n">
        <v>6.33065</v>
      </c>
      <c r="P174" s="36" t="n">
        <v>2.75</v>
      </c>
      <c r="Q174" s="36" t="n">
        <v>2.30205454545455</v>
      </c>
    </row>
    <row r="175" customFormat="false" ht="15.75" hidden="false" customHeight="false" outlineLevel="0" collapsed="false">
      <c r="A175" s="72" t="n">
        <v>34</v>
      </c>
      <c r="B175" s="69" t="s">
        <v>154</v>
      </c>
      <c r="C175" s="73" t="n">
        <v>20.051</v>
      </c>
      <c r="D175" s="74" t="n">
        <v>10.1728</v>
      </c>
      <c r="E175" s="74" t="n">
        <v>0.834763</v>
      </c>
      <c r="F175" s="73" t="n">
        <v>2.61279</v>
      </c>
      <c r="G175" s="73" t="n">
        <f aca="false">D175*$B$9+$B$10</f>
        <v>0.231880424770397</v>
      </c>
      <c r="H175" s="74" t="n">
        <f aca="false">G175-F175</f>
        <v>-2.3809095752296</v>
      </c>
      <c r="J175" s="71" t="n">
        <v>10.1728</v>
      </c>
      <c r="K175" s="69" t="n">
        <v>2.61279</v>
      </c>
      <c r="L175" s="0" t="n">
        <v>40</v>
      </c>
      <c r="M175" s="33" t="n">
        <v>20.079</v>
      </c>
      <c r="N175" s="34" t="n">
        <v>1.83</v>
      </c>
      <c r="O175" s="35" t="n">
        <v>2.90648</v>
      </c>
      <c r="P175" s="36" t="n">
        <v>1.83</v>
      </c>
      <c r="Q175" s="36" t="n">
        <v>1.58824043715847</v>
      </c>
    </row>
    <row r="176" customFormat="false" ht="15" hidden="false" customHeight="false" outlineLevel="0" collapsed="false">
      <c r="A176" s="68" t="n">
        <v>34</v>
      </c>
      <c r="B176" s="69" t="s">
        <v>154</v>
      </c>
      <c r="C176" s="70" t="n">
        <v>10.05</v>
      </c>
      <c r="D176" s="69" t="n">
        <v>10.3976</v>
      </c>
      <c r="E176" s="69" t="n">
        <v>0.95115</v>
      </c>
      <c r="F176" s="70" t="n">
        <v>3.66758</v>
      </c>
      <c r="G176" s="70" t="n">
        <f aca="false">D176*$B$9+$B$10</f>
        <v>0.295970897777512</v>
      </c>
      <c r="H176" s="69" t="n">
        <f aca="false">G176-F176</f>
        <v>-3.37160910222249</v>
      </c>
      <c r="J176" s="71" t="n">
        <v>10.3976</v>
      </c>
      <c r="K176" s="69" t="n">
        <v>3.66758</v>
      </c>
      <c r="L176" s="0" t="n">
        <v>40</v>
      </c>
      <c r="M176" s="33" t="n">
        <v>10.0156</v>
      </c>
      <c r="N176" s="34" t="n">
        <v>6.76005</v>
      </c>
      <c r="O176" s="35" t="n">
        <v>11.743</v>
      </c>
      <c r="P176" s="36" t="n">
        <v>6.76005</v>
      </c>
      <c r="Q176" s="36" t="n">
        <v>1.73711732901384</v>
      </c>
    </row>
    <row r="177" customFormat="false" ht="15" hidden="false" customHeight="false" outlineLevel="0" collapsed="false">
      <c r="A177" s="68" t="n">
        <v>34</v>
      </c>
      <c r="B177" s="69" t="s">
        <v>154</v>
      </c>
      <c r="C177" s="70" t="n">
        <v>5.10983</v>
      </c>
      <c r="D177" s="69" t="n">
        <v>10.7767</v>
      </c>
      <c r="E177" s="69" t="n">
        <v>0.981809</v>
      </c>
      <c r="F177" s="70" t="n">
        <v>3.25675</v>
      </c>
      <c r="G177" s="70" t="n">
        <f aca="false">D177*$B$9+$B$10</f>
        <v>0.404052295984797</v>
      </c>
      <c r="H177" s="69" t="n">
        <f aca="false">G177-F177</f>
        <v>-2.8526977040152</v>
      </c>
      <c r="J177" s="71" t="n">
        <v>10.7767</v>
      </c>
      <c r="K177" s="69" t="n">
        <v>3.25675</v>
      </c>
      <c r="L177" s="0" t="n">
        <v>40</v>
      </c>
      <c r="M177" s="33" t="n">
        <v>5.03365</v>
      </c>
      <c r="N177" s="34" t="n">
        <v>5.22996</v>
      </c>
      <c r="O177" s="35" t="n">
        <v>11.1785</v>
      </c>
      <c r="P177" s="36" t="n">
        <v>5.22996</v>
      </c>
      <c r="Q177" s="36" t="n">
        <v>2.13739684433533</v>
      </c>
    </row>
    <row r="178" customFormat="false" ht="15.75" hidden="false" customHeight="false" outlineLevel="0" collapsed="false">
      <c r="A178" s="68" t="n">
        <v>34</v>
      </c>
      <c r="B178" s="69" t="s">
        <v>154</v>
      </c>
      <c r="C178" s="70" t="n">
        <v>2.39402</v>
      </c>
      <c r="D178" s="69" t="n">
        <v>9.11184</v>
      </c>
      <c r="E178" s="69" t="n">
        <v>0.798256</v>
      </c>
      <c r="F178" s="70" t="n">
        <v>1.95184</v>
      </c>
      <c r="G178" s="70" t="n">
        <f aca="false">D178*$B$9+$B$10</f>
        <v>-0.0705992382261762</v>
      </c>
      <c r="H178" s="69" t="n">
        <f aca="false">G178-F178</f>
        <v>-2.02243923822618</v>
      </c>
      <c r="J178" s="71" t="n">
        <v>9.11184</v>
      </c>
      <c r="K178" s="69" t="n">
        <v>1.95184</v>
      </c>
      <c r="L178" s="0" t="n">
        <v>40</v>
      </c>
      <c r="M178" s="33" t="n">
        <v>2.60366</v>
      </c>
      <c r="N178" s="34" t="n">
        <v>5.02998</v>
      </c>
      <c r="O178" s="35" t="n">
        <v>10.5628</v>
      </c>
      <c r="P178" s="36" t="n">
        <v>5.02998</v>
      </c>
      <c r="Q178" s="36" t="n">
        <v>2.09996858834429</v>
      </c>
    </row>
    <row r="179" customFormat="false" ht="15.75" hidden="false" customHeight="false" outlineLevel="0" collapsed="false">
      <c r="A179" s="72" t="n">
        <v>35</v>
      </c>
      <c r="B179" s="69" t="s">
        <v>154</v>
      </c>
      <c r="C179" s="73" t="n">
        <v>19.8719</v>
      </c>
      <c r="D179" s="74" t="n">
        <v>28.499</v>
      </c>
      <c r="E179" s="74" t="n">
        <v>2.91216</v>
      </c>
      <c r="F179" s="73" t="n">
        <v>5.86897</v>
      </c>
      <c r="G179" s="73" t="n">
        <f aca="false">D179*$B$9+$B$10</f>
        <v>5.4566794746948</v>
      </c>
      <c r="H179" s="74" t="n">
        <f aca="false">G179-F179</f>
        <v>-0.412290525305201</v>
      </c>
      <c r="J179" s="71" t="n">
        <v>28.499</v>
      </c>
      <c r="K179" s="69" t="n">
        <v>5.86897</v>
      </c>
      <c r="L179" s="0" t="n">
        <v>41</v>
      </c>
      <c r="M179" s="33" t="n">
        <v>20.0603</v>
      </c>
      <c r="N179" s="34" t="n">
        <v>1.599996</v>
      </c>
      <c r="O179" s="35" t="n">
        <v>1.74661</v>
      </c>
      <c r="P179" s="36" t="n">
        <v>1.599996</v>
      </c>
      <c r="Q179" s="36" t="n">
        <v>1.09163397908495</v>
      </c>
    </row>
    <row r="180" customFormat="false" ht="15" hidden="false" customHeight="false" outlineLevel="0" collapsed="false">
      <c r="A180" s="68" t="n">
        <v>35</v>
      </c>
      <c r="B180" s="69" t="s">
        <v>154</v>
      </c>
      <c r="C180" s="70" t="n">
        <v>10.0902</v>
      </c>
      <c r="D180" s="69" t="n">
        <v>32.1317</v>
      </c>
      <c r="E180" s="69" t="n">
        <v>2.16178</v>
      </c>
      <c r="F180" s="70" t="n">
        <v>12.5917</v>
      </c>
      <c r="G180" s="70" t="n">
        <f aca="false">D180*$B$9+$B$10</f>
        <v>6.49236213169191</v>
      </c>
      <c r="H180" s="69" t="n">
        <f aca="false">G180-F180</f>
        <v>-6.09933786830809</v>
      </c>
      <c r="J180" s="71" t="n">
        <v>32.1317</v>
      </c>
      <c r="K180" s="69" t="n">
        <v>12.5917</v>
      </c>
      <c r="L180" s="0" t="n">
        <v>41</v>
      </c>
      <c r="M180" s="33" t="n">
        <v>9.95842</v>
      </c>
      <c r="N180" s="34" t="n">
        <v>2.18</v>
      </c>
      <c r="O180" s="35" t="n">
        <v>3.67294</v>
      </c>
      <c r="P180" s="36" t="n">
        <v>2.18</v>
      </c>
      <c r="Q180" s="36" t="n">
        <v>1.68483486238532</v>
      </c>
    </row>
    <row r="181" customFormat="false" ht="15" hidden="false" customHeight="false" outlineLevel="0" collapsed="false">
      <c r="A181" s="68" t="n">
        <v>35</v>
      </c>
      <c r="B181" s="69" t="s">
        <v>154</v>
      </c>
      <c r="C181" s="70" t="n">
        <v>4.9471</v>
      </c>
      <c r="D181" s="69" t="n">
        <v>22.2486</v>
      </c>
      <c r="E181" s="69" t="n">
        <v>1.50256</v>
      </c>
      <c r="F181" s="70" t="n">
        <v>4.76859</v>
      </c>
      <c r="G181" s="70" t="n">
        <f aca="false">D181*$B$9+$B$10</f>
        <v>3.67469062912684</v>
      </c>
      <c r="H181" s="69" t="n">
        <f aca="false">G181-F181</f>
        <v>-1.09389937087316</v>
      </c>
      <c r="J181" s="71" t="n">
        <v>22.2486</v>
      </c>
      <c r="K181" s="69" t="n">
        <v>4.76859</v>
      </c>
      <c r="L181" s="0" t="n">
        <v>41</v>
      </c>
      <c r="M181" s="33" t="n">
        <v>4.9509</v>
      </c>
      <c r="N181" s="34" t="n">
        <v>2.22999994</v>
      </c>
      <c r="O181" s="35" t="n">
        <v>2.22039</v>
      </c>
      <c r="P181" s="36" t="n">
        <v>2.22999994</v>
      </c>
      <c r="Q181" s="36" t="n">
        <v>0.995690609749523</v>
      </c>
    </row>
    <row r="182" customFormat="false" ht="15.75" hidden="false" customHeight="false" outlineLevel="0" collapsed="false">
      <c r="A182" s="68" t="n">
        <v>35</v>
      </c>
      <c r="B182" s="69" t="s">
        <v>154</v>
      </c>
      <c r="C182" s="70" t="n">
        <v>2.79019</v>
      </c>
      <c r="D182" s="69" t="n">
        <v>17.8639</v>
      </c>
      <c r="E182" s="69" t="n">
        <v>0.976857</v>
      </c>
      <c r="F182" s="70" t="n">
        <v>0.853884</v>
      </c>
      <c r="G182" s="70" t="n">
        <f aca="false">D182*$B$9+$B$10</f>
        <v>2.4246127955223</v>
      </c>
      <c r="H182" s="69" t="n">
        <f aca="false">G182-F182</f>
        <v>1.5707287955223</v>
      </c>
      <c r="J182" s="71" t="n">
        <v>17.8639</v>
      </c>
      <c r="K182" s="69" t="n">
        <v>0.853884</v>
      </c>
      <c r="L182" s="0" t="n">
        <v>41</v>
      </c>
      <c r="M182" s="33" t="n">
        <v>3.01456</v>
      </c>
      <c r="N182" s="34" t="n">
        <v>2.200001</v>
      </c>
      <c r="O182" s="35" t="n">
        <v>1.68942</v>
      </c>
      <c r="P182" s="36" t="n">
        <v>2.200001</v>
      </c>
      <c r="Q182" s="36" t="n">
        <v>0.767917832764621</v>
      </c>
    </row>
    <row r="183" customFormat="false" ht="15.75" hidden="false" customHeight="false" outlineLevel="0" collapsed="false">
      <c r="A183" s="72" t="n">
        <v>36</v>
      </c>
      <c r="B183" s="69" t="s">
        <v>154</v>
      </c>
      <c r="C183" s="73" t="n">
        <v>20.0556</v>
      </c>
      <c r="D183" s="74" t="n">
        <v>43.6608</v>
      </c>
      <c r="E183" s="74" t="n">
        <v>2.38936</v>
      </c>
      <c r="F183" s="73" t="n">
        <v>11.2208</v>
      </c>
      <c r="G183" s="73" t="n">
        <f aca="false">D183*$B$9+$B$10</f>
        <v>9.77930818305462</v>
      </c>
      <c r="H183" s="74" t="n">
        <f aca="false">G183-F183</f>
        <v>-1.44149181694538</v>
      </c>
      <c r="J183" s="71" t="n">
        <v>43.6608</v>
      </c>
      <c r="K183" s="69" t="n">
        <v>11.2208</v>
      </c>
      <c r="L183" s="0" t="n">
        <v>42</v>
      </c>
      <c r="M183" s="33" t="n">
        <v>20.0489</v>
      </c>
      <c r="N183" s="34" t="n">
        <v>10.76001</v>
      </c>
      <c r="O183" s="35" t="n">
        <v>18.3617</v>
      </c>
      <c r="P183" s="36" t="n">
        <v>10.76001</v>
      </c>
      <c r="Q183" s="36" t="n">
        <v>1.70647610922295</v>
      </c>
    </row>
    <row r="184" customFormat="false" ht="15" hidden="false" customHeight="false" outlineLevel="0" collapsed="false">
      <c r="A184" s="68" t="n">
        <v>36</v>
      </c>
      <c r="B184" s="69" t="s">
        <v>154</v>
      </c>
      <c r="C184" s="70" t="n">
        <v>10.0521</v>
      </c>
      <c r="D184" s="69" t="n">
        <v>46.7497</v>
      </c>
      <c r="E184" s="69" t="n">
        <v>2.06472</v>
      </c>
      <c r="F184" s="70" t="n">
        <v>15.4297</v>
      </c>
      <c r="G184" s="70" t="n">
        <f aca="false">D184*$B$9+$B$10</f>
        <v>10.6599534769678</v>
      </c>
      <c r="H184" s="69" t="n">
        <f aca="false">G184-F184</f>
        <v>-4.76974652303221</v>
      </c>
      <c r="J184" s="71" t="n">
        <v>46.7497</v>
      </c>
      <c r="K184" s="69" t="n">
        <v>15.4297</v>
      </c>
      <c r="L184" s="0" t="n">
        <v>42</v>
      </c>
      <c r="M184" s="33" t="n">
        <v>10.0181</v>
      </c>
      <c r="N184" s="34" t="n">
        <v>8.87</v>
      </c>
      <c r="O184" s="35" t="n">
        <v>19.6853</v>
      </c>
      <c r="P184" s="36" t="n">
        <v>8.87</v>
      </c>
      <c r="Q184" s="36" t="n">
        <v>2.2193122886133</v>
      </c>
    </row>
    <row r="185" customFormat="false" ht="15" hidden="false" customHeight="false" outlineLevel="0" collapsed="false">
      <c r="A185" s="68" t="n">
        <v>36</v>
      </c>
      <c r="B185" s="69" t="s">
        <v>154</v>
      </c>
      <c r="C185" s="70" t="n">
        <v>4.96022</v>
      </c>
      <c r="D185" s="69" t="n">
        <v>45.9096</v>
      </c>
      <c r="E185" s="69" t="n">
        <v>2.08776</v>
      </c>
      <c r="F185" s="70" t="n">
        <v>11.0496</v>
      </c>
      <c r="G185" s="70" t="n">
        <f aca="false">D185*$B$9+$B$10</f>
        <v>10.4204409931009</v>
      </c>
      <c r="H185" s="69" t="n">
        <f aca="false">G185-F185</f>
        <v>-0.629159006899103</v>
      </c>
      <c r="J185" s="71" t="n">
        <v>45.9096</v>
      </c>
      <c r="K185" s="69" t="n">
        <v>11.0496</v>
      </c>
      <c r="L185" s="0" t="n">
        <v>42</v>
      </c>
      <c r="M185" s="33" t="n">
        <v>4.98997</v>
      </c>
      <c r="N185" s="34" t="n">
        <v>5.97</v>
      </c>
      <c r="O185" s="35" t="n">
        <v>4.08961</v>
      </c>
      <c r="P185" s="36" t="n">
        <v>5.97</v>
      </c>
      <c r="Q185" s="36" t="n">
        <v>0.685026800670017</v>
      </c>
    </row>
    <row r="186" customFormat="false" ht="15.75" hidden="false" customHeight="false" outlineLevel="0" collapsed="false">
      <c r="A186" s="68" t="n">
        <v>36</v>
      </c>
      <c r="B186" s="69" t="s">
        <v>154</v>
      </c>
      <c r="C186" s="70" t="n">
        <v>2.82393</v>
      </c>
      <c r="D186" s="69" t="n">
        <v>18.9732</v>
      </c>
      <c r="E186" s="69" t="n">
        <v>1.11103</v>
      </c>
      <c r="F186" s="70" t="n">
        <v>-7.64681</v>
      </c>
      <c r="G186" s="70" t="n">
        <f aca="false">D186*$B$9+$B$10</f>
        <v>2.74087419101516</v>
      </c>
      <c r="H186" s="69" t="n">
        <f aca="false">G186-F186</f>
        <v>10.3876841910152</v>
      </c>
      <c r="J186" s="71" t="n">
        <v>18.9732</v>
      </c>
      <c r="K186" s="69" t="n">
        <v>-7.64681</v>
      </c>
      <c r="L186" s="0" t="n">
        <v>42</v>
      </c>
      <c r="M186" s="33" t="n">
        <v>2.41617</v>
      </c>
      <c r="N186" s="34" t="n">
        <v>6.09</v>
      </c>
      <c r="O186" s="35" t="n">
        <v>3.29439</v>
      </c>
      <c r="P186" s="36" t="n">
        <v>6.09</v>
      </c>
      <c r="Q186" s="36" t="n">
        <v>0.540950738916256</v>
      </c>
    </row>
    <row r="187" customFormat="false" ht="15.75" hidden="false" customHeight="false" outlineLevel="0" collapsed="false">
      <c r="A187" s="72" t="n">
        <v>37</v>
      </c>
      <c r="B187" s="69" t="s">
        <v>154</v>
      </c>
      <c r="C187" s="73" t="n">
        <v>19.9835</v>
      </c>
      <c r="D187" s="74" t="n">
        <v>40.9381</v>
      </c>
      <c r="E187" s="74" t="n">
        <v>2.38444</v>
      </c>
      <c r="F187" s="73" t="n">
        <v>4.73808</v>
      </c>
      <c r="G187" s="73" t="n">
        <f aca="false">D187*$B$9+$B$10</f>
        <v>9.00306649775002</v>
      </c>
      <c r="H187" s="74" t="n">
        <f aca="false">G187-F187</f>
        <v>4.26498649775002</v>
      </c>
      <c r="J187" s="71" t="n">
        <v>40.9381</v>
      </c>
      <c r="K187" s="69" t="n">
        <v>4.73808</v>
      </c>
      <c r="L187" s="0" t="n">
        <v>43</v>
      </c>
      <c r="M187" s="33" t="n">
        <v>19.9903</v>
      </c>
      <c r="N187" s="34" t="n">
        <v>1.209999</v>
      </c>
      <c r="O187" s="35" t="n">
        <v>1.67523</v>
      </c>
      <c r="P187" s="36" t="n">
        <v>1.209999</v>
      </c>
      <c r="Q187" s="36" t="n">
        <v>1.38448874751136</v>
      </c>
    </row>
    <row r="188" customFormat="false" ht="15" hidden="false" customHeight="false" outlineLevel="0" collapsed="false">
      <c r="A188" s="68" t="n">
        <v>37</v>
      </c>
      <c r="B188" s="69" t="s">
        <v>154</v>
      </c>
      <c r="C188" s="70" t="n">
        <v>10.0408</v>
      </c>
      <c r="D188" s="69" t="n">
        <v>45.1937</v>
      </c>
      <c r="E188" s="69" t="n">
        <v>2.23317</v>
      </c>
      <c r="F188" s="70" t="n">
        <v>17.1137</v>
      </c>
      <c r="G188" s="70" t="n">
        <f aca="false">D188*$B$9+$B$10</f>
        <v>10.2163379253705</v>
      </c>
      <c r="H188" s="69" t="n">
        <f aca="false">G188-F188</f>
        <v>-6.89736207462951</v>
      </c>
      <c r="J188" s="71" t="n">
        <v>45.1937</v>
      </c>
      <c r="K188" s="69" t="n">
        <v>17.1137</v>
      </c>
      <c r="L188" s="0" t="n">
        <v>43</v>
      </c>
      <c r="M188" s="33" t="n">
        <v>10.0939</v>
      </c>
      <c r="N188" s="34" t="n">
        <v>1.94</v>
      </c>
      <c r="O188" s="35" t="n">
        <v>4.31475</v>
      </c>
      <c r="P188" s="36" t="n">
        <v>1.94</v>
      </c>
      <c r="Q188" s="36" t="n">
        <v>2.22409793814433</v>
      </c>
    </row>
    <row r="189" customFormat="false" ht="15" hidden="false" customHeight="false" outlineLevel="0" collapsed="false">
      <c r="A189" s="68" t="n">
        <v>37</v>
      </c>
      <c r="B189" s="69" t="s">
        <v>154</v>
      </c>
      <c r="C189" s="70" t="n">
        <v>5.04723</v>
      </c>
      <c r="D189" s="69" t="n">
        <v>25.3267</v>
      </c>
      <c r="E189" s="69" t="n">
        <v>1.61536</v>
      </c>
      <c r="F189" s="70" t="n">
        <v>0.176661</v>
      </c>
      <c r="G189" s="70" t="n">
        <f aca="false">D189*$B$9+$B$10</f>
        <v>4.55225684337597</v>
      </c>
      <c r="H189" s="69" t="n">
        <f aca="false">G189-F189</f>
        <v>4.37559584337597</v>
      </c>
      <c r="J189" s="71" t="n">
        <v>25.3267</v>
      </c>
      <c r="K189" s="69" t="n">
        <v>0.176661</v>
      </c>
      <c r="L189" s="0" t="n">
        <v>43</v>
      </c>
      <c r="M189" s="33" t="n">
        <v>4.99403</v>
      </c>
      <c r="N189" s="34" t="n">
        <v>2</v>
      </c>
      <c r="O189" s="35" t="n">
        <v>3.31169</v>
      </c>
      <c r="P189" s="36" t="n">
        <v>2</v>
      </c>
      <c r="Q189" s="36" t="n">
        <v>1.655845</v>
      </c>
    </row>
    <row r="190" customFormat="false" ht="15.75" hidden="false" customHeight="false" outlineLevel="0" collapsed="false">
      <c r="A190" s="68" t="n">
        <v>37</v>
      </c>
      <c r="B190" s="69" t="s">
        <v>154</v>
      </c>
      <c r="C190" s="70" t="n">
        <v>2.66014</v>
      </c>
      <c r="D190" s="69" t="n">
        <v>20.4307</v>
      </c>
      <c r="E190" s="69" t="n">
        <v>1.85957</v>
      </c>
      <c r="F190" s="70" t="n">
        <v>-4.0993</v>
      </c>
      <c r="G190" s="70" t="n">
        <f aca="false">D190*$B$9+$B$10</f>
        <v>3.15640739567651</v>
      </c>
      <c r="H190" s="69" t="n">
        <f aca="false">G190-F190</f>
        <v>7.25570739567651</v>
      </c>
      <c r="J190" s="71" t="n">
        <v>20.4307</v>
      </c>
      <c r="K190" s="69" t="n">
        <v>-4.0993</v>
      </c>
      <c r="L190" s="0" t="n">
        <v>43</v>
      </c>
      <c r="M190" s="33" t="n">
        <v>2.59829</v>
      </c>
      <c r="N190" s="34" t="n">
        <v>2.129997</v>
      </c>
      <c r="O190" s="35" t="n">
        <v>1.74763</v>
      </c>
      <c r="P190" s="36" t="n">
        <v>2.129997</v>
      </c>
      <c r="Q190" s="36" t="n">
        <v>0.820484723687404</v>
      </c>
    </row>
    <row r="191" customFormat="false" ht="15.75" hidden="false" customHeight="false" outlineLevel="0" collapsed="false">
      <c r="A191" s="72" t="n">
        <v>38</v>
      </c>
      <c r="B191" s="69" t="s">
        <v>154</v>
      </c>
      <c r="C191" s="73" t="n">
        <v>20.0697</v>
      </c>
      <c r="D191" s="74" t="n">
        <v>19.3755</v>
      </c>
      <c r="E191" s="74" t="n">
        <v>2.53269</v>
      </c>
      <c r="F191" s="73" t="n">
        <v>0.56554</v>
      </c>
      <c r="G191" s="73" t="n">
        <f aca="false">D191*$B$9+$B$10</f>
        <v>2.85556990850075</v>
      </c>
      <c r="H191" s="74" t="n">
        <f aca="false">G191-F191</f>
        <v>2.29002990850075</v>
      </c>
      <c r="J191" s="71" t="n">
        <v>19.3755</v>
      </c>
      <c r="K191" s="69" t="n">
        <v>0.56554</v>
      </c>
      <c r="L191" s="0" t="n">
        <v>44</v>
      </c>
      <c r="M191" s="33" t="n">
        <v>20.047</v>
      </c>
      <c r="N191" s="34" t="n">
        <v>1.690002</v>
      </c>
      <c r="O191" s="35" t="n">
        <v>2.68672</v>
      </c>
      <c r="P191" s="36" t="n">
        <v>1.690002</v>
      </c>
      <c r="Q191" s="36" t="n">
        <v>1.58977326654051</v>
      </c>
    </row>
    <row r="192" customFormat="false" ht="15" hidden="false" customHeight="false" outlineLevel="0" collapsed="false">
      <c r="A192" s="68" t="n">
        <v>38</v>
      </c>
      <c r="B192" s="69" t="s">
        <v>154</v>
      </c>
      <c r="C192" s="70" t="n">
        <v>10.0677</v>
      </c>
      <c r="D192" s="69" t="n">
        <v>43.1378</v>
      </c>
      <c r="E192" s="69" t="n">
        <v>4.81583</v>
      </c>
      <c r="F192" s="70" t="n">
        <v>18.5778</v>
      </c>
      <c r="G192" s="70" t="n">
        <f aca="false">D192*$B$9+$B$10</f>
        <v>9.63020089932365</v>
      </c>
      <c r="H192" s="69" t="n">
        <f aca="false">G192-F192</f>
        <v>-8.94759910067635</v>
      </c>
      <c r="J192" s="71" t="n">
        <v>43.1378</v>
      </c>
      <c r="K192" s="69" t="n">
        <v>18.5778</v>
      </c>
      <c r="L192" s="0" t="n">
        <v>44</v>
      </c>
      <c r="M192" s="33" t="n">
        <v>10.0309</v>
      </c>
      <c r="N192" s="34" t="n">
        <v>1.27</v>
      </c>
      <c r="O192" s="35" t="n">
        <v>2.27173</v>
      </c>
      <c r="P192" s="36" t="n">
        <v>1.27</v>
      </c>
      <c r="Q192" s="36" t="n">
        <v>1.78876377952756</v>
      </c>
    </row>
    <row r="193" customFormat="false" ht="15" hidden="false" customHeight="false" outlineLevel="0" collapsed="false">
      <c r="A193" s="68" t="n">
        <v>38</v>
      </c>
      <c r="B193" s="69" t="s">
        <v>154</v>
      </c>
      <c r="C193" s="70" t="n">
        <v>5.07868</v>
      </c>
      <c r="D193" s="69" t="n">
        <v>43.198</v>
      </c>
      <c r="E193" s="69" t="n">
        <v>2.657</v>
      </c>
      <c r="F193" s="70" t="n">
        <v>20.348</v>
      </c>
      <c r="G193" s="70" t="n">
        <f aca="false">D193*$B$9+$B$10</f>
        <v>9.64736391745101</v>
      </c>
      <c r="H193" s="69" t="n">
        <f aca="false">G193-F193</f>
        <v>-10.700636082549</v>
      </c>
      <c r="J193" s="71" t="n">
        <v>43.198</v>
      </c>
      <c r="K193" s="69" t="n">
        <v>20.348</v>
      </c>
      <c r="L193" s="0" t="n">
        <v>44</v>
      </c>
      <c r="M193" s="33" t="n">
        <v>5.05657</v>
      </c>
      <c r="N193" s="34" t="n">
        <v>1.18</v>
      </c>
      <c r="O193" s="35" t="n">
        <v>1.31871</v>
      </c>
      <c r="P193" s="36" t="n">
        <v>1.18</v>
      </c>
      <c r="Q193" s="36" t="n">
        <v>1.11755084745763</v>
      </c>
    </row>
    <row r="194" customFormat="false" ht="15.75" hidden="false" customHeight="false" outlineLevel="0" collapsed="false">
      <c r="A194" s="68" t="n">
        <v>38</v>
      </c>
      <c r="B194" s="69" t="s">
        <v>154</v>
      </c>
      <c r="C194" s="70" t="n">
        <v>2.36684</v>
      </c>
      <c r="D194" s="69" t="n">
        <v>9.67066</v>
      </c>
      <c r="E194" s="69" t="n">
        <v>0.598327</v>
      </c>
      <c r="F194" s="70" t="n">
        <v>-9.94935</v>
      </c>
      <c r="G194" s="70" t="n">
        <f aca="false">D194*$B$9+$B$10</f>
        <v>0.0887203263905336</v>
      </c>
      <c r="H194" s="69" t="n">
        <f aca="false">G194-F194</f>
        <v>10.0380703263905</v>
      </c>
      <c r="J194" s="71" t="n">
        <v>9.67066</v>
      </c>
      <c r="K194" s="69" t="n">
        <v>-9.94935</v>
      </c>
      <c r="L194" s="0" t="n">
        <v>44</v>
      </c>
      <c r="M194" s="33" t="n">
        <v>2.36591</v>
      </c>
      <c r="N194" s="34" t="n">
        <v>0.809998</v>
      </c>
      <c r="O194" s="35" t="n">
        <v>1.00804</v>
      </c>
      <c r="P194" s="36" t="n">
        <v>0.809998</v>
      </c>
      <c r="Q194" s="36" t="n">
        <v>1.24449689999235</v>
      </c>
    </row>
    <row r="195" customFormat="false" ht="15.75" hidden="false" customHeight="false" outlineLevel="0" collapsed="false">
      <c r="A195" s="72" t="n">
        <v>39</v>
      </c>
      <c r="B195" s="69" t="s">
        <v>154</v>
      </c>
      <c r="C195" s="73" t="n">
        <v>20.0226</v>
      </c>
      <c r="D195" s="74" t="n">
        <v>22.9232</v>
      </c>
      <c r="E195" s="74" t="n">
        <v>1.7179</v>
      </c>
      <c r="F195" s="73" t="n">
        <v>9.48325</v>
      </c>
      <c r="G195" s="73" t="n">
        <f aca="false">D195*$B$9+$B$10</f>
        <v>3.86701906814197</v>
      </c>
      <c r="H195" s="74" t="n">
        <f aca="false">G195-F195</f>
        <v>-5.61623093185803</v>
      </c>
      <c r="J195" s="71" t="n">
        <v>22.9232</v>
      </c>
      <c r="K195" s="69" t="n">
        <v>9.48325</v>
      </c>
      <c r="L195" s="75" t="n">
        <v>36</v>
      </c>
      <c r="M195" s="33" t="n">
        <v>20.0556</v>
      </c>
      <c r="N195" s="34" t="n">
        <v>32.44</v>
      </c>
      <c r="O195" s="35" t="n">
        <v>43.6608</v>
      </c>
      <c r="P195" s="36" t="n">
        <v>32.44</v>
      </c>
      <c r="Q195" s="36" t="n">
        <v>1.34589395807645</v>
      </c>
      <c r="R195" s="0" t="s">
        <v>155</v>
      </c>
    </row>
    <row r="196" customFormat="false" ht="15" hidden="false" customHeight="false" outlineLevel="0" collapsed="false">
      <c r="A196" s="68" t="n">
        <v>39</v>
      </c>
      <c r="B196" s="69" t="s">
        <v>154</v>
      </c>
      <c r="C196" s="70" t="n">
        <v>10.0797</v>
      </c>
      <c r="D196" s="69" t="n">
        <v>16.1329</v>
      </c>
      <c r="E196" s="69" t="n">
        <v>1.46534</v>
      </c>
      <c r="F196" s="70" t="n">
        <v>2.8629</v>
      </c>
      <c r="G196" s="70" t="n">
        <f aca="false">D196*$B$9+$B$10</f>
        <v>1.93110474936875</v>
      </c>
      <c r="H196" s="69" t="n">
        <f aca="false">G196-F196</f>
        <v>-0.931795250631246</v>
      </c>
      <c r="J196" s="71" t="n">
        <v>16.1329</v>
      </c>
      <c r="K196" s="69" t="n">
        <v>2.8629</v>
      </c>
      <c r="L196" s="75" t="n">
        <v>36</v>
      </c>
      <c r="M196" s="33" t="n">
        <v>10.0521</v>
      </c>
      <c r="N196" s="34" t="n">
        <v>31.32</v>
      </c>
      <c r="O196" s="35" t="n">
        <v>46.7497</v>
      </c>
      <c r="P196" s="36" t="n">
        <v>31.32</v>
      </c>
      <c r="Q196" s="36" t="n">
        <v>1.49264687100894</v>
      </c>
      <c r="R196" s="0" t="s">
        <v>155</v>
      </c>
    </row>
    <row r="197" customFormat="false" ht="15" hidden="false" customHeight="false" outlineLevel="0" collapsed="false">
      <c r="A197" s="68" t="n">
        <v>39</v>
      </c>
      <c r="B197" s="69" t="s">
        <v>154</v>
      </c>
      <c r="C197" s="70" t="n">
        <v>4.99547</v>
      </c>
      <c r="D197" s="69" t="n">
        <v>6.45348</v>
      </c>
      <c r="E197" s="69" t="n">
        <v>1.27488</v>
      </c>
      <c r="F197" s="70" t="n">
        <v>2.87348</v>
      </c>
      <c r="G197" s="70" t="n">
        <f aca="false">D197*$B$9+$B$10</f>
        <v>-0.82849759153221</v>
      </c>
      <c r="H197" s="69" t="n">
        <f aca="false">G197-F197</f>
        <v>-3.70197759153221</v>
      </c>
      <c r="J197" s="71" t="n">
        <v>6.45348</v>
      </c>
      <c r="K197" s="69" t="n">
        <v>2.87348</v>
      </c>
      <c r="L197" s="75" t="n">
        <v>36</v>
      </c>
      <c r="M197" s="33" t="n">
        <v>4.96022</v>
      </c>
      <c r="N197" s="34" t="n">
        <v>34.86</v>
      </c>
      <c r="O197" s="35" t="n">
        <v>45.9096</v>
      </c>
      <c r="P197" s="36" t="n">
        <v>34.86</v>
      </c>
      <c r="Q197" s="36" t="n">
        <v>1.31697074010327</v>
      </c>
      <c r="R197" s="0" t="s">
        <v>155</v>
      </c>
    </row>
    <row r="198" customFormat="false" ht="15.75" hidden="false" customHeight="false" outlineLevel="0" collapsed="false">
      <c r="A198" s="68" t="n">
        <v>39</v>
      </c>
      <c r="B198" s="69" t="s">
        <v>154</v>
      </c>
      <c r="C198" s="70" t="n">
        <v>2.57376</v>
      </c>
      <c r="D198" s="69" t="n">
        <v>6.33065</v>
      </c>
      <c r="E198" s="69" t="n">
        <v>1.09126</v>
      </c>
      <c r="F198" s="70" t="n">
        <v>3.58065</v>
      </c>
      <c r="G198" s="70" t="n">
        <f aca="false">D198*$B$9+$B$10</f>
        <v>-0.863516420711321</v>
      </c>
      <c r="H198" s="69" t="n">
        <f aca="false">G198-F198</f>
        <v>-4.44416642071132</v>
      </c>
      <c r="J198" s="71" t="n">
        <v>6.33065</v>
      </c>
      <c r="K198" s="69" t="n">
        <v>3.58065</v>
      </c>
      <c r="L198" s="75" t="n">
        <v>37</v>
      </c>
      <c r="M198" s="33" t="n">
        <v>19.9835</v>
      </c>
      <c r="N198" s="34" t="n">
        <v>36.20002</v>
      </c>
      <c r="O198" s="35" t="n">
        <v>40.9381</v>
      </c>
      <c r="P198" s="36" t="n">
        <v>36.20002</v>
      </c>
      <c r="Q198" s="36" t="n">
        <v>1.13088611553253</v>
      </c>
      <c r="R198" s="0" t="s">
        <v>155</v>
      </c>
    </row>
    <row r="199" customFormat="false" ht="15.75" hidden="false" customHeight="false" outlineLevel="0" collapsed="false">
      <c r="A199" s="72" t="n">
        <v>40</v>
      </c>
      <c r="B199" s="69" t="s">
        <v>154</v>
      </c>
      <c r="C199" s="73" t="n">
        <v>20.079</v>
      </c>
      <c r="D199" s="74" t="n">
        <v>2.90648</v>
      </c>
      <c r="E199" s="74" t="n">
        <v>0.361771</v>
      </c>
      <c r="F199" s="73" t="n">
        <v>1.07648</v>
      </c>
      <c r="G199" s="73" t="n">
        <f aca="false">D199*$B$9+$B$10</f>
        <v>-1.8397471811952</v>
      </c>
      <c r="H199" s="74" t="n">
        <f aca="false">G199-F199</f>
        <v>-2.9162271811952</v>
      </c>
      <c r="J199" s="71" t="n">
        <v>2.90648</v>
      </c>
      <c r="K199" s="69" t="n">
        <v>1.07648</v>
      </c>
      <c r="L199" s="75" t="n">
        <v>37</v>
      </c>
      <c r="M199" s="33" t="n">
        <v>10.0408</v>
      </c>
      <c r="N199" s="34" t="n">
        <v>28.08</v>
      </c>
      <c r="O199" s="35" t="n">
        <v>45.1937</v>
      </c>
      <c r="P199" s="36" t="n">
        <v>28.08</v>
      </c>
      <c r="Q199" s="36" t="n">
        <v>1.60946225071225</v>
      </c>
      <c r="R199" s="0" t="s">
        <v>155</v>
      </c>
    </row>
    <row r="200" customFormat="false" ht="15" hidden="false" customHeight="false" outlineLevel="0" collapsed="false">
      <c r="A200" s="68" t="n">
        <v>40</v>
      </c>
      <c r="B200" s="69" t="s">
        <v>154</v>
      </c>
      <c r="C200" s="70" t="n">
        <v>10.0156</v>
      </c>
      <c r="D200" s="69" t="n">
        <v>11.743</v>
      </c>
      <c r="E200" s="69" t="n">
        <v>1.38299</v>
      </c>
      <c r="F200" s="70" t="n">
        <v>4.98295</v>
      </c>
      <c r="G200" s="70" t="n">
        <f aca="false">D200*$B$9+$B$10</f>
        <v>0.679544395925972</v>
      </c>
      <c r="H200" s="69" t="n">
        <f aca="false">G200-F200</f>
        <v>-4.30340560407403</v>
      </c>
      <c r="J200" s="71" t="n">
        <v>11.743</v>
      </c>
      <c r="K200" s="69" t="n">
        <v>4.98295</v>
      </c>
      <c r="L200" s="75" t="n">
        <v>38</v>
      </c>
      <c r="M200" s="33" t="n">
        <v>10.0677</v>
      </c>
      <c r="N200" s="34" t="n">
        <v>24.56</v>
      </c>
      <c r="O200" s="35" t="n">
        <v>43.1378</v>
      </c>
      <c r="P200" s="36" t="n">
        <v>24.56</v>
      </c>
      <c r="Q200" s="36" t="n">
        <v>1.75642508143322</v>
      </c>
      <c r="R200" s="0" t="s">
        <v>155</v>
      </c>
    </row>
    <row r="201" customFormat="false" ht="15" hidden="false" customHeight="false" outlineLevel="0" collapsed="false">
      <c r="A201" s="68" t="n">
        <v>40</v>
      </c>
      <c r="B201" s="69" t="s">
        <v>154</v>
      </c>
      <c r="C201" s="70" t="n">
        <v>5.03365</v>
      </c>
      <c r="D201" s="69" t="n">
        <v>11.1785</v>
      </c>
      <c r="E201" s="69" t="n">
        <v>1.76722</v>
      </c>
      <c r="F201" s="70" t="n">
        <v>5.94854</v>
      </c>
      <c r="G201" s="70" t="n">
        <f aca="false">D201*$B$9+$B$10</f>
        <v>0.51860546348595</v>
      </c>
      <c r="H201" s="69" t="n">
        <f aca="false">G201-F201</f>
        <v>-5.42993453651405</v>
      </c>
      <c r="J201" s="71" t="n">
        <v>11.1785</v>
      </c>
      <c r="K201" s="69" t="n">
        <v>5.94854</v>
      </c>
      <c r="L201" s="75" t="n">
        <v>38</v>
      </c>
      <c r="M201" s="33" t="n">
        <v>5.07868</v>
      </c>
      <c r="N201" s="34" t="n">
        <v>22.85</v>
      </c>
      <c r="O201" s="35" t="n">
        <v>43.198</v>
      </c>
      <c r="P201" s="36" t="n">
        <v>22.85</v>
      </c>
      <c r="Q201" s="36" t="n">
        <v>1.89050328227571</v>
      </c>
      <c r="R201" s="0" t="s">
        <v>155</v>
      </c>
    </row>
    <row r="202" customFormat="false" ht="15.75" hidden="false" customHeight="false" outlineLevel="0" collapsed="false">
      <c r="A202" s="68" t="n">
        <v>40</v>
      </c>
      <c r="B202" s="69" t="s">
        <v>154</v>
      </c>
      <c r="C202" s="70" t="n">
        <v>2.60366</v>
      </c>
      <c r="D202" s="69" t="n">
        <v>10.5628</v>
      </c>
      <c r="E202" s="69" t="n">
        <v>2.19019</v>
      </c>
      <c r="F202" s="70" t="n">
        <v>5.53282</v>
      </c>
      <c r="G202" s="70" t="n">
        <f aca="false">D202*$B$9+$B$10</f>
        <v>0.343069412638613</v>
      </c>
      <c r="H202" s="69" t="n">
        <f aca="false">G202-F202</f>
        <v>-5.18975058736139</v>
      </c>
      <c r="J202" s="71" t="n">
        <v>10.5628</v>
      </c>
      <c r="K202" s="69" t="n">
        <v>5.53282</v>
      </c>
      <c r="L202" s="75" t="n">
        <v>33</v>
      </c>
      <c r="M202" s="33" t="n">
        <v>9.92363</v>
      </c>
      <c r="N202" s="34" t="n">
        <v>32.75</v>
      </c>
      <c r="O202" s="35" t="n">
        <v>14.5395</v>
      </c>
      <c r="P202" s="36" t="n">
        <v>32.75</v>
      </c>
      <c r="Q202" s="36" t="n">
        <v>0.443954198473282</v>
      </c>
      <c r="R202" s="0" t="s">
        <v>155</v>
      </c>
    </row>
    <row r="203" customFormat="false" ht="15.75" hidden="false" customHeight="false" outlineLevel="0" collapsed="false">
      <c r="A203" s="72" t="n">
        <v>41</v>
      </c>
      <c r="B203" s="69" t="s">
        <v>154</v>
      </c>
      <c r="C203" s="73" t="n">
        <v>20.0603</v>
      </c>
      <c r="D203" s="74" t="n">
        <v>1.74661</v>
      </c>
      <c r="E203" s="74" t="n">
        <v>0.307943</v>
      </c>
      <c r="F203" s="73" t="n">
        <v>0.146614</v>
      </c>
      <c r="G203" s="73" t="n">
        <f aca="false">D203*$B$9+$B$10</f>
        <v>-2.17042608211497</v>
      </c>
      <c r="H203" s="74" t="n">
        <f aca="false">G203-F203</f>
        <v>-2.31704008211497</v>
      </c>
      <c r="J203" s="71" t="n">
        <v>1.74661</v>
      </c>
      <c r="K203" s="69" t="n">
        <v>0.146614</v>
      </c>
      <c r="L203" s="75" t="n">
        <v>33</v>
      </c>
      <c r="M203" s="33" t="n">
        <v>5.03398</v>
      </c>
      <c r="N203" s="34" t="n">
        <v>36.24</v>
      </c>
      <c r="O203" s="35" t="n">
        <v>14.7105</v>
      </c>
      <c r="P203" s="36" t="n">
        <v>36.24</v>
      </c>
      <c r="Q203" s="36" t="n">
        <v>0.405918874172186</v>
      </c>
      <c r="R203" s="0" t="s">
        <v>155</v>
      </c>
    </row>
    <row r="204" customFormat="false" ht="15" hidden="false" customHeight="false" outlineLevel="0" collapsed="false">
      <c r="A204" s="68" t="n">
        <v>41</v>
      </c>
      <c r="B204" s="69" t="s">
        <v>154</v>
      </c>
      <c r="C204" s="70" t="n">
        <v>9.95842</v>
      </c>
      <c r="D204" s="69" t="n">
        <v>3.67294</v>
      </c>
      <c r="E204" s="69" t="n">
        <v>0.408684</v>
      </c>
      <c r="F204" s="70" t="n">
        <v>1.49294</v>
      </c>
      <c r="G204" s="70" t="n">
        <f aca="false">D204*$B$9+$B$10</f>
        <v>-1.62122945903757</v>
      </c>
      <c r="H204" s="69" t="n">
        <f aca="false">G204-F204</f>
        <v>-3.11416945903757</v>
      </c>
      <c r="J204" s="71" t="n">
        <v>3.67294</v>
      </c>
      <c r="K204" s="69" t="n">
        <v>1.49294</v>
      </c>
      <c r="L204" s="75" t="n">
        <v>33</v>
      </c>
      <c r="M204" s="33" t="n">
        <v>19.971</v>
      </c>
      <c r="N204" s="34" t="n">
        <v>22.12995</v>
      </c>
      <c r="O204" s="35" t="n">
        <v>9.59705</v>
      </c>
      <c r="P204" s="36" t="n">
        <v>22.12995</v>
      </c>
      <c r="Q204" s="36" t="n">
        <v>0.433667947735987</v>
      </c>
    </row>
    <row r="205" customFormat="false" ht="15" hidden="false" customHeight="false" outlineLevel="0" collapsed="false">
      <c r="A205" s="68" t="n">
        <v>41</v>
      </c>
      <c r="B205" s="69" t="s">
        <v>154</v>
      </c>
      <c r="C205" s="70" t="n">
        <v>4.9509</v>
      </c>
      <c r="D205" s="69" t="n">
        <v>2.22039</v>
      </c>
      <c r="E205" s="69" t="n">
        <v>0.248853</v>
      </c>
      <c r="F205" s="70" t="n">
        <v>-0.00960994</v>
      </c>
      <c r="G205" s="70" t="n">
        <f aca="false">D205*$B$9+$B$10</f>
        <v>-2.0353514188529</v>
      </c>
      <c r="H205" s="69" t="n">
        <f aca="false">G205-F205</f>
        <v>-2.0257414788529</v>
      </c>
      <c r="J205" s="71" t="n">
        <v>2.22039</v>
      </c>
      <c r="K205" s="69" t="n">
        <v>-0.00960994</v>
      </c>
      <c r="L205" s="75" t="n">
        <v>33</v>
      </c>
      <c r="M205" s="33" t="n">
        <v>2.5889</v>
      </c>
      <c r="N205" s="34" t="n">
        <v>30.07998</v>
      </c>
      <c r="O205" s="35" t="n">
        <v>5.68108</v>
      </c>
      <c r="P205" s="36" t="n">
        <v>30.07998</v>
      </c>
      <c r="Q205" s="36" t="n">
        <v>0.188865817065038</v>
      </c>
    </row>
    <row r="206" customFormat="false" ht="15.75" hidden="false" customHeight="false" outlineLevel="0" collapsed="false">
      <c r="A206" s="68" t="n">
        <v>41</v>
      </c>
      <c r="B206" s="69" t="s">
        <v>154</v>
      </c>
      <c r="C206" s="70" t="n">
        <v>3.01456</v>
      </c>
      <c r="D206" s="69" t="n">
        <v>1.68942</v>
      </c>
      <c r="E206" s="69" t="n">
        <v>0.244031</v>
      </c>
      <c r="F206" s="70" t="n">
        <v>-0.510581</v>
      </c>
      <c r="G206" s="70" t="n">
        <f aca="false">D206*$B$9+$B$10</f>
        <v>-2.18673094933595</v>
      </c>
      <c r="H206" s="69" t="n">
        <f aca="false">G206-F206</f>
        <v>-1.67614994933595</v>
      </c>
      <c r="J206" s="71" t="n">
        <v>1.68942</v>
      </c>
      <c r="K206" s="69" t="n">
        <v>-0.510581</v>
      </c>
      <c r="L206" s="75" t="n">
        <v>37</v>
      </c>
      <c r="M206" s="33" t="n">
        <v>5.04723</v>
      </c>
      <c r="N206" s="34" t="n">
        <v>25.150039</v>
      </c>
      <c r="O206" s="35" t="n">
        <v>25.3267</v>
      </c>
      <c r="P206" s="36" t="n">
        <v>25.150039</v>
      </c>
      <c r="Q206" s="36" t="n">
        <v>1.00702428334207</v>
      </c>
    </row>
    <row r="207" customFormat="false" ht="15.75" hidden="false" customHeight="false" outlineLevel="0" collapsed="false">
      <c r="A207" s="72" t="n">
        <v>42</v>
      </c>
      <c r="B207" s="69" t="s">
        <v>154</v>
      </c>
      <c r="C207" s="73" t="n">
        <v>20.0489</v>
      </c>
      <c r="D207" s="74" t="n">
        <v>18.3617</v>
      </c>
      <c r="E207" s="74" t="n">
        <v>1.6302</v>
      </c>
      <c r="F207" s="73" t="n">
        <v>7.60169</v>
      </c>
      <c r="G207" s="73" t="n">
        <f aca="false">D207*$B$9+$B$10</f>
        <v>2.56653556003717</v>
      </c>
      <c r="H207" s="74" t="n">
        <f aca="false">G207-F207</f>
        <v>-5.03515443996283</v>
      </c>
      <c r="J207" s="71" t="n">
        <v>18.3617</v>
      </c>
      <c r="K207" s="69" t="n">
        <v>7.60169</v>
      </c>
      <c r="L207" s="75" t="n">
        <v>37</v>
      </c>
      <c r="M207" s="33" t="n">
        <v>2.66014</v>
      </c>
      <c r="N207" s="34" t="n">
        <v>24.53</v>
      </c>
      <c r="O207" s="35" t="n">
        <v>20.4307</v>
      </c>
      <c r="P207" s="36" t="n">
        <v>24.53</v>
      </c>
      <c r="Q207" s="36" t="n">
        <v>0.832886261720342</v>
      </c>
    </row>
    <row r="208" customFormat="false" ht="15" hidden="false" customHeight="false" outlineLevel="0" collapsed="false">
      <c r="A208" s="68" t="n">
        <v>42</v>
      </c>
      <c r="B208" s="69" t="s">
        <v>154</v>
      </c>
      <c r="C208" s="70" t="n">
        <v>10.0181</v>
      </c>
      <c r="D208" s="69" t="n">
        <v>19.6853</v>
      </c>
      <c r="E208" s="69" t="n">
        <v>1.96641</v>
      </c>
      <c r="F208" s="70" t="n">
        <v>10.8153</v>
      </c>
      <c r="G208" s="70" t="n">
        <f aca="false">D208*$B$9+$B$10</f>
        <v>2.94389387886377</v>
      </c>
      <c r="H208" s="69" t="n">
        <f aca="false">G208-F208</f>
        <v>-7.87140612113624</v>
      </c>
      <c r="J208" s="71" t="n">
        <v>19.6853</v>
      </c>
      <c r="K208" s="69" t="n">
        <v>10.8153</v>
      </c>
      <c r="L208" s="75" t="n">
        <v>38</v>
      </c>
      <c r="M208" s="33" t="n">
        <v>20.0697</v>
      </c>
      <c r="N208" s="34" t="n">
        <v>18.80996</v>
      </c>
      <c r="O208" s="35" t="n">
        <v>19.3755</v>
      </c>
      <c r="P208" s="36" t="n">
        <v>18.80996</v>
      </c>
      <c r="Q208" s="36" t="n">
        <v>1.03006598631789</v>
      </c>
    </row>
    <row r="209" customFormat="false" ht="15" hidden="false" customHeight="false" outlineLevel="0" collapsed="false">
      <c r="A209" s="68" t="n">
        <v>42</v>
      </c>
      <c r="B209" s="69" t="s">
        <v>154</v>
      </c>
      <c r="C209" s="70" t="n">
        <v>4.98997</v>
      </c>
      <c r="D209" s="69" t="n">
        <v>4.08961</v>
      </c>
      <c r="E209" s="69" t="n">
        <v>0.463779</v>
      </c>
      <c r="F209" s="70" t="n">
        <v>-1.88039</v>
      </c>
      <c r="G209" s="70" t="n">
        <f aca="false">D209*$B$9+$B$10</f>
        <v>-1.50243685499898</v>
      </c>
      <c r="H209" s="69" t="n">
        <f aca="false">G209-F209</f>
        <v>0.377953145001015</v>
      </c>
      <c r="J209" s="71" t="n">
        <v>4.08961</v>
      </c>
      <c r="K209" s="69" t="n">
        <v>-1.88039</v>
      </c>
      <c r="L209" s="75" t="n">
        <v>38</v>
      </c>
      <c r="M209" s="33" t="n">
        <v>2.36684</v>
      </c>
      <c r="N209" s="34" t="n">
        <v>19.62001</v>
      </c>
      <c r="O209" s="35" t="n">
        <v>9.67066</v>
      </c>
      <c r="P209" s="36" t="n">
        <v>19.62001</v>
      </c>
      <c r="Q209" s="36" t="n">
        <v>0.492897811978689</v>
      </c>
    </row>
    <row r="210" customFormat="false" ht="15.75" hidden="false" customHeight="false" outlineLevel="0" collapsed="false">
      <c r="A210" s="68" t="n">
        <v>42</v>
      </c>
      <c r="B210" s="69" t="s">
        <v>154</v>
      </c>
      <c r="C210" s="70" t="n">
        <v>2.41617</v>
      </c>
      <c r="D210" s="69" t="n">
        <v>3.29439</v>
      </c>
      <c r="E210" s="69" t="n">
        <v>0.356877</v>
      </c>
      <c r="F210" s="70" t="n">
        <v>-2.79561</v>
      </c>
      <c r="G210" s="70" t="n">
        <f aca="false">D210*$B$9+$B$10</f>
        <v>-1.72915405226197</v>
      </c>
      <c r="H210" s="69" t="n">
        <f aca="false">G210-F210</f>
        <v>1.06645594773803</v>
      </c>
      <c r="J210" s="71" t="n">
        <v>3.29439</v>
      </c>
      <c r="K210" s="69" t="n">
        <v>-2.79561</v>
      </c>
      <c r="L210" s="75" t="n">
        <v>35</v>
      </c>
      <c r="M210" s="33" t="n">
        <v>19.8719</v>
      </c>
      <c r="N210" s="34" t="n">
        <v>22.63003</v>
      </c>
      <c r="O210" s="35" t="n">
        <v>28.499</v>
      </c>
      <c r="P210" s="36" t="n">
        <v>22.63003</v>
      </c>
      <c r="Q210" s="36" t="n">
        <v>1.25934433140389</v>
      </c>
    </row>
    <row r="211" customFormat="false" ht="15.75" hidden="false" customHeight="false" outlineLevel="0" collapsed="false">
      <c r="A211" s="72" t="n">
        <v>43</v>
      </c>
      <c r="B211" s="69" t="s">
        <v>154</v>
      </c>
      <c r="C211" s="73" t="n">
        <v>19.9903</v>
      </c>
      <c r="D211" s="74" t="n">
        <v>1.67523</v>
      </c>
      <c r="E211" s="74" t="n">
        <v>0.279856</v>
      </c>
      <c r="F211" s="73" t="n">
        <v>0.465231</v>
      </c>
      <c r="G211" s="73" t="n">
        <f aca="false">D211*$B$9+$B$10</f>
        <v>-2.19077651789454</v>
      </c>
      <c r="H211" s="74" t="n">
        <f aca="false">G211-F211</f>
        <v>-2.65600751789454</v>
      </c>
      <c r="J211" s="71" t="n">
        <v>1.67523</v>
      </c>
      <c r="K211" s="69" t="n">
        <v>0.465231</v>
      </c>
      <c r="L211" s="75" t="n">
        <v>35</v>
      </c>
      <c r="M211" s="33" t="n">
        <v>10.0902</v>
      </c>
      <c r="N211" s="34" t="n">
        <v>19.54</v>
      </c>
      <c r="O211" s="35" t="n">
        <v>32.1317</v>
      </c>
      <c r="P211" s="36" t="n">
        <v>19.54</v>
      </c>
      <c r="Q211" s="36" t="n">
        <v>1.64440634595701</v>
      </c>
    </row>
    <row r="212" customFormat="false" ht="15" hidden="false" customHeight="false" outlineLevel="0" collapsed="false">
      <c r="A212" s="68" t="n">
        <v>43</v>
      </c>
      <c r="B212" s="69" t="s">
        <v>154</v>
      </c>
      <c r="C212" s="70" t="n">
        <v>10.0939</v>
      </c>
      <c r="D212" s="69" t="n">
        <v>4.31475</v>
      </c>
      <c r="E212" s="69" t="n">
        <v>0.367271</v>
      </c>
      <c r="F212" s="70" t="n">
        <v>2.37475</v>
      </c>
      <c r="G212" s="70" t="n">
        <f aca="false">D212*$B$9+$B$10</f>
        <v>-1.43824944800245</v>
      </c>
      <c r="H212" s="69" t="n">
        <f aca="false">G212-F212</f>
        <v>-3.81299944800245</v>
      </c>
      <c r="J212" s="71" t="n">
        <v>4.31475</v>
      </c>
      <c r="K212" s="69" t="n">
        <v>2.37475</v>
      </c>
      <c r="L212" s="75" t="n">
        <v>35</v>
      </c>
      <c r="M212" s="33" t="n">
        <v>4.9471</v>
      </c>
      <c r="N212" s="34" t="n">
        <v>17.48001</v>
      </c>
      <c r="O212" s="35" t="n">
        <v>22.2486</v>
      </c>
      <c r="P212" s="36" t="n">
        <v>17.48001</v>
      </c>
      <c r="Q212" s="36" t="n">
        <v>1.27280247551346</v>
      </c>
    </row>
    <row r="213" customFormat="false" ht="15" hidden="false" customHeight="false" outlineLevel="0" collapsed="false">
      <c r="A213" s="68" t="n">
        <v>43</v>
      </c>
      <c r="B213" s="69" t="s">
        <v>154</v>
      </c>
      <c r="C213" s="70" t="n">
        <v>4.99403</v>
      </c>
      <c r="D213" s="69" t="n">
        <v>3.31169</v>
      </c>
      <c r="E213" s="69" t="n">
        <v>0.362976</v>
      </c>
      <c r="F213" s="70" t="n">
        <v>1.31169</v>
      </c>
      <c r="G213" s="70" t="n">
        <f aca="false">D213*$B$9+$B$10</f>
        <v>-1.72422182280012</v>
      </c>
      <c r="H213" s="69" t="n">
        <f aca="false">G213-F213</f>
        <v>-3.03591182280012</v>
      </c>
      <c r="J213" s="71" t="n">
        <v>3.31169</v>
      </c>
      <c r="K213" s="69" t="n">
        <v>1.31169</v>
      </c>
      <c r="L213" s="75" t="n">
        <v>35</v>
      </c>
      <c r="M213" s="33" t="n">
        <v>2.79019</v>
      </c>
      <c r="N213" s="34" t="n">
        <v>17.010016</v>
      </c>
      <c r="O213" s="35" t="n">
        <v>17.8639</v>
      </c>
      <c r="P213" s="36" t="n">
        <v>17.010016</v>
      </c>
      <c r="Q213" s="36" t="n">
        <v>1.0501988945807</v>
      </c>
    </row>
    <row r="214" customFormat="false" ht="15.75" hidden="false" customHeight="false" outlineLevel="0" collapsed="false">
      <c r="A214" s="68" t="n">
        <v>43</v>
      </c>
      <c r="B214" s="69" t="s">
        <v>154</v>
      </c>
      <c r="C214" s="70" t="n">
        <v>2.59829</v>
      </c>
      <c r="D214" s="69" t="n">
        <v>1.74763</v>
      </c>
      <c r="E214" s="69" t="n">
        <v>0.270846</v>
      </c>
      <c r="F214" s="70" t="n">
        <v>-0.382367</v>
      </c>
      <c r="G214" s="70" t="n">
        <f aca="false">D214*$B$9+$B$10</f>
        <v>-2.17013528014669</v>
      </c>
      <c r="H214" s="69" t="n">
        <f aca="false">G214-F214</f>
        <v>-1.78776828014669</v>
      </c>
      <c r="J214" s="71" t="n">
        <v>1.74763</v>
      </c>
      <c r="K214" s="69" t="n">
        <v>-0.382367</v>
      </c>
      <c r="L214" s="75" t="n">
        <v>36</v>
      </c>
      <c r="M214" s="33" t="n">
        <v>2.82393</v>
      </c>
      <c r="N214" s="34" t="n">
        <v>26.62001</v>
      </c>
      <c r="O214" s="35" t="n">
        <v>18.9732</v>
      </c>
      <c r="P214" s="36" t="n">
        <v>26.62001</v>
      </c>
      <c r="Q214" s="36" t="n">
        <v>0.712742031276472</v>
      </c>
    </row>
    <row r="215" customFormat="false" ht="15.75" hidden="false" customHeight="false" outlineLevel="0" collapsed="false">
      <c r="A215" s="72" t="n">
        <v>44</v>
      </c>
      <c r="B215" s="69" t="s">
        <v>154</v>
      </c>
      <c r="C215" s="73" t="n">
        <v>20.047</v>
      </c>
      <c r="D215" s="74" t="n">
        <v>2.68672</v>
      </c>
      <c r="E215" s="74" t="n">
        <v>0.74118</v>
      </c>
      <c r="F215" s="73" t="n">
        <v>0.996718</v>
      </c>
      <c r="G215" s="73" t="n">
        <f aca="false">D215*$B$9+$B$10</f>
        <v>-1.90240075035909</v>
      </c>
      <c r="H215" s="74" t="n">
        <f aca="false">G215-F215</f>
        <v>-2.89911875035909</v>
      </c>
      <c r="J215" s="71" t="n">
        <v>2.68672</v>
      </c>
      <c r="K215" s="69" t="n">
        <v>0.996718</v>
      </c>
      <c r="L215" s="0" t="n">
        <v>34</v>
      </c>
      <c r="M215" s="33" t="n">
        <v>20.051</v>
      </c>
      <c r="N215" s="34" t="n">
        <v>7.56001</v>
      </c>
      <c r="O215" s="35" t="n">
        <v>10.1728</v>
      </c>
      <c r="P215" s="36" t="n">
        <v>7.56001</v>
      </c>
      <c r="Q215" s="36" t="n">
        <v>1.34560668570544</v>
      </c>
    </row>
    <row r="216" customFormat="false" ht="15" hidden="false" customHeight="false" outlineLevel="0" collapsed="false">
      <c r="A216" s="68" t="n">
        <v>44</v>
      </c>
      <c r="B216" s="69" t="s">
        <v>154</v>
      </c>
      <c r="C216" s="70" t="n">
        <v>10.0309</v>
      </c>
      <c r="D216" s="69" t="n">
        <v>2.27173</v>
      </c>
      <c r="E216" s="69" t="n">
        <v>0.717737</v>
      </c>
      <c r="F216" s="70" t="n">
        <v>1.00173</v>
      </c>
      <c r="G216" s="70" t="n">
        <f aca="false">D216*$B$9+$B$10</f>
        <v>-2.02071438644994</v>
      </c>
      <c r="H216" s="69" t="n">
        <f aca="false">G216-F216</f>
        <v>-3.02244438644994</v>
      </c>
      <c r="J216" s="71" t="n">
        <v>2.27173</v>
      </c>
      <c r="K216" s="69" t="n">
        <v>1.00173</v>
      </c>
      <c r="L216" s="0" t="n">
        <v>34</v>
      </c>
      <c r="M216" s="33" t="n">
        <v>10.05</v>
      </c>
      <c r="N216" s="34" t="n">
        <v>6.73002</v>
      </c>
      <c r="O216" s="35" t="n">
        <v>10.3976</v>
      </c>
      <c r="P216" s="36" t="n">
        <v>6.73002</v>
      </c>
      <c r="Q216" s="36" t="n">
        <v>1.54495826163964</v>
      </c>
    </row>
    <row r="217" customFormat="false" ht="15" hidden="false" customHeight="false" outlineLevel="0" collapsed="false">
      <c r="A217" s="68" t="n">
        <v>44</v>
      </c>
      <c r="B217" s="69" t="s">
        <v>154</v>
      </c>
      <c r="C217" s="70" t="n">
        <v>5.05657</v>
      </c>
      <c r="D217" s="69" t="n">
        <v>1.31871</v>
      </c>
      <c r="E217" s="69" t="n">
        <v>0.365621</v>
      </c>
      <c r="F217" s="70" t="n">
        <v>0.13871</v>
      </c>
      <c r="G217" s="70" t="n">
        <f aca="false">D217*$B$9+$B$10</f>
        <v>-2.29242035880422</v>
      </c>
      <c r="H217" s="69" t="n">
        <f aca="false">G217-F217</f>
        <v>-2.43113035880422</v>
      </c>
      <c r="J217" s="71" t="n">
        <v>1.31871</v>
      </c>
      <c r="K217" s="69" t="n">
        <v>0.13871</v>
      </c>
      <c r="L217" s="0" t="n">
        <v>34</v>
      </c>
      <c r="M217" s="33" t="n">
        <v>5.10983</v>
      </c>
      <c r="N217" s="34" t="n">
        <v>7.51995</v>
      </c>
      <c r="O217" s="35" t="n">
        <v>10.7767</v>
      </c>
      <c r="P217" s="36" t="n">
        <v>7.51995</v>
      </c>
      <c r="Q217" s="36" t="n">
        <v>1.43308133697697</v>
      </c>
    </row>
    <row r="218" customFormat="false" ht="15.75" hidden="false" customHeight="false" outlineLevel="0" collapsed="false">
      <c r="A218" s="68" t="n">
        <v>44</v>
      </c>
      <c r="B218" s="69" t="s">
        <v>154</v>
      </c>
      <c r="C218" s="70" t="n">
        <v>2.36591</v>
      </c>
      <c r="D218" s="69" t="n">
        <v>1.00804</v>
      </c>
      <c r="E218" s="69" t="n">
        <v>0.332424</v>
      </c>
      <c r="F218" s="70" t="n">
        <v>0.198042</v>
      </c>
      <c r="G218" s="70" t="n">
        <f aca="false">D218*$B$9+$B$10</f>
        <v>-2.38099236614017</v>
      </c>
      <c r="H218" s="69" t="n">
        <f aca="false">G218-F218</f>
        <v>-2.57903436614017</v>
      </c>
      <c r="J218" s="76" t="n">
        <v>1.00804</v>
      </c>
      <c r="K218" s="77" t="n">
        <v>0.198042</v>
      </c>
      <c r="L218" s="0" t="n">
        <v>34</v>
      </c>
      <c r="M218" s="33" t="n">
        <v>2.39402</v>
      </c>
      <c r="N218" s="34" t="n">
        <v>7.16</v>
      </c>
      <c r="O218" s="35" t="n">
        <v>9.11184</v>
      </c>
      <c r="P218" s="36" t="n">
        <v>7.16</v>
      </c>
      <c r="Q218" s="36" t="n">
        <v>1.27260335195531</v>
      </c>
    </row>
    <row r="219" customFormat="false" ht="15.7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</row>
    <row r="220" customFormat="false" ht="15" hidden="false" customHeight="false" outlineLevel="0" collapsed="false">
      <c r="N220" s="34" t="n">
        <f aca="false">MIN(N17:N218)</f>
        <v>0.02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7:33:46Z</dcterms:created>
  <dc:creator>Gatien, Germaine</dc:creator>
  <dc:description/>
  <dc:language>en-US</dc:language>
  <cp:lastModifiedBy>G, Gatien</cp:lastModifiedBy>
  <dcterms:modified xsi:type="dcterms:W3CDTF">2021-08-06T17:33:52Z</dcterms:modified>
  <cp:revision>0</cp:revision>
  <dc:subject/>
  <dc:title/>
</cp:coreProperties>
</file>