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54.xml.rels" ContentType="application/vnd.openxmlformats-package.relationships+xml"/>
  <Override PartName="/xl/drawings/_rels/drawing42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29.xml" ContentType="application/vnd.openxmlformats-officedocument.drawing+xml"/>
  <Override PartName="/xl/drawings/drawing430.xml" ContentType="application/vnd.openxmlformats-officedocument.drawing+xml"/>
  <Override PartName="/xl/drawings/vmlDrawing3.vml" ContentType="application/vnd.openxmlformats-officedocument.vmlDrawing"/>
  <Override PartName="/xl/drawings/drawing854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740.xml" ContentType="application/vnd.ms-excel.controlproperties+xml"/>
  <Override PartName="/xl/ctrlProps/ctrlProps750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12.xml" ContentType="application/vnd.ms-excel.controlproperties+xml"/>
  <Override PartName="/xl/ctrlProps/ctrlProps760.xml" ContentType="application/vnd.ms-excel.controlproperties+xml"/>
  <Override PartName="/xl/ctrlProps/ctrlProps80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720.xml" ContentType="application/vnd.ms-excel.controlproperties+xml"/>
  <Override PartName="/xl/ctrlProps/ctrlProps842.xml" ContentType="application/vnd.ms-excel.controlproperties+xml"/>
  <Override PartName="/xl/ctrlProps/ctrlProps647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648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49.xml" ContentType="application/vnd.ms-excel.controlproperties+xml"/>
  <Override PartName="/xl/ctrlProps/ctrlProps850.xml" ContentType="application/vnd.ms-excel.controlproperties+xml"/>
  <Override PartName="/xl/ctrlProps/ctrlProps844.xml" ContentType="application/vnd.ms-excel.controlproperties+xml"/>
  <Override PartName="/xl/ctrlProps/ctrlProps851.xml" ContentType="application/vnd.ms-excel.controlproperties+xml"/>
  <Override PartName="/xl/ctrlProps/ctrlProps845.xml" ContentType="application/vnd.ms-excel.controlproperties+xml"/>
  <Override PartName="/xl/ctrlProps/ctrlProps730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852.xml" ContentType="application/vnd.ms-excel.controlproperties+xml"/>
  <Override PartName="/xl/ctrlProps/ctrlProps846.xml" ContentType="application/vnd.ms-excel.controlproperties+xml"/>
  <Override PartName="/xl/ctrlProps/ctrlProps841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4.xml" ContentType="application/vnd.ms-excel.controlproperties+xml"/>
  <Override PartName="/xl/ctrlProps/ctrlProps840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39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38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79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29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28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5.xml" ContentType="application/vnd.ms-excel.controlproperties+xml"/>
  <Override PartName="/xl/ctrlProps/ctrlProps7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853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6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5.xml" ContentType="application/vnd.ms-excel.controlproperties+xml"/>
  <Override PartName="/xl/ctrlProps/ctrlProps843.xml" ContentType="application/vnd.ms-excel.controlproperties+xml"/>
  <Override PartName="/xl/ctrlProps/ctrlProps8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3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48</definedName>
    <definedName function="false" hidden="false" localSheetId="3" name="known_ys" vbProcedure="false">Fit_1!$K$17:$K$348</definedName>
    <definedName function="false" hidden="false" localSheetId="5" name="known_xs" vbProcedure="false">Fit_2!$J$17:$J$433</definedName>
    <definedName function="false" hidden="false" localSheetId="5" name="known_ys" vbProcedure="false">Fit_2!$K$17:$K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140">
  <si>
    <t xml:space="preserve"># Channels=</t>
  </si>
  <si>
    <t xml:space="preserve">COMPARE Version 3.6.1</t>
  </si>
  <si>
    <t xml:space="preserve">Run at 2021/08/24 16:54:2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20-0001.mrgcor1</t>
  </si>
  <si>
    <t xml:space="preserve">2021-020-0001.thn1</t>
  </si>
  <si>
    <t xml:space="preserve"> 2021-020-0002.mrgcor1</t>
  </si>
  <si>
    <t xml:space="preserve">2021-020-0002.thn1</t>
  </si>
  <si>
    <t xml:space="preserve"> 2021-020-0006.mrgcor1</t>
  </si>
  <si>
    <t xml:space="preserve">2021-020-0006.thn1</t>
  </si>
  <si>
    <t xml:space="preserve"> 2021-020-0010.mrgcor1</t>
  </si>
  <si>
    <t xml:space="preserve">2021-020-0010.thn1</t>
  </si>
  <si>
    <t xml:space="preserve"> 2021-020-0013.mrgcor1</t>
  </si>
  <si>
    <t xml:space="preserve">2021-020-0013.thn1</t>
  </si>
  <si>
    <t xml:space="preserve"> 2021-020-0023.mrgcor1</t>
  </si>
  <si>
    <t xml:space="preserve">2021-020-0023.thn1</t>
  </si>
  <si>
    <t xml:space="preserve"> 2021-020-0026.mrgcor1</t>
  </si>
  <si>
    <t xml:space="preserve">2021-020-0026.thn1</t>
  </si>
  <si>
    <t xml:space="preserve"> 2021-020-0032.mrgcor1</t>
  </si>
  <si>
    <t xml:space="preserve">2021-020-0032.thn1</t>
  </si>
  <si>
    <t xml:space="preserve"> 2021-020-0036.mrgcor1</t>
  </si>
  <si>
    <t xml:space="preserve">2021-020-0036.thn1</t>
  </si>
  <si>
    <t xml:space="preserve"> 2021-020-0039.mrgcor1</t>
  </si>
  <si>
    <t xml:space="preserve">2021-020-0039.thn1</t>
  </si>
  <si>
    <t xml:space="preserve"> 2021-020-0046.mrgcor1</t>
  </si>
  <si>
    <t xml:space="preserve">2021-020-0046.thn1</t>
  </si>
  <si>
    <t xml:space="preserve"> 2021-020-0050.mrgcor1</t>
  </si>
  <si>
    <t xml:space="preserve">2021-020-0050.thn1</t>
  </si>
  <si>
    <t xml:space="preserve"> 2021-020-0052.mrgcor1</t>
  </si>
  <si>
    <t xml:space="preserve">2021-020-0052.thn1</t>
  </si>
  <si>
    <t xml:space="preserve"> 2021-020-0054.mrgcor1</t>
  </si>
  <si>
    <t xml:space="preserve">2021-020-0054.thn1</t>
  </si>
  <si>
    <t xml:space="preserve"> 2021-020-0056.mrgcor1</t>
  </si>
  <si>
    <t xml:space="preserve">2021-020-0056.thn1</t>
  </si>
  <si>
    <t xml:space="preserve"> 2021-020-0058.mrgcor1</t>
  </si>
  <si>
    <t xml:space="preserve">2021-020-0058.thn1</t>
  </si>
  <si>
    <t xml:space="preserve"> 2021-020-0060.mrgcor1</t>
  </si>
  <si>
    <t xml:space="preserve">2021-020-0060.thn1</t>
  </si>
  <si>
    <t xml:space="preserve"> 2021-020-0063.mrgcor1</t>
  </si>
  <si>
    <t xml:space="preserve">2021-020-0063.thn1</t>
  </si>
  <si>
    <t xml:space="preserve"> 2021-020-0065.mrgcor1</t>
  </si>
  <si>
    <t xml:space="preserve">2021-020-0065.thn1</t>
  </si>
  <si>
    <t xml:space="preserve"> 2021-020-0066.mrgcor1</t>
  </si>
  <si>
    <t xml:space="preserve">2021-020-0066.thn1</t>
  </si>
  <si>
    <t xml:space="preserve"> 2021-020-0067.mrgcor1</t>
  </si>
  <si>
    <t xml:space="preserve">2021-020-0067.thn1</t>
  </si>
  <si>
    <t xml:space="preserve"> 2021-020-0072.mrgcor1</t>
  </si>
  <si>
    <t xml:space="preserve">2021-020-0072.thn1</t>
  </si>
  <si>
    <t xml:space="preserve"> 2021-020-0077.mrgcor1</t>
  </si>
  <si>
    <t xml:space="preserve">2021-020-0077.thn1</t>
  </si>
  <si>
    <t xml:space="preserve"> 2021-020-0078.mrgcor1</t>
  </si>
  <si>
    <t xml:space="preserve">2021-020-0078.thn1</t>
  </si>
  <si>
    <t xml:space="preserve"> 2021-020-0079.mrgcor1</t>
  </si>
  <si>
    <t xml:space="preserve">2021-020-0079.thn1</t>
  </si>
  <si>
    <t xml:space="preserve"> 2021-020-0080.mrgcor1</t>
  </si>
  <si>
    <t xml:space="preserve">2021-020-0080.thn1</t>
  </si>
  <si>
    <t xml:space="preserve"> 2021-020-0081.mrgcor1</t>
  </si>
  <si>
    <t xml:space="preserve">2021-020-0081.thn1</t>
  </si>
  <si>
    <t xml:space="preserve"> 2021-020-0082.mrgcor1</t>
  </si>
  <si>
    <t xml:space="preserve">2021-020-0082.thn1</t>
  </si>
  <si>
    <t xml:space="preserve"> 2021-020-0083.mrgcor1</t>
  </si>
  <si>
    <t xml:space="preserve">2021-020-0083.thn1</t>
  </si>
  <si>
    <t xml:space="preserve"> 2021-020-0088.mrgcor1</t>
  </si>
  <si>
    <t xml:space="preserve">2021-020-0088.thn1</t>
  </si>
  <si>
    <t xml:space="preserve"> 2021-020-0092.mrgcor1</t>
  </si>
  <si>
    <t xml:space="preserve">2021-020-0092.thn1</t>
  </si>
  <si>
    <t xml:space="preserve"> 2021-020-0096.mrgcor1</t>
  </si>
  <si>
    <t xml:space="preserve">2021-020-0096.thn1</t>
  </si>
  <si>
    <t xml:space="preserve"> 2021-020-0098.mrgcor1</t>
  </si>
  <si>
    <t xml:space="preserve">2021-020-0098.thn1</t>
  </si>
  <si>
    <t xml:space="preserve"> 2021-020-0100.mrgcor1</t>
  </si>
  <si>
    <t xml:space="preserve">2021-020-0100.thn1</t>
  </si>
  <si>
    <t xml:space="preserve"> 2021-020-0103.mrgcor1</t>
  </si>
  <si>
    <t xml:space="preserve">2021-020-0103.thn1</t>
  </si>
  <si>
    <t xml:space="preserve"> 2021-020-0106.mrgcor1</t>
  </si>
  <si>
    <t xml:space="preserve">2021-020-0106.thn1</t>
  </si>
  <si>
    <t xml:space="preserve"> 2021-020-0113.mrgcor1</t>
  </si>
  <si>
    <t xml:space="preserve">2021-020-0113.thn1</t>
  </si>
  <si>
    <t xml:space="preserve"> 2021-020-0120.mrgcor1</t>
  </si>
  <si>
    <t xml:space="preserve">2021-020-0120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0 averaged, thinned recalibrated downcast CTD vs upcast bottles
(OXY_SBE - OXY_BOT) vs. OXY_SBE</a:t>
            </a:r>
          </a:p>
        </c:rich>
      </c:tx>
      <c:layout>
        <c:manualLayout>
          <c:xMode val="edge"/>
          <c:yMode val="edge"/>
          <c:x val="0.24199611147116"/>
          <c:y val="0.0249155674504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52581551091"/>
          <c:y val="0.0923978844070605"/>
          <c:w val="0.786908619572262"/>
          <c:h val="0.877333843114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33</c:f>
              <c:numCache>
                <c:formatCode>General</c:formatCode>
                <c:ptCount val="417"/>
                <c:pt idx="0">
                  <c:v>2.123</c:v>
                </c:pt>
                <c:pt idx="1">
                  <c:v>4.271</c:v>
                </c:pt>
                <c:pt idx="2">
                  <c:v>5.8045</c:v>
                </c:pt>
                <c:pt idx="3">
                  <c:v>5.7945</c:v>
                </c:pt>
                <c:pt idx="4">
                  <c:v>5.775</c:v>
                </c:pt>
                <c:pt idx="5">
                  <c:v>5.7925</c:v>
                </c:pt>
                <c:pt idx="6">
                  <c:v>6.363</c:v>
                </c:pt>
                <c:pt idx="7">
                  <c:v>9.377</c:v>
                </c:pt>
                <c:pt idx="8">
                  <c:v>10.3365</c:v>
                </c:pt>
                <c:pt idx="9">
                  <c:v>3.51</c:v>
                </c:pt>
                <c:pt idx="10">
                  <c:v>3.5935</c:v>
                </c:pt>
                <c:pt idx="11">
                  <c:v>3.868</c:v>
                </c:pt>
                <c:pt idx="12">
                  <c:v>4.8055</c:v>
                </c:pt>
                <c:pt idx="13">
                  <c:v>5.45675</c:v>
                </c:pt>
                <c:pt idx="14">
                  <c:v>5.4695</c:v>
                </c:pt>
                <c:pt idx="15">
                  <c:v>5.509</c:v>
                </c:pt>
                <c:pt idx="16">
                  <c:v>5.546</c:v>
                </c:pt>
                <c:pt idx="17">
                  <c:v>5.59533</c:v>
                </c:pt>
                <c:pt idx="18">
                  <c:v>5.70733</c:v>
                </c:pt>
                <c:pt idx="19">
                  <c:v>5.7135</c:v>
                </c:pt>
                <c:pt idx="20">
                  <c:v>3.037</c:v>
                </c:pt>
                <c:pt idx="21">
                  <c:v>3.707</c:v>
                </c:pt>
                <c:pt idx="22">
                  <c:v>4.327</c:v>
                </c:pt>
                <c:pt idx="23">
                  <c:v>4.65575</c:v>
                </c:pt>
                <c:pt idx="24">
                  <c:v>5.01</c:v>
                </c:pt>
                <c:pt idx="25">
                  <c:v>5.263</c:v>
                </c:pt>
                <c:pt idx="26">
                  <c:v>5.5215</c:v>
                </c:pt>
                <c:pt idx="27">
                  <c:v>5.94167</c:v>
                </c:pt>
                <c:pt idx="28">
                  <c:v>6.05475</c:v>
                </c:pt>
                <c:pt idx="29">
                  <c:v>6.0915</c:v>
                </c:pt>
                <c:pt idx="30">
                  <c:v>2.678</c:v>
                </c:pt>
                <c:pt idx="31">
                  <c:v>2.746</c:v>
                </c:pt>
                <c:pt idx="32">
                  <c:v>3.4335</c:v>
                </c:pt>
                <c:pt idx="33">
                  <c:v>4.403</c:v>
                </c:pt>
                <c:pt idx="34">
                  <c:v>4.6915</c:v>
                </c:pt>
                <c:pt idx="35">
                  <c:v>4.9935</c:v>
                </c:pt>
                <c:pt idx="36">
                  <c:v>5.4735</c:v>
                </c:pt>
                <c:pt idx="37">
                  <c:v>5.90967</c:v>
                </c:pt>
                <c:pt idx="38">
                  <c:v>6.05375</c:v>
                </c:pt>
                <c:pt idx="39">
                  <c:v>6.0665</c:v>
                </c:pt>
                <c:pt idx="40">
                  <c:v>2.087</c:v>
                </c:pt>
                <c:pt idx="41">
                  <c:v>2.107</c:v>
                </c:pt>
                <c:pt idx="42">
                  <c:v>2.1695</c:v>
                </c:pt>
                <c:pt idx="43">
                  <c:v>2.424</c:v>
                </c:pt>
                <c:pt idx="44">
                  <c:v>2.994</c:v>
                </c:pt>
                <c:pt idx="45">
                  <c:v>3.71125</c:v>
                </c:pt>
                <c:pt idx="46">
                  <c:v>3.914</c:v>
                </c:pt>
                <c:pt idx="47">
                  <c:v>4.117</c:v>
                </c:pt>
                <c:pt idx="48">
                  <c:v>4.7585</c:v>
                </c:pt>
                <c:pt idx="49">
                  <c:v>5.029</c:v>
                </c:pt>
                <c:pt idx="50">
                  <c:v>5.13767</c:v>
                </c:pt>
                <c:pt idx="51">
                  <c:v>5.2025</c:v>
                </c:pt>
                <c:pt idx="52">
                  <c:v>1.76</c:v>
                </c:pt>
                <c:pt idx="53">
                  <c:v>1.7615</c:v>
                </c:pt>
                <c:pt idx="54">
                  <c:v>1.82</c:v>
                </c:pt>
                <c:pt idx="55">
                  <c:v>1.9725</c:v>
                </c:pt>
                <c:pt idx="56">
                  <c:v>2.192</c:v>
                </c:pt>
                <c:pt idx="57">
                  <c:v>2.4075</c:v>
                </c:pt>
                <c:pt idx="58">
                  <c:v>2.725</c:v>
                </c:pt>
                <c:pt idx="59">
                  <c:v>3.0405</c:v>
                </c:pt>
                <c:pt idx="60">
                  <c:v>3.63</c:v>
                </c:pt>
                <c:pt idx="61">
                  <c:v>3.716</c:v>
                </c:pt>
                <c:pt idx="62">
                  <c:v>4.292</c:v>
                </c:pt>
                <c:pt idx="63">
                  <c:v>4.95</c:v>
                </c:pt>
                <c:pt idx="64">
                  <c:v>5.751</c:v>
                </c:pt>
                <c:pt idx="65">
                  <c:v>5.96067</c:v>
                </c:pt>
                <c:pt idx="66">
                  <c:v>5.95967</c:v>
                </c:pt>
                <c:pt idx="67">
                  <c:v>1.922</c:v>
                </c:pt>
                <c:pt idx="68">
                  <c:v>1.933</c:v>
                </c:pt>
                <c:pt idx="69">
                  <c:v>1.938</c:v>
                </c:pt>
                <c:pt idx="70">
                  <c:v>1.954</c:v>
                </c:pt>
                <c:pt idx="71">
                  <c:v>2.038</c:v>
                </c:pt>
                <c:pt idx="72">
                  <c:v>2.792</c:v>
                </c:pt>
                <c:pt idx="73">
                  <c:v>3.459</c:v>
                </c:pt>
                <c:pt idx="74">
                  <c:v>4.32</c:v>
                </c:pt>
                <c:pt idx="75">
                  <c:v>4.6015</c:v>
                </c:pt>
                <c:pt idx="76">
                  <c:v>4.924</c:v>
                </c:pt>
                <c:pt idx="77">
                  <c:v>5.273</c:v>
                </c:pt>
                <c:pt idx="78">
                  <c:v>5.53167</c:v>
                </c:pt>
                <c:pt idx="79">
                  <c:v>5.69867</c:v>
                </c:pt>
                <c:pt idx="80">
                  <c:v>5.71333</c:v>
                </c:pt>
                <c:pt idx="81">
                  <c:v>1.9775</c:v>
                </c:pt>
                <c:pt idx="82">
                  <c:v>1.985</c:v>
                </c:pt>
                <c:pt idx="83">
                  <c:v>1.991</c:v>
                </c:pt>
                <c:pt idx="84">
                  <c:v>2.01</c:v>
                </c:pt>
                <c:pt idx="85">
                  <c:v>2.201</c:v>
                </c:pt>
                <c:pt idx="86">
                  <c:v>3.0455</c:v>
                </c:pt>
                <c:pt idx="87">
                  <c:v>3.72475</c:v>
                </c:pt>
                <c:pt idx="88">
                  <c:v>4.1585</c:v>
                </c:pt>
                <c:pt idx="89">
                  <c:v>4.7225</c:v>
                </c:pt>
                <c:pt idx="90">
                  <c:v>5.4845</c:v>
                </c:pt>
                <c:pt idx="91">
                  <c:v>5.68033</c:v>
                </c:pt>
                <c:pt idx="92">
                  <c:v>5.96533</c:v>
                </c:pt>
                <c:pt idx="93">
                  <c:v>5.98</c:v>
                </c:pt>
                <c:pt idx="94">
                  <c:v>4.2145</c:v>
                </c:pt>
                <c:pt idx="95">
                  <c:v>4.219</c:v>
                </c:pt>
                <c:pt idx="96">
                  <c:v>4.219</c:v>
                </c:pt>
                <c:pt idx="97">
                  <c:v>4.657</c:v>
                </c:pt>
                <c:pt idx="98">
                  <c:v>4.941</c:v>
                </c:pt>
                <c:pt idx="99">
                  <c:v>5.317</c:v>
                </c:pt>
                <c:pt idx="100">
                  <c:v>5.5195</c:v>
                </c:pt>
                <c:pt idx="101">
                  <c:v>5.5575</c:v>
                </c:pt>
                <c:pt idx="102">
                  <c:v>5.6355</c:v>
                </c:pt>
                <c:pt idx="103">
                  <c:v>5.676</c:v>
                </c:pt>
                <c:pt idx="104">
                  <c:v>5.6995</c:v>
                </c:pt>
                <c:pt idx="105">
                  <c:v>5.80467</c:v>
                </c:pt>
                <c:pt idx="106">
                  <c:v>5.975</c:v>
                </c:pt>
                <c:pt idx="107">
                  <c:v>6.0075</c:v>
                </c:pt>
                <c:pt idx="108">
                  <c:v>4.17</c:v>
                </c:pt>
                <c:pt idx="109">
                  <c:v>4.17667</c:v>
                </c:pt>
                <c:pt idx="110">
                  <c:v>4.187</c:v>
                </c:pt>
                <c:pt idx="111">
                  <c:v>4.273</c:v>
                </c:pt>
                <c:pt idx="112">
                  <c:v>4.721</c:v>
                </c:pt>
                <c:pt idx="113">
                  <c:v>4.808</c:v>
                </c:pt>
                <c:pt idx="114">
                  <c:v>4.9565</c:v>
                </c:pt>
                <c:pt idx="115">
                  <c:v>5.2525</c:v>
                </c:pt>
                <c:pt idx="116">
                  <c:v>5.739</c:v>
                </c:pt>
                <c:pt idx="117">
                  <c:v>5.8415</c:v>
                </c:pt>
                <c:pt idx="118">
                  <c:v>5.906</c:v>
                </c:pt>
                <c:pt idx="119">
                  <c:v>5.983</c:v>
                </c:pt>
                <c:pt idx="120">
                  <c:v>6.00233</c:v>
                </c:pt>
                <c:pt idx="121">
                  <c:v>5.998</c:v>
                </c:pt>
                <c:pt idx="122">
                  <c:v>5.2515</c:v>
                </c:pt>
                <c:pt idx="123">
                  <c:v>5.425</c:v>
                </c:pt>
                <c:pt idx="124">
                  <c:v>5.486</c:v>
                </c:pt>
                <c:pt idx="125">
                  <c:v>5.527</c:v>
                </c:pt>
                <c:pt idx="126">
                  <c:v>5.472</c:v>
                </c:pt>
                <c:pt idx="127">
                  <c:v>5.717</c:v>
                </c:pt>
                <c:pt idx="128">
                  <c:v>5.7835</c:v>
                </c:pt>
                <c:pt idx="129">
                  <c:v>6.1225</c:v>
                </c:pt>
                <c:pt idx="130">
                  <c:v>7.07</c:v>
                </c:pt>
                <c:pt idx="131">
                  <c:v>8.29767</c:v>
                </c:pt>
                <c:pt idx="132">
                  <c:v>8.26133</c:v>
                </c:pt>
                <c:pt idx="133">
                  <c:v>8.0825</c:v>
                </c:pt>
                <c:pt idx="134">
                  <c:v>2.5605</c:v>
                </c:pt>
                <c:pt idx="135">
                  <c:v>2.7325</c:v>
                </c:pt>
                <c:pt idx="136">
                  <c:v>3.2175</c:v>
                </c:pt>
                <c:pt idx="137">
                  <c:v>3.8285</c:v>
                </c:pt>
                <c:pt idx="138">
                  <c:v>4.203</c:v>
                </c:pt>
                <c:pt idx="139">
                  <c:v>4.688</c:v>
                </c:pt>
                <c:pt idx="140">
                  <c:v>5.132</c:v>
                </c:pt>
                <c:pt idx="141">
                  <c:v>5.187</c:v>
                </c:pt>
                <c:pt idx="142">
                  <c:v>5.3115</c:v>
                </c:pt>
                <c:pt idx="143">
                  <c:v>5.8895</c:v>
                </c:pt>
                <c:pt idx="144">
                  <c:v>6.8235</c:v>
                </c:pt>
                <c:pt idx="145">
                  <c:v>7.0135</c:v>
                </c:pt>
                <c:pt idx="146">
                  <c:v>7.194</c:v>
                </c:pt>
                <c:pt idx="147">
                  <c:v>7.385</c:v>
                </c:pt>
                <c:pt idx="148">
                  <c:v>7.656</c:v>
                </c:pt>
                <c:pt idx="149">
                  <c:v>7.783</c:v>
                </c:pt>
                <c:pt idx="150">
                  <c:v>6.238</c:v>
                </c:pt>
                <c:pt idx="151">
                  <c:v>7.648</c:v>
                </c:pt>
                <c:pt idx="152">
                  <c:v>8.248</c:v>
                </c:pt>
                <c:pt idx="153">
                  <c:v>3.785</c:v>
                </c:pt>
                <c:pt idx="154">
                  <c:v>4.439</c:v>
                </c:pt>
                <c:pt idx="155">
                  <c:v>5.143</c:v>
                </c:pt>
                <c:pt idx="156">
                  <c:v>4.436</c:v>
                </c:pt>
                <c:pt idx="157">
                  <c:v>5.412</c:v>
                </c:pt>
                <c:pt idx="158">
                  <c:v>5.6215</c:v>
                </c:pt>
                <c:pt idx="159">
                  <c:v>5.7415</c:v>
                </c:pt>
                <c:pt idx="160">
                  <c:v>5.724</c:v>
                </c:pt>
                <c:pt idx="161">
                  <c:v>4.88067</c:v>
                </c:pt>
                <c:pt idx="162">
                  <c:v>9.27833</c:v>
                </c:pt>
                <c:pt idx="163">
                  <c:v>8.991</c:v>
                </c:pt>
                <c:pt idx="164">
                  <c:v>1.8365</c:v>
                </c:pt>
                <c:pt idx="165">
                  <c:v>1.9565</c:v>
                </c:pt>
                <c:pt idx="166">
                  <c:v>2.28</c:v>
                </c:pt>
                <c:pt idx="167">
                  <c:v>3.333</c:v>
                </c:pt>
                <c:pt idx="168">
                  <c:v>6.05933</c:v>
                </c:pt>
                <c:pt idx="169">
                  <c:v>7.1085</c:v>
                </c:pt>
                <c:pt idx="170">
                  <c:v>2.211</c:v>
                </c:pt>
                <c:pt idx="171">
                  <c:v>1.92467</c:v>
                </c:pt>
                <c:pt idx="172">
                  <c:v>2.06</c:v>
                </c:pt>
                <c:pt idx="173">
                  <c:v>2.559</c:v>
                </c:pt>
                <c:pt idx="174">
                  <c:v>2.4515</c:v>
                </c:pt>
                <c:pt idx="175">
                  <c:v>2.64167</c:v>
                </c:pt>
                <c:pt idx="176">
                  <c:v>6.58567</c:v>
                </c:pt>
                <c:pt idx="177">
                  <c:v>8.1665</c:v>
                </c:pt>
                <c:pt idx="178">
                  <c:v>3.838</c:v>
                </c:pt>
                <c:pt idx="179">
                  <c:v>3.677</c:v>
                </c:pt>
                <c:pt idx="180">
                  <c:v>3.3705</c:v>
                </c:pt>
                <c:pt idx="181">
                  <c:v>2.308</c:v>
                </c:pt>
                <c:pt idx="182">
                  <c:v>3.3925</c:v>
                </c:pt>
                <c:pt idx="183">
                  <c:v>3.853</c:v>
                </c:pt>
                <c:pt idx="184">
                  <c:v>3.4595</c:v>
                </c:pt>
                <c:pt idx="185">
                  <c:v>4.34125</c:v>
                </c:pt>
                <c:pt idx="186">
                  <c:v>4.6295</c:v>
                </c:pt>
                <c:pt idx="187">
                  <c:v>5.459</c:v>
                </c:pt>
                <c:pt idx="188">
                  <c:v>5.011</c:v>
                </c:pt>
                <c:pt idx="189">
                  <c:v>4.59267</c:v>
                </c:pt>
                <c:pt idx="190">
                  <c:v>8.72433</c:v>
                </c:pt>
                <c:pt idx="191">
                  <c:v>9.089</c:v>
                </c:pt>
                <c:pt idx="192">
                  <c:v>6.3525</c:v>
                </c:pt>
                <c:pt idx="193">
                  <c:v>6.514</c:v>
                </c:pt>
                <c:pt idx="194">
                  <c:v>6.52633</c:v>
                </c:pt>
                <c:pt idx="195">
                  <c:v>7.407</c:v>
                </c:pt>
                <c:pt idx="196">
                  <c:v>7.9335</c:v>
                </c:pt>
                <c:pt idx="197">
                  <c:v>6.762</c:v>
                </c:pt>
                <c:pt idx="198">
                  <c:v>6.794</c:v>
                </c:pt>
                <c:pt idx="199">
                  <c:v>6.8</c:v>
                </c:pt>
                <c:pt idx="200">
                  <c:v>6.842</c:v>
                </c:pt>
                <c:pt idx="201">
                  <c:v>6.8905</c:v>
                </c:pt>
                <c:pt idx="202">
                  <c:v>7.036</c:v>
                </c:pt>
                <c:pt idx="203">
                  <c:v>7.15567</c:v>
                </c:pt>
                <c:pt idx="204">
                  <c:v>7.347</c:v>
                </c:pt>
                <c:pt idx="205">
                  <c:v>6.171</c:v>
                </c:pt>
                <c:pt idx="206">
                  <c:v>6.2995</c:v>
                </c:pt>
                <c:pt idx="207">
                  <c:v>6.447</c:v>
                </c:pt>
                <c:pt idx="208">
                  <c:v>6.60667</c:v>
                </c:pt>
                <c:pt idx="209">
                  <c:v>6.94</c:v>
                </c:pt>
                <c:pt idx="210">
                  <c:v>6.955</c:v>
                </c:pt>
                <c:pt idx="211">
                  <c:v>5.6795</c:v>
                </c:pt>
                <c:pt idx="212">
                  <c:v>5.701</c:v>
                </c:pt>
                <c:pt idx="213">
                  <c:v>5.8625</c:v>
                </c:pt>
                <c:pt idx="214">
                  <c:v>6.018</c:v>
                </c:pt>
                <c:pt idx="215">
                  <c:v>6.3665</c:v>
                </c:pt>
                <c:pt idx="216">
                  <c:v>6.72767</c:v>
                </c:pt>
                <c:pt idx="217">
                  <c:v>7.01267</c:v>
                </c:pt>
                <c:pt idx="218">
                  <c:v>7.1305</c:v>
                </c:pt>
                <c:pt idx="219">
                  <c:v>4.849</c:v>
                </c:pt>
                <c:pt idx="220">
                  <c:v>4.865</c:v>
                </c:pt>
                <c:pt idx="221">
                  <c:v>5.1015</c:v>
                </c:pt>
                <c:pt idx="222">
                  <c:v>5.29375</c:v>
                </c:pt>
                <c:pt idx="223">
                  <c:v>5.1405</c:v>
                </c:pt>
                <c:pt idx="224">
                  <c:v>5.625</c:v>
                </c:pt>
                <c:pt idx="225">
                  <c:v>6.7475</c:v>
                </c:pt>
                <c:pt idx="226">
                  <c:v>7.45233</c:v>
                </c:pt>
                <c:pt idx="227">
                  <c:v>7.50167</c:v>
                </c:pt>
                <c:pt idx="228">
                  <c:v>7.50767</c:v>
                </c:pt>
                <c:pt idx="229">
                  <c:v>2.512</c:v>
                </c:pt>
                <c:pt idx="230">
                  <c:v>2.512</c:v>
                </c:pt>
                <c:pt idx="231">
                  <c:v>4.504</c:v>
                </c:pt>
                <c:pt idx="232">
                  <c:v>4.59475</c:v>
                </c:pt>
                <c:pt idx="233">
                  <c:v>6.17767</c:v>
                </c:pt>
                <c:pt idx="234">
                  <c:v>7.258</c:v>
                </c:pt>
                <c:pt idx="235">
                  <c:v>7.65967</c:v>
                </c:pt>
                <c:pt idx="236">
                  <c:v>7.6935</c:v>
                </c:pt>
                <c:pt idx="237">
                  <c:v>2.2625</c:v>
                </c:pt>
                <c:pt idx="238">
                  <c:v>2.37</c:v>
                </c:pt>
                <c:pt idx="239">
                  <c:v>4.426</c:v>
                </c:pt>
                <c:pt idx="240">
                  <c:v>4.40825</c:v>
                </c:pt>
                <c:pt idx="241">
                  <c:v>5.2075</c:v>
                </c:pt>
                <c:pt idx="242">
                  <c:v>7.92367</c:v>
                </c:pt>
                <c:pt idx="243">
                  <c:v>8.009</c:v>
                </c:pt>
                <c:pt idx="244">
                  <c:v>8.029</c:v>
                </c:pt>
                <c:pt idx="245">
                  <c:v>2.112</c:v>
                </c:pt>
                <c:pt idx="246">
                  <c:v>2.217</c:v>
                </c:pt>
                <c:pt idx="247">
                  <c:v>4.196</c:v>
                </c:pt>
                <c:pt idx="248">
                  <c:v>4.149</c:v>
                </c:pt>
                <c:pt idx="249">
                  <c:v>5.02</c:v>
                </c:pt>
                <c:pt idx="250">
                  <c:v>7.17833</c:v>
                </c:pt>
                <c:pt idx="251">
                  <c:v>7.853</c:v>
                </c:pt>
                <c:pt idx="252">
                  <c:v>7.9725</c:v>
                </c:pt>
                <c:pt idx="253">
                  <c:v>2.076</c:v>
                </c:pt>
                <c:pt idx="254">
                  <c:v>2.126</c:v>
                </c:pt>
                <c:pt idx="255">
                  <c:v>4.215</c:v>
                </c:pt>
                <c:pt idx="256">
                  <c:v>4.32825</c:v>
                </c:pt>
                <c:pt idx="257">
                  <c:v>5.281</c:v>
                </c:pt>
                <c:pt idx="258">
                  <c:v>6.94333</c:v>
                </c:pt>
                <c:pt idx="259">
                  <c:v>7.468</c:v>
                </c:pt>
                <c:pt idx="260">
                  <c:v>7.466</c:v>
                </c:pt>
                <c:pt idx="261">
                  <c:v>2.108</c:v>
                </c:pt>
                <c:pt idx="262">
                  <c:v>2.093</c:v>
                </c:pt>
                <c:pt idx="263">
                  <c:v>3.892</c:v>
                </c:pt>
                <c:pt idx="264">
                  <c:v>4.0015</c:v>
                </c:pt>
                <c:pt idx="265">
                  <c:v>5.062</c:v>
                </c:pt>
                <c:pt idx="266">
                  <c:v>7.16725</c:v>
                </c:pt>
                <c:pt idx="267">
                  <c:v>7.38067</c:v>
                </c:pt>
                <c:pt idx="268">
                  <c:v>7.5395</c:v>
                </c:pt>
                <c:pt idx="269">
                  <c:v>2.1205</c:v>
                </c:pt>
                <c:pt idx="270">
                  <c:v>2.276</c:v>
                </c:pt>
                <c:pt idx="271">
                  <c:v>4.041</c:v>
                </c:pt>
                <c:pt idx="272">
                  <c:v>4.3785</c:v>
                </c:pt>
                <c:pt idx="273">
                  <c:v>5.63067</c:v>
                </c:pt>
                <c:pt idx="274">
                  <c:v>6.69667</c:v>
                </c:pt>
                <c:pt idx="275">
                  <c:v>7.92233</c:v>
                </c:pt>
                <c:pt idx="276">
                  <c:v>8.2355</c:v>
                </c:pt>
                <c:pt idx="277">
                  <c:v>2.324</c:v>
                </c:pt>
                <c:pt idx="278">
                  <c:v>2.4465</c:v>
                </c:pt>
                <c:pt idx="279">
                  <c:v>4.405</c:v>
                </c:pt>
                <c:pt idx="280">
                  <c:v>4.45825</c:v>
                </c:pt>
                <c:pt idx="281">
                  <c:v>5.959</c:v>
                </c:pt>
                <c:pt idx="282">
                  <c:v>7.27</c:v>
                </c:pt>
                <c:pt idx="283">
                  <c:v>7.841</c:v>
                </c:pt>
                <c:pt idx="284">
                  <c:v>7.9125</c:v>
                </c:pt>
                <c:pt idx="285">
                  <c:v>2.855</c:v>
                </c:pt>
                <c:pt idx="286">
                  <c:v>2.8655</c:v>
                </c:pt>
                <c:pt idx="287">
                  <c:v>3.129</c:v>
                </c:pt>
                <c:pt idx="288">
                  <c:v>3.3685</c:v>
                </c:pt>
                <c:pt idx="289">
                  <c:v>3.602</c:v>
                </c:pt>
                <c:pt idx="290">
                  <c:v>3.866</c:v>
                </c:pt>
                <c:pt idx="291">
                  <c:v>4.084</c:v>
                </c:pt>
                <c:pt idx="292">
                  <c:v>4.043</c:v>
                </c:pt>
                <c:pt idx="293">
                  <c:v>4.123</c:v>
                </c:pt>
                <c:pt idx="294">
                  <c:v>5.127</c:v>
                </c:pt>
                <c:pt idx="295">
                  <c:v>6.166</c:v>
                </c:pt>
                <c:pt idx="296">
                  <c:v>6.583</c:v>
                </c:pt>
                <c:pt idx="297">
                  <c:v>7.974</c:v>
                </c:pt>
                <c:pt idx="298">
                  <c:v>8.536</c:v>
                </c:pt>
                <c:pt idx="299">
                  <c:v>9.235</c:v>
                </c:pt>
                <c:pt idx="300">
                  <c:v>9.303</c:v>
                </c:pt>
                <c:pt idx="301">
                  <c:v>3.4715</c:v>
                </c:pt>
                <c:pt idx="302">
                  <c:v>5.023</c:v>
                </c:pt>
                <c:pt idx="303">
                  <c:v>5.417</c:v>
                </c:pt>
                <c:pt idx="304">
                  <c:v>5.473</c:v>
                </c:pt>
                <c:pt idx="305">
                  <c:v>5.531</c:v>
                </c:pt>
                <c:pt idx="306">
                  <c:v>5.561</c:v>
                </c:pt>
                <c:pt idx="307">
                  <c:v>5.578</c:v>
                </c:pt>
                <c:pt idx="308">
                  <c:v>5.5865</c:v>
                </c:pt>
                <c:pt idx="309">
                  <c:v>5.59367</c:v>
                </c:pt>
                <c:pt idx="310">
                  <c:v>5.603</c:v>
                </c:pt>
                <c:pt idx="311">
                  <c:v>5.604</c:v>
                </c:pt>
                <c:pt idx="312">
                  <c:v>2.603</c:v>
                </c:pt>
                <c:pt idx="313">
                  <c:v>2.929</c:v>
                </c:pt>
                <c:pt idx="314">
                  <c:v>3.289</c:v>
                </c:pt>
                <c:pt idx="315">
                  <c:v>3.906</c:v>
                </c:pt>
                <c:pt idx="316">
                  <c:v>4.0615</c:v>
                </c:pt>
                <c:pt idx="317">
                  <c:v>4.037</c:v>
                </c:pt>
                <c:pt idx="318">
                  <c:v>4.097</c:v>
                </c:pt>
                <c:pt idx="319">
                  <c:v>4.264</c:v>
                </c:pt>
                <c:pt idx="320">
                  <c:v>3.993</c:v>
                </c:pt>
                <c:pt idx="321">
                  <c:v>4.19625</c:v>
                </c:pt>
                <c:pt idx="322">
                  <c:v>4.4975</c:v>
                </c:pt>
                <c:pt idx="323">
                  <c:v>4.993</c:v>
                </c:pt>
                <c:pt idx="324">
                  <c:v>7.8785</c:v>
                </c:pt>
                <c:pt idx="325">
                  <c:v>8.24</c:v>
                </c:pt>
                <c:pt idx="326">
                  <c:v>7.9405</c:v>
                </c:pt>
                <c:pt idx="327">
                  <c:v>7.944</c:v>
                </c:pt>
                <c:pt idx="328">
                  <c:v>3.384</c:v>
                </c:pt>
                <c:pt idx="329">
                  <c:v>3.709</c:v>
                </c:pt>
                <c:pt idx="330">
                  <c:v>3.929</c:v>
                </c:pt>
                <c:pt idx="331">
                  <c:v>4.004</c:v>
                </c:pt>
                <c:pt idx="332">
                  <c:v>4.3505</c:v>
                </c:pt>
                <c:pt idx="333">
                  <c:v>5.01325</c:v>
                </c:pt>
                <c:pt idx="334">
                  <c:v>5.862</c:v>
                </c:pt>
                <c:pt idx="335">
                  <c:v>6.3485</c:v>
                </c:pt>
                <c:pt idx="336">
                  <c:v>8.77</c:v>
                </c:pt>
                <c:pt idx="337">
                  <c:v>8.903</c:v>
                </c:pt>
                <c:pt idx="338">
                  <c:v>9.14267</c:v>
                </c:pt>
                <c:pt idx="339">
                  <c:v>9.169</c:v>
                </c:pt>
                <c:pt idx="340">
                  <c:v>3.643</c:v>
                </c:pt>
                <c:pt idx="341">
                  <c:v>4.0075</c:v>
                </c:pt>
                <c:pt idx="342">
                  <c:v>4.649</c:v>
                </c:pt>
                <c:pt idx="343">
                  <c:v>4.781</c:v>
                </c:pt>
                <c:pt idx="344">
                  <c:v>3.963</c:v>
                </c:pt>
                <c:pt idx="345">
                  <c:v>4.105</c:v>
                </c:pt>
                <c:pt idx="346">
                  <c:v>4.941</c:v>
                </c:pt>
                <c:pt idx="347">
                  <c:v>5.27</c:v>
                </c:pt>
                <c:pt idx="348">
                  <c:v>6.082</c:v>
                </c:pt>
                <c:pt idx="349">
                  <c:v>8.7975</c:v>
                </c:pt>
                <c:pt idx="350">
                  <c:v>9.01667</c:v>
                </c:pt>
                <c:pt idx="351">
                  <c:v>9.46175</c:v>
                </c:pt>
                <c:pt idx="352">
                  <c:v>9.4635</c:v>
                </c:pt>
                <c:pt idx="353">
                  <c:v>2.4325</c:v>
                </c:pt>
                <c:pt idx="354">
                  <c:v>2.5235</c:v>
                </c:pt>
                <c:pt idx="355">
                  <c:v>2.6835</c:v>
                </c:pt>
                <c:pt idx="356">
                  <c:v>3.266</c:v>
                </c:pt>
                <c:pt idx="357">
                  <c:v>3.9835</c:v>
                </c:pt>
                <c:pt idx="358">
                  <c:v>4.519</c:v>
                </c:pt>
                <c:pt idx="359">
                  <c:v>4.70567</c:v>
                </c:pt>
                <c:pt idx="360">
                  <c:v>4.8225</c:v>
                </c:pt>
                <c:pt idx="361">
                  <c:v>4.0915</c:v>
                </c:pt>
                <c:pt idx="362">
                  <c:v>4.3135</c:v>
                </c:pt>
                <c:pt idx="363">
                  <c:v>4.933</c:v>
                </c:pt>
                <c:pt idx="364">
                  <c:v>5.1685</c:v>
                </c:pt>
                <c:pt idx="365">
                  <c:v>7.8435</c:v>
                </c:pt>
                <c:pt idx="366">
                  <c:v>8.90267</c:v>
                </c:pt>
                <c:pt idx="367">
                  <c:v>9.56267</c:v>
                </c:pt>
                <c:pt idx="368">
                  <c:v>9.47</c:v>
                </c:pt>
                <c:pt idx="369">
                  <c:v>2.434</c:v>
                </c:pt>
                <c:pt idx="370">
                  <c:v>2.6265</c:v>
                </c:pt>
                <c:pt idx="371">
                  <c:v>3.1635</c:v>
                </c:pt>
                <c:pt idx="372">
                  <c:v>4.17</c:v>
                </c:pt>
                <c:pt idx="373">
                  <c:v>4.445</c:v>
                </c:pt>
                <c:pt idx="374">
                  <c:v>5.0015</c:v>
                </c:pt>
                <c:pt idx="375">
                  <c:v>4.923</c:v>
                </c:pt>
                <c:pt idx="376">
                  <c:v>4.392</c:v>
                </c:pt>
                <c:pt idx="377">
                  <c:v>4.232</c:v>
                </c:pt>
                <c:pt idx="378">
                  <c:v>4.5735</c:v>
                </c:pt>
                <c:pt idx="379">
                  <c:v>6.089</c:v>
                </c:pt>
                <c:pt idx="380">
                  <c:v>8.289</c:v>
                </c:pt>
                <c:pt idx="381">
                  <c:v>7.86233</c:v>
                </c:pt>
                <c:pt idx="382">
                  <c:v>7.55333</c:v>
                </c:pt>
                <c:pt idx="383">
                  <c:v>7.571</c:v>
                </c:pt>
                <c:pt idx="384">
                  <c:v>2.361</c:v>
                </c:pt>
                <c:pt idx="385">
                  <c:v>0</c:v>
                </c:pt>
                <c:pt idx="386">
                  <c:v>2.6395</c:v>
                </c:pt>
                <c:pt idx="387">
                  <c:v>3.1245</c:v>
                </c:pt>
                <c:pt idx="388">
                  <c:v>3.6225</c:v>
                </c:pt>
                <c:pt idx="389">
                  <c:v>4.174</c:v>
                </c:pt>
                <c:pt idx="390">
                  <c:v>4.629</c:v>
                </c:pt>
                <c:pt idx="391">
                  <c:v>4.904</c:v>
                </c:pt>
                <c:pt idx="392">
                  <c:v>4.875</c:v>
                </c:pt>
                <c:pt idx="393">
                  <c:v>4.836</c:v>
                </c:pt>
                <c:pt idx="394">
                  <c:v>4.326</c:v>
                </c:pt>
                <c:pt idx="395">
                  <c:v>4.6745</c:v>
                </c:pt>
                <c:pt idx="396">
                  <c:v>5.7135</c:v>
                </c:pt>
                <c:pt idx="397">
                  <c:v>8.1595</c:v>
                </c:pt>
                <c:pt idx="398">
                  <c:v>7.22733</c:v>
                </c:pt>
                <c:pt idx="399">
                  <c:v>7.19075</c:v>
                </c:pt>
                <c:pt idx="400">
                  <c:v>7.18867</c:v>
                </c:pt>
                <c:pt idx="401">
                  <c:v>2.5515</c:v>
                </c:pt>
                <c:pt idx="402">
                  <c:v>2.741</c:v>
                </c:pt>
                <c:pt idx="403">
                  <c:v>3.141</c:v>
                </c:pt>
                <c:pt idx="404">
                  <c:v>3.63</c:v>
                </c:pt>
                <c:pt idx="405">
                  <c:v>4.013</c:v>
                </c:pt>
                <c:pt idx="406">
                  <c:v>4.207</c:v>
                </c:pt>
                <c:pt idx="407">
                  <c:v>4.76</c:v>
                </c:pt>
                <c:pt idx="408">
                  <c:v>4.657</c:v>
                </c:pt>
                <c:pt idx="409">
                  <c:v>4.4655</c:v>
                </c:pt>
                <c:pt idx="410">
                  <c:v>4.44475</c:v>
                </c:pt>
                <c:pt idx="411">
                  <c:v>4.487</c:v>
                </c:pt>
                <c:pt idx="412">
                  <c:v>4.6185</c:v>
                </c:pt>
                <c:pt idx="413">
                  <c:v>6.186</c:v>
                </c:pt>
                <c:pt idx="414">
                  <c:v>7.53033</c:v>
                </c:pt>
                <c:pt idx="415">
                  <c:v>7.64567</c:v>
                </c:pt>
                <c:pt idx="416">
                  <c:v>7.6435</c:v>
                </c:pt>
              </c:numCache>
            </c:numRef>
          </c:xVal>
          <c:yVal>
            <c:numRef>
              <c:f>Fit_1!$F$17:$F$433</c:f>
              <c:numCache>
                <c:formatCode>General</c:formatCode>
                <c:ptCount val="417"/>
                <c:pt idx="0">
                  <c:v>0.0790002</c:v>
                </c:pt>
                <c:pt idx="1">
                  <c:v>0.145</c:v>
                </c:pt>
                <c:pt idx="2">
                  <c:v>0.1955</c:v>
                </c:pt>
                <c:pt idx="3">
                  <c:v>0.1345</c:v>
                </c:pt>
                <c:pt idx="4">
                  <c:v>0.135</c:v>
                </c:pt>
                <c:pt idx="5">
                  <c:v>0.1995</c:v>
                </c:pt>
                <c:pt idx="6">
                  <c:v>0.351</c:v>
                </c:pt>
                <c:pt idx="7">
                  <c:v>0.598</c:v>
                </c:pt>
                <c:pt idx="8">
                  <c:v>-0.0644999</c:v>
                </c:pt>
                <c:pt idx="9">
                  <c:v>0.023</c:v>
                </c:pt>
                <c:pt idx="10">
                  <c:v>0.0574999</c:v>
                </c:pt>
                <c:pt idx="11">
                  <c:v>0.0450001</c:v>
                </c:pt>
                <c:pt idx="12">
                  <c:v>0.0644999</c:v>
                </c:pt>
                <c:pt idx="13">
                  <c:v>0.08075</c:v>
                </c:pt>
                <c:pt idx="14">
                  <c:v>0.0834999</c:v>
                </c:pt>
                <c:pt idx="15">
                  <c:v>0.116</c:v>
                </c:pt>
                <c:pt idx="16">
                  <c:v>0.136</c:v>
                </c:pt>
                <c:pt idx="17">
                  <c:v>0.0673337</c:v>
                </c:pt>
                <c:pt idx="18">
                  <c:v>0.131333</c:v>
                </c:pt>
                <c:pt idx="19">
                  <c:v>0.1145</c:v>
                </c:pt>
                <c:pt idx="20">
                  <c:v>0.0209999</c:v>
                </c:pt>
                <c:pt idx="21">
                  <c:v>0.062</c:v>
                </c:pt>
                <c:pt idx="22">
                  <c:v>0.0949998</c:v>
                </c:pt>
                <c:pt idx="23">
                  <c:v>0.0717502</c:v>
                </c:pt>
                <c:pt idx="24">
                  <c:v>0.0740004</c:v>
                </c:pt>
                <c:pt idx="25">
                  <c:v>0.11</c:v>
                </c:pt>
                <c:pt idx="26">
                  <c:v>0.1055</c:v>
                </c:pt>
                <c:pt idx="27">
                  <c:v>0.0876665</c:v>
                </c:pt>
                <c:pt idx="28">
                  <c:v>0.13775</c:v>
                </c:pt>
                <c:pt idx="29">
                  <c:v>0.0535002</c:v>
                </c:pt>
                <c:pt idx="30">
                  <c:v>0.0439999</c:v>
                </c:pt>
                <c:pt idx="31">
                  <c:v>0.0510001</c:v>
                </c:pt>
                <c:pt idx="32">
                  <c:v>-0.4565</c:v>
                </c:pt>
                <c:pt idx="33">
                  <c:v>0.0769997</c:v>
                </c:pt>
                <c:pt idx="34">
                  <c:v>0.2415</c:v>
                </c:pt>
                <c:pt idx="35">
                  <c:v>0.1305</c:v>
                </c:pt>
                <c:pt idx="36">
                  <c:v>0.0695004</c:v>
                </c:pt>
                <c:pt idx="37">
                  <c:v>0.0396667</c:v>
                </c:pt>
                <c:pt idx="38">
                  <c:v>0.12675</c:v>
                </c:pt>
                <c:pt idx="39">
                  <c:v>0.0934997</c:v>
                </c:pt>
                <c:pt idx="40">
                  <c:v>0.0279999</c:v>
                </c:pt>
                <c:pt idx="41">
                  <c:v>-0.056</c:v>
                </c:pt>
                <c:pt idx="42">
                  <c:v>0.0354998</c:v>
                </c:pt>
                <c:pt idx="43">
                  <c:v>-0.02</c:v>
                </c:pt>
                <c:pt idx="44">
                  <c:v>0.0509999</c:v>
                </c:pt>
                <c:pt idx="45">
                  <c:v>0.00725007</c:v>
                </c:pt>
                <c:pt idx="46">
                  <c:v>0.0900002</c:v>
                </c:pt>
                <c:pt idx="47">
                  <c:v>-0.389</c:v>
                </c:pt>
                <c:pt idx="48">
                  <c:v>-0.1535</c:v>
                </c:pt>
                <c:pt idx="49">
                  <c:v>-0.267</c:v>
                </c:pt>
                <c:pt idx="50">
                  <c:v>-0.575333</c:v>
                </c:pt>
                <c:pt idx="51">
                  <c:v>-0.6815</c:v>
                </c:pt>
                <c:pt idx="52">
                  <c:v>-0.005</c:v>
                </c:pt>
                <c:pt idx="53">
                  <c:v>0.00650001</c:v>
                </c:pt>
                <c:pt idx="54">
                  <c:v>-0.0510001</c:v>
                </c:pt>
                <c:pt idx="55">
                  <c:v>-0.0495</c:v>
                </c:pt>
                <c:pt idx="56">
                  <c:v>-0.17</c:v>
                </c:pt>
                <c:pt idx="57">
                  <c:v>0.0125</c:v>
                </c:pt>
                <c:pt idx="58">
                  <c:v>-0.0610001</c:v>
                </c:pt>
                <c:pt idx="59">
                  <c:v>-0.0315001</c:v>
                </c:pt>
                <c:pt idx="60">
                  <c:v>-0.00500011</c:v>
                </c:pt>
                <c:pt idx="61">
                  <c:v>-0.138</c:v>
                </c:pt>
                <c:pt idx="62">
                  <c:v>-0.124</c:v>
                </c:pt>
                <c:pt idx="63">
                  <c:v>0.27</c:v>
                </c:pt>
                <c:pt idx="64">
                  <c:v>0.0239997</c:v>
                </c:pt>
                <c:pt idx="65">
                  <c:v>-0.0683331</c:v>
                </c:pt>
                <c:pt idx="66">
                  <c:v>-0.0703335</c:v>
                </c:pt>
                <c:pt idx="67">
                  <c:v>0.016</c:v>
                </c:pt>
                <c:pt idx="68">
                  <c:v>0.0250001</c:v>
                </c:pt>
                <c:pt idx="69">
                  <c:v>0.0339999</c:v>
                </c:pt>
                <c:pt idx="70">
                  <c:v>0.033</c:v>
                </c:pt>
                <c:pt idx="71">
                  <c:v>-0.0719998</c:v>
                </c:pt>
                <c:pt idx="72">
                  <c:v>-0.165</c:v>
                </c:pt>
                <c:pt idx="73">
                  <c:v>-0.0129998</c:v>
                </c:pt>
                <c:pt idx="74">
                  <c:v>0.0159998</c:v>
                </c:pt>
                <c:pt idx="75">
                  <c:v>0.1405</c:v>
                </c:pt>
                <c:pt idx="76">
                  <c:v>0.0479999</c:v>
                </c:pt>
                <c:pt idx="77">
                  <c:v>0.0919995</c:v>
                </c:pt>
                <c:pt idx="78">
                  <c:v>-0.112333</c:v>
                </c:pt>
                <c:pt idx="79">
                  <c:v>0.0386667</c:v>
                </c:pt>
                <c:pt idx="80">
                  <c:v>0.0423331</c:v>
                </c:pt>
                <c:pt idx="81">
                  <c:v>0.0265</c:v>
                </c:pt>
                <c:pt idx="82">
                  <c:v>0.0319999</c:v>
                </c:pt>
                <c:pt idx="83">
                  <c:v>0.0289999</c:v>
                </c:pt>
                <c:pt idx="84">
                  <c:v>0.038</c:v>
                </c:pt>
                <c:pt idx="85">
                  <c:v>-0.0439999</c:v>
                </c:pt>
                <c:pt idx="86">
                  <c:v>0.1005</c:v>
                </c:pt>
                <c:pt idx="87">
                  <c:v>0.17475</c:v>
                </c:pt>
                <c:pt idx="88">
                  <c:v>0.1255</c:v>
                </c:pt>
                <c:pt idx="89">
                  <c:v>-0.0304999</c:v>
                </c:pt>
                <c:pt idx="90">
                  <c:v>-0.0495</c:v>
                </c:pt>
                <c:pt idx="91">
                  <c:v>0.113333</c:v>
                </c:pt>
                <c:pt idx="92">
                  <c:v>0.0973334</c:v>
                </c:pt>
                <c:pt idx="93">
                  <c:v>0.105</c:v>
                </c:pt>
                <c:pt idx="94">
                  <c:v>0.0485005</c:v>
                </c:pt>
                <c:pt idx="95">
                  <c:v>0.0229998</c:v>
                </c:pt>
                <c:pt idx="96">
                  <c:v>0.00600004</c:v>
                </c:pt>
                <c:pt idx="97">
                  <c:v>0.00699997</c:v>
                </c:pt>
                <c:pt idx="98">
                  <c:v>0.0500002</c:v>
                </c:pt>
                <c:pt idx="99">
                  <c:v>-0.026</c:v>
                </c:pt>
                <c:pt idx="100">
                  <c:v>0.0495</c:v>
                </c:pt>
                <c:pt idx="101">
                  <c:v>0.0704999</c:v>
                </c:pt>
                <c:pt idx="102">
                  <c:v>0.0524998</c:v>
                </c:pt>
                <c:pt idx="103">
                  <c:v>0.0640001</c:v>
                </c:pt>
                <c:pt idx="104">
                  <c:v>0.0655003</c:v>
                </c:pt>
                <c:pt idx="105">
                  <c:v>0.0756664</c:v>
                </c:pt>
                <c:pt idx="106">
                  <c:v>0.0780001</c:v>
                </c:pt>
                <c:pt idx="107">
                  <c:v>0.0434995</c:v>
                </c:pt>
                <c:pt idx="108">
                  <c:v>0.026</c:v>
                </c:pt>
                <c:pt idx="109">
                  <c:v>0.0296669</c:v>
                </c:pt>
                <c:pt idx="110">
                  <c:v>0.0260005</c:v>
                </c:pt>
                <c:pt idx="111">
                  <c:v>0.0709996</c:v>
                </c:pt>
                <c:pt idx="112">
                  <c:v>0.215</c:v>
                </c:pt>
                <c:pt idx="113">
                  <c:v>0.0409999</c:v>
                </c:pt>
                <c:pt idx="114">
                  <c:v>0.0585003</c:v>
                </c:pt>
                <c:pt idx="115">
                  <c:v>0.00349998</c:v>
                </c:pt>
                <c:pt idx="116">
                  <c:v>0.0650001</c:v>
                </c:pt>
                <c:pt idx="117">
                  <c:v>0.0625005</c:v>
                </c:pt>
                <c:pt idx="118">
                  <c:v>0.0700002</c:v>
                </c:pt>
                <c:pt idx="119">
                  <c:v>0.0669999</c:v>
                </c:pt>
                <c:pt idx="120">
                  <c:v>0.0603337</c:v>
                </c:pt>
                <c:pt idx="121">
                  <c:v>0.0410004</c:v>
                </c:pt>
                <c:pt idx="122">
                  <c:v>0.0485001</c:v>
                </c:pt>
                <c:pt idx="123">
                  <c:v>0.04</c:v>
                </c:pt>
                <c:pt idx="124">
                  <c:v>0.0479999</c:v>
                </c:pt>
                <c:pt idx="125">
                  <c:v>0.0219998</c:v>
                </c:pt>
                <c:pt idx="126">
                  <c:v>0.0690002</c:v>
                </c:pt>
                <c:pt idx="127">
                  <c:v>0.0770001</c:v>
                </c:pt>
                <c:pt idx="128">
                  <c:v>0.1055</c:v>
                </c:pt>
                <c:pt idx="129">
                  <c:v>0.0964999</c:v>
                </c:pt>
                <c:pt idx="130">
                  <c:v>0.309999</c:v>
                </c:pt>
                <c:pt idx="131">
                  <c:v>0.294666</c:v>
                </c:pt>
                <c:pt idx="132">
                  <c:v>-0.106667</c:v>
                </c:pt>
                <c:pt idx="133">
                  <c:v>-0.2105</c:v>
                </c:pt>
                <c:pt idx="134">
                  <c:v>0.00450015</c:v>
                </c:pt>
                <c:pt idx="135">
                  <c:v>0.0215001</c:v>
                </c:pt>
                <c:pt idx="136">
                  <c:v>0.0204999</c:v>
                </c:pt>
                <c:pt idx="137">
                  <c:v>0.0445001</c:v>
                </c:pt>
                <c:pt idx="138">
                  <c:v>0.0999999</c:v>
                </c:pt>
                <c:pt idx="139">
                  <c:v>0.079</c:v>
                </c:pt>
                <c:pt idx="140">
                  <c:v>0.0310001</c:v>
                </c:pt>
                <c:pt idx="141">
                  <c:v>-0.143</c:v>
                </c:pt>
                <c:pt idx="142">
                  <c:v>0.1235</c:v>
                </c:pt>
                <c:pt idx="143">
                  <c:v>0.4275</c:v>
                </c:pt>
                <c:pt idx="144">
                  <c:v>0.2695</c:v>
                </c:pt>
                <c:pt idx="145">
                  <c:v>0.1115</c:v>
                </c:pt>
                <c:pt idx="146">
                  <c:v>0.209</c:v>
                </c:pt>
                <c:pt idx="147">
                  <c:v>0.0800004</c:v>
                </c:pt>
                <c:pt idx="148">
                  <c:v>0.14</c:v>
                </c:pt>
                <c:pt idx="149">
                  <c:v>0.122</c:v>
                </c:pt>
                <c:pt idx="150">
                  <c:v>-0.104</c:v>
                </c:pt>
                <c:pt idx="151">
                  <c:v>1.063</c:v>
                </c:pt>
                <c:pt idx="152">
                  <c:v>0.523999</c:v>
                </c:pt>
                <c:pt idx="153">
                  <c:v>-0.0569999</c:v>
                </c:pt>
                <c:pt idx="154">
                  <c:v>0.098</c:v>
                </c:pt>
                <c:pt idx="155">
                  <c:v>0.121</c:v>
                </c:pt>
                <c:pt idx="156">
                  <c:v>0.0369997</c:v>
                </c:pt>
                <c:pt idx="157">
                  <c:v>0.236</c:v>
                </c:pt>
                <c:pt idx="158">
                  <c:v>0.1665</c:v>
                </c:pt>
                <c:pt idx="159">
                  <c:v>0.1155</c:v>
                </c:pt>
                <c:pt idx="160">
                  <c:v>0.135</c:v>
                </c:pt>
                <c:pt idx="161">
                  <c:v>-0.063333</c:v>
                </c:pt>
                <c:pt idx="162">
                  <c:v>2.59033</c:v>
                </c:pt>
                <c:pt idx="163">
                  <c:v>-0.239</c:v>
                </c:pt>
                <c:pt idx="164">
                  <c:v>0.0324999</c:v>
                </c:pt>
                <c:pt idx="165">
                  <c:v>0.0985</c:v>
                </c:pt>
                <c:pt idx="166">
                  <c:v>0.174</c:v>
                </c:pt>
                <c:pt idx="167">
                  <c:v>0.502</c:v>
                </c:pt>
                <c:pt idx="168">
                  <c:v>0.326334</c:v>
                </c:pt>
                <c:pt idx="169">
                  <c:v>-0.9825</c:v>
                </c:pt>
                <c:pt idx="170">
                  <c:v>0.145</c:v>
                </c:pt>
                <c:pt idx="171">
                  <c:v>-0.0173334</c:v>
                </c:pt>
                <c:pt idx="172">
                  <c:v>0.216</c:v>
                </c:pt>
                <c:pt idx="173">
                  <c:v>0.241</c:v>
                </c:pt>
                <c:pt idx="174">
                  <c:v>0.0625</c:v>
                </c:pt>
                <c:pt idx="175">
                  <c:v>0.120667</c:v>
                </c:pt>
                <c:pt idx="176">
                  <c:v>2.07167</c:v>
                </c:pt>
                <c:pt idx="177">
                  <c:v>-0.0955</c:v>
                </c:pt>
                <c:pt idx="178">
                  <c:v>0.05</c:v>
                </c:pt>
                <c:pt idx="179">
                  <c:v>0.0680001</c:v>
                </c:pt>
                <c:pt idx="180">
                  <c:v>0.1845</c:v>
                </c:pt>
                <c:pt idx="181">
                  <c:v>-0.079</c:v>
                </c:pt>
                <c:pt idx="182">
                  <c:v>0.1515</c:v>
                </c:pt>
                <c:pt idx="183">
                  <c:v>-0.138</c:v>
                </c:pt>
                <c:pt idx="184">
                  <c:v>0.0124998</c:v>
                </c:pt>
                <c:pt idx="185">
                  <c:v>0.14425</c:v>
                </c:pt>
                <c:pt idx="186">
                  <c:v>0.2925</c:v>
                </c:pt>
                <c:pt idx="187">
                  <c:v>0.225</c:v>
                </c:pt>
                <c:pt idx="188">
                  <c:v>-0.137</c:v>
                </c:pt>
                <c:pt idx="189">
                  <c:v>0.427667</c:v>
                </c:pt>
                <c:pt idx="190">
                  <c:v>2.02133</c:v>
                </c:pt>
                <c:pt idx="191">
                  <c:v>0.877999</c:v>
                </c:pt>
                <c:pt idx="192">
                  <c:v>0.0825</c:v>
                </c:pt>
                <c:pt idx="193">
                  <c:v>0.144</c:v>
                </c:pt>
                <c:pt idx="194">
                  <c:v>0.0903335</c:v>
                </c:pt>
                <c:pt idx="195">
                  <c:v>0.682</c:v>
                </c:pt>
                <c:pt idx="196">
                  <c:v>0.3125</c:v>
                </c:pt>
                <c:pt idx="197">
                  <c:v>0.0799999</c:v>
                </c:pt>
                <c:pt idx="198">
                  <c:v>0.1</c:v>
                </c:pt>
                <c:pt idx="199">
                  <c:v>0.0810003</c:v>
                </c:pt>
                <c:pt idx="200">
                  <c:v>0.124</c:v>
                </c:pt>
                <c:pt idx="201">
                  <c:v>0.0384998</c:v>
                </c:pt>
                <c:pt idx="202">
                  <c:v>0.0380001</c:v>
                </c:pt>
                <c:pt idx="203">
                  <c:v>-0.0193334</c:v>
                </c:pt>
                <c:pt idx="204">
                  <c:v>0.0780001</c:v>
                </c:pt>
                <c:pt idx="205">
                  <c:v>0.026</c:v>
                </c:pt>
                <c:pt idx="206">
                  <c:v>0.0764999</c:v>
                </c:pt>
                <c:pt idx="207">
                  <c:v>0.101</c:v>
                </c:pt>
                <c:pt idx="208">
                  <c:v>0.0956664</c:v>
                </c:pt>
                <c:pt idx="209">
                  <c:v>0.0830002</c:v>
                </c:pt>
                <c:pt idx="210">
                  <c:v>0.0609999</c:v>
                </c:pt>
                <c:pt idx="211">
                  <c:v>0.0674996</c:v>
                </c:pt>
                <c:pt idx="212">
                  <c:v>0.086</c:v>
                </c:pt>
                <c:pt idx="213">
                  <c:v>0.1515</c:v>
                </c:pt>
                <c:pt idx="214">
                  <c:v>0.173</c:v>
                </c:pt>
                <c:pt idx="215">
                  <c:v>0.2825</c:v>
                </c:pt>
                <c:pt idx="216">
                  <c:v>0.147667</c:v>
                </c:pt>
                <c:pt idx="217">
                  <c:v>0.199667</c:v>
                </c:pt>
                <c:pt idx="218">
                  <c:v>0.2625</c:v>
                </c:pt>
                <c:pt idx="219">
                  <c:v>0.0559998</c:v>
                </c:pt>
                <c:pt idx="220">
                  <c:v>0.0299997</c:v>
                </c:pt>
                <c:pt idx="221">
                  <c:v>0.0335002</c:v>
                </c:pt>
                <c:pt idx="222">
                  <c:v>0.0917497</c:v>
                </c:pt>
                <c:pt idx="223">
                  <c:v>0.1075</c:v>
                </c:pt>
                <c:pt idx="224">
                  <c:v>0.266</c:v>
                </c:pt>
                <c:pt idx="225">
                  <c:v>0.2485</c:v>
                </c:pt>
                <c:pt idx="226">
                  <c:v>0.0713334</c:v>
                </c:pt>
                <c:pt idx="227">
                  <c:v>0.0766664</c:v>
                </c:pt>
                <c:pt idx="228">
                  <c:v>0.0846667</c:v>
                </c:pt>
                <c:pt idx="229">
                  <c:v>-0.0209999</c:v>
                </c:pt>
                <c:pt idx="230">
                  <c:v>-0.0319998</c:v>
                </c:pt>
                <c:pt idx="231">
                  <c:v>0.0320001</c:v>
                </c:pt>
                <c:pt idx="232">
                  <c:v>0.0897498</c:v>
                </c:pt>
                <c:pt idx="233">
                  <c:v>0.0476665</c:v>
                </c:pt>
                <c:pt idx="234">
                  <c:v>-0.0820003</c:v>
                </c:pt>
                <c:pt idx="235">
                  <c:v>0.00666666</c:v>
                </c:pt>
                <c:pt idx="236">
                  <c:v>-0.0215001</c:v>
                </c:pt>
                <c:pt idx="237">
                  <c:v>-0.0174999</c:v>
                </c:pt>
                <c:pt idx="238">
                  <c:v>0.00999999</c:v>
                </c:pt>
                <c:pt idx="239">
                  <c:v>0.0490003</c:v>
                </c:pt>
                <c:pt idx="240">
                  <c:v>0.0652499</c:v>
                </c:pt>
                <c:pt idx="241">
                  <c:v>0.2065</c:v>
                </c:pt>
                <c:pt idx="242">
                  <c:v>0.910666</c:v>
                </c:pt>
                <c:pt idx="243">
                  <c:v>0.119</c:v>
                </c:pt>
                <c:pt idx="244">
                  <c:v>0.0970001</c:v>
                </c:pt>
                <c:pt idx="245">
                  <c:v>-0.0220001</c:v>
                </c:pt>
                <c:pt idx="246">
                  <c:v>0.0190001</c:v>
                </c:pt>
                <c:pt idx="247">
                  <c:v>0.0910001</c:v>
                </c:pt>
                <c:pt idx="248">
                  <c:v>0.107</c:v>
                </c:pt>
                <c:pt idx="249">
                  <c:v>0.241</c:v>
                </c:pt>
                <c:pt idx="250">
                  <c:v>0.557333</c:v>
                </c:pt>
                <c:pt idx="251">
                  <c:v>0.224</c:v>
                </c:pt>
                <c:pt idx="252">
                  <c:v>0.1525</c:v>
                </c:pt>
                <c:pt idx="253">
                  <c:v>0.00200009</c:v>
                </c:pt>
                <c:pt idx="254">
                  <c:v>-0.013</c:v>
                </c:pt>
                <c:pt idx="255">
                  <c:v>0.0799999</c:v>
                </c:pt>
                <c:pt idx="256">
                  <c:v>0.05825</c:v>
                </c:pt>
                <c:pt idx="257">
                  <c:v>0.222</c:v>
                </c:pt>
                <c:pt idx="258">
                  <c:v>0.187333</c:v>
                </c:pt>
                <c:pt idx="259">
                  <c:v>0.191</c:v>
                </c:pt>
                <c:pt idx="260">
                  <c:v>-0.25</c:v>
                </c:pt>
                <c:pt idx="261">
                  <c:v>-0.0409999</c:v>
                </c:pt>
                <c:pt idx="262">
                  <c:v>0.00499988</c:v>
                </c:pt>
                <c:pt idx="263">
                  <c:v>0.0339999</c:v>
                </c:pt>
                <c:pt idx="264">
                  <c:v>-0.0105</c:v>
                </c:pt>
                <c:pt idx="265">
                  <c:v>0.345</c:v>
                </c:pt>
                <c:pt idx="266">
                  <c:v>0.578249</c:v>
                </c:pt>
                <c:pt idx="267">
                  <c:v>0.140667</c:v>
                </c:pt>
                <c:pt idx="268">
                  <c:v>0.1505</c:v>
                </c:pt>
                <c:pt idx="269">
                  <c:v>-0.0165</c:v>
                </c:pt>
                <c:pt idx="270">
                  <c:v>-0.00200009</c:v>
                </c:pt>
                <c:pt idx="271">
                  <c:v>-0.00699997</c:v>
                </c:pt>
                <c:pt idx="272">
                  <c:v>0.1185</c:v>
                </c:pt>
                <c:pt idx="273">
                  <c:v>0.152667</c:v>
                </c:pt>
                <c:pt idx="274">
                  <c:v>-0.0273333</c:v>
                </c:pt>
                <c:pt idx="275">
                  <c:v>0.289333</c:v>
                </c:pt>
                <c:pt idx="276">
                  <c:v>0.1595</c:v>
                </c:pt>
                <c:pt idx="277">
                  <c:v>-0.0110002</c:v>
                </c:pt>
                <c:pt idx="278">
                  <c:v>0.0295</c:v>
                </c:pt>
                <c:pt idx="279">
                  <c:v>0.186</c:v>
                </c:pt>
                <c:pt idx="280">
                  <c:v>0.0612502</c:v>
                </c:pt>
                <c:pt idx="281">
                  <c:v>0.349</c:v>
                </c:pt>
                <c:pt idx="282">
                  <c:v>0.268</c:v>
                </c:pt>
                <c:pt idx="283">
                  <c:v>0.439</c:v>
                </c:pt>
                <c:pt idx="284">
                  <c:v>0.3225</c:v>
                </c:pt>
                <c:pt idx="285">
                  <c:v>0.0120001</c:v>
                </c:pt>
                <c:pt idx="286">
                  <c:v>0.00749993</c:v>
                </c:pt>
                <c:pt idx="287">
                  <c:v>0.0890002</c:v>
                </c:pt>
                <c:pt idx="288">
                  <c:v>0.0515001</c:v>
                </c:pt>
                <c:pt idx="289">
                  <c:v>0.086</c:v>
                </c:pt>
                <c:pt idx="290">
                  <c:v>0.0779998</c:v>
                </c:pt>
                <c:pt idx="291">
                  <c:v>0.0689998</c:v>
                </c:pt>
                <c:pt idx="292">
                  <c:v>0.0850003</c:v>
                </c:pt>
                <c:pt idx="293">
                  <c:v>0.0690002</c:v>
                </c:pt>
                <c:pt idx="294">
                  <c:v>0.252</c:v>
                </c:pt>
                <c:pt idx="295">
                  <c:v>0.263</c:v>
                </c:pt>
                <c:pt idx="296">
                  <c:v>0.664</c:v>
                </c:pt>
                <c:pt idx="297">
                  <c:v>0.768</c:v>
                </c:pt>
                <c:pt idx="298">
                  <c:v>0.319</c:v>
                </c:pt>
                <c:pt idx="299">
                  <c:v>0.271</c:v>
                </c:pt>
                <c:pt idx="300">
                  <c:v>0.0639992</c:v>
                </c:pt>
                <c:pt idx="301">
                  <c:v>-0.00150013</c:v>
                </c:pt>
                <c:pt idx="302">
                  <c:v>-0.178</c:v>
                </c:pt>
                <c:pt idx="303">
                  <c:v>0.0629997</c:v>
                </c:pt>
                <c:pt idx="304">
                  <c:v>0.00500011</c:v>
                </c:pt>
                <c:pt idx="305">
                  <c:v>0.0450001</c:v>
                </c:pt>
                <c:pt idx="306">
                  <c:v>0.0499997</c:v>
                </c:pt>
                <c:pt idx="307">
                  <c:v>0.0490003</c:v>
                </c:pt>
                <c:pt idx="308">
                  <c:v>0.0455003</c:v>
                </c:pt>
                <c:pt idx="309">
                  <c:v>0.0196667</c:v>
                </c:pt>
                <c:pt idx="310">
                  <c:v>0.0680003</c:v>
                </c:pt>
                <c:pt idx="311">
                  <c:v>0.0510001</c:v>
                </c:pt>
                <c:pt idx="312">
                  <c:v>-0.0190001</c:v>
                </c:pt>
                <c:pt idx="313">
                  <c:v>0.0149999</c:v>
                </c:pt>
                <c:pt idx="314">
                  <c:v>-0.039</c:v>
                </c:pt>
                <c:pt idx="315">
                  <c:v>0.0380001</c:v>
                </c:pt>
                <c:pt idx="316">
                  <c:v>0.00349998</c:v>
                </c:pt>
                <c:pt idx="317">
                  <c:v>0.00500011</c:v>
                </c:pt>
                <c:pt idx="318">
                  <c:v>-0.161</c:v>
                </c:pt>
                <c:pt idx="319">
                  <c:v>0.17</c:v>
                </c:pt>
                <c:pt idx="320">
                  <c:v>0.0510001</c:v>
                </c:pt>
                <c:pt idx="321">
                  <c:v>0.13425</c:v>
                </c:pt>
                <c:pt idx="322">
                  <c:v>0.0725002</c:v>
                </c:pt>
                <c:pt idx="323">
                  <c:v>0.336</c:v>
                </c:pt>
                <c:pt idx="324">
                  <c:v>0.1625</c:v>
                </c:pt>
                <c:pt idx="325">
                  <c:v>0.179999</c:v>
                </c:pt>
                <c:pt idx="326">
                  <c:v>0.0304999</c:v>
                </c:pt>
                <c:pt idx="327">
                  <c:v>0.0439997</c:v>
                </c:pt>
                <c:pt idx="328">
                  <c:v>-0.0119998</c:v>
                </c:pt>
                <c:pt idx="329">
                  <c:v>0.0680001</c:v>
                </c:pt>
                <c:pt idx="330">
                  <c:v>0.0149999</c:v>
                </c:pt>
                <c:pt idx="331">
                  <c:v>0.0430002</c:v>
                </c:pt>
                <c:pt idx="332">
                  <c:v>0.0704999</c:v>
                </c:pt>
                <c:pt idx="333">
                  <c:v>0.14325</c:v>
                </c:pt>
                <c:pt idx="334">
                  <c:v>0.128</c:v>
                </c:pt>
                <c:pt idx="335">
                  <c:v>0.1945</c:v>
                </c:pt>
                <c:pt idx="336">
                  <c:v>0.231001</c:v>
                </c:pt>
                <c:pt idx="337">
                  <c:v>-0.0150003</c:v>
                </c:pt>
                <c:pt idx="338">
                  <c:v>0.134666</c:v>
                </c:pt>
                <c:pt idx="339">
                  <c:v>0.124001</c:v>
                </c:pt>
                <c:pt idx="340">
                  <c:v>-0.0320001</c:v>
                </c:pt>
                <c:pt idx="341">
                  <c:v>0.0105002</c:v>
                </c:pt>
                <c:pt idx="342">
                  <c:v>0.0370002</c:v>
                </c:pt>
                <c:pt idx="343">
                  <c:v>0.0570002</c:v>
                </c:pt>
                <c:pt idx="344">
                  <c:v>0.023</c:v>
                </c:pt>
                <c:pt idx="345">
                  <c:v>0.046</c:v>
                </c:pt>
                <c:pt idx="346">
                  <c:v>0.0939999</c:v>
                </c:pt>
                <c:pt idx="347">
                  <c:v>0.106</c:v>
                </c:pt>
                <c:pt idx="348">
                  <c:v>0.305</c:v>
                </c:pt>
                <c:pt idx="349">
                  <c:v>0.5965</c:v>
                </c:pt>
                <c:pt idx="350">
                  <c:v>0.0876665</c:v>
                </c:pt>
                <c:pt idx="351">
                  <c:v>0.0627499</c:v>
                </c:pt>
                <c:pt idx="352">
                  <c:v>0.0474997</c:v>
                </c:pt>
                <c:pt idx="353">
                  <c:v>-0.00550008</c:v>
                </c:pt>
                <c:pt idx="354">
                  <c:v>0.00650001</c:v>
                </c:pt>
                <c:pt idx="355">
                  <c:v>0.0274999</c:v>
                </c:pt>
                <c:pt idx="356">
                  <c:v>0.053</c:v>
                </c:pt>
                <c:pt idx="357">
                  <c:v>0.0615001</c:v>
                </c:pt>
                <c:pt idx="358">
                  <c:v>0.039</c:v>
                </c:pt>
                <c:pt idx="359">
                  <c:v>0.0456667</c:v>
                </c:pt>
                <c:pt idx="360">
                  <c:v>0.0585003</c:v>
                </c:pt>
                <c:pt idx="361">
                  <c:v>0.0105</c:v>
                </c:pt>
                <c:pt idx="362">
                  <c:v>0.1215</c:v>
                </c:pt>
                <c:pt idx="363">
                  <c:v>0.25</c:v>
                </c:pt>
                <c:pt idx="364">
                  <c:v>0.2435</c:v>
                </c:pt>
                <c:pt idx="365">
                  <c:v>0.6735</c:v>
                </c:pt>
                <c:pt idx="366">
                  <c:v>0.154667</c:v>
                </c:pt>
                <c:pt idx="367">
                  <c:v>0.162667</c:v>
                </c:pt>
                <c:pt idx="368">
                  <c:v>-0.0159998</c:v>
                </c:pt>
                <c:pt idx="369">
                  <c:v>-0.016</c:v>
                </c:pt>
                <c:pt idx="370">
                  <c:v>0.00650001</c:v>
                </c:pt>
                <c:pt idx="371">
                  <c:v>0.0414999</c:v>
                </c:pt>
                <c:pt idx="372">
                  <c:v>0.0799999</c:v>
                </c:pt>
                <c:pt idx="373">
                  <c:v>0.142</c:v>
                </c:pt>
                <c:pt idx="374">
                  <c:v>0.0605001</c:v>
                </c:pt>
                <c:pt idx="375">
                  <c:v>0.0409999</c:v>
                </c:pt>
                <c:pt idx="376">
                  <c:v>0.0670004</c:v>
                </c:pt>
                <c:pt idx="377">
                  <c:v>0.111</c:v>
                </c:pt>
                <c:pt idx="378">
                  <c:v>0.2025</c:v>
                </c:pt>
                <c:pt idx="379">
                  <c:v>0.218</c:v>
                </c:pt>
                <c:pt idx="380">
                  <c:v>0.197</c:v>
                </c:pt>
                <c:pt idx="381">
                  <c:v>-0.656667</c:v>
                </c:pt>
                <c:pt idx="382">
                  <c:v>-0.0186667</c:v>
                </c:pt>
                <c:pt idx="383">
                  <c:v>0.053</c:v>
                </c:pt>
                <c:pt idx="384">
                  <c:v>-0.016</c:v>
                </c:pt>
                <c:pt idx="385">
                  <c:v>-2.408</c:v>
                </c:pt>
                <c:pt idx="386">
                  <c:v>-0.0194998</c:v>
                </c:pt>
                <c:pt idx="387">
                  <c:v>-0.00849986</c:v>
                </c:pt>
                <c:pt idx="388">
                  <c:v>0.0384998</c:v>
                </c:pt>
                <c:pt idx="389">
                  <c:v>-0.0090003</c:v>
                </c:pt>
                <c:pt idx="390">
                  <c:v>0.1</c:v>
                </c:pt>
                <c:pt idx="391">
                  <c:v>-0.0469999</c:v>
                </c:pt>
                <c:pt idx="392">
                  <c:v>0.0289998</c:v>
                </c:pt>
                <c:pt idx="393">
                  <c:v>0.053</c:v>
                </c:pt>
                <c:pt idx="394">
                  <c:v>0.0380001</c:v>
                </c:pt>
                <c:pt idx="395">
                  <c:v>0.1965</c:v>
                </c:pt>
                <c:pt idx="396">
                  <c:v>0.6665</c:v>
                </c:pt>
                <c:pt idx="397">
                  <c:v>0.4975</c:v>
                </c:pt>
                <c:pt idx="398">
                  <c:v>-0.0186663</c:v>
                </c:pt>
                <c:pt idx="399">
                  <c:v>-0.05125</c:v>
                </c:pt>
                <c:pt idx="400">
                  <c:v>-0.0493331</c:v>
                </c:pt>
                <c:pt idx="401">
                  <c:v>0.00349975</c:v>
                </c:pt>
                <c:pt idx="402">
                  <c:v>0.00600028</c:v>
                </c:pt>
                <c:pt idx="403">
                  <c:v>-0.00699997</c:v>
                </c:pt>
                <c:pt idx="404">
                  <c:v>0.164</c:v>
                </c:pt>
                <c:pt idx="405">
                  <c:v>0.0250001</c:v>
                </c:pt>
                <c:pt idx="406">
                  <c:v>0.0369997</c:v>
                </c:pt>
                <c:pt idx="407">
                  <c:v>-0.027</c:v>
                </c:pt>
                <c:pt idx="408">
                  <c:v>0.0450001</c:v>
                </c:pt>
                <c:pt idx="409">
                  <c:v>0.0474997</c:v>
                </c:pt>
                <c:pt idx="410">
                  <c:v>0.0517497</c:v>
                </c:pt>
                <c:pt idx="411">
                  <c:v>0.079</c:v>
                </c:pt>
                <c:pt idx="412">
                  <c:v>-0.000500202</c:v>
                </c:pt>
                <c:pt idx="413">
                  <c:v>-0.241</c:v>
                </c:pt>
                <c:pt idx="414">
                  <c:v>-0.0196667</c:v>
                </c:pt>
                <c:pt idx="415">
                  <c:v>0.0466666</c:v>
                </c:pt>
                <c:pt idx="416">
                  <c:v>0.0485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33</c:f>
              <c:numCache>
                <c:formatCode>General</c:formatCode>
                <c:ptCount val="417"/>
                <c:pt idx="0">
                  <c:v>5.8045</c:v>
                </c:pt>
                <c:pt idx="1">
                  <c:v>5.7945</c:v>
                </c:pt>
                <c:pt idx="2">
                  <c:v>5.7925</c:v>
                </c:pt>
                <c:pt idx="3">
                  <c:v>3.51</c:v>
                </c:pt>
                <c:pt idx="4">
                  <c:v>3.5935</c:v>
                </c:pt>
                <c:pt idx="5">
                  <c:v>3.868</c:v>
                </c:pt>
                <c:pt idx="6">
                  <c:v>4.8055</c:v>
                </c:pt>
                <c:pt idx="7">
                  <c:v>5.45675</c:v>
                </c:pt>
                <c:pt idx="8">
                  <c:v>5.4695</c:v>
                </c:pt>
                <c:pt idx="9">
                  <c:v>5.509</c:v>
                </c:pt>
                <c:pt idx="10">
                  <c:v>5.546</c:v>
                </c:pt>
                <c:pt idx="11">
                  <c:v>5.59533</c:v>
                </c:pt>
                <c:pt idx="12">
                  <c:v>5.70733</c:v>
                </c:pt>
                <c:pt idx="13">
                  <c:v>5.7135</c:v>
                </c:pt>
                <c:pt idx="14">
                  <c:v>3.037</c:v>
                </c:pt>
                <c:pt idx="15">
                  <c:v>3.707</c:v>
                </c:pt>
                <c:pt idx="16">
                  <c:v>4.327</c:v>
                </c:pt>
                <c:pt idx="17">
                  <c:v>4.65575</c:v>
                </c:pt>
                <c:pt idx="18">
                  <c:v>5.01</c:v>
                </c:pt>
                <c:pt idx="19">
                  <c:v>5.263</c:v>
                </c:pt>
                <c:pt idx="20">
                  <c:v>5.5215</c:v>
                </c:pt>
                <c:pt idx="21">
                  <c:v>5.94167</c:v>
                </c:pt>
                <c:pt idx="22">
                  <c:v>6.05475</c:v>
                </c:pt>
                <c:pt idx="23">
                  <c:v>6.0915</c:v>
                </c:pt>
                <c:pt idx="24">
                  <c:v>2.678</c:v>
                </c:pt>
                <c:pt idx="25">
                  <c:v>2.746</c:v>
                </c:pt>
                <c:pt idx="26">
                  <c:v>4.403</c:v>
                </c:pt>
                <c:pt idx="27">
                  <c:v>4.6915</c:v>
                </c:pt>
                <c:pt idx="28">
                  <c:v>4.9935</c:v>
                </c:pt>
                <c:pt idx="29">
                  <c:v>5.4735</c:v>
                </c:pt>
                <c:pt idx="30">
                  <c:v>6.05375</c:v>
                </c:pt>
                <c:pt idx="31">
                  <c:v>6.0665</c:v>
                </c:pt>
                <c:pt idx="32">
                  <c:v>2.087</c:v>
                </c:pt>
                <c:pt idx="33">
                  <c:v>2.107</c:v>
                </c:pt>
                <c:pt idx="34">
                  <c:v>2.1695</c:v>
                </c:pt>
                <c:pt idx="35">
                  <c:v>2.424</c:v>
                </c:pt>
                <c:pt idx="36">
                  <c:v>2.994</c:v>
                </c:pt>
                <c:pt idx="37">
                  <c:v>3.71125</c:v>
                </c:pt>
                <c:pt idx="38">
                  <c:v>3.914</c:v>
                </c:pt>
                <c:pt idx="39">
                  <c:v>4.117</c:v>
                </c:pt>
                <c:pt idx="40">
                  <c:v>5.029</c:v>
                </c:pt>
                <c:pt idx="41">
                  <c:v>5.13767</c:v>
                </c:pt>
                <c:pt idx="42">
                  <c:v>5.2025</c:v>
                </c:pt>
                <c:pt idx="43">
                  <c:v>1.76</c:v>
                </c:pt>
                <c:pt idx="44">
                  <c:v>1.7615</c:v>
                </c:pt>
                <c:pt idx="45">
                  <c:v>1.82</c:v>
                </c:pt>
                <c:pt idx="46">
                  <c:v>1.9725</c:v>
                </c:pt>
                <c:pt idx="47">
                  <c:v>2.192</c:v>
                </c:pt>
                <c:pt idx="48">
                  <c:v>2.4075</c:v>
                </c:pt>
                <c:pt idx="49">
                  <c:v>2.725</c:v>
                </c:pt>
                <c:pt idx="50">
                  <c:v>3.0405</c:v>
                </c:pt>
                <c:pt idx="51">
                  <c:v>3.63</c:v>
                </c:pt>
                <c:pt idx="52">
                  <c:v>3.716</c:v>
                </c:pt>
                <c:pt idx="53">
                  <c:v>4.292</c:v>
                </c:pt>
                <c:pt idx="54">
                  <c:v>5.751</c:v>
                </c:pt>
                <c:pt idx="55">
                  <c:v>5.96067</c:v>
                </c:pt>
                <c:pt idx="56">
                  <c:v>5.95967</c:v>
                </c:pt>
                <c:pt idx="57">
                  <c:v>1.922</c:v>
                </c:pt>
                <c:pt idx="58">
                  <c:v>1.933</c:v>
                </c:pt>
                <c:pt idx="59">
                  <c:v>1.938</c:v>
                </c:pt>
                <c:pt idx="60">
                  <c:v>1.954</c:v>
                </c:pt>
                <c:pt idx="61">
                  <c:v>2.038</c:v>
                </c:pt>
                <c:pt idx="62">
                  <c:v>2.792</c:v>
                </c:pt>
                <c:pt idx="63">
                  <c:v>3.459</c:v>
                </c:pt>
                <c:pt idx="64">
                  <c:v>4.6015</c:v>
                </c:pt>
                <c:pt idx="65">
                  <c:v>4.924</c:v>
                </c:pt>
                <c:pt idx="66">
                  <c:v>5.53167</c:v>
                </c:pt>
                <c:pt idx="67">
                  <c:v>5.69867</c:v>
                </c:pt>
                <c:pt idx="68">
                  <c:v>5.71333</c:v>
                </c:pt>
                <c:pt idx="69">
                  <c:v>1.9775</c:v>
                </c:pt>
                <c:pt idx="70">
                  <c:v>1.985</c:v>
                </c:pt>
                <c:pt idx="71">
                  <c:v>1.991</c:v>
                </c:pt>
                <c:pt idx="72">
                  <c:v>2.01</c:v>
                </c:pt>
                <c:pt idx="73">
                  <c:v>2.201</c:v>
                </c:pt>
                <c:pt idx="74">
                  <c:v>3.0455</c:v>
                </c:pt>
                <c:pt idx="75">
                  <c:v>3.72475</c:v>
                </c:pt>
                <c:pt idx="76">
                  <c:v>4.1585</c:v>
                </c:pt>
                <c:pt idx="77">
                  <c:v>5.68033</c:v>
                </c:pt>
                <c:pt idx="78">
                  <c:v>5.96533</c:v>
                </c:pt>
                <c:pt idx="79">
                  <c:v>5.98</c:v>
                </c:pt>
                <c:pt idx="80">
                  <c:v>4.2145</c:v>
                </c:pt>
                <c:pt idx="81">
                  <c:v>4.219</c:v>
                </c:pt>
                <c:pt idx="82">
                  <c:v>4.219</c:v>
                </c:pt>
                <c:pt idx="83">
                  <c:v>4.657</c:v>
                </c:pt>
                <c:pt idx="84">
                  <c:v>4.941</c:v>
                </c:pt>
                <c:pt idx="85">
                  <c:v>5.317</c:v>
                </c:pt>
                <c:pt idx="86">
                  <c:v>5.5195</c:v>
                </c:pt>
                <c:pt idx="87">
                  <c:v>5.5575</c:v>
                </c:pt>
                <c:pt idx="88">
                  <c:v>5.6355</c:v>
                </c:pt>
                <c:pt idx="89">
                  <c:v>5.676</c:v>
                </c:pt>
                <c:pt idx="90">
                  <c:v>5.6995</c:v>
                </c:pt>
                <c:pt idx="91">
                  <c:v>5.80467</c:v>
                </c:pt>
                <c:pt idx="92">
                  <c:v>5.975</c:v>
                </c:pt>
                <c:pt idx="93">
                  <c:v>6.0075</c:v>
                </c:pt>
                <c:pt idx="94">
                  <c:v>4.17</c:v>
                </c:pt>
                <c:pt idx="95">
                  <c:v>4.17667</c:v>
                </c:pt>
                <c:pt idx="96">
                  <c:v>4.187</c:v>
                </c:pt>
                <c:pt idx="97">
                  <c:v>4.273</c:v>
                </c:pt>
                <c:pt idx="98">
                  <c:v>4.721</c:v>
                </c:pt>
                <c:pt idx="99">
                  <c:v>4.808</c:v>
                </c:pt>
                <c:pt idx="100">
                  <c:v>4.9565</c:v>
                </c:pt>
                <c:pt idx="101">
                  <c:v>5.2525</c:v>
                </c:pt>
                <c:pt idx="102">
                  <c:v>5.739</c:v>
                </c:pt>
                <c:pt idx="103">
                  <c:v>5.8415</c:v>
                </c:pt>
                <c:pt idx="104">
                  <c:v>5.906</c:v>
                </c:pt>
                <c:pt idx="105">
                  <c:v>5.983</c:v>
                </c:pt>
                <c:pt idx="106">
                  <c:v>6.00233</c:v>
                </c:pt>
                <c:pt idx="107">
                  <c:v>5.998</c:v>
                </c:pt>
                <c:pt idx="108">
                  <c:v>5.2515</c:v>
                </c:pt>
                <c:pt idx="109">
                  <c:v>5.425</c:v>
                </c:pt>
                <c:pt idx="110">
                  <c:v>5.486</c:v>
                </c:pt>
                <c:pt idx="111">
                  <c:v>5.527</c:v>
                </c:pt>
                <c:pt idx="112">
                  <c:v>5.472</c:v>
                </c:pt>
                <c:pt idx="113">
                  <c:v>5.717</c:v>
                </c:pt>
                <c:pt idx="114">
                  <c:v>5.7835</c:v>
                </c:pt>
                <c:pt idx="115">
                  <c:v>6.1225</c:v>
                </c:pt>
                <c:pt idx="116">
                  <c:v>7.07</c:v>
                </c:pt>
                <c:pt idx="117">
                  <c:v>8.0825</c:v>
                </c:pt>
                <c:pt idx="118">
                  <c:v>2.5605</c:v>
                </c:pt>
                <c:pt idx="119">
                  <c:v>2.7325</c:v>
                </c:pt>
                <c:pt idx="120">
                  <c:v>3.2175</c:v>
                </c:pt>
                <c:pt idx="121">
                  <c:v>3.8285</c:v>
                </c:pt>
                <c:pt idx="122">
                  <c:v>4.203</c:v>
                </c:pt>
                <c:pt idx="123">
                  <c:v>4.688</c:v>
                </c:pt>
                <c:pt idx="124">
                  <c:v>5.187</c:v>
                </c:pt>
                <c:pt idx="125">
                  <c:v>5.3115</c:v>
                </c:pt>
                <c:pt idx="126">
                  <c:v>7.0135</c:v>
                </c:pt>
                <c:pt idx="127">
                  <c:v>7.194</c:v>
                </c:pt>
                <c:pt idx="128">
                  <c:v>7.385</c:v>
                </c:pt>
                <c:pt idx="129">
                  <c:v>7.783</c:v>
                </c:pt>
                <c:pt idx="130">
                  <c:v>6.238</c:v>
                </c:pt>
                <c:pt idx="131">
                  <c:v>3.785</c:v>
                </c:pt>
                <c:pt idx="132">
                  <c:v>4.439</c:v>
                </c:pt>
                <c:pt idx="133">
                  <c:v>5.143</c:v>
                </c:pt>
                <c:pt idx="134">
                  <c:v>4.436</c:v>
                </c:pt>
                <c:pt idx="135">
                  <c:v>5.412</c:v>
                </c:pt>
                <c:pt idx="136">
                  <c:v>5.6215</c:v>
                </c:pt>
                <c:pt idx="137">
                  <c:v>5.7415</c:v>
                </c:pt>
                <c:pt idx="138">
                  <c:v>5.724</c:v>
                </c:pt>
                <c:pt idx="139">
                  <c:v>1.8365</c:v>
                </c:pt>
                <c:pt idx="140">
                  <c:v>1.9565</c:v>
                </c:pt>
                <c:pt idx="141">
                  <c:v>2.28</c:v>
                </c:pt>
                <c:pt idx="142">
                  <c:v>2.211</c:v>
                </c:pt>
                <c:pt idx="143">
                  <c:v>1.92467</c:v>
                </c:pt>
                <c:pt idx="144">
                  <c:v>2.06</c:v>
                </c:pt>
                <c:pt idx="145">
                  <c:v>2.4515</c:v>
                </c:pt>
                <c:pt idx="146">
                  <c:v>3.838</c:v>
                </c:pt>
                <c:pt idx="147">
                  <c:v>3.677</c:v>
                </c:pt>
                <c:pt idx="148">
                  <c:v>3.3705</c:v>
                </c:pt>
                <c:pt idx="149">
                  <c:v>2.308</c:v>
                </c:pt>
                <c:pt idx="150">
                  <c:v>3.853</c:v>
                </c:pt>
                <c:pt idx="151">
                  <c:v>3.4595</c:v>
                </c:pt>
                <c:pt idx="152">
                  <c:v>5.459</c:v>
                </c:pt>
                <c:pt idx="153">
                  <c:v>9.089</c:v>
                </c:pt>
                <c:pt idx="154">
                  <c:v>6.3525</c:v>
                </c:pt>
                <c:pt idx="155">
                  <c:v>6.514</c:v>
                </c:pt>
                <c:pt idx="156">
                  <c:v>6.52633</c:v>
                </c:pt>
                <c:pt idx="157">
                  <c:v>6.762</c:v>
                </c:pt>
                <c:pt idx="158">
                  <c:v>6.794</c:v>
                </c:pt>
                <c:pt idx="159">
                  <c:v>6.8</c:v>
                </c:pt>
                <c:pt idx="160">
                  <c:v>6.842</c:v>
                </c:pt>
                <c:pt idx="161">
                  <c:v>6.8905</c:v>
                </c:pt>
                <c:pt idx="162">
                  <c:v>7.036</c:v>
                </c:pt>
                <c:pt idx="163">
                  <c:v>6.171</c:v>
                </c:pt>
                <c:pt idx="164">
                  <c:v>6.2995</c:v>
                </c:pt>
                <c:pt idx="165">
                  <c:v>6.447</c:v>
                </c:pt>
                <c:pt idx="166">
                  <c:v>6.60667</c:v>
                </c:pt>
                <c:pt idx="167">
                  <c:v>6.94</c:v>
                </c:pt>
                <c:pt idx="168">
                  <c:v>6.955</c:v>
                </c:pt>
                <c:pt idx="169">
                  <c:v>5.6795</c:v>
                </c:pt>
                <c:pt idx="170">
                  <c:v>5.701</c:v>
                </c:pt>
                <c:pt idx="171">
                  <c:v>5.8625</c:v>
                </c:pt>
                <c:pt idx="172">
                  <c:v>6.018</c:v>
                </c:pt>
                <c:pt idx="173">
                  <c:v>6.72767</c:v>
                </c:pt>
                <c:pt idx="174">
                  <c:v>7.1305</c:v>
                </c:pt>
                <c:pt idx="175">
                  <c:v>4.849</c:v>
                </c:pt>
                <c:pt idx="176">
                  <c:v>4.865</c:v>
                </c:pt>
                <c:pt idx="177">
                  <c:v>5.1015</c:v>
                </c:pt>
                <c:pt idx="178">
                  <c:v>5.29375</c:v>
                </c:pt>
                <c:pt idx="179">
                  <c:v>5.1405</c:v>
                </c:pt>
                <c:pt idx="180">
                  <c:v>5.625</c:v>
                </c:pt>
                <c:pt idx="181">
                  <c:v>7.45233</c:v>
                </c:pt>
                <c:pt idx="182">
                  <c:v>7.50167</c:v>
                </c:pt>
                <c:pt idx="183">
                  <c:v>7.50767</c:v>
                </c:pt>
                <c:pt idx="184">
                  <c:v>2.512</c:v>
                </c:pt>
                <c:pt idx="185">
                  <c:v>2.512</c:v>
                </c:pt>
                <c:pt idx="186">
                  <c:v>4.504</c:v>
                </c:pt>
                <c:pt idx="187">
                  <c:v>4.59475</c:v>
                </c:pt>
                <c:pt idx="188">
                  <c:v>7.65967</c:v>
                </c:pt>
                <c:pt idx="189">
                  <c:v>7.6935</c:v>
                </c:pt>
                <c:pt idx="190">
                  <c:v>2.2625</c:v>
                </c:pt>
                <c:pt idx="191">
                  <c:v>2.37</c:v>
                </c:pt>
                <c:pt idx="192">
                  <c:v>4.426</c:v>
                </c:pt>
                <c:pt idx="193">
                  <c:v>4.40825</c:v>
                </c:pt>
                <c:pt idx="194">
                  <c:v>7.92367</c:v>
                </c:pt>
                <c:pt idx="195">
                  <c:v>8.009</c:v>
                </c:pt>
                <c:pt idx="196">
                  <c:v>8.029</c:v>
                </c:pt>
                <c:pt idx="197">
                  <c:v>2.112</c:v>
                </c:pt>
                <c:pt idx="198">
                  <c:v>2.217</c:v>
                </c:pt>
                <c:pt idx="199">
                  <c:v>5.02</c:v>
                </c:pt>
                <c:pt idx="200">
                  <c:v>7.9725</c:v>
                </c:pt>
                <c:pt idx="201">
                  <c:v>2.076</c:v>
                </c:pt>
                <c:pt idx="202">
                  <c:v>2.126</c:v>
                </c:pt>
                <c:pt idx="203">
                  <c:v>4.215</c:v>
                </c:pt>
                <c:pt idx="204">
                  <c:v>4.32825</c:v>
                </c:pt>
                <c:pt idx="205">
                  <c:v>5.281</c:v>
                </c:pt>
                <c:pt idx="206">
                  <c:v>7.468</c:v>
                </c:pt>
                <c:pt idx="207">
                  <c:v>7.466</c:v>
                </c:pt>
                <c:pt idx="208">
                  <c:v>2.108</c:v>
                </c:pt>
                <c:pt idx="209">
                  <c:v>2.093</c:v>
                </c:pt>
                <c:pt idx="210">
                  <c:v>3.892</c:v>
                </c:pt>
                <c:pt idx="211">
                  <c:v>7.16725</c:v>
                </c:pt>
                <c:pt idx="212">
                  <c:v>2.1205</c:v>
                </c:pt>
                <c:pt idx="213">
                  <c:v>2.276</c:v>
                </c:pt>
                <c:pt idx="214">
                  <c:v>4.041</c:v>
                </c:pt>
                <c:pt idx="215">
                  <c:v>4.3785</c:v>
                </c:pt>
                <c:pt idx="216">
                  <c:v>2.324</c:v>
                </c:pt>
                <c:pt idx="217">
                  <c:v>2.4465</c:v>
                </c:pt>
                <c:pt idx="218">
                  <c:v>4.405</c:v>
                </c:pt>
                <c:pt idx="219">
                  <c:v>4.45825</c:v>
                </c:pt>
                <c:pt idx="220">
                  <c:v>7.27</c:v>
                </c:pt>
                <c:pt idx="221">
                  <c:v>7.841</c:v>
                </c:pt>
                <c:pt idx="222">
                  <c:v>7.9125</c:v>
                </c:pt>
                <c:pt idx="223">
                  <c:v>2.855</c:v>
                </c:pt>
                <c:pt idx="224">
                  <c:v>2.8655</c:v>
                </c:pt>
                <c:pt idx="225">
                  <c:v>3.129</c:v>
                </c:pt>
                <c:pt idx="226">
                  <c:v>3.3685</c:v>
                </c:pt>
                <c:pt idx="227">
                  <c:v>3.866</c:v>
                </c:pt>
                <c:pt idx="228">
                  <c:v>4.084</c:v>
                </c:pt>
                <c:pt idx="229">
                  <c:v>4.043</c:v>
                </c:pt>
                <c:pt idx="230">
                  <c:v>4.123</c:v>
                </c:pt>
                <c:pt idx="231">
                  <c:v>9.303</c:v>
                </c:pt>
                <c:pt idx="232">
                  <c:v>3.4715</c:v>
                </c:pt>
                <c:pt idx="233">
                  <c:v>5.023</c:v>
                </c:pt>
                <c:pt idx="234">
                  <c:v>5.417</c:v>
                </c:pt>
                <c:pt idx="235">
                  <c:v>5.473</c:v>
                </c:pt>
                <c:pt idx="236">
                  <c:v>5.531</c:v>
                </c:pt>
                <c:pt idx="237">
                  <c:v>5.561</c:v>
                </c:pt>
                <c:pt idx="238">
                  <c:v>5.578</c:v>
                </c:pt>
                <c:pt idx="239">
                  <c:v>5.5865</c:v>
                </c:pt>
                <c:pt idx="240">
                  <c:v>5.59367</c:v>
                </c:pt>
                <c:pt idx="241">
                  <c:v>5.603</c:v>
                </c:pt>
                <c:pt idx="242">
                  <c:v>5.604</c:v>
                </c:pt>
                <c:pt idx="243">
                  <c:v>2.603</c:v>
                </c:pt>
                <c:pt idx="244">
                  <c:v>2.929</c:v>
                </c:pt>
                <c:pt idx="245">
                  <c:v>3.289</c:v>
                </c:pt>
                <c:pt idx="246">
                  <c:v>3.906</c:v>
                </c:pt>
                <c:pt idx="247">
                  <c:v>4.0615</c:v>
                </c:pt>
                <c:pt idx="248">
                  <c:v>4.037</c:v>
                </c:pt>
                <c:pt idx="249">
                  <c:v>3.993</c:v>
                </c:pt>
                <c:pt idx="250">
                  <c:v>4.19625</c:v>
                </c:pt>
                <c:pt idx="251">
                  <c:v>4.4975</c:v>
                </c:pt>
                <c:pt idx="252">
                  <c:v>4.993</c:v>
                </c:pt>
                <c:pt idx="253">
                  <c:v>8.24</c:v>
                </c:pt>
                <c:pt idx="254">
                  <c:v>7.9405</c:v>
                </c:pt>
                <c:pt idx="255">
                  <c:v>7.944</c:v>
                </c:pt>
                <c:pt idx="256">
                  <c:v>3.384</c:v>
                </c:pt>
                <c:pt idx="257">
                  <c:v>3.709</c:v>
                </c:pt>
                <c:pt idx="258">
                  <c:v>3.929</c:v>
                </c:pt>
                <c:pt idx="259">
                  <c:v>4.004</c:v>
                </c:pt>
                <c:pt idx="260">
                  <c:v>4.3505</c:v>
                </c:pt>
                <c:pt idx="261">
                  <c:v>5.01325</c:v>
                </c:pt>
                <c:pt idx="262">
                  <c:v>8.77</c:v>
                </c:pt>
                <c:pt idx="263">
                  <c:v>8.903</c:v>
                </c:pt>
                <c:pt idx="264">
                  <c:v>9.14267</c:v>
                </c:pt>
                <c:pt idx="265">
                  <c:v>9.169</c:v>
                </c:pt>
                <c:pt idx="266">
                  <c:v>3.643</c:v>
                </c:pt>
                <c:pt idx="267">
                  <c:v>4.0075</c:v>
                </c:pt>
                <c:pt idx="268">
                  <c:v>4.649</c:v>
                </c:pt>
                <c:pt idx="269">
                  <c:v>4.781</c:v>
                </c:pt>
                <c:pt idx="270">
                  <c:v>3.963</c:v>
                </c:pt>
                <c:pt idx="271">
                  <c:v>4.105</c:v>
                </c:pt>
                <c:pt idx="272">
                  <c:v>4.941</c:v>
                </c:pt>
                <c:pt idx="273">
                  <c:v>5.27</c:v>
                </c:pt>
                <c:pt idx="274">
                  <c:v>9.01667</c:v>
                </c:pt>
                <c:pt idx="275">
                  <c:v>9.46175</c:v>
                </c:pt>
                <c:pt idx="276">
                  <c:v>9.4635</c:v>
                </c:pt>
                <c:pt idx="277">
                  <c:v>2.4325</c:v>
                </c:pt>
                <c:pt idx="278">
                  <c:v>2.5235</c:v>
                </c:pt>
                <c:pt idx="279">
                  <c:v>2.6835</c:v>
                </c:pt>
                <c:pt idx="280">
                  <c:v>3.266</c:v>
                </c:pt>
                <c:pt idx="281">
                  <c:v>3.9835</c:v>
                </c:pt>
                <c:pt idx="282">
                  <c:v>4.519</c:v>
                </c:pt>
                <c:pt idx="283">
                  <c:v>4.70567</c:v>
                </c:pt>
                <c:pt idx="284">
                  <c:v>4.8225</c:v>
                </c:pt>
                <c:pt idx="285">
                  <c:v>4.0915</c:v>
                </c:pt>
                <c:pt idx="286">
                  <c:v>4.3135</c:v>
                </c:pt>
                <c:pt idx="287">
                  <c:v>4.933</c:v>
                </c:pt>
                <c:pt idx="288">
                  <c:v>8.90267</c:v>
                </c:pt>
                <c:pt idx="289">
                  <c:v>9.56267</c:v>
                </c:pt>
                <c:pt idx="290">
                  <c:v>9.47</c:v>
                </c:pt>
                <c:pt idx="291">
                  <c:v>2.434</c:v>
                </c:pt>
                <c:pt idx="292">
                  <c:v>2.6265</c:v>
                </c:pt>
                <c:pt idx="293">
                  <c:v>3.1635</c:v>
                </c:pt>
                <c:pt idx="294">
                  <c:v>4.17</c:v>
                </c:pt>
                <c:pt idx="295">
                  <c:v>4.445</c:v>
                </c:pt>
                <c:pt idx="296">
                  <c:v>5.0015</c:v>
                </c:pt>
                <c:pt idx="297">
                  <c:v>4.923</c:v>
                </c:pt>
                <c:pt idx="298">
                  <c:v>4.392</c:v>
                </c:pt>
                <c:pt idx="299">
                  <c:v>4.232</c:v>
                </c:pt>
                <c:pt idx="300">
                  <c:v>4.5735</c:v>
                </c:pt>
                <c:pt idx="301">
                  <c:v>7.55333</c:v>
                </c:pt>
                <c:pt idx="302">
                  <c:v>7.571</c:v>
                </c:pt>
                <c:pt idx="303">
                  <c:v>2.361</c:v>
                </c:pt>
                <c:pt idx="304">
                  <c:v>0</c:v>
                </c:pt>
                <c:pt idx="305">
                  <c:v>2.6395</c:v>
                </c:pt>
                <c:pt idx="306">
                  <c:v>3.1245</c:v>
                </c:pt>
                <c:pt idx="307">
                  <c:v>3.6225</c:v>
                </c:pt>
                <c:pt idx="308">
                  <c:v>4.174</c:v>
                </c:pt>
                <c:pt idx="309">
                  <c:v>4.629</c:v>
                </c:pt>
                <c:pt idx="310">
                  <c:v>4.904</c:v>
                </c:pt>
                <c:pt idx="311">
                  <c:v>4.875</c:v>
                </c:pt>
                <c:pt idx="312">
                  <c:v>4.836</c:v>
                </c:pt>
                <c:pt idx="313">
                  <c:v>4.326</c:v>
                </c:pt>
                <c:pt idx="314">
                  <c:v>7.22733</c:v>
                </c:pt>
                <c:pt idx="315">
                  <c:v>7.19075</c:v>
                </c:pt>
                <c:pt idx="316">
                  <c:v>7.18867</c:v>
                </c:pt>
                <c:pt idx="317">
                  <c:v>2.5515</c:v>
                </c:pt>
                <c:pt idx="318">
                  <c:v>2.741</c:v>
                </c:pt>
                <c:pt idx="319">
                  <c:v>3.141</c:v>
                </c:pt>
                <c:pt idx="320">
                  <c:v>3.63</c:v>
                </c:pt>
                <c:pt idx="321">
                  <c:v>4.013</c:v>
                </c:pt>
                <c:pt idx="322">
                  <c:v>4.207</c:v>
                </c:pt>
                <c:pt idx="323">
                  <c:v>4.76</c:v>
                </c:pt>
                <c:pt idx="324">
                  <c:v>4.657</c:v>
                </c:pt>
                <c:pt idx="325">
                  <c:v>4.4655</c:v>
                </c:pt>
                <c:pt idx="326">
                  <c:v>4.44475</c:v>
                </c:pt>
                <c:pt idx="327">
                  <c:v>4.487</c:v>
                </c:pt>
                <c:pt idx="328">
                  <c:v>4.6185</c:v>
                </c:pt>
                <c:pt idx="329">
                  <c:v>7.53033</c:v>
                </c:pt>
                <c:pt idx="330">
                  <c:v>7.64567</c:v>
                </c:pt>
                <c:pt idx="331">
                  <c:v>7.6435</c:v>
                </c:pt>
              </c:numCache>
            </c:numRef>
          </c:xVal>
          <c:yVal>
            <c:numRef>
              <c:f>Fit_1!$K$17:$K$433</c:f>
              <c:numCache>
                <c:formatCode>General</c:formatCode>
                <c:ptCount val="417"/>
                <c:pt idx="0">
                  <c:v>0.1955</c:v>
                </c:pt>
                <c:pt idx="1">
                  <c:v>0.1345</c:v>
                </c:pt>
                <c:pt idx="2">
                  <c:v>0.1995</c:v>
                </c:pt>
                <c:pt idx="3">
                  <c:v>0.023</c:v>
                </c:pt>
                <c:pt idx="4">
                  <c:v>0.0574999</c:v>
                </c:pt>
                <c:pt idx="5">
                  <c:v>0.0450001</c:v>
                </c:pt>
                <c:pt idx="6">
                  <c:v>0.0644999</c:v>
                </c:pt>
                <c:pt idx="7">
                  <c:v>0.08075</c:v>
                </c:pt>
                <c:pt idx="8">
                  <c:v>0.0834999</c:v>
                </c:pt>
                <c:pt idx="9">
                  <c:v>0.116</c:v>
                </c:pt>
                <c:pt idx="10">
                  <c:v>0.136</c:v>
                </c:pt>
                <c:pt idx="11">
                  <c:v>0.0673337</c:v>
                </c:pt>
                <c:pt idx="12">
                  <c:v>0.131333</c:v>
                </c:pt>
                <c:pt idx="13">
                  <c:v>0.1145</c:v>
                </c:pt>
                <c:pt idx="14">
                  <c:v>0.0209999</c:v>
                </c:pt>
                <c:pt idx="15">
                  <c:v>0.062</c:v>
                </c:pt>
                <c:pt idx="16">
                  <c:v>0.0949998</c:v>
                </c:pt>
                <c:pt idx="17">
                  <c:v>0.0717502</c:v>
                </c:pt>
                <c:pt idx="18">
                  <c:v>0.0740004</c:v>
                </c:pt>
                <c:pt idx="19">
                  <c:v>0.11</c:v>
                </c:pt>
                <c:pt idx="20">
                  <c:v>0.1055</c:v>
                </c:pt>
                <c:pt idx="21">
                  <c:v>0.0876665</c:v>
                </c:pt>
                <c:pt idx="22">
                  <c:v>0.13775</c:v>
                </c:pt>
                <c:pt idx="23">
                  <c:v>0.0535002</c:v>
                </c:pt>
                <c:pt idx="24">
                  <c:v>0.0439999</c:v>
                </c:pt>
                <c:pt idx="25">
                  <c:v>0.0510001</c:v>
                </c:pt>
                <c:pt idx="26">
                  <c:v>0.0769997</c:v>
                </c:pt>
                <c:pt idx="27">
                  <c:v>0.2415</c:v>
                </c:pt>
                <c:pt idx="28">
                  <c:v>0.1305</c:v>
                </c:pt>
                <c:pt idx="29">
                  <c:v>0.0695004</c:v>
                </c:pt>
                <c:pt idx="30">
                  <c:v>0.12675</c:v>
                </c:pt>
                <c:pt idx="31">
                  <c:v>0.0934997</c:v>
                </c:pt>
                <c:pt idx="32">
                  <c:v>0.0279999</c:v>
                </c:pt>
                <c:pt idx="33">
                  <c:v>-0.056</c:v>
                </c:pt>
                <c:pt idx="34">
                  <c:v>0.0354998</c:v>
                </c:pt>
                <c:pt idx="35">
                  <c:v>-0.02</c:v>
                </c:pt>
                <c:pt idx="36">
                  <c:v>0.0509999</c:v>
                </c:pt>
                <c:pt idx="37">
                  <c:v>0.00725007</c:v>
                </c:pt>
                <c:pt idx="38">
                  <c:v>0.0900002</c:v>
                </c:pt>
                <c:pt idx="39">
                  <c:v>-0.389</c:v>
                </c:pt>
                <c:pt idx="40">
                  <c:v>-0.267</c:v>
                </c:pt>
                <c:pt idx="41">
                  <c:v>-0.575333</c:v>
                </c:pt>
                <c:pt idx="42">
                  <c:v>-0.6815</c:v>
                </c:pt>
                <c:pt idx="43">
                  <c:v>-0.005</c:v>
                </c:pt>
                <c:pt idx="44">
                  <c:v>0.00650001</c:v>
                </c:pt>
                <c:pt idx="45">
                  <c:v>-0.0510001</c:v>
                </c:pt>
                <c:pt idx="46">
                  <c:v>-0.0495</c:v>
                </c:pt>
                <c:pt idx="47">
                  <c:v>-0.17</c:v>
                </c:pt>
                <c:pt idx="48">
                  <c:v>0.0125</c:v>
                </c:pt>
                <c:pt idx="49">
                  <c:v>-0.0610001</c:v>
                </c:pt>
                <c:pt idx="50">
                  <c:v>-0.0315001</c:v>
                </c:pt>
                <c:pt idx="51">
                  <c:v>-0.00500011</c:v>
                </c:pt>
                <c:pt idx="52">
                  <c:v>-0.138</c:v>
                </c:pt>
                <c:pt idx="53">
                  <c:v>-0.124</c:v>
                </c:pt>
                <c:pt idx="54">
                  <c:v>0.0239997</c:v>
                </c:pt>
                <c:pt idx="55">
                  <c:v>-0.0683331</c:v>
                </c:pt>
                <c:pt idx="56">
                  <c:v>-0.0703335</c:v>
                </c:pt>
                <c:pt idx="57">
                  <c:v>0.016</c:v>
                </c:pt>
                <c:pt idx="58">
                  <c:v>0.0250001</c:v>
                </c:pt>
                <c:pt idx="59">
                  <c:v>0.0339999</c:v>
                </c:pt>
                <c:pt idx="60">
                  <c:v>0.033</c:v>
                </c:pt>
                <c:pt idx="61">
                  <c:v>-0.0719998</c:v>
                </c:pt>
                <c:pt idx="62">
                  <c:v>-0.165</c:v>
                </c:pt>
                <c:pt idx="63">
                  <c:v>-0.0129998</c:v>
                </c:pt>
                <c:pt idx="64">
                  <c:v>0.1405</c:v>
                </c:pt>
                <c:pt idx="65">
                  <c:v>0.0479999</c:v>
                </c:pt>
                <c:pt idx="66">
                  <c:v>-0.112333</c:v>
                </c:pt>
                <c:pt idx="67">
                  <c:v>0.0386667</c:v>
                </c:pt>
                <c:pt idx="68">
                  <c:v>0.0423331</c:v>
                </c:pt>
                <c:pt idx="69">
                  <c:v>0.0265</c:v>
                </c:pt>
                <c:pt idx="70">
                  <c:v>0.0319999</c:v>
                </c:pt>
                <c:pt idx="71">
                  <c:v>0.0289999</c:v>
                </c:pt>
                <c:pt idx="72">
                  <c:v>0.038</c:v>
                </c:pt>
                <c:pt idx="73">
                  <c:v>-0.0439999</c:v>
                </c:pt>
                <c:pt idx="74">
                  <c:v>0.1005</c:v>
                </c:pt>
                <c:pt idx="75">
                  <c:v>0.17475</c:v>
                </c:pt>
                <c:pt idx="76">
                  <c:v>0.1255</c:v>
                </c:pt>
                <c:pt idx="77">
                  <c:v>0.113333</c:v>
                </c:pt>
                <c:pt idx="78">
                  <c:v>0.0973334</c:v>
                </c:pt>
                <c:pt idx="79">
                  <c:v>0.105</c:v>
                </c:pt>
                <c:pt idx="80">
                  <c:v>0.0485005</c:v>
                </c:pt>
                <c:pt idx="81">
                  <c:v>0.0229998</c:v>
                </c:pt>
                <c:pt idx="82">
                  <c:v>0.00600004</c:v>
                </c:pt>
                <c:pt idx="83">
                  <c:v>0.00699997</c:v>
                </c:pt>
                <c:pt idx="84">
                  <c:v>0.0500002</c:v>
                </c:pt>
                <c:pt idx="85">
                  <c:v>-0.026</c:v>
                </c:pt>
                <c:pt idx="86">
                  <c:v>0.0495</c:v>
                </c:pt>
                <c:pt idx="87">
                  <c:v>0.0704999</c:v>
                </c:pt>
                <c:pt idx="88">
                  <c:v>0.0524998</c:v>
                </c:pt>
                <c:pt idx="89">
                  <c:v>0.0640001</c:v>
                </c:pt>
                <c:pt idx="90">
                  <c:v>0.0655003</c:v>
                </c:pt>
                <c:pt idx="91">
                  <c:v>0.0756664</c:v>
                </c:pt>
                <c:pt idx="92">
                  <c:v>0.0780001</c:v>
                </c:pt>
                <c:pt idx="93">
                  <c:v>0.0434995</c:v>
                </c:pt>
                <c:pt idx="94">
                  <c:v>0.026</c:v>
                </c:pt>
                <c:pt idx="95">
                  <c:v>0.0296669</c:v>
                </c:pt>
                <c:pt idx="96">
                  <c:v>0.0260005</c:v>
                </c:pt>
                <c:pt idx="97">
                  <c:v>0.0709996</c:v>
                </c:pt>
                <c:pt idx="98">
                  <c:v>0.215</c:v>
                </c:pt>
                <c:pt idx="99">
                  <c:v>0.0409999</c:v>
                </c:pt>
                <c:pt idx="100">
                  <c:v>0.0585003</c:v>
                </c:pt>
                <c:pt idx="101">
                  <c:v>0.00349998</c:v>
                </c:pt>
                <c:pt idx="102">
                  <c:v>0.0650001</c:v>
                </c:pt>
                <c:pt idx="103">
                  <c:v>0.0625005</c:v>
                </c:pt>
                <c:pt idx="104">
                  <c:v>0.0700002</c:v>
                </c:pt>
                <c:pt idx="105">
                  <c:v>0.0669999</c:v>
                </c:pt>
                <c:pt idx="106">
                  <c:v>0.0603337</c:v>
                </c:pt>
                <c:pt idx="107">
                  <c:v>0.0410004</c:v>
                </c:pt>
                <c:pt idx="108">
                  <c:v>0.0485001</c:v>
                </c:pt>
                <c:pt idx="109">
                  <c:v>0.04</c:v>
                </c:pt>
                <c:pt idx="110">
                  <c:v>0.0479999</c:v>
                </c:pt>
                <c:pt idx="111">
                  <c:v>0.0219998</c:v>
                </c:pt>
                <c:pt idx="112">
                  <c:v>0.0690002</c:v>
                </c:pt>
                <c:pt idx="113">
                  <c:v>0.0770001</c:v>
                </c:pt>
                <c:pt idx="114">
                  <c:v>0.1055</c:v>
                </c:pt>
                <c:pt idx="115">
                  <c:v>0.0964999</c:v>
                </c:pt>
                <c:pt idx="116">
                  <c:v>0.309999</c:v>
                </c:pt>
                <c:pt idx="117">
                  <c:v>-0.2105</c:v>
                </c:pt>
                <c:pt idx="118">
                  <c:v>0.00450015</c:v>
                </c:pt>
                <c:pt idx="119">
                  <c:v>0.0215001</c:v>
                </c:pt>
                <c:pt idx="120">
                  <c:v>0.0204999</c:v>
                </c:pt>
                <c:pt idx="121">
                  <c:v>0.0445001</c:v>
                </c:pt>
                <c:pt idx="122">
                  <c:v>0.0999999</c:v>
                </c:pt>
                <c:pt idx="123">
                  <c:v>0.079</c:v>
                </c:pt>
                <c:pt idx="124">
                  <c:v>-0.143</c:v>
                </c:pt>
                <c:pt idx="125">
                  <c:v>0.1235</c:v>
                </c:pt>
                <c:pt idx="126">
                  <c:v>0.1115</c:v>
                </c:pt>
                <c:pt idx="127">
                  <c:v>0.209</c:v>
                </c:pt>
                <c:pt idx="128">
                  <c:v>0.0800004</c:v>
                </c:pt>
                <c:pt idx="129">
                  <c:v>0.122</c:v>
                </c:pt>
                <c:pt idx="130">
                  <c:v>-0.104</c:v>
                </c:pt>
                <c:pt idx="131">
                  <c:v>-0.0569999</c:v>
                </c:pt>
                <c:pt idx="132">
                  <c:v>0.098</c:v>
                </c:pt>
                <c:pt idx="133">
                  <c:v>0.121</c:v>
                </c:pt>
                <c:pt idx="134">
                  <c:v>0.0369997</c:v>
                </c:pt>
                <c:pt idx="135">
                  <c:v>0.236</c:v>
                </c:pt>
                <c:pt idx="136">
                  <c:v>0.1665</c:v>
                </c:pt>
                <c:pt idx="137">
                  <c:v>0.1155</c:v>
                </c:pt>
                <c:pt idx="138">
                  <c:v>0.135</c:v>
                </c:pt>
                <c:pt idx="139">
                  <c:v>0.0324999</c:v>
                </c:pt>
                <c:pt idx="140">
                  <c:v>0.0985</c:v>
                </c:pt>
                <c:pt idx="141">
                  <c:v>0.174</c:v>
                </c:pt>
                <c:pt idx="142">
                  <c:v>0.145</c:v>
                </c:pt>
                <c:pt idx="143">
                  <c:v>-0.0173334</c:v>
                </c:pt>
                <c:pt idx="144">
                  <c:v>0.216</c:v>
                </c:pt>
                <c:pt idx="145">
                  <c:v>0.0625</c:v>
                </c:pt>
                <c:pt idx="146">
                  <c:v>0.05</c:v>
                </c:pt>
                <c:pt idx="147">
                  <c:v>0.0680001</c:v>
                </c:pt>
                <c:pt idx="148">
                  <c:v>0.1845</c:v>
                </c:pt>
                <c:pt idx="149">
                  <c:v>-0.079</c:v>
                </c:pt>
                <c:pt idx="150">
                  <c:v>-0.138</c:v>
                </c:pt>
                <c:pt idx="151">
                  <c:v>0.0124998</c:v>
                </c:pt>
                <c:pt idx="152">
                  <c:v>0.225</c:v>
                </c:pt>
                <c:pt idx="153">
                  <c:v>0.877999</c:v>
                </c:pt>
                <c:pt idx="154">
                  <c:v>0.0825</c:v>
                </c:pt>
                <c:pt idx="155">
                  <c:v>0.144</c:v>
                </c:pt>
                <c:pt idx="156">
                  <c:v>0.0903335</c:v>
                </c:pt>
                <c:pt idx="157">
                  <c:v>0.0799999</c:v>
                </c:pt>
                <c:pt idx="158">
                  <c:v>0.1</c:v>
                </c:pt>
                <c:pt idx="159">
                  <c:v>0.0810003</c:v>
                </c:pt>
                <c:pt idx="160">
                  <c:v>0.124</c:v>
                </c:pt>
                <c:pt idx="161">
                  <c:v>0.0384998</c:v>
                </c:pt>
                <c:pt idx="162">
                  <c:v>0.0380001</c:v>
                </c:pt>
                <c:pt idx="163">
                  <c:v>0.026</c:v>
                </c:pt>
                <c:pt idx="164">
                  <c:v>0.0764999</c:v>
                </c:pt>
                <c:pt idx="165">
                  <c:v>0.101</c:v>
                </c:pt>
                <c:pt idx="166">
                  <c:v>0.0956664</c:v>
                </c:pt>
                <c:pt idx="167">
                  <c:v>0.0830002</c:v>
                </c:pt>
                <c:pt idx="168">
                  <c:v>0.0609999</c:v>
                </c:pt>
                <c:pt idx="169">
                  <c:v>0.0674996</c:v>
                </c:pt>
                <c:pt idx="170">
                  <c:v>0.086</c:v>
                </c:pt>
                <c:pt idx="171">
                  <c:v>0.1515</c:v>
                </c:pt>
                <c:pt idx="172">
                  <c:v>0.173</c:v>
                </c:pt>
                <c:pt idx="173">
                  <c:v>0.147667</c:v>
                </c:pt>
                <c:pt idx="174">
                  <c:v>0.2625</c:v>
                </c:pt>
                <c:pt idx="175">
                  <c:v>0.0559998</c:v>
                </c:pt>
                <c:pt idx="176">
                  <c:v>0.0299997</c:v>
                </c:pt>
                <c:pt idx="177">
                  <c:v>0.0335002</c:v>
                </c:pt>
                <c:pt idx="178">
                  <c:v>0.0917497</c:v>
                </c:pt>
                <c:pt idx="179">
                  <c:v>0.1075</c:v>
                </c:pt>
                <c:pt idx="180">
                  <c:v>0.266</c:v>
                </c:pt>
                <c:pt idx="181">
                  <c:v>0.0713334</c:v>
                </c:pt>
                <c:pt idx="182">
                  <c:v>0.0766664</c:v>
                </c:pt>
                <c:pt idx="183">
                  <c:v>0.0846667</c:v>
                </c:pt>
                <c:pt idx="184">
                  <c:v>-0.0209999</c:v>
                </c:pt>
                <c:pt idx="185">
                  <c:v>-0.0319998</c:v>
                </c:pt>
                <c:pt idx="186">
                  <c:v>0.0320001</c:v>
                </c:pt>
                <c:pt idx="187">
                  <c:v>0.0897498</c:v>
                </c:pt>
                <c:pt idx="188">
                  <c:v>0.00666666</c:v>
                </c:pt>
                <c:pt idx="189">
                  <c:v>-0.0215001</c:v>
                </c:pt>
                <c:pt idx="190">
                  <c:v>-0.0174999</c:v>
                </c:pt>
                <c:pt idx="191">
                  <c:v>0.00999999</c:v>
                </c:pt>
                <c:pt idx="192">
                  <c:v>0.0490003</c:v>
                </c:pt>
                <c:pt idx="193">
                  <c:v>0.0652499</c:v>
                </c:pt>
                <c:pt idx="194">
                  <c:v>0.910666</c:v>
                </c:pt>
                <c:pt idx="195">
                  <c:v>0.119</c:v>
                </c:pt>
                <c:pt idx="196">
                  <c:v>0.0970001</c:v>
                </c:pt>
                <c:pt idx="197">
                  <c:v>-0.0220001</c:v>
                </c:pt>
                <c:pt idx="198">
                  <c:v>0.0190001</c:v>
                </c:pt>
                <c:pt idx="199">
                  <c:v>0.241</c:v>
                </c:pt>
                <c:pt idx="200">
                  <c:v>0.1525</c:v>
                </c:pt>
                <c:pt idx="201">
                  <c:v>0.00200009</c:v>
                </c:pt>
                <c:pt idx="202">
                  <c:v>-0.013</c:v>
                </c:pt>
                <c:pt idx="203">
                  <c:v>0.0799999</c:v>
                </c:pt>
                <c:pt idx="204">
                  <c:v>0.05825</c:v>
                </c:pt>
                <c:pt idx="205">
                  <c:v>0.222</c:v>
                </c:pt>
                <c:pt idx="206">
                  <c:v>0.191</c:v>
                </c:pt>
                <c:pt idx="207">
                  <c:v>-0.25</c:v>
                </c:pt>
                <c:pt idx="208">
                  <c:v>-0.0409999</c:v>
                </c:pt>
                <c:pt idx="209">
                  <c:v>0.00499988</c:v>
                </c:pt>
                <c:pt idx="210">
                  <c:v>0.0339999</c:v>
                </c:pt>
                <c:pt idx="211">
                  <c:v>0.578249</c:v>
                </c:pt>
                <c:pt idx="212">
                  <c:v>-0.0165</c:v>
                </c:pt>
                <c:pt idx="213">
                  <c:v>-0.00200009</c:v>
                </c:pt>
                <c:pt idx="214">
                  <c:v>-0.00699997</c:v>
                </c:pt>
                <c:pt idx="215">
                  <c:v>0.1185</c:v>
                </c:pt>
                <c:pt idx="216">
                  <c:v>-0.0110002</c:v>
                </c:pt>
                <c:pt idx="217">
                  <c:v>0.0295</c:v>
                </c:pt>
                <c:pt idx="218">
                  <c:v>0.186</c:v>
                </c:pt>
                <c:pt idx="219">
                  <c:v>0.0612502</c:v>
                </c:pt>
                <c:pt idx="220">
                  <c:v>0.268</c:v>
                </c:pt>
                <c:pt idx="221">
                  <c:v>0.439</c:v>
                </c:pt>
                <c:pt idx="222">
                  <c:v>0.3225</c:v>
                </c:pt>
                <c:pt idx="223">
                  <c:v>0.0120001</c:v>
                </c:pt>
                <c:pt idx="224">
                  <c:v>0.00749993</c:v>
                </c:pt>
                <c:pt idx="225">
                  <c:v>0.0890002</c:v>
                </c:pt>
                <c:pt idx="226">
                  <c:v>0.0515001</c:v>
                </c:pt>
                <c:pt idx="227">
                  <c:v>0.0779998</c:v>
                </c:pt>
                <c:pt idx="228">
                  <c:v>0.0689998</c:v>
                </c:pt>
                <c:pt idx="229">
                  <c:v>0.0850003</c:v>
                </c:pt>
                <c:pt idx="230">
                  <c:v>0.0690002</c:v>
                </c:pt>
                <c:pt idx="231">
                  <c:v>0.0639992</c:v>
                </c:pt>
                <c:pt idx="232">
                  <c:v>-0.00150013</c:v>
                </c:pt>
                <c:pt idx="233">
                  <c:v>-0.178</c:v>
                </c:pt>
                <c:pt idx="234">
                  <c:v>0.0629997</c:v>
                </c:pt>
                <c:pt idx="235">
                  <c:v>0.00500011</c:v>
                </c:pt>
                <c:pt idx="236">
                  <c:v>0.0450001</c:v>
                </c:pt>
                <c:pt idx="237">
                  <c:v>0.0499997</c:v>
                </c:pt>
                <c:pt idx="238">
                  <c:v>0.0490003</c:v>
                </c:pt>
                <c:pt idx="239">
                  <c:v>0.0455003</c:v>
                </c:pt>
                <c:pt idx="240">
                  <c:v>0.0196667</c:v>
                </c:pt>
                <c:pt idx="241">
                  <c:v>0.0680003</c:v>
                </c:pt>
                <c:pt idx="242">
                  <c:v>0.0510001</c:v>
                </c:pt>
                <c:pt idx="243">
                  <c:v>-0.0190001</c:v>
                </c:pt>
                <c:pt idx="244">
                  <c:v>0.0149999</c:v>
                </c:pt>
                <c:pt idx="245">
                  <c:v>-0.039</c:v>
                </c:pt>
                <c:pt idx="246">
                  <c:v>0.0380001</c:v>
                </c:pt>
                <c:pt idx="247">
                  <c:v>0.00349998</c:v>
                </c:pt>
                <c:pt idx="248">
                  <c:v>0.00500011</c:v>
                </c:pt>
                <c:pt idx="249">
                  <c:v>0.0510001</c:v>
                </c:pt>
                <c:pt idx="250">
                  <c:v>0.13425</c:v>
                </c:pt>
                <c:pt idx="251">
                  <c:v>0.0725002</c:v>
                </c:pt>
                <c:pt idx="252">
                  <c:v>0.336</c:v>
                </c:pt>
                <c:pt idx="253">
                  <c:v>0.179999</c:v>
                </c:pt>
                <c:pt idx="254">
                  <c:v>0.0304999</c:v>
                </c:pt>
                <c:pt idx="255">
                  <c:v>0.0439997</c:v>
                </c:pt>
                <c:pt idx="256">
                  <c:v>-0.0119998</c:v>
                </c:pt>
                <c:pt idx="257">
                  <c:v>0.0680001</c:v>
                </c:pt>
                <c:pt idx="258">
                  <c:v>0.0149999</c:v>
                </c:pt>
                <c:pt idx="259">
                  <c:v>0.0430002</c:v>
                </c:pt>
                <c:pt idx="260">
                  <c:v>0.0704999</c:v>
                </c:pt>
                <c:pt idx="261">
                  <c:v>0.14325</c:v>
                </c:pt>
                <c:pt idx="262">
                  <c:v>0.231001</c:v>
                </c:pt>
                <c:pt idx="263">
                  <c:v>-0.0150003</c:v>
                </c:pt>
                <c:pt idx="264">
                  <c:v>0.134666</c:v>
                </c:pt>
                <c:pt idx="265">
                  <c:v>0.124001</c:v>
                </c:pt>
                <c:pt idx="266">
                  <c:v>-0.0320001</c:v>
                </c:pt>
                <c:pt idx="267">
                  <c:v>0.0105002</c:v>
                </c:pt>
                <c:pt idx="268">
                  <c:v>0.0370002</c:v>
                </c:pt>
                <c:pt idx="269">
                  <c:v>0.0570002</c:v>
                </c:pt>
                <c:pt idx="270">
                  <c:v>0.023</c:v>
                </c:pt>
                <c:pt idx="271">
                  <c:v>0.046</c:v>
                </c:pt>
                <c:pt idx="272">
                  <c:v>0.0939999</c:v>
                </c:pt>
                <c:pt idx="273">
                  <c:v>0.106</c:v>
                </c:pt>
                <c:pt idx="274">
                  <c:v>0.0876665</c:v>
                </c:pt>
                <c:pt idx="275">
                  <c:v>0.0627499</c:v>
                </c:pt>
                <c:pt idx="276">
                  <c:v>0.0474997</c:v>
                </c:pt>
                <c:pt idx="277">
                  <c:v>-0.00550008</c:v>
                </c:pt>
                <c:pt idx="278">
                  <c:v>0.00650001</c:v>
                </c:pt>
                <c:pt idx="279">
                  <c:v>0.0274999</c:v>
                </c:pt>
                <c:pt idx="280">
                  <c:v>0.053</c:v>
                </c:pt>
                <c:pt idx="281">
                  <c:v>0.0615001</c:v>
                </c:pt>
                <c:pt idx="282">
                  <c:v>0.039</c:v>
                </c:pt>
                <c:pt idx="283">
                  <c:v>0.0456667</c:v>
                </c:pt>
                <c:pt idx="284">
                  <c:v>0.0585003</c:v>
                </c:pt>
                <c:pt idx="285">
                  <c:v>0.0105</c:v>
                </c:pt>
                <c:pt idx="286">
                  <c:v>0.1215</c:v>
                </c:pt>
                <c:pt idx="287">
                  <c:v>0.25</c:v>
                </c:pt>
                <c:pt idx="288">
                  <c:v>0.154667</c:v>
                </c:pt>
                <c:pt idx="289">
                  <c:v>0.162667</c:v>
                </c:pt>
                <c:pt idx="290">
                  <c:v>-0.0159998</c:v>
                </c:pt>
                <c:pt idx="291">
                  <c:v>-0.016</c:v>
                </c:pt>
                <c:pt idx="292">
                  <c:v>0.00650001</c:v>
                </c:pt>
                <c:pt idx="293">
                  <c:v>0.0414999</c:v>
                </c:pt>
                <c:pt idx="294">
                  <c:v>0.0799999</c:v>
                </c:pt>
                <c:pt idx="295">
                  <c:v>0.142</c:v>
                </c:pt>
                <c:pt idx="296">
                  <c:v>0.0605001</c:v>
                </c:pt>
                <c:pt idx="297">
                  <c:v>0.0409999</c:v>
                </c:pt>
                <c:pt idx="298">
                  <c:v>0.0670004</c:v>
                </c:pt>
                <c:pt idx="299">
                  <c:v>0.111</c:v>
                </c:pt>
                <c:pt idx="300">
                  <c:v>0.2025</c:v>
                </c:pt>
                <c:pt idx="301">
                  <c:v>-0.0186667</c:v>
                </c:pt>
                <c:pt idx="302">
                  <c:v>0.053</c:v>
                </c:pt>
                <c:pt idx="303">
                  <c:v>-0.016</c:v>
                </c:pt>
                <c:pt idx="304">
                  <c:v>-2.408</c:v>
                </c:pt>
                <c:pt idx="305">
                  <c:v>-0.0194998</c:v>
                </c:pt>
                <c:pt idx="306">
                  <c:v>-0.00849986</c:v>
                </c:pt>
                <c:pt idx="307">
                  <c:v>0.0384998</c:v>
                </c:pt>
                <c:pt idx="308">
                  <c:v>-0.0090003</c:v>
                </c:pt>
                <c:pt idx="309">
                  <c:v>0.1</c:v>
                </c:pt>
                <c:pt idx="310">
                  <c:v>-0.0469999</c:v>
                </c:pt>
                <c:pt idx="311">
                  <c:v>0.0289998</c:v>
                </c:pt>
                <c:pt idx="312">
                  <c:v>0.053</c:v>
                </c:pt>
                <c:pt idx="313">
                  <c:v>0.0380001</c:v>
                </c:pt>
                <c:pt idx="314">
                  <c:v>-0.0186663</c:v>
                </c:pt>
                <c:pt idx="315">
                  <c:v>-0.05125</c:v>
                </c:pt>
                <c:pt idx="316">
                  <c:v>-0.0493331</c:v>
                </c:pt>
                <c:pt idx="317">
                  <c:v>0.00349975</c:v>
                </c:pt>
                <c:pt idx="318">
                  <c:v>0.00600028</c:v>
                </c:pt>
                <c:pt idx="319">
                  <c:v>-0.00699997</c:v>
                </c:pt>
                <c:pt idx="320">
                  <c:v>0.164</c:v>
                </c:pt>
                <c:pt idx="321">
                  <c:v>0.0250001</c:v>
                </c:pt>
                <c:pt idx="322">
                  <c:v>0.0369997</c:v>
                </c:pt>
                <c:pt idx="323">
                  <c:v>-0.027</c:v>
                </c:pt>
                <c:pt idx="324">
                  <c:v>0.0450001</c:v>
                </c:pt>
                <c:pt idx="325">
                  <c:v>0.0474997</c:v>
                </c:pt>
                <c:pt idx="326">
                  <c:v>0.0517497</c:v>
                </c:pt>
                <c:pt idx="327">
                  <c:v>0.079</c:v>
                </c:pt>
                <c:pt idx="328">
                  <c:v>-0.000500202</c:v>
                </c:pt>
                <c:pt idx="329">
                  <c:v>-0.0196667</c:v>
                </c:pt>
                <c:pt idx="330">
                  <c:v>0.0466666</c:v>
                </c:pt>
                <c:pt idx="331">
                  <c:v>0.0485005</c:v>
                </c:pt>
              </c:numCache>
            </c:numRef>
          </c:yVal>
          <c:smooth val="0"/>
        </c:ser>
        <c:axId val="94129607"/>
        <c:axId val="46150667"/>
      </c:scatterChart>
      <c:valAx>
        <c:axId val="94129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4906027219702"/>
              <c:y val="0.927929650162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50667"/>
        <c:crossesAt val="0"/>
        <c:crossBetween val="midCat"/>
      </c:valAx>
      <c:valAx>
        <c:axId val="461506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73687621516526"/>
              <c:y val="0.189001465621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296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669907107367"/>
          <c:y val="0.505575734403874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0 averaged, thinned recalibrated downcast CTD vs upcast bottles
(OXY_SBE - OXY_BOT) vs. Pressure</a:t>
            </a:r>
          </a:p>
        </c:rich>
      </c:tx>
      <c:layout>
        <c:manualLayout>
          <c:xMode val="edge"/>
          <c:yMode val="edge"/>
          <c:x val="0.24199611147116"/>
          <c:y val="0.0249155674504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52581551091"/>
          <c:y val="0.0923978844070605"/>
          <c:w val="0.785958090300281"/>
          <c:h val="0.877333843114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33</c:f>
              <c:numCache>
                <c:formatCode>General</c:formatCode>
                <c:ptCount val="417"/>
                <c:pt idx="0">
                  <c:v>100.076</c:v>
                </c:pt>
                <c:pt idx="1">
                  <c:v>76.0055</c:v>
                </c:pt>
                <c:pt idx="2">
                  <c:v>50.4985</c:v>
                </c:pt>
                <c:pt idx="3">
                  <c:v>39.9995</c:v>
                </c:pt>
                <c:pt idx="4">
                  <c:v>30.9935</c:v>
                </c:pt>
                <c:pt idx="5">
                  <c:v>21.002</c:v>
                </c:pt>
                <c:pt idx="6">
                  <c:v>10.9997</c:v>
                </c:pt>
                <c:pt idx="7">
                  <c:v>4.996</c:v>
                </c:pt>
                <c:pt idx="8">
                  <c:v>3.3475</c:v>
                </c:pt>
                <c:pt idx="9">
                  <c:v>144.436</c:v>
                </c:pt>
                <c:pt idx="10">
                  <c:v>123.992</c:v>
                </c:pt>
                <c:pt idx="11">
                  <c:v>98.9965</c:v>
                </c:pt>
                <c:pt idx="12">
                  <c:v>75.9965</c:v>
                </c:pt>
                <c:pt idx="13">
                  <c:v>50.5</c:v>
                </c:pt>
                <c:pt idx="14">
                  <c:v>40.0095</c:v>
                </c:pt>
                <c:pt idx="15">
                  <c:v>30.9935</c:v>
                </c:pt>
                <c:pt idx="16">
                  <c:v>20.993</c:v>
                </c:pt>
                <c:pt idx="17">
                  <c:v>10.9963</c:v>
                </c:pt>
                <c:pt idx="18">
                  <c:v>4.99933</c:v>
                </c:pt>
                <c:pt idx="19">
                  <c:v>3.2425</c:v>
                </c:pt>
                <c:pt idx="20">
                  <c:v>120.412</c:v>
                </c:pt>
                <c:pt idx="21">
                  <c:v>99.984</c:v>
                </c:pt>
                <c:pt idx="22">
                  <c:v>75.988</c:v>
                </c:pt>
                <c:pt idx="23">
                  <c:v>50.4953</c:v>
                </c:pt>
                <c:pt idx="24">
                  <c:v>40.0115</c:v>
                </c:pt>
                <c:pt idx="25">
                  <c:v>31.007</c:v>
                </c:pt>
                <c:pt idx="26">
                  <c:v>21.011</c:v>
                </c:pt>
                <c:pt idx="27">
                  <c:v>9.667</c:v>
                </c:pt>
                <c:pt idx="28">
                  <c:v>4.6145</c:v>
                </c:pt>
                <c:pt idx="29">
                  <c:v>3.74</c:v>
                </c:pt>
                <c:pt idx="30">
                  <c:v>117.635</c:v>
                </c:pt>
                <c:pt idx="31">
                  <c:v>100.008</c:v>
                </c:pt>
                <c:pt idx="32">
                  <c:v>75.9995</c:v>
                </c:pt>
                <c:pt idx="33">
                  <c:v>50.5042</c:v>
                </c:pt>
                <c:pt idx="34">
                  <c:v>40.0065</c:v>
                </c:pt>
                <c:pt idx="35">
                  <c:v>31.003</c:v>
                </c:pt>
                <c:pt idx="36">
                  <c:v>20.9885</c:v>
                </c:pt>
                <c:pt idx="37">
                  <c:v>11.002</c:v>
                </c:pt>
                <c:pt idx="38">
                  <c:v>4.534</c:v>
                </c:pt>
                <c:pt idx="39">
                  <c:v>3.567</c:v>
                </c:pt>
                <c:pt idx="40">
                  <c:v>174.583</c:v>
                </c:pt>
                <c:pt idx="41">
                  <c:v>149.98</c:v>
                </c:pt>
                <c:pt idx="42">
                  <c:v>125.994</c:v>
                </c:pt>
                <c:pt idx="43">
                  <c:v>99.98</c:v>
                </c:pt>
                <c:pt idx="44">
                  <c:v>73.9925</c:v>
                </c:pt>
                <c:pt idx="45">
                  <c:v>49.499</c:v>
                </c:pt>
                <c:pt idx="46">
                  <c:v>41.004</c:v>
                </c:pt>
                <c:pt idx="47">
                  <c:v>30.9915</c:v>
                </c:pt>
                <c:pt idx="48">
                  <c:v>19.0045</c:v>
                </c:pt>
                <c:pt idx="49">
                  <c:v>11.0017</c:v>
                </c:pt>
                <c:pt idx="50">
                  <c:v>5.20567</c:v>
                </c:pt>
                <c:pt idx="51">
                  <c:v>3.5995</c:v>
                </c:pt>
                <c:pt idx="52">
                  <c:v>252.739</c:v>
                </c:pt>
                <c:pt idx="53">
                  <c:v>249.005</c:v>
                </c:pt>
                <c:pt idx="54">
                  <c:v>200.503</c:v>
                </c:pt>
                <c:pt idx="55">
                  <c:v>176</c:v>
                </c:pt>
                <c:pt idx="56">
                  <c:v>150.055</c:v>
                </c:pt>
                <c:pt idx="57">
                  <c:v>125.989</c:v>
                </c:pt>
                <c:pt idx="58">
                  <c:v>99.979</c:v>
                </c:pt>
                <c:pt idx="59">
                  <c:v>75.992</c:v>
                </c:pt>
                <c:pt idx="60">
                  <c:v>50.9923</c:v>
                </c:pt>
                <c:pt idx="61">
                  <c:v>41.056</c:v>
                </c:pt>
                <c:pt idx="62">
                  <c:v>30.991</c:v>
                </c:pt>
                <c:pt idx="63">
                  <c:v>20.9835</c:v>
                </c:pt>
                <c:pt idx="64">
                  <c:v>10.991</c:v>
                </c:pt>
                <c:pt idx="65">
                  <c:v>4.98733</c:v>
                </c:pt>
                <c:pt idx="66">
                  <c:v>3.83067</c:v>
                </c:pt>
                <c:pt idx="67">
                  <c:v>219.806</c:v>
                </c:pt>
                <c:pt idx="68">
                  <c:v>200.488</c:v>
                </c:pt>
                <c:pt idx="69">
                  <c:v>175.997</c:v>
                </c:pt>
                <c:pt idx="70">
                  <c:v>149.973</c:v>
                </c:pt>
                <c:pt idx="71">
                  <c:v>126.031</c:v>
                </c:pt>
                <c:pt idx="72">
                  <c:v>99.993</c:v>
                </c:pt>
                <c:pt idx="73">
                  <c:v>76.009</c:v>
                </c:pt>
                <c:pt idx="74">
                  <c:v>50.5047</c:v>
                </c:pt>
                <c:pt idx="75">
                  <c:v>39.9915</c:v>
                </c:pt>
                <c:pt idx="76">
                  <c:v>30.984</c:v>
                </c:pt>
                <c:pt idx="77">
                  <c:v>20.999</c:v>
                </c:pt>
                <c:pt idx="78">
                  <c:v>11.003</c:v>
                </c:pt>
                <c:pt idx="79">
                  <c:v>5.01967</c:v>
                </c:pt>
                <c:pt idx="80">
                  <c:v>3.885</c:v>
                </c:pt>
                <c:pt idx="81">
                  <c:v>180.169</c:v>
                </c:pt>
                <c:pt idx="82">
                  <c:v>174.005</c:v>
                </c:pt>
                <c:pt idx="83">
                  <c:v>151.488</c:v>
                </c:pt>
                <c:pt idx="84">
                  <c:v>126.005</c:v>
                </c:pt>
                <c:pt idx="85">
                  <c:v>100.005</c:v>
                </c:pt>
                <c:pt idx="86">
                  <c:v>75.9865</c:v>
                </c:pt>
                <c:pt idx="87">
                  <c:v>50.4953</c:v>
                </c:pt>
                <c:pt idx="88">
                  <c:v>39.991</c:v>
                </c:pt>
                <c:pt idx="89">
                  <c:v>31.0065</c:v>
                </c:pt>
                <c:pt idx="90">
                  <c:v>21.006</c:v>
                </c:pt>
                <c:pt idx="91">
                  <c:v>11.0083</c:v>
                </c:pt>
                <c:pt idx="92">
                  <c:v>5.002</c:v>
                </c:pt>
                <c:pt idx="93">
                  <c:v>3.116</c:v>
                </c:pt>
                <c:pt idx="94">
                  <c:v>177.973</c:v>
                </c:pt>
                <c:pt idx="95">
                  <c:v>176.02</c:v>
                </c:pt>
                <c:pt idx="96">
                  <c:v>176.02</c:v>
                </c:pt>
                <c:pt idx="97">
                  <c:v>150.004</c:v>
                </c:pt>
                <c:pt idx="98">
                  <c:v>125.999</c:v>
                </c:pt>
                <c:pt idx="99">
                  <c:v>100.014</c:v>
                </c:pt>
                <c:pt idx="100">
                  <c:v>73.997</c:v>
                </c:pt>
                <c:pt idx="101">
                  <c:v>50.5042</c:v>
                </c:pt>
                <c:pt idx="102">
                  <c:v>39.995</c:v>
                </c:pt>
                <c:pt idx="103">
                  <c:v>30.9895</c:v>
                </c:pt>
                <c:pt idx="104">
                  <c:v>20.9985</c:v>
                </c:pt>
                <c:pt idx="105">
                  <c:v>10.9977</c:v>
                </c:pt>
                <c:pt idx="106">
                  <c:v>4.99967</c:v>
                </c:pt>
                <c:pt idx="107">
                  <c:v>3.5465</c:v>
                </c:pt>
                <c:pt idx="108">
                  <c:v>212.914</c:v>
                </c:pt>
                <c:pt idx="109">
                  <c:v>201.341</c:v>
                </c:pt>
                <c:pt idx="110">
                  <c:v>175.997</c:v>
                </c:pt>
                <c:pt idx="111">
                  <c:v>150.014</c:v>
                </c:pt>
                <c:pt idx="112">
                  <c:v>125.984</c:v>
                </c:pt>
                <c:pt idx="113">
                  <c:v>99.982</c:v>
                </c:pt>
                <c:pt idx="114">
                  <c:v>73.987</c:v>
                </c:pt>
                <c:pt idx="115">
                  <c:v>50.4895</c:v>
                </c:pt>
                <c:pt idx="116">
                  <c:v>39.885</c:v>
                </c:pt>
                <c:pt idx="117">
                  <c:v>30.985</c:v>
                </c:pt>
                <c:pt idx="118">
                  <c:v>21.1065</c:v>
                </c:pt>
                <c:pt idx="119">
                  <c:v>10.9843</c:v>
                </c:pt>
                <c:pt idx="120">
                  <c:v>5.00567</c:v>
                </c:pt>
                <c:pt idx="121">
                  <c:v>3.3075</c:v>
                </c:pt>
                <c:pt idx="122">
                  <c:v>173.417</c:v>
                </c:pt>
                <c:pt idx="123">
                  <c:v>150.019</c:v>
                </c:pt>
                <c:pt idx="124">
                  <c:v>126.005</c:v>
                </c:pt>
                <c:pt idx="125">
                  <c:v>100.004</c:v>
                </c:pt>
                <c:pt idx="126">
                  <c:v>75.996</c:v>
                </c:pt>
                <c:pt idx="127">
                  <c:v>50.4982</c:v>
                </c:pt>
                <c:pt idx="128">
                  <c:v>40.003</c:v>
                </c:pt>
                <c:pt idx="129">
                  <c:v>31.0035</c:v>
                </c:pt>
                <c:pt idx="130">
                  <c:v>20.996</c:v>
                </c:pt>
                <c:pt idx="131">
                  <c:v>10.9943</c:v>
                </c:pt>
                <c:pt idx="132">
                  <c:v>4.98967</c:v>
                </c:pt>
                <c:pt idx="133">
                  <c:v>3.449</c:v>
                </c:pt>
                <c:pt idx="134">
                  <c:v>320.482</c:v>
                </c:pt>
                <c:pt idx="135">
                  <c:v>301.013</c:v>
                </c:pt>
                <c:pt idx="136">
                  <c:v>251.003</c:v>
                </c:pt>
                <c:pt idx="137">
                  <c:v>200.509</c:v>
                </c:pt>
                <c:pt idx="138">
                  <c:v>176.01</c:v>
                </c:pt>
                <c:pt idx="139">
                  <c:v>149.991</c:v>
                </c:pt>
                <c:pt idx="140">
                  <c:v>126.007</c:v>
                </c:pt>
                <c:pt idx="141">
                  <c:v>99.989</c:v>
                </c:pt>
                <c:pt idx="142">
                  <c:v>75.9985</c:v>
                </c:pt>
                <c:pt idx="143">
                  <c:v>50.4893</c:v>
                </c:pt>
                <c:pt idx="144">
                  <c:v>39.9965</c:v>
                </c:pt>
                <c:pt idx="145">
                  <c:v>30.999</c:v>
                </c:pt>
                <c:pt idx="146">
                  <c:v>20.992</c:v>
                </c:pt>
                <c:pt idx="147">
                  <c:v>11.0057</c:v>
                </c:pt>
                <c:pt idx="148">
                  <c:v>4.998</c:v>
                </c:pt>
                <c:pt idx="149">
                  <c:v>3.367</c:v>
                </c:pt>
                <c:pt idx="150">
                  <c:v>16.816</c:v>
                </c:pt>
                <c:pt idx="151">
                  <c:v>5.00233</c:v>
                </c:pt>
                <c:pt idx="152">
                  <c:v>3.0095</c:v>
                </c:pt>
                <c:pt idx="153">
                  <c:v>158.26</c:v>
                </c:pt>
                <c:pt idx="154">
                  <c:v>125.994</c:v>
                </c:pt>
                <c:pt idx="155">
                  <c:v>99.993</c:v>
                </c:pt>
                <c:pt idx="156">
                  <c:v>74.004</c:v>
                </c:pt>
                <c:pt idx="157">
                  <c:v>50.4925</c:v>
                </c:pt>
                <c:pt idx="158">
                  <c:v>40.005</c:v>
                </c:pt>
                <c:pt idx="159">
                  <c:v>30.9955</c:v>
                </c:pt>
                <c:pt idx="160">
                  <c:v>20.994</c:v>
                </c:pt>
                <c:pt idx="161">
                  <c:v>10.9947</c:v>
                </c:pt>
                <c:pt idx="162">
                  <c:v>4.994</c:v>
                </c:pt>
                <c:pt idx="163">
                  <c:v>2.966</c:v>
                </c:pt>
                <c:pt idx="164">
                  <c:v>36.4195</c:v>
                </c:pt>
                <c:pt idx="165">
                  <c:v>30.9955</c:v>
                </c:pt>
                <c:pt idx="166">
                  <c:v>20.993</c:v>
                </c:pt>
                <c:pt idx="167">
                  <c:v>9.666</c:v>
                </c:pt>
                <c:pt idx="168">
                  <c:v>5.001</c:v>
                </c:pt>
                <c:pt idx="169">
                  <c:v>3.0295</c:v>
                </c:pt>
                <c:pt idx="170">
                  <c:v>72.419</c:v>
                </c:pt>
                <c:pt idx="171">
                  <c:v>50.0023</c:v>
                </c:pt>
                <c:pt idx="172">
                  <c:v>40.0105</c:v>
                </c:pt>
                <c:pt idx="173">
                  <c:v>30.9995</c:v>
                </c:pt>
                <c:pt idx="174">
                  <c:v>18.9985</c:v>
                </c:pt>
                <c:pt idx="175">
                  <c:v>11.002</c:v>
                </c:pt>
                <c:pt idx="176">
                  <c:v>4.989</c:v>
                </c:pt>
                <c:pt idx="177">
                  <c:v>3.046</c:v>
                </c:pt>
                <c:pt idx="178">
                  <c:v>218.83</c:v>
                </c:pt>
                <c:pt idx="179">
                  <c:v>200.499</c:v>
                </c:pt>
                <c:pt idx="180">
                  <c:v>176.013</c:v>
                </c:pt>
                <c:pt idx="181">
                  <c:v>149.998</c:v>
                </c:pt>
                <c:pt idx="182">
                  <c:v>126.002</c:v>
                </c:pt>
                <c:pt idx="183">
                  <c:v>99.991</c:v>
                </c:pt>
                <c:pt idx="184">
                  <c:v>74.0035</c:v>
                </c:pt>
                <c:pt idx="185">
                  <c:v>49.496</c:v>
                </c:pt>
                <c:pt idx="186">
                  <c:v>40.006</c:v>
                </c:pt>
                <c:pt idx="187">
                  <c:v>31.001</c:v>
                </c:pt>
                <c:pt idx="188">
                  <c:v>19.9957</c:v>
                </c:pt>
                <c:pt idx="189">
                  <c:v>11</c:v>
                </c:pt>
                <c:pt idx="190">
                  <c:v>4.999</c:v>
                </c:pt>
                <c:pt idx="191">
                  <c:v>3.2845</c:v>
                </c:pt>
                <c:pt idx="192">
                  <c:v>32.366</c:v>
                </c:pt>
                <c:pt idx="193">
                  <c:v>20.991</c:v>
                </c:pt>
                <c:pt idx="194">
                  <c:v>11.0043</c:v>
                </c:pt>
                <c:pt idx="195">
                  <c:v>5.00333</c:v>
                </c:pt>
                <c:pt idx="196">
                  <c:v>2.981</c:v>
                </c:pt>
                <c:pt idx="197">
                  <c:v>65.739</c:v>
                </c:pt>
                <c:pt idx="198">
                  <c:v>50.4987</c:v>
                </c:pt>
                <c:pt idx="199">
                  <c:v>40.0005</c:v>
                </c:pt>
                <c:pt idx="200">
                  <c:v>30.9925</c:v>
                </c:pt>
                <c:pt idx="201">
                  <c:v>21.0025</c:v>
                </c:pt>
                <c:pt idx="202">
                  <c:v>9.67033</c:v>
                </c:pt>
                <c:pt idx="203">
                  <c:v>5.00367</c:v>
                </c:pt>
                <c:pt idx="204">
                  <c:v>3.294</c:v>
                </c:pt>
                <c:pt idx="205">
                  <c:v>35.026</c:v>
                </c:pt>
                <c:pt idx="206">
                  <c:v>31.0065</c:v>
                </c:pt>
                <c:pt idx="207">
                  <c:v>20.9975</c:v>
                </c:pt>
                <c:pt idx="208">
                  <c:v>10.9883</c:v>
                </c:pt>
                <c:pt idx="209">
                  <c:v>5.17667</c:v>
                </c:pt>
                <c:pt idx="210">
                  <c:v>3.336</c:v>
                </c:pt>
                <c:pt idx="211">
                  <c:v>58.9615</c:v>
                </c:pt>
                <c:pt idx="212">
                  <c:v>50.5033</c:v>
                </c:pt>
                <c:pt idx="213">
                  <c:v>40.002</c:v>
                </c:pt>
                <c:pt idx="214">
                  <c:v>29.0025</c:v>
                </c:pt>
                <c:pt idx="215">
                  <c:v>21.001</c:v>
                </c:pt>
                <c:pt idx="216">
                  <c:v>9.66733</c:v>
                </c:pt>
                <c:pt idx="217">
                  <c:v>4.99367</c:v>
                </c:pt>
                <c:pt idx="218">
                  <c:v>2.9555</c:v>
                </c:pt>
                <c:pt idx="219">
                  <c:v>113.433</c:v>
                </c:pt>
                <c:pt idx="220">
                  <c:v>100.002</c:v>
                </c:pt>
                <c:pt idx="221">
                  <c:v>75.987</c:v>
                </c:pt>
                <c:pt idx="222">
                  <c:v>50.4992</c:v>
                </c:pt>
                <c:pt idx="223">
                  <c:v>39.9965</c:v>
                </c:pt>
                <c:pt idx="224">
                  <c:v>29.985</c:v>
                </c:pt>
                <c:pt idx="225">
                  <c:v>20.9885</c:v>
                </c:pt>
                <c:pt idx="226">
                  <c:v>10.987</c:v>
                </c:pt>
                <c:pt idx="227">
                  <c:v>5.02533</c:v>
                </c:pt>
                <c:pt idx="228">
                  <c:v>3.69333</c:v>
                </c:pt>
                <c:pt idx="229">
                  <c:v>238.894</c:v>
                </c:pt>
                <c:pt idx="230">
                  <c:v>238.894</c:v>
                </c:pt>
                <c:pt idx="231">
                  <c:v>100.003</c:v>
                </c:pt>
                <c:pt idx="232">
                  <c:v>50.4998</c:v>
                </c:pt>
                <c:pt idx="233">
                  <c:v>25.6673</c:v>
                </c:pt>
                <c:pt idx="234">
                  <c:v>10.9983</c:v>
                </c:pt>
                <c:pt idx="235">
                  <c:v>4.989</c:v>
                </c:pt>
                <c:pt idx="236">
                  <c:v>3.293</c:v>
                </c:pt>
                <c:pt idx="237">
                  <c:v>304.428</c:v>
                </c:pt>
                <c:pt idx="238">
                  <c:v>251.001</c:v>
                </c:pt>
                <c:pt idx="239">
                  <c:v>100.001</c:v>
                </c:pt>
                <c:pt idx="240">
                  <c:v>49.5008</c:v>
                </c:pt>
                <c:pt idx="241">
                  <c:v>25.0105</c:v>
                </c:pt>
                <c:pt idx="242">
                  <c:v>9.66833</c:v>
                </c:pt>
                <c:pt idx="243">
                  <c:v>4.998</c:v>
                </c:pt>
                <c:pt idx="244">
                  <c:v>3.3135</c:v>
                </c:pt>
                <c:pt idx="245">
                  <c:v>662.854</c:v>
                </c:pt>
                <c:pt idx="246">
                  <c:v>251</c:v>
                </c:pt>
                <c:pt idx="247">
                  <c:v>98.9955</c:v>
                </c:pt>
                <c:pt idx="248">
                  <c:v>50.4928</c:v>
                </c:pt>
                <c:pt idx="249">
                  <c:v>25.671</c:v>
                </c:pt>
                <c:pt idx="250">
                  <c:v>10.999</c:v>
                </c:pt>
                <c:pt idx="251">
                  <c:v>4.52125</c:v>
                </c:pt>
                <c:pt idx="252">
                  <c:v>3.5505</c:v>
                </c:pt>
                <c:pt idx="253">
                  <c:v>360.041</c:v>
                </c:pt>
                <c:pt idx="254">
                  <c:v>250.996</c:v>
                </c:pt>
                <c:pt idx="255">
                  <c:v>100</c:v>
                </c:pt>
                <c:pt idx="256">
                  <c:v>50.4945</c:v>
                </c:pt>
                <c:pt idx="257">
                  <c:v>25</c:v>
                </c:pt>
                <c:pt idx="258">
                  <c:v>9.667</c:v>
                </c:pt>
                <c:pt idx="259">
                  <c:v>4.995</c:v>
                </c:pt>
                <c:pt idx="260">
                  <c:v>3.2745</c:v>
                </c:pt>
                <c:pt idx="261">
                  <c:v>677.258</c:v>
                </c:pt>
                <c:pt idx="262">
                  <c:v>250.99</c:v>
                </c:pt>
                <c:pt idx="263">
                  <c:v>100.01</c:v>
                </c:pt>
                <c:pt idx="264">
                  <c:v>50.498</c:v>
                </c:pt>
                <c:pt idx="265">
                  <c:v>25.6653</c:v>
                </c:pt>
                <c:pt idx="266">
                  <c:v>10.25</c:v>
                </c:pt>
                <c:pt idx="267">
                  <c:v>4.99533</c:v>
                </c:pt>
                <c:pt idx="268">
                  <c:v>2.956</c:v>
                </c:pt>
                <c:pt idx="269">
                  <c:v>598.685</c:v>
                </c:pt>
                <c:pt idx="270">
                  <c:v>251.008</c:v>
                </c:pt>
                <c:pt idx="271">
                  <c:v>99.991</c:v>
                </c:pt>
                <c:pt idx="272">
                  <c:v>49.4953</c:v>
                </c:pt>
                <c:pt idx="273">
                  <c:v>25.664</c:v>
                </c:pt>
                <c:pt idx="274">
                  <c:v>9.66667</c:v>
                </c:pt>
                <c:pt idx="275">
                  <c:v>4.99833</c:v>
                </c:pt>
                <c:pt idx="276">
                  <c:v>3.2565</c:v>
                </c:pt>
                <c:pt idx="277">
                  <c:v>324.301</c:v>
                </c:pt>
                <c:pt idx="278">
                  <c:v>251.001</c:v>
                </c:pt>
                <c:pt idx="279">
                  <c:v>99</c:v>
                </c:pt>
                <c:pt idx="280">
                  <c:v>50.4995</c:v>
                </c:pt>
                <c:pt idx="281">
                  <c:v>25.664</c:v>
                </c:pt>
                <c:pt idx="282">
                  <c:v>10.4955</c:v>
                </c:pt>
                <c:pt idx="283">
                  <c:v>4.99433</c:v>
                </c:pt>
                <c:pt idx="284">
                  <c:v>3.0545</c:v>
                </c:pt>
                <c:pt idx="285">
                  <c:v>311.02</c:v>
                </c:pt>
                <c:pt idx="286">
                  <c:v>301.001</c:v>
                </c:pt>
                <c:pt idx="287">
                  <c:v>249.002</c:v>
                </c:pt>
                <c:pt idx="288">
                  <c:v>200.501</c:v>
                </c:pt>
                <c:pt idx="289">
                  <c:v>175.996</c:v>
                </c:pt>
                <c:pt idx="290">
                  <c:v>150.018</c:v>
                </c:pt>
                <c:pt idx="291">
                  <c:v>125.996</c:v>
                </c:pt>
                <c:pt idx="292">
                  <c:v>100</c:v>
                </c:pt>
                <c:pt idx="293">
                  <c:v>76.009</c:v>
                </c:pt>
                <c:pt idx="294">
                  <c:v>49.5025</c:v>
                </c:pt>
                <c:pt idx="295">
                  <c:v>39.995</c:v>
                </c:pt>
                <c:pt idx="296">
                  <c:v>30.998</c:v>
                </c:pt>
                <c:pt idx="297">
                  <c:v>19.0065</c:v>
                </c:pt>
                <c:pt idx="298">
                  <c:v>9.66467</c:v>
                </c:pt>
                <c:pt idx="299">
                  <c:v>4.5215</c:v>
                </c:pt>
                <c:pt idx="300">
                  <c:v>3.5485</c:v>
                </c:pt>
                <c:pt idx="301">
                  <c:v>155.26</c:v>
                </c:pt>
                <c:pt idx="302">
                  <c:v>126.001</c:v>
                </c:pt>
                <c:pt idx="303">
                  <c:v>98.999</c:v>
                </c:pt>
                <c:pt idx="304">
                  <c:v>75.999</c:v>
                </c:pt>
                <c:pt idx="305">
                  <c:v>49.5037</c:v>
                </c:pt>
                <c:pt idx="306">
                  <c:v>40.0085</c:v>
                </c:pt>
                <c:pt idx="307">
                  <c:v>30.997</c:v>
                </c:pt>
                <c:pt idx="308">
                  <c:v>20.9905</c:v>
                </c:pt>
                <c:pt idx="309">
                  <c:v>10.9983</c:v>
                </c:pt>
                <c:pt idx="310">
                  <c:v>4.99333</c:v>
                </c:pt>
                <c:pt idx="311">
                  <c:v>3.343</c:v>
                </c:pt>
                <c:pt idx="312">
                  <c:v>352.963</c:v>
                </c:pt>
                <c:pt idx="313">
                  <c:v>300.999</c:v>
                </c:pt>
                <c:pt idx="314">
                  <c:v>250.988</c:v>
                </c:pt>
                <c:pt idx="315">
                  <c:v>200.489</c:v>
                </c:pt>
                <c:pt idx="316">
                  <c:v>176.008</c:v>
                </c:pt>
                <c:pt idx="317">
                  <c:v>149.994</c:v>
                </c:pt>
                <c:pt idx="318">
                  <c:v>124.994</c:v>
                </c:pt>
                <c:pt idx="319">
                  <c:v>99.003</c:v>
                </c:pt>
                <c:pt idx="320">
                  <c:v>75.9935</c:v>
                </c:pt>
                <c:pt idx="321">
                  <c:v>49.492</c:v>
                </c:pt>
                <c:pt idx="322">
                  <c:v>40.001</c:v>
                </c:pt>
                <c:pt idx="323">
                  <c:v>29.988</c:v>
                </c:pt>
                <c:pt idx="324">
                  <c:v>18.9975</c:v>
                </c:pt>
                <c:pt idx="325">
                  <c:v>10.9923</c:v>
                </c:pt>
                <c:pt idx="326">
                  <c:v>4.5095</c:v>
                </c:pt>
                <c:pt idx="327">
                  <c:v>3.53</c:v>
                </c:pt>
                <c:pt idx="328">
                  <c:v>165.764</c:v>
                </c:pt>
                <c:pt idx="329">
                  <c:v>149.987</c:v>
                </c:pt>
                <c:pt idx="330">
                  <c:v>126.009</c:v>
                </c:pt>
                <c:pt idx="331">
                  <c:v>99.996</c:v>
                </c:pt>
                <c:pt idx="332">
                  <c:v>76.0025</c:v>
                </c:pt>
                <c:pt idx="333">
                  <c:v>50.4915</c:v>
                </c:pt>
                <c:pt idx="334">
                  <c:v>39.993</c:v>
                </c:pt>
                <c:pt idx="335">
                  <c:v>30.999</c:v>
                </c:pt>
                <c:pt idx="336">
                  <c:v>20.992</c:v>
                </c:pt>
                <c:pt idx="337">
                  <c:v>10.9997</c:v>
                </c:pt>
                <c:pt idx="338">
                  <c:v>4.99833</c:v>
                </c:pt>
                <c:pt idx="339">
                  <c:v>3.092</c:v>
                </c:pt>
                <c:pt idx="340">
                  <c:v>188.277</c:v>
                </c:pt>
                <c:pt idx="341">
                  <c:v>175.993</c:v>
                </c:pt>
                <c:pt idx="342">
                  <c:v>150.005</c:v>
                </c:pt>
                <c:pt idx="343">
                  <c:v>125.987</c:v>
                </c:pt>
                <c:pt idx="344">
                  <c:v>100</c:v>
                </c:pt>
                <c:pt idx="345">
                  <c:v>76.012</c:v>
                </c:pt>
                <c:pt idx="346">
                  <c:v>50.4938</c:v>
                </c:pt>
                <c:pt idx="347">
                  <c:v>39.995</c:v>
                </c:pt>
                <c:pt idx="348">
                  <c:v>31.0015</c:v>
                </c:pt>
                <c:pt idx="349">
                  <c:v>19.0025</c:v>
                </c:pt>
                <c:pt idx="350">
                  <c:v>10.999</c:v>
                </c:pt>
                <c:pt idx="351">
                  <c:v>4.6165</c:v>
                </c:pt>
                <c:pt idx="352">
                  <c:v>3.741</c:v>
                </c:pt>
                <c:pt idx="353">
                  <c:v>320.237</c:v>
                </c:pt>
                <c:pt idx="354">
                  <c:v>300.99</c:v>
                </c:pt>
                <c:pt idx="355">
                  <c:v>251.003</c:v>
                </c:pt>
                <c:pt idx="356">
                  <c:v>200.495</c:v>
                </c:pt>
                <c:pt idx="357">
                  <c:v>175.997</c:v>
                </c:pt>
                <c:pt idx="358">
                  <c:v>149.994</c:v>
                </c:pt>
                <c:pt idx="359">
                  <c:v>125.004</c:v>
                </c:pt>
                <c:pt idx="360">
                  <c:v>99.0115</c:v>
                </c:pt>
                <c:pt idx="361">
                  <c:v>75.999</c:v>
                </c:pt>
                <c:pt idx="362">
                  <c:v>50.495</c:v>
                </c:pt>
                <c:pt idx="363">
                  <c:v>39.996</c:v>
                </c:pt>
                <c:pt idx="364">
                  <c:v>30.994</c:v>
                </c:pt>
                <c:pt idx="365">
                  <c:v>21.002</c:v>
                </c:pt>
                <c:pt idx="366">
                  <c:v>11.004</c:v>
                </c:pt>
                <c:pt idx="367">
                  <c:v>5.17967</c:v>
                </c:pt>
                <c:pt idx="368">
                  <c:v>2.736</c:v>
                </c:pt>
                <c:pt idx="369">
                  <c:v>276.966</c:v>
                </c:pt>
                <c:pt idx="370">
                  <c:v>250.995</c:v>
                </c:pt>
                <c:pt idx="371">
                  <c:v>200.507</c:v>
                </c:pt>
                <c:pt idx="372">
                  <c:v>176.003</c:v>
                </c:pt>
                <c:pt idx="373">
                  <c:v>150.007</c:v>
                </c:pt>
                <c:pt idx="374">
                  <c:v>125.998</c:v>
                </c:pt>
                <c:pt idx="375">
                  <c:v>100.011</c:v>
                </c:pt>
                <c:pt idx="376">
                  <c:v>75.9915</c:v>
                </c:pt>
                <c:pt idx="377">
                  <c:v>50.4945</c:v>
                </c:pt>
                <c:pt idx="378">
                  <c:v>39.9945</c:v>
                </c:pt>
                <c:pt idx="379">
                  <c:v>30.999</c:v>
                </c:pt>
                <c:pt idx="380">
                  <c:v>21.0025</c:v>
                </c:pt>
                <c:pt idx="381">
                  <c:v>11.007</c:v>
                </c:pt>
                <c:pt idx="382">
                  <c:v>4.99367</c:v>
                </c:pt>
                <c:pt idx="383">
                  <c:v>3.356</c:v>
                </c:pt>
                <c:pt idx="384">
                  <c:v>374.431</c:v>
                </c:pt>
                <c:pt idx="385">
                  <c:v>0</c:v>
                </c:pt>
                <c:pt idx="386">
                  <c:v>301.048</c:v>
                </c:pt>
                <c:pt idx="387">
                  <c:v>251.012</c:v>
                </c:pt>
                <c:pt idx="388">
                  <c:v>200.489</c:v>
                </c:pt>
                <c:pt idx="389">
                  <c:v>176.01</c:v>
                </c:pt>
                <c:pt idx="390">
                  <c:v>150.009</c:v>
                </c:pt>
                <c:pt idx="391">
                  <c:v>125.99</c:v>
                </c:pt>
                <c:pt idx="392">
                  <c:v>99.973</c:v>
                </c:pt>
                <c:pt idx="393">
                  <c:v>75.9965</c:v>
                </c:pt>
                <c:pt idx="394">
                  <c:v>49.5025</c:v>
                </c:pt>
                <c:pt idx="395">
                  <c:v>40</c:v>
                </c:pt>
                <c:pt idx="396">
                  <c:v>28.997</c:v>
                </c:pt>
                <c:pt idx="397">
                  <c:v>21.01</c:v>
                </c:pt>
                <c:pt idx="398">
                  <c:v>9.729</c:v>
                </c:pt>
                <c:pt idx="399">
                  <c:v>4.62075</c:v>
                </c:pt>
                <c:pt idx="400">
                  <c:v>4.16233</c:v>
                </c:pt>
                <c:pt idx="401">
                  <c:v>354.917</c:v>
                </c:pt>
                <c:pt idx="402">
                  <c:v>298.993</c:v>
                </c:pt>
                <c:pt idx="403">
                  <c:v>251.011</c:v>
                </c:pt>
                <c:pt idx="404">
                  <c:v>200.505</c:v>
                </c:pt>
                <c:pt idx="405">
                  <c:v>174.004</c:v>
                </c:pt>
                <c:pt idx="406">
                  <c:v>150.01</c:v>
                </c:pt>
                <c:pt idx="407">
                  <c:v>126.001</c:v>
                </c:pt>
                <c:pt idx="408">
                  <c:v>100.014</c:v>
                </c:pt>
                <c:pt idx="409">
                  <c:v>75.9905</c:v>
                </c:pt>
                <c:pt idx="410">
                  <c:v>50.4982</c:v>
                </c:pt>
                <c:pt idx="411">
                  <c:v>39.994</c:v>
                </c:pt>
                <c:pt idx="412">
                  <c:v>31.005</c:v>
                </c:pt>
                <c:pt idx="413">
                  <c:v>18.994</c:v>
                </c:pt>
                <c:pt idx="414">
                  <c:v>10.9963</c:v>
                </c:pt>
                <c:pt idx="415">
                  <c:v>4.99333</c:v>
                </c:pt>
                <c:pt idx="416">
                  <c:v>3.3235</c:v>
                </c:pt>
              </c:numCache>
            </c:numRef>
          </c:xVal>
          <c:yVal>
            <c:numRef>
              <c:f>Fit_2!$F$17:$F$433</c:f>
              <c:numCache>
                <c:formatCode>General</c:formatCode>
                <c:ptCount val="417"/>
                <c:pt idx="0">
                  <c:v>0.0790002</c:v>
                </c:pt>
                <c:pt idx="1">
                  <c:v>0.145</c:v>
                </c:pt>
                <c:pt idx="2">
                  <c:v>0.1955</c:v>
                </c:pt>
                <c:pt idx="3">
                  <c:v>0.1345</c:v>
                </c:pt>
                <c:pt idx="4">
                  <c:v>0.135</c:v>
                </c:pt>
                <c:pt idx="5">
                  <c:v>0.1995</c:v>
                </c:pt>
                <c:pt idx="6">
                  <c:v>0.351</c:v>
                </c:pt>
                <c:pt idx="7">
                  <c:v>0.598</c:v>
                </c:pt>
                <c:pt idx="8">
                  <c:v>-0.0644999</c:v>
                </c:pt>
                <c:pt idx="9">
                  <c:v>0.023</c:v>
                </c:pt>
                <c:pt idx="10">
                  <c:v>0.0574999</c:v>
                </c:pt>
                <c:pt idx="11">
                  <c:v>0.0450001</c:v>
                </c:pt>
                <c:pt idx="12">
                  <c:v>0.0644999</c:v>
                </c:pt>
                <c:pt idx="13">
                  <c:v>0.08075</c:v>
                </c:pt>
                <c:pt idx="14">
                  <c:v>0.0834999</c:v>
                </c:pt>
                <c:pt idx="15">
                  <c:v>0.116</c:v>
                </c:pt>
                <c:pt idx="16">
                  <c:v>0.136</c:v>
                </c:pt>
                <c:pt idx="17">
                  <c:v>0.0673337</c:v>
                </c:pt>
                <c:pt idx="18">
                  <c:v>0.131333</c:v>
                </c:pt>
                <c:pt idx="19">
                  <c:v>0.1145</c:v>
                </c:pt>
                <c:pt idx="20">
                  <c:v>0.0209999</c:v>
                </c:pt>
                <c:pt idx="21">
                  <c:v>0.062</c:v>
                </c:pt>
                <c:pt idx="22">
                  <c:v>0.0949998</c:v>
                </c:pt>
                <c:pt idx="23">
                  <c:v>0.0717502</c:v>
                </c:pt>
                <c:pt idx="24">
                  <c:v>0.0740004</c:v>
                </c:pt>
                <c:pt idx="25">
                  <c:v>0.11</c:v>
                </c:pt>
                <c:pt idx="26">
                  <c:v>0.1055</c:v>
                </c:pt>
                <c:pt idx="27">
                  <c:v>0.0876665</c:v>
                </c:pt>
                <c:pt idx="28">
                  <c:v>0.13775</c:v>
                </c:pt>
                <c:pt idx="29">
                  <c:v>0.0535002</c:v>
                </c:pt>
                <c:pt idx="30">
                  <c:v>0.0439999</c:v>
                </c:pt>
                <c:pt idx="31">
                  <c:v>0.0510001</c:v>
                </c:pt>
                <c:pt idx="32">
                  <c:v>-0.4565</c:v>
                </c:pt>
                <c:pt idx="33">
                  <c:v>0.0769997</c:v>
                </c:pt>
                <c:pt idx="34">
                  <c:v>0.2415</c:v>
                </c:pt>
                <c:pt idx="35">
                  <c:v>0.1305</c:v>
                </c:pt>
                <c:pt idx="36">
                  <c:v>0.0695004</c:v>
                </c:pt>
                <c:pt idx="37">
                  <c:v>0.0396667</c:v>
                </c:pt>
                <c:pt idx="38">
                  <c:v>0.12675</c:v>
                </c:pt>
                <c:pt idx="39">
                  <c:v>0.0934997</c:v>
                </c:pt>
                <c:pt idx="40">
                  <c:v>0.0279999</c:v>
                </c:pt>
                <c:pt idx="41">
                  <c:v>-0.056</c:v>
                </c:pt>
                <c:pt idx="42">
                  <c:v>0.0354998</c:v>
                </c:pt>
                <c:pt idx="43">
                  <c:v>-0.02</c:v>
                </c:pt>
                <c:pt idx="44">
                  <c:v>0.0509999</c:v>
                </c:pt>
                <c:pt idx="45">
                  <c:v>0.00725007</c:v>
                </c:pt>
                <c:pt idx="46">
                  <c:v>0.0900002</c:v>
                </c:pt>
                <c:pt idx="47">
                  <c:v>-0.389</c:v>
                </c:pt>
                <c:pt idx="48">
                  <c:v>-0.1535</c:v>
                </c:pt>
                <c:pt idx="49">
                  <c:v>-0.267</c:v>
                </c:pt>
                <c:pt idx="50">
                  <c:v>-0.575333</c:v>
                </c:pt>
                <c:pt idx="51">
                  <c:v>-0.6815</c:v>
                </c:pt>
                <c:pt idx="52">
                  <c:v>-0.005</c:v>
                </c:pt>
                <c:pt idx="53">
                  <c:v>0.00650001</c:v>
                </c:pt>
                <c:pt idx="54">
                  <c:v>-0.0510001</c:v>
                </c:pt>
                <c:pt idx="55">
                  <c:v>-0.0495</c:v>
                </c:pt>
                <c:pt idx="56">
                  <c:v>-0.17</c:v>
                </c:pt>
                <c:pt idx="57">
                  <c:v>0.0125</c:v>
                </c:pt>
                <c:pt idx="58">
                  <c:v>-0.0610001</c:v>
                </c:pt>
                <c:pt idx="59">
                  <c:v>-0.0315001</c:v>
                </c:pt>
                <c:pt idx="60">
                  <c:v>-0.00500011</c:v>
                </c:pt>
                <c:pt idx="61">
                  <c:v>-0.138</c:v>
                </c:pt>
                <c:pt idx="62">
                  <c:v>-0.124</c:v>
                </c:pt>
                <c:pt idx="63">
                  <c:v>0.27</c:v>
                </c:pt>
                <c:pt idx="64">
                  <c:v>0.0239997</c:v>
                </c:pt>
                <c:pt idx="65">
                  <c:v>-0.0683331</c:v>
                </c:pt>
                <c:pt idx="66">
                  <c:v>-0.0703335</c:v>
                </c:pt>
                <c:pt idx="67">
                  <c:v>0.016</c:v>
                </c:pt>
                <c:pt idx="68">
                  <c:v>0.0250001</c:v>
                </c:pt>
                <c:pt idx="69">
                  <c:v>0.0339999</c:v>
                </c:pt>
                <c:pt idx="70">
                  <c:v>0.033</c:v>
                </c:pt>
                <c:pt idx="71">
                  <c:v>-0.0719998</c:v>
                </c:pt>
                <c:pt idx="72">
                  <c:v>-0.165</c:v>
                </c:pt>
                <c:pt idx="73">
                  <c:v>-0.0129998</c:v>
                </c:pt>
                <c:pt idx="74">
                  <c:v>0.0159998</c:v>
                </c:pt>
                <c:pt idx="75">
                  <c:v>0.1405</c:v>
                </c:pt>
                <c:pt idx="76">
                  <c:v>0.0479999</c:v>
                </c:pt>
                <c:pt idx="77">
                  <c:v>0.0919995</c:v>
                </c:pt>
                <c:pt idx="78">
                  <c:v>-0.112333</c:v>
                </c:pt>
                <c:pt idx="79">
                  <c:v>0.0386667</c:v>
                </c:pt>
                <c:pt idx="80">
                  <c:v>0.0423331</c:v>
                </c:pt>
                <c:pt idx="81">
                  <c:v>0.0265</c:v>
                </c:pt>
                <c:pt idx="82">
                  <c:v>0.0319999</c:v>
                </c:pt>
                <c:pt idx="83">
                  <c:v>0.0289999</c:v>
                </c:pt>
                <c:pt idx="84">
                  <c:v>0.038</c:v>
                </c:pt>
                <c:pt idx="85">
                  <c:v>-0.0439999</c:v>
                </c:pt>
                <c:pt idx="86">
                  <c:v>0.1005</c:v>
                </c:pt>
                <c:pt idx="87">
                  <c:v>0.17475</c:v>
                </c:pt>
                <c:pt idx="88">
                  <c:v>0.1255</c:v>
                </c:pt>
                <c:pt idx="89">
                  <c:v>-0.0304999</c:v>
                </c:pt>
                <c:pt idx="90">
                  <c:v>-0.0495</c:v>
                </c:pt>
                <c:pt idx="91">
                  <c:v>0.113333</c:v>
                </c:pt>
                <c:pt idx="92">
                  <c:v>0.0973334</c:v>
                </c:pt>
                <c:pt idx="93">
                  <c:v>0.105</c:v>
                </c:pt>
                <c:pt idx="94">
                  <c:v>0.0485005</c:v>
                </c:pt>
                <c:pt idx="95">
                  <c:v>0.0229998</c:v>
                </c:pt>
                <c:pt idx="96">
                  <c:v>0.00600004</c:v>
                </c:pt>
                <c:pt idx="97">
                  <c:v>0.00699997</c:v>
                </c:pt>
                <c:pt idx="98">
                  <c:v>0.0500002</c:v>
                </c:pt>
                <c:pt idx="99">
                  <c:v>-0.026</c:v>
                </c:pt>
                <c:pt idx="100">
                  <c:v>0.0495</c:v>
                </c:pt>
                <c:pt idx="101">
                  <c:v>0.0704999</c:v>
                </c:pt>
                <c:pt idx="102">
                  <c:v>0.0524998</c:v>
                </c:pt>
                <c:pt idx="103">
                  <c:v>0.0640001</c:v>
                </c:pt>
                <c:pt idx="104">
                  <c:v>0.0655003</c:v>
                </c:pt>
                <c:pt idx="105">
                  <c:v>0.0756664</c:v>
                </c:pt>
                <c:pt idx="106">
                  <c:v>0.0780001</c:v>
                </c:pt>
                <c:pt idx="107">
                  <c:v>0.0434995</c:v>
                </c:pt>
                <c:pt idx="108">
                  <c:v>0.026</c:v>
                </c:pt>
                <c:pt idx="109">
                  <c:v>0.0296669</c:v>
                </c:pt>
                <c:pt idx="110">
                  <c:v>0.0260005</c:v>
                </c:pt>
                <c:pt idx="111">
                  <c:v>0.0709996</c:v>
                </c:pt>
                <c:pt idx="112">
                  <c:v>0.215</c:v>
                </c:pt>
                <c:pt idx="113">
                  <c:v>0.0409999</c:v>
                </c:pt>
                <c:pt idx="114">
                  <c:v>0.0585003</c:v>
                </c:pt>
                <c:pt idx="115">
                  <c:v>0.00349998</c:v>
                </c:pt>
                <c:pt idx="116">
                  <c:v>0.0650001</c:v>
                </c:pt>
                <c:pt idx="117">
                  <c:v>0.0625005</c:v>
                </c:pt>
                <c:pt idx="118">
                  <c:v>0.0700002</c:v>
                </c:pt>
                <c:pt idx="119">
                  <c:v>0.0669999</c:v>
                </c:pt>
                <c:pt idx="120">
                  <c:v>0.0603337</c:v>
                </c:pt>
                <c:pt idx="121">
                  <c:v>0.0410004</c:v>
                </c:pt>
                <c:pt idx="122">
                  <c:v>0.0485001</c:v>
                </c:pt>
                <c:pt idx="123">
                  <c:v>0.04</c:v>
                </c:pt>
                <c:pt idx="124">
                  <c:v>0.0479999</c:v>
                </c:pt>
                <c:pt idx="125">
                  <c:v>0.0219998</c:v>
                </c:pt>
                <c:pt idx="126">
                  <c:v>0.0690002</c:v>
                </c:pt>
                <c:pt idx="127">
                  <c:v>0.0770001</c:v>
                </c:pt>
                <c:pt idx="128">
                  <c:v>0.1055</c:v>
                </c:pt>
                <c:pt idx="129">
                  <c:v>0.0964999</c:v>
                </c:pt>
                <c:pt idx="130">
                  <c:v>0.309999</c:v>
                </c:pt>
                <c:pt idx="131">
                  <c:v>0.294666</c:v>
                </c:pt>
                <c:pt idx="132">
                  <c:v>-0.106667</c:v>
                </c:pt>
                <c:pt idx="133">
                  <c:v>-0.2105</c:v>
                </c:pt>
                <c:pt idx="134">
                  <c:v>0.00450015</c:v>
                </c:pt>
                <c:pt idx="135">
                  <c:v>0.0215001</c:v>
                </c:pt>
                <c:pt idx="136">
                  <c:v>0.0204999</c:v>
                </c:pt>
                <c:pt idx="137">
                  <c:v>0.0445001</c:v>
                </c:pt>
                <c:pt idx="138">
                  <c:v>0.0999999</c:v>
                </c:pt>
                <c:pt idx="139">
                  <c:v>0.079</c:v>
                </c:pt>
                <c:pt idx="140">
                  <c:v>0.0310001</c:v>
                </c:pt>
                <c:pt idx="141">
                  <c:v>-0.143</c:v>
                </c:pt>
                <c:pt idx="142">
                  <c:v>0.1235</c:v>
                </c:pt>
                <c:pt idx="143">
                  <c:v>0.4275</c:v>
                </c:pt>
                <c:pt idx="144">
                  <c:v>0.2695</c:v>
                </c:pt>
                <c:pt idx="145">
                  <c:v>0.1115</c:v>
                </c:pt>
                <c:pt idx="146">
                  <c:v>0.209</c:v>
                </c:pt>
                <c:pt idx="147">
                  <c:v>0.0800004</c:v>
                </c:pt>
                <c:pt idx="148">
                  <c:v>0.14</c:v>
                </c:pt>
                <c:pt idx="149">
                  <c:v>0.122</c:v>
                </c:pt>
                <c:pt idx="150">
                  <c:v>-0.104</c:v>
                </c:pt>
                <c:pt idx="151">
                  <c:v>1.063</c:v>
                </c:pt>
                <c:pt idx="152">
                  <c:v>0.523999</c:v>
                </c:pt>
                <c:pt idx="153">
                  <c:v>-0.0569999</c:v>
                </c:pt>
                <c:pt idx="154">
                  <c:v>0.098</c:v>
                </c:pt>
                <c:pt idx="155">
                  <c:v>0.121</c:v>
                </c:pt>
                <c:pt idx="156">
                  <c:v>0.0369997</c:v>
                </c:pt>
                <c:pt idx="157">
                  <c:v>0.236</c:v>
                </c:pt>
                <c:pt idx="158">
                  <c:v>0.1665</c:v>
                </c:pt>
                <c:pt idx="159">
                  <c:v>0.1155</c:v>
                </c:pt>
                <c:pt idx="160">
                  <c:v>0.135</c:v>
                </c:pt>
                <c:pt idx="161">
                  <c:v>-0.063333</c:v>
                </c:pt>
                <c:pt idx="162">
                  <c:v>2.59033</c:v>
                </c:pt>
                <c:pt idx="163">
                  <c:v>-0.239</c:v>
                </c:pt>
                <c:pt idx="164">
                  <c:v>0.0324999</c:v>
                </c:pt>
                <c:pt idx="165">
                  <c:v>0.0985</c:v>
                </c:pt>
                <c:pt idx="166">
                  <c:v>0.174</c:v>
                </c:pt>
                <c:pt idx="167">
                  <c:v>0.502</c:v>
                </c:pt>
                <c:pt idx="168">
                  <c:v>0.326334</c:v>
                </c:pt>
                <c:pt idx="169">
                  <c:v>-0.9825</c:v>
                </c:pt>
                <c:pt idx="170">
                  <c:v>0.145</c:v>
                </c:pt>
                <c:pt idx="171">
                  <c:v>-0.0173334</c:v>
                </c:pt>
                <c:pt idx="172">
                  <c:v>0.216</c:v>
                </c:pt>
                <c:pt idx="173">
                  <c:v>0.241</c:v>
                </c:pt>
                <c:pt idx="174">
                  <c:v>0.0625</c:v>
                </c:pt>
                <c:pt idx="175">
                  <c:v>0.120667</c:v>
                </c:pt>
                <c:pt idx="176">
                  <c:v>2.07167</c:v>
                </c:pt>
                <c:pt idx="177">
                  <c:v>-0.0955</c:v>
                </c:pt>
                <c:pt idx="178">
                  <c:v>0.05</c:v>
                </c:pt>
                <c:pt idx="179">
                  <c:v>0.0680001</c:v>
                </c:pt>
                <c:pt idx="180">
                  <c:v>0.1845</c:v>
                </c:pt>
                <c:pt idx="181">
                  <c:v>-0.079</c:v>
                </c:pt>
                <c:pt idx="182">
                  <c:v>0.1515</c:v>
                </c:pt>
                <c:pt idx="183">
                  <c:v>-0.138</c:v>
                </c:pt>
                <c:pt idx="184">
                  <c:v>0.0124998</c:v>
                </c:pt>
                <c:pt idx="185">
                  <c:v>0.14425</c:v>
                </c:pt>
                <c:pt idx="186">
                  <c:v>0.2925</c:v>
                </c:pt>
                <c:pt idx="187">
                  <c:v>0.225</c:v>
                </c:pt>
                <c:pt idx="188">
                  <c:v>-0.137</c:v>
                </c:pt>
                <c:pt idx="189">
                  <c:v>0.427667</c:v>
                </c:pt>
                <c:pt idx="190">
                  <c:v>2.02133</c:v>
                </c:pt>
                <c:pt idx="191">
                  <c:v>0.877999</c:v>
                </c:pt>
                <c:pt idx="192">
                  <c:v>0.0825</c:v>
                </c:pt>
                <c:pt idx="193">
                  <c:v>0.144</c:v>
                </c:pt>
                <c:pt idx="194">
                  <c:v>0.0903335</c:v>
                </c:pt>
                <c:pt idx="195">
                  <c:v>0.682</c:v>
                </c:pt>
                <c:pt idx="196">
                  <c:v>0.3125</c:v>
                </c:pt>
                <c:pt idx="197">
                  <c:v>0.0799999</c:v>
                </c:pt>
                <c:pt idx="198">
                  <c:v>0.1</c:v>
                </c:pt>
                <c:pt idx="199">
                  <c:v>0.0810003</c:v>
                </c:pt>
                <c:pt idx="200">
                  <c:v>0.124</c:v>
                </c:pt>
                <c:pt idx="201">
                  <c:v>0.0384998</c:v>
                </c:pt>
                <c:pt idx="202">
                  <c:v>0.0380001</c:v>
                </c:pt>
                <c:pt idx="203">
                  <c:v>-0.0193334</c:v>
                </c:pt>
                <c:pt idx="204">
                  <c:v>0.0780001</c:v>
                </c:pt>
                <c:pt idx="205">
                  <c:v>0.026</c:v>
                </c:pt>
                <c:pt idx="206">
                  <c:v>0.0764999</c:v>
                </c:pt>
                <c:pt idx="207">
                  <c:v>0.101</c:v>
                </c:pt>
                <c:pt idx="208">
                  <c:v>0.0956664</c:v>
                </c:pt>
                <c:pt idx="209">
                  <c:v>0.0830002</c:v>
                </c:pt>
                <c:pt idx="210">
                  <c:v>0.0609999</c:v>
                </c:pt>
                <c:pt idx="211">
                  <c:v>0.0674996</c:v>
                </c:pt>
                <c:pt idx="212">
                  <c:v>0.086</c:v>
                </c:pt>
                <c:pt idx="213">
                  <c:v>0.1515</c:v>
                </c:pt>
                <c:pt idx="214">
                  <c:v>0.173</c:v>
                </c:pt>
                <c:pt idx="215">
                  <c:v>0.2825</c:v>
                </c:pt>
                <c:pt idx="216">
                  <c:v>0.147667</c:v>
                </c:pt>
                <c:pt idx="217">
                  <c:v>0.199667</c:v>
                </c:pt>
                <c:pt idx="218">
                  <c:v>0.2625</c:v>
                </c:pt>
                <c:pt idx="219">
                  <c:v>0.0559998</c:v>
                </c:pt>
                <c:pt idx="220">
                  <c:v>0.0299997</c:v>
                </c:pt>
                <c:pt idx="221">
                  <c:v>0.0335002</c:v>
                </c:pt>
                <c:pt idx="222">
                  <c:v>0.0917497</c:v>
                </c:pt>
                <c:pt idx="223">
                  <c:v>0.1075</c:v>
                </c:pt>
                <c:pt idx="224">
                  <c:v>0.266</c:v>
                </c:pt>
                <c:pt idx="225">
                  <c:v>0.2485</c:v>
                </c:pt>
                <c:pt idx="226">
                  <c:v>0.0713334</c:v>
                </c:pt>
                <c:pt idx="227">
                  <c:v>0.0766664</c:v>
                </c:pt>
                <c:pt idx="228">
                  <c:v>0.0846667</c:v>
                </c:pt>
                <c:pt idx="229">
                  <c:v>-0.0209999</c:v>
                </c:pt>
                <c:pt idx="230">
                  <c:v>-0.0319998</c:v>
                </c:pt>
                <c:pt idx="231">
                  <c:v>0.0320001</c:v>
                </c:pt>
                <c:pt idx="232">
                  <c:v>0.0897498</c:v>
                </c:pt>
                <c:pt idx="233">
                  <c:v>0.0476665</c:v>
                </c:pt>
                <c:pt idx="234">
                  <c:v>-0.0820003</c:v>
                </c:pt>
                <c:pt idx="235">
                  <c:v>0.00666666</c:v>
                </c:pt>
                <c:pt idx="236">
                  <c:v>-0.0215001</c:v>
                </c:pt>
                <c:pt idx="237">
                  <c:v>-0.0174999</c:v>
                </c:pt>
                <c:pt idx="238">
                  <c:v>0.00999999</c:v>
                </c:pt>
                <c:pt idx="239">
                  <c:v>0.0490003</c:v>
                </c:pt>
                <c:pt idx="240">
                  <c:v>0.0652499</c:v>
                </c:pt>
                <c:pt idx="241">
                  <c:v>0.2065</c:v>
                </c:pt>
                <c:pt idx="242">
                  <c:v>0.910666</c:v>
                </c:pt>
                <c:pt idx="243">
                  <c:v>0.119</c:v>
                </c:pt>
                <c:pt idx="244">
                  <c:v>0.0970001</c:v>
                </c:pt>
                <c:pt idx="245">
                  <c:v>-0.0220001</c:v>
                </c:pt>
                <c:pt idx="246">
                  <c:v>0.0190001</c:v>
                </c:pt>
                <c:pt idx="247">
                  <c:v>0.0910001</c:v>
                </c:pt>
                <c:pt idx="248">
                  <c:v>0.107</c:v>
                </c:pt>
                <c:pt idx="249">
                  <c:v>0.241</c:v>
                </c:pt>
                <c:pt idx="250">
                  <c:v>0.557333</c:v>
                </c:pt>
                <c:pt idx="251">
                  <c:v>0.224</c:v>
                </c:pt>
                <c:pt idx="252">
                  <c:v>0.1525</c:v>
                </c:pt>
                <c:pt idx="253">
                  <c:v>0.00200009</c:v>
                </c:pt>
                <c:pt idx="254">
                  <c:v>-0.013</c:v>
                </c:pt>
                <c:pt idx="255">
                  <c:v>0.0799999</c:v>
                </c:pt>
                <c:pt idx="256">
                  <c:v>0.05825</c:v>
                </c:pt>
                <c:pt idx="257">
                  <c:v>0.222</c:v>
                </c:pt>
                <c:pt idx="258">
                  <c:v>0.187333</c:v>
                </c:pt>
                <c:pt idx="259">
                  <c:v>0.191</c:v>
                </c:pt>
                <c:pt idx="260">
                  <c:v>-0.25</c:v>
                </c:pt>
                <c:pt idx="261">
                  <c:v>-0.0409999</c:v>
                </c:pt>
                <c:pt idx="262">
                  <c:v>0.00499988</c:v>
                </c:pt>
                <c:pt idx="263">
                  <c:v>0.0339999</c:v>
                </c:pt>
                <c:pt idx="264">
                  <c:v>-0.0105</c:v>
                </c:pt>
                <c:pt idx="265">
                  <c:v>0.345</c:v>
                </c:pt>
                <c:pt idx="266">
                  <c:v>0.578249</c:v>
                </c:pt>
                <c:pt idx="267">
                  <c:v>0.140667</c:v>
                </c:pt>
                <c:pt idx="268">
                  <c:v>0.1505</c:v>
                </c:pt>
                <c:pt idx="269">
                  <c:v>-0.0165</c:v>
                </c:pt>
                <c:pt idx="270">
                  <c:v>-0.00200009</c:v>
                </c:pt>
                <c:pt idx="271">
                  <c:v>-0.00699997</c:v>
                </c:pt>
                <c:pt idx="272">
                  <c:v>0.1185</c:v>
                </c:pt>
                <c:pt idx="273">
                  <c:v>0.152667</c:v>
                </c:pt>
                <c:pt idx="274">
                  <c:v>-0.0273333</c:v>
                </c:pt>
                <c:pt idx="275">
                  <c:v>0.289333</c:v>
                </c:pt>
                <c:pt idx="276">
                  <c:v>0.1595</c:v>
                </c:pt>
                <c:pt idx="277">
                  <c:v>-0.0110002</c:v>
                </c:pt>
                <c:pt idx="278">
                  <c:v>0.0295</c:v>
                </c:pt>
                <c:pt idx="279">
                  <c:v>0.186</c:v>
                </c:pt>
                <c:pt idx="280">
                  <c:v>0.0612502</c:v>
                </c:pt>
                <c:pt idx="281">
                  <c:v>0.349</c:v>
                </c:pt>
                <c:pt idx="282">
                  <c:v>0.268</c:v>
                </c:pt>
                <c:pt idx="283">
                  <c:v>0.439</c:v>
                </c:pt>
                <c:pt idx="284">
                  <c:v>0.3225</c:v>
                </c:pt>
                <c:pt idx="285">
                  <c:v>0.0120001</c:v>
                </c:pt>
                <c:pt idx="286">
                  <c:v>0.00749993</c:v>
                </c:pt>
                <c:pt idx="287">
                  <c:v>0.0890002</c:v>
                </c:pt>
                <c:pt idx="288">
                  <c:v>0.0515001</c:v>
                </c:pt>
                <c:pt idx="289">
                  <c:v>0.086</c:v>
                </c:pt>
                <c:pt idx="290">
                  <c:v>0.0779998</c:v>
                </c:pt>
                <c:pt idx="291">
                  <c:v>0.0689998</c:v>
                </c:pt>
                <c:pt idx="292">
                  <c:v>0.0850003</c:v>
                </c:pt>
                <c:pt idx="293">
                  <c:v>0.0690002</c:v>
                </c:pt>
                <c:pt idx="294">
                  <c:v>0.252</c:v>
                </c:pt>
                <c:pt idx="295">
                  <c:v>0.263</c:v>
                </c:pt>
                <c:pt idx="296">
                  <c:v>0.664</c:v>
                </c:pt>
                <c:pt idx="297">
                  <c:v>0.768</c:v>
                </c:pt>
                <c:pt idx="298">
                  <c:v>0.319</c:v>
                </c:pt>
                <c:pt idx="299">
                  <c:v>0.271</c:v>
                </c:pt>
                <c:pt idx="300">
                  <c:v>0.0639992</c:v>
                </c:pt>
                <c:pt idx="301">
                  <c:v>-0.00150013</c:v>
                </c:pt>
                <c:pt idx="302">
                  <c:v>-0.178</c:v>
                </c:pt>
                <c:pt idx="303">
                  <c:v>0.0629997</c:v>
                </c:pt>
                <c:pt idx="304">
                  <c:v>0.00500011</c:v>
                </c:pt>
                <c:pt idx="305">
                  <c:v>0.0450001</c:v>
                </c:pt>
                <c:pt idx="306">
                  <c:v>0.0499997</c:v>
                </c:pt>
                <c:pt idx="307">
                  <c:v>0.0490003</c:v>
                </c:pt>
                <c:pt idx="308">
                  <c:v>0.0455003</c:v>
                </c:pt>
                <c:pt idx="309">
                  <c:v>0.0196667</c:v>
                </c:pt>
                <c:pt idx="310">
                  <c:v>0.0680003</c:v>
                </c:pt>
                <c:pt idx="311">
                  <c:v>0.0510001</c:v>
                </c:pt>
                <c:pt idx="312">
                  <c:v>-0.0190001</c:v>
                </c:pt>
                <c:pt idx="313">
                  <c:v>0.0149999</c:v>
                </c:pt>
                <c:pt idx="314">
                  <c:v>-0.039</c:v>
                </c:pt>
                <c:pt idx="315">
                  <c:v>0.0380001</c:v>
                </c:pt>
                <c:pt idx="316">
                  <c:v>0.00349998</c:v>
                </c:pt>
                <c:pt idx="317">
                  <c:v>0.00500011</c:v>
                </c:pt>
                <c:pt idx="318">
                  <c:v>-0.161</c:v>
                </c:pt>
                <c:pt idx="319">
                  <c:v>0.17</c:v>
                </c:pt>
                <c:pt idx="320">
                  <c:v>0.0510001</c:v>
                </c:pt>
                <c:pt idx="321">
                  <c:v>0.13425</c:v>
                </c:pt>
                <c:pt idx="322">
                  <c:v>0.0725002</c:v>
                </c:pt>
                <c:pt idx="323">
                  <c:v>0.336</c:v>
                </c:pt>
                <c:pt idx="324">
                  <c:v>0.1625</c:v>
                </c:pt>
                <c:pt idx="325">
                  <c:v>0.179999</c:v>
                </c:pt>
                <c:pt idx="326">
                  <c:v>0.0304999</c:v>
                </c:pt>
                <c:pt idx="327">
                  <c:v>0.0439997</c:v>
                </c:pt>
                <c:pt idx="328">
                  <c:v>-0.0119998</c:v>
                </c:pt>
                <c:pt idx="329">
                  <c:v>0.0680001</c:v>
                </c:pt>
                <c:pt idx="330">
                  <c:v>0.0149999</c:v>
                </c:pt>
                <c:pt idx="331">
                  <c:v>0.0430002</c:v>
                </c:pt>
                <c:pt idx="332">
                  <c:v>0.0704999</c:v>
                </c:pt>
                <c:pt idx="333">
                  <c:v>0.14325</c:v>
                </c:pt>
                <c:pt idx="334">
                  <c:v>0.128</c:v>
                </c:pt>
                <c:pt idx="335">
                  <c:v>0.1945</c:v>
                </c:pt>
                <c:pt idx="336">
                  <c:v>0.231001</c:v>
                </c:pt>
                <c:pt idx="337">
                  <c:v>-0.0150003</c:v>
                </c:pt>
                <c:pt idx="338">
                  <c:v>0.134666</c:v>
                </c:pt>
                <c:pt idx="339">
                  <c:v>0.124001</c:v>
                </c:pt>
                <c:pt idx="340">
                  <c:v>-0.0320001</c:v>
                </c:pt>
                <c:pt idx="341">
                  <c:v>0.0105002</c:v>
                </c:pt>
                <c:pt idx="342">
                  <c:v>0.0370002</c:v>
                </c:pt>
                <c:pt idx="343">
                  <c:v>0.0570002</c:v>
                </c:pt>
                <c:pt idx="344">
                  <c:v>0.023</c:v>
                </c:pt>
                <c:pt idx="345">
                  <c:v>0.046</c:v>
                </c:pt>
                <c:pt idx="346">
                  <c:v>0.0939999</c:v>
                </c:pt>
                <c:pt idx="347">
                  <c:v>0.106</c:v>
                </c:pt>
                <c:pt idx="348">
                  <c:v>0.305</c:v>
                </c:pt>
                <c:pt idx="349">
                  <c:v>0.5965</c:v>
                </c:pt>
                <c:pt idx="350">
                  <c:v>0.0876665</c:v>
                </c:pt>
                <c:pt idx="351">
                  <c:v>0.0627499</c:v>
                </c:pt>
                <c:pt idx="352">
                  <c:v>0.0474997</c:v>
                </c:pt>
                <c:pt idx="353">
                  <c:v>-0.00550008</c:v>
                </c:pt>
                <c:pt idx="354">
                  <c:v>0.00650001</c:v>
                </c:pt>
                <c:pt idx="355">
                  <c:v>0.0274999</c:v>
                </c:pt>
                <c:pt idx="356">
                  <c:v>0.053</c:v>
                </c:pt>
                <c:pt idx="357">
                  <c:v>0.0615001</c:v>
                </c:pt>
                <c:pt idx="358">
                  <c:v>0.039</c:v>
                </c:pt>
                <c:pt idx="359">
                  <c:v>0.0456667</c:v>
                </c:pt>
                <c:pt idx="360">
                  <c:v>0.0585003</c:v>
                </c:pt>
                <c:pt idx="361">
                  <c:v>0.0105</c:v>
                </c:pt>
                <c:pt idx="362">
                  <c:v>0.1215</c:v>
                </c:pt>
                <c:pt idx="363">
                  <c:v>0.25</c:v>
                </c:pt>
                <c:pt idx="364">
                  <c:v>0.2435</c:v>
                </c:pt>
                <c:pt idx="365">
                  <c:v>0.6735</c:v>
                </c:pt>
                <c:pt idx="366">
                  <c:v>0.154667</c:v>
                </c:pt>
                <c:pt idx="367">
                  <c:v>0.162667</c:v>
                </c:pt>
                <c:pt idx="368">
                  <c:v>-0.0159998</c:v>
                </c:pt>
                <c:pt idx="369">
                  <c:v>-0.016</c:v>
                </c:pt>
                <c:pt idx="370">
                  <c:v>0.00650001</c:v>
                </c:pt>
                <c:pt idx="371">
                  <c:v>0.0414999</c:v>
                </c:pt>
                <c:pt idx="372">
                  <c:v>0.0799999</c:v>
                </c:pt>
                <c:pt idx="373">
                  <c:v>0.142</c:v>
                </c:pt>
                <c:pt idx="374">
                  <c:v>0.0605001</c:v>
                </c:pt>
                <c:pt idx="375">
                  <c:v>0.0409999</c:v>
                </c:pt>
                <c:pt idx="376">
                  <c:v>0.0670004</c:v>
                </c:pt>
                <c:pt idx="377">
                  <c:v>0.111</c:v>
                </c:pt>
                <c:pt idx="378">
                  <c:v>0.2025</c:v>
                </c:pt>
                <c:pt idx="379">
                  <c:v>0.218</c:v>
                </c:pt>
                <c:pt idx="380">
                  <c:v>0.197</c:v>
                </c:pt>
                <c:pt idx="381">
                  <c:v>-0.656667</c:v>
                </c:pt>
                <c:pt idx="382">
                  <c:v>-0.0186667</c:v>
                </c:pt>
                <c:pt idx="383">
                  <c:v>0.053</c:v>
                </c:pt>
                <c:pt idx="384">
                  <c:v>-0.016</c:v>
                </c:pt>
                <c:pt idx="385">
                  <c:v>-2.408</c:v>
                </c:pt>
                <c:pt idx="386">
                  <c:v>-0.0194998</c:v>
                </c:pt>
                <c:pt idx="387">
                  <c:v>-0.00849986</c:v>
                </c:pt>
                <c:pt idx="388">
                  <c:v>0.0384998</c:v>
                </c:pt>
                <c:pt idx="389">
                  <c:v>-0.0090003</c:v>
                </c:pt>
                <c:pt idx="390">
                  <c:v>0.1</c:v>
                </c:pt>
                <c:pt idx="391">
                  <c:v>-0.0469999</c:v>
                </c:pt>
                <c:pt idx="392">
                  <c:v>0.0289998</c:v>
                </c:pt>
                <c:pt idx="393">
                  <c:v>0.053</c:v>
                </c:pt>
                <c:pt idx="394">
                  <c:v>0.0380001</c:v>
                </c:pt>
                <c:pt idx="395">
                  <c:v>0.1965</c:v>
                </c:pt>
                <c:pt idx="396">
                  <c:v>0.6665</c:v>
                </c:pt>
                <c:pt idx="397">
                  <c:v>0.4975</c:v>
                </c:pt>
                <c:pt idx="398">
                  <c:v>-0.0186663</c:v>
                </c:pt>
                <c:pt idx="399">
                  <c:v>-0.05125</c:v>
                </c:pt>
                <c:pt idx="400">
                  <c:v>-0.0493331</c:v>
                </c:pt>
                <c:pt idx="401">
                  <c:v>0.00349975</c:v>
                </c:pt>
                <c:pt idx="402">
                  <c:v>0.00600028</c:v>
                </c:pt>
                <c:pt idx="403">
                  <c:v>-0.00699997</c:v>
                </c:pt>
                <c:pt idx="404">
                  <c:v>0.164</c:v>
                </c:pt>
                <c:pt idx="405">
                  <c:v>0.0250001</c:v>
                </c:pt>
                <c:pt idx="406">
                  <c:v>0.0369997</c:v>
                </c:pt>
                <c:pt idx="407">
                  <c:v>-0.027</c:v>
                </c:pt>
                <c:pt idx="408">
                  <c:v>0.0450001</c:v>
                </c:pt>
                <c:pt idx="409">
                  <c:v>0.0474997</c:v>
                </c:pt>
                <c:pt idx="410">
                  <c:v>0.0517497</c:v>
                </c:pt>
                <c:pt idx="411">
                  <c:v>0.079</c:v>
                </c:pt>
                <c:pt idx="412">
                  <c:v>-0.000500202</c:v>
                </c:pt>
                <c:pt idx="413">
                  <c:v>-0.241</c:v>
                </c:pt>
                <c:pt idx="414">
                  <c:v>-0.0196667</c:v>
                </c:pt>
                <c:pt idx="415">
                  <c:v>0.0466666</c:v>
                </c:pt>
                <c:pt idx="416">
                  <c:v>0.0485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433</c:f>
              <c:numCache>
                <c:formatCode>General</c:formatCode>
                <c:ptCount val="417"/>
                <c:pt idx="0">
                  <c:v>100.076</c:v>
                </c:pt>
                <c:pt idx="1">
                  <c:v>76.0055</c:v>
                </c:pt>
                <c:pt idx="2">
                  <c:v>50.4985</c:v>
                </c:pt>
                <c:pt idx="3">
                  <c:v>39.9995</c:v>
                </c:pt>
                <c:pt idx="4">
                  <c:v>30.9935</c:v>
                </c:pt>
                <c:pt idx="5">
                  <c:v>21.002</c:v>
                </c:pt>
                <c:pt idx="6">
                  <c:v>10.9997</c:v>
                </c:pt>
                <c:pt idx="7">
                  <c:v>4.996</c:v>
                </c:pt>
                <c:pt idx="8">
                  <c:v>3.3475</c:v>
                </c:pt>
                <c:pt idx="9">
                  <c:v>144.436</c:v>
                </c:pt>
                <c:pt idx="10">
                  <c:v>123.992</c:v>
                </c:pt>
                <c:pt idx="11">
                  <c:v>98.9965</c:v>
                </c:pt>
                <c:pt idx="12">
                  <c:v>75.9965</c:v>
                </c:pt>
                <c:pt idx="13">
                  <c:v>50.5</c:v>
                </c:pt>
                <c:pt idx="14">
                  <c:v>40.0095</c:v>
                </c:pt>
                <c:pt idx="15">
                  <c:v>30.9935</c:v>
                </c:pt>
                <c:pt idx="16">
                  <c:v>20.993</c:v>
                </c:pt>
                <c:pt idx="17">
                  <c:v>10.9963</c:v>
                </c:pt>
                <c:pt idx="18">
                  <c:v>4.99933</c:v>
                </c:pt>
                <c:pt idx="19">
                  <c:v>3.2425</c:v>
                </c:pt>
                <c:pt idx="20">
                  <c:v>120.412</c:v>
                </c:pt>
                <c:pt idx="21">
                  <c:v>99.984</c:v>
                </c:pt>
                <c:pt idx="22">
                  <c:v>75.988</c:v>
                </c:pt>
                <c:pt idx="23">
                  <c:v>50.4953</c:v>
                </c:pt>
                <c:pt idx="24">
                  <c:v>40.0115</c:v>
                </c:pt>
                <c:pt idx="25">
                  <c:v>31.007</c:v>
                </c:pt>
                <c:pt idx="26">
                  <c:v>21.011</c:v>
                </c:pt>
                <c:pt idx="27">
                  <c:v>9.667</c:v>
                </c:pt>
                <c:pt idx="28">
                  <c:v>4.6145</c:v>
                </c:pt>
                <c:pt idx="29">
                  <c:v>3.74</c:v>
                </c:pt>
                <c:pt idx="30">
                  <c:v>117.635</c:v>
                </c:pt>
                <c:pt idx="31">
                  <c:v>100.008</c:v>
                </c:pt>
                <c:pt idx="32">
                  <c:v>75.9995</c:v>
                </c:pt>
                <c:pt idx="33">
                  <c:v>50.5042</c:v>
                </c:pt>
                <c:pt idx="34">
                  <c:v>40.0065</c:v>
                </c:pt>
                <c:pt idx="35">
                  <c:v>31.003</c:v>
                </c:pt>
                <c:pt idx="36">
                  <c:v>20.9885</c:v>
                </c:pt>
                <c:pt idx="37">
                  <c:v>11.002</c:v>
                </c:pt>
                <c:pt idx="38">
                  <c:v>4.534</c:v>
                </c:pt>
                <c:pt idx="39">
                  <c:v>3.567</c:v>
                </c:pt>
                <c:pt idx="40">
                  <c:v>174.583</c:v>
                </c:pt>
                <c:pt idx="41">
                  <c:v>149.98</c:v>
                </c:pt>
                <c:pt idx="42">
                  <c:v>125.994</c:v>
                </c:pt>
                <c:pt idx="43">
                  <c:v>99.98</c:v>
                </c:pt>
                <c:pt idx="44">
                  <c:v>73.9925</c:v>
                </c:pt>
                <c:pt idx="45">
                  <c:v>49.499</c:v>
                </c:pt>
                <c:pt idx="46">
                  <c:v>41.004</c:v>
                </c:pt>
                <c:pt idx="47">
                  <c:v>30.9915</c:v>
                </c:pt>
                <c:pt idx="48">
                  <c:v>19.0045</c:v>
                </c:pt>
                <c:pt idx="49">
                  <c:v>11.0017</c:v>
                </c:pt>
                <c:pt idx="50">
                  <c:v>5.20567</c:v>
                </c:pt>
                <c:pt idx="51">
                  <c:v>3.5995</c:v>
                </c:pt>
                <c:pt idx="52">
                  <c:v>252.739</c:v>
                </c:pt>
                <c:pt idx="53">
                  <c:v>249.005</c:v>
                </c:pt>
                <c:pt idx="54">
                  <c:v>200.503</c:v>
                </c:pt>
                <c:pt idx="55">
                  <c:v>176</c:v>
                </c:pt>
                <c:pt idx="56">
                  <c:v>150.055</c:v>
                </c:pt>
                <c:pt idx="57">
                  <c:v>125.989</c:v>
                </c:pt>
                <c:pt idx="58">
                  <c:v>99.979</c:v>
                </c:pt>
                <c:pt idx="59">
                  <c:v>75.992</c:v>
                </c:pt>
                <c:pt idx="60">
                  <c:v>50.9923</c:v>
                </c:pt>
                <c:pt idx="61">
                  <c:v>41.056</c:v>
                </c:pt>
                <c:pt idx="62">
                  <c:v>30.991</c:v>
                </c:pt>
                <c:pt idx="63">
                  <c:v>20.9835</c:v>
                </c:pt>
                <c:pt idx="64">
                  <c:v>10.991</c:v>
                </c:pt>
                <c:pt idx="65">
                  <c:v>4.98733</c:v>
                </c:pt>
                <c:pt idx="66">
                  <c:v>3.83067</c:v>
                </c:pt>
                <c:pt idx="67">
                  <c:v>219.806</c:v>
                </c:pt>
                <c:pt idx="68">
                  <c:v>200.488</c:v>
                </c:pt>
                <c:pt idx="69">
                  <c:v>175.997</c:v>
                </c:pt>
                <c:pt idx="70">
                  <c:v>149.973</c:v>
                </c:pt>
                <c:pt idx="71">
                  <c:v>126.031</c:v>
                </c:pt>
                <c:pt idx="72">
                  <c:v>99.993</c:v>
                </c:pt>
                <c:pt idx="73">
                  <c:v>76.009</c:v>
                </c:pt>
                <c:pt idx="74">
                  <c:v>50.5047</c:v>
                </c:pt>
                <c:pt idx="75">
                  <c:v>39.9915</c:v>
                </c:pt>
                <c:pt idx="76">
                  <c:v>30.984</c:v>
                </c:pt>
                <c:pt idx="77">
                  <c:v>20.999</c:v>
                </c:pt>
                <c:pt idx="78">
                  <c:v>11.003</c:v>
                </c:pt>
                <c:pt idx="79">
                  <c:v>5.01967</c:v>
                </c:pt>
                <c:pt idx="80">
                  <c:v>3.885</c:v>
                </c:pt>
                <c:pt idx="81">
                  <c:v>180.169</c:v>
                </c:pt>
                <c:pt idx="82">
                  <c:v>174.005</c:v>
                </c:pt>
                <c:pt idx="83">
                  <c:v>151.488</c:v>
                </c:pt>
                <c:pt idx="84">
                  <c:v>126.005</c:v>
                </c:pt>
                <c:pt idx="85">
                  <c:v>100.005</c:v>
                </c:pt>
                <c:pt idx="86">
                  <c:v>75.9865</c:v>
                </c:pt>
                <c:pt idx="87">
                  <c:v>50.4953</c:v>
                </c:pt>
                <c:pt idx="88">
                  <c:v>39.991</c:v>
                </c:pt>
                <c:pt idx="89">
                  <c:v>31.0065</c:v>
                </c:pt>
                <c:pt idx="90">
                  <c:v>21.006</c:v>
                </c:pt>
                <c:pt idx="91">
                  <c:v>11.0083</c:v>
                </c:pt>
                <c:pt idx="92">
                  <c:v>5.002</c:v>
                </c:pt>
                <c:pt idx="93">
                  <c:v>3.116</c:v>
                </c:pt>
                <c:pt idx="94">
                  <c:v>177.973</c:v>
                </c:pt>
                <c:pt idx="95">
                  <c:v>176.02</c:v>
                </c:pt>
                <c:pt idx="96">
                  <c:v>176.02</c:v>
                </c:pt>
                <c:pt idx="97">
                  <c:v>150.004</c:v>
                </c:pt>
                <c:pt idx="98">
                  <c:v>125.999</c:v>
                </c:pt>
                <c:pt idx="99">
                  <c:v>100.014</c:v>
                </c:pt>
                <c:pt idx="100">
                  <c:v>73.997</c:v>
                </c:pt>
                <c:pt idx="101">
                  <c:v>50.5042</c:v>
                </c:pt>
                <c:pt idx="102">
                  <c:v>39.995</c:v>
                </c:pt>
                <c:pt idx="103">
                  <c:v>30.9895</c:v>
                </c:pt>
                <c:pt idx="104">
                  <c:v>20.9985</c:v>
                </c:pt>
                <c:pt idx="105">
                  <c:v>10.9977</c:v>
                </c:pt>
                <c:pt idx="106">
                  <c:v>4.99967</c:v>
                </c:pt>
                <c:pt idx="107">
                  <c:v>3.5465</c:v>
                </c:pt>
                <c:pt idx="108">
                  <c:v>212.914</c:v>
                </c:pt>
                <c:pt idx="109">
                  <c:v>201.341</c:v>
                </c:pt>
                <c:pt idx="110">
                  <c:v>175.997</c:v>
                </c:pt>
                <c:pt idx="111">
                  <c:v>150.014</c:v>
                </c:pt>
                <c:pt idx="112">
                  <c:v>125.984</c:v>
                </c:pt>
                <c:pt idx="113">
                  <c:v>99.982</c:v>
                </c:pt>
                <c:pt idx="114">
                  <c:v>73.987</c:v>
                </c:pt>
                <c:pt idx="115">
                  <c:v>50.4895</c:v>
                </c:pt>
                <c:pt idx="116">
                  <c:v>39.885</c:v>
                </c:pt>
                <c:pt idx="117">
                  <c:v>30.985</c:v>
                </c:pt>
                <c:pt idx="118">
                  <c:v>21.1065</c:v>
                </c:pt>
                <c:pt idx="119">
                  <c:v>10.9843</c:v>
                </c:pt>
                <c:pt idx="120">
                  <c:v>5.00567</c:v>
                </c:pt>
                <c:pt idx="121">
                  <c:v>3.3075</c:v>
                </c:pt>
                <c:pt idx="122">
                  <c:v>173.417</c:v>
                </c:pt>
                <c:pt idx="123">
                  <c:v>150.019</c:v>
                </c:pt>
                <c:pt idx="124">
                  <c:v>126.005</c:v>
                </c:pt>
                <c:pt idx="125">
                  <c:v>100.004</c:v>
                </c:pt>
                <c:pt idx="126">
                  <c:v>75.996</c:v>
                </c:pt>
                <c:pt idx="127">
                  <c:v>50.4982</c:v>
                </c:pt>
                <c:pt idx="128">
                  <c:v>40.003</c:v>
                </c:pt>
                <c:pt idx="129">
                  <c:v>31.0035</c:v>
                </c:pt>
                <c:pt idx="130">
                  <c:v>20.996</c:v>
                </c:pt>
                <c:pt idx="131">
                  <c:v>10.9943</c:v>
                </c:pt>
                <c:pt idx="132">
                  <c:v>4.98967</c:v>
                </c:pt>
                <c:pt idx="133">
                  <c:v>3.449</c:v>
                </c:pt>
                <c:pt idx="134">
                  <c:v>320.482</c:v>
                </c:pt>
                <c:pt idx="135">
                  <c:v>301.013</c:v>
                </c:pt>
                <c:pt idx="136">
                  <c:v>251.003</c:v>
                </c:pt>
                <c:pt idx="137">
                  <c:v>200.509</c:v>
                </c:pt>
                <c:pt idx="138">
                  <c:v>176.01</c:v>
                </c:pt>
                <c:pt idx="139">
                  <c:v>149.991</c:v>
                </c:pt>
                <c:pt idx="140">
                  <c:v>126.007</c:v>
                </c:pt>
                <c:pt idx="141">
                  <c:v>99.989</c:v>
                </c:pt>
                <c:pt idx="142">
                  <c:v>75.9985</c:v>
                </c:pt>
                <c:pt idx="143">
                  <c:v>50.4893</c:v>
                </c:pt>
                <c:pt idx="144">
                  <c:v>39.9965</c:v>
                </c:pt>
                <c:pt idx="145">
                  <c:v>30.999</c:v>
                </c:pt>
                <c:pt idx="146">
                  <c:v>20.992</c:v>
                </c:pt>
                <c:pt idx="147">
                  <c:v>11.0057</c:v>
                </c:pt>
                <c:pt idx="148">
                  <c:v>4.998</c:v>
                </c:pt>
                <c:pt idx="149">
                  <c:v>3.367</c:v>
                </c:pt>
                <c:pt idx="150">
                  <c:v>16.816</c:v>
                </c:pt>
                <c:pt idx="151">
                  <c:v>5.00233</c:v>
                </c:pt>
                <c:pt idx="152">
                  <c:v>3.0095</c:v>
                </c:pt>
                <c:pt idx="153">
                  <c:v>158.26</c:v>
                </c:pt>
                <c:pt idx="154">
                  <c:v>125.994</c:v>
                </c:pt>
                <c:pt idx="155">
                  <c:v>99.993</c:v>
                </c:pt>
                <c:pt idx="156">
                  <c:v>74.004</c:v>
                </c:pt>
                <c:pt idx="157">
                  <c:v>50.4925</c:v>
                </c:pt>
                <c:pt idx="158">
                  <c:v>40.005</c:v>
                </c:pt>
                <c:pt idx="159">
                  <c:v>30.9955</c:v>
                </c:pt>
                <c:pt idx="160">
                  <c:v>20.994</c:v>
                </c:pt>
                <c:pt idx="161">
                  <c:v>10.9947</c:v>
                </c:pt>
                <c:pt idx="162">
                  <c:v>4.994</c:v>
                </c:pt>
                <c:pt idx="163">
                  <c:v>2.966</c:v>
                </c:pt>
                <c:pt idx="164">
                  <c:v>36.4195</c:v>
                </c:pt>
                <c:pt idx="165">
                  <c:v>30.9955</c:v>
                </c:pt>
                <c:pt idx="166">
                  <c:v>20.993</c:v>
                </c:pt>
                <c:pt idx="167">
                  <c:v>9.666</c:v>
                </c:pt>
                <c:pt idx="168">
                  <c:v>5.001</c:v>
                </c:pt>
                <c:pt idx="169">
                  <c:v>3.0295</c:v>
                </c:pt>
                <c:pt idx="170">
                  <c:v>72.419</c:v>
                </c:pt>
                <c:pt idx="171">
                  <c:v>50.0023</c:v>
                </c:pt>
                <c:pt idx="172">
                  <c:v>40.0105</c:v>
                </c:pt>
                <c:pt idx="173">
                  <c:v>30.9995</c:v>
                </c:pt>
                <c:pt idx="174">
                  <c:v>18.9985</c:v>
                </c:pt>
                <c:pt idx="175">
                  <c:v>11.002</c:v>
                </c:pt>
                <c:pt idx="176">
                  <c:v>4.989</c:v>
                </c:pt>
                <c:pt idx="177">
                  <c:v>3.046</c:v>
                </c:pt>
                <c:pt idx="178">
                  <c:v>218.83</c:v>
                </c:pt>
                <c:pt idx="179">
                  <c:v>200.499</c:v>
                </c:pt>
                <c:pt idx="180">
                  <c:v>176.013</c:v>
                </c:pt>
                <c:pt idx="181">
                  <c:v>149.998</c:v>
                </c:pt>
                <c:pt idx="182">
                  <c:v>126.002</c:v>
                </c:pt>
                <c:pt idx="183">
                  <c:v>99.991</c:v>
                </c:pt>
                <c:pt idx="184">
                  <c:v>74.0035</c:v>
                </c:pt>
                <c:pt idx="185">
                  <c:v>49.496</c:v>
                </c:pt>
                <c:pt idx="186">
                  <c:v>40.006</c:v>
                </c:pt>
                <c:pt idx="187">
                  <c:v>31.001</c:v>
                </c:pt>
                <c:pt idx="188">
                  <c:v>19.9957</c:v>
                </c:pt>
                <c:pt idx="189">
                  <c:v>11</c:v>
                </c:pt>
                <c:pt idx="190">
                  <c:v>4.999</c:v>
                </c:pt>
                <c:pt idx="191">
                  <c:v>3.2845</c:v>
                </c:pt>
                <c:pt idx="192">
                  <c:v>32.366</c:v>
                </c:pt>
                <c:pt idx="193">
                  <c:v>20.991</c:v>
                </c:pt>
                <c:pt idx="194">
                  <c:v>11.0043</c:v>
                </c:pt>
                <c:pt idx="195">
                  <c:v>5.00333</c:v>
                </c:pt>
                <c:pt idx="196">
                  <c:v>2.981</c:v>
                </c:pt>
                <c:pt idx="197">
                  <c:v>65.739</c:v>
                </c:pt>
                <c:pt idx="198">
                  <c:v>50.4987</c:v>
                </c:pt>
                <c:pt idx="199">
                  <c:v>40.0005</c:v>
                </c:pt>
                <c:pt idx="200">
                  <c:v>30.9925</c:v>
                </c:pt>
                <c:pt idx="201">
                  <c:v>21.0025</c:v>
                </c:pt>
                <c:pt idx="202">
                  <c:v>9.67033</c:v>
                </c:pt>
                <c:pt idx="203">
                  <c:v>5.00367</c:v>
                </c:pt>
                <c:pt idx="204">
                  <c:v>3.294</c:v>
                </c:pt>
                <c:pt idx="205">
                  <c:v>35.026</c:v>
                </c:pt>
                <c:pt idx="206">
                  <c:v>31.0065</c:v>
                </c:pt>
                <c:pt idx="207">
                  <c:v>20.9975</c:v>
                </c:pt>
                <c:pt idx="208">
                  <c:v>10.9883</c:v>
                </c:pt>
                <c:pt idx="209">
                  <c:v>5.17667</c:v>
                </c:pt>
                <c:pt idx="210">
                  <c:v>3.336</c:v>
                </c:pt>
                <c:pt idx="211">
                  <c:v>58.9615</c:v>
                </c:pt>
                <c:pt idx="212">
                  <c:v>50.5033</c:v>
                </c:pt>
                <c:pt idx="213">
                  <c:v>40.002</c:v>
                </c:pt>
                <c:pt idx="214">
                  <c:v>29.0025</c:v>
                </c:pt>
                <c:pt idx="215">
                  <c:v>21.001</c:v>
                </c:pt>
                <c:pt idx="216">
                  <c:v>9.66733</c:v>
                </c:pt>
                <c:pt idx="217">
                  <c:v>4.99367</c:v>
                </c:pt>
                <c:pt idx="218">
                  <c:v>2.9555</c:v>
                </c:pt>
                <c:pt idx="219">
                  <c:v>113.433</c:v>
                </c:pt>
                <c:pt idx="220">
                  <c:v>100.002</c:v>
                </c:pt>
                <c:pt idx="221">
                  <c:v>75.987</c:v>
                </c:pt>
                <c:pt idx="222">
                  <c:v>50.4992</c:v>
                </c:pt>
                <c:pt idx="223">
                  <c:v>39.9965</c:v>
                </c:pt>
                <c:pt idx="224">
                  <c:v>29.985</c:v>
                </c:pt>
                <c:pt idx="225">
                  <c:v>20.9885</c:v>
                </c:pt>
                <c:pt idx="226">
                  <c:v>10.987</c:v>
                </c:pt>
                <c:pt idx="227">
                  <c:v>5.02533</c:v>
                </c:pt>
                <c:pt idx="228">
                  <c:v>3.69333</c:v>
                </c:pt>
                <c:pt idx="229">
                  <c:v>238.894</c:v>
                </c:pt>
                <c:pt idx="230">
                  <c:v>238.894</c:v>
                </c:pt>
                <c:pt idx="231">
                  <c:v>100.003</c:v>
                </c:pt>
                <c:pt idx="232">
                  <c:v>50.4998</c:v>
                </c:pt>
                <c:pt idx="233">
                  <c:v>25.6673</c:v>
                </c:pt>
                <c:pt idx="234">
                  <c:v>10.9983</c:v>
                </c:pt>
                <c:pt idx="235">
                  <c:v>4.989</c:v>
                </c:pt>
                <c:pt idx="236">
                  <c:v>3.293</c:v>
                </c:pt>
                <c:pt idx="237">
                  <c:v>304.428</c:v>
                </c:pt>
                <c:pt idx="238">
                  <c:v>251.001</c:v>
                </c:pt>
                <c:pt idx="239">
                  <c:v>100.001</c:v>
                </c:pt>
                <c:pt idx="240">
                  <c:v>49.5008</c:v>
                </c:pt>
                <c:pt idx="241">
                  <c:v>25.0105</c:v>
                </c:pt>
                <c:pt idx="242">
                  <c:v>9.66833</c:v>
                </c:pt>
                <c:pt idx="243">
                  <c:v>4.998</c:v>
                </c:pt>
                <c:pt idx="244">
                  <c:v>3.3135</c:v>
                </c:pt>
                <c:pt idx="245">
                  <c:v>662.854</c:v>
                </c:pt>
                <c:pt idx="246">
                  <c:v>251</c:v>
                </c:pt>
                <c:pt idx="247">
                  <c:v>98.9955</c:v>
                </c:pt>
                <c:pt idx="248">
                  <c:v>50.4928</c:v>
                </c:pt>
                <c:pt idx="249">
                  <c:v>25.671</c:v>
                </c:pt>
                <c:pt idx="250">
                  <c:v>10.999</c:v>
                </c:pt>
                <c:pt idx="251">
                  <c:v>4.52125</c:v>
                </c:pt>
                <c:pt idx="252">
                  <c:v>3.5505</c:v>
                </c:pt>
                <c:pt idx="253">
                  <c:v>360.041</c:v>
                </c:pt>
                <c:pt idx="254">
                  <c:v>250.996</c:v>
                </c:pt>
                <c:pt idx="255">
                  <c:v>100</c:v>
                </c:pt>
                <c:pt idx="256">
                  <c:v>50.4945</c:v>
                </c:pt>
                <c:pt idx="257">
                  <c:v>25</c:v>
                </c:pt>
                <c:pt idx="258">
                  <c:v>9.667</c:v>
                </c:pt>
                <c:pt idx="259">
                  <c:v>4.995</c:v>
                </c:pt>
                <c:pt idx="260">
                  <c:v>3.2745</c:v>
                </c:pt>
                <c:pt idx="261">
                  <c:v>677.258</c:v>
                </c:pt>
                <c:pt idx="262">
                  <c:v>250.99</c:v>
                </c:pt>
                <c:pt idx="263">
                  <c:v>100.01</c:v>
                </c:pt>
                <c:pt idx="264">
                  <c:v>50.498</c:v>
                </c:pt>
                <c:pt idx="265">
                  <c:v>25.6653</c:v>
                </c:pt>
                <c:pt idx="266">
                  <c:v>10.25</c:v>
                </c:pt>
                <c:pt idx="267">
                  <c:v>4.99533</c:v>
                </c:pt>
                <c:pt idx="268">
                  <c:v>2.956</c:v>
                </c:pt>
                <c:pt idx="269">
                  <c:v>598.685</c:v>
                </c:pt>
                <c:pt idx="270">
                  <c:v>251.008</c:v>
                </c:pt>
                <c:pt idx="271">
                  <c:v>99.991</c:v>
                </c:pt>
                <c:pt idx="272">
                  <c:v>49.4953</c:v>
                </c:pt>
                <c:pt idx="273">
                  <c:v>25.664</c:v>
                </c:pt>
                <c:pt idx="274">
                  <c:v>9.66667</c:v>
                </c:pt>
                <c:pt idx="275">
                  <c:v>4.99833</c:v>
                </c:pt>
                <c:pt idx="276">
                  <c:v>3.2565</c:v>
                </c:pt>
                <c:pt idx="277">
                  <c:v>324.301</c:v>
                </c:pt>
                <c:pt idx="278">
                  <c:v>251.001</c:v>
                </c:pt>
                <c:pt idx="279">
                  <c:v>99</c:v>
                </c:pt>
                <c:pt idx="280">
                  <c:v>50.4995</c:v>
                </c:pt>
                <c:pt idx="281">
                  <c:v>25.664</c:v>
                </c:pt>
                <c:pt idx="282">
                  <c:v>10.4955</c:v>
                </c:pt>
                <c:pt idx="283">
                  <c:v>4.99433</c:v>
                </c:pt>
                <c:pt idx="284">
                  <c:v>3.0545</c:v>
                </c:pt>
                <c:pt idx="285">
                  <c:v>311.02</c:v>
                </c:pt>
                <c:pt idx="286">
                  <c:v>301.001</c:v>
                </c:pt>
                <c:pt idx="287">
                  <c:v>249.002</c:v>
                </c:pt>
                <c:pt idx="288">
                  <c:v>200.501</c:v>
                </c:pt>
                <c:pt idx="289">
                  <c:v>175.996</c:v>
                </c:pt>
                <c:pt idx="290">
                  <c:v>150.018</c:v>
                </c:pt>
                <c:pt idx="291">
                  <c:v>125.996</c:v>
                </c:pt>
                <c:pt idx="292">
                  <c:v>100</c:v>
                </c:pt>
                <c:pt idx="293">
                  <c:v>76.009</c:v>
                </c:pt>
                <c:pt idx="294">
                  <c:v>49.5025</c:v>
                </c:pt>
                <c:pt idx="295">
                  <c:v>39.995</c:v>
                </c:pt>
                <c:pt idx="296">
                  <c:v>30.998</c:v>
                </c:pt>
                <c:pt idx="297">
                  <c:v>19.0065</c:v>
                </c:pt>
                <c:pt idx="298">
                  <c:v>9.66467</c:v>
                </c:pt>
                <c:pt idx="299">
                  <c:v>4.5215</c:v>
                </c:pt>
                <c:pt idx="300">
                  <c:v>3.5485</c:v>
                </c:pt>
                <c:pt idx="301">
                  <c:v>155.26</c:v>
                </c:pt>
                <c:pt idx="302">
                  <c:v>126.001</c:v>
                </c:pt>
                <c:pt idx="303">
                  <c:v>98.999</c:v>
                </c:pt>
                <c:pt idx="304">
                  <c:v>75.999</c:v>
                </c:pt>
                <c:pt idx="305">
                  <c:v>49.5037</c:v>
                </c:pt>
                <c:pt idx="306">
                  <c:v>40.0085</c:v>
                </c:pt>
                <c:pt idx="307">
                  <c:v>30.997</c:v>
                </c:pt>
                <c:pt idx="308">
                  <c:v>20.9905</c:v>
                </c:pt>
                <c:pt idx="309">
                  <c:v>10.9983</c:v>
                </c:pt>
                <c:pt idx="310">
                  <c:v>4.99333</c:v>
                </c:pt>
                <c:pt idx="311">
                  <c:v>3.343</c:v>
                </c:pt>
                <c:pt idx="312">
                  <c:v>352.963</c:v>
                </c:pt>
                <c:pt idx="313">
                  <c:v>300.999</c:v>
                </c:pt>
                <c:pt idx="314">
                  <c:v>250.988</c:v>
                </c:pt>
                <c:pt idx="315">
                  <c:v>200.489</c:v>
                </c:pt>
                <c:pt idx="316">
                  <c:v>176.008</c:v>
                </c:pt>
                <c:pt idx="317">
                  <c:v>149.994</c:v>
                </c:pt>
                <c:pt idx="318">
                  <c:v>124.994</c:v>
                </c:pt>
                <c:pt idx="319">
                  <c:v>99.003</c:v>
                </c:pt>
                <c:pt idx="320">
                  <c:v>75.9935</c:v>
                </c:pt>
                <c:pt idx="321">
                  <c:v>49.492</c:v>
                </c:pt>
                <c:pt idx="322">
                  <c:v>40.001</c:v>
                </c:pt>
                <c:pt idx="323">
                  <c:v>29.988</c:v>
                </c:pt>
                <c:pt idx="324">
                  <c:v>18.9975</c:v>
                </c:pt>
                <c:pt idx="325">
                  <c:v>10.9923</c:v>
                </c:pt>
                <c:pt idx="326">
                  <c:v>4.5095</c:v>
                </c:pt>
                <c:pt idx="327">
                  <c:v>3.53</c:v>
                </c:pt>
                <c:pt idx="328">
                  <c:v>165.764</c:v>
                </c:pt>
                <c:pt idx="329">
                  <c:v>149.987</c:v>
                </c:pt>
                <c:pt idx="330">
                  <c:v>126.009</c:v>
                </c:pt>
                <c:pt idx="331">
                  <c:v>99.996</c:v>
                </c:pt>
                <c:pt idx="332">
                  <c:v>76.0025</c:v>
                </c:pt>
                <c:pt idx="333">
                  <c:v>50.4915</c:v>
                </c:pt>
                <c:pt idx="334">
                  <c:v>39.993</c:v>
                </c:pt>
                <c:pt idx="335">
                  <c:v>30.999</c:v>
                </c:pt>
                <c:pt idx="336">
                  <c:v>20.992</c:v>
                </c:pt>
                <c:pt idx="337">
                  <c:v>10.9997</c:v>
                </c:pt>
                <c:pt idx="338">
                  <c:v>4.99833</c:v>
                </c:pt>
                <c:pt idx="339">
                  <c:v>3.092</c:v>
                </c:pt>
                <c:pt idx="340">
                  <c:v>188.277</c:v>
                </c:pt>
                <c:pt idx="341">
                  <c:v>175.993</c:v>
                </c:pt>
                <c:pt idx="342">
                  <c:v>150.005</c:v>
                </c:pt>
                <c:pt idx="343">
                  <c:v>125.987</c:v>
                </c:pt>
                <c:pt idx="344">
                  <c:v>100</c:v>
                </c:pt>
                <c:pt idx="345">
                  <c:v>76.012</c:v>
                </c:pt>
                <c:pt idx="346">
                  <c:v>50.4938</c:v>
                </c:pt>
                <c:pt idx="347">
                  <c:v>39.995</c:v>
                </c:pt>
                <c:pt idx="348">
                  <c:v>31.0015</c:v>
                </c:pt>
                <c:pt idx="349">
                  <c:v>19.0025</c:v>
                </c:pt>
                <c:pt idx="350">
                  <c:v>10.999</c:v>
                </c:pt>
                <c:pt idx="351">
                  <c:v>4.6165</c:v>
                </c:pt>
                <c:pt idx="352">
                  <c:v>3.741</c:v>
                </c:pt>
                <c:pt idx="353">
                  <c:v>320.237</c:v>
                </c:pt>
                <c:pt idx="354">
                  <c:v>300.99</c:v>
                </c:pt>
                <c:pt idx="355">
                  <c:v>251.003</c:v>
                </c:pt>
                <c:pt idx="356">
                  <c:v>200.495</c:v>
                </c:pt>
                <c:pt idx="357">
                  <c:v>175.997</c:v>
                </c:pt>
                <c:pt idx="358">
                  <c:v>149.994</c:v>
                </c:pt>
                <c:pt idx="359">
                  <c:v>125.004</c:v>
                </c:pt>
                <c:pt idx="360">
                  <c:v>99.0115</c:v>
                </c:pt>
                <c:pt idx="361">
                  <c:v>75.999</c:v>
                </c:pt>
                <c:pt idx="362">
                  <c:v>50.495</c:v>
                </c:pt>
                <c:pt idx="363">
                  <c:v>39.996</c:v>
                </c:pt>
                <c:pt idx="364">
                  <c:v>30.994</c:v>
                </c:pt>
                <c:pt idx="365">
                  <c:v>21.002</c:v>
                </c:pt>
                <c:pt idx="366">
                  <c:v>11.004</c:v>
                </c:pt>
                <c:pt idx="367">
                  <c:v>5.17967</c:v>
                </c:pt>
                <c:pt idx="368">
                  <c:v>2.736</c:v>
                </c:pt>
                <c:pt idx="369">
                  <c:v>276.966</c:v>
                </c:pt>
                <c:pt idx="370">
                  <c:v>250.995</c:v>
                </c:pt>
                <c:pt idx="371">
                  <c:v>200.507</c:v>
                </c:pt>
                <c:pt idx="372">
                  <c:v>176.003</c:v>
                </c:pt>
                <c:pt idx="373">
                  <c:v>150.007</c:v>
                </c:pt>
                <c:pt idx="374">
                  <c:v>125.998</c:v>
                </c:pt>
                <c:pt idx="375">
                  <c:v>100.011</c:v>
                </c:pt>
                <c:pt idx="376">
                  <c:v>75.9915</c:v>
                </c:pt>
                <c:pt idx="377">
                  <c:v>50.4945</c:v>
                </c:pt>
                <c:pt idx="378">
                  <c:v>39.9945</c:v>
                </c:pt>
                <c:pt idx="379">
                  <c:v>30.999</c:v>
                </c:pt>
                <c:pt idx="380">
                  <c:v>21.0025</c:v>
                </c:pt>
                <c:pt idx="381">
                  <c:v>11.007</c:v>
                </c:pt>
                <c:pt idx="382">
                  <c:v>4.99367</c:v>
                </c:pt>
                <c:pt idx="383">
                  <c:v>3.356</c:v>
                </c:pt>
                <c:pt idx="384">
                  <c:v>374.431</c:v>
                </c:pt>
                <c:pt idx="385">
                  <c:v>0</c:v>
                </c:pt>
                <c:pt idx="386">
                  <c:v>301.048</c:v>
                </c:pt>
                <c:pt idx="387">
                  <c:v>251.012</c:v>
                </c:pt>
                <c:pt idx="388">
                  <c:v>200.489</c:v>
                </c:pt>
                <c:pt idx="389">
                  <c:v>176.01</c:v>
                </c:pt>
                <c:pt idx="390">
                  <c:v>150.009</c:v>
                </c:pt>
                <c:pt idx="391">
                  <c:v>125.99</c:v>
                </c:pt>
                <c:pt idx="392">
                  <c:v>99.973</c:v>
                </c:pt>
                <c:pt idx="393">
                  <c:v>75.9965</c:v>
                </c:pt>
                <c:pt idx="394">
                  <c:v>49.5025</c:v>
                </c:pt>
                <c:pt idx="395">
                  <c:v>40</c:v>
                </c:pt>
                <c:pt idx="396">
                  <c:v>28.997</c:v>
                </c:pt>
                <c:pt idx="397">
                  <c:v>21.01</c:v>
                </c:pt>
                <c:pt idx="398">
                  <c:v>9.729</c:v>
                </c:pt>
                <c:pt idx="399">
                  <c:v>4.62075</c:v>
                </c:pt>
                <c:pt idx="400">
                  <c:v>4.16233</c:v>
                </c:pt>
                <c:pt idx="401">
                  <c:v>354.917</c:v>
                </c:pt>
                <c:pt idx="402">
                  <c:v>298.993</c:v>
                </c:pt>
                <c:pt idx="403">
                  <c:v>251.011</c:v>
                </c:pt>
                <c:pt idx="404">
                  <c:v>200.505</c:v>
                </c:pt>
                <c:pt idx="405">
                  <c:v>174.004</c:v>
                </c:pt>
                <c:pt idx="406">
                  <c:v>150.01</c:v>
                </c:pt>
                <c:pt idx="407">
                  <c:v>126.001</c:v>
                </c:pt>
                <c:pt idx="408">
                  <c:v>100.014</c:v>
                </c:pt>
                <c:pt idx="409">
                  <c:v>75.9905</c:v>
                </c:pt>
                <c:pt idx="410">
                  <c:v>50.4982</c:v>
                </c:pt>
                <c:pt idx="411">
                  <c:v>39.994</c:v>
                </c:pt>
                <c:pt idx="412">
                  <c:v>31.005</c:v>
                </c:pt>
                <c:pt idx="413">
                  <c:v>18.994</c:v>
                </c:pt>
                <c:pt idx="414">
                  <c:v>10.9963</c:v>
                </c:pt>
                <c:pt idx="415">
                  <c:v>4.99333</c:v>
                </c:pt>
                <c:pt idx="416">
                  <c:v>3.3235</c:v>
                </c:pt>
              </c:numCache>
            </c:numRef>
          </c:xVal>
          <c:yVal>
            <c:numRef>
              <c:f>Fit_2!$K$17:$K$433</c:f>
              <c:numCache>
                <c:formatCode>General</c:formatCode>
                <c:ptCount val="417"/>
                <c:pt idx="0">
                  <c:v>0.0790002</c:v>
                </c:pt>
                <c:pt idx="1">
                  <c:v>0.145</c:v>
                </c:pt>
                <c:pt idx="2">
                  <c:v>0.1955</c:v>
                </c:pt>
                <c:pt idx="3">
                  <c:v>0.1345</c:v>
                </c:pt>
                <c:pt idx="4">
                  <c:v>0.135</c:v>
                </c:pt>
                <c:pt idx="5">
                  <c:v>0.1995</c:v>
                </c:pt>
                <c:pt idx="6">
                  <c:v>0.351</c:v>
                </c:pt>
                <c:pt idx="7">
                  <c:v>0.598</c:v>
                </c:pt>
                <c:pt idx="8">
                  <c:v>-0.0644999</c:v>
                </c:pt>
                <c:pt idx="9">
                  <c:v>0.023</c:v>
                </c:pt>
                <c:pt idx="10">
                  <c:v>0.0574999</c:v>
                </c:pt>
                <c:pt idx="11">
                  <c:v>0.0450001</c:v>
                </c:pt>
                <c:pt idx="12">
                  <c:v>0.0644999</c:v>
                </c:pt>
                <c:pt idx="13">
                  <c:v>0.08075</c:v>
                </c:pt>
                <c:pt idx="14">
                  <c:v>0.0834999</c:v>
                </c:pt>
                <c:pt idx="15">
                  <c:v>0.116</c:v>
                </c:pt>
                <c:pt idx="16">
                  <c:v>0.136</c:v>
                </c:pt>
                <c:pt idx="17">
                  <c:v>0.0673337</c:v>
                </c:pt>
                <c:pt idx="18">
                  <c:v>0.131333</c:v>
                </c:pt>
                <c:pt idx="19">
                  <c:v>0.1145</c:v>
                </c:pt>
                <c:pt idx="20">
                  <c:v>0.0209999</c:v>
                </c:pt>
                <c:pt idx="21">
                  <c:v>0.062</c:v>
                </c:pt>
                <c:pt idx="22">
                  <c:v>0.0949998</c:v>
                </c:pt>
                <c:pt idx="23">
                  <c:v>0.0717502</c:v>
                </c:pt>
                <c:pt idx="24">
                  <c:v>0.0740004</c:v>
                </c:pt>
                <c:pt idx="25">
                  <c:v>0.11</c:v>
                </c:pt>
                <c:pt idx="26">
                  <c:v>0.1055</c:v>
                </c:pt>
                <c:pt idx="27">
                  <c:v>0.0876665</c:v>
                </c:pt>
                <c:pt idx="28">
                  <c:v>0.13775</c:v>
                </c:pt>
                <c:pt idx="29">
                  <c:v>0.0535002</c:v>
                </c:pt>
                <c:pt idx="30">
                  <c:v>0.0439999</c:v>
                </c:pt>
                <c:pt idx="31">
                  <c:v>0.0510001</c:v>
                </c:pt>
                <c:pt idx="32">
                  <c:v>-0.4565</c:v>
                </c:pt>
                <c:pt idx="33">
                  <c:v>0.0769997</c:v>
                </c:pt>
                <c:pt idx="34">
                  <c:v>0.2415</c:v>
                </c:pt>
                <c:pt idx="35">
                  <c:v>0.1305</c:v>
                </c:pt>
                <c:pt idx="36">
                  <c:v>0.0695004</c:v>
                </c:pt>
                <c:pt idx="37">
                  <c:v>0.0396667</c:v>
                </c:pt>
                <c:pt idx="38">
                  <c:v>0.12675</c:v>
                </c:pt>
                <c:pt idx="39">
                  <c:v>0.0934997</c:v>
                </c:pt>
                <c:pt idx="40">
                  <c:v>0.0279999</c:v>
                </c:pt>
                <c:pt idx="41">
                  <c:v>-0.056</c:v>
                </c:pt>
                <c:pt idx="42">
                  <c:v>0.0354998</c:v>
                </c:pt>
                <c:pt idx="43">
                  <c:v>-0.02</c:v>
                </c:pt>
                <c:pt idx="44">
                  <c:v>0.0509999</c:v>
                </c:pt>
                <c:pt idx="45">
                  <c:v>0.00725007</c:v>
                </c:pt>
                <c:pt idx="46">
                  <c:v>0.0900002</c:v>
                </c:pt>
                <c:pt idx="47">
                  <c:v>-0.389</c:v>
                </c:pt>
                <c:pt idx="48">
                  <c:v>-0.1535</c:v>
                </c:pt>
                <c:pt idx="49">
                  <c:v>-0.267</c:v>
                </c:pt>
                <c:pt idx="50">
                  <c:v>-0.575333</c:v>
                </c:pt>
                <c:pt idx="51">
                  <c:v>-0.6815</c:v>
                </c:pt>
                <c:pt idx="52">
                  <c:v>-0.005</c:v>
                </c:pt>
                <c:pt idx="53">
                  <c:v>0.00650001</c:v>
                </c:pt>
                <c:pt idx="54">
                  <c:v>-0.0510001</c:v>
                </c:pt>
                <c:pt idx="55">
                  <c:v>-0.0495</c:v>
                </c:pt>
                <c:pt idx="56">
                  <c:v>-0.17</c:v>
                </c:pt>
                <c:pt idx="57">
                  <c:v>0.0125</c:v>
                </c:pt>
                <c:pt idx="58">
                  <c:v>-0.0610001</c:v>
                </c:pt>
                <c:pt idx="59">
                  <c:v>-0.0315001</c:v>
                </c:pt>
                <c:pt idx="60">
                  <c:v>-0.00500011</c:v>
                </c:pt>
                <c:pt idx="61">
                  <c:v>-0.138</c:v>
                </c:pt>
                <c:pt idx="62">
                  <c:v>-0.124</c:v>
                </c:pt>
                <c:pt idx="63">
                  <c:v>0.27</c:v>
                </c:pt>
                <c:pt idx="64">
                  <c:v>0.0239997</c:v>
                </c:pt>
                <c:pt idx="65">
                  <c:v>-0.0683331</c:v>
                </c:pt>
                <c:pt idx="66">
                  <c:v>-0.0703335</c:v>
                </c:pt>
                <c:pt idx="67">
                  <c:v>0.016</c:v>
                </c:pt>
                <c:pt idx="68">
                  <c:v>0.0250001</c:v>
                </c:pt>
                <c:pt idx="69">
                  <c:v>0.0339999</c:v>
                </c:pt>
                <c:pt idx="70">
                  <c:v>0.033</c:v>
                </c:pt>
                <c:pt idx="71">
                  <c:v>-0.0719998</c:v>
                </c:pt>
                <c:pt idx="72">
                  <c:v>-0.165</c:v>
                </c:pt>
                <c:pt idx="73">
                  <c:v>-0.0129998</c:v>
                </c:pt>
                <c:pt idx="74">
                  <c:v>0.0159998</c:v>
                </c:pt>
                <c:pt idx="75">
                  <c:v>0.1405</c:v>
                </c:pt>
                <c:pt idx="76">
                  <c:v>0.0479999</c:v>
                </c:pt>
                <c:pt idx="77">
                  <c:v>0.0919995</c:v>
                </c:pt>
                <c:pt idx="78">
                  <c:v>-0.112333</c:v>
                </c:pt>
                <c:pt idx="79">
                  <c:v>0.0386667</c:v>
                </c:pt>
                <c:pt idx="80">
                  <c:v>0.0423331</c:v>
                </c:pt>
                <c:pt idx="81">
                  <c:v>0.0265</c:v>
                </c:pt>
                <c:pt idx="82">
                  <c:v>0.0319999</c:v>
                </c:pt>
                <c:pt idx="83">
                  <c:v>0.0289999</c:v>
                </c:pt>
                <c:pt idx="84">
                  <c:v>0.038</c:v>
                </c:pt>
                <c:pt idx="85">
                  <c:v>-0.0439999</c:v>
                </c:pt>
                <c:pt idx="86">
                  <c:v>0.1005</c:v>
                </c:pt>
                <c:pt idx="87">
                  <c:v>0.17475</c:v>
                </c:pt>
                <c:pt idx="88">
                  <c:v>0.1255</c:v>
                </c:pt>
                <c:pt idx="89">
                  <c:v>-0.0304999</c:v>
                </c:pt>
                <c:pt idx="90">
                  <c:v>-0.0495</c:v>
                </c:pt>
                <c:pt idx="91">
                  <c:v>0.113333</c:v>
                </c:pt>
                <c:pt idx="92">
                  <c:v>0.0973334</c:v>
                </c:pt>
                <c:pt idx="93">
                  <c:v>0.105</c:v>
                </c:pt>
                <c:pt idx="94">
                  <c:v>0.0485005</c:v>
                </c:pt>
                <c:pt idx="95">
                  <c:v>0.0229998</c:v>
                </c:pt>
                <c:pt idx="96">
                  <c:v>0.00600004</c:v>
                </c:pt>
                <c:pt idx="97">
                  <c:v>0.00699997</c:v>
                </c:pt>
                <c:pt idx="98">
                  <c:v>0.0500002</c:v>
                </c:pt>
                <c:pt idx="99">
                  <c:v>-0.026</c:v>
                </c:pt>
                <c:pt idx="100">
                  <c:v>0.0495</c:v>
                </c:pt>
                <c:pt idx="101">
                  <c:v>0.0704999</c:v>
                </c:pt>
                <c:pt idx="102">
                  <c:v>0.0524998</c:v>
                </c:pt>
                <c:pt idx="103">
                  <c:v>0.0640001</c:v>
                </c:pt>
                <c:pt idx="104">
                  <c:v>0.0655003</c:v>
                </c:pt>
                <c:pt idx="105">
                  <c:v>0.0756664</c:v>
                </c:pt>
                <c:pt idx="106">
                  <c:v>0.0780001</c:v>
                </c:pt>
                <c:pt idx="107">
                  <c:v>0.0434995</c:v>
                </c:pt>
                <c:pt idx="108">
                  <c:v>0.026</c:v>
                </c:pt>
                <c:pt idx="109">
                  <c:v>0.0296669</c:v>
                </c:pt>
                <c:pt idx="110">
                  <c:v>0.0260005</c:v>
                </c:pt>
                <c:pt idx="111">
                  <c:v>0.0709996</c:v>
                </c:pt>
                <c:pt idx="112">
                  <c:v>0.215</c:v>
                </c:pt>
                <c:pt idx="113">
                  <c:v>0.0409999</c:v>
                </c:pt>
                <c:pt idx="114">
                  <c:v>0.0585003</c:v>
                </c:pt>
                <c:pt idx="115">
                  <c:v>0.00349998</c:v>
                </c:pt>
                <c:pt idx="116">
                  <c:v>0.0650001</c:v>
                </c:pt>
                <c:pt idx="117">
                  <c:v>0.0625005</c:v>
                </c:pt>
                <c:pt idx="118">
                  <c:v>0.0700002</c:v>
                </c:pt>
                <c:pt idx="119">
                  <c:v>0.0669999</c:v>
                </c:pt>
                <c:pt idx="120">
                  <c:v>0.0603337</c:v>
                </c:pt>
                <c:pt idx="121">
                  <c:v>0.0410004</c:v>
                </c:pt>
                <c:pt idx="122">
                  <c:v>0.0485001</c:v>
                </c:pt>
                <c:pt idx="123">
                  <c:v>0.04</c:v>
                </c:pt>
                <c:pt idx="124">
                  <c:v>0.0479999</c:v>
                </c:pt>
                <c:pt idx="125">
                  <c:v>0.0219998</c:v>
                </c:pt>
                <c:pt idx="126">
                  <c:v>0.0690002</c:v>
                </c:pt>
                <c:pt idx="127">
                  <c:v>0.0770001</c:v>
                </c:pt>
                <c:pt idx="128">
                  <c:v>0.1055</c:v>
                </c:pt>
                <c:pt idx="129">
                  <c:v>0.0964999</c:v>
                </c:pt>
                <c:pt idx="130">
                  <c:v>0.309999</c:v>
                </c:pt>
                <c:pt idx="131">
                  <c:v>0.294666</c:v>
                </c:pt>
                <c:pt idx="132">
                  <c:v>-0.106667</c:v>
                </c:pt>
                <c:pt idx="133">
                  <c:v>-0.2105</c:v>
                </c:pt>
                <c:pt idx="134">
                  <c:v>0.00450015</c:v>
                </c:pt>
                <c:pt idx="135">
                  <c:v>0.0215001</c:v>
                </c:pt>
                <c:pt idx="136">
                  <c:v>0.0204999</c:v>
                </c:pt>
                <c:pt idx="137">
                  <c:v>0.0445001</c:v>
                </c:pt>
                <c:pt idx="138">
                  <c:v>0.0999999</c:v>
                </c:pt>
                <c:pt idx="139">
                  <c:v>0.079</c:v>
                </c:pt>
                <c:pt idx="140">
                  <c:v>0.0310001</c:v>
                </c:pt>
                <c:pt idx="141">
                  <c:v>-0.143</c:v>
                </c:pt>
                <c:pt idx="142">
                  <c:v>0.1235</c:v>
                </c:pt>
                <c:pt idx="143">
                  <c:v>0.4275</c:v>
                </c:pt>
                <c:pt idx="144">
                  <c:v>0.2695</c:v>
                </c:pt>
                <c:pt idx="145">
                  <c:v>0.1115</c:v>
                </c:pt>
                <c:pt idx="146">
                  <c:v>0.209</c:v>
                </c:pt>
                <c:pt idx="147">
                  <c:v>0.0800004</c:v>
                </c:pt>
                <c:pt idx="148">
                  <c:v>0.14</c:v>
                </c:pt>
                <c:pt idx="149">
                  <c:v>0.122</c:v>
                </c:pt>
                <c:pt idx="150">
                  <c:v>-0.104</c:v>
                </c:pt>
                <c:pt idx="151">
                  <c:v>1.063</c:v>
                </c:pt>
                <c:pt idx="152">
                  <c:v>0.523999</c:v>
                </c:pt>
                <c:pt idx="153">
                  <c:v>-0.0569999</c:v>
                </c:pt>
                <c:pt idx="154">
                  <c:v>0.098</c:v>
                </c:pt>
                <c:pt idx="155">
                  <c:v>0.121</c:v>
                </c:pt>
                <c:pt idx="156">
                  <c:v>0.0369997</c:v>
                </c:pt>
                <c:pt idx="157">
                  <c:v>0.236</c:v>
                </c:pt>
                <c:pt idx="158">
                  <c:v>0.1665</c:v>
                </c:pt>
                <c:pt idx="159">
                  <c:v>0.1155</c:v>
                </c:pt>
                <c:pt idx="160">
                  <c:v>0.135</c:v>
                </c:pt>
                <c:pt idx="161">
                  <c:v>-0.063333</c:v>
                </c:pt>
                <c:pt idx="162">
                  <c:v>2.59033</c:v>
                </c:pt>
                <c:pt idx="163">
                  <c:v>-0.239</c:v>
                </c:pt>
                <c:pt idx="164">
                  <c:v>0.0324999</c:v>
                </c:pt>
                <c:pt idx="165">
                  <c:v>0.0985</c:v>
                </c:pt>
                <c:pt idx="166">
                  <c:v>0.174</c:v>
                </c:pt>
                <c:pt idx="167">
                  <c:v>0.502</c:v>
                </c:pt>
                <c:pt idx="168">
                  <c:v>0.326334</c:v>
                </c:pt>
                <c:pt idx="169">
                  <c:v>-0.9825</c:v>
                </c:pt>
                <c:pt idx="170">
                  <c:v>0.145</c:v>
                </c:pt>
                <c:pt idx="171">
                  <c:v>-0.0173334</c:v>
                </c:pt>
                <c:pt idx="172">
                  <c:v>0.216</c:v>
                </c:pt>
                <c:pt idx="173">
                  <c:v>0.241</c:v>
                </c:pt>
                <c:pt idx="174">
                  <c:v>0.0625</c:v>
                </c:pt>
                <c:pt idx="175">
                  <c:v>0.120667</c:v>
                </c:pt>
                <c:pt idx="176">
                  <c:v>2.07167</c:v>
                </c:pt>
                <c:pt idx="177">
                  <c:v>-0.0955</c:v>
                </c:pt>
                <c:pt idx="178">
                  <c:v>0.05</c:v>
                </c:pt>
                <c:pt idx="179">
                  <c:v>0.0680001</c:v>
                </c:pt>
                <c:pt idx="180">
                  <c:v>0.1845</c:v>
                </c:pt>
                <c:pt idx="181">
                  <c:v>-0.079</c:v>
                </c:pt>
                <c:pt idx="182">
                  <c:v>0.1515</c:v>
                </c:pt>
                <c:pt idx="183">
                  <c:v>-0.138</c:v>
                </c:pt>
                <c:pt idx="184">
                  <c:v>0.0124998</c:v>
                </c:pt>
                <c:pt idx="185">
                  <c:v>0.14425</c:v>
                </c:pt>
                <c:pt idx="186">
                  <c:v>0.2925</c:v>
                </c:pt>
                <c:pt idx="187">
                  <c:v>0.225</c:v>
                </c:pt>
                <c:pt idx="188">
                  <c:v>-0.137</c:v>
                </c:pt>
                <c:pt idx="189">
                  <c:v>0.427667</c:v>
                </c:pt>
                <c:pt idx="190">
                  <c:v>2.02133</c:v>
                </c:pt>
                <c:pt idx="191">
                  <c:v>0.877999</c:v>
                </c:pt>
                <c:pt idx="192">
                  <c:v>0.0825</c:v>
                </c:pt>
                <c:pt idx="193">
                  <c:v>0.144</c:v>
                </c:pt>
                <c:pt idx="194">
                  <c:v>0.0903335</c:v>
                </c:pt>
                <c:pt idx="195">
                  <c:v>0.682</c:v>
                </c:pt>
                <c:pt idx="196">
                  <c:v>0.3125</c:v>
                </c:pt>
                <c:pt idx="197">
                  <c:v>0.0799999</c:v>
                </c:pt>
                <c:pt idx="198">
                  <c:v>0.1</c:v>
                </c:pt>
                <c:pt idx="199">
                  <c:v>0.0810003</c:v>
                </c:pt>
                <c:pt idx="200">
                  <c:v>0.124</c:v>
                </c:pt>
                <c:pt idx="201">
                  <c:v>0.0384998</c:v>
                </c:pt>
                <c:pt idx="202">
                  <c:v>0.0380001</c:v>
                </c:pt>
                <c:pt idx="203">
                  <c:v>-0.0193334</c:v>
                </c:pt>
                <c:pt idx="204">
                  <c:v>0.0780001</c:v>
                </c:pt>
                <c:pt idx="205">
                  <c:v>0.026</c:v>
                </c:pt>
                <c:pt idx="206">
                  <c:v>0.0764999</c:v>
                </c:pt>
                <c:pt idx="207">
                  <c:v>0.101</c:v>
                </c:pt>
                <c:pt idx="208">
                  <c:v>0.0956664</c:v>
                </c:pt>
                <c:pt idx="209">
                  <c:v>0.0830002</c:v>
                </c:pt>
                <c:pt idx="210">
                  <c:v>0.0609999</c:v>
                </c:pt>
                <c:pt idx="211">
                  <c:v>0.0674996</c:v>
                </c:pt>
                <c:pt idx="212">
                  <c:v>0.086</c:v>
                </c:pt>
                <c:pt idx="213">
                  <c:v>0.1515</c:v>
                </c:pt>
                <c:pt idx="214">
                  <c:v>0.173</c:v>
                </c:pt>
                <c:pt idx="215">
                  <c:v>0.2825</c:v>
                </c:pt>
                <c:pt idx="216">
                  <c:v>0.147667</c:v>
                </c:pt>
                <c:pt idx="217">
                  <c:v>0.199667</c:v>
                </c:pt>
                <c:pt idx="218">
                  <c:v>0.2625</c:v>
                </c:pt>
                <c:pt idx="219">
                  <c:v>0.0559998</c:v>
                </c:pt>
                <c:pt idx="220">
                  <c:v>0.0299997</c:v>
                </c:pt>
                <c:pt idx="221">
                  <c:v>0.0335002</c:v>
                </c:pt>
                <c:pt idx="222">
                  <c:v>0.0917497</c:v>
                </c:pt>
                <c:pt idx="223">
                  <c:v>0.1075</c:v>
                </c:pt>
                <c:pt idx="224">
                  <c:v>0.266</c:v>
                </c:pt>
                <c:pt idx="225">
                  <c:v>0.2485</c:v>
                </c:pt>
                <c:pt idx="226">
                  <c:v>0.0713334</c:v>
                </c:pt>
                <c:pt idx="227">
                  <c:v>0.0766664</c:v>
                </c:pt>
                <c:pt idx="228">
                  <c:v>0.0846667</c:v>
                </c:pt>
                <c:pt idx="229">
                  <c:v>-0.0209999</c:v>
                </c:pt>
                <c:pt idx="230">
                  <c:v>-0.0319998</c:v>
                </c:pt>
                <c:pt idx="231">
                  <c:v>0.0320001</c:v>
                </c:pt>
                <c:pt idx="232">
                  <c:v>0.0897498</c:v>
                </c:pt>
                <c:pt idx="233">
                  <c:v>0.0476665</c:v>
                </c:pt>
                <c:pt idx="234">
                  <c:v>-0.0820003</c:v>
                </c:pt>
                <c:pt idx="235">
                  <c:v>0.00666666</c:v>
                </c:pt>
                <c:pt idx="236">
                  <c:v>-0.0215001</c:v>
                </c:pt>
                <c:pt idx="237">
                  <c:v>-0.0174999</c:v>
                </c:pt>
                <c:pt idx="238">
                  <c:v>0.00999999</c:v>
                </c:pt>
                <c:pt idx="239">
                  <c:v>0.0490003</c:v>
                </c:pt>
                <c:pt idx="240">
                  <c:v>0.0652499</c:v>
                </c:pt>
                <c:pt idx="241">
                  <c:v>0.2065</c:v>
                </c:pt>
                <c:pt idx="242">
                  <c:v>0.910666</c:v>
                </c:pt>
                <c:pt idx="243">
                  <c:v>0.119</c:v>
                </c:pt>
                <c:pt idx="244">
                  <c:v>0.0970001</c:v>
                </c:pt>
                <c:pt idx="245">
                  <c:v>-0.0220001</c:v>
                </c:pt>
                <c:pt idx="246">
                  <c:v>0.0190001</c:v>
                </c:pt>
                <c:pt idx="247">
                  <c:v>0.0910001</c:v>
                </c:pt>
                <c:pt idx="248">
                  <c:v>0.107</c:v>
                </c:pt>
                <c:pt idx="249">
                  <c:v>0.241</c:v>
                </c:pt>
                <c:pt idx="250">
                  <c:v>0.557333</c:v>
                </c:pt>
                <c:pt idx="251">
                  <c:v>0.224</c:v>
                </c:pt>
                <c:pt idx="252">
                  <c:v>0.1525</c:v>
                </c:pt>
                <c:pt idx="253">
                  <c:v>0.00200009</c:v>
                </c:pt>
                <c:pt idx="254">
                  <c:v>-0.013</c:v>
                </c:pt>
                <c:pt idx="255">
                  <c:v>0.0799999</c:v>
                </c:pt>
                <c:pt idx="256">
                  <c:v>0.05825</c:v>
                </c:pt>
                <c:pt idx="257">
                  <c:v>0.222</c:v>
                </c:pt>
                <c:pt idx="258">
                  <c:v>0.187333</c:v>
                </c:pt>
                <c:pt idx="259">
                  <c:v>0.191</c:v>
                </c:pt>
                <c:pt idx="260">
                  <c:v>-0.25</c:v>
                </c:pt>
                <c:pt idx="261">
                  <c:v>-0.0409999</c:v>
                </c:pt>
                <c:pt idx="262">
                  <c:v>0.00499988</c:v>
                </c:pt>
                <c:pt idx="263">
                  <c:v>0.0339999</c:v>
                </c:pt>
                <c:pt idx="264">
                  <c:v>-0.0105</c:v>
                </c:pt>
                <c:pt idx="265">
                  <c:v>0.345</c:v>
                </c:pt>
                <c:pt idx="266">
                  <c:v>0.578249</c:v>
                </c:pt>
                <c:pt idx="267">
                  <c:v>0.140667</c:v>
                </c:pt>
                <c:pt idx="268">
                  <c:v>0.1505</c:v>
                </c:pt>
                <c:pt idx="269">
                  <c:v>-0.0165</c:v>
                </c:pt>
                <c:pt idx="270">
                  <c:v>-0.00200009</c:v>
                </c:pt>
                <c:pt idx="271">
                  <c:v>-0.00699997</c:v>
                </c:pt>
                <c:pt idx="272">
                  <c:v>0.1185</c:v>
                </c:pt>
                <c:pt idx="273">
                  <c:v>0.152667</c:v>
                </c:pt>
                <c:pt idx="274">
                  <c:v>-0.0273333</c:v>
                </c:pt>
                <c:pt idx="275">
                  <c:v>0.289333</c:v>
                </c:pt>
                <c:pt idx="276">
                  <c:v>0.1595</c:v>
                </c:pt>
                <c:pt idx="277">
                  <c:v>-0.0110002</c:v>
                </c:pt>
                <c:pt idx="278">
                  <c:v>0.0295</c:v>
                </c:pt>
                <c:pt idx="279">
                  <c:v>0.186</c:v>
                </c:pt>
                <c:pt idx="280">
                  <c:v>0.0612502</c:v>
                </c:pt>
                <c:pt idx="281">
                  <c:v>0.349</c:v>
                </c:pt>
                <c:pt idx="282">
                  <c:v>0.268</c:v>
                </c:pt>
                <c:pt idx="283">
                  <c:v>0.439</c:v>
                </c:pt>
                <c:pt idx="284">
                  <c:v>0.3225</c:v>
                </c:pt>
                <c:pt idx="285">
                  <c:v>0.0120001</c:v>
                </c:pt>
                <c:pt idx="286">
                  <c:v>0.00749993</c:v>
                </c:pt>
                <c:pt idx="287">
                  <c:v>0.0890002</c:v>
                </c:pt>
                <c:pt idx="288">
                  <c:v>0.0515001</c:v>
                </c:pt>
                <c:pt idx="289">
                  <c:v>0.086</c:v>
                </c:pt>
                <c:pt idx="290">
                  <c:v>0.0779998</c:v>
                </c:pt>
                <c:pt idx="291">
                  <c:v>0.0689998</c:v>
                </c:pt>
                <c:pt idx="292">
                  <c:v>0.0850003</c:v>
                </c:pt>
                <c:pt idx="293">
                  <c:v>0.0690002</c:v>
                </c:pt>
                <c:pt idx="294">
                  <c:v>0.252</c:v>
                </c:pt>
                <c:pt idx="295">
                  <c:v>0.263</c:v>
                </c:pt>
                <c:pt idx="296">
                  <c:v>0.664</c:v>
                </c:pt>
                <c:pt idx="297">
                  <c:v>0.768</c:v>
                </c:pt>
                <c:pt idx="298">
                  <c:v>0.319</c:v>
                </c:pt>
                <c:pt idx="299">
                  <c:v>0.271</c:v>
                </c:pt>
                <c:pt idx="300">
                  <c:v>0.0639992</c:v>
                </c:pt>
                <c:pt idx="301">
                  <c:v>-0.00150013</c:v>
                </c:pt>
                <c:pt idx="302">
                  <c:v>-0.178</c:v>
                </c:pt>
                <c:pt idx="303">
                  <c:v>0.0629997</c:v>
                </c:pt>
                <c:pt idx="304">
                  <c:v>0.00500011</c:v>
                </c:pt>
                <c:pt idx="305">
                  <c:v>0.0450001</c:v>
                </c:pt>
                <c:pt idx="306">
                  <c:v>0.0499997</c:v>
                </c:pt>
                <c:pt idx="307">
                  <c:v>0.0490003</c:v>
                </c:pt>
                <c:pt idx="308">
                  <c:v>0.0455003</c:v>
                </c:pt>
                <c:pt idx="309">
                  <c:v>0.0196667</c:v>
                </c:pt>
                <c:pt idx="310">
                  <c:v>0.0680003</c:v>
                </c:pt>
                <c:pt idx="311">
                  <c:v>0.0510001</c:v>
                </c:pt>
                <c:pt idx="312">
                  <c:v>-0.0190001</c:v>
                </c:pt>
                <c:pt idx="313">
                  <c:v>0.0149999</c:v>
                </c:pt>
                <c:pt idx="314">
                  <c:v>-0.039</c:v>
                </c:pt>
                <c:pt idx="315">
                  <c:v>0.0380001</c:v>
                </c:pt>
                <c:pt idx="316">
                  <c:v>0.00349998</c:v>
                </c:pt>
                <c:pt idx="317">
                  <c:v>0.00500011</c:v>
                </c:pt>
                <c:pt idx="318">
                  <c:v>-0.161</c:v>
                </c:pt>
                <c:pt idx="319">
                  <c:v>0.17</c:v>
                </c:pt>
                <c:pt idx="320">
                  <c:v>0.0510001</c:v>
                </c:pt>
                <c:pt idx="321">
                  <c:v>0.13425</c:v>
                </c:pt>
                <c:pt idx="322">
                  <c:v>0.0725002</c:v>
                </c:pt>
                <c:pt idx="323">
                  <c:v>0.336</c:v>
                </c:pt>
                <c:pt idx="324">
                  <c:v>0.1625</c:v>
                </c:pt>
                <c:pt idx="325">
                  <c:v>0.179999</c:v>
                </c:pt>
                <c:pt idx="326">
                  <c:v>0.0304999</c:v>
                </c:pt>
                <c:pt idx="327">
                  <c:v>0.0439997</c:v>
                </c:pt>
                <c:pt idx="328">
                  <c:v>-0.0119998</c:v>
                </c:pt>
                <c:pt idx="329">
                  <c:v>0.0680001</c:v>
                </c:pt>
                <c:pt idx="330">
                  <c:v>0.0149999</c:v>
                </c:pt>
                <c:pt idx="331">
                  <c:v>0.0430002</c:v>
                </c:pt>
                <c:pt idx="332">
                  <c:v>0.0704999</c:v>
                </c:pt>
                <c:pt idx="333">
                  <c:v>0.14325</c:v>
                </c:pt>
                <c:pt idx="334">
                  <c:v>0.128</c:v>
                </c:pt>
                <c:pt idx="335">
                  <c:v>0.1945</c:v>
                </c:pt>
                <c:pt idx="336">
                  <c:v>0.231001</c:v>
                </c:pt>
                <c:pt idx="337">
                  <c:v>-0.0150003</c:v>
                </c:pt>
                <c:pt idx="338">
                  <c:v>0.134666</c:v>
                </c:pt>
                <c:pt idx="339">
                  <c:v>0.124001</c:v>
                </c:pt>
                <c:pt idx="340">
                  <c:v>-0.0320001</c:v>
                </c:pt>
                <c:pt idx="341">
                  <c:v>0.0105002</c:v>
                </c:pt>
                <c:pt idx="342">
                  <c:v>0.0370002</c:v>
                </c:pt>
                <c:pt idx="343">
                  <c:v>0.0570002</c:v>
                </c:pt>
                <c:pt idx="344">
                  <c:v>0.023</c:v>
                </c:pt>
                <c:pt idx="345">
                  <c:v>0.046</c:v>
                </c:pt>
                <c:pt idx="346">
                  <c:v>0.0939999</c:v>
                </c:pt>
                <c:pt idx="347">
                  <c:v>0.106</c:v>
                </c:pt>
                <c:pt idx="348">
                  <c:v>0.305</c:v>
                </c:pt>
                <c:pt idx="349">
                  <c:v>0.5965</c:v>
                </c:pt>
                <c:pt idx="350">
                  <c:v>0.0876665</c:v>
                </c:pt>
                <c:pt idx="351">
                  <c:v>0.0627499</c:v>
                </c:pt>
                <c:pt idx="352">
                  <c:v>0.0474997</c:v>
                </c:pt>
                <c:pt idx="353">
                  <c:v>-0.00550008</c:v>
                </c:pt>
                <c:pt idx="354">
                  <c:v>0.00650001</c:v>
                </c:pt>
                <c:pt idx="355">
                  <c:v>0.0274999</c:v>
                </c:pt>
                <c:pt idx="356">
                  <c:v>0.053</c:v>
                </c:pt>
                <c:pt idx="357">
                  <c:v>0.0615001</c:v>
                </c:pt>
                <c:pt idx="358">
                  <c:v>0.039</c:v>
                </c:pt>
                <c:pt idx="359">
                  <c:v>0.0456667</c:v>
                </c:pt>
                <c:pt idx="360">
                  <c:v>0.0585003</c:v>
                </c:pt>
                <c:pt idx="361">
                  <c:v>0.0105</c:v>
                </c:pt>
                <c:pt idx="362">
                  <c:v>0.1215</c:v>
                </c:pt>
                <c:pt idx="363">
                  <c:v>0.25</c:v>
                </c:pt>
                <c:pt idx="364">
                  <c:v>0.2435</c:v>
                </c:pt>
                <c:pt idx="365">
                  <c:v>0.6735</c:v>
                </c:pt>
                <c:pt idx="366">
                  <c:v>0.154667</c:v>
                </c:pt>
                <c:pt idx="367">
                  <c:v>0.162667</c:v>
                </c:pt>
                <c:pt idx="368">
                  <c:v>-0.0159998</c:v>
                </c:pt>
                <c:pt idx="369">
                  <c:v>-0.016</c:v>
                </c:pt>
                <c:pt idx="370">
                  <c:v>0.00650001</c:v>
                </c:pt>
                <c:pt idx="371">
                  <c:v>0.0414999</c:v>
                </c:pt>
                <c:pt idx="372">
                  <c:v>0.0799999</c:v>
                </c:pt>
                <c:pt idx="373">
                  <c:v>0.142</c:v>
                </c:pt>
                <c:pt idx="374">
                  <c:v>0.0605001</c:v>
                </c:pt>
                <c:pt idx="375">
                  <c:v>0.0409999</c:v>
                </c:pt>
                <c:pt idx="376">
                  <c:v>0.0670004</c:v>
                </c:pt>
                <c:pt idx="377">
                  <c:v>0.111</c:v>
                </c:pt>
                <c:pt idx="378">
                  <c:v>0.2025</c:v>
                </c:pt>
                <c:pt idx="379">
                  <c:v>0.218</c:v>
                </c:pt>
                <c:pt idx="380">
                  <c:v>0.197</c:v>
                </c:pt>
                <c:pt idx="381">
                  <c:v>-0.656667</c:v>
                </c:pt>
                <c:pt idx="382">
                  <c:v>-0.0186667</c:v>
                </c:pt>
                <c:pt idx="383">
                  <c:v>0.053</c:v>
                </c:pt>
                <c:pt idx="384">
                  <c:v>-0.016</c:v>
                </c:pt>
                <c:pt idx="385">
                  <c:v>-2.408</c:v>
                </c:pt>
                <c:pt idx="386">
                  <c:v>-0.0194998</c:v>
                </c:pt>
                <c:pt idx="387">
                  <c:v>-0.00849986</c:v>
                </c:pt>
                <c:pt idx="388">
                  <c:v>0.0384998</c:v>
                </c:pt>
                <c:pt idx="389">
                  <c:v>-0.0090003</c:v>
                </c:pt>
                <c:pt idx="390">
                  <c:v>0.1</c:v>
                </c:pt>
                <c:pt idx="391">
                  <c:v>-0.0469999</c:v>
                </c:pt>
                <c:pt idx="392">
                  <c:v>0.0289998</c:v>
                </c:pt>
                <c:pt idx="393">
                  <c:v>0.053</c:v>
                </c:pt>
                <c:pt idx="394">
                  <c:v>0.0380001</c:v>
                </c:pt>
                <c:pt idx="395">
                  <c:v>0.1965</c:v>
                </c:pt>
                <c:pt idx="396">
                  <c:v>0.6665</c:v>
                </c:pt>
                <c:pt idx="397">
                  <c:v>0.4975</c:v>
                </c:pt>
                <c:pt idx="398">
                  <c:v>-0.0186663</c:v>
                </c:pt>
                <c:pt idx="399">
                  <c:v>-0.05125</c:v>
                </c:pt>
                <c:pt idx="400">
                  <c:v>-0.0493331</c:v>
                </c:pt>
                <c:pt idx="401">
                  <c:v>0.00349975</c:v>
                </c:pt>
                <c:pt idx="402">
                  <c:v>0.00600028</c:v>
                </c:pt>
                <c:pt idx="403">
                  <c:v>-0.00699997</c:v>
                </c:pt>
                <c:pt idx="404">
                  <c:v>0.164</c:v>
                </c:pt>
                <c:pt idx="405">
                  <c:v>0.0250001</c:v>
                </c:pt>
                <c:pt idx="406">
                  <c:v>0.0369997</c:v>
                </c:pt>
                <c:pt idx="407">
                  <c:v>-0.027</c:v>
                </c:pt>
                <c:pt idx="408">
                  <c:v>0.0450001</c:v>
                </c:pt>
                <c:pt idx="409">
                  <c:v>0.0474997</c:v>
                </c:pt>
                <c:pt idx="410">
                  <c:v>0.0517497</c:v>
                </c:pt>
                <c:pt idx="411">
                  <c:v>0.079</c:v>
                </c:pt>
                <c:pt idx="412">
                  <c:v>-0.000500202</c:v>
                </c:pt>
                <c:pt idx="413">
                  <c:v>-0.241</c:v>
                </c:pt>
                <c:pt idx="414">
                  <c:v>-0.0196667</c:v>
                </c:pt>
                <c:pt idx="415">
                  <c:v>0.0466666</c:v>
                </c:pt>
                <c:pt idx="416">
                  <c:v>0.0485005</c:v>
                </c:pt>
              </c:numCache>
            </c:numRef>
          </c:yVal>
          <c:smooth val="0"/>
        </c:ser>
        <c:axId val="42518536"/>
        <c:axId val="85990410"/>
      </c:scatterChart>
      <c:valAx>
        <c:axId val="42518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961762799741"/>
              <c:y val="0.927929650162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0410"/>
        <c:crossesAt val="0"/>
        <c:crossBetween val="midCat"/>
      </c:valAx>
      <c:valAx>
        <c:axId val="859904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73687621516526"/>
              <c:y val="0.189001465621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185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669907107367"/>
          <c:y val="0.505575734403874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42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5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1.xml"/><Relationship Id="rId4" Type="http://schemas.openxmlformats.org/officeDocument/2006/relationships/ctrlProp" Target="../ctrlProps/ctrlProps432.xml"/><Relationship Id="rId5" Type="http://schemas.openxmlformats.org/officeDocument/2006/relationships/ctrlProp" Target="../ctrlProps/ctrlProps433.xml"/><Relationship Id="rId6" Type="http://schemas.openxmlformats.org/officeDocument/2006/relationships/ctrlProp" Target="../ctrlProps/ctrlProps434.xml"/><Relationship Id="rId7" Type="http://schemas.openxmlformats.org/officeDocument/2006/relationships/ctrlProp" Target="../ctrlProps/ctrlProps435.xml"/><Relationship Id="rId8" Type="http://schemas.openxmlformats.org/officeDocument/2006/relationships/ctrlProp" Target="../ctrlProps/ctrlProps436.xml"/><Relationship Id="rId9" Type="http://schemas.openxmlformats.org/officeDocument/2006/relationships/ctrlProp" Target="../ctrlProps/ctrlProps437.xml"/><Relationship Id="rId10" Type="http://schemas.openxmlformats.org/officeDocument/2006/relationships/ctrlProp" Target="../ctrlProps/ctrlProps438.xml"/><Relationship Id="rId11" Type="http://schemas.openxmlformats.org/officeDocument/2006/relationships/ctrlProp" Target="../ctrlProps/ctrlProps439.xml"/><Relationship Id="rId12" Type="http://schemas.openxmlformats.org/officeDocument/2006/relationships/ctrlProp" Target="../ctrlProps/ctrlProps440.xml"/><Relationship Id="rId13" Type="http://schemas.openxmlformats.org/officeDocument/2006/relationships/ctrlProp" Target="../ctrlProps/ctrlProps441.xml"/><Relationship Id="rId14" Type="http://schemas.openxmlformats.org/officeDocument/2006/relationships/ctrlProp" Target="../ctrlProps/ctrlProps442.xml"/><Relationship Id="rId15" Type="http://schemas.openxmlformats.org/officeDocument/2006/relationships/ctrlProp" Target="../ctrlProps/ctrlProps443.xml"/><Relationship Id="rId16" Type="http://schemas.openxmlformats.org/officeDocument/2006/relationships/ctrlProp" Target="../ctrlProps/ctrlProps444.xml"/><Relationship Id="rId17" Type="http://schemas.openxmlformats.org/officeDocument/2006/relationships/ctrlProp" Target="../ctrlProps/ctrlProps445.xml"/><Relationship Id="rId18" Type="http://schemas.openxmlformats.org/officeDocument/2006/relationships/ctrlProp" Target="../ctrlProps/ctrlProps446.xml"/><Relationship Id="rId19" Type="http://schemas.openxmlformats.org/officeDocument/2006/relationships/ctrlProp" Target="../ctrlProps/ctrlProps447.xml"/><Relationship Id="rId20" Type="http://schemas.openxmlformats.org/officeDocument/2006/relationships/ctrlProp" Target="../ctrlProps/ctrlProps448.xml"/><Relationship Id="rId21" Type="http://schemas.openxmlformats.org/officeDocument/2006/relationships/ctrlProp" Target="../ctrlProps/ctrlProps449.xml"/><Relationship Id="rId22" Type="http://schemas.openxmlformats.org/officeDocument/2006/relationships/ctrlProp" Target="../ctrlProps/ctrlProps450.xml"/><Relationship Id="rId23" Type="http://schemas.openxmlformats.org/officeDocument/2006/relationships/ctrlProp" Target="../ctrlProps/ctrlProps451.xml"/><Relationship Id="rId24" Type="http://schemas.openxmlformats.org/officeDocument/2006/relationships/ctrlProp" Target="../ctrlProps/ctrlProps452.xml"/><Relationship Id="rId25" Type="http://schemas.openxmlformats.org/officeDocument/2006/relationships/ctrlProp" Target="../ctrlProps/ctrlProps453.xml"/><Relationship Id="rId26" Type="http://schemas.openxmlformats.org/officeDocument/2006/relationships/ctrlProp" Target="../ctrlProps/ctrlProps454.xml"/><Relationship Id="rId27" Type="http://schemas.openxmlformats.org/officeDocument/2006/relationships/ctrlProp" Target="../ctrlProps/ctrlProps455.xml"/><Relationship Id="rId28" Type="http://schemas.openxmlformats.org/officeDocument/2006/relationships/ctrlProp" Target="../ctrlProps/ctrlProps456.xml"/><Relationship Id="rId29" Type="http://schemas.openxmlformats.org/officeDocument/2006/relationships/ctrlProp" Target="../ctrlProps/ctrlProps457.xml"/><Relationship Id="rId30" Type="http://schemas.openxmlformats.org/officeDocument/2006/relationships/ctrlProp" Target="../ctrlProps/ctrlProps458.xml"/><Relationship Id="rId31" Type="http://schemas.openxmlformats.org/officeDocument/2006/relationships/ctrlProp" Target="../ctrlProps/ctrlProps459.xml"/><Relationship Id="rId32" Type="http://schemas.openxmlformats.org/officeDocument/2006/relationships/ctrlProp" Target="../ctrlProps/ctrlProps460.xml"/><Relationship Id="rId33" Type="http://schemas.openxmlformats.org/officeDocument/2006/relationships/ctrlProp" Target="../ctrlProps/ctrlProps461.xml"/><Relationship Id="rId34" Type="http://schemas.openxmlformats.org/officeDocument/2006/relationships/ctrlProp" Target="../ctrlProps/ctrlProps462.xml"/><Relationship Id="rId35" Type="http://schemas.openxmlformats.org/officeDocument/2006/relationships/ctrlProp" Target="../ctrlProps/ctrlProps463.xml"/><Relationship Id="rId36" Type="http://schemas.openxmlformats.org/officeDocument/2006/relationships/ctrlProp" Target="../ctrlProps/ctrlProps464.xml"/><Relationship Id="rId37" Type="http://schemas.openxmlformats.org/officeDocument/2006/relationships/ctrlProp" Target="../ctrlProps/ctrlProps465.xml"/><Relationship Id="rId38" Type="http://schemas.openxmlformats.org/officeDocument/2006/relationships/ctrlProp" Target="../ctrlProps/ctrlProps466.xml"/><Relationship Id="rId39" Type="http://schemas.openxmlformats.org/officeDocument/2006/relationships/ctrlProp" Target="../ctrlProps/ctrlProps467.xml"/><Relationship Id="rId40" Type="http://schemas.openxmlformats.org/officeDocument/2006/relationships/ctrlProp" Target="../ctrlProps/ctrlProps468.xml"/><Relationship Id="rId41" Type="http://schemas.openxmlformats.org/officeDocument/2006/relationships/ctrlProp" Target="../ctrlProps/ctrlProps469.xml"/><Relationship Id="rId42" Type="http://schemas.openxmlformats.org/officeDocument/2006/relationships/ctrlProp" Target="../ctrlProps/ctrlProps470.xml"/><Relationship Id="rId43" Type="http://schemas.openxmlformats.org/officeDocument/2006/relationships/ctrlProp" Target="../ctrlProps/ctrlProps471.xml"/><Relationship Id="rId44" Type="http://schemas.openxmlformats.org/officeDocument/2006/relationships/ctrlProp" Target="../ctrlProps/ctrlProps472.xml"/><Relationship Id="rId45" Type="http://schemas.openxmlformats.org/officeDocument/2006/relationships/ctrlProp" Target="../ctrlProps/ctrlProps473.xml"/><Relationship Id="rId46" Type="http://schemas.openxmlformats.org/officeDocument/2006/relationships/ctrlProp" Target="../ctrlProps/ctrlProps474.xml"/><Relationship Id="rId47" Type="http://schemas.openxmlformats.org/officeDocument/2006/relationships/ctrlProp" Target="../ctrlProps/ctrlProps475.xml"/><Relationship Id="rId48" Type="http://schemas.openxmlformats.org/officeDocument/2006/relationships/ctrlProp" Target="../ctrlProps/ctrlProps476.xml"/><Relationship Id="rId49" Type="http://schemas.openxmlformats.org/officeDocument/2006/relationships/ctrlProp" Target="../ctrlProps/ctrlProps477.xml"/><Relationship Id="rId50" Type="http://schemas.openxmlformats.org/officeDocument/2006/relationships/ctrlProp" Target="../ctrlProps/ctrlProps478.xml"/><Relationship Id="rId51" Type="http://schemas.openxmlformats.org/officeDocument/2006/relationships/ctrlProp" Target="../ctrlProps/ctrlProps479.xml"/><Relationship Id="rId52" Type="http://schemas.openxmlformats.org/officeDocument/2006/relationships/ctrlProp" Target="../ctrlProps/ctrlProps480.xml"/><Relationship Id="rId53" Type="http://schemas.openxmlformats.org/officeDocument/2006/relationships/ctrlProp" Target="../ctrlProps/ctrlProps481.xml"/><Relationship Id="rId54" Type="http://schemas.openxmlformats.org/officeDocument/2006/relationships/ctrlProp" Target="../ctrlProps/ctrlProps482.xml"/><Relationship Id="rId55" Type="http://schemas.openxmlformats.org/officeDocument/2006/relationships/ctrlProp" Target="../ctrlProps/ctrlProps483.xml"/><Relationship Id="rId56" Type="http://schemas.openxmlformats.org/officeDocument/2006/relationships/ctrlProp" Target="../ctrlProps/ctrlProps484.xml"/><Relationship Id="rId57" Type="http://schemas.openxmlformats.org/officeDocument/2006/relationships/ctrlProp" Target="../ctrlProps/ctrlProps485.xml"/><Relationship Id="rId58" Type="http://schemas.openxmlformats.org/officeDocument/2006/relationships/ctrlProp" Target="../ctrlProps/ctrlProps486.xml"/><Relationship Id="rId59" Type="http://schemas.openxmlformats.org/officeDocument/2006/relationships/ctrlProp" Target="../ctrlProps/ctrlProps487.xml"/><Relationship Id="rId60" Type="http://schemas.openxmlformats.org/officeDocument/2006/relationships/ctrlProp" Target="../ctrlProps/ctrlProps488.xml"/><Relationship Id="rId61" Type="http://schemas.openxmlformats.org/officeDocument/2006/relationships/ctrlProp" Target="../ctrlProps/ctrlProps489.xml"/><Relationship Id="rId62" Type="http://schemas.openxmlformats.org/officeDocument/2006/relationships/ctrlProp" Target="../ctrlProps/ctrlProps490.xml"/><Relationship Id="rId63" Type="http://schemas.openxmlformats.org/officeDocument/2006/relationships/ctrlProp" Target="../ctrlProps/ctrlProps491.xml"/><Relationship Id="rId64" Type="http://schemas.openxmlformats.org/officeDocument/2006/relationships/ctrlProp" Target="../ctrlProps/ctrlProps492.xml"/><Relationship Id="rId65" Type="http://schemas.openxmlformats.org/officeDocument/2006/relationships/ctrlProp" Target="../ctrlProps/ctrlProps493.xml"/><Relationship Id="rId66" Type="http://schemas.openxmlformats.org/officeDocument/2006/relationships/ctrlProp" Target="../ctrlProps/ctrlProps494.xml"/><Relationship Id="rId67" Type="http://schemas.openxmlformats.org/officeDocument/2006/relationships/ctrlProp" Target="../ctrlProps/ctrlProps495.xml"/><Relationship Id="rId68" Type="http://schemas.openxmlformats.org/officeDocument/2006/relationships/ctrlProp" Target="../ctrlProps/ctrlProps496.xml"/><Relationship Id="rId69" Type="http://schemas.openxmlformats.org/officeDocument/2006/relationships/ctrlProp" Target="../ctrlProps/ctrlProps497.xml"/><Relationship Id="rId70" Type="http://schemas.openxmlformats.org/officeDocument/2006/relationships/ctrlProp" Target="../ctrlProps/ctrlProps498.xml"/><Relationship Id="rId71" Type="http://schemas.openxmlformats.org/officeDocument/2006/relationships/ctrlProp" Target="../ctrlProps/ctrlProps499.xml"/><Relationship Id="rId72" Type="http://schemas.openxmlformats.org/officeDocument/2006/relationships/ctrlProp" Target="../ctrlProps/ctrlProps500.xml"/><Relationship Id="rId73" Type="http://schemas.openxmlformats.org/officeDocument/2006/relationships/ctrlProp" Target="../ctrlProps/ctrlProps501.xml"/><Relationship Id="rId74" Type="http://schemas.openxmlformats.org/officeDocument/2006/relationships/ctrlProp" Target="../ctrlProps/ctrlProps502.xml"/><Relationship Id="rId75" Type="http://schemas.openxmlformats.org/officeDocument/2006/relationships/ctrlProp" Target="../ctrlProps/ctrlProps503.xml"/><Relationship Id="rId76" Type="http://schemas.openxmlformats.org/officeDocument/2006/relationships/ctrlProp" Target="../ctrlProps/ctrlProps504.xml"/><Relationship Id="rId77" Type="http://schemas.openxmlformats.org/officeDocument/2006/relationships/ctrlProp" Target="../ctrlProps/ctrlProps505.xml"/><Relationship Id="rId78" Type="http://schemas.openxmlformats.org/officeDocument/2006/relationships/ctrlProp" Target="../ctrlProps/ctrlProps506.xml"/><Relationship Id="rId79" Type="http://schemas.openxmlformats.org/officeDocument/2006/relationships/ctrlProp" Target="../ctrlProps/ctrlProps507.xml"/><Relationship Id="rId80" Type="http://schemas.openxmlformats.org/officeDocument/2006/relationships/ctrlProp" Target="../ctrlProps/ctrlProps508.xml"/><Relationship Id="rId81" Type="http://schemas.openxmlformats.org/officeDocument/2006/relationships/ctrlProp" Target="../ctrlProps/ctrlProps509.xml"/><Relationship Id="rId82" Type="http://schemas.openxmlformats.org/officeDocument/2006/relationships/ctrlProp" Target="../ctrlProps/ctrlProps510.xml"/><Relationship Id="rId83" Type="http://schemas.openxmlformats.org/officeDocument/2006/relationships/ctrlProp" Target="../ctrlProps/ctrlProps511.xml"/><Relationship Id="rId84" Type="http://schemas.openxmlformats.org/officeDocument/2006/relationships/ctrlProp" Target="../ctrlProps/ctrlProps512.xml"/><Relationship Id="rId85" Type="http://schemas.openxmlformats.org/officeDocument/2006/relationships/ctrlProp" Target="../ctrlProps/ctrlProps513.xml"/><Relationship Id="rId86" Type="http://schemas.openxmlformats.org/officeDocument/2006/relationships/ctrlProp" Target="../ctrlProps/ctrlProps514.xml"/><Relationship Id="rId87" Type="http://schemas.openxmlformats.org/officeDocument/2006/relationships/ctrlProp" Target="../ctrlProps/ctrlProps515.xml"/><Relationship Id="rId88" Type="http://schemas.openxmlformats.org/officeDocument/2006/relationships/ctrlProp" Target="../ctrlProps/ctrlProps516.xml"/><Relationship Id="rId89" Type="http://schemas.openxmlformats.org/officeDocument/2006/relationships/ctrlProp" Target="../ctrlProps/ctrlProps517.xml"/><Relationship Id="rId90" Type="http://schemas.openxmlformats.org/officeDocument/2006/relationships/ctrlProp" Target="../ctrlProps/ctrlProps518.xml"/><Relationship Id="rId91" Type="http://schemas.openxmlformats.org/officeDocument/2006/relationships/ctrlProp" Target="../ctrlProps/ctrlProps519.xml"/><Relationship Id="rId92" Type="http://schemas.openxmlformats.org/officeDocument/2006/relationships/ctrlProp" Target="../ctrlProps/ctrlProps520.xml"/><Relationship Id="rId93" Type="http://schemas.openxmlformats.org/officeDocument/2006/relationships/ctrlProp" Target="../ctrlProps/ctrlProps521.xml"/><Relationship Id="rId94" Type="http://schemas.openxmlformats.org/officeDocument/2006/relationships/ctrlProp" Target="../ctrlProps/ctrlProps522.xml"/><Relationship Id="rId95" Type="http://schemas.openxmlformats.org/officeDocument/2006/relationships/ctrlProp" Target="../ctrlProps/ctrlProps523.xml"/><Relationship Id="rId96" Type="http://schemas.openxmlformats.org/officeDocument/2006/relationships/ctrlProp" Target="../ctrlProps/ctrlProps524.xml"/><Relationship Id="rId97" Type="http://schemas.openxmlformats.org/officeDocument/2006/relationships/ctrlProp" Target="../ctrlProps/ctrlProps525.xml"/><Relationship Id="rId98" Type="http://schemas.openxmlformats.org/officeDocument/2006/relationships/ctrlProp" Target="../ctrlProps/ctrlProps526.xml"/><Relationship Id="rId99" Type="http://schemas.openxmlformats.org/officeDocument/2006/relationships/ctrlProp" Target="../ctrlProps/ctrlProps527.xml"/><Relationship Id="rId100" Type="http://schemas.openxmlformats.org/officeDocument/2006/relationships/ctrlProp" Target="../ctrlProps/ctrlProps528.xml"/><Relationship Id="rId101" Type="http://schemas.openxmlformats.org/officeDocument/2006/relationships/ctrlProp" Target="../ctrlProps/ctrlProps529.xml"/><Relationship Id="rId102" Type="http://schemas.openxmlformats.org/officeDocument/2006/relationships/ctrlProp" Target="../ctrlProps/ctrlProps530.xml"/><Relationship Id="rId103" Type="http://schemas.openxmlformats.org/officeDocument/2006/relationships/ctrlProp" Target="../ctrlProps/ctrlProps531.xml"/><Relationship Id="rId104" Type="http://schemas.openxmlformats.org/officeDocument/2006/relationships/ctrlProp" Target="../ctrlProps/ctrlProps532.xml"/><Relationship Id="rId105" Type="http://schemas.openxmlformats.org/officeDocument/2006/relationships/ctrlProp" Target="../ctrlProps/ctrlProps533.xml"/><Relationship Id="rId106" Type="http://schemas.openxmlformats.org/officeDocument/2006/relationships/ctrlProp" Target="../ctrlProps/ctrlProps534.xml"/><Relationship Id="rId107" Type="http://schemas.openxmlformats.org/officeDocument/2006/relationships/ctrlProp" Target="../ctrlProps/ctrlProps535.xml"/><Relationship Id="rId108" Type="http://schemas.openxmlformats.org/officeDocument/2006/relationships/ctrlProp" Target="../ctrlProps/ctrlProps536.xml"/><Relationship Id="rId109" Type="http://schemas.openxmlformats.org/officeDocument/2006/relationships/ctrlProp" Target="../ctrlProps/ctrlProps537.xml"/><Relationship Id="rId110" Type="http://schemas.openxmlformats.org/officeDocument/2006/relationships/ctrlProp" Target="../ctrlProps/ctrlProps538.xml"/><Relationship Id="rId111" Type="http://schemas.openxmlformats.org/officeDocument/2006/relationships/ctrlProp" Target="../ctrlProps/ctrlProps539.xml"/><Relationship Id="rId112" Type="http://schemas.openxmlformats.org/officeDocument/2006/relationships/ctrlProp" Target="../ctrlProps/ctrlProps540.xml"/><Relationship Id="rId113" Type="http://schemas.openxmlformats.org/officeDocument/2006/relationships/ctrlProp" Target="../ctrlProps/ctrlProps541.xml"/><Relationship Id="rId114" Type="http://schemas.openxmlformats.org/officeDocument/2006/relationships/ctrlProp" Target="../ctrlProps/ctrlProps542.xml"/><Relationship Id="rId115" Type="http://schemas.openxmlformats.org/officeDocument/2006/relationships/ctrlProp" Target="../ctrlProps/ctrlProps543.xml"/><Relationship Id="rId116" Type="http://schemas.openxmlformats.org/officeDocument/2006/relationships/ctrlProp" Target="../ctrlProps/ctrlProps544.xml"/><Relationship Id="rId117" Type="http://schemas.openxmlformats.org/officeDocument/2006/relationships/ctrlProp" Target="../ctrlProps/ctrlProps545.xml"/><Relationship Id="rId118" Type="http://schemas.openxmlformats.org/officeDocument/2006/relationships/ctrlProp" Target="../ctrlProps/ctrlProps546.xml"/><Relationship Id="rId119" Type="http://schemas.openxmlformats.org/officeDocument/2006/relationships/ctrlProp" Target="../ctrlProps/ctrlProps547.xml"/><Relationship Id="rId120" Type="http://schemas.openxmlformats.org/officeDocument/2006/relationships/ctrlProp" Target="../ctrlProps/ctrlProps548.xml"/><Relationship Id="rId121" Type="http://schemas.openxmlformats.org/officeDocument/2006/relationships/ctrlProp" Target="../ctrlProps/ctrlProps549.xml"/><Relationship Id="rId122" Type="http://schemas.openxmlformats.org/officeDocument/2006/relationships/ctrlProp" Target="../ctrlProps/ctrlProps550.xml"/><Relationship Id="rId123" Type="http://schemas.openxmlformats.org/officeDocument/2006/relationships/ctrlProp" Target="../ctrlProps/ctrlProps551.xml"/><Relationship Id="rId124" Type="http://schemas.openxmlformats.org/officeDocument/2006/relationships/ctrlProp" Target="../ctrlProps/ctrlProps552.xml"/><Relationship Id="rId125" Type="http://schemas.openxmlformats.org/officeDocument/2006/relationships/ctrlProp" Target="../ctrlProps/ctrlProps553.xml"/><Relationship Id="rId126" Type="http://schemas.openxmlformats.org/officeDocument/2006/relationships/ctrlProp" Target="../ctrlProps/ctrlProps554.xml"/><Relationship Id="rId127" Type="http://schemas.openxmlformats.org/officeDocument/2006/relationships/ctrlProp" Target="../ctrlProps/ctrlProps555.xml"/><Relationship Id="rId128" Type="http://schemas.openxmlformats.org/officeDocument/2006/relationships/ctrlProp" Target="../ctrlProps/ctrlProps556.xml"/><Relationship Id="rId129" Type="http://schemas.openxmlformats.org/officeDocument/2006/relationships/ctrlProp" Target="../ctrlProps/ctrlProps557.xml"/><Relationship Id="rId130" Type="http://schemas.openxmlformats.org/officeDocument/2006/relationships/ctrlProp" Target="../ctrlProps/ctrlProps558.xml"/><Relationship Id="rId131" Type="http://schemas.openxmlformats.org/officeDocument/2006/relationships/ctrlProp" Target="../ctrlProps/ctrlProps559.xml"/><Relationship Id="rId132" Type="http://schemas.openxmlformats.org/officeDocument/2006/relationships/ctrlProp" Target="../ctrlProps/ctrlProps560.xml"/><Relationship Id="rId133" Type="http://schemas.openxmlformats.org/officeDocument/2006/relationships/ctrlProp" Target="../ctrlProps/ctrlProps561.xml"/><Relationship Id="rId134" Type="http://schemas.openxmlformats.org/officeDocument/2006/relationships/ctrlProp" Target="../ctrlProps/ctrlProps562.xml"/><Relationship Id="rId135" Type="http://schemas.openxmlformats.org/officeDocument/2006/relationships/ctrlProp" Target="../ctrlProps/ctrlProps563.xml"/><Relationship Id="rId136" Type="http://schemas.openxmlformats.org/officeDocument/2006/relationships/ctrlProp" Target="../ctrlProps/ctrlProps564.xml"/><Relationship Id="rId137" Type="http://schemas.openxmlformats.org/officeDocument/2006/relationships/ctrlProp" Target="../ctrlProps/ctrlProps565.xml"/><Relationship Id="rId138" Type="http://schemas.openxmlformats.org/officeDocument/2006/relationships/ctrlProp" Target="../ctrlProps/ctrlProps566.xml"/><Relationship Id="rId139" Type="http://schemas.openxmlformats.org/officeDocument/2006/relationships/ctrlProp" Target="../ctrlProps/ctrlProps567.xml"/><Relationship Id="rId140" Type="http://schemas.openxmlformats.org/officeDocument/2006/relationships/ctrlProp" Target="../ctrlProps/ctrlProps568.xml"/><Relationship Id="rId141" Type="http://schemas.openxmlformats.org/officeDocument/2006/relationships/ctrlProp" Target="../ctrlProps/ctrlProps569.xml"/><Relationship Id="rId142" Type="http://schemas.openxmlformats.org/officeDocument/2006/relationships/ctrlProp" Target="../ctrlProps/ctrlProps570.xml"/><Relationship Id="rId143" Type="http://schemas.openxmlformats.org/officeDocument/2006/relationships/ctrlProp" Target="../ctrlProps/ctrlProps571.xml"/><Relationship Id="rId144" Type="http://schemas.openxmlformats.org/officeDocument/2006/relationships/ctrlProp" Target="../ctrlProps/ctrlProps572.xml"/><Relationship Id="rId145" Type="http://schemas.openxmlformats.org/officeDocument/2006/relationships/ctrlProp" Target="../ctrlProps/ctrlProps573.xml"/><Relationship Id="rId146" Type="http://schemas.openxmlformats.org/officeDocument/2006/relationships/ctrlProp" Target="../ctrlProps/ctrlProps574.xml"/><Relationship Id="rId147" Type="http://schemas.openxmlformats.org/officeDocument/2006/relationships/ctrlProp" Target="../ctrlProps/ctrlProps575.xml"/><Relationship Id="rId148" Type="http://schemas.openxmlformats.org/officeDocument/2006/relationships/ctrlProp" Target="../ctrlProps/ctrlProps576.xml"/><Relationship Id="rId149" Type="http://schemas.openxmlformats.org/officeDocument/2006/relationships/ctrlProp" Target="../ctrlProps/ctrlProps577.xml"/><Relationship Id="rId150" Type="http://schemas.openxmlformats.org/officeDocument/2006/relationships/ctrlProp" Target="../ctrlProps/ctrlProps578.xml"/><Relationship Id="rId151" Type="http://schemas.openxmlformats.org/officeDocument/2006/relationships/ctrlProp" Target="../ctrlProps/ctrlProps579.xml"/><Relationship Id="rId152" Type="http://schemas.openxmlformats.org/officeDocument/2006/relationships/ctrlProp" Target="../ctrlProps/ctrlProps580.xml"/><Relationship Id="rId153" Type="http://schemas.openxmlformats.org/officeDocument/2006/relationships/ctrlProp" Target="../ctrlProps/ctrlProps581.xml"/><Relationship Id="rId154" Type="http://schemas.openxmlformats.org/officeDocument/2006/relationships/ctrlProp" Target="../ctrlProps/ctrlProps582.xml"/><Relationship Id="rId155" Type="http://schemas.openxmlformats.org/officeDocument/2006/relationships/ctrlProp" Target="../ctrlProps/ctrlProps583.xml"/><Relationship Id="rId156" Type="http://schemas.openxmlformats.org/officeDocument/2006/relationships/ctrlProp" Target="../ctrlProps/ctrlProps584.xml"/><Relationship Id="rId157" Type="http://schemas.openxmlformats.org/officeDocument/2006/relationships/ctrlProp" Target="../ctrlProps/ctrlProps585.xml"/><Relationship Id="rId158" Type="http://schemas.openxmlformats.org/officeDocument/2006/relationships/ctrlProp" Target="../ctrlProps/ctrlProps586.xml"/><Relationship Id="rId159" Type="http://schemas.openxmlformats.org/officeDocument/2006/relationships/ctrlProp" Target="../ctrlProps/ctrlProps587.xml"/><Relationship Id="rId160" Type="http://schemas.openxmlformats.org/officeDocument/2006/relationships/ctrlProp" Target="../ctrlProps/ctrlProps588.xml"/><Relationship Id="rId161" Type="http://schemas.openxmlformats.org/officeDocument/2006/relationships/ctrlProp" Target="../ctrlProps/ctrlProps589.xml"/><Relationship Id="rId162" Type="http://schemas.openxmlformats.org/officeDocument/2006/relationships/ctrlProp" Target="../ctrlProps/ctrlProps590.xml"/><Relationship Id="rId163" Type="http://schemas.openxmlformats.org/officeDocument/2006/relationships/ctrlProp" Target="../ctrlProps/ctrlProps591.xml"/><Relationship Id="rId164" Type="http://schemas.openxmlformats.org/officeDocument/2006/relationships/ctrlProp" Target="../ctrlProps/ctrlProps592.xml"/><Relationship Id="rId165" Type="http://schemas.openxmlformats.org/officeDocument/2006/relationships/ctrlProp" Target="../ctrlProps/ctrlProps593.xml"/><Relationship Id="rId166" Type="http://schemas.openxmlformats.org/officeDocument/2006/relationships/ctrlProp" Target="../ctrlProps/ctrlProps594.xml"/><Relationship Id="rId167" Type="http://schemas.openxmlformats.org/officeDocument/2006/relationships/ctrlProp" Target="../ctrlProps/ctrlProps595.xml"/><Relationship Id="rId168" Type="http://schemas.openxmlformats.org/officeDocument/2006/relationships/ctrlProp" Target="../ctrlProps/ctrlProps596.xml"/><Relationship Id="rId169" Type="http://schemas.openxmlformats.org/officeDocument/2006/relationships/ctrlProp" Target="../ctrlProps/ctrlProps597.xml"/><Relationship Id="rId170" Type="http://schemas.openxmlformats.org/officeDocument/2006/relationships/ctrlProp" Target="../ctrlProps/ctrlProps598.xml"/><Relationship Id="rId171" Type="http://schemas.openxmlformats.org/officeDocument/2006/relationships/ctrlProp" Target="../ctrlProps/ctrlProps599.xml"/><Relationship Id="rId172" Type="http://schemas.openxmlformats.org/officeDocument/2006/relationships/ctrlProp" Target="../ctrlProps/ctrlProps600.xml"/><Relationship Id="rId173" Type="http://schemas.openxmlformats.org/officeDocument/2006/relationships/ctrlProp" Target="../ctrlProps/ctrlProps601.xml"/><Relationship Id="rId174" Type="http://schemas.openxmlformats.org/officeDocument/2006/relationships/ctrlProp" Target="../ctrlProps/ctrlProps602.xml"/><Relationship Id="rId175" Type="http://schemas.openxmlformats.org/officeDocument/2006/relationships/ctrlProp" Target="../ctrlProps/ctrlProps603.xml"/><Relationship Id="rId176" Type="http://schemas.openxmlformats.org/officeDocument/2006/relationships/ctrlProp" Target="../ctrlProps/ctrlProps604.xml"/><Relationship Id="rId177" Type="http://schemas.openxmlformats.org/officeDocument/2006/relationships/ctrlProp" Target="../ctrlProps/ctrlProps605.xml"/><Relationship Id="rId178" Type="http://schemas.openxmlformats.org/officeDocument/2006/relationships/ctrlProp" Target="../ctrlProps/ctrlProps606.xml"/><Relationship Id="rId179" Type="http://schemas.openxmlformats.org/officeDocument/2006/relationships/ctrlProp" Target="../ctrlProps/ctrlProps607.xml"/><Relationship Id="rId180" Type="http://schemas.openxmlformats.org/officeDocument/2006/relationships/ctrlProp" Target="../ctrlProps/ctrlProps608.xml"/><Relationship Id="rId181" Type="http://schemas.openxmlformats.org/officeDocument/2006/relationships/ctrlProp" Target="../ctrlProps/ctrlProps609.xml"/><Relationship Id="rId182" Type="http://schemas.openxmlformats.org/officeDocument/2006/relationships/ctrlProp" Target="../ctrlProps/ctrlProps610.xml"/><Relationship Id="rId183" Type="http://schemas.openxmlformats.org/officeDocument/2006/relationships/ctrlProp" Target="../ctrlProps/ctrlProps611.xml"/><Relationship Id="rId184" Type="http://schemas.openxmlformats.org/officeDocument/2006/relationships/ctrlProp" Target="../ctrlProps/ctrlProps612.xml"/><Relationship Id="rId185" Type="http://schemas.openxmlformats.org/officeDocument/2006/relationships/ctrlProp" Target="../ctrlProps/ctrlProps613.xml"/><Relationship Id="rId186" Type="http://schemas.openxmlformats.org/officeDocument/2006/relationships/ctrlProp" Target="../ctrlProps/ctrlProps614.xml"/><Relationship Id="rId187" Type="http://schemas.openxmlformats.org/officeDocument/2006/relationships/ctrlProp" Target="../ctrlProps/ctrlProps615.xml"/><Relationship Id="rId188" Type="http://schemas.openxmlformats.org/officeDocument/2006/relationships/ctrlProp" Target="../ctrlProps/ctrlProps616.xml"/><Relationship Id="rId189" Type="http://schemas.openxmlformats.org/officeDocument/2006/relationships/ctrlProp" Target="../ctrlProps/ctrlProps617.xml"/><Relationship Id="rId190" Type="http://schemas.openxmlformats.org/officeDocument/2006/relationships/ctrlProp" Target="../ctrlProps/ctrlProps618.xml"/><Relationship Id="rId191" Type="http://schemas.openxmlformats.org/officeDocument/2006/relationships/ctrlProp" Target="../ctrlProps/ctrlProps619.xml"/><Relationship Id="rId192" Type="http://schemas.openxmlformats.org/officeDocument/2006/relationships/ctrlProp" Target="../ctrlProps/ctrlProps620.xml"/><Relationship Id="rId193" Type="http://schemas.openxmlformats.org/officeDocument/2006/relationships/ctrlProp" Target="../ctrlProps/ctrlProps621.xml"/><Relationship Id="rId194" Type="http://schemas.openxmlformats.org/officeDocument/2006/relationships/ctrlProp" Target="../ctrlProps/ctrlProps622.xml"/><Relationship Id="rId195" Type="http://schemas.openxmlformats.org/officeDocument/2006/relationships/ctrlProp" Target="../ctrlProps/ctrlProps623.xml"/><Relationship Id="rId196" Type="http://schemas.openxmlformats.org/officeDocument/2006/relationships/ctrlProp" Target="../ctrlProps/ctrlProps624.xml"/><Relationship Id="rId197" Type="http://schemas.openxmlformats.org/officeDocument/2006/relationships/ctrlProp" Target="../ctrlProps/ctrlProps625.xml"/><Relationship Id="rId198" Type="http://schemas.openxmlformats.org/officeDocument/2006/relationships/ctrlProp" Target="../ctrlProps/ctrlProps626.xml"/><Relationship Id="rId199" Type="http://schemas.openxmlformats.org/officeDocument/2006/relationships/ctrlProp" Target="../ctrlProps/ctrlProps627.xml"/><Relationship Id="rId200" Type="http://schemas.openxmlformats.org/officeDocument/2006/relationships/ctrlProp" Target="../ctrlProps/ctrlProps628.xml"/><Relationship Id="rId201" Type="http://schemas.openxmlformats.org/officeDocument/2006/relationships/ctrlProp" Target="../ctrlProps/ctrlProps629.xml"/><Relationship Id="rId202" Type="http://schemas.openxmlformats.org/officeDocument/2006/relationships/ctrlProp" Target="../ctrlProps/ctrlProps630.xml"/><Relationship Id="rId203" Type="http://schemas.openxmlformats.org/officeDocument/2006/relationships/ctrlProp" Target="../ctrlProps/ctrlProps631.xml"/><Relationship Id="rId204" Type="http://schemas.openxmlformats.org/officeDocument/2006/relationships/ctrlProp" Target="../ctrlProps/ctrlProps632.xml"/><Relationship Id="rId205" Type="http://schemas.openxmlformats.org/officeDocument/2006/relationships/ctrlProp" Target="../ctrlProps/ctrlProps633.xml"/><Relationship Id="rId206" Type="http://schemas.openxmlformats.org/officeDocument/2006/relationships/ctrlProp" Target="../ctrlProps/ctrlProps634.xml"/><Relationship Id="rId207" Type="http://schemas.openxmlformats.org/officeDocument/2006/relationships/ctrlProp" Target="../ctrlProps/ctrlProps635.xml"/><Relationship Id="rId208" Type="http://schemas.openxmlformats.org/officeDocument/2006/relationships/ctrlProp" Target="../ctrlProps/ctrlProps636.xml"/><Relationship Id="rId209" Type="http://schemas.openxmlformats.org/officeDocument/2006/relationships/ctrlProp" Target="../ctrlProps/ctrlProps637.xml"/><Relationship Id="rId210" Type="http://schemas.openxmlformats.org/officeDocument/2006/relationships/ctrlProp" Target="../ctrlProps/ctrlProps638.xml"/><Relationship Id="rId211" Type="http://schemas.openxmlformats.org/officeDocument/2006/relationships/ctrlProp" Target="../ctrlProps/ctrlProps639.xml"/><Relationship Id="rId212" Type="http://schemas.openxmlformats.org/officeDocument/2006/relationships/ctrlProp" Target="../ctrlProps/ctrlProps640.xml"/><Relationship Id="rId213" Type="http://schemas.openxmlformats.org/officeDocument/2006/relationships/ctrlProp" Target="../ctrlProps/ctrlProps641.xml"/><Relationship Id="rId214" Type="http://schemas.openxmlformats.org/officeDocument/2006/relationships/ctrlProp" Target="../ctrlProps/ctrlProps642.xml"/><Relationship Id="rId215" Type="http://schemas.openxmlformats.org/officeDocument/2006/relationships/ctrlProp" Target="../ctrlProps/ctrlProps643.xml"/><Relationship Id="rId216" Type="http://schemas.openxmlformats.org/officeDocument/2006/relationships/ctrlProp" Target="../ctrlProps/ctrlProps644.xml"/><Relationship Id="rId217" Type="http://schemas.openxmlformats.org/officeDocument/2006/relationships/ctrlProp" Target="../ctrlProps/ctrlProps645.xml"/><Relationship Id="rId218" Type="http://schemas.openxmlformats.org/officeDocument/2006/relationships/ctrlProp" Target="../ctrlProps/ctrlProps646.xml"/><Relationship Id="rId219" Type="http://schemas.openxmlformats.org/officeDocument/2006/relationships/ctrlProp" Target="../ctrlProps/ctrlProps647.xml"/><Relationship Id="rId220" Type="http://schemas.openxmlformats.org/officeDocument/2006/relationships/ctrlProp" Target="../ctrlProps/ctrlProps648.xml"/><Relationship Id="rId221" Type="http://schemas.openxmlformats.org/officeDocument/2006/relationships/ctrlProp" Target="../ctrlProps/ctrlProps649.xml"/><Relationship Id="rId222" Type="http://schemas.openxmlformats.org/officeDocument/2006/relationships/ctrlProp" Target="../ctrlProps/ctrlProps650.xml"/><Relationship Id="rId223" Type="http://schemas.openxmlformats.org/officeDocument/2006/relationships/ctrlProp" Target="../ctrlProps/ctrlProps651.xml"/><Relationship Id="rId224" Type="http://schemas.openxmlformats.org/officeDocument/2006/relationships/ctrlProp" Target="../ctrlProps/ctrlProps652.xml"/><Relationship Id="rId225" Type="http://schemas.openxmlformats.org/officeDocument/2006/relationships/ctrlProp" Target="../ctrlProps/ctrlProps653.xml"/><Relationship Id="rId226" Type="http://schemas.openxmlformats.org/officeDocument/2006/relationships/ctrlProp" Target="../ctrlProps/ctrlProps654.xml"/><Relationship Id="rId227" Type="http://schemas.openxmlformats.org/officeDocument/2006/relationships/ctrlProp" Target="../ctrlProps/ctrlProps655.xml"/><Relationship Id="rId228" Type="http://schemas.openxmlformats.org/officeDocument/2006/relationships/ctrlProp" Target="../ctrlProps/ctrlProps656.xml"/><Relationship Id="rId229" Type="http://schemas.openxmlformats.org/officeDocument/2006/relationships/ctrlProp" Target="../ctrlProps/ctrlProps657.xml"/><Relationship Id="rId230" Type="http://schemas.openxmlformats.org/officeDocument/2006/relationships/ctrlProp" Target="../ctrlProps/ctrlProps658.xml"/><Relationship Id="rId231" Type="http://schemas.openxmlformats.org/officeDocument/2006/relationships/ctrlProp" Target="../ctrlProps/ctrlProps659.xml"/><Relationship Id="rId232" Type="http://schemas.openxmlformats.org/officeDocument/2006/relationships/ctrlProp" Target="../ctrlProps/ctrlProps660.xml"/><Relationship Id="rId233" Type="http://schemas.openxmlformats.org/officeDocument/2006/relationships/ctrlProp" Target="../ctrlProps/ctrlProps661.xml"/><Relationship Id="rId234" Type="http://schemas.openxmlformats.org/officeDocument/2006/relationships/ctrlProp" Target="../ctrlProps/ctrlProps662.xml"/><Relationship Id="rId235" Type="http://schemas.openxmlformats.org/officeDocument/2006/relationships/ctrlProp" Target="../ctrlProps/ctrlProps663.xml"/><Relationship Id="rId236" Type="http://schemas.openxmlformats.org/officeDocument/2006/relationships/ctrlProp" Target="../ctrlProps/ctrlProps664.xml"/><Relationship Id="rId237" Type="http://schemas.openxmlformats.org/officeDocument/2006/relationships/ctrlProp" Target="../ctrlProps/ctrlProps665.xml"/><Relationship Id="rId238" Type="http://schemas.openxmlformats.org/officeDocument/2006/relationships/ctrlProp" Target="../ctrlProps/ctrlProps666.xml"/><Relationship Id="rId239" Type="http://schemas.openxmlformats.org/officeDocument/2006/relationships/ctrlProp" Target="../ctrlProps/ctrlProps667.xml"/><Relationship Id="rId240" Type="http://schemas.openxmlformats.org/officeDocument/2006/relationships/ctrlProp" Target="../ctrlProps/ctrlProps668.xml"/><Relationship Id="rId241" Type="http://schemas.openxmlformats.org/officeDocument/2006/relationships/ctrlProp" Target="../ctrlProps/ctrlProps669.xml"/><Relationship Id="rId242" Type="http://schemas.openxmlformats.org/officeDocument/2006/relationships/ctrlProp" Target="../ctrlProps/ctrlProps670.xml"/><Relationship Id="rId243" Type="http://schemas.openxmlformats.org/officeDocument/2006/relationships/ctrlProp" Target="../ctrlProps/ctrlProps671.xml"/><Relationship Id="rId244" Type="http://schemas.openxmlformats.org/officeDocument/2006/relationships/ctrlProp" Target="../ctrlProps/ctrlProps672.xml"/><Relationship Id="rId245" Type="http://schemas.openxmlformats.org/officeDocument/2006/relationships/ctrlProp" Target="../ctrlProps/ctrlProps673.xml"/><Relationship Id="rId246" Type="http://schemas.openxmlformats.org/officeDocument/2006/relationships/ctrlProp" Target="../ctrlProps/ctrlProps674.xml"/><Relationship Id="rId247" Type="http://schemas.openxmlformats.org/officeDocument/2006/relationships/ctrlProp" Target="../ctrlProps/ctrlProps675.xml"/><Relationship Id="rId248" Type="http://schemas.openxmlformats.org/officeDocument/2006/relationships/ctrlProp" Target="../ctrlProps/ctrlProps676.xml"/><Relationship Id="rId249" Type="http://schemas.openxmlformats.org/officeDocument/2006/relationships/ctrlProp" Target="../ctrlProps/ctrlProps677.xml"/><Relationship Id="rId250" Type="http://schemas.openxmlformats.org/officeDocument/2006/relationships/ctrlProp" Target="../ctrlProps/ctrlProps678.xml"/><Relationship Id="rId251" Type="http://schemas.openxmlformats.org/officeDocument/2006/relationships/ctrlProp" Target="../ctrlProps/ctrlProps679.xml"/><Relationship Id="rId252" Type="http://schemas.openxmlformats.org/officeDocument/2006/relationships/ctrlProp" Target="../ctrlProps/ctrlProps680.xml"/><Relationship Id="rId253" Type="http://schemas.openxmlformats.org/officeDocument/2006/relationships/ctrlProp" Target="../ctrlProps/ctrlProps681.xml"/><Relationship Id="rId254" Type="http://schemas.openxmlformats.org/officeDocument/2006/relationships/ctrlProp" Target="../ctrlProps/ctrlProps682.xml"/><Relationship Id="rId255" Type="http://schemas.openxmlformats.org/officeDocument/2006/relationships/ctrlProp" Target="../ctrlProps/ctrlProps683.xml"/><Relationship Id="rId256" Type="http://schemas.openxmlformats.org/officeDocument/2006/relationships/ctrlProp" Target="../ctrlProps/ctrlProps684.xml"/><Relationship Id="rId257" Type="http://schemas.openxmlformats.org/officeDocument/2006/relationships/ctrlProp" Target="../ctrlProps/ctrlProps685.xml"/><Relationship Id="rId258" Type="http://schemas.openxmlformats.org/officeDocument/2006/relationships/ctrlProp" Target="../ctrlProps/ctrlProps686.xml"/><Relationship Id="rId259" Type="http://schemas.openxmlformats.org/officeDocument/2006/relationships/ctrlProp" Target="../ctrlProps/ctrlProps687.xml"/><Relationship Id="rId260" Type="http://schemas.openxmlformats.org/officeDocument/2006/relationships/ctrlProp" Target="../ctrlProps/ctrlProps688.xml"/><Relationship Id="rId261" Type="http://schemas.openxmlformats.org/officeDocument/2006/relationships/ctrlProp" Target="../ctrlProps/ctrlProps689.xml"/><Relationship Id="rId262" Type="http://schemas.openxmlformats.org/officeDocument/2006/relationships/ctrlProp" Target="../ctrlProps/ctrlProps690.xml"/><Relationship Id="rId263" Type="http://schemas.openxmlformats.org/officeDocument/2006/relationships/ctrlProp" Target="../ctrlProps/ctrlProps691.xml"/><Relationship Id="rId264" Type="http://schemas.openxmlformats.org/officeDocument/2006/relationships/ctrlProp" Target="../ctrlProps/ctrlProps692.xml"/><Relationship Id="rId265" Type="http://schemas.openxmlformats.org/officeDocument/2006/relationships/ctrlProp" Target="../ctrlProps/ctrlProps693.xml"/><Relationship Id="rId266" Type="http://schemas.openxmlformats.org/officeDocument/2006/relationships/ctrlProp" Target="../ctrlProps/ctrlProps694.xml"/><Relationship Id="rId267" Type="http://schemas.openxmlformats.org/officeDocument/2006/relationships/ctrlProp" Target="../ctrlProps/ctrlProps695.xml"/><Relationship Id="rId268" Type="http://schemas.openxmlformats.org/officeDocument/2006/relationships/ctrlProp" Target="../ctrlProps/ctrlProps696.xml"/><Relationship Id="rId269" Type="http://schemas.openxmlformats.org/officeDocument/2006/relationships/ctrlProp" Target="../ctrlProps/ctrlProps697.xml"/><Relationship Id="rId270" Type="http://schemas.openxmlformats.org/officeDocument/2006/relationships/ctrlProp" Target="../ctrlProps/ctrlProps698.xml"/><Relationship Id="rId271" Type="http://schemas.openxmlformats.org/officeDocument/2006/relationships/ctrlProp" Target="../ctrlProps/ctrlProps699.xml"/><Relationship Id="rId272" Type="http://schemas.openxmlformats.org/officeDocument/2006/relationships/ctrlProp" Target="../ctrlProps/ctrlProps700.xml"/><Relationship Id="rId273" Type="http://schemas.openxmlformats.org/officeDocument/2006/relationships/ctrlProp" Target="../ctrlProps/ctrlProps701.xml"/><Relationship Id="rId274" Type="http://schemas.openxmlformats.org/officeDocument/2006/relationships/ctrlProp" Target="../ctrlProps/ctrlProps702.xml"/><Relationship Id="rId275" Type="http://schemas.openxmlformats.org/officeDocument/2006/relationships/ctrlProp" Target="../ctrlProps/ctrlProps703.xml"/><Relationship Id="rId276" Type="http://schemas.openxmlformats.org/officeDocument/2006/relationships/ctrlProp" Target="../ctrlProps/ctrlProps704.xml"/><Relationship Id="rId277" Type="http://schemas.openxmlformats.org/officeDocument/2006/relationships/ctrlProp" Target="../ctrlProps/ctrlProps705.xml"/><Relationship Id="rId278" Type="http://schemas.openxmlformats.org/officeDocument/2006/relationships/ctrlProp" Target="../ctrlProps/ctrlProps706.xml"/><Relationship Id="rId279" Type="http://schemas.openxmlformats.org/officeDocument/2006/relationships/ctrlProp" Target="../ctrlProps/ctrlProps707.xml"/><Relationship Id="rId280" Type="http://schemas.openxmlformats.org/officeDocument/2006/relationships/ctrlProp" Target="../ctrlProps/ctrlProps708.xml"/><Relationship Id="rId281" Type="http://schemas.openxmlformats.org/officeDocument/2006/relationships/ctrlProp" Target="../ctrlProps/ctrlProps709.xml"/><Relationship Id="rId282" Type="http://schemas.openxmlformats.org/officeDocument/2006/relationships/ctrlProp" Target="../ctrlProps/ctrlProps710.xml"/><Relationship Id="rId283" Type="http://schemas.openxmlformats.org/officeDocument/2006/relationships/ctrlProp" Target="../ctrlProps/ctrlProps711.xml"/><Relationship Id="rId284" Type="http://schemas.openxmlformats.org/officeDocument/2006/relationships/ctrlProp" Target="../ctrlProps/ctrlProps712.xml"/><Relationship Id="rId285" Type="http://schemas.openxmlformats.org/officeDocument/2006/relationships/ctrlProp" Target="../ctrlProps/ctrlProps713.xml"/><Relationship Id="rId286" Type="http://schemas.openxmlformats.org/officeDocument/2006/relationships/ctrlProp" Target="../ctrlProps/ctrlProps714.xml"/><Relationship Id="rId287" Type="http://schemas.openxmlformats.org/officeDocument/2006/relationships/ctrlProp" Target="../ctrlProps/ctrlProps715.xml"/><Relationship Id="rId288" Type="http://schemas.openxmlformats.org/officeDocument/2006/relationships/ctrlProp" Target="../ctrlProps/ctrlProps716.xml"/><Relationship Id="rId289" Type="http://schemas.openxmlformats.org/officeDocument/2006/relationships/ctrlProp" Target="../ctrlProps/ctrlProps717.xml"/><Relationship Id="rId290" Type="http://schemas.openxmlformats.org/officeDocument/2006/relationships/ctrlProp" Target="../ctrlProps/ctrlProps718.xml"/><Relationship Id="rId291" Type="http://schemas.openxmlformats.org/officeDocument/2006/relationships/ctrlProp" Target="../ctrlProps/ctrlProps719.xml"/><Relationship Id="rId292" Type="http://schemas.openxmlformats.org/officeDocument/2006/relationships/ctrlProp" Target="../ctrlProps/ctrlProps720.xml"/><Relationship Id="rId293" Type="http://schemas.openxmlformats.org/officeDocument/2006/relationships/ctrlProp" Target="../ctrlProps/ctrlProps721.xml"/><Relationship Id="rId294" Type="http://schemas.openxmlformats.org/officeDocument/2006/relationships/ctrlProp" Target="../ctrlProps/ctrlProps722.xml"/><Relationship Id="rId295" Type="http://schemas.openxmlformats.org/officeDocument/2006/relationships/ctrlProp" Target="../ctrlProps/ctrlProps723.xml"/><Relationship Id="rId296" Type="http://schemas.openxmlformats.org/officeDocument/2006/relationships/ctrlProp" Target="../ctrlProps/ctrlProps724.xml"/><Relationship Id="rId297" Type="http://schemas.openxmlformats.org/officeDocument/2006/relationships/ctrlProp" Target="../ctrlProps/ctrlProps725.xml"/><Relationship Id="rId298" Type="http://schemas.openxmlformats.org/officeDocument/2006/relationships/ctrlProp" Target="../ctrlProps/ctrlProps726.xml"/><Relationship Id="rId299" Type="http://schemas.openxmlformats.org/officeDocument/2006/relationships/ctrlProp" Target="../ctrlProps/ctrlProps727.xml"/><Relationship Id="rId300" Type="http://schemas.openxmlformats.org/officeDocument/2006/relationships/ctrlProp" Target="../ctrlProps/ctrlProps728.xml"/><Relationship Id="rId301" Type="http://schemas.openxmlformats.org/officeDocument/2006/relationships/ctrlProp" Target="../ctrlProps/ctrlProps729.xml"/><Relationship Id="rId302" Type="http://schemas.openxmlformats.org/officeDocument/2006/relationships/ctrlProp" Target="../ctrlProps/ctrlProps730.xml"/><Relationship Id="rId303" Type="http://schemas.openxmlformats.org/officeDocument/2006/relationships/ctrlProp" Target="../ctrlProps/ctrlProps731.xml"/><Relationship Id="rId304" Type="http://schemas.openxmlformats.org/officeDocument/2006/relationships/ctrlProp" Target="../ctrlProps/ctrlProps732.xml"/><Relationship Id="rId305" Type="http://schemas.openxmlformats.org/officeDocument/2006/relationships/ctrlProp" Target="../ctrlProps/ctrlProps733.xml"/><Relationship Id="rId306" Type="http://schemas.openxmlformats.org/officeDocument/2006/relationships/ctrlProp" Target="../ctrlProps/ctrlProps734.xml"/><Relationship Id="rId307" Type="http://schemas.openxmlformats.org/officeDocument/2006/relationships/ctrlProp" Target="../ctrlProps/ctrlProps735.xml"/><Relationship Id="rId308" Type="http://schemas.openxmlformats.org/officeDocument/2006/relationships/ctrlProp" Target="../ctrlProps/ctrlProps736.xml"/><Relationship Id="rId309" Type="http://schemas.openxmlformats.org/officeDocument/2006/relationships/ctrlProp" Target="../ctrlProps/ctrlProps737.xml"/><Relationship Id="rId310" Type="http://schemas.openxmlformats.org/officeDocument/2006/relationships/ctrlProp" Target="../ctrlProps/ctrlProps738.xml"/><Relationship Id="rId311" Type="http://schemas.openxmlformats.org/officeDocument/2006/relationships/ctrlProp" Target="../ctrlProps/ctrlProps739.xml"/><Relationship Id="rId312" Type="http://schemas.openxmlformats.org/officeDocument/2006/relationships/ctrlProp" Target="../ctrlProps/ctrlProps740.xml"/><Relationship Id="rId313" Type="http://schemas.openxmlformats.org/officeDocument/2006/relationships/ctrlProp" Target="../ctrlProps/ctrlProps741.xml"/><Relationship Id="rId314" Type="http://schemas.openxmlformats.org/officeDocument/2006/relationships/ctrlProp" Target="../ctrlProps/ctrlProps742.xml"/><Relationship Id="rId315" Type="http://schemas.openxmlformats.org/officeDocument/2006/relationships/ctrlProp" Target="../ctrlProps/ctrlProps743.xml"/><Relationship Id="rId316" Type="http://schemas.openxmlformats.org/officeDocument/2006/relationships/ctrlProp" Target="../ctrlProps/ctrlProps744.xml"/><Relationship Id="rId317" Type="http://schemas.openxmlformats.org/officeDocument/2006/relationships/ctrlProp" Target="../ctrlProps/ctrlProps745.xml"/><Relationship Id="rId318" Type="http://schemas.openxmlformats.org/officeDocument/2006/relationships/ctrlProp" Target="../ctrlProps/ctrlProps746.xml"/><Relationship Id="rId319" Type="http://schemas.openxmlformats.org/officeDocument/2006/relationships/ctrlProp" Target="../ctrlProps/ctrlProps747.xml"/><Relationship Id="rId320" Type="http://schemas.openxmlformats.org/officeDocument/2006/relationships/ctrlProp" Target="../ctrlProps/ctrlProps748.xml"/><Relationship Id="rId321" Type="http://schemas.openxmlformats.org/officeDocument/2006/relationships/ctrlProp" Target="../ctrlProps/ctrlProps749.xml"/><Relationship Id="rId322" Type="http://schemas.openxmlformats.org/officeDocument/2006/relationships/ctrlProp" Target="../ctrlProps/ctrlProps750.xml"/><Relationship Id="rId323" Type="http://schemas.openxmlformats.org/officeDocument/2006/relationships/ctrlProp" Target="../ctrlProps/ctrlProps751.xml"/><Relationship Id="rId324" Type="http://schemas.openxmlformats.org/officeDocument/2006/relationships/ctrlProp" Target="../ctrlProps/ctrlProps752.xml"/><Relationship Id="rId325" Type="http://schemas.openxmlformats.org/officeDocument/2006/relationships/ctrlProp" Target="../ctrlProps/ctrlProps753.xml"/><Relationship Id="rId326" Type="http://schemas.openxmlformats.org/officeDocument/2006/relationships/ctrlProp" Target="../ctrlProps/ctrlProps754.xml"/><Relationship Id="rId327" Type="http://schemas.openxmlformats.org/officeDocument/2006/relationships/ctrlProp" Target="../ctrlProps/ctrlProps755.xml"/><Relationship Id="rId328" Type="http://schemas.openxmlformats.org/officeDocument/2006/relationships/ctrlProp" Target="../ctrlProps/ctrlProps756.xml"/><Relationship Id="rId329" Type="http://schemas.openxmlformats.org/officeDocument/2006/relationships/ctrlProp" Target="../ctrlProps/ctrlProps757.xml"/><Relationship Id="rId330" Type="http://schemas.openxmlformats.org/officeDocument/2006/relationships/ctrlProp" Target="../ctrlProps/ctrlProps758.xml"/><Relationship Id="rId331" Type="http://schemas.openxmlformats.org/officeDocument/2006/relationships/ctrlProp" Target="../ctrlProps/ctrlProps759.xml"/><Relationship Id="rId332" Type="http://schemas.openxmlformats.org/officeDocument/2006/relationships/ctrlProp" Target="../ctrlProps/ctrlProps760.xml"/><Relationship Id="rId333" Type="http://schemas.openxmlformats.org/officeDocument/2006/relationships/ctrlProp" Target="../ctrlProps/ctrlProps761.xml"/><Relationship Id="rId334" Type="http://schemas.openxmlformats.org/officeDocument/2006/relationships/ctrlProp" Target="../ctrlProps/ctrlProps762.xml"/><Relationship Id="rId335" Type="http://schemas.openxmlformats.org/officeDocument/2006/relationships/ctrlProp" Target="../ctrlProps/ctrlProps763.xml"/><Relationship Id="rId336" Type="http://schemas.openxmlformats.org/officeDocument/2006/relationships/ctrlProp" Target="../ctrlProps/ctrlProps764.xml"/><Relationship Id="rId337" Type="http://schemas.openxmlformats.org/officeDocument/2006/relationships/ctrlProp" Target="../ctrlProps/ctrlProps765.xml"/><Relationship Id="rId338" Type="http://schemas.openxmlformats.org/officeDocument/2006/relationships/ctrlProp" Target="../ctrlProps/ctrlProps766.xml"/><Relationship Id="rId339" Type="http://schemas.openxmlformats.org/officeDocument/2006/relationships/ctrlProp" Target="../ctrlProps/ctrlProps767.xml"/><Relationship Id="rId340" Type="http://schemas.openxmlformats.org/officeDocument/2006/relationships/ctrlProp" Target="../ctrlProps/ctrlProps768.xml"/><Relationship Id="rId341" Type="http://schemas.openxmlformats.org/officeDocument/2006/relationships/ctrlProp" Target="../ctrlProps/ctrlProps769.xml"/><Relationship Id="rId342" Type="http://schemas.openxmlformats.org/officeDocument/2006/relationships/ctrlProp" Target="../ctrlProps/ctrlProps770.xml"/><Relationship Id="rId343" Type="http://schemas.openxmlformats.org/officeDocument/2006/relationships/ctrlProp" Target="../ctrlProps/ctrlProps771.xml"/><Relationship Id="rId344" Type="http://schemas.openxmlformats.org/officeDocument/2006/relationships/ctrlProp" Target="../ctrlProps/ctrlProps772.xml"/><Relationship Id="rId345" Type="http://schemas.openxmlformats.org/officeDocument/2006/relationships/ctrlProp" Target="../ctrlProps/ctrlProps773.xml"/><Relationship Id="rId346" Type="http://schemas.openxmlformats.org/officeDocument/2006/relationships/ctrlProp" Target="../ctrlProps/ctrlProps774.xml"/><Relationship Id="rId347" Type="http://schemas.openxmlformats.org/officeDocument/2006/relationships/ctrlProp" Target="../ctrlProps/ctrlProps775.xml"/><Relationship Id="rId348" Type="http://schemas.openxmlformats.org/officeDocument/2006/relationships/ctrlProp" Target="../ctrlProps/ctrlProps776.xml"/><Relationship Id="rId349" Type="http://schemas.openxmlformats.org/officeDocument/2006/relationships/ctrlProp" Target="../ctrlProps/ctrlProps777.xml"/><Relationship Id="rId350" Type="http://schemas.openxmlformats.org/officeDocument/2006/relationships/ctrlProp" Target="../ctrlProps/ctrlProps778.xml"/><Relationship Id="rId351" Type="http://schemas.openxmlformats.org/officeDocument/2006/relationships/ctrlProp" Target="../ctrlProps/ctrlProps779.xml"/><Relationship Id="rId352" Type="http://schemas.openxmlformats.org/officeDocument/2006/relationships/ctrlProp" Target="../ctrlProps/ctrlProps780.xml"/><Relationship Id="rId353" Type="http://schemas.openxmlformats.org/officeDocument/2006/relationships/ctrlProp" Target="../ctrlProps/ctrlProps781.xml"/><Relationship Id="rId354" Type="http://schemas.openxmlformats.org/officeDocument/2006/relationships/ctrlProp" Target="../ctrlProps/ctrlProps782.xml"/><Relationship Id="rId355" Type="http://schemas.openxmlformats.org/officeDocument/2006/relationships/ctrlProp" Target="../ctrlProps/ctrlProps783.xml"/><Relationship Id="rId356" Type="http://schemas.openxmlformats.org/officeDocument/2006/relationships/ctrlProp" Target="../ctrlProps/ctrlProps784.xml"/><Relationship Id="rId357" Type="http://schemas.openxmlformats.org/officeDocument/2006/relationships/ctrlProp" Target="../ctrlProps/ctrlProps785.xml"/><Relationship Id="rId358" Type="http://schemas.openxmlformats.org/officeDocument/2006/relationships/ctrlProp" Target="../ctrlProps/ctrlProps786.xml"/><Relationship Id="rId359" Type="http://schemas.openxmlformats.org/officeDocument/2006/relationships/ctrlProp" Target="../ctrlProps/ctrlProps787.xml"/><Relationship Id="rId360" Type="http://schemas.openxmlformats.org/officeDocument/2006/relationships/ctrlProp" Target="../ctrlProps/ctrlProps788.xml"/><Relationship Id="rId361" Type="http://schemas.openxmlformats.org/officeDocument/2006/relationships/ctrlProp" Target="../ctrlProps/ctrlProps789.xml"/><Relationship Id="rId362" Type="http://schemas.openxmlformats.org/officeDocument/2006/relationships/ctrlProp" Target="../ctrlProps/ctrlProps790.xml"/><Relationship Id="rId363" Type="http://schemas.openxmlformats.org/officeDocument/2006/relationships/ctrlProp" Target="../ctrlProps/ctrlProps791.xml"/><Relationship Id="rId364" Type="http://schemas.openxmlformats.org/officeDocument/2006/relationships/ctrlProp" Target="../ctrlProps/ctrlProps792.xml"/><Relationship Id="rId365" Type="http://schemas.openxmlformats.org/officeDocument/2006/relationships/ctrlProp" Target="../ctrlProps/ctrlProps793.xml"/><Relationship Id="rId366" Type="http://schemas.openxmlformats.org/officeDocument/2006/relationships/ctrlProp" Target="../ctrlProps/ctrlProps794.xml"/><Relationship Id="rId367" Type="http://schemas.openxmlformats.org/officeDocument/2006/relationships/ctrlProp" Target="../ctrlProps/ctrlProps795.xml"/><Relationship Id="rId368" Type="http://schemas.openxmlformats.org/officeDocument/2006/relationships/ctrlProp" Target="../ctrlProps/ctrlProps796.xml"/><Relationship Id="rId369" Type="http://schemas.openxmlformats.org/officeDocument/2006/relationships/ctrlProp" Target="../ctrlProps/ctrlProps797.xml"/><Relationship Id="rId370" Type="http://schemas.openxmlformats.org/officeDocument/2006/relationships/ctrlProp" Target="../ctrlProps/ctrlProps798.xml"/><Relationship Id="rId371" Type="http://schemas.openxmlformats.org/officeDocument/2006/relationships/ctrlProp" Target="../ctrlProps/ctrlProps799.xml"/><Relationship Id="rId372" Type="http://schemas.openxmlformats.org/officeDocument/2006/relationships/ctrlProp" Target="../ctrlProps/ctrlProps800.xml"/><Relationship Id="rId373" Type="http://schemas.openxmlformats.org/officeDocument/2006/relationships/ctrlProp" Target="../ctrlProps/ctrlProps801.xml"/><Relationship Id="rId374" Type="http://schemas.openxmlformats.org/officeDocument/2006/relationships/ctrlProp" Target="../ctrlProps/ctrlProps802.xml"/><Relationship Id="rId375" Type="http://schemas.openxmlformats.org/officeDocument/2006/relationships/ctrlProp" Target="../ctrlProps/ctrlProps803.xml"/><Relationship Id="rId376" Type="http://schemas.openxmlformats.org/officeDocument/2006/relationships/ctrlProp" Target="../ctrlProps/ctrlProps804.xml"/><Relationship Id="rId377" Type="http://schemas.openxmlformats.org/officeDocument/2006/relationships/ctrlProp" Target="../ctrlProps/ctrlProps805.xml"/><Relationship Id="rId378" Type="http://schemas.openxmlformats.org/officeDocument/2006/relationships/ctrlProp" Target="../ctrlProps/ctrlProps806.xml"/><Relationship Id="rId379" Type="http://schemas.openxmlformats.org/officeDocument/2006/relationships/ctrlProp" Target="../ctrlProps/ctrlProps807.xml"/><Relationship Id="rId380" Type="http://schemas.openxmlformats.org/officeDocument/2006/relationships/ctrlProp" Target="../ctrlProps/ctrlProps808.xml"/><Relationship Id="rId381" Type="http://schemas.openxmlformats.org/officeDocument/2006/relationships/ctrlProp" Target="../ctrlProps/ctrlProps809.xml"/><Relationship Id="rId382" Type="http://schemas.openxmlformats.org/officeDocument/2006/relationships/ctrlProp" Target="../ctrlProps/ctrlProps810.xml"/><Relationship Id="rId383" Type="http://schemas.openxmlformats.org/officeDocument/2006/relationships/ctrlProp" Target="../ctrlProps/ctrlProps811.xml"/><Relationship Id="rId384" Type="http://schemas.openxmlformats.org/officeDocument/2006/relationships/ctrlProp" Target="../ctrlProps/ctrlProps812.xml"/><Relationship Id="rId385" Type="http://schemas.openxmlformats.org/officeDocument/2006/relationships/ctrlProp" Target="../ctrlProps/ctrlProps813.xml"/><Relationship Id="rId386" Type="http://schemas.openxmlformats.org/officeDocument/2006/relationships/ctrlProp" Target="../ctrlProps/ctrlProps814.xml"/><Relationship Id="rId387" Type="http://schemas.openxmlformats.org/officeDocument/2006/relationships/ctrlProp" Target="../ctrlProps/ctrlProps815.xml"/><Relationship Id="rId388" Type="http://schemas.openxmlformats.org/officeDocument/2006/relationships/ctrlProp" Target="../ctrlProps/ctrlProps816.xml"/><Relationship Id="rId389" Type="http://schemas.openxmlformats.org/officeDocument/2006/relationships/ctrlProp" Target="../ctrlProps/ctrlProps817.xml"/><Relationship Id="rId390" Type="http://schemas.openxmlformats.org/officeDocument/2006/relationships/ctrlProp" Target="../ctrlProps/ctrlProps818.xml"/><Relationship Id="rId391" Type="http://schemas.openxmlformats.org/officeDocument/2006/relationships/ctrlProp" Target="../ctrlProps/ctrlProps819.xml"/><Relationship Id="rId392" Type="http://schemas.openxmlformats.org/officeDocument/2006/relationships/ctrlProp" Target="../ctrlProps/ctrlProps820.xml"/><Relationship Id="rId393" Type="http://schemas.openxmlformats.org/officeDocument/2006/relationships/ctrlProp" Target="../ctrlProps/ctrlProps821.xml"/><Relationship Id="rId394" Type="http://schemas.openxmlformats.org/officeDocument/2006/relationships/ctrlProp" Target="../ctrlProps/ctrlProps822.xml"/><Relationship Id="rId395" Type="http://schemas.openxmlformats.org/officeDocument/2006/relationships/ctrlProp" Target="../ctrlProps/ctrlProps823.xml"/><Relationship Id="rId396" Type="http://schemas.openxmlformats.org/officeDocument/2006/relationships/ctrlProp" Target="../ctrlProps/ctrlProps824.xml"/><Relationship Id="rId397" Type="http://schemas.openxmlformats.org/officeDocument/2006/relationships/ctrlProp" Target="../ctrlProps/ctrlProps825.xml"/><Relationship Id="rId398" Type="http://schemas.openxmlformats.org/officeDocument/2006/relationships/ctrlProp" Target="../ctrlProps/ctrlProps826.xml"/><Relationship Id="rId399" Type="http://schemas.openxmlformats.org/officeDocument/2006/relationships/ctrlProp" Target="../ctrlProps/ctrlProps827.xml"/><Relationship Id="rId400" Type="http://schemas.openxmlformats.org/officeDocument/2006/relationships/ctrlProp" Target="../ctrlProps/ctrlProps828.xml"/><Relationship Id="rId401" Type="http://schemas.openxmlformats.org/officeDocument/2006/relationships/ctrlProp" Target="../ctrlProps/ctrlProps829.xml"/><Relationship Id="rId402" Type="http://schemas.openxmlformats.org/officeDocument/2006/relationships/ctrlProp" Target="../ctrlProps/ctrlProps830.xml"/><Relationship Id="rId403" Type="http://schemas.openxmlformats.org/officeDocument/2006/relationships/ctrlProp" Target="../ctrlProps/ctrlProps831.xml"/><Relationship Id="rId404" Type="http://schemas.openxmlformats.org/officeDocument/2006/relationships/ctrlProp" Target="../ctrlProps/ctrlProps832.xml"/><Relationship Id="rId405" Type="http://schemas.openxmlformats.org/officeDocument/2006/relationships/ctrlProp" Target="../ctrlProps/ctrlProps833.xml"/><Relationship Id="rId406" Type="http://schemas.openxmlformats.org/officeDocument/2006/relationships/ctrlProp" Target="../ctrlProps/ctrlProps834.xml"/><Relationship Id="rId407" Type="http://schemas.openxmlformats.org/officeDocument/2006/relationships/ctrlProp" Target="../ctrlProps/ctrlProps835.xml"/><Relationship Id="rId408" Type="http://schemas.openxmlformats.org/officeDocument/2006/relationships/ctrlProp" Target="../ctrlProps/ctrlProps836.xml"/><Relationship Id="rId409" Type="http://schemas.openxmlformats.org/officeDocument/2006/relationships/ctrlProp" Target="../ctrlProps/ctrlProps837.xml"/><Relationship Id="rId410" Type="http://schemas.openxmlformats.org/officeDocument/2006/relationships/ctrlProp" Target="../ctrlProps/ctrlProps838.xml"/><Relationship Id="rId411" Type="http://schemas.openxmlformats.org/officeDocument/2006/relationships/ctrlProp" Target="../ctrlProps/ctrlProps839.xml"/><Relationship Id="rId412" Type="http://schemas.openxmlformats.org/officeDocument/2006/relationships/ctrlProp" Target="../ctrlProps/ctrlProps840.xml"/><Relationship Id="rId413" Type="http://schemas.openxmlformats.org/officeDocument/2006/relationships/ctrlProp" Target="../ctrlProps/ctrlProps841.xml"/><Relationship Id="rId414" Type="http://schemas.openxmlformats.org/officeDocument/2006/relationships/ctrlProp" Target="../ctrlProps/ctrlProps842.xml"/><Relationship Id="rId415" Type="http://schemas.openxmlformats.org/officeDocument/2006/relationships/ctrlProp" Target="../ctrlProps/ctrlProps843.xml"/><Relationship Id="rId416" Type="http://schemas.openxmlformats.org/officeDocument/2006/relationships/ctrlProp" Target="../ctrlProps/ctrlProps844.xml"/><Relationship Id="rId417" Type="http://schemas.openxmlformats.org/officeDocument/2006/relationships/ctrlProp" Target="../ctrlProps/ctrlProps845.xml"/><Relationship Id="rId418" Type="http://schemas.openxmlformats.org/officeDocument/2006/relationships/ctrlProp" Target="../ctrlProps/ctrlProps846.xml"/><Relationship Id="rId419" Type="http://schemas.openxmlformats.org/officeDocument/2006/relationships/ctrlProp" Target="../ctrlProps/ctrlProps847.xml"/><Relationship Id="rId420" Type="http://schemas.openxmlformats.org/officeDocument/2006/relationships/ctrlProp" Target="../ctrlProps/ctrlProps848.xml"/><Relationship Id="rId421" Type="http://schemas.openxmlformats.org/officeDocument/2006/relationships/ctrlProp" Target="../ctrlProps/ctrlProps849.xml"/><Relationship Id="rId422" Type="http://schemas.openxmlformats.org/officeDocument/2006/relationships/ctrlProp" Target="../ctrlProps/ctrlProps850.xml"/><Relationship Id="rId423" Type="http://schemas.openxmlformats.org/officeDocument/2006/relationships/ctrlProp" Target="../ctrlProps/ctrlProps851.xml"/><Relationship Id="rId424" Type="http://schemas.openxmlformats.org/officeDocument/2006/relationships/ctrlProp" Target="../ctrlProps/ctrlProps852.xml"/><Relationship Id="rId425" Type="http://schemas.openxmlformats.org/officeDocument/2006/relationships/ctrlProp" Target="../ctrlProps/ctrlProps8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100.277</v>
      </c>
      <c r="E11" s="22" t="n">
        <v>100.076</v>
      </c>
      <c r="F11" s="21" t="n">
        <v>0.342947</v>
      </c>
      <c r="G11" s="20" t="n">
        <v>-0.2005</v>
      </c>
      <c r="H11" s="21" t="n">
        <v>2.044</v>
      </c>
      <c r="I11" s="22" t="n">
        <v>2.123</v>
      </c>
      <c r="J11" s="21" t="n">
        <v>0.200818</v>
      </c>
      <c r="K11" s="20" t="n">
        <v>0.079000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75.37</v>
      </c>
      <c r="E12" s="1" t="n">
        <v>76.0055</v>
      </c>
      <c r="F12" s="25" t="n">
        <v>1.41775</v>
      </c>
      <c r="G12" s="24" t="n">
        <v>0.635498</v>
      </c>
      <c r="H12" s="25" t="n">
        <v>4.126</v>
      </c>
      <c r="I12" s="1" t="n">
        <v>4.271</v>
      </c>
      <c r="J12" s="25" t="n">
        <v>0.0947522</v>
      </c>
      <c r="K12" s="24" t="n">
        <v>0.14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4</v>
      </c>
      <c r="D13" s="25" t="n">
        <v>50.239</v>
      </c>
      <c r="E13" s="1" t="n">
        <v>50.4985</v>
      </c>
      <c r="F13" s="25" t="n">
        <v>1.29745</v>
      </c>
      <c r="G13" s="24" t="n">
        <v>0.259502</v>
      </c>
      <c r="H13" s="25" t="n">
        <v>5.609</v>
      </c>
      <c r="I13" s="1" t="n">
        <v>5.8045</v>
      </c>
      <c r="J13" s="25" t="n">
        <v>0.033</v>
      </c>
      <c r="K13" s="24" t="n">
        <v>0.195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40.327</v>
      </c>
      <c r="E14" s="1" t="n">
        <v>39.9995</v>
      </c>
      <c r="F14" s="25" t="n">
        <v>1.41633</v>
      </c>
      <c r="G14" s="24" t="n">
        <v>-0.327499</v>
      </c>
      <c r="H14" s="25" t="n">
        <v>5.66</v>
      </c>
      <c r="I14" s="1" t="n">
        <v>5.7945</v>
      </c>
      <c r="J14" s="25" t="n">
        <v>0.0530329</v>
      </c>
      <c r="K14" s="24" t="n">
        <v>0.134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30.27</v>
      </c>
      <c r="E15" s="1" t="n">
        <v>30.9935</v>
      </c>
      <c r="F15" s="25" t="n">
        <v>1.41634</v>
      </c>
      <c r="G15" s="24" t="n">
        <v>0.723499</v>
      </c>
      <c r="H15" s="25" t="n">
        <v>5.64</v>
      </c>
      <c r="I15" s="1" t="n">
        <v>5.775</v>
      </c>
      <c r="J15" s="25" t="n">
        <v>0.14425</v>
      </c>
      <c r="K15" s="24" t="n">
        <v>0.13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20.449</v>
      </c>
      <c r="E16" s="1" t="n">
        <v>21.002</v>
      </c>
      <c r="F16" s="25" t="n">
        <v>1.41987</v>
      </c>
      <c r="G16" s="24" t="n">
        <v>0.552999</v>
      </c>
      <c r="H16" s="25" t="n">
        <v>5.593</v>
      </c>
      <c r="I16" s="1" t="n">
        <v>5.7925</v>
      </c>
      <c r="J16" s="25" t="n">
        <v>0.0176774</v>
      </c>
      <c r="K16" s="24" t="n">
        <v>0.199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3</v>
      </c>
      <c r="D17" s="25" t="n">
        <v>10.268</v>
      </c>
      <c r="E17" s="1" t="n">
        <v>10.9997</v>
      </c>
      <c r="F17" s="25" t="n">
        <v>0.999577</v>
      </c>
      <c r="G17" s="24" t="n">
        <v>0.731667</v>
      </c>
      <c r="H17" s="25" t="n">
        <v>6.012</v>
      </c>
      <c r="I17" s="1" t="n">
        <v>6.363</v>
      </c>
      <c r="J17" s="25" t="n">
        <v>0.11091</v>
      </c>
      <c r="K17" s="24" t="n">
        <v>0.35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3</v>
      </c>
      <c r="D18" s="25" t="n">
        <v>5.34</v>
      </c>
      <c r="E18" s="1" t="n">
        <v>4.996</v>
      </c>
      <c r="F18" s="25" t="n">
        <v>0.99553</v>
      </c>
      <c r="G18" s="24" t="n">
        <v>-0.344</v>
      </c>
      <c r="H18" s="25" t="n">
        <v>8.779</v>
      </c>
      <c r="I18" s="1" t="n">
        <v>9.377</v>
      </c>
      <c r="J18" s="25" t="n">
        <v>1.00001</v>
      </c>
      <c r="K18" s="24" t="n">
        <v>0.598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</v>
      </c>
      <c r="D19" s="28" t="n">
        <v>2.22</v>
      </c>
      <c r="E19" s="29" t="n">
        <v>3.3475</v>
      </c>
      <c r="F19" s="28" t="n">
        <v>0.929845</v>
      </c>
      <c r="G19" s="27" t="n">
        <v>1.1275</v>
      </c>
      <c r="H19" s="28" t="n">
        <v>10.401</v>
      </c>
      <c r="I19" s="29" t="n">
        <v>10.3365</v>
      </c>
      <c r="J19" s="28" t="n">
        <v>0.130814</v>
      </c>
      <c r="K19" s="27" t="n">
        <v>-0.0644999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1</v>
      </c>
      <c r="D21" s="21" t="n">
        <v>144.378</v>
      </c>
      <c r="E21" s="22" t="n">
        <v>144.436</v>
      </c>
      <c r="F21" s="21" t="n">
        <v>0</v>
      </c>
      <c r="G21" s="20" t="n">
        <v>0.0579987</v>
      </c>
      <c r="H21" s="21" t="n">
        <v>3.487</v>
      </c>
      <c r="I21" s="22" t="n">
        <v>3.51</v>
      </c>
      <c r="J21" s="21" t="n">
        <v>0</v>
      </c>
      <c r="K21" s="20" t="n">
        <v>0.023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</v>
      </c>
      <c r="D22" s="25" t="n">
        <v>124.174</v>
      </c>
      <c r="E22" s="1" t="n">
        <v>123.992</v>
      </c>
      <c r="F22" s="25" t="n">
        <v>1.39937</v>
      </c>
      <c r="G22" s="24" t="n">
        <v>-0.182503</v>
      </c>
      <c r="H22" s="25" t="n">
        <v>3.536</v>
      </c>
      <c r="I22" s="1" t="n">
        <v>3.5935</v>
      </c>
      <c r="J22" s="25" t="n">
        <v>0.00494973</v>
      </c>
      <c r="K22" s="24" t="n">
        <v>0.0574999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</v>
      </c>
      <c r="D23" s="25" t="n">
        <v>99.632</v>
      </c>
      <c r="E23" s="1" t="n">
        <v>98.9965</v>
      </c>
      <c r="F23" s="25" t="n">
        <v>1.40219</v>
      </c>
      <c r="G23" s="24" t="n">
        <v>-0.635506</v>
      </c>
      <c r="H23" s="25" t="n">
        <v>3.823</v>
      </c>
      <c r="I23" s="1" t="n">
        <v>3.868</v>
      </c>
      <c r="J23" s="25" t="n">
        <v>0.0325269</v>
      </c>
      <c r="K23" s="24" t="n">
        <v>0.0450001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75.655</v>
      </c>
      <c r="E24" s="1" t="n">
        <v>75.9965</v>
      </c>
      <c r="F24" s="25" t="n">
        <v>1.39512</v>
      </c>
      <c r="G24" s="24" t="n">
        <v>0.341507</v>
      </c>
      <c r="H24" s="25" t="n">
        <v>4.741</v>
      </c>
      <c r="I24" s="1" t="n">
        <v>4.8055</v>
      </c>
      <c r="J24" s="25" t="n">
        <v>0.054447</v>
      </c>
      <c r="K24" s="24" t="n">
        <v>0.0644999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4</v>
      </c>
      <c r="D25" s="25" t="n">
        <v>50.4</v>
      </c>
      <c r="E25" s="1" t="n">
        <v>50.5</v>
      </c>
      <c r="F25" s="25" t="n">
        <v>1.29565</v>
      </c>
      <c r="G25" s="24" t="n">
        <v>0.0999985</v>
      </c>
      <c r="H25" s="25" t="n">
        <v>5.376</v>
      </c>
      <c r="I25" s="1" t="n">
        <v>5.45675</v>
      </c>
      <c r="J25" s="25" t="n">
        <v>0.00427193</v>
      </c>
      <c r="K25" s="24" t="n">
        <v>0.08075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40.775</v>
      </c>
      <c r="E26" s="1" t="n">
        <v>40.0095</v>
      </c>
      <c r="F26" s="25" t="n">
        <v>1.42058</v>
      </c>
      <c r="G26" s="24" t="n">
        <v>-0.765503</v>
      </c>
      <c r="H26" s="25" t="n">
        <v>5.386</v>
      </c>
      <c r="I26" s="1" t="n">
        <v>5.4695</v>
      </c>
      <c r="J26" s="25" t="n">
        <v>0.0021215</v>
      </c>
      <c r="K26" s="24" t="n">
        <v>0.0834999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30.435</v>
      </c>
      <c r="E27" s="1" t="n">
        <v>30.9935</v>
      </c>
      <c r="F27" s="25" t="n">
        <v>1.41492</v>
      </c>
      <c r="G27" s="24" t="n">
        <v>0.5585</v>
      </c>
      <c r="H27" s="25" t="n">
        <v>5.393</v>
      </c>
      <c r="I27" s="1" t="n">
        <v>5.509</v>
      </c>
      <c r="J27" s="25" t="n">
        <v>0.00848534</v>
      </c>
      <c r="K27" s="24" t="n">
        <v>0.116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20.488</v>
      </c>
      <c r="E28" s="1" t="n">
        <v>20.993</v>
      </c>
      <c r="F28" s="25" t="n">
        <v>1.42411</v>
      </c>
      <c r="G28" s="24" t="n">
        <v>0.504999</v>
      </c>
      <c r="H28" s="25" t="n">
        <v>5.41</v>
      </c>
      <c r="I28" s="1" t="n">
        <v>5.546</v>
      </c>
      <c r="J28" s="25" t="n">
        <v>0.00141411</v>
      </c>
      <c r="K28" s="24" t="n">
        <v>0.136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3</v>
      </c>
      <c r="D29" s="25" t="n">
        <v>10.019</v>
      </c>
      <c r="E29" s="1" t="n">
        <v>10.9963</v>
      </c>
      <c r="F29" s="25" t="n">
        <v>0.991502</v>
      </c>
      <c r="G29" s="24" t="n">
        <v>0.977333</v>
      </c>
      <c r="H29" s="25" t="n">
        <v>5.528</v>
      </c>
      <c r="I29" s="1" t="n">
        <v>5.59533</v>
      </c>
      <c r="J29" s="25" t="n">
        <v>0.0136504</v>
      </c>
      <c r="K29" s="24" t="n">
        <v>0.0673337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3</v>
      </c>
      <c r="D30" s="25" t="n">
        <v>5.696</v>
      </c>
      <c r="E30" s="1" t="n">
        <v>4.99933</v>
      </c>
      <c r="F30" s="25" t="n">
        <v>1.00001</v>
      </c>
      <c r="G30" s="24" t="n">
        <v>-0.696667</v>
      </c>
      <c r="H30" s="25" t="n">
        <v>5.576</v>
      </c>
      <c r="I30" s="1" t="n">
        <v>5.70733</v>
      </c>
      <c r="J30" s="25" t="n">
        <v>0.0177858</v>
      </c>
      <c r="K30" s="24" t="n">
        <v>0.131333</v>
      </c>
    </row>
    <row r="31" customFormat="false" ht="15.75" hidden="false" customHeight="false" outlineLevel="0" collapsed="false">
      <c r="A31" s="26" t="s">
        <v>24</v>
      </c>
      <c r="B31" s="27" t="s">
        <v>25</v>
      </c>
      <c r="C31" s="27" t="n">
        <v>2</v>
      </c>
      <c r="D31" s="28" t="n">
        <v>2.795</v>
      </c>
      <c r="E31" s="29" t="n">
        <v>3.2425</v>
      </c>
      <c r="F31" s="28" t="n">
        <v>1.06702</v>
      </c>
      <c r="G31" s="27" t="n">
        <v>0.4475</v>
      </c>
      <c r="H31" s="28" t="n">
        <v>5.599</v>
      </c>
      <c r="I31" s="29" t="n">
        <v>5.7135</v>
      </c>
      <c r="J31" s="28" t="n">
        <v>0.0091924</v>
      </c>
      <c r="K31" s="27" t="n">
        <v>0.1145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9" t="s">
        <v>26</v>
      </c>
      <c r="B33" s="20" t="s">
        <v>27</v>
      </c>
      <c r="C33" s="20" t="n">
        <v>1</v>
      </c>
      <c r="D33" s="21" t="n">
        <v>120.758</v>
      </c>
      <c r="E33" s="22" t="n">
        <v>120.412</v>
      </c>
      <c r="F33" s="21" t="n">
        <v>0</v>
      </c>
      <c r="G33" s="20" t="n">
        <v>-0.346001</v>
      </c>
      <c r="H33" s="21" t="n">
        <v>3.016</v>
      </c>
      <c r="I33" s="22" t="n">
        <v>3.037</v>
      </c>
      <c r="J33" s="21" t="n">
        <v>0</v>
      </c>
      <c r="K33" s="20" t="n">
        <v>0.0209999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1</v>
      </c>
      <c r="D34" s="25" t="n">
        <v>100.016</v>
      </c>
      <c r="E34" s="1" t="n">
        <v>99.984</v>
      </c>
      <c r="F34" s="25" t="n">
        <v>0</v>
      </c>
      <c r="G34" s="24" t="n">
        <v>-0.0319977</v>
      </c>
      <c r="H34" s="25" t="n">
        <v>3.645</v>
      </c>
      <c r="I34" s="1" t="n">
        <v>3.707</v>
      </c>
      <c r="J34" s="25" t="n">
        <v>0</v>
      </c>
      <c r="K34" s="24" t="n">
        <v>0.062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</v>
      </c>
      <c r="D35" s="25" t="n">
        <v>75.36</v>
      </c>
      <c r="E35" s="1" t="n">
        <v>75.988</v>
      </c>
      <c r="F35" s="25" t="n">
        <v>1.4227</v>
      </c>
      <c r="G35" s="24" t="n">
        <v>0.628006</v>
      </c>
      <c r="H35" s="25" t="n">
        <v>4.232</v>
      </c>
      <c r="I35" s="1" t="n">
        <v>4.327</v>
      </c>
      <c r="J35" s="25" t="n">
        <v>0.0226275</v>
      </c>
      <c r="K35" s="24" t="n">
        <v>0.0949998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4</v>
      </c>
      <c r="D36" s="25" t="n">
        <v>50.099</v>
      </c>
      <c r="E36" s="1" t="n">
        <v>50.4953</v>
      </c>
      <c r="F36" s="25" t="n">
        <v>1.28132</v>
      </c>
      <c r="G36" s="24" t="n">
        <v>0.396252</v>
      </c>
      <c r="H36" s="25" t="n">
        <v>4.584</v>
      </c>
      <c r="I36" s="1" t="n">
        <v>4.65575</v>
      </c>
      <c r="J36" s="25" t="n">
        <v>0.0419236</v>
      </c>
      <c r="K36" s="24" t="n">
        <v>0.0717502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</v>
      </c>
      <c r="D37" s="25" t="n">
        <v>40.146</v>
      </c>
      <c r="E37" s="1" t="n">
        <v>40.0115</v>
      </c>
      <c r="F37" s="25" t="n">
        <v>1.41634</v>
      </c>
      <c r="G37" s="24" t="n">
        <v>-0.134502</v>
      </c>
      <c r="H37" s="25" t="n">
        <v>4.936</v>
      </c>
      <c r="I37" s="1" t="n">
        <v>5.01</v>
      </c>
      <c r="J37" s="25" t="n">
        <v>0.0395981</v>
      </c>
      <c r="K37" s="24" t="n">
        <v>0.0740004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30.389</v>
      </c>
      <c r="E38" s="1" t="n">
        <v>31.007</v>
      </c>
      <c r="F38" s="25" t="n">
        <v>1.41563</v>
      </c>
      <c r="G38" s="24" t="n">
        <v>0.618</v>
      </c>
      <c r="H38" s="25" t="n">
        <v>5.153</v>
      </c>
      <c r="I38" s="1" t="n">
        <v>5.263</v>
      </c>
      <c r="J38" s="25" t="n">
        <v>0.00989945</v>
      </c>
      <c r="K38" s="24" t="n">
        <v>0.11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</v>
      </c>
      <c r="D39" s="25" t="n">
        <v>20.322</v>
      </c>
      <c r="E39" s="1" t="n">
        <v>21.011</v>
      </c>
      <c r="F39" s="25" t="n">
        <v>1.40714</v>
      </c>
      <c r="G39" s="24" t="n">
        <v>0.689001</v>
      </c>
      <c r="H39" s="25" t="n">
        <v>5.416</v>
      </c>
      <c r="I39" s="1" t="n">
        <v>5.5215</v>
      </c>
      <c r="J39" s="25" t="n">
        <v>0.0473761</v>
      </c>
      <c r="K39" s="24" t="n">
        <v>0.1055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3</v>
      </c>
      <c r="D40" s="25" t="n">
        <v>9.49</v>
      </c>
      <c r="E40" s="1" t="n">
        <v>9.667</v>
      </c>
      <c r="F40" s="25" t="n">
        <v>1.52832</v>
      </c>
      <c r="G40" s="24" t="n">
        <v>0.177</v>
      </c>
      <c r="H40" s="25" t="n">
        <v>5.854</v>
      </c>
      <c r="I40" s="1" t="n">
        <v>5.94167</v>
      </c>
      <c r="J40" s="25" t="n">
        <v>0.0573526</v>
      </c>
      <c r="K40" s="24" t="n">
        <v>0.0876665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4</v>
      </c>
      <c r="D41" s="25" t="n">
        <v>5.101</v>
      </c>
      <c r="E41" s="1" t="n">
        <v>4.6145</v>
      </c>
      <c r="F41" s="25" t="n">
        <v>1.1083</v>
      </c>
      <c r="G41" s="24" t="n">
        <v>-0.4865</v>
      </c>
      <c r="H41" s="25" t="n">
        <v>5.917</v>
      </c>
      <c r="I41" s="1" t="n">
        <v>6.05475</v>
      </c>
      <c r="J41" s="25" t="n">
        <v>0.0456464</v>
      </c>
      <c r="K41" s="24" t="n">
        <v>0.13775</v>
      </c>
    </row>
    <row r="42" customFormat="false" ht="15.75" hidden="false" customHeight="false" outlineLevel="0" collapsed="false">
      <c r="A42" s="26" t="s">
        <v>26</v>
      </c>
      <c r="B42" s="27" t="s">
        <v>27</v>
      </c>
      <c r="C42" s="27" t="n">
        <v>2</v>
      </c>
      <c r="D42" s="28" t="n">
        <v>2.821</v>
      </c>
      <c r="E42" s="29" t="n">
        <v>3.74</v>
      </c>
      <c r="F42" s="28" t="n">
        <v>0.352139</v>
      </c>
      <c r="G42" s="27" t="n">
        <v>0.919</v>
      </c>
      <c r="H42" s="28" t="n">
        <v>6.038</v>
      </c>
      <c r="I42" s="29" t="n">
        <v>6.0915</v>
      </c>
      <c r="J42" s="28" t="n">
        <v>0.0289913</v>
      </c>
      <c r="K42" s="27" t="n">
        <v>0.0535002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28</v>
      </c>
      <c r="B44" s="20" t="s">
        <v>29</v>
      </c>
      <c r="C44" s="20" t="n">
        <v>2</v>
      </c>
      <c r="D44" s="21" t="n">
        <v>118.038</v>
      </c>
      <c r="E44" s="22" t="n">
        <v>117.635</v>
      </c>
      <c r="F44" s="21" t="n">
        <v>0.899442</v>
      </c>
      <c r="G44" s="20" t="n">
        <v>-0.403</v>
      </c>
      <c r="H44" s="21" t="n">
        <v>2.634</v>
      </c>
      <c r="I44" s="22" t="n">
        <v>2.678</v>
      </c>
      <c r="J44" s="21" t="n">
        <v>0.00282839</v>
      </c>
      <c r="K44" s="20" t="n">
        <v>0.0439999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1</v>
      </c>
      <c r="D45" s="25" t="n">
        <v>100.363</v>
      </c>
      <c r="E45" s="1" t="n">
        <v>100.008</v>
      </c>
      <c r="F45" s="25" t="n">
        <v>0</v>
      </c>
      <c r="G45" s="24" t="n">
        <v>-0.354996</v>
      </c>
      <c r="H45" s="25" t="n">
        <v>2.695</v>
      </c>
      <c r="I45" s="1" t="n">
        <v>2.746</v>
      </c>
      <c r="J45" s="25" t="n">
        <v>0</v>
      </c>
      <c r="K45" s="24" t="n">
        <v>0.0510001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</v>
      </c>
      <c r="D46" s="25" t="n">
        <v>75.613</v>
      </c>
      <c r="E46" s="1" t="n">
        <v>75.9995</v>
      </c>
      <c r="F46" s="25" t="n">
        <v>1.43896</v>
      </c>
      <c r="G46" s="24" t="n">
        <v>0.386497</v>
      </c>
      <c r="H46" s="25" t="n">
        <v>3.89</v>
      </c>
      <c r="I46" s="1" t="n">
        <v>3.4335</v>
      </c>
      <c r="J46" s="25" t="n">
        <v>0.0770746</v>
      </c>
      <c r="K46" s="24" t="n">
        <v>-0.4565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4</v>
      </c>
      <c r="D47" s="25" t="n">
        <v>50.494</v>
      </c>
      <c r="E47" s="1" t="n">
        <v>50.5042</v>
      </c>
      <c r="F47" s="25" t="n">
        <v>1.28702</v>
      </c>
      <c r="G47" s="24" t="n">
        <v>0.0102501</v>
      </c>
      <c r="H47" s="25" t="n">
        <v>4.326</v>
      </c>
      <c r="I47" s="1" t="n">
        <v>4.403</v>
      </c>
      <c r="J47" s="25" t="n">
        <v>0.0291318</v>
      </c>
      <c r="K47" s="24" t="n">
        <v>0.0769997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</v>
      </c>
      <c r="D48" s="25" t="n">
        <v>40.58</v>
      </c>
      <c r="E48" s="1" t="n">
        <v>40.0065</v>
      </c>
      <c r="F48" s="25" t="n">
        <v>1.41351</v>
      </c>
      <c r="G48" s="24" t="n">
        <v>-0.573502</v>
      </c>
      <c r="H48" s="25" t="n">
        <v>4.45</v>
      </c>
      <c r="I48" s="1" t="n">
        <v>4.6915</v>
      </c>
      <c r="J48" s="25" t="n">
        <v>0.0346484</v>
      </c>
      <c r="K48" s="24" t="n">
        <v>0.2415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</v>
      </c>
      <c r="D49" s="25" t="n">
        <v>30.332</v>
      </c>
      <c r="E49" s="1" t="n">
        <v>31.003</v>
      </c>
      <c r="F49" s="25" t="n">
        <v>1.42553</v>
      </c>
      <c r="G49" s="24" t="n">
        <v>0.671001</v>
      </c>
      <c r="H49" s="25" t="n">
        <v>4.863</v>
      </c>
      <c r="I49" s="1" t="n">
        <v>4.9935</v>
      </c>
      <c r="J49" s="25" t="n">
        <v>0.0388908</v>
      </c>
      <c r="K49" s="24" t="n">
        <v>0.1305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</v>
      </c>
      <c r="D50" s="25" t="n">
        <v>20.434</v>
      </c>
      <c r="E50" s="1" t="n">
        <v>20.9885</v>
      </c>
      <c r="F50" s="25" t="n">
        <v>1.42199</v>
      </c>
      <c r="G50" s="24" t="n">
        <v>0.554499</v>
      </c>
      <c r="H50" s="25" t="n">
        <v>5.404</v>
      </c>
      <c r="I50" s="1" t="n">
        <v>5.4735</v>
      </c>
      <c r="J50" s="25" t="n">
        <v>0.0219201</v>
      </c>
      <c r="K50" s="24" t="n">
        <v>0.0695004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3</v>
      </c>
      <c r="D51" s="25" t="n">
        <v>10.225</v>
      </c>
      <c r="E51" s="1" t="n">
        <v>11.002</v>
      </c>
      <c r="F51" s="25" t="n">
        <v>1.00001</v>
      </c>
      <c r="G51" s="24" t="n">
        <v>0.776999</v>
      </c>
      <c r="H51" s="25" t="n">
        <v>5.87</v>
      </c>
      <c r="I51" s="1" t="n">
        <v>5.90967</v>
      </c>
      <c r="J51" s="25" t="n">
        <v>0.0905227</v>
      </c>
      <c r="K51" s="24" t="n">
        <v>0.0396667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4</v>
      </c>
      <c r="D52" s="25" t="n">
        <v>5.144</v>
      </c>
      <c r="E52" s="1" t="n">
        <v>4.534</v>
      </c>
      <c r="F52" s="25" t="n">
        <v>1.23678</v>
      </c>
      <c r="G52" s="24" t="n">
        <v>-0.61</v>
      </c>
      <c r="H52" s="25" t="n">
        <v>5.927</v>
      </c>
      <c r="I52" s="1" t="n">
        <v>6.05375</v>
      </c>
      <c r="J52" s="25" t="n">
        <v>0.0174619</v>
      </c>
      <c r="K52" s="24" t="n">
        <v>0.12675</v>
      </c>
    </row>
    <row r="53" customFormat="false" ht="15.75" hidden="false" customHeight="false" outlineLevel="0" collapsed="false">
      <c r="A53" s="26" t="s">
        <v>28</v>
      </c>
      <c r="B53" s="27" t="s">
        <v>29</v>
      </c>
      <c r="C53" s="27" t="n">
        <v>2</v>
      </c>
      <c r="D53" s="28" t="n">
        <v>2.66</v>
      </c>
      <c r="E53" s="29" t="n">
        <v>3.567</v>
      </c>
      <c r="F53" s="28" t="n">
        <v>0.595384</v>
      </c>
      <c r="G53" s="27" t="n">
        <v>0.907</v>
      </c>
      <c r="H53" s="28" t="n">
        <v>5.973</v>
      </c>
      <c r="I53" s="29" t="n">
        <v>6.0665</v>
      </c>
      <c r="J53" s="28" t="n">
        <v>0.0162636</v>
      </c>
      <c r="K53" s="27" t="n">
        <v>0.0934997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30</v>
      </c>
      <c r="B55" s="20" t="s">
        <v>31</v>
      </c>
      <c r="C55" s="20" t="n">
        <v>3</v>
      </c>
      <c r="D55" s="21" t="n">
        <v>174.754</v>
      </c>
      <c r="E55" s="22" t="n">
        <v>174.583</v>
      </c>
      <c r="F55" s="21" t="n">
        <v>1.44926</v>
      </c>
      <c r="G55" s="20" t="n">
        <v>-0.17067</v>
      </c>
      <c r="H55" s="21" t="n">
        <v>2.059</v>
      </c>
      <c r="I55" s="22" t="n">
        <v>2.087</v>
      </c>
      <c r="J55" s="21" t="n">
        <v>0.00199997</v>
      </c>
      <c r="K55" s="20" t="n">
        <v>0.0279999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1</v>
      </c>
      <c r="D56" s="25" t="n">
        <v>150.036</v>
      </c>
      <c r="E56" s="1" t="n">
        <v>149.98</v>
      </c>
      <c r="F56" s="25" t="n">
        <v>0</v>
      </c>
      <c r="G56" s="24" t="n">
        <v>-0.0559998</v>
      </c>
      <c r="H56" s="25" t="n">
        <v>2.163</v>
      </c>
      <c r="I56" s="1" t="n">
        <v>2.107</v>
      </c>
      <c r="J56" s="25" t="n">
        <v>0</v>
      </c>
      <c r="K56" s="24" t="n">
        <v>-0.056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</v>
      </c>
      <c r="D57" s="25" t="n">
        <v>125.754</v>
      </c>
      <c r="E57" s="1" t="n">
        <v>125.994</v>
      </c>
      <c r="F57" s="25" t="n">
        <v>1.39725</v>
      </c>
      <c r="G57" s="24" t="n">
        <v>0.240005</v>
      </c>
      <c r="H57" s="25" t="n">
        <v>2.134</v>
      </c>
      <c r="I57" s="1" t="n">
        <v>2.1695</v>
      </c>
      <c r="J57" s="25" t="n">
        <v>0.00494989</v>
      </c>
      <c r="K57" s="24" t="n">
        <v>0.0354998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1</v>
      </c>
      <c r="D58" s="25" t="n">
        <v>100.893</v>
      </c>
      <c r="E58" s="1" t="n">
        <v>99.98</v>
      </c>
      <c r="F58" s="25" t="n">
        <v>0</v>
      </c>
      <c r="G58" s="24" t="n">
        <v>-0.912994</v>
      </c>
      <c r="H58" s="25" t="n">
        <v>2.444</v>
      </c>
      <c r="I58" s="1" t="n">
        <v>2.424</v>
      </c>
      <c r="J58" s="25" t="n">
        <v>0</v>
      </c>
      <c r="K58" s="24" t="n">
        <v>-0.02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</v>
      </c>
      <c r="D59" s="25" t="n">
        <v>74.864</v>
      </c>
      <c r="E59" s="1" t="n">
        <v>73.9925</v>
      </c>
      <c r="F59" s="25" t="n">
        <v>1.43047</v>
      </c>
      <c r="G59" s="24" t="n">
        <v>-0.871498</v>
      </c>
      <c r="H59" s="25" t="n">
        <v>2.943</v>
      </c>
      <c r="I59" s="1" t="n">
        <v>2.994</v>
      </c>
      <c r="J59" s="25" t="n">
        <v>0.00282839</v>
      </c>
      <c r="K59" s="24" t="n">
        <v>0.0509999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4</v>
      </c>
      <c r="D60" s="25" t="n">
        <v>49.72</v>
      </c>
      <c r="E60" s="1" t="n">
        <v>49.499</v>
      </c>
      <c r="F60" s="25" t="n">
        <v>1.29513</v>
      </c>
      <c r="G60" s="24" t="n">
        <v>-0.221001</v>
      </c>
      <c r="H60" s="25" t="n">
        <v>3.704</v>
      </c>
      <c r="I60" s="1" t="n">
        <v>3.71125</v>
      </c>
      <c r="J60" s="25" t="n">
        <v>0.0330592</v>
      </c>
      <c r="K60" s="24" t="n">
        <v>0.00725007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1</v>
      </c>
      <c r="D61" s="25" t="n">
        <v>41.322</v>
      </c>
      <c r="E61" s="1" t="n">
        <v>41.004</v>
      </c>
      <c r="F61" s="25" t="n">
        <v>0</v>
      </c>
      <c r="G61" s="24" t="n">
        <v>-0.317997</v>
      </c>
      <c r="H61" s="25" t="n">
        <v>3.824</v>
      </c>
      <c r="I61" s="1" t="n">
        <v>3.914</v>
      </c>
      <c r="J61" s="25" t="n">
        <v>0</v>
      </c>
      <c r="K61" s="24" t="n">
        <v>0.0900002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</v>
      </c>
      <c r="D62" s="25" t="n">
        <v>30.122</v>
      </c>
      <c r="E62" s="1" t="n">
        <v>30.9915</v>
      </c>
      <c r="F62" s="25" t="n">
        <v>1.41209</v>
      </c>
      <c r="G62" s="24" t="n">
        <v>0.869501</v>
      </c>
      <c r="H62" s="25" t="n">
        <v>4.506</v>
      </c>
      <c r="I62" s="1" t="n">
        <v>4.117</v>
      </c>
      <c r="J62" s="25" t="n">
        <v>0.0480831</v>
      </c>
      <c r="K62" s="24" t="n">
        <v>-0.389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</v>
      </c>
      <c r="D63" s="25" t="n">
        <v>19.204</v>
      </c>
      <c r="E63" s="1" t="n">
        <v>19.0045</v>
      </c>
      <c r="F63" s="25" t="n">
        <v>1.40502</v>
      </c>
      <c r="G63" s="24" t="n">
        <v>-0.199501</v>
      </c>
      <c r="H63" s="25" t="n">
        <v>4.912</v>
      </c>
      <c r="I63" s="1" t="n">
        <v>4.7585</v>
      </c>
      <c r="J63" s="25" t="n">
        <v>0.120915</v>
      </c>
      <c r="K63" s="24" t="n">
        <v>-0.1535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3</v>
      </c>
      <c r="D64" s="25" t="n">
        <v>10.869</v>
      </c>
      <c r="E64" s="1" t="n">
        <v>11.0017</v>
      </c>
      <c r="F64" s="25" t="n">
        <v>0.998512</v>
      </c>
      <c r="G64" s="24" t="n">
        <v>0.132667</v>
      </c>
      <c r="H64" s="25" t="n">
        <v>5.296</v>
      </c>
      <c r="I64" s="1" t="n">
        <v>5.029</v>
      </c>
      <c r="J64" s="25" t="n">
        <v>0.0236431</v>
      </c>
      <c r="K64" s="24" t="n">
        <v>-0.267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3</v>
      </c>
      <c r="D65" s="25" t="n">
        <v>5.236</v>
      </c>
      <c r="E65" s="1" t="n">
        <v>5.20567</v>
      </c>
      <c r="F65" s="25" t="n">
        <v>0.735308</v>
      </c>
      <c r="G65" s="24" t="n">
        <v>-0.0303335</v>
      </c>
      <c r="H65" s="25" t="n">
        <v>5.713</v>
      </c>
      <c r="I65" s="1" t="n">
        <v>5.13767</v>
      </c>
      <c r="J65" s="25" t="n">
        <v>0.0244199</v>
      </c>
      <c r="K65" s="24" t="n">
        <v>-0.575333</v>
      </c>
    </row>
    <row r="66" customFormat="false" ht="15.75" hidden="false" customHeight="false" outlineLevel="0" collapsed="false">
      <c r="A66" s="26" t="s">
        <v>30</v>
      </c>
      <c r="B66" s="27" t="s">
        <v>31</v>
      </c>
      <c r="C66" s="27" t="n">
        <v>2</v>
      </c>
      <c r="D66" s="28" t="n">
        <v>2.834</v>
      </c>
      <c r="E66" s="29" t="n">
        <v>3.5995</v>
      </c>
      <c r="F66" s="28" t="n">
        <v>1.33997</v>
      </c>
      <c r="G66" s="27" t="n">
        <v>0.7655</v>
      </c>
      <c r="H66" s="28" t="n">
        <v>5.884</v>
      </c>
      <c r="I66" s="29" t="n">
        <v>5.2025</v>
      </c>
      <c r="J66" s="28" t="n">
        <v>0.0530329</v>
      </c>
      <c r="K66" s="27" t="n">
        <v>-0.6815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32</v>
      </c>
      <c r="B68" s="20" t="s">
        <v>33</v>
      </c>
      <c r="C68" s="20" t="n">
        <v>2</v>
      </c>
      <c r="D68" s="21" t="n">
        <v>252.918</v>
      </c>
      <c r="E68" s="22" t="n">
        <v>252.739</v>
      </c>
      <c r="F68" s="21" t="n">
        <v>1.01258</v>
      </c>
      <c r="G68" s="20" t="n">
        <v>-0.179001</v>
      </c>
      <c r="H68" s="21" t="n">
        <v>1.765</v>
      </c>
      <c r="I68" s="22" t="n">
        <v>1.76</v>
      </c>
      <c r="J68" s="21" t="n">
        <v>0.00565687</v>
      </c>
      <c r="K68" s="20" t="n">
        <v>-0.005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2</v>
      </c>
      <c r="D69" s="25" t="n">
        <v>249.992</v>
      </c>
      <c r="E69" s="1" t="n">
        <v>249.005</v>
      </c>
      <c r="F69" s="25" t="n">
        <v>1.40078</v>
      </c>
      <c r="G69" s="24" t="n">
        <v>-0.986511</v>
      </c>
      <c r="H69" s="25" t="n">
        <v>1.755</v>
      </c>
      <c r="I69" s="1" t="n">
        <v>1.7615</v>
      </c>
      <c r="J69" s="25" t="n">
        <v>0.000707056</v>
      </c>
      <c r="K69" s="24" t="n">
        <v>0.00650001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2</v>
      </c>
      <c r="D70" s="25" t="n">
        <v>200.892</v>
      </c>
      <c r="E70" s="1" t="n">
        <v>200.503</v>
      </c>
      <c r="F70" s="25" t="n">
        <v>0.682355</v>
      </c>
      <c r="G70" s="24" t="n">
        <v>-0.388504</v>
      </c>
      <c r="H70" s="25" t="n">
        <v>1.871</v>
      </c>
      <c r="I70" s="1" t="n">
        <v>1.82</v>
      </c>
      <c r="J70" s="25" t="n">
        <v>0.0014142</v>
      </c>
      <c r="K70" s="24" t="n">
        <v>-0.0510001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2</v>
      </c>
      <c r="D71" s="25" t="n">
        <v>175.491</v>
      </c>
      <c r="E71" s="1" t="n">
        <v>176</v>
      </c>
      <c r="F71" s="25" t="n">
        <v>1.41917</v>
      </c>
      <c r="G71" s="24" t="n">
        <v>0.508514</v>
      </c>
      <c r="H71" s="25" t="n">
        <v>2.022</v>
      </c>
      <c r="I71" s="1" t="n">
        <v>1.9725</v>
      </c>
      <c r="J71" s="25" t="n">
        <v>0.00353553</v>
      </c>
      <c r="K71" s="24" t="n">
        <v>-0.0495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1</v>
      </c>
      <c r="D72" s="25" t="n">
        <v>150.85</v>
      </c>
      <c r="E72" s="1" t="n">
        <v>150.055</v>
      </c>
      <c r="F72" s="25" t="n">
        <v>0</v>
      </c>
      <c r="G72" s="24" t="n">
        <v>-0.795013</v>
      </c>
      <c r="H72" s="25" t="n">
        <v>2.362</v>
      </c>
      <c r="I72" s="1" t="n">
        <v>2.192</v>
      </c>
      <c r="J72" s="25" t="n">
        <v>0</v>
      </c>
      <c r="K72" s="24" t="n">
        <v>-0.17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</v>
      </c>
      <c r="D73" s="25" t="n">
        <v>126.12</v>
      </c>
      <c r="E73" s="1" t="n">
        <v>125.989</v>
      </c>
      <c r="F73" s="25" t="n">
        <v>1.39724</v>
      </c>
      <c r="G73" s="24" t="n">
        <v>-0.131004</v>
      </c>
      <c r="H73" s="25" t="n">
        <v>2.395</v>
      </c>
      <c r="I73" s="1" t="n">
        <v>2.4075</v>
      </c>
      <c r="J73" s="25" t="n">
        <v>0.0148492</v>
      </c>
      <c r="K73" s="24" t="n">
        <v>0.0125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1</v>
      </c>
      <c r="D74" s="25" t="n">
        <v>100.66</v>
      </c>
      <c r="E74" s="1" t="n">
        <v>99.979</v>
      </c>
      <c r="F74" s="25" t="n">
        <v>0</v>
      </c>
      <c r="G74" s="24" t="n">
        <v>-0.681007</v>
      </c>
      <c r="H74" s="25" t="n">
        <v>2.786</v>
      </c>
      <c r="I74" s="1" t="n">
        <v>2.725</v>
      </c>
      <c r="J74" s="25" t="n">
        <v>0</v>
      </c>
      <c r="K74" s="24" t="n">
        <v>-0.0610001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</v>
      </c>
      <c r="D75" s="25" t="n">
        <v>75.016</v>
      </c>
      <c r="E75" s="1" t="n">
        <v>75.992</v>
      </c>
      <c r="F75" s="25" t="n">
        <v>1.39158</v>
      </c>
      <c r="G75" s="24" t="n">
        <v>0.976006</v>
      </c>
      <c r="H75" s="25" t="n">
        <v>3.072</v>
      </c>
      <c r="I75" s="1" t="n">
        <v>3.0405</v>
      </c>
      <c r="J75" s="25" t="n">
        <v>0.0134351</v>
      </c>
      <c r="K75" s="24" t="n">
        <v>-0.0315001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3</v>
      </c>
      <c r="D76" s="25" t="n">
        <v>51.121</v>
      </c>
      <c r="E76" s="1" t="n">
        <v>50.9923</v>
      </c>
      <c r="F76" s="25" t="n">
        <v>1.0046</v>
      </c>
      <c r="G76" s="24" t="n">
        <v>-0.128666</v>
      </c>
      <c r="H76" s="25" t="n">
        <v>3.635</v>
      </c>
      <c r="I76" s="1" t="n">
        <v>3.63</v>
      </c>
      <c r="J76" s="25" t="n">
        <v>0.00754989</v>
      </c>
      <c r="K76" s="24" t="n">
        <v>-0.00500011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1</v>
      </c>
      <c r="D77" s="25" t="n">
        <v>41.081</v>
      </c>
      <c r="E77" s="1" t="n">
        <v>41.056</v>
      </c>
      <c r="F77" s="25" t="n">
        <v>0</v>
      </c>
      <c r="G77" s="24" t="n">
        <v>-0.0250015</v>
      </c>
      <c r="H77" s="25" t="n">
        <v>3.854</v>
      </c>
      <c r="I77" s="1" t="n">
        <v>3.716</v>
      </c>
      <c r="J77" s="25" t="n">
        <v>0</v>
      </c>
      <c r="K77" s="24" t="n">
        <v>-0.138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</v>
      </c>
      <c r="D78" s="25" t="n">
        <v>30.421</v>
      </c>
      <c r="E78" s="1" t="n">
        <v>30.991</v>
      </c>
      <c r="F78" s="25" t="n">
        <v>1.41704</v>
      </c>
      <c r="G78" s="24" t="n">
        <v>0.570002</v>
      </c>
      <c r="H78" s="25" t="n">
        <v>4.416</v>
      </c>
      <c r="I78" s="1" t="n">
        <v>4.292</v>
      </c>
      <c r="J78" s="25" t="n">
        <v>0.0311128</v>
      </c>
      <c r="K78" s="24" t="n">
        <v>-0.124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</v>
      </c>
      <c r="D79" s="25" t="n">
        <v>20.666</v>
      </c>
      <c r="E79" s="1" t="n">
        <v>20.9835</v>
      </c>
      <c r="F79" s="25" t="n">
        <v>1.45169</v>
      </c>
      <c r="G79" s="24" t="n">
        <v>0.317501</v>
      </c>
      <c r="H79" s="25" t="n">
        <v>4.68</v>
      </c>
      <c r="I79" s="1" t="n">
        <v>4.95</v>
      </c>
      <c r="J79" s="25" t="n">
        <v>0.282843</v>
      </c>
      <c r="K79" s="24" t="n">
        <v>0.27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3</v>
      </c>
      <c r="D80" s="25" t="n">
        <v>10.407</v>
      </c>
      <c r="E80" s="1" t="n">
        <v>10.991</v>
      </c>
      <c r="F80" s="25" t="n">
        <v>0.994564</v>
      </c>
      <c r="G80" s="24" t="n">
        <v>0.584001</v>
      </c>
      <c r="H80" s="25" t="n">
        <v>5.727</v>
      </c>
      <c r="I80" s="1" t="n">
        <v>5.751</v>
      </c>
      <c r="J80" s="25" t="n">
        <v>0.0679484</v>
      </c>
      <c r="K80" s="24" t="n">
        <v>0.0239997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3</v>
      </c>
      <c r="D81" s="25" t="n">
        <v>5.271</v>
      </c>
      <c r="E81" s="1" t="n">
        <v>4.98733</v>
      </c>
      <c r="F81" s="25" t="n">
        <v>0.995419</v>
      </c>
      <c r="G81" s="24" t="n">
        <v>-0.283667</v>
      </c>
      <c r="H81" s="25" t="n">
        <v>6.029</v>
      </c>
      <c r="I81" s="1" t="n">
        <v>5.96067</v>
      </c>
      <c r="J81" s="25" t="n">
        <v>0.00461874</v>
      </c>
      <c r="K81" s="24" t="n">
        <v>-0.0683331</v>
      </c>
    </row>
    <row r="82" customFormat="false" ht="15.75" hidden="false" customHeight="false" outlineLevel="0" collapsed="false">
      <c r="A82" s="26" t="s">
        <v>32</v>
      </c>
      <c r="B82" s="27" t="s">
        <v>33</v>
      </c>
      <c r="C82" s="27" t="n">
        <v>3</v>
      </c>
      <c r="D82" s="28" t="n">
        <v>3.091</v>
      </c>
      <c r="E82" s="29" t="n">
        <v>3.83067</v>
      </c>
      <c r="F82" s="28" t="n">
        <v>1.2223</v>
      </c>
      <c r="G82" s="27" t="n">
        <v>0.739666</v>
      </c>
      <c r="H82" s="28" t="n">
        <v>6.03</v>
      </c>
      <c r="I82" s="29" t="n">
        <v>5.95967</v>
      </c>
      <c r="J82" s="28" t="n">
        <v>0.00568629</v>
      </c>
      <c r="K82" s="27" t="n">
        <v>-0.0703335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34</v>
      </c>
      <c r="B84" s="20" t="s">
        <v>35</v>
      </c>
      <c r="C84" s="20" t="n">
        <v>1</v>
      </c>
      <c r="D84" s="21" t="n">
        <v>219.049</v>
      </c>
      <c r="E84" s="22" t="n">
        <v>219.806</v>
      </c>
      <c r="F84" s="21" t="n">
        <v>0</v>
      </c>
      <c r="G84" s="20" t="n">
        <v>0.757004</v>
      </c>
      <c r="H84" s="21" t="n">
        <v>1.906</v>
      </c>
      <c r="I84" s="22" t="n">
        <v>1.922</v>
      </c>
      <c r="J84" s="21" t="n">
        <v>0</v>
      </c>
      <c r="K84" s="20" t="n">
        <v>0.016</v>
      </c>
    </row>
    <row r="85" customFormat="false" ht="15" hidden="false" customHeight="false" outlineLevel="0" collapsed="false">
      <c r="A85" s="23" t="s">
        <v>34</v>
      </c>
      <c r="B85" s="24" t="s">
        <v>35</v>
      </c>
      <c r="C85" s="24" t="n">
        <v>2</v>
      </c>
      <c r="D85" s="25" t="n">
        <v>200.38</v>
      </c>
      <c r="E85" s="1" t="n">
        <v>200.488</v>
      </c>
      <c r="F85" s="25" t="n">
        <v>0.704981</v>
      </c>
      <c r="G85" s="24" t="n">
        <v>0.10849</v>
      </c>
      <c r="H85" s="25" t="n">
        <v>1.908</v>
      </c>
      <c r="I85" s="1" t="n">
        <v>1.933</v>
      </c>
      <c r="J85" s="25" t="n">
        <v>0.0014142</v>
      </c>
      <c r="K85" s="24" t="n">
        <v>0.0250001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2</v>
      </c>
      <c r="D86" s="25" t="n">
        <v>175.139</v>
      </c>
      <c r="E86" s="1" t="n">
        <v>175.997</v>
      </c>
      <c r="F86" s="25" t="n">
        <v>1.41493</v>
      </c>
      <c r="G86" s="24" t="n">
        <v>0.85849</v>
      </c>
      <c r="H86" s="25" t="n">
        <v>1.904</v>
      </c>
      <c r="I86" s="1" t="n">
        <v>1.938</v>
      </c>
      <c r="J86" s="25" t="n">
        <v>0.0014142</v>
      </c>
      <c r="K86" s="24" t="n">
        <v>0.0339999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1</v>
      </c>
      <c r="D87" s="25" t="n">
        <v>150.248</v>
      </c>
      <c r="E87" s="1" t="n">
        <v>149.973</v>
      </c>
      <c r="F87" s="25" t="n">
        <v>0</v>
      </c>
      <c r="G87" s="24" t="n">
        <v>-0.274994</v>
      </c>
      <c r="H87" s="25" t="n">
        <v>1.921</v>
      </c>
      <c r="I87" s="1" t="n">
        <v>1.954</v>
      </c>
      <c r="J87" s="25" t="n">
        <v>0</v>
      </c>
      <c r="K87" s="24" t="n">
        <v>0.033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2</v>
      </c>
      <c r="D88" s="25" t="n">
        <v>125.868</v>
      </c>
      <c r="E88" s="1" t="n">
        <v>126.031</v>
      </c>
      <c r="F88" s="25" t="n">
        <v>1.45169</v>
      </c>
      <c r="G88" s="24" t="n">
        <v>0.163498</v>
      </c>
      <c r="H88" s="25" t="n">
        <v>2.11</v>
      </c>
      <c r="I88" s="1" t="n">
        <v>2.038</v>
      </c>
      <c r="J88" s="25" t="n">
        <v>0.0197991</v>
      </c>
      <c r="K88" s="24" t="n">
        <v>-0.0719998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1</v>
      </c>
      <c r="D89" s="25" t="n">
        <v>100.392</v>
      </c>
      <c r="E89" s="1" t="n">
        <v>99.993</v>
      </c>
      <c r="F89" s="25" t="n">
        <v>0</v>
      </c>
      <c r="G89" s="24" t="n">
        <v>-0.399002</v>
      </c>
      <c r="H89" s="25" t="n">
        <v>2.957</v>
      </c>
      <c r="I89" s="1" t="n">
        <v>2.792</v>
      </c>
      <c r="J89" s="25" t="n">
        <v>0</v>
      </c>
      <c r="K89" s="24" t="n">
        <v>-0.165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</v>
      </c>
      <c r="D90" s="25" t="n">
        <v>75.314</v>
      </c>
      <c r="E90" s="1" t="n">
        <v>76.009</v>
      </c>
      <c r="F90" s="25" t="n">
        <v>1.4227</v>
      </c>
      <c r="G90" s="24" t="n">
        <v>0.695</v>
      </c>
      <c r="H90" s="25" t="n">
        <v>3.472</v>
      </c>
      <c r="I90" s="1" t="n">
        <v>3.459</v>
      </c>
      <c r="J90" s="25" t="n">
        <v>0.0410121</v>
      </c>
      <c r="K90" s="24" t="n">
        <v>-0.0129998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4</v>
      </c>
      <c r="D91" s="25" t="n">
        <v>50.442</v>
      </c>
      <c r="E91" s="1" t="n">
        <v>50.5047</v>
      </c>
      <c r="F91" s="25" t="n">
        <v>1.28547</v>
      </c>
      <c r="G91" s="24" t="n">
        <v>0.062748</v>
      </c>
      <c r="H91" s="25" t="n">
        <v>4.304</v>
      </c>
      <c r="I91" s="1" t="n">
        <v>4.32</v>
      </c>
      <c r="J91" s="25" t="n">
        <v>0.0905279</v>
      </c>
      <c r="K91" s="24" t="n">
        <v>0.0159998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</v>
      </c>
      <c r="D92" s="25" t="n">
        <v>40.395</v>
      </c>
      <c r="E92" s="1" t="n">
        <v>39.9915</v>
      </c>
      <c r="F92" s="25" t="n">
        <v>1.40502</v>
      </c>
      <c r="G92" s="24" t="n">
        <v>-0.4035</v>
      </c>
      <c r="H92" s="25" t="n">
        <v>4.461</v>
      </c>
      <c r="I92" s="1" t="n">
        <v>4.6015</v>
      </c>
      <c r="J92" s="25" t="n">
        <v>0.0417193</v>
      </c>
      <c r="K92" s="24" t="n">
        <v>0.1405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</v>
      </c>
      <c r="D93" s="25" t="n">
        <v>30.372</v>
      </c>
      <c r="E93" s="1" t="n">
        <v>30.984</v>
      </c>
      <c r="F93" s="25" t="n">
        <v>1.39441</v>
      </c>
      <c r="G93" s="24" t="n">
        <v>0.612</v>
      </c>
      <c r="H93" s="25" t="n">
        <v>4.876</v>
      </c>
      <c r="I93" s="1" t="n">
        <v>4.924</v>
      </c>
      <c r="J93" s="25" t="n">
        <v>0.0296987</v>
      </c>
      <c r="K93" s="24" t="n">
        <v>0.0479999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</v>
      </c>
      <c r="D94" s="25" t="n">
        <v>20.101</v>
      </c>
      <c r="E94" s="1" t="n">
        <v>20.999</v>
      </c>
      <c r="F94" s="25" t="n">
        <v>1.4128</v>
      </c>
      <c r="G94" s="24" t="n">
        <v>0.898001</v>
      </c>
      <c r="H94" s="25" t="n">
        <v>5.181</v>
      </c>
      <c r="I94" s="1" t="n">
        <v>5.273</v>
      </c>
      <c r="J94" s="25" t="n">
        <v>0.0834383</v>
      </c>
      <c r="K94" s="24" t="n">
        <v>0.0919995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3</v>
      </c>
      <c r="D95" s="25" t="n">
        <v>10.505</v>
      </c>
      <c r="E95" s="1" t="n">
        <v>11.003</v>
      </c>
      <c r="F95" s="25" t="n">
        <v>0.98461</v>
      </c>
      <c r="G95" s="24" t="n">
        <v>0.498</v>
      </c>
      <c r="H95" s="25" t="n">
        <v>5.644</v>
      </c>
      <c r="I95" s="1" t="n">
        <v>5.53167</v>
      </c>
      <c r="J95" s="25" t="n">
        <v>0.0611747</v>
      </c>
      <c r="K95" s="24" t="n">
        <v>-0.112333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3</v>
      </c>
      <c r="D96" s="25" t="n">
        <v>5.615</v>
      </c>
      <c r="E96" s="1" t="n">
        <v>5.01967</v>
      </c>
      <c r="F96" s="25" t="n">
        <v>1.01613</v>
      </c>
      <c r="G96" s="24" t="n">
        <v>-0.595333</v>
      </c>
      <c r="H96" s="25" t="n">
        <v>5.66</v>
      </c>
      <c r="I96" s="1" t="n">
        <v>5.69867</v>
      </c>
      <c r="J96" s="25" t="n">
        <v>0.0164419</v>
      </c>
      <c r="K96" s="24" t="n">
        <v>0.0386667</v>
      </c>
    </row>
    <row r="97" customFormat="false" ht="15.75" hidden="false" customHeight="false" outlineLevel="0" collapsed="false">
      <c r="A97" s="26" t="s">
        <v>34</v>
      </c>
      <c r="B97" s="27" t="s">
        <v>35</v>
      </c>
      <c r="C97" s="27" t="n">
        <v>3</v>
      </c>
      <c r="D97" s="28" t="n">
        <v>3.304</v>
      </c>
      <c r="E97" s="29" t="n">
        <v>3.885</v>
      </c>
      <c r="F97" s="28" t="n">
        <v>1.1852</v>
      </c>
      <c r="G97" s="27" t="n">
        <v>0.581</v>
      </c>
      <c r="H97" s="28" t="n">
        <v>5.671</v>
      </c>
      <c r="I97" s="29" t="n">
        <v>5.71333</v>
      </c>
      <c r="J97" s="28" t="n">
        <v>0.00971256</v>
      </c>
      <c r="K97" s="27" t="n">
        <v>0.0423331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9" t="s">
        <v>36</v>
      </c>
      <c r="B99" s="20" t="s">
        <v>37</v>
      </c>
      <c r="C99" s="20" t="n">
        <v>2</v>
      </c>
      <c r="D99" s="21" t="n">
        <v>180.842</v>
      </c>
      <c r="E99" s="22" t="n">
        <v>180.169</v>
      </c>
      <c r="F99" s="21" t="n">
        <v>1.64473</v>
      </c>
      <c r="G99" s="20" t="n">
        <v>-0.672989</v>
      </c>
      <c r="H99" s="21" t="n">
        <v>1.951</v>
      </c>
      <c r="I99" s="22" t="n">
        <v>1.9775</v>
      </c>
      <c r="J99" s="21" t="n">
        <v>0.00494973</v>
      </c>
      <c r="K99" s="20" t="n">
        <v>0.0265</v>
      </c>
    </row>
    <row r="100" customFormat="false" ht="15" hidden="false" customHeight="false" outlineLevel="0" collapsed="false">
      <c r="A100" s="23" t="s">
        <v>36</v>
      </c>
      <c r="B100" s="24" t="s">
        <v>37</v>
      </c>
      <c r="C100" s="24" t="n">
        <v>2</v>
      </c>
      <c r="D100" s="25" t="n">
        <v>174.769</v>
      </c>
      <c r="E100" s="1" t="n">
        <v>174.005</v>
      </c>
      <c r="F100" s="25" t="n">
        <v>1.41845</v>
      </c>
      <c r="G100" s="24" t="n">
        <v>-0.763992</v>
      </c>
      <c r="H100" s="25" t="n">
        <v>1.953</v>
      </c>
      <c r="I100" s="1" t="n">
        <v>1.985</v>
      </c>
      <c r="J100" s="25" t="n">
        <v>0.0014142</v>
      </c>
      <c r="K100" s="24" t="n">
        <v>0.0319999</v>
      </c>
    </row>
    <row r="101" customFormat="false" ht="15" hidden="false" customHeight="false" outlineLevel="0" collapsed="false">
      <c r="A101" s="23" t="s">
        <v>36</v>
      </c>
      <c r="B101" s="24" t="s">
        <v>37</v>
      </c>
      <c r="C101" s="24" t="n">
        <v>2</v>
      </c>
      <c r="D101" s="25" t="n">
        <v>151.143</v>
      </c>
      <c r="E101" s="1" t="n">
        <v>151.488</v>
      </c>
      <c r="F101" s="25" t="n">
        <v>2.14324</v>
      </c>
      <c r="G101" s="24" t="n">
        <v>0.344498</v>
      </c>
      <c r="H101" s="25" t="n">
        <v>1.962</v>
      </c>
      <c r="I101" s="1" t="n">
        <v>1.991</v>
      </c>
      <c r="J101" s="25" t="n">
        <v>0.00282848</v>
      </c>
      <c r="K101" s="24" t="n">
        <v>0.0289999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</v>
      </c>
      <c r="D102" s="25" t="n">
        <v>125.263</v>
      </c>
      <c r="E102" s="1" t="n">
        <v>126.005</v>
      </c>
      <c r="F102" s="25" t="n">
        <v>1.43543</v>
      </c>
      <c r="G102" s="24" t="n">
        <v>0.741997</v>
      </c>
      <c r="H102" s="25" t="n">
        <v>1.972</v>
      </c>
      <c r="I102" s="1" t="n">
        <v>2.01</v>
      </c>
      <c r="J102" s="25" t="n">
        <v>0</v>
      </c>
      <c r="K102" s="24" t="n">
        <v>0.038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1</v>
      </c>
      <c r="D103" s="25" t="n">
        <v>100.112</v>
      </c>
      <c r="E103" s="1" t="n">
        <v>100.005</v>
      </c>
      <c r="F103" s="25" t="n">
        <v>0</v>
      </c>
      <c r="G103" s="24" t="n">
        <v>-0.107002</v>
      </c>
      <c r="H103" s="25" t="n">
        <v>2.245</v>
      </c>
      <c r="I103" s="1" t="n">
        <v>2.201</v>
      </c>
      <c r="J103" s="25" t="n">
        <v>0</v>
      </c>
      <c r="K103" s="24" t="n">
        <v>-0.0439999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</v>
      </c>
      <c r="D104" s="25" t="n">
        <v>75.252</v>
      </c>
      <c r="E104" s="1" t="n">
        <v>75.9865</v>
      </c>
      <c r="F104" s="25" t="n">
        <v>1.40078</v>
      </c>
      <c r="G104" s="24" t="n">
        <v>0.734497</v>
      </c>
      <c r="H104" s="25" t="n">
        <v>2.945</v>
      </c>
      <c r="I104" s="1" t="n">
        <v>3.0455</v>
      </c>
      <c r="J104" s="25" t="n">
        <v>0.0374766</v>
      </c>
      <c r="K104" s="24" t="n">
        <v>0.1005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4</v>
      </c>
      <c r="D105" s="25" t="n">
        <v>50.244</v>
      </c>
      <c r="E105" s="1" t="n">
        <v>50.4953</v>
      </c>
      <c r="F105" s="25" t="n">
        <v>1.28779</v>
      </c>
      <c r="G105" s="24" t="n">
        <v>0.251251</v>
      </c>
      <c r="H105" s="25" t="n">
        <v>3.55</v>
      </c>
      <c r="I105" s="1" t="n">
        <v>3.72475</v>
      </c>
      <c r="J105" s="25" t="n">
        <v>0.0506318</v>
      </c>
      <c r="K105" s="24" t="n">
        <v>0.17475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</v>
      </c>
      <c r="D106" s="25" t="n">
        <v>40.426</v>
      </c>
      <c r="E106" s="1" t="n">
        <v>39.991</v>
      </c>
      <c r="F106" s="25" t="n">
        <v>1.42411</v>
      </c>
      <c r="G106" s="24" t="n">
        <v>-0.434998</v>
      </c>
      <c r="H106" s="25" t="n">
        <v>4.033</v>
      </c>
      <c r="I106" s="1" t="n">
        <v>4.1585</v>
      </c>
      <c r="J106" s="25" t="n">
        <v>0.0374766</v>
      </c>
      <c r="K106" s="24" t="n">
        <v>0.1255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</v>
      </c>
      <c r="D107" s="25" t="n">
        <v>30.2</v>
      </c>
      <c r="E107" s="1" t="n">
        <v>31.0065</v>
      </c>
      <c r="F107" s="25" t="n">
        <v>1.39936</v>
      </c>
      <c r="G107" s="24" t="n">
        <v>0.806499</v>
      </c>
      <c r="H107" s="25" t="n">
        <v>4.753</v>
      </c>
      <c r="I107" s="1" t="n">
        <v>4.7225</v>
      </c>
      <c r="J107" s="25" t="n">
        <v>0.123743</v>
      </c>
      <c r="K107" s="24" t="n">
        <v>-0.0304999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</v>
      </c>
      <c r="D108" s="25" t="n">
        <v>20.129</v>
      </c>
      <c r="E108" s="1" t="n">
        <v>21.006</v>
      </c>
      <c r="F108" s="25" t="n">
        <v>1.4227</v>
      </c>
      <c r="G108" s="24" t="n">
        <v>0.877001</v>
      </c>
      <c r="H108" s="25" t="n">
        <v>5.534</v>
      </c>
      <c r="I108" s="1" t="n">
        <v>5.4845</v>
      </c>
      <c r="J108" s="25" t="n">
        <v>0.221324</v>
      </c>
      <c r="K108" s="24" t="n">
        <v>-0.0495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3</v>
      </c>
      <c r="D109" s="25" t="n">
        <v>10.279</v>
      </c>
      <c r="E109" s="1" t="n">
        <v>11.0083</v>
      </c>
      <c r="F109" s="25" t="n">
        <v>1.00051</v>
      </c>
      <c r="G109" s="24" t="n">
        <v>0.729333</v>
      </c>
      <c r="H109" s="25" t="n">
        <v>5.567</v>
      </c>
      <c r="I109" s="1" t="n">
        <v>5.68033</v>
      </c>
      <c r="J109" s="25" t="n">
        <v>0.0123422</v>
      </c>
      <c r="K109" s="24" t="n">
        <v>0.113333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3</v>
      </c>
      <c r="D110" s="25" t="n">
        <v>5.298</v>
      </c>
      <c r="E110" s="1" t="n">
        <v>5.002</v>
      </c>
      <c r="F110" s="25" t="n">
        <v>0.98261</v>
      </c>
      <c r="G110" s="24" t="n">
        <v>-0.296</v>
      </c>
      <c r="H110" s="25" t="n">
        <v>5.868</v>
      </c>
      <c r="I110" s="1" t="n">
        <v>5.96533</v>
      </c>
      <c r="J110" s="25" t="n">
        <v>0.0150112</v>
      </c>
      <c r="K110" s="24" t="n">
        <v>0.0973334</v>
      </c>
    </row>
    <row r="111" customFormat="false" ht="15.75" hidden="false" customHeight="false" outlineLevel="0" collapsed="false">
      <c r="A111" s="26" t="s">
        <v>36</v>
      </c>
      <c r="B111" s="27" t="s">
        <v>37</v>
      </c>
      <c r="C111" s="27" t="n">
        <v>2</v>
      </c>
      <c r="D111" s="28" t="n">
        <v>2.468</v>
      </c>
      <c r="E111" s="29" t="n">
        <v>3.116</v>
      </c>
      <c r="F111" s="28" t="n">
        <v>1.28976</v>
      </c>
      <c r="G111" s="27" t="n">
        <v>0.648</v>
      </c>
      <c r="H111" s="28" t="n">
        <v>5.875</v>
      </c>
      <c r="I111" s="29" t="n">
        <v>5.98</v>
      </c>
      <c r="J111" s="28" t="n">
        <v>0</v>
      </c>
      <c r="K111" s="27" t="n">
        <v>0.105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38</v>
      </c>
      <c r="B113" s="20" t="s">
        <v>39</v>
      </c>
      <c r="C113" s="20" t="n">
        <v>2</v>
      </c>
      <c r="D113" s="21" t="n">
        <v>178.421</v>
      </c>
      <c r="E113" s="22" t="n">
        <v>177.973</v>
      </c>
      <c r="F113" s="21" t="n">
        <v>1.34138</v>
      </c>
      <c r="G113" s="20" t="n">
        <v>-0.44751</v>
      </c>
      <c r="H113" s="21" t="n">
        <v>4.166</v>
      </c>
      <c r="I113" s="22" t="n">
        <v>4.2145</v>
      </c>
      <c r="J113" s="21" t="n">
        <v>0.000707056</v>
      </c>
      <c r="K113" s="20" t="n">
        <v>0.0485005</v>
      </c>
    </row>
    <row r="114" customFormat="false" ht="15" hidden="false" customHeight="false" outlineLevel="0" collapsed="false">
      <c r="A114" s="23" t="s">
        <v>38</v>
      </c>
      <c r="B114" s="24" t="s">
        <v>39</v>
      </c>
      <c r="C114" s="24" t="n">
        <v>2</v>
      </c>
      <c r="D114" s="25" t="n">
        <v>175.05</v>
      </c>
      <c r="E114" s="1" t="n">
        <v>176.02</v>
      </c>
      <c r="F114" s="25" t="n">
        <v>1.42198</v>
      </c>
      <c r="G114" s="24" t="n">
        <v>0.969498</v>
      </c>
      <c r="H114" s="25" t="n">
        <v>4.196</v>
      </c>
      <c r="I114" s="1" t="n">
        <v>4.219</v>
      </c>
      <c r="J114" s="25" t="n">
        <v>0.00565678</v>
      </c>
      <c r="K114" s="24" t="n">
        <v>0.0229998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2</v>
      </c>
      <c r="D115" s="25" t="n">
        <v>175.026</v>
      </c>
      <c r="E115" s="1" t="n">
        <v>176.02</v>
      </c>
      <c r="F115" s="25" t="n">
        <v>1.42198</v>
      </c>
      <c r="G115" s="24" t="n">
        <v>0.9935</v>
      </c>
      <c r="H115" s="25" t="n">
        <v>4.213</v>
      </c>
      <c r="I115" s="1" t="n">
        <v>4.219</v>
      </c>
      <c r="J115" s="25" t="n">
        <v>0.00565678</v>
      </c>
      <c r="K115" s="24" t="n">
        <v>0.00600004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1</v>
      </c>
      <c r="D116" s="25" t="n">
        <v>150.501</v>
      </c>
      <c r="E116" s="1" t="n">
        <v>150.004</v>
      </c>
      <c r="F116" s="25" t="n">
        <v>0</v>
      </c>
      <c r="G116" s="24" t="n">
        <v>-0.497009</v>
      </c>
      <c r="H116" s="25" t="n">
        <v>4.65</v>
      </c>
      <c r="I116" s="1" t="n">
        <v>4.657</v>
      </c>
      <c r="J116" s="25" t="n">
        <v>0</v>
      </c>
      <c r="K116" s="24" t="n">
        <v>0.00699997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</v>
      </c>
      <c r="D117" s="25" t="n">
        <v>125.106</v>
      </c>
      <c r="E117" s="1" t="n">
        <v>125.999</v>
      </c>
      <c r="F117" s="25" t="n">
        <v>1.40219</v>
      </c>
      <c r="G117" s="24" t="n">
        <v>0.893494</v>
      </c>
      <c r="H117" s="25" t="n">
        <v>4.891</v>
      </c>
      <c r="I117" s="1" t="n">
        <v>4.941</v>
      </c>
      <c r="J117" s="25" t="n">
        <v>0.00282822</v>
      </c>
      <c r="K117" s="24" t="n">
        <v>0.0500002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1</v>
      </c>
      <c r="D118" s="25" t="n">
        <v>100.134</v>
      </c>
      <c r="E118" s="1" t="n">
        <v>100.014</v>
      </c>
      <c r="F118" s="25" t="n">
        <v>0</v>
      </c>
      <c r="G118" s="24" t="n">
        <v>-0.120003</v>
      </c>
      <c r="H118" s="25" t="n">
        <v>5.343</v>
      </c>
      <c r="I118" s="1" t="n">
        <v>5.317</v>
      </c>
      <c r="J118" s="25" t="n">
        <v>0</v>
      </c>
      <c r="K118" s="24" t="n">
        <v>-0.026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</v>
      </c>
      <c r="D119" s="25" t="n">
        <v>74.972</v>
      </c>
      <c r="E119" s="1" t="n">
        <v>73.997</v>
      </c>
      <c r="F119" s="25" t="n">
        <v>1.41421</v>
      </c>
      <c r="G119" s="24" t="n">
        <v>-0.974998</v>
      </c>
      <c r="H119" s="25" t="n">
        <v>5.47</v>
      </c>
      <c r="I119" s="1" t="n">
        <v>5.5195</v>
      </c>
      <c r="J119" s="25" t="n">
        <v>0.00212117</v>
      </c>
      <c r="K119" s="24" t="n">
        <v>0.0495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4</v>
      </c>
      <c r="D120" s="25" t="n">
        <v>50.441</v>
      </c>
      <c r="E120" s="1" t="n">
        <v>50.5042</v>
      </c>
      <c r="F120" s="25" t="n">
        <v>1.29605</v>
      </c>
      <c r="G120" s="24" t="n">
        <v>0.0632477</v>
      </c>
      <c r="H120" s="25" t="n">
        <v>5.487</v>
      </c>
      <c r="I120" s="1" t="n">
        <v>5.5575</v>
      </c>
      <c r="J120" s="25" t="n">
        <v>0.00660798</v>
      </c>
      <c r="K120" s="24" t="n">
        <v>0.0704999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</v>
      </c>
      <c r="D121" s="25" t="n">
        <v>40.073</v>
      </c>
      <c r="E121" s="1" t="n">
        <v>39.995</v>
      </c>
      <c r="F121" s="25" t="n">
        <v>1.40856</v>
      </c>
      <c r="G121" s="24" t="n">
        <v>-0.0779991</v>
      </c>
      <c r="H121" s="25" t="n">
        <v>5.583</v>
      </c>
      <c r="I121" s="1" t="n">
        <v>5.6355</v>
      </c>
      <c r="J121" s="25" t="n">
        <v>0.0219204</v>
      </c>
      <c r="K121" s="24" t="n">
        <v>0.0524998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</v>
      </c>
      <c r="D122" s="25" t="n">
        <v>30.121</v>
      </c>
      <c r="E122" s="1" t="n">
        <v>30.9895</v>
      </c>
      <c r="F122" s="25" t="n">
        <v>1.41068</v>
      </c>
      <c r="G122" s="24" t="n">
        <v>0.8685</v>
      </c>
      <c r="H122" s="25" t="n">
        <v>5.612</v>
      </c>
      <c r="I122" s="1" t="n">
        <v>5.676</v>
      </c>
      <c r="J122" s="25" t="n">
        <v>0.00141411</v>
      </c>
      <c r="K122" s="24" t="n">
        <v>0.0640001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</v>
      </c>
      <c r="D123" s="25" t="n">
        <v>20.176</v>
      </c>
      <c r="E123" s="1" t="n">
        <v>20.9985</v>
      </c>
      <c r="F123" s="25" t="n">
        <v>1.41351</v>
      </c>
      <c r="G123" s="24" t="n">
        <v>0.8225</v>
      </c>
      <c r="H123" s="25" t="n">
        <v>5.634</v>
      </c>
      <c r="I123" s="1" t="n">
        <v>5.6995</v>
      </c>
      <c r="J123" s="25" t="n">
        <v>0.00494973</v>
      </c>
      <c r="K123" s="24" t="n">
        <v>0.0655003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3</v>
      </c>
      <c r="D124" s="25" t="n">
        <v>10.109</v>
      </c>
      <c r="E124" s="1" t="n">
        <v>10.9977</v>
      </c>
      <c r="F124" s="25" t="n">
        <v>0.990011</v>
      </c>
      <c r="G124" s="24" t="n">
        <v>0.888666</v>
      </c>
      <c r="H124" s="25" t="n">
        <v>5.729</v>
      </c>
      <c r="I124" s="1" t="n">
        <v>5.80467</v>
      </c>
      <c r="J124" s="25" t="n">
        <v>0.0115035</v>
      </c>
      <c r="K124" s="24" t="n">
        <v>0.0756664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3</v>
      </c>
      <c r="D125" s="25" t="n">
        <v>5.436</v>
      </c>
      <c r="E125" s="1" t="n">
        <v>4.99967</v>
      </c>
      <c r="F125" s="25" t="n">
        <v>1.005</v>
      </c>
      <c r="G125" s="24" t="n">
        <v>-0.436333</v>
      </c>
      <c r="H125" s="25" t="n">
        <v>5.897</v>
      </c>
      <c r="I125" s="1" t="n">
        <v>5.975</v>
      </c>
      <c r="J125" s="25" t="n">
        <v>0.0310001</v>
      </c>
      <c r="K125" s="24" t="n">
        <v>0.0780001</v>
      </c>
    </row>
    <row r="126" customFormat="false" ht="15.75" hidden="false" customHeight="false" outlineLevel="0" collapsed="false">
      <c r="A126" s="26" t="s">
        <v>38</v>
      </c>
      <c r="B126" s="27" t="s">
        <v>39</v>
      </c>
      <c r="C126" s="27" t="n">
        <v>2</v>
      </c>
      <c r="D126" s="28" t="n">
        <v>2.904</v>
      </c>
      <c r="E126" s="29" t="n">
        <v>3.5465</v>
      </c>
      <c r="F126" s="28" t="n">
        <v>0.635689</v>
      </c>
      <c r="G126" s="27" t="n">
        <v>0.6425</v>
      </c>
      <c r="H126" s="28" t="n">
        <v>5.964</v>
      </c>
      <c r="I126" s="29" t="n">
        <v>6.0075</v>
      </c>
      <c r="J126" s="28" t="n">
        <v>0.00212117</v>
      </c>
      <c r="K126" s="27" t="n">
        <v>0.0434995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40</v>
      </c>
      <c r="B128" s="20" t="s">
        <v>41</v>
      </c>
      <c r="C128" s="20" t="n">
        <v>1</v>
      </c>
      <c r="D128" s="21" t="n">
        <v>212.281</v>
      </c>
      <c r="E128" s="22" t="n">
        <v>212.914</v>
      </c>
      <c r="F128" s="21" t="n">
        <v>0</v>
      </c>
      <c r="G128" s="20" t="n">
        <v>0.632996</v>
      </c>
      <c r="H128" s="21" t="n">
        <v>4.144</v>
      </c>
      <c r="I128" s="22" t="n">
        <v>4.17</v>
      </c>
      <c r="J128" s="21" t="n">
        <v>0</v>
      </c>
      <c r="K128" s="20" t="n">
        <v>0.026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3</v>
      </c>
      <c r="D129" s="25" t="n">
        <v>201.14</v>
      </c>
      <c r="E129" s="1" t="n">
        <v>201.341</v>
      </c>
      <c r="F129" s="25" t="n">
        <v>1.52187</v>
      </c>
      <c r="G129" s="24" t="n">
        <v>0.200668</v>
      </c>
      <c r="H129" s="25" t="n">
        <v>4.147</v>
      </c>
      <c r="I129" s="1" t="n">
        <v>4.17667</v>
      </c>
      <c r="J129" s="25" t="n">
        <v>0.0041633</v>
      </c>
      <c r="K129" s="24" t="n">
        <v>0.0296669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</v>
      </c>
      <c r="D130" s="25" t="n">
        <v>175.345</v>
      </c>
      <c r="E130" s="1" t="n">
        <v>175.997</v>
      </c>
      <c r="F130" s="25" t="n">
        <v>1.40219</v>
      </c>
      <c r="G130" s="24" t="n">
        <v>0.651505</v>
      </c>
      <c r="H130" s="25" t="n">
        <v>4.161</v>
      </c>
      <c r="I130" s="1" t="n">
        <v>4.187</v>
      </c>
      <c r="J130" s="25" t="n">
        <v>0.00424267</v>
      </c>
      <c r="K130" s="24" t="n">
        <v>0.0260005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1</v>
      </c>
      <c r="D131" s="25" t="n">
        <v>150.984</v>
      </c>
      <c r="E131" s="1" t="n">
        <v>150.014</v>
      </c>
      <c r="F131" s="25" t="n">
        <v>0</v>
      </c>
      <c r="G131" s="24" t="n">
        <v>-0.969986</v>
      </c>
      <c r="H131" s="25" t="n">
        <v>4.202</v>
      </c>
      <c r="I131" s="1" t="n">
        <v>4.273</v>
      </c>
      <c r="J131" s="25" t="n">
        <v>0</v>
      </c>
      <c r="K131" s="24" t="n">
        <v>0.0709996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</v>
      </c>
      <c r="D132" s="25" t="n">
        <v>125.885</v>
      </c>
      <c r="E132" s="1" t="n">
        <v>125.984</v>
      </c>
      <c r="F132" s="25" t="n">
        <v>1.42623</v>
      </c>
      <c r="G132" s="24" t="n">
        <v>0.0994949</v>
      </c>
      <c r="H132" s="25" t="n">
        <v>4.506</v>
      </c>
      <c r="I132" s="1" t="n">
        <v>4.721</v>
      </c>
      <c r="J132" s="25" t="n">
        <v>0.012728</v>
      </c>
      <c r="K132" s="24" t="n">
        <v>0.215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1</v>
      </c>
      <c r="D133" s="25" t="n">
        <v>100.693</v>
      </c>
      <c r="E133" s="1" t="n">
        <v>99.982</v>
      </c>
      <c r="F133" s="25" t="n">
        <v>0</v>
      </c>
      <c r="G133" s="24" t="n">
        <v>-0.710999</v>
      </c>
      <c r="H133" s="25" t="n">
        <v>4.767</v>
      </c>
      <c r="I133" s="1" t="n">
        <v>4.808</v>
      </c>
      <c r="J133" s="25" t="n">
        <v>0</v>
      </c>
      <c r="K133" s="24" t="n">
        <v>0.0409999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</v>
      </c>
      <c r="D134" s="25" t="n">
        <v>74.669</v>
      </c>
      <c r="E134" s="1" t="n">
        <v>73.987</v>
      </c>
      <c r="F134" s="25" t="n">
        <v>1.41704</v>
      </c>
      <c r="G134" s="24" t="n">
        <v>-0.681999</v>
      </c>
      <c r="H134" s="25" t="n">
        <v>4.898</v>
      </c>
      <c r="I134" s="1" t="n">
        <v>4.9565</v>
      </c>
      <c r="J134" s="25" t="n">
        <v>0.00353561</v>
      </c>
      <c r="K134" s="24" t="n">
        <v>0.0585003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4</v>
      </c>
      <c r="D135" s="25" t="n">
        <v>50.757</v>
      </c>
      <c r="E135" s="1" t="n">
        <v>50.4895</v>
      </c>
      <c r="F135" s="25" t="n">
        <v>1.29104</v>
      </c>
      <c r="G135" s="24" t="n">
        <v>-0.267498</v>
      </c>
      <c r="H135" s="25" t="n">
        <v>5.249</v>
      </c>
      <c r="I135" s="1" t="n">
        <v>5.2525</v>
      </c>
      <c r="J135" s="25" t="n">
        <v>0.00420308</v>
      </c>
      <c r="K135" s="24" t="n">
        <v>0.00349998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</v>
      </c>
      <c r="D136" s="25" t="n">
        <v>40.326</v>
      </c>
      <c r="E136" s="1" t="n">
        <v>39.885</v>
      </c>
      <c r="F136" s="25" t="n">
        <v>1.59099</v>
      </c>
      <c r="G136" s="24" t="n">
        <v>-0.441002</v>
      </c>
      <c r="H136" s="25" t="n">
        <v>5.674</v>
      </c>
      <c r="I136" s="1" t="n">
        <v>5.739</v>
      </c>
      <c r="J136" s="25" t="n">
        <v>0.0381837</v>
      </c>
      <c r="K136" s="24" t="n">
        <v>0.0650001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</v>
      </c>
      <c r="D137" s="25" t="n">
        <v>30.073</v>
      </c>
      <c r="E137" s="1" t="n">
        <v>30.985</v>
      </c>
      <c r="F137" s="25" t="n">
        <v>1.43684</v>
      </c>
      <c r="G137" s="24" t="n">
        <v>0.912001</v>
      </c>
      <c r="H137" s="25" t="n">
        <v>5.779</v>
      </c>
      <c r="I137" s="1" t="n">
        <v>5.8415</v>
      </c>
      <c r="J137" s="25" t="n">
        <v>0.000707056</v>
      </c>
      <c r="K137" s="24" t="n">
        <v>0.0625005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</v>
      </c>
      <c r="D138" s="25" t="n">
        <v>20.306</v>
      </c>
      <c r="E138" s="1" t="n">
        <v>21.1065</v>
      </c>
      <c r="F138" s="25" t="n">
        <v>1.50543</v>
      </c>
      <c r="G138" s="24" t="n">
        <v>0.800499</v>
      </c>
      <c r="H138" s="25" t="n">
        <v>5.836</v>
      </c>
      <c r="I138" s="1" t="n">
        <v>5.906</v>
      </c>
      <c r="J138" s="25" t="n">
        <v>0.012728</v>
      </c>
      <c r="K138" s="24" t="n">
        <v>0.0700002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3</v>
      </c>
      <c r="D139" s="25" t="n">
        <v>10.346</v>
      </c>
      <c r="E139" s="1" t="n">
        <v>10.9843</v>
      </c>
      <c r="F139" s="25" t="n">
        <v>1.00062</v>
      </c>
      <c r="G139" s="24" t="n">
        <v>0.638333</v>
      </c>
      <c r="H139" s="25" t="n">
        <v>5.916</v>
      </c>
      <c r="I139" s="1" t="n">
        <v>5.983</v>
      </c>
      <c r="J139" s="25" t="n">
        <v>0.0017322</v>
      </c>
      <c r="K139" s="24" t="n">
        <v>0.0669999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3</v>
      </c>
      <c r="D140" s="25" t="n">
        <v>5.168</v>
      </c>
      <c r="E140" s="1" t="n">
        <v>5.00567</v>
      </c>
      <c r="F140" s="25" t="n">
        <v>0.985182</v>
      </c>
      <c r="G140" s="24" t="n">
        <v>-0.162333</v>
      </c>
      <c r="H140" s="25" t="n">
        <v>5.942</v>
      </c>
      <c r="I140" s="1" t="n">
        <v>6.00233</v>
      </c>
      <c r="J140" s="25" t="n">
        <v>0.00288682</v>
      </c>
      <c r="K140" s="24" t="n">
        <v>0.0603337</v>
      </c>
    </row>
    <row r="141" customFormat="false" ht="15.75" hidden="false" customHeight="false" outlineLevel="0" collapsed="false">
      <c r="A141" s="26" t="s">
        <v>40</v>
      </c>
      <c r="B141" s="27" t="s">
        <v>41</v>
      </c>
      <c r="C141" s="27" t="n">
        <v>2</v>
      </c>
      <c r="D141" s="28" t="n">
        <v>2.77</v>
      </c>
      <c r="E141" s="29" t="n">
        <v>3.3075</v>
      </c>
      <c r="F141" s="28" t="n">
        <v>0.979343</v>
      </c>
      <c r="G141" s="27" t="n">
        <v>0.5375</v>
      </c>
      <c r="H141" s="28" t="n">
        <v>5.957</v>
      </c>
      <c r="I141" s="29" t="n">
        <v>5.998</v>
      </c>
      <c r="J141" s="28" t="n">
        <v>0.00141411</v>
      </c>
      <c r="K141" s="27" t="n">
        <v>0.0410004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42</v>
      </c>
      <c r="B143" s="20" t="s">
        <v>43</v>
      </c>
      <c r="C143" s="20" t="n">
        <v>2</v>
      </c>
      <c r="D143" s="21" t="n">
        <v>173.801</v>
      </c>
      <c r="E143" s="22" t="n">
        <v>173.417</v>
      </c>
      <c r="F143" s="21" t="n">
        <v>0.573467</v>
      </c>
      <c r="G143" s="20" t="n">
        <v>-0.384491</v>
      </c>
      <c r="H143" s="21" t="n">
        <v>5.203</v>
      </c>
      <c r="I143" s="22" t="n">
        <v>5.2515</v>
      </c>
      <c r="J143" s="21" t="n">
        <v>0.00494973</v>
      </c>
      <c r="K143" s="20" t="n">
        <v>0.0485001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1</v>
      </c>
      <c r="D144" s="25" t="n">
        <v>150.487</v>
      </c>
      <c r="E144" s="1" t="n">
        <v>150.019</v>
      </c>
      <c r="F144" s="25" t="n">
        <v>0</v>
      </c>
      <c r="G144" s="24" t="n">
        <v>-0.468002</v>
      </c>
      <c r="H144" s="25" t="n">
        <v>5.385</v>
      </c>
      <c r="I144" s="1" t="n">
        <v>5.425</v>
      </c>
      <c r="J144" s="25" t="n">
        <v>0</v>
      </c>
      <c r="K144" s="24" t="n">
        <v>0.04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</v>
      </c>
      <c r="D145" s="25" t="n">
        <v>125.413</v>
      </c>
      <c r="E145" s="1" t="n">
        <v>126.005</v>
      </c>
      <c r="F145" s="25" t="n">
        <v>1.41138</v>
      </c>
      <c r="G145" s="24" t="n">
        <v>0.592003</v>
      </c>
      <c r="H145" s="25" t="n">
        <v>5.438</v>
      </c>
      <c r="I145" s="1" t="n">
        <v>5.486</v>
      </c>
      <c r="J145" s="25" t="n">
        <v>0.0127277</v>
      </c>
      <c r="K145" s="24" t="n">
        <v>0.0479999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1</v>
      </c>
      <c r="D146" s="25" t="n">
        <v>100.322</v>
      </c>
      <c r="E146" s="1" t="n">
        <v>100.004</v>
      </c>
      <c r="F146" s="25" t="n">
        <v>0</v>
      </c>
      <c r="G146" s="24" t="n">
        <v>-0.318001</v>
      </c>
      <c r="H146" s="25" t="n">
        <v>5.505</v>
      </c>
      <c r="I146" s="1" t="n">
        <v>5.527</v>
      </c>
      <c r="J146" s="25" t="n">
        <v>0</v>
      </c>
      <c r="K146" s="24" t="n">
        <v>0.0219998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</v>
      </c>
      <c r="D147" s="25" t="n">
        <v>75.174</v>
      </c>
      <c r="E147" s="1" t="n">
        <v>75.996</v>
      </c>
      <c r="F147" s="25" t="n">
        <v>1.41421</v>
      </c>
      <c r="G147" s="24" t="n">
        <v>0.821999</v>
      </c>
      <c r="H147" s="25" t="n">
        <v>5.403</v>
      </c>
      <c r="I147" s="1" t="n">
        <v>5.472</v>
      </c>
      <c r="J147" s="25" t="n">
        <v>0.00848534</v>
      </c>
      <c r="K147" s="24" t="n">
        <v>0.0690002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4</v>
      </c>
      <c r="D148" s="25" t="n">
        <v>50.043</v>
      </c>
      <c r="E148" s="1" t="n">
        <v>50.4982</v>
      </c>
      <c r="F148" s="25" t="n">
        <v>1.28571</v>
      </c>
      <c r="G148" s="24" t="n">
        <v>0.45525</v>
      </c>
      <c r="H148" s="25" t="n">
        <v>5.64</v>
      </c>
      <c r="I148" s="1" t="n">
        <v>5.717</v>
      </c>
      <c r="J148" s="25" t="n">
        <v>0.0196128</v>
      </c>
      <c r="K148" s="24" t="n">
        <v>0.0770001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</v>
      </c>
      <c r="D149" s="25" t="n">
        <v>40.058</v>
      </c>
      <c r="E149" s="1" t="n">
        <v>40.003</v>
      </c>
      <c r="F149" s="25" t="n">
        <v>1.43684</v>
      </c>
      <c r="G149" s="24" t="n">
        <v>-0.0550003</v>
      </c>
      <c r="H149" s="25" t="n">
        <v>5.678</v>
      </c>
      <c r="I149" s="1" t="n">
        <v>5.7835</v>
      </c>
      <c r="J149" s="25" t="n">
        <v>0.00494973</v>
      </c>
      <c r="K149" s="24" t="n">
        <v>0.1055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</v>
      </c>
      <c r="D150" s="25" t="n">
        <v>30.097</v>
      </c>
      <c r="E150" s="1" t="n">
        <v>31.0035</v>
      </c>
      <c r="F150" s="25" t="n">
        <v>1.39936</v>
      </c>
      <c r="G150" s="24" t="n">
        <v>0.9065</v>
      </c>
      <c r="H150" s="25" t="n">
        <v>6.026</v>
      </c>
      <c r="I150" s="1" t="n">
        <v>6.1225</v>
      </c>
      <c r="J150" s="25" t="n">
        <v>0.0417193</v>
      </c>
      <c r="K150" s="24" t="n">
        <v>0.0964999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</v>
      </c>
      <c r="D151" s="25" t="n">
        <v>20.029</v>
      </c>
      <c r="E151" s="1" t="n">
        <v>20.996</v>
      </c>
      <c r="F151" s="25" t="n">
        <v>1.41987</v>
      </c>
      <c r="G151" s="24" t="n">
        <v>0.967001</v>
      </c>
      <c r="H151" s="25" t="n">
        <v>6.76</v>
      </c>
      <c r="I151" s="1" t="n">
        <v>7.07</v>
      </c>
      <c r="J151" s="25" t="n">
        <v>0.0678824</v>
      </c>
      <c r="K151" s="24" t="n">
        <v>0.309999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3</v>
      </c>
      <c r="D152" s="25" t="n">
        <v>10.162</v>
      </c>
      <c r="E152" s="1" t="n">
        <v>10.9943</v>
      </c>
      <c r="F152" s="25" t="n">
        <v>0.994512</v>
      </c>
      <c r="G152" s="24" t="n">
        <v>0.832334</v>
      </c>
      <c r="H152" s="25" t="n">
        <v>8.003</v>
      </c>
      <c r="I152" s="1" t="n">
        <v>8.29767</v>
      </c>
      <c r="J152" s="25" t="n">
        <v>0.181913</v>
      </c>
      <c r="K152" s="24" t="n">
        <v>0.294666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3</v>
      </c>
      <c r="D153" s="25" t="n">
        <v>4.992</v>
      </c>
      <c r="E153" s="1" t="n">
        <v>4.98967</v>
      </c>
      <c r="F153" s="25" t="n">
        <v>0.992762</v>
      </c>
      <c r="G153" s="24" t="n">
        <v>-0.00233364</v>
      </c>
      <c r="H153" s="25" t="n">
        <v>8.368</v>
      </c>
      <c r="I153" s="1" t="n">
        <v>8.26133</v>
      </c>
      <c r="J153" s="25" t="n">
        <v>0.127869</v>
      </c>
      <c r="K153" s="24" t="n">
        <v>-0.106667</v>
      </c>
    </row>
    <row r="154" customFormat="false" ht="15.75" hidden="false" customHeight="false" outlineLevel="0" collapsed="false">
      <c r="A154" s="26" t="s">
        <v>42</v>
      </c>
      <c r="B154" s="27" t="s">
        <v>43</v>
      </c>
      <c r="C154" s="27" t="n">
        <v>2</v>
      </c>
      <c r="D154" s="28" t="n">
        <v>2.462</v>
      </c>
      <c r="E154" s="29" t="n">
        <v>3.449</v>
      </c>
      <c r="F154" s="28" t="n">
        <v>0.756604</v>
      </c>
      <c r="G154" s="27" t="n">
        <v>0.987</v>
      </c>
      <c r="H154" s="28" t="n">
        <v>8.293</v>
      </c>
      <c r="I154" s="29" t="n">
        <v>8.0825</v>
      </c>
      <c r="J154" s="28" t="n">
        <v>0.0530329</v>
      </c>
      <c r="K154" s="27" t="n">
        <v>-0.2105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9" t="s">
        <v>44</v>
      </c>
      <c r="B156" s="20" t="s">
        <v>45</v>
      </c>
      <c r="C156" s="20" t="n">
        <v>2</v>
      </c>
      <c r="D156" s="21" t="n">
        <v>321.055</v>
      </c>
      <c r="E156" s="22" t="n">
        <v>320.482</v>
      </c>
      <c r="F156" s="21" t="n">
        <v>0.658316</v>
      </c>
      <c r="G156" s="20" t="n">
        <v>-0.573486</v>
      </c>
      <c r="H156" s="21" t="n">
        <v>2.556</v>
      </c>
      <c r="I156" s="22" t="n">
        <v>2.5605</v>
      </c>
      <c r="J156" s="21" t="n">
        <v>0.00353545</v>
      </c>
      <c r="K156" s="20" t="n">
        <v>0.00450015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</v>
      </c>
      <c r="D157" s="25" t="n">
        <v>300.116</v>
      </c>
      <c r="E157" s="1" t="n">
        <v>301.013</v>
      </c>
      <c r="F157" s="25" t="n">
        <v>1.41208</v>
      </c>
      <c r="G157" s="24" t="n">
        <v>0.896515</v>
      </c>
      <c r="H157" s="25" t="n">
        <v>2.711</v>
      </c>
      <c r="I157" s="1" t="n">
        <v>2.7325</v>
      </c>
      <c r="J157" s="25" t="n">
        <v>0.0106067</v>
      </c>
      <c r="K157" s="24" t="n">
        <v>0.0215001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</v>
      </c>
      <c r="D158" s="25" t="n">
        <v>250.13</v>
      </c>
      <c r="E158" s="1" t="n">
        <v>251.003</v>
      </c>
      <c r="F158" s="25" t="n">
        <v>1.40572</v>
      </c>
      <c r="G158" s="24" t="n">
        <v>0.872986</v>
      </c>
      <c r="H158" s="25" t="n">
        <v>3.197</v>
      </c>
      <c r="I158" s="1" t="n">
        <v>3.2175</v>
      </c>
      <c r="J158" s="25" t="n">
        <v>0.00636384</v>
      </c>
      <c r="K158" s="24" t="n">
        <v>0.0204999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</v>
      </c>
      <c r="D159" s="25" t="n">
        <v>200.038</v>
      </c>
      <c r="E159" s="1" t="n">
        <v>200.509</v>
      </c>
      <c r="F159" s="25" t="n">
        <v>0.694375</v>
      </c>
      <c r="G159" s="24" t="n">
        <v>0.471008</v>
      </c>
      <c r="H159" s="25" t="n">
        <v>3.784</v>
      </c>
      <c r="I159" s="1" t="n">
        <v>3.8285</v>
      </c>
      <c r="J159" s="25" t="n">
        <v>0.0091924</v>
      </c>
      <c r="K159" s="24" t="n">
        <v>0.0445001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</v>
      </c>
      <c r="D160" s="25" t="n">
        <v>175.093</v>
      </c>
      <c r="E160" s="1" t="n">
        <v>176.01</v>
      </c>
      <c r="F160" s="25" t="n">
        <v>1.40361</v>
      </c>
      <c r="G160" s="24" t="n">
        <v>0.917496</v>
      </c>
      <c r="H160" s="25" t="n">
        <v>4.103</v>
      </c>
      <c r="I160" s="1" t="n">
        <v>4.203</v>
      </c>
      <c r="J160" s="25" t="n">
        <v>0.0282842</v>
      </c>
      <c r="K160" s="24" t="n">
        <v>0.0999999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1</v>
      </c>
      <c r="D161" s="25" t="n">
        <v>150.127</v>
      </c>
      <c r="E161" s="1" t="n">
        <v>149.991</v>
      </c>
      <c r="F161" s="25" t="n">
        <v>0</v>
      </c>
      <c r="G161" s="24" t="n">
        <v>-0.136002</v>
      </c>
      <c r="H161" s="25" t="n">
        <v>4.609</v>
      </c>
      <c r="I161" s="1" t="n">
        <v>4.688</v>
      </c>
      <c r="J161" s="25" t="n">
        <v>0</v>
      </c>
      <c r="K161" s="24" t="n">
        <v>0.079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</v>
      </c>
      <c r="D162" s="25" t="n">
        <v>125.036</v>
      </c>
      <c r="E162" s="1" t="n">
        <v>126.007</v>
      </c>
      <c r="F162" s="25" t="n">
        <v>1.41067</v>
      </c>
      <c r="G162" s="24" t="n">
        <v>0.970497</v>
      </c>
      <c r="H162" s="25" t="n">
        <v>5.101</v>
      </c>
      <c r="I162" s="1" t="n">
        <v>5.132</v>
      </c>
      <c r="J162" s="25" t="n">
        <v>0.111723</v>
      </c>
      <c r="K162" s="24" t="n">
        <v>0.0310001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1</v>
      </c>
      <c r="D163" s="25" t="n">
        <v>100.056</v>
      </c>
      <c r="E163" s="1" t="n">
        <v>99.989</v>
      </c>
      <c r="F163" s="25" t="n">
        <v>0</v>
      </c>
      <c r="G163" s="24" t="n">
        <v>-0.0670013</v>
      </c>
      <c r="H163" s="25" t="n">
        <v>5.33</v>
      </c>
      <c r="I163" s="1" t="n">
        <v>5.187</v>
      </c>
      <c r="J163" s="25" t="n">
        <v>0</v>
      </c>
      <c r="K163" s="24" t="n">
        <v>-0.143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</v>
      </c>
      <c r="D164" s="25" t="n">
        <v>75.077</v>
      </c>
      <c r="E164" s="1" t="n">
        <v>75.9985</v>
      </c>
      <c r="F164" s="25" t="n">
        <v>1.42199</v>
      </c>
      <c r="G164" s="24" t="n">
        <v>0.921494</v>
      </c>
      <c r="H164" s="25" t="n">
        <v>5.188</v>
      </c>
      <c r="I164" s="1" t="n">
        <v>5.3115</v>
      </c>
      <c r="J164" s="25" t="n">
        <v>0.0417193</v>
      </c>
      <c r="K164" s="24" t="n">
        <v>0.1235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4</v>
      </c>
      <c r="D165" s="25" t="n">
        <v>50.067</v>
      </c>
      <c r="E165" s="1" t="n">
        <v>50.4893</v>
      </c>
      <c r="F165" s="25" t="n">
        <v>1.29398</v>
      </c>
      <c r="G165" s="24" t="n">
        <v>0.422249</v>
      </c>
      <c r="H165" s="25" t="n">
        <v>5.462</v>
      </c>
      <c r="I165" s="1" t="n">
        <v>5.8895</v>
      </c>
      <c r="J165" s="25" t="n">
        <v>0.218471</v>
      </c>
      <c r="K165" s="24" t="n">
        <v>0.4275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</v>
      </c>
      <c r="D166" s="25" t="n">
        <v>40.069</v>
      </c>
      <c r="E166" s="1" t="n">
        <v>39.9965</v>
      </c>
      <c r="F166" s="25" t="n">
        <v>1.41209</v>
      </c>
      <c r="G166" s="24" t="n">
        <v>-0.0725021</v>
      </c>
      <c r="H166" s="25" t="n">
        <v>6.554</v>
      </c>
      <c r="I166" s="1" t="n">
        <v>6.8235</v>
      </c>
      <c r="J166" s="25" t="n">
        <v>0.071418</v>
      </c>
      <c r="K166" s="24" t="n">
        <v>0.2695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</v>
      </c>
      <c r="D167" s="25" t="n">
        <v>30.055</v>
      </c>
      <c r="E167" s="1" t="n">
        <v>30.999</v>
      </c>
      <c r="F167" s="25" t="n">
        <v>1.41846</v>
      </c>
      <c r="G167" s="24" t="n">
        <v>0.944</v>
      </c>
      <c r="H167" s="25" t="n">
        <v>6.902</v>
      </c>
      <c r="I167" s="1" t="n">
        <v>7.0135</v>
      </c>
      <c r="J167" s="25" t="n">
        <v>0.00777829</v>
      </c>
      <c r="K167" s="24" t="n">
        <v>0.1115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</v>
      </c>
      <c r="D168" s="25" t="n">
        <v>20.164</v>
      </c>
      <c r="E168" s="1" t="n">
        <v>20.992</v>
      </c>
      <c r="F168" s="25" t="n">
        <v>1.40149</v>
      </c>
      <c r="G168" s="24" t="n">
        <v>0.828001</v>
      </c>
      <c r="H168" s="25" t="n">
        <v>6.985</v>
      </c>
      <c r="I168" s="1" t="n">
        <v>7.194</v>
      </c>
      <c r="J168" s="25" t="n">
        <v>0.0692965</v>
      </c>
      <c r="K168" s="24" t="n">
        <v>0.209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3</v>
      </c>
      <c r="D169" s="25" t="n">
        <v>10.128</v>
      </c>
      <c r="E169" s="1" t="n">
        <v>11.0057</v>
      </c>
      <c r="F169" s="25" t="n">
        <v>0.996011</v>
      </c>
      <c r="G169" s="24" t="n">
        <v>0.877666</v>
      </c>
      <c r="H169" s="25" t="n">
        <v>7.305</v>
      </c>
      <c r="I169" s="1" t="n">
        <v>7.385</v>
      </c>
      <c r="J169" s="25" t="n">
        <v>0.0175785</v>
      </c>
      <c r="K169" s="24" t="n">
        <v>0.0800004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3</v>
      </c>
      <c r="D170" s="25" t="n">
        <v>5.075</v>
      </c>
      <c r="E170" s="1" t="n">
        <v>4.998</v>
      </c>
      <c r="F170" s="25" t="n">
        <v>1.0045</v>
      </c>
      <c r="G170" s="24" t="n">
        <v>-0.0769997</v>
      </c>
      <c r="H170" s="25" t="n">
        <v>7.516</v>
      </c>
      <c r="I170" s="1" t="n">
        <v>7.656</v>
      </c>
      <c r="J170" s="25" t="n">
        <v>0.105698</v>
      </c>
      <c r="K170" s="24" t="n">
        <v>0.14</v>
      </c>
    </row>
    <row r="171" customFormat="false" ht="15.75" hidden="false" customHeight="false" outlineLevel="0" collapsed="false">
      <c r="A171" s="26" t="s">
        <v>44</v>
      </c>
      <c r="B171" s="27" t="s">
        <v>45</v>
      </c>
      <c r="C171" s="27" t="n">
        <v>2</v>
      </c>
      <c r="D171" s="28" t="n">
        <v>2.71</v>
      </c>
      <c r="E171" s="29" t="n">
        <v>3.367</v>
      </c>
      <c r="F171" s="28" t="n">
        <v>0.886712</v>
      </c>
      <c r="G171" s="27" t="n">
        <v>0.657</v>
      </c>
      <c r="H171" s="28" t="n">
        <v>7.661</v>
      </c>
      <c r="I171" s="29" t="n">
        <v>7.783</v>
      </c>
      <c r="J171" s="28" t="n">
        <v>0.0410119</v>
      </c>
      <c r="K171" s="27" t="n">
        <v>0.122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46</v>
      </c>
      <c r="B173" s="20" t="s">
        <v>47</v>
      </c>
      <c r="C173" s="20" t="n">
        <v>2</v>
      </c>
      <c r="D173" s="21" t="n">
        <v>17.616</v>
      </c>
      <c r="E173" s="22" t="n">
        <v>16.816</v>
      </c>
      <c r="F173" s="21" t="n">
        <v>1.15258</v>
      </c>
      <c r="G173" s="20" t="n">
        <v>-0.799999</v>
      </c>
      <c r="H173" s="21" t="n">
        <v>6.342</v>
      </c>
      <c r="I173" s="22" t="n">
        <v>6.238</v>
      </c>
      <c r="J173" s="21" t="n">
        <v>0.0395978</v>
      </c>
      <c r="K173" s="20" t="n">
        <v>-0.104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3</v>
      </c>
      <c r="D174" s="25" t="n">
        <v>5.014</v>
      </c>
      <c r="E174" s="1" t="n">
        <v>5.00233</v>
      </c>
      <c r="F174" s="25" t="n">
        <v>1.004</v>
      </c>
      <c r="G174" s="24" t="n">
        <v>-0.0116663</v>
      </c>
      <c r="H174" s="25" t="n">
        <v>6.585</v>
      </c>
      <c r="I174" s="1" t="n">
        <v>7.648</v>
      </c>
      <c r="J174" s="25" t="n">
        <v>0.504895</v>
      </c>
      <c r="K174" s="24" t="n">
        <v>1.063</v>
      </c>
    </row>
    <row r="175" customFormat="false" ht="15.75" hidden="false" customHeight="false" outlineLevel="0" collapsed="false">
      <c r="A175" s="26" t="s">
        <v>46</v>
      </c>
      <c r="B175" s="27" t="s">
        <v>47</v>
      </c>
      <c r="C175" s="27" t="n">
        <v>2</v>
      </c>
      <c r="D175" s="28" t="n">
        <v>2.424</v>
      </c>
      <c r="E175" s="29" t="n">
        <v>3.0095</v>
      </c>
      <c r="F175" s="28" t="n">
        <v>1.39654</v>
      </c>
      <c r="G175" s="27" t="n">
        <v>0.5855</v>
      </c>
      <c r="H175" s="28" t="n">
        <v>7.724</v>
      </c>
      <c r="I175" s="29" t="n">
        <v>8.248</v>
      </c>
      <c r="J175" s="28" t="n">
        <v>0.202233</v>
      </c>
      <c r="K175" s="27" t="n">
        <v>0.523999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9" t="s">
        <v>48</v>
      </c>
      <c r="B177" s="20" t="s">
        <v>49</v>
      </c>
      <c r="C177" s="20" t="n">
        <v>1</v>
      </c>
      <c r="D177" s="21" t="n">
        <v>158.26</v>
      </c>
      <c r="E177" s="22" t="n">
        <v>158.26</v>
      </c>
      <c r="F177" s="21" t="n">
        <v>0</v>
      </c>
      <c r="G177" s="20" t="n">
        <v>0</v>
      </c>
      <c r="H177" s="21" t="n">
        <v>3.842</v>
      </c>
      <c r="I177" s="22" t="n">
        <v>3.785</v>
      </c>
      <c r="J177" s="21" t="n">
        <v>0</v>
      </c>
      <c r="K177" s="20" t="n">
        <v>-0.0569999</v>
      </c>
    </row>
    <row r="178" customFormat="false" ht="15" hidden="false" customHeight="false" outlineLevel="0" collapsed="false">
      <c r="A178" s="23" t="s">
        <v>48</v>
      </c>
      <c r="B178" s="24" t="s">
        <v>49</v>
      </c>
      <c r="C178" s="24" t="n">
        <v>2</v>
      </c>
      <c r="D178" s="25" t="n">
        <v>125.024</v>
      </c>
      <c r="E178" s="1" t="n">
        <v>125.994</v>
      </c>
      <c r="F178" s="25" t="n">
        <v>1.4029</v>
      </c>
      <c r="G178" s="24" t="n">
        <v>0.970001</v>
      </c>
      <c r="H178" s="25" t="n">
        <v>4.341</v>
      </c>
      <c r="I178" s="1" t="n">
        <v>4.439</v>
      </c>
      <c r="J178" s="25" t="n">
        <v>0.0282842</v>
      </c>
      <c r="K178" s="24" t="n">
        <v>0.098</v>
      </c>
    </row>
    <row r="179" customFormat="false" ht="15" hidden="false" customHeight="false" outlineLevel="0" collapsed="false">
      <c r="A179" s="23" t="s">
        <v>48</v>
      </c>
      <c r="B179" s="24" t="s">
        <v>49</v>
      </c>
      <c r="C179" s="24" t="n">
        <v>1</v>
      </c>
      <c r="D179" s="25" t="n">
        <v>100.068</v>
      </c>
      <c r="E179" s="1" t="n">
        <v>99.993</v>
      </c>
      <c r="F179" s="25" t="n">
        <v>0</v>
      </c>
      <c r="G179" s="24" t="n">
        <v>-0.0750046</v>
      </c>
      <c r="H179" s="25" t="n">
        <v>5.022</v>
      </c>
      <c r="I179" s="1" t="n">
        <v>5.143</v>
      </c>
      <c r="J179" s="25" t="n">
        <v>0</v>
      </c>
      <c r="K179" s="24" t="n">
        <v>0.121</v>
      </c>
    </row>
    <row r="180" customFormat="false" ht="15" hidden="false" customHeight="false" outlineLevel="0" collapsed="false">
      <c r="A180" s="23" t="s">
        <v>48</v>
      </c>
      <c r="B180" s="24" t="s">
        <v>49</v>
      </c>
      <c r="C180" s="24" t="n">
        <v>2</v>
      </c>
      <c r="D180" s="25" t="n">
        <v>74.971</v>
      </c>
      <c r="E180" s="1" t="n">
        <v>74.004</v>
      </c>
      <c r="F180" s="25" t="n">
        <v>1.42835</v>
      </c>
      <c r="G180" s="24" t="n">
        <v>-0.967003</v>
      </c>
      <c r="H180" s="25" t="n">
        <v>4.399</v>
      </c>
      <c r="I180" s="1" t="n">
        <v>4.436</v>
      </c>
      <c r="J180" s="25" t="n">
        <v>0.0537403</v>
      </c>
      <c r="K180" s="24" t="n">
        <v>0.0369997</v>
      </c>
    </row>
    <row r="181" customFormat="false" ht="15" hidden="false" customHeight="false" outlineLevel="0" collapsed="false">
      <c r="A181" s="23" t="s">
        <v>48</v>
      </c>
      <c r="B181" s="24" t="s">
        <v>49</v>
      </c>
      <c r="C181" s="24" t="n">
        <v>4</v>
      </c>
      <c r="D181" s="25" t="n">
        <v>50.02</v>
      </c>
      <c r="E181" s="1" t="n">
        <v>50.4925</v>
      </c>
      <c r="F181" s="25" t="n">
        <v>1.28874</v>
      </c>
      <c r="G181" s="24" t="n">
        <v>0.4725</v>
      </c>
      <c r="H181" s="25" t="n">
        <v>5.176</v>
      </c>
      <c r="I181" s="1" t="n">
        <v>5.412</v>
      </c>
      <c r="J181" s="25" t="n">
        <v>0.0302986</v>
      </c>
      <c r="K181" s="24" t="n">
        <v>0.236</v>
      </c>
    </row>
    <row r="182" customFormat="false" ht="15" hidden="false" customHeight="false" outlineLevel="0" collapsed="false">
      <c r="A182" s="23" t="s">
        <v>48</v>
      </c>
      <c r="B182" s="24" t="s">
        <v>49</v>
      </c>
      <c r="C182" s="24" t="n">
        <v>2</v>
      </c>
      <c r="D182" s="25" t="n">
        <v>40.003</v>
      </c>
      <c r="E182" s="1" t="n">
        <v>40.005</v>
      </c>
      <c r="F182" s="25" t="n">
        <v>1.41563</v>
      </c>
      <c r="G182" s="24" t="n">
        <v>0.00200272</v>
      </c>
      <c r="H182" s="25" t="n">
        <v>5.455</v>
      </c>
      <c r="I182" s="1" t="n">
        <v>5.6215</v>
      </c>
      <c r="J182" s="25" t="n">
        <v>0.0360622</v>
      </c>
      <c r="K182" s="24" t="n">
        <v>0.1665</v>
      </c>
    </row>
    <row r="183" customFormat="false" ht="15" hidden="false" customHeight="false" outlineLevel="0" collapsed="false">
      <c r="A183" s="23" t="s">
        <v>48</v>
      </c>
      <c r="B183" s="24" t="s">
        <v>49</v>
      </c>
      <c r="C183" s="24" t="n">
        <v>2</v>
      </c>
      <c r="D183" s="25" t="n">
        <v>30.003</v>
      </c>
      <c r="E183" s="1" t="n">
        <v>30.9955</v>
      </c>
      <c r="F183" s="25" t="n">
        <v>1.41351</v>
      </c>
      <c r="G183" s="24" t="n">
        <v>0.9925</v>
      </c>
      <c r="H183" s="25" t="n">
        <v>5.626</v>
      </c>
      <c r="I183" s="1" t="n">
        <v>5.7415</v>
      </c>
      <c r="J183" s="25" t="n">
        <v>0.0261631</v>
      </c>
      <c r="K183" s="24" t="n">
        <v>0.1155</v>
      </c>
    </row>
    <row r="184" customFormat="false" ht="15" hidden="false" customHeight="false" outlineLevel="0" collapsed="false">
      <c r="A184" s="23" t="s">
        <v>48</v>
      </c>
      <c r="B184" s="24" t="s">
        <v>49</v>
      </c>
      <c r="C184" s="24" t="n">
        <v>2</v>
      </c>
      <c r="D184" s="25" t="n">
        <v>20.005</v>
      </c>
      <c r="E184" s="1" t="n">
        <v>20.994</v>
      </c>
      <c r="F184" s="25" t="n">
        <v>1.41421</v>
      </c>
      <c r="G184" s="24" t="n">
        <v>0.989</v>
      </c>
      <c r="H184" s="25" t="n">
        <v>5.589</v>
      </c>
      <c r="I184" s="1" t="n">
        <v>5.724</v>
      </c>
      <c r="J184" s="25" t="n">
        <v>0.0579826</v>
      </c>
      <c r="K184" s="24" t="n">
        <v>0.135</v>
      </c>
    </row>
    <row r="185" customFormat="false" ht="15" hidden="false" customHeight="false" outlineLevel="0" collapsed="false">
      <c r="A185" s="23" t="s">
        <v>48</v>
      </c>
      <c r="B185" s="24" t="s">
        <v>49</v>
      </c>
      <c r="C185" s="24" t="n">
        <v>3</v>
      </c>
      <c r="D185" s="25" t="n">
        <v>9.99</v>
      </c>
      <c r="E185" s="1" t="n">
        <v>10.9947</v>
      </c>
      <c r="F185" s="25" t="n">
        <v>0.992515</v>
      </c>
      <c r="G185" s="24" t="n">
        <v>1.00467</v>
      </c>
      <c r="H185" s="25" t="n">
        <v>4.944</v>
      </c>
      <c r="I185" s="1" t="n">
        <v>4.88067</v>
      </c>
      <c r="J185" s="25" t="n">
        <v>0.119876</v>
      </c>
      <c r="K185" s="24" t="n">
        <v>-0.063333</v>
      </c>
    </row>
    <row r="186" customFormat="false" ht="15" hidden="false" customHeight="false" outlineLevel="0" collapsed="false">
      <c r="A186" s="23" t="s">
        <v>48</v>
      </c>
      <c r="B186" s="24" t="s">
        <v>49</v>
      </c>
      <c r="C186" s="24" t="n">
        <v>3</v>
      </c>
      <c r="D186" s="25" t="n">
        <v>4.99</v>
      </c>
      <c r="E186" s="1" t="n">
        <v>4.994</v>
      </c>
      <c r="F186" s="25" t="n">
        <v>0.99753</v>
      </c>
      <c r="G186" s="24" t="n">
        <v>0.00400019</v>
      </c>
      <c r="H186" s="25" t="n">
        <v>6.688</v>
      </c>
      <c r="I186" s="1" t="n">
        <v>9.27833</v>
      </c>
      <c r="J186" s="25" t="n">
        <v>0.136932</v>
      </c>
      <c r="K186" s="24" t="n">
        <v>2.59033</v>
      </c>
    </row>
    <row r="187" customFormat="false" ht="15.75" hidden="false" customHeight="false" outlineLevel="0" collapsed="false">
      <c r="A187" s="26" t="s">
        <v>48</v>
      </c>
      <c r="B187" s="27" t="s">
        <v>49</v>
      </c>
      <c r="C187" s="27" t="n">
        <v>2</v>
      </c>
      <c r="D187" s="28" t="n">
        <v>2.386</v>
      </c>
      <c r="E187" s="29" t="n">
        <v>2.966</v>
      </c>
      <c r="F187" s="28" t="n">
        <v>1.46371</v>
      </c>
      <c r="G187" s="27" t="n">
        <v>0.58</v>
      </c>
      <c r="H187" s="28" t="n">
        <v>9.23</v>
      </c>
      <c r="I187" s="29" t="n">
        <v>8.991</v>
      </c>
      <c r="J187" s="28" t="n">
        <v>0.195161</v>
      </c>
      <c r="K187" s="27" t="n">
        <v>-0.239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50</v>
      </c>
      <c r="B189" s="20" t="s">
        <v>51</v>
      </c>
      <c r="C189" s="20" t="n">
        <v>2</v>
      </c>
      <c r="D189" s="21" t="n">
        <v>36.765</v>
      </c>
      <c r="E189" s="22" t="n">
        <v>36.4195</v>
      </c>
      <c r="F189" s="21" t="n">
        <v>0.58902</v>
      </c>
      <c r="G189" s="20" t="n">
        <v>-0.345501</v>
      </c>
      <c r="H189" s="21" t="n">
        <v>1.804</v>
      </c>
      <c r="I189" s="22" t="n">
        <v>1.8365</v>
      </c>
      <c r="J189" s="21" t="n">
        <v>0.0120209</v>
      </c>
      <c r="K189" s="20" t="n">
        <v>0.0324999</v>
      </c>
    </row>
    <row r="190" customFormat="false" ht="15" hidden="false" customHeight="false" outlineLevel="0" collapsed="false">
      <c r="A190" s="23" t="s">
        <v>50</v>
      </c>
      <c r="B190" s="24" t="s">
        <v>51</v>
      </c>
      <c r="C190" s="24" t="n">
        <v>2</v>
      </c>
      <c r="D190" s="25" t="n">
        <v>30.336</v>
      </c>
      <c r="E190" s="1" t="n">
        <v>30.9955</v>
      </c>
      <c r="F190" s="25" t="n">
        <v>1.41634</v>
      </c>
      <c r="G190" s="24" t="n">
        <v>0.659498</v>
      </c>
      <c r="H190" s="25" t="n">
        <v>1.858</v>
      </c>
      <c r="I190" s="1" t="n">
        <v>1.9565</v>
      </c>
      <c r="J190" s="25" t="n">
        <v>0.0318198</v>
      </c>
      <c r="K190" s="24" t="n">
        <v>0.0985</v>
      </c>
    </row>
    <row r="191" customFormat="false" ht="15" hidden="false" customHeight="false" outlineLevel="0" collapsed="false">
      <c r="A191" s="23" t="s">
        <v>50</v>
      </c>
      <c r="B191" s="24" t="s">
        <v>51</v>
      </c>
      <c r="C191" s="24" t="n">
        <v>2</v>
      </c>
      <c r="D191" s="25" t="n">
        <v>20.197</v>
      </c>
      <c r="E191" s="1" t="n">
        <v>20.993</v>
      </c>
      <c r="F191" s="25" t="n">
        <v>1.40573</v>
      </c>
      <c r="G191" s="24" t="n">
        <v>0.796</v>
      </c>
      <c r="H191" s="25" t="n">
        <v>2.106</v>
      </c>
      <c r="I191" s="1" t="n">
        <v>2.28</v>
      </c>
      <c r="J191" s="25" t="n">
        <v>0.0494976</v>
      </c>
      <c r="K191" s="24" t="n">
        <v>0.174</v>
      </c>
    </row>
    <row r="192" customFormat="false" ht="15" hidden="false" customHeight="false" outlineLevel="0" collapsed="false">
      <c r="A192" s="23" t="s">
        <v>50</v>
      </c>
      <c r="B192" s="24" t="s">
        <v>51</v>
      </c>
      <c r="C192" s="24" t="n">
        <v>3</v>
      </c>
      <c r="D192" s="25" t="n">
        <v>10.001</v>
      </c>
      <c r="E192" s="1" t="n">
        <v>9.666</v>
      </c>
      <c r="F192" s="25" t="n">
        <v>1.5198</v>
      </c>
      <c r="G192" s="24" t="n">
        <v>-0.335001</v>
      </c>
      <c r="H192" s="25" t="n">
        <v>2.831</v>
      </c>
      <c r="I192" s="1" t="n">
        <v>3.333</v>
      </c>
      <c r="J192" s="25" t="n">
        <v>0.543011</v>
      </c>
      <c r="K192" s="24" t="n">
        <v>0.502</v>
      </c>
    </row>
    <row r="193" customFormat="false" ht="15" hidden="false" customHeight="false" outlineLevel="0" collapsed="false">
      <c r="A193" s="23" t="s">
        <v>50</v>
      </c>
      <c r="B193" s="24" t="s">
        <v>51</v>
      </c>
      <c r="C193" s="24" t="n">
        <v>3</v>
      </c>
      <c r="D193" s="25" t="n">
        <v>5.052</v>
      </c>
      <c r="E193" s="1" t="n">
        <v>5.001</v>
      </c>
      <c r="F193" s="25" t="n">
        <v>0.993509</v>
      </c>
      <c r="G193" s="24" t="n">
        <v>-0.0510001</v>
      </c>
      <c r="H193" s="25" t="n">
        <v>5.733</v>
      </c>
      <c r="I193" s="1" t="n">
        <v>6.05933</v>
      </c>
      <c r="J193" s="25" t="n">
        <v>0.58663</v>
      </c>
      <c r="K193" s="24" t="n">
        <v>0.326334</v>
      </c>
    </row>
    <row r="194" customFormat="false" ht="15.75" hidden="false" customHeight="false" outlineLevel="0" collapsed="false">
      <c r="A194" s="26" t="s">
        <v>50</v>
      </c>
      <c r="B194" s="27" t="s">
        <v>51</v>
      </c>
      <c r="C194" s="27" t="n">
        <v>2</v>
      </c>
      <c r="D194" s="28" t="n">
        <v>2.266</v>
      </c>
      <c r="E194" s="29" t="n">
        <v>3.0295</v>
      </c>
      <c r="F194" s="28" t="n">
        <v>1.38664</v>
      </c>
      <c r="G194" s="27" t="n">
        <v>0.7635</v>
      </c>
      <c r="H194" s="28" t="n">
        <v>8.091</v>
      </c>
      <c r="I194" s="29" t="n">
        <v>7.1085</v>
      </c>
      <c r="J194" s="28" t="n">
        <v>0.697915</v>
      </c>
      <c r="K194" s="27" t="n">
        <v>-0.9825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52</v>
      </c>
      <c r="B196" s="20" t="s">
        <v>53</v>
      </c>
      <c r="C196" s="20" t="n">
        <v>1</v>
      </c>
      <c r="D196" s="21" t="n">
        <v>72.581</v>
      </c>
      <c r="E196" s="22" t="n">
        <v>72.419</v>
      </c>
      <c r="F196" s="21" t="n">
        <v>0</v>
      </c>
      <c r="G196" s="20" t="n">
        <v>-0.162003</v>
      </c>
      <c r="H196" s="21" t="n">
        <v>2.066</v>
      </c>
      <c r="I196" s="22" t="n">
        <v>2.211</v>
      </c>
      <c r="J196" s="21" t="n">
        <v>0</v>
      </c>
      <c r="K196" s="20" t="n">
        <v>0.145</v>
      </c>
    </row>
    <row r="197" customFormat="false" ht="15" hidden="false" customHeight="false" outlineLevel="0" collapsed="false">
      <c r="A197" s="23" t="s">
        <v>52</v>
      </c>
      <c r="B197" s="24" t="s">
        <v>53</v>
      </c>
      <c r="C197" s="24" t="n">
        <v>3</v>
      </c>
      <c r="D197" s="25" t="n">
        <v>50.002</v>
      </c>
      <c r="E197" s="1" t="n">
        <v>50.0023</v>
      </c>
      <c r="F197" s="25" t="n">
        <v>0.989505</v>
      </c>
      <c r="G197" s="24" t="n">
        <v>0.000335693</v>
      </c>
      <c r="H197" s="25" t="n">
        <v>1.942</v>
      </c>
      <c r="I197" s="1" t="n">
        <v>1.92467</v>
      </c>
      <c r="J197" s="25" t="n">
        <v>0.00416335</v>
      </c>
      <c r="K197" s="24" t="n">
        <v>-0.0173334</v>
      </c>
    </row>
    <row r="198" customFormat="false" ht="15" hidden="false" customHeight="false" outlineLevel="0" collapsed="false">
      <c r="A198" s="23" t="s">
        <v>52</v>
      </c>
      <c r="B198" s="24" t="s">
        <v>53</v>
      </c>
      <c r="C198" s="24" t="n">
        <v>2</v>
      </c>
      <c r="D198" s="25" t="n">
        <v>40.009</v>
      </c>
      <c r="E198" s="1" t="n">
        <v>40.0105</v>
      </c>
      <c r="F198" s="25" t="n">
        <v>1.41209</v>
      </c>
      <c r="G198" s="24" t="n">
        <v>0.00149918</v>
      </c>
      <c r="H198" s="25" t="n">
        <v>1.844</v>
      </c>
      <c r="I198" s="1" t="n">
        <v>2.06</v>
      </c>
      <c r="J198" s="25" t="n">
        <v>0.0480833</v>
      </c>
      <c r="K198" s="24" t="n">
        <v>0.216</v>
      </c>
    </row>
    <row r="199" customFormat="false" ht="15" hidden="false" customHeight="false" outlineLevel="0" collapsed="false">
      <c r="A199" s="23" t="s">
        <v>52</v>
      </c>
      <c r="B199" s="24" t="s">
        <v>53</v>
      </c>
      <c r="C199" s="24" t="n">
        <v>2</v>
      </c>
      <c r="D199" s="25" t="n">
        <v>30.063</v>
      </c>
      <c r="E199" s="1" t="n">
        <v>30.9995</v>
      </c>
      <c r="F199" s="25" t="n">
        <v>1.42623</v>
      </c>
      <c r="G199" s="24" t="n">
        <v>0.936501</v>
      </c>
      <c r="H199" s="25" t="n">
        <v>2.318</v>
      </c>
      <c r="I199" s="1" t="n">
        <v>2.559</v>
      </c>
      <c r="J199" s="25" t="n">
        <v>0.179605</v>
      </c>
      <c r="K199" s="24" t="n">
        <v>0.241</v>
      </c>
    </row>
    <row r="200" customFormat="false" ht="15" hidden="false" customHeight="false" outlineLevel="0" collapsed="false">
      <c r="A200" s="23" t="s">
        <v>52</v>
      </c>
      <c r="B200" s="24" t="s">
        <v>53</v>
      </c>
      <c r="C200" s="24" t="n">
        <v>2</v>
      </c>
      <c r="D200" s="25" t="n">
        <v>19.994</v>
      </c>
      <c r="E200" s="1" t="n">
        <v>18.9985</v>
      </c>
      <c r="F200" s="25" t="n">
        <v>1.41351</v>
      </c>
      <c r="G200" s="24" t="n">
        <v>-0.995499</v>
      </c>
      <c r="H200" s="25" t="n">
        <v>2.389</v>
      </c>
      <c r="I200" s="1" t="n">
        <v>2.4515</v>
      </c>
      <c r="J200" s="25" t="n">
        <v>0.0247488</v>
      </c>
      <c r="K200" s="24" t="n">
        <v>0.0625</v>
      </c>
    </row>
    <row r="201" customFormat="false" ht="15" hidden="false" customHeight="false" outlineLevel="0" collapsed="false">
      <c r="A201" s="23" t="s">
        <v>52</v>
      </c>
      <c r="B201" s="24" t="s">
        <v>53</v>
      </c>
      <c r="C201" s="24" t="n">
        <v>3</v>
      </c>
      <c r="D201" s="25" t="n">
        <v>10.036</v>
      </c>
      <c r="E201" s="1" t="n">
        <v>11.002</v>
      </c>
      <c r="F201" s="25" t="n">
        <v>1.0065</v>
      </c>
      <c r="G201" s="24" t="n">
        <v>0.966</v>
      </c>
      <c r="H201" s="25" t="n">
        <v>2.521</v>
      </c>
      <c r="I201" s="1" t="n">
        <v>2.64167</v>
      </c>
      <c r="J201" s="25" t="n">
        <v>0.146473</v>
      </c>
      <c r="K201" s="24" t="n">
        <v>0.120667</v>
      </c>
    </row>
    <row r="202" customFormat="false" ht="15" hidden="false" customHeight="false" outlineLevel="0" collapsed="false">
      <c r="A202" s="23" t="s">
        <v>52</v>
      </c>
      <c r="B202" s="24" t="s">
        <v>53</v>
      </c>
      <c r="C202" s="24" t="n">
        <v>3</v>
      </c>
      <c r="D202" s="25" t="n">
        <v>5.027</v>
      </c>
      <c r="E202" s="1" t="n">
        <v>4.989</v>
      </c>
      <c r="F202" s="25" t="n">
        <v>0.994503</v>
      </c>
      <c r="G202" s="24" t="n">
        <v>-0.0379996</v>
      </c>
      <c r="H202" s="25" t="n">
        <v>4.514</v>
      </c>
      <c r="I202" s="1" t="n">
        <v>6.58567</v>
      </c>
      <c r="J202" s="25" t="n">
        <v>1.10135</v>
      </c>
      <c r="K202" s="24" t="n">
        <v>2.07167</v>
      </c>
    </row>
    <row r="203" customFormat="false" ht="15.75" hidden="false" customHeight="false" outlineLevel="0" collapsed="false">
      <c r="A203" s="26" t="s">
        <v>52</v>
      </c>
      <c r="B203" s="27" t="s">
        <v>53</v>
      </c>
      <c r="C203" s="27" t="n">
        <v>2</v>
      </c>
      <c r="D203" s="28" t="n">
        <v>2.552</v>
      </c>
      <c r="E203" s="29" t="n">
        <v>3.046</v>
      </c>
      <c r="F203" s="28" t="n">
        <v>1.3435</v>
      </c>
      <c r="G203" s="27" t="n">
        <v>0.494</v>
      </c>
      <c r="H203" s="28" t="n">
        <v>8.262</v>
      </c>
      <c r="I203" s="29" t="n">
        <v>8.1665</v>
      </c>
      <c r="J203" s="28" t="n">
        <v>0.628618</v>
      </c>
      <c r="K203" s="27" t="n">
        <v>-0.0955</v>
      </c>
    </row>
    <row r="204" customFormat="false" ht="15.75" hidden="false" customHeight="false" outlineLevel="0" collapsed="false">
      <c r="A204" s="1" t="s">
        <v>13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5" hidden="false" customHeight="false" outlineLevel="0" collapsed="false">
      <c r="A205" s="19" t="s">
        <v>54</v>
      </c>
      <c r="B205" s="20" t="s">
        <v>55</v>
      </c>
      <c r="C205" s="20" t="n">
        <v>1</v>
      </c>
      <c r="D205" s="21" t="n">
        <v>218.872</v>
      </c>
      <c r="E205" s="22" t="n">
        <v>218.83</v>
      </c>
      <c r="F205" s="21" t="n">
        <v>0</v>
      </c>
      <c r="G205" s="20" t="n">
        <v>-0.0419922</v>
      </c>
      <c r="H205" s="21" t="n">
        <v>3.788</v>
      </c>
      <c r="I205" s="22" t="n">
        <v>3.838</v>
      </c>
      <c r="J205" s="21" t="n">
        <v>0</v>
      </c>
      <c r="K205" s="20" t="n">
        <v>0.05</v>
      </c>
    </row>
    <row r="206" customFormat="false" ht="15" hidden="false" customHeight="false" outlineLevel="0" collapsed="false">
      <c r="A206" s="23" t="s">
        <v>54</v>
      </c>
      <c r="B206" s="24" t="s">
        <v>55</v>
      </c>
      <c r="C206" s="24" t="n">
        <v>2</v>
      </c>
      <c r="D206" s="25" t="n">
        <v>200.124</v>
      </c>
      <c r="E206" s="1" t="n">
        <v>200.499</v>
      </c>
      <c r="F206" s="25" t="n">
        <v>0.700741</v>
      </c>
      <c r="G206" s="24" t="n">
        <v>0.375504</v>
      </c>
      <c r="H206" s="25" t="n">
        <v>3.609</v>
      </c>
      <c r="I206" s="1" t="n">
        <v>3.677</v>
      </c>
      <c r="J206" s="25" t="n">
        <v>0.0141421</v>
      </c>
      <c r="K206" s="24" t="n">
        <v>0.0680001</v>
      </c>
    </row>
    <row r="207" customFormat="false" ht="15" hidden="false" customHeight="false" outlineLevel="0" collapsed="false">
      <c r="A207" s="23" t="s">
        <v>54</v>
      </c>
      <c r="B207" s="24" t="s">
        <v>55</v>
      </c>
      <c r="C207" s="24" t="n">
        <v>2</v>
      </c>
      <c r="D207" s="25" t="n">
        <v>175.168</v>
      </c>
      <c r="E207" s="1" t="n">
        <v>176.013</v>
      </c>
      <c r="F207" s="25" t="n">
        <v>1.41209</v>
      </c>
      <c r="G207" s="24" t="n">
        <v>0.844513</v>
      </c>
      <c r="H207" s="25" t="n">
        <v>3.186</v>
      </c>
      <c r="I207" s="1" t="n">
        <v>3.3705</v>
      </c>
      <c r="J207" s="25" t="n">
        <v>0.0388909</v>
      </c>
      <c r="K207" s="24" t="n">
        <v>0.1845</v>
      </c>
    </row>
    <row r="208" customFormat="false" ht="15" hidden="false" customHeight="false" outlineLevel="0" collapsed="false">
      <c r="A208" s="23" t="s">
        <v>54</v>
      </c>
      <c r="B208" s="24" t="s">
        <v>55</v>
      </c>
      <c r="C208" s="24" t="n">
        <v>1</v>
      </c>
      <c r="D208" s="25" t="n">
        <v>150.084</v>
      </c>
      <c r="E208" s="1" t="n">
        <v>149.998</v>
      </c>
      <c r="F208" s="25" t="n">
        <v>0</v>
      </c>
      <c r="G208" s="24" t="n">
        <v>-0.0859985</v>
      </c>
      <c r="H208" s="25" t="n">
        <v>2.387</v>
      </c>
      <c r="I208" s="1" t="n">
        <v>2.308</v>
      </c>
      <c r="J208" s="25" t="n">
        <v>0</v>
      </c>
      <c r="K208" s="24" t="n">
        <v>-0.079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2</v>
      </c>
      <c r="D209" s="25" t="n">
        <v>125.04</v>
      </c>
      <c r="E209" s="1" t="n">
        <v>126.002</v>
      </c>
      <c r="F209" s="25" t="n">
        <v>1.42199</v>
      </c>
      <c r="G209" s="24" t="n">
        <v>0.961502</v>
      </c>
      <c r="H209" s="25" t="n">
        <v>3.241</v>
      </c>
      <c r="I209" s="1" t="n">
        <v>3.3925</v>
      </c>
      <c r="J209" s="25" t="n">
        <v>0.222739</v>
      </c>
      <c r="K209" s="24" t="n">
        <v>0.1515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1</v>
      </c>
      <c r="D210" s="25" t="n">
        <v>100.035</v>
      </c>
      <c r="E210" s="1" t="n">
        <v>99.991</v>
      </c>
      <c r="F210" s="25" t="n">
        <v>0</v>
      </c>
      <c r="G210" s="24" t="n">
        <v>-0.0440063</v>
      </c>
      <c r="H210" s="25" t="n">
        <v>3.991</v>
      </c>
      <c r="I210" s="1" t="n">
        <v>3.853</v>
      </c>
      <c r="J210" s="25" t="n">
        <v>0</v>
      </c>
      <c r="K210" s="24" t="n">
        <v>-0.138</v>
      </c>
    </row>
    <row r="211" customFormat="false" ht="15" hidden="false" customHeight="false" outlineLevel="0" collapsed="false">
      <c r="A211" s="23" t="s">
        <v>54</v>
      </c>
      <c r="B211" s="24" t="s">
        <v>55</v>
      </c>
      <c r="C211" s="24" t="n">
        <v>2</v>
      </c>
      <c r="D211" s="25" t="n">
        <v>74.982</v>
      </c>
      <c r="E211" s="1" t="n">
        <v>74.0035</v>
      </c>
      <c r="F211" s="25" t="n">
        <v>1.42058</v>
      </c>
      <c r="G211" s="24" t="n">
        <v>-0.9785</v>
      </c>
      <c r="H211" s="25" t="n">
        <v>3.447</v>
      </c>
      <c r="I211" s="1" t="n">
        <v>3.4595</v>
      </c>
      <c r="J211" s="25" t="n">
        <v>0.0487904</v>
      </c>
      <c r="K211" s="24" t="n">
        <v>0.0124998</v>
      </c>
    </row>
    <row r="212" customFormat="false" ht="15" hidden="false" customHeight="false" outlineLevel="0" collapsed="false">
      <c r="A212" s="23" t="s">
        <v>54</v>
      </c>
      <c r="B212" s="24" t="s">
        <v>55</v>
      </c>
      <c r="C212" s="24" t="n">
        <v>4</v>
      </c>
      <c r="D212" s="25" t="n">
        <v>50.001</v>
      </c>
      <c r="E212" s="1" t="n">
        <v>49.496</v>
      </c>
      <c r="F212" s="25" t="n">
        <v>1.28615</v>
      </c>
      <c r="G212" s="24" t="n">
        <v>-0.504997</v>
      </c>
      <c r="H212" s="25" t="n">
        <v>4.197</v>
      </c>
      <c r="I212" s="1" t="n">
        <v>4.34125</v>
      </c>
      <c r="J212" s="25" t="n">
        <v>0.156165</v>
      </c>
      <c r="K212" s="24" t="n">
        <v>0.14425</v>
      </c>
    </row>
    <row r="213" customFormat="false" ht="15" hidden="false" customHeight="false" outlineLevel="0" collapsed="false">
      <c r="A213" s="23" t="s">
        <v>54</v>
      </c>
      <c r="B213" s="24" t="s">
        <v>55</v>
      </c>
      <c r="C213" s="24" t="n">
        <v>2</v>
      </c>
      <c r="D213" s="25" t="n">
        <v>40.01</v>
      </c>
      <c r="E213" s="1" t="n">
        <v>40.006</v>
      </c>
      <c r="F213" s="25" t="n">
        <v>1.41563</v>
      </c>
      <c r="G213" s="24" t="n">
        <v>-0.0039978</v>
      </c>
      <c r="H213" s="25" t="n">
        <v>4.337</v>
      </c>
      <c r="I213" s="1" t="n">
        <v>4.6295</v>
      </c>
      <c r="J213" s="25" t="n">
        <v>0.344361</v>
      </c>
      <c r="K213" s="24" t="n">
        <v>0.2925</v>
      </c>
    </row>
    <row r="214" customFormat="false" ht="15" hidden="false" customHeight="false" outlineLevel="0" collapsed="false">
      <c r="A214" s="23" t="s">
        <v>54</v>
      </c>
      <c r="B214" s="24" t="s">
        <v>55</v>
      </c>
      <c r="C214" s="24" t="n">
        <v>2</v>
      </c>
      <c r="D214" s="25" t="n">
        <v>30.009</v>
      </c>
      <c r="E214" s="1" t="n">
        <v>31.001</v>
      </c>
      <c r="F214" s="25" t="n">
        <v>1.42411</v>
      </c>
      <c r="G214" s="24" t="n">
        <v>0.991999</v>
      </c>
      <c r="H214" s="25" t="n">
        <v>5.234</v>
      </c>
      <c r="I214" s="1" t="n">
        <v>5.459</v>
      </c>
      <c r="J214" s="25" t="n">
        <v>0.046669</v>
      </c>
      <c r="K214" s="24" t="n">
        <v>0.225</v>
      </c>
    </row>
    <row r="215" customFormat="false" ht="15" hidden="false" customHeight="false" outlineLevel="0" collapsed="false">
      <c r="A215" s="23" t="s">
        <v>54</v>
      </c>
      <c r="B215" s="24" t="s">
        <v>55</v>
      </c>
      <c r="C215" s="24" t="n">
        <v>3</v>
      </c>
      <c r="D215" s="25" t="n">
        <v>19.995</v>
      </c>
      <c r="E215" s="1" t="n">
        <v>19.9957</v>
      </c>
      <c r="F215" s="25" t="n">
        <v>1.994</v>
      </c>
      <c r="G215" s="24" t="n">
        <v>0.000665665</v>
      </c>
      <c r="H215" s="25" t="n">
        <v>5.148</v>
      </c>
      <c r="I215" s="1" t="n">
        <v>5.011</v>
      </c>
      <c r="J215" s="25" t="n">
        <v>0.328617</v>
      </c>
      <c r="K215" s="24" t="n">
        <v>-0.137</v>
      </c>
    </row>
    <row r="216" customFormat="false" ht="15" hidden="false" customHeight="false" outlineLevel="0" collapsed="false">
      <c r="A216" s="23" t="s">
        <v>54</v>
      </c>
      <c r="B216" s="24" t="s">
        <v>55</v>
      </c>
      <c r="C216" s="24" t="n">
        <v>3</v>
      </c>
      <c r="D216" s="25" t="n">
        <v>10.058</v>
      </c>
      <c r="E216" s="1" t="n">
        <v>11</v>
      </c>
      <c r="F216" s="25" t="n">
        <v>0.994504</v>
      </c>
      <c r="G216" s="24" t="n">
        <v>0.942</v>
      </c>
      <c r="H216" s="25" t="n">
        <v>4.165</v>
      </c>
      <c r="I216" s="1" t="n">
        <v>4.59267</v>
      </c>
      <c r="J216" s="25" t="n">
        <v>0.726072</v>
      </c>
      <c r="K216" s="24" t="n">
        <v>0.427667</v>
      </c>
    </row>
    <row r="217" customFormat="false" ht="15" hidden="false" customHeight="false" outlineLevel="0" collapsed="false">
      <c r="A217" s="23" t="s">
        <v>54</v>
      </c>
      <c r="B217" s="24" t="s">
        <v>55</v>
      </c>
      <c r="C217" s="24" t="n">
        <v>3</v>
      </c>
      <c r="D217" s="25" t="n">
        <v>4.989</v>
      </c>
      <c r="E217" s="1" t="n">
        <v>4.999</v>
      </c>
      <c r="F217" s="25" t="n">
        <v>0.99451</v>
      </c>
      <c r="G217" s="24" t="n">
        <v>0.0100002</v>
      </c>
      <c r="H217" s="25" t="n">
        <v>6.703</v>
      </c>
      <c r="I217" s="1" t="n">
        <v>8.72433</v>
      </c>
      <c r="J217" s="25" t="n">
        <v>0.412361</v>
      </c>
      <c r="K217" s="24" t="n">
        <v>2.02133</v>
      </c>
    </row>
    <row r="218" customFormat="false" ht="15.75" hidden="false" customHeight="false" outlineLevel="0" collapsed="false">
      <c r="A218" s="26" t="s">
        <v>54</v>
      </c>
      <c r="B218" s="27" t="s">
        <v>55</v>
      </c>
      <c r="C218" s="27" t="n">
        <v>2</v>
      </c>
      <c r="D218" s="28" t="n">
        <v>2.366</v>
      </c>
      <c r="E218" s="29" t="n">
        <v>3.2845</v>
      </c>
      <c r="F218" s="28" t="n">
        <v>1.0147</v>
      </c>
      <c r="G218" s="27" t="n">
        <v>0.9185</v>
      </c>
      <c r="H218" s="28" t="n">
        <v>8.211</v>
      </c>
      <c r="I218" s="29" t="n">
        <v>9.089</v>
      </c>
      <c r="J218" s="28" t="n">
        <v>0.0197989</v>
      </c>
      <c r="K218" s="27" t="n">
        <v>0.877999</v>
      </c>
    </row>
    <row r="219" customFormat="false" ht="15.75" hidden="false" customHeight="false" outlineLevel="0" collapsed="false">
      <c r="A219" s="1" t="s">
        <v>13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19" t="s">
        <v>56</v>
      </c>
      <c r="B220" s="20" t="s">
        <v>57</v>
      </c>
      <c r="C220" s="20" t="n">
        <v>2</v>
      </c>
      <c r="D220" s="21" t="n">
        <v>32.566</v>
      </c>
      <c r="E220" s="22" t="n">
        <v>32.366</v>
      </c>
      <c r="F220" s="21" t="n">
        <v>0.258802</v>
      </c>
      <c r="G220" s="20" t="n">
        <v>-0.200005</v>
      </c>
      <c r="H220" s="21" t="n">
        <v>6.27</v>
      </c>
      <c r="I220" s="22" t="n">
        <v>6.3525</v>
      </c>
      <c r="J220" s="21" t="n">
        <v>0.0162633</v>
      </c>
      <c r="K220" s="20" t="n">
        <v>0.0825</v>
      </c>
    </row>
    <row r="221" customFormat="false" ht="15" hidden="false" customHeight="false" outlineLevel="0" collapsed="false">
      <c r="A221" s="23" t="s">
        <v>56</v>
      </c>
      <c r="B221" s="24" t="s">
        <v>57</v>
      </c>
      <c r="C221" s="24" t="n">
        <v>2</v>
      </c>
      <c r="D221" s="25" t="n">
        <v>20.071</v>
      </c>
      <c r="E221" s="1" t="n">
        <v>20.991</v>
      </c>
      <c r="F221" s="25" t="n">
        <v>1.41846</v>
      </c>
      <c r="G221" s="24" t="n">
        <v>0.920002</v>
      </c>
      <c r="H221" s="25" t="n">
        <v>6.37</v>
      </c>
      <c r="I221" s="1" t="n">
        <v>6.514</v>
      </c>
      <c r="J221" s="25" t="n">
        <v>0.00282822</v>
      </c>
      <c r="K221" s="24" t="n">
        <v>0.144</v>
      </c>
    </row>
    <row r="222" customFormat="false" ht="15" hidden="false" customHeight="false" outlineLevel="0" collapsed="false">
      <c r="A222" s="23" t="s">
        <v>56</v>
      </c>
      <c r="B222" s="24" t="s">
        <v>57</v>
      </c>
      <c r="C222" s="24" t="n">
        <v>3</v>
      </c>
      <c r="D222" s="25" t="n">
        <v>10.041</v>
      </c>
      <c r="E222" s="1" t="n">
        <v>11.0043</v>
      </c>
      <c r="F222" s="25" t="n">
        <v>0.993526</v>
      </c>
      <c r="G222" s="24" t="n">
        <v>0.963333</v>
      </c>
      <c r="H222" s="25" t="n">
        <v>6.436</v>
      </c>
      <c r="I222" s="1" t="n">
        <v>6.52633</v>
      </c>
      <c r="J222" s="25" t="n">
        <v>0.0602773</v>
      </c>
      <c r="K222" s="24" t="n">
        <v>0.0903335</v>
      </c>
    </row>
    <row r="223" customFormat="false" ht="15" hidden="false" customHeight="false" outlineLevel="0" collapsed="false">
      <c r="A223" s="23" t="s">
        <v>56</v>
      </c>
      <c r="B223" s="24" t="s">
        <v>57</v>
      </c>
      <c r="C223" s="24" t="n">
        <v>3</v>
      </c>
      <c r="D223" s="25" t="n">
        <v>5.057</v>
      </c>
      <c r="E223" s="1" t="n">
        <v>5.00333</v>
      </c>
      <c r="F223" s="25" t="n">
        <v>1.004</v>
      </c>
      <c r="G223" s="24" t="n">
        <v>-0.0536671</v>
      </c>
      <c r="H223" s="25" t="n">
        <v>6.725</v>
      </c>
      <c r="I223" s="1" t="n">
        <v>7.407</v>
      </c>
      <c r="J223" s="25" t="n">
        <v>0.358155</v>
      </c>
      <c r="K223" s="24" t="n">
        <v>0.682</v>
      </c>
    </row>
    <row r="224" customFormat="false" ht="15.75" hidden="false" customHeight="false" outlineLevel="0" collapsed="false">
      <c r="A224" s="26" t="s">
        <v>56</v>
      </c>
      <c r="B224" s="27" t="s">
        <v>57</v>
      </c>
      <c r="C224" s="27" t="n">
        <v>2</v>
      </c>
      <c r="D224" s="28" t="n">
        <v>2.455</v>
      </c>
      <c r="E224" s="29" t="n">
        <v>2.981</v>
      </c>
      <c r="F224" s="28" t="n">
        <v>1.44108</v>
      </c>
      <c r="G224" s="27" t="n">
        <v>0.526</v>
      </c>
      <c r="H224" s="28" t="n">
        <v>7.621</v>
      </c>
      <c r="I224" s="29" t="n">
        <v>7.9335</v>
      </c>
      <c r="J224" s="28" t="n">
        <v>0.221325</v>
      </c>
      <c r="K224" s="27" t="n">
        <v>0.3125</v>
      </c>
    </row>
    <row r="225" customFormat="false" ht="15.7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5" hidden="false" customHeight="false" outlineLevel="0" collapsed="false">
      <c r="A226" s="19" t="s">
        <v>58</v>
      </c>
      <c r="B226" s="20" t="s">
        <v>59</v>
      </c>
      <c r="C226" s="20" t="n">
        <v>2</v>
      </c>
      <c r="D226" s="21" t="n">
        <v>66.239</v>
      </c>
      <c r="E226" s="22" t="n">
        <v>65.739</v>
      </c>
      <c r="F226" s="21" t="n">
        <v>1.10026</v>
      </c>
      <c r="G226" s="20" t="n">
        <v>-0.5</v>
      </c>
      <c r="H226" s="21" t="n">
        <v>6.682</v>
      </c>
      <c r="I226" s="22" t="n">
        <v>6.762</v>
      </c>
      <c r="J226" s="21" t="n">
        <v>0.00141411</v>
      </c>
      <c r="K226" s="20" t="n">
        <v>0.0799999</v>
      </c>
    </row>
    <row r="227" customFormat="false" ht="15" hidden="false" customHeight="false" outlineLevel="0" collapsed="false">
      <c r="A227" s="23" t="s">
        <v>58</v>
      </c>
      <c r="B227" s="24" t="s">
        <v>59</v>
      </c>
      <c r="C227" s="24" t="n">
        <v>4</v>
      </c>
      <c r="D227" s="25" t="n">
        <v>50.095</v>
      </c>
      <c r="E227" s="1" t="n">
        <v>50.4987</v>
      </c>
      <c r="F227" s="25" t="n">
        <v>1.29862</v>
      </c>
      <c r="G227" s="24" t="n">
        <v>0.403748</v>
      </c>
      <c r="H227" s="25" t="n">
        <v>6.694</v>
      </c>
      <c r="I227" s="1" t="n">
        <v>6.794</v>
      </c>
      <c r="J227" s="25" t="n">
        <v>0.00182578</v>
      </c>
      <c r="K227" s="24" t="n">
        <v>0.1</v>
      </c>
    </row>
    <row r="228" customFormat="false" ht="15" hidden="false" customHeight="false" outlineLevel="0" collapsed="false">
      <c r="A228" s="23" t="s">
        <v>58</v>
      </c>
      <c r="B228" s="24" t="s">
        <v>59</v>
      </c>
      <c r="C228" s="24" t="n">
        <v>2</v>
      </c>
      <c r="D228" s="25" t="n">
        <v>40.118</v>
      </c>
      <c r="E228" s="1" t="n">
        <v>40.0005</v>
      </c>
      <c r="F228" s="25" t="n">
        <v>1.40643</v>
      </c>
      <c r="G228" s="24" t="n">
        <v>-0.1175</v>
      </c>
      <c r="H228" s="25" t="n">
        <v>6.719</v>
      </c>
      <c r="I228" s="1" t="n">
        <v>6.8</v>
      </c>
      <c r="J228" s="25" t="n">
        <v>0.00707089</v>
      </c>
      <c r="K228" s="24" t="n">
        <v>0.0810003</v>
      </c>
    </row>
    <row r="229" customFormat="false" ht="15" hidden="false" customHeight="false" outlineLevel="0" collapsed="false">
      <c r="A229" s="23" t="s">
        <v>58</v>
      </c>
      <c r="B229" s="24" t="s">
        <v>59</v>
      </c>
      <c r="C229" s="24" t="n">
        <v>2</v>
      </c>
      <c r="D229" s="25" t="n">
        <v>30.21</v>
      </c>
      <c r="E229" s="1" t="n">
        <v>30.9925</v>
      </c>
      <c r="F229" s="25" t="n">
        <v>1.41209</v>
      </c>
      <c r="G229" s="24" t="n">
        <v>0.782501</v>
      </c>
      <c r="H229" s="25" t="n">
        <v>6.718</v>
      </c>
      <c r="I229" s="1" t="n">
        <v>6.842</v>
      </c>
      <c r="J229" s="25" t="n">
        <v>0.00282822</v>
      </c>
      <c r="K229" s="24" t="n">
        <v>0.124</v>
      </c>
    </row>
    <row r="230" customFormat="false" ht="15" hidden="false" customHeight="false" outlineLevel="0" collapsed="false">
      <c r="A230" s="23" t="s">
        <v>58</v>
      </c>
      <c r="B230" s="24" t="s">
        <v>59</v>
      </c>
      <c r="C230" s="24" t="n">
        <v>2</v>
      </c>
      <c r="D230" s="25" t="n">
        <v>20.015</v>
      </c>
      <c r="E230" s="1" t="n">
        <v>21.0025</v>
      </c>
      <c r="F230" s="25" t="n">
        <v>1.42623</v>
      </c>
      <c r="G230" s="24" t="n">
        <v>0.987499</v>
      </c>
      <c r="H230" s="25" t="n">
        <v>6.852</v>
      </c>
      <c r="I230" s="1" t="n">
        <v>6.8905</v>
      </c>
      <c r="J230" s="25" t="n">
        <v>0.000707056</v>
      </c>
      <c r="K230" s="24" t="n">
        <v>0.0384998</v>
      </c>
    </row>
    <row r="231" customFormat="false" ht="15" hidden="false" customHeight="false" outlineLevel="0" collapsed="false">
      <c r="A231" s="23" t="s">
        <v>58</v>
      </c>
      <c r="B231" s="24" t="s">
        <v>59</v>
      </c>
      <c r="C231" s="24" t="n">
        <v>3</v>
      </c>
      <c r="D231" s="25" t="n">
        <v>9.971</v>
      </c>
      <c r="E231" s="1" t="n">
        <v>9.67033</v>
      </c>
      <c r="F231" s="25" t="n">
        <v>1.51956</v>
      </c>
      <c r="G231" s="24" t="n">
        <v>-0.300666</v>
      </c>
      <c r="H231" s="25" t="n">
        <v>6.998</v>
      </c>
      <c r="I231" s="1" t="n">
        <v>7.036</v>
      </c>
      <c r="J231" s="25" t="n">
        <v>0.0147987</v>
      </c>
      <c r="K231" s="24" t="n">
        <v>0.0380001</v>
      </c>
    </row>
    <row r="232" customFormat="false" ht="15" hidden="false" customHeight="false" outlineLevel="0" collapsed="false">
      <c r="A232" s="23" t="s">
        <v>58</v>
      </c>
      <c r="B232" s="24" t="s">
        <v>59</v>
      </c>
      <c r="C232" s="24" t="n">
        <v>3</v>
      </c>
      <c r="D232" s="25" t="n">
        <v>5.042</v>
      </c>
      <c r="E232" s="1" t="n">
        <v>5.00367</v>
      </c>
      <c r="F232" s="25" t="n">
        <v>1.0015</v>
      </c>
      <c r="G232" s="24" t="n">
        <v>-0.0383334</v>
      </c>
      <c r="H232" s="25" t="n">
        <v>7.175</v>
      </c>
      <c r="I232" s="1" t="n">
        <v>7.15567</v>
      </c>
      <c r="J232" s="25" t="n">
        <v>0.0852312</v>
      </c>
      <c r="K232" s="24" t="n">
        <v>-0.0193334</v>
      </c>
    </row>
    <row r="233" customFormat="false" ht="15.75" hidden="false" customHeight="false" outlineLevel="0" collapsed="false">
      <c r="A233" s="26" t="s">
        <v>58</v>
      </c>
      <c r="B233" s="27" t="s">
        <v>59</v>
      </c>
      <c r="C233" s="27" t="n">
        <v>2</v>
      </c>
      <c r="D233" s="28" t="n">
        <v>2.338</v>
      </c>
      <c r="E233" s="29" t="n">
        <v>3.294</v>
      </c>
      <c r="F233" s="28" t="n">
        <v>1.00268</v>
      </c>
      <c r="G233" s="27" t="n">
        <v>0.956</v>
      </c>
      <c r="H233" s="28" t="n">
        <v>7.269</v>
      </c>
      <c r="I233" s="29" t="n">
        <v>7.347</v>
      </c>
      <c r="J233" s="28" t="n">
        <v>0.140007</v>
      </c>
      <c r="K233" s="27" t="n">
        <v>0.0780001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60</v>
      </c>
      <c r="B235" s="20" t="s">
        <v>61</v>
      </c>
      <c r="C235" s="20" t="n">
        <v>1</v>
      </c>
      <c r="D235" s="21" t="n">
        <v>34.863</v>
      </c>
      <c r="E235" s="22" t="n">
        <v>35.026</v>
      </c>
      <c r="F235" s="21" t="n">
        <v>0</v>
      </c>
      <c r="G235" s="20" t="n">
        <v>0.163002</v>
      </c>
      <c r="H235" s="21" t="n">
        <v>6.145</v>
      </c>
      <c r="I235" s="22" t="n">
        <v>6.171</v>
      </c>
      <c r="J235" s="21" t="n">
        <v>0</v>
      </c>
      <c r="K235" s="20" t="n">
        <v>0.026</v>
      </c>
    </row>
    <row r="236" customFormat="false" ht="15" hidden="false" customHeight="false" outlineLevel="0" collapsed="false">
      <c r="A236" s="23" t="s">
        <v>60</v>
      </c>
      <c r="B236" s="24" t="s">
        <v>61</v>
      </c>
      <c r="C236" s="24" t="n">
        <v>2</v>
      </c>
      <c r="D236" s="25" t="n">
        <v>30.007</v>
      </c>
      <c r="E236" s="1" t="n">
        <v>31.0065</v>
      </c>
      <c r="F236" s="25" t="n">
        <v>1.40361</v>
      </c>
      <c r="G236" s="24" t="n">
        <v>0.9995</v>
      </c>
      <c r="H236" s="25" t="n">
        <v>6.223</v>
      </c>
      <c r="I236" s="1" t="n">
        <v>6.2995</v>
      </c>
      <c r="J236" s="25" t="n">
        <v>0.0205063</v>
      </c>
      <c r="K236" s="24" t="n">
        <v>0.0764999</v>
      </c>
    </row>
    <row r="237" customFormat="false" ht="15" hidden="false" customHeight="false" outlineLevel="0" collapsed="false">
      <c r="A237" s="23" t="s">
        <v>60</v>
      </c>
      <c r="B237" s="24" t="s">
        <v>61</v>
      </c>
      <c r="C237" s="24" t="n">
        <v>2</v>
      </c>
      <c r="D237" s="25" t="n">
        <v>20.028</v>
      </c>
      <c r="E237" s="1" t="n">
        <v>20.9975</v>
      </c>
      <c r="F237" s="25" t="n">
        <v>1.41209</v>
      </c>
      <c r="G237" s="24" t="n">
        <v>0.969501</v>
      </c>
      <c r="H237" s="25" t="n">
        <v>6.346</v>
      </c>
      <c r="I237" s="1" t="n">
        <v>6.447</v>
      </c>
      <c r="J237" s="25" t="n">
        <v>0.0226271</v>
      </c>
      <c r="K237" s="24" t="n">
        <v>0.101</v>
      </c>
    </row>
    <row r="238" customFormat="false" ht="15" hidden="false" customHeight="false" outlineLevel="0" collapsed="false">
      <c r="A238" s="23" t="s">
        <v>60</v>
      </c>
      <c r="B238" s="24" t="s">
        <v>61</v>
      </c>
      <c r="C238" s="24" t="n">
        <v>3</v>
      </c>
      <c r="D238" s="25" t="n">
        <v>10.055</v>
      </c>
      <c r="E238" s="1" t="n">
        <v>10.9883</v>
      </c>
      <c r="F238" s="25" t="n">
        <v>1.00502</v>
      </c>
      <c r="G238" s="24" t="n">
        <v>0.933333</v>
      </c>
      <c r="H238" s="25" t="n">
        <v>6.511</v>
      </c>
      <c r="I238" s="1" t="n">
        <v>6.60667</v>
      </c>
      <c r="J238" s="25" t="n">
        <v>0.0113726</v>
      </c>
      <c r="K238" s="24" t="n">
        <v>0.0956664</v>
      </c>
    </row>
    <row r="239" customFormat="false" ht="15" hidden="false" customHeight="false" outlineLevel="0" collapsed="false">
      <c r="A239" s="23" t="s">
        <v>60</v>
      </c>
      <c r="B239" s="24" t="s">
        <v>61</v>
      </c>
      <c r="C239" s="24" t="n">
        <v>3</v>
      </c>
      <c r="D239" s="25" t="n">
        <v>4.994</v>
      </c>
      <c r="E239" s="1" t="n">
        <v>5.17667</v>
      </c>
      <c r="F239" s="25" t="n">
        <v>0.754295</v>
      </c>
      <c r="G239" s="24" t="n">
        <v>0.182667</v>
      </c>
      <c r="H239" s="25" t="n">
        <v>6.857</v>
      </c>
      <c r="I239" s="1" t="n">
        <v>6.94</v>
      </c>
      <c r="J239" s="25" t="n">
        <v>0.00793713</v>
      </c>
      <c r="K239" s="24" t="n">
        <v>0.0830002</v>
      </c>
    </row>
    <row r="240" customFormat="false" ht="15.75" hidden="false" customHeight="false" outlineLevel="0" collapsed="false">
      <c r="A240" s="26" t="s">
        <v>60</v>
      </c>
      <c r="B240" s="27" t="s">
        <v>61</v>
      </c>
      <c r="C240" s="27" t="n">
        <v>2</v>
      </c>
      <c r="D240" s="28" t="n">
        <v>2.575</v>
      </c>
      <c r="E240" s="29" t="n">
        <v>3.336</v>
      </c>
      <c r="F240" s="28" t="n">
        <v>1.69706</v>
      </c>
      <c r="G240" s="27" t="n">
        <v>0.761</v>
      </c>
      <c r="H240" s="28" t="n">
        <v>6.894</v>
      </c>
      <c r="I240" s="29" t="n">
        <v>6.955</v>
      </c>
      <c r="J240" s="28" t="n">
        <v>0.012728</v>
      </c>
      <c r="K240" s="27" t="n">
        <v>0.0609999</v>
      </c>
    </row>
    <row r="241" customFormat="false" ht="15.75" hidden="false" customHeight="false" outlineLevel="0" collapsed="false">
      <c r="A241" s="1" t="s">
        <v>13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A242" s="19" t="s">
        <v>62</v>
      </c>
      <c r="B242" s="20" t="s">
        <v>63</v>
      </c>
      <c r="C242" s="20" t="n">
        <v>2</v>
      </c>
      <c r="D242" s="21" t="n">
        <v>59.221</v>
      </c>
      <c r="E242" s="22" t="n">
        <v>58.9615</v>
      </c>
      <c r="F242" s="21" t="n">
        <v>1.35977</v>
      </c>
      <c r="G242" s="20" t="n">
        <v>-0.259499</v>
      </c>
      <c r="H242" s="21" t="n">
        <v>5.612</v>
      </c>
      <c r="I242" s="22" t="n">
        <v>5.6795</v>
      </c>
      <c r="J242" s="21" t="n">
        <v>0.000707056</v>
      </c>
      <c r="K242" s="20" t="n">
        <v>0.0674996</v>
      </c>
    </row>
    <row r="243" customFormat="false" ht="15" hidden="false" customHeight="false" outlineLevel="0" collapsed="false">
      <c r="A243" s="23" t="s">
        <v>62</v>
      </c>
      <c r="B243" s="24" t="s">
        <v>63</v>
      </c>
      <c r="C243" s="24" t="n">
        <v>4</v>
      </c>
      <c r="D243" s="25" t="n">
        <v>50.075</v>
      </c>
      <c r="E243" s="1" t="n">
        <v>50.5033</v>
      </c>
      <c r="F243" s="25" t="n">
        <v>1.29837</v>
      </c>
      <c r="G243" s="24" t="n">
        <v>0.428249</v>
      </c>
      <c r="H243" s="25" t="n">
        <v>5.615</v>
      </c>
      <c r="I243" s="1" t="n">
        <v>5.701</v>
      </c>
      <c r="J243" s="25" t="n">
        <v>0.00547726</v>
      </c>
      <c r="K243" s="24" t="n">
        <v>0.086</v>
      </c>
    </row>
    <row r="244" customFormat="false" ht="15" hidden="false" customHeight="false" outlineLevel="0" collapsed="false">
      <c r="A244" s="23" t="s">
        <v>62</v>
      </c>
      <c r="B244" s="24" t="s">
        <v>63</v>
      </c>
      <c r="C244" s="24" t="n">
        <v>2</v>
      </c>
      <c r="D244" s="25" t="n">
        <v>40.092</v>
      </c>
      <c r="E244" s="1" t="n">
        <v>40.002</v>
      </c>
      <c r="F244" s="25" t="n">
        <v>1.40148</v>
      </c>
      <c r="G244" s="24" t="n">
        <v>-0.0900002</v>
      </c>
      <c r="H244" s="25" t="n">
        <v>5.711</v>
      </c>
      <c r="I244" s="1" t="n">
        <v>5.8625</v>
      </c>
      <c r="J244" s="25" t="n">
        <v>0.0473761</v>
      </c>
      <c r="K244" s="24" t="n">
        <v>0.1515</v>
      </c>
    </row>
    <row r="245" customFormat="false" ht="15" hidden="false" customHeight="false" outlineLevel="0" collapsed="false">
      <c r="A245" s="23" t="s">
        <v>62</v>
      </c>
      <c r="B245" s="24" t="s">
        <v>63</v>
      </c>
      <c r="C245" s="24" t="n">
        <v>2</v>
      </c>
      <c r="D245" s="25" t="n">
        <v>29.969</v>
      </c>
      <c r="E245" s="1" t="n">
        <v>29.0025</v>
      </c>
      <c r="F245" s="25" t="n">
        <v>1.39371</v>
      </c>
      <c r="G245" s="24" t="n">
        <v>-0.966499</v>
      </c>
      <c r="H245" s="25" t="n">
        <v>5.845</v>
      </c>
      <c r="I245" s="1" t="n">
        <v>6.018</v>
      </c>
      <c r="J245" s="25" t="n">
        <v>0.0424264</v>
      </c>
      <c r="K245" s="24" t="n">
        <v>0.173</v>
      </c>
    </row>
    <row r="246" customFormat="false" ht="15" hidden="false" customHeight="false" outlineLevel="0" collapsed="false">
      <c r="A246" s="23" t="s">
        <v>62</v>
      </c>
      <c r="B246" s="24" t="s">
        <v>63</v>
      </c>
      <c r="C246" s="24" t="n">
        <v>2</v>
      </c>
      <c r="D246" s="25" t="n">
        <v>20.011</v>
      </c>
      <c r="E246" s="1" t="n">
        <v>21.001</v>
      </c>
      <c r="F246" s="25" t="n">
        <v>1.41987</v>
      </c>
      <c r="G246" s="24" t="n">
        <v>0.99</v>
      </c>
      <c r="H246" s="25" t="n">
        <v>6.084</v>
      </c>
      <c r="I246" s="1" t="n">
        <v>6.3665</v>
      </c>
      <c r="J246" s="25" t="n">
        <v>0.118087</v>
      </c>
      <c r="K246" s="24" t="n">
        <v>0.2825</v>
      </c>
    </row>
    <row r="247" customFormat="false" ht="15" hidden="false" customHeight="false" outlineLevel="0" collapsed="false">
      <c r="A247" s="23" t="s">
        <v>62</v>
      </c>
      <c r="B247" s="24" t="s">
        <v>63</v>
      </c>
      <c r="C247" s="24" t="n">
        <v>3</v>
      </c>
      <c r="D247" s="25" t="n">
        <v>9.961</v>
      </c>
      <c r="E247" s="1" t="n">
        <v>9.66733</v>
      </c>
      <c r="F247" s="25" t="n">
        <v>1.52841</v>
      </c>
      <c r="G247" s="24" t="n">
        <v>-0.293667</v>
      </c>
      <c r="H247" s="25" t="n">
        <v>6.58</v>
      </c>
      <c r="I247" s="1" t="n">
        <v>6.72767</v>
      </c>
      <c r="J247" s="25" t="n">
        <v>0.0145716</v>
      </c>
      <c r="K247" s="24" t="n">
        <v>0.147667</v>
      </c>
    </row>
    <row r="248" customFormat="false" ht="15" hidden="false" customHeight="false" outlineLevel="0" collapsed="false">
      <c r="A248" s="23" t="s">
        <v>62</v>
      </c>
      <c r="B248" s="24" t="s">
        <v>63</v>
      </c>
      <c r="C248" s="24" t="n">
        <v>3</v>
      </c>
      <c r="D248" s="25" t="n">
        <v>4.962</v>
      </c>
      <c r="E248" s="1" t="n">
        <v>4.99367</v>
      </c>
      <c r="F248" s="25" t="n">
        <v>1.00501</v>
      </c>
      <c r="G248" s="24" t="n">
        <v>0.0316668</v>
      </c>
      <c r="H248" s="25" t="n">
        <v>6.813</v>
      </c>
      <c r="I248" s="1" t="n">
        <v>7.01267</v>
      </c>
      <c r="J248" s="25" t="n">
        <v>0.124685</v>
      </c>
      <c r="K248" s="24" t="n">
        <v>0.199667</v>
      </c>
    </row>
    <row r="249" customFormat="false" ht="15.75" hidden="false" customHeight="false" outlineLevel="0" collapsed="false">
      <c r="A249" s="26" t="s">
        <v>62</v>
      </c>
      <c r="B249" s="27" t="s">
        <v>63</v>
      </c>
      <c r="C249" s="27" t="n">
        <v>2</v>
      </c>
      <c r="D249" s="28" t="n">
        <v>2.459</v>
      </c>
      <c r="E249" s="29" t="n">
        <v>2.9555</v>
      </c>
      <c r="F249" s="28" t="n">
        <v>1.45735</v>
      </c>
      <c r="G249" s="27" t="n">
        <v>0.4965</v>
      </c>
      <c r="H249" s="28" t="n">
        <v>6.868</v>
      </c>
      <c r="I249" s="29" t="n">
        <v>7.1305</v>
      </c>
      <c r="J249" s="28" t="n">
        <v>0.0176777</v>
      </c>
      <c r="K249" s="27" t="n">
        <v>0.2625</v>
      </c>
    </row>
    <row r="250" customFormat="false" ht="15.75" hidden="false" customHeight="false" outlineLevel="0" collapsed="false">
      <c r="A250" s="1" t="s">
        <v>1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5" hidden="false" customHeight="false" outlineLevel="0" collapsed="false">
      <c r="A251" s="19" t="s">
        <v>64</v>
      </c>
      <c r="B251" s="20" t="s">
        <v>65</v>
      </c>
      <c r="C251" s="20" t="n">
        <v>1</v>
      </c>
      <c r="D251" s="21" t="n">
        <v>113.062</v>
      </c>
      <c r="E251" s="22" t="n">
        <v>113.433</v>
      </c>
      <c r="F251" s="21" t="n">
        <v>0</v>
      </c>
      <c r="G251" s="20" t="n">
        <v>0.371002</v>
      </c>
      <c r="H251" s="21" t="n">
        <v>4.793</v>
      </c>
      <c r="I251" s="22" t="n">
        <v>4.849</v>
      </c>
      <c r="J251" s="21" t="n">
        <v>0</v>
      </c>
      <c r="K251" s="20" t="n">
        <v>0.0559998</v>
      </c>
    </row>
    <row r="252" customFormat="false" ht="15" hidden="false" customHeight="false" outlineLevel="0" collapsed="false">
      <c r="A252" s="23" t="s">
        <v>64</v>
      </c>
      <c r="B252" s="24" t="s">
        <v>65</v>
      </c>
      <c r="C252" s="24" t="n">
        <v>1</v>
      </c>
      <c r="D252" s="25" t="n">
        <v>100.654</v>
      </c>
      <c r="E252" s="1" t="n">
        <v>100.002</v>
      </c>
      <c r="F252" s="25" t="n">
        <v>0</v>
      </c>
      <c r="G252" s="24" t="n">
        <v>-0.652</v>
      </c>
      <c r="H252" s="25" t="n">
        <v>4.835</v>
      </c>
      <c r="I252" s="1" t="n">
        <v>4.865</v>
      </c>
      <c r="J252" s="25" t="n">
        <v>0</v>
      </c>
      <c r="K252" s="24" t="n">
        <v>0.0299997</v>
      </c>
    </row>
    <row r="253" customFormat="false" ht="15" hidden="false" customHeight="false" outlineLevel="0" collapsed="false">
      <c r="A253" s="23" t="s">
        <v>64</v>
      </c>
      <c r="B253" s="24" t="s">
        <v>65</v>
      </c>
      <c r="C253" s="24" t="n">
        <v>2</v>
      </c>
      <c r="D253" s="25" t="n">
        <v>75.332</v>
      </c>
      <c r="E253" s="1" t="n">
        <v>75.987</v>
      </c>
      <c r="F253" s="25" t="n">
        <v>1.42411</v>
      </c>
      <c r="G253" s="24" t="n">
        <v>0.654999</v>
      </c>
      <c r="H253" s="25" t="n">
        <v>5.068</v>
      </c>
      <c r="I253" s="1" t="n">
        <v>5.1015</v>
      </c>
      <c r="J253" s="25" t="n">
        <v>0.0417193</v>
      </c>
      <c r="K253" s="24" t="n">
        <v>0.0335002</v>
      </c>
    </row>
    <row r="254" customFormat="false" ht="15" hidden="false" customHeight="false" outlineLevel="0" collapsed="false">
      <c r="A254" s="23" t="s">
        <v>64</v>
      </c>
      <c r="B254" s="24" t="s">
        <v>65</v>
      </c>
      <c r="C254" s="24" t="n">
        <v>4</v>
      </c>
      <c r="D254" s="25" t="n">
        <v>50.346</v>
      </c>
      <c r="E254" s="1" t="n">
        <v>50.4992</v>
      </c>
      <c r="F254" s="25" t="n">
        <v>1.29605</v>
      </c>
      <c r="G254" s="24" t="n">
        <v>0.153248</v>
      </c>
      <c r="H254" s="25" t="n">
        <v>5.202</v>
      </c>
      <c r="I254" s="1" t="n">
        <v>5.29375</v>
      </c>
      <c r="J254" s="25" t="n">
        <v>0.00394755</v>
      </c>
      <c r="K254" s="24" t="n">
        <v>0.0917497</v>
      </c>
    </row>
    <row r="255" customFormat="false" ht="15" hidden="false" customHeight="false" outlineLevel="0" collapsed="false">
      <c r="A255" s="23" t="s">
        <v>64</v>
      </c>
      <c r="B255" s="24" t="s">
        <v>65</v>
      </c>
      <c r="C255" s="24" t="n">
        <v>2</v>
      </c>
      <c r="D255" s="25" t="n">
        <v>40.099</v>
      </c>
      <c r="E255" s="1" t="n">
        <v>39.9965</v>
      </c>
      <c r="F255" s="25" t="n">
        <v>1.42058</v>
      </c>
      <c r="G255" s="24" t="n">
        <v>-0.102501</v>
      </c>
      <c r="H255" s="25" t="n">
        <v>5.033</v>
      </c>
      <c r="I255" s="1" t="n">
        <v>5.1405</v>
      </c>
      <c r="J255" s="25" t="n">
        <v>0.0190918</v>
      </c>
      <c r="K255" s="24" t="n">
        <v>0.1075</v>
      </c>
    </row>
    <row r="256" customFormat="false" ht="15" hidden="false" customHeight="false" outlineLevel="0" collapsed="false">
      <c r="A256" s="23" t="s">
        <v>64</v>
      </c>
      <c r="B256" s="24" t="s">
        <v>65</v>
      </c>
      <c r="C256" s="24" t="n">
        <v>1</v>
      </c>
      <c r="D256" s="25" t="n">
        <v>30.009</v>
      </c>
      <c r="E256" s="1" t="n">
        <v>29.985</v>
      </c>
      <c r="F256" s="25" t="n">
        <v>0</v>
      </c>
      <c r="G256" s="24" t="n">
        <v>-0.0240002</v>
      </c>
      <c r="H256" s="25" t="n">
        <v>5.359</v>
      </c>
      <c r="I256" s="1" t="n">
        <v>5.625</v>
      </c>
      <c r="J256" s="25" t="n">
        <v>0</v>
      </c>
      <c r="K256" s="24" t="n">
        <v>0.266</v>
      </c>
    </row>
    <row r="257" customFormat="false" ht="15" hidden="false" customHeight="false" outlineLevel="0" collapsed="false">
      <c r="A257" s="23" t="s">
        <v>64</v>
      </c>
      <c r="B257" s="24" t="s">
        <v>65</v>
      </c>
      <c r="C257" s="24" t="n">
        <v>2</v>
      </c>
      <c r="D257" s="25" t="n">
        <v>20.2</v>
      </c>
      <c r="E257" s="1" t="n">
        <v>20.9885</v>
      </c>
      <c r="F257" s="25" t="n">
        <v>1.41916</v>
      </c>
      <c r="G257" s="24" t="n">
        <v>0.7885</v>
      </c>
      <c r="H257" s="25" t="n">
        <v>6.499</v>
      </c>
      <c r="I257" s="1" t="n">
        <v>6.7475</v>
      </c>
      <c r="J257" s="25" t="n">
        <v>0.142129</v>
      </c>
      <c r="K257" s="24" t="n">
        <v>0.2485</v>
      </c>
    </row>
    <row r="258" customFormat="false" ht="15" hidden="false" customHeight="false" outlineLevel="0" collapsed="false">
      <c r="A258" s="23" t="s">
        <v>64</v>
      </c>
      <c r="B258" s="24" t="s">
        <v>65</v>
      </c>
      <c r="C258" s="24" t="n">
        <v>3</v>
      </c>
      <c r="D258" s="25" t="n">
        <v>10.026</v>
      </c>
      <c r="E258" s="1" t="n">
        <v>10.987</v>
      </c>
      <c r="F258" s="25" t="n">
        <v>1.01558</v>
      </c>
      <c r="G258" s="24" t="n">
        <v>0.960999</v>
      </c>
      <c r="H258" s="25" t="n">
        <v>7.381</v>
      </c>
      <c r="I258" s="1" t="n">
        <v>7.45233</v>
      </c>
      <c r="J258" s="25" t="n">
        <v>0.0161658</v>
      </c>
      <c r="K258" s="24" t="n">
        <v>0.0713334</v>
      </c>
    </row>
    <row r="259" customFormat="false" ht="15" hidden="false" customHeight="false" outlineLevel="0" collapsed="false">
      <c r="A259" s="23" t="s">
        <v>64</v>
      </c>
      <c r="B259" s="24" t="s">
        <v>65</v>
      </c>
      <c r="C259" s="24" t="n">
        <v>3</v>
      </c>
      <c r="D259" s="25" t="n">
        <v>4.932</v>
      </c>
      <c r="E259" s="1" t="n">
        <v>5.02533</v>
      </c>
      <c r="F259" s="25" t="n">
        <v>0.982245</v>
      </c>
      <c r="G259" s="24" t="n">
        <v>0.0933332</v>
      </c>
      <c r="H259" s="25" t="n">
        <v>7.425</v>
      </c>
      <c r="I259" s="1" t="n">
        <v>7.50167</v>
      </c>
      <c r="J259" s="25" t="n">
        <v>0.0125032</v>
      </c>
      <c r="K259" s="24" t="n">
        <v>0.0766664</v>
      </c>
    </row>
    <row r="260" customFormat="false" ht="15.75" hidden="false" customHeight="false" outlineLevel="0" collapsed="false">
      <c r="A260" s="26" t="s">
        <v>64</v>
      </c>
      <c r="B260" s="27" t="s">
        <v>65</v>
      </c>
      <c r="C260" s="27" t="n">
        <v>3</v>
      </c>
      <c r="D260" s="28" t="n">
        <v>3.107</v>
      </c>
      <c r="E260" s="29" t="n">
        <v>3.69333</v>
      </c>
      <c r="F260" s="28" t="n">
        <v>1.52079</v>
      </c>
      <c r="G260" s="27" t="n">
        <v>0.586333</v>
      </c>
      <c r="H260" s="28" t="n">
        <v>7.423</v>
      </c>
      <c r="I260" s="29" t="n">
        <v>7.50767</v>
      </c>
      <c r="J260" s="28" t="n">
        <v>0.0104084</v>
      </c>
      <c r="K260" s="27" t="n">
        <v>0.0846667</v>
      </c>
    </row>
    <row r="261" customFormat="false" ht="15.7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" hidden="false" customHeight="false" outlineLevel="0" collapsed="false">
      <c r="A262" s="19" t="s">
        <v>66</v>
      </c>
      <c r="B262" s="20" t="s">
        <v>67</v>
      </c>
      <c r="C262" s="20" t="n">
        <v>1</v>
      </c>
      <c r="D262" s="21" t="n">
        <v>238.605</v>
      </c>
      <c r="E262" s="22" t="n">
        <v>238.894</v>
      </c>
      <c r="F262" s="21" t="n">
        <v>0</v>
      </c>
      <c r="G262" s="20" t="n">
        <v>0.289001</v>
      </c>
      <c r="H262" s="21" t="n">
        <v>2.533</v>
      </c>
      <c r="I262" s="22" t="n">
        <v>2.512</v>
      </c>
      <c r="J262" s="21" t="n">
        <v>0</v>
      </c>
      <c r="K262" s="20" t="n">
        <v>-0.0209999</v>
      </c>
    </row>
    <row r="263" customFormat="false" ht="15" hidden="false" customHeight="false" outlineLevel="0" collapsed="false">
      <c r="A263" s="23" t="s">
        <v>66</v>
      </c>
      <c r="B263" s="24" t="s">
        <v>67</v>
      </c>
      <c r="C263" s="24" t="n">
        <v>1</v>
      </c>
      <c r="D263" s="25" t="n">
        <v>238.603</v>
      </c>
      <c r="E263" s="1" t="n">
        <v>238.894</v>
      </c>
      <c r="F263" s="25" t="n">
        <v>0</v>
      </c>
      <c r="G263" s="24" t="n">
        <v>0.291</v>
      </c>
      <c r="H263" s="25" t="n">
        <v>2.544</v>
      </c>
      <c r="I263" s="1" t="n">
        <v>2.512</v>
      </c>
      <c r="J263" s="25" t="n">
        <v>0</v>
      </c>
      <c r="K263" s="24" t="n">
        <v>-0.0319998</v>
      </c>
    </row>
    <row r="264" customFormat="false" ht="15" hidden="false" customHeight="false" outlineLevel="0" collapsed="false">
      <c r="A264" s="23" t="s">
        <v>66</v>
      </c>
      <c r="B264" s="24" t="s">
        <v>67</v>
      </c>
      <c r="C264" s="24" t="n">
        <v>1</v>
      </c>
      <c r="D264" s="25" t="n">
        <v>100.239</v>
      </c>
      <c r="E264" s="1" t="n">
        <v>100.003</v>
      </c>
      <c r="F264" s="25" t="n">
        <v>0</v>
      </c>
      <c r="G264" s="24" t="n">
        <v>-0.236</v>
      </c>
      <c r="H264" s="25" t="n">
        <v>4.472</v>
      </c>
      <c r="I264" s="1" t="n">
        <v>4.504</v>
      </c>
      <c r="J264" s="25" t="n">
        <v>0</v>
      </c>
      <c r="K264" s="24" t="n">
        <v>0.0320001</v>
      </c>
    </row>
    <row r="265" customFormat="false" ht="15" hidden="false" customHeight="false" outlineLevel="0" collapsed="false">
      <c r="A265" s="23" t="s">
        <v>66</v>
      </c>
      <c r="B265" s="24" t="s">
        <v>67</v>
      </c>
      <c r="C265" s="24" t="n">
        <v>4</v>
      </c>
      <c r="D265" s="25" t="n">
        <v>50.014</v>
      </c>
      <c r="E265" s="1" t="n">
        <v>50.4998</v>
      </c>
      <c r="F265" s="25" t="n">
        <v>1.29939</v>
      </c>
      <c r="G265" s="24" t="n">
        <v>0.485752</v>
      </c>
      <c r="H265" s="25" t="n">
        <v>4.505</v>
      </c>
      <c r="I265" s="1" t="n">
        <v>4.59475</v>
      </c>
      <c r="J265" s="25" t="n">
        <v>0.0426331</v>
      </c>
      <c r="K265" s="24" t="n">
        <v>0.0897498</v>
      </c>
    </row>
    <row r="266" customFormat="false" ht="15" hidden="false" customHeight="false" outlineLevel="0" collapsed="false">
      <c r="A266" s="23" t="s">
        <v>66</v>
      </c>
      <c r="B266" s="24" t="s">
        <v>67</v>
      </c>
      <c r="C266" s="24" t="n">
        <v>3</v>
      </c>
      <c r="D266" s="25" t="n">
        <v>25.138</v>
      </c>
      <c r="E266" s="1" t="n">
        <v>25.6673</v>
      </c>
      <c r="F266" s="25" t="n">
        <v>1.52743</v>
      </c>
      <c r="G266" s="24" t="n">
        <v>0.529333</v>
      </c>
      <c r="H266" s="25" t="n">
        <v>6.13</v>
      </c>
      <c r="I266" s="1" t="n">
        <v>6.17767</v>
      </c>
      <c r="J266" s="25" t="n">
        <v>0.09517</v>
      </c>
      <c r="K266" s="24" t="n">
        <v>0.0476665</v>
      </c>
    </row>
    <row r="267" customFormat="false" ht="15" hidden="false" customHeight="false" outlineLevel="0" collapsed="false">
      <c r="A267" s="23" t="s">
        <v>66</v>
      </c>
      <c r="B267" s="24" t="s">
        <v>67</v>
      </c>
      <c r="C267" s="24" t="n">
        <v>3</v>
      </c>
      <c r="D267" s="25" t="n">
        <v>10.029</v>
      </c>
      <c r="E267" s="1" t="n">
        <v>10.9983</v>
      </c>
      <c r="F267" s="25" t="n">
        <v>1.002</v>
      </c>
      <c r="G267" s="24" t="n">
        <v>0.969333</v>
      </c>
      <c r="H267" s="25" t="n">
        <v>7.34</v>
      </c>
      <c r="I267" s="1" t="n">
        <v>7.258</v>
      </c>
      <c r="J267" s="25" t="n">
        <v>0.111665</v>
      </c>
      <c r="K267" s="24" t="n">
        <v>-0.0820003</v>
      </c>
    </row>
    <row r="268" customFormat="false" ht="15" hidden="false" customHeight="false" outlineLevel="0" collapsed="false">
      <c r="A268" s="23" t="s">
        <v>66</v>
      </c>
      <c r="B268" s="24" t="s">
        <v>67</v>
      </c>
      <c r="C268" s="24" t="n">
        <v>3</v>
      </c>
      <c r="D268" s="25" t="n">
        <v>5.132</v>
      </c>
      <c r="E268" s="1" t="n">
        <v>4.989</v>
      </c>
      <c r="F268" s="25" t="n">
        <v>0.995122</v>
      </c>
      <c r="G268" s="24" t="n">
        <v>-0.143</v>
      </c>
      <c r="H268" s="25" t="n">
        <v>7.653</v>
      </c>
      <c r="I268" s="1" t="n">
        <v>7.65967</v>
      </c>
      <c r="J268" s="25" t="n">
        <v>0.0388888</v>
      </c>
      <c r="K268" s="24" t="n">
        <v>0.00666666</v>
      </c>
    </row>
    <row r="269" customFormat="false" ht="15.75" hidden="false" customHeight="false" outlineLevel="0" collapsed="false">
      <c r="A269" s="26" t="s">
        <v>66</v>
      </c>
      <c r="B269" s="27" t="s">
        <v>67</v>
      </c>
      <c r="C269" s="27" t="n">
        <v>2</v>
      </c>
      <c r="D269" s="28" t="n">
        <v>2.389</v>
      </c>
      <c r="E269" s="29" t="n">
        <v>3.293</v>
      </c>
      <c r="F269" s="28" t="n">
        <v>1.00409</v>
      </c>
      <c r="G269" s="27" t="n">
        <v>0.904</v>
      </c>
      <c r="H269" s="28" t="n">
        <v>7.715</v>
      </c>
      <c r="I269" s="29" t="n">
        <v>7.6935</v>
      </c>
      <c r="J269" s="28" t="n">
        <v>0.0021215</v>
      </c>
      <c r="K269" s="27" t="n">
        <v>-0.0215001</v>
      </c>
    </row>
    <row r="270" customFormat="false" ht="15.75" hidden="false" customHeight="false" outlineLevel="0" collapsed="false">
      <c r="A270" s="1" t="s">
        <v>13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19" t="s">
        <v>68</v>
      </c>
      <c r="B271" s="20" t="s">
        <v>69</v>
      </c>
      <c r="C271" s="20" t="n">
        <v>2</v>
      </c>
      <c r="D271" s="21" t="n">
        <v>304.249</v>
      </c>
      <c r="E271" s="22" t="n">
        <v>304.428</v>
      </c>
      <c r="F271" s="21" t="n">
        <v>0.584062</v>
      </c>
      <c r="G271" s="20" t="n">
        <v>0.179016</v>
      </c>
      <c r="H271" s="21" t="n">
        <v>2.28</v>
      </c>
      <c r="I271" s="22" t="n">
        <v>2.2625</v>
      </c>
      <c r="J271" s="21" t="n">
        <v>0.000707056</v>
      </c>
      <c r="K271" s="20" t="n">
        <v>-0.0174999</v>
      </c>
    </row>
    <row r="272" customFormat="false" ht="15" hidden="false" customHeight="false" outlineLevel="0" collapsed="false">
      <c r="A272" s="23" t="s">
        <v>68</v>
      </c>
      <c r="B272" s="24" t="s">
        <v>69</v>
      </c>
      <c r="C272" s="24" t="n">
        <v>2</v>
      </c>
      <c r="D272" s="25" t="n">
        <v>250.005</v>
      </c>
      <c r="E272" s="1" t="n">
        <v>251.001</v>
      </c>
      <c r="F272" s="25" t="n">
        <v>1.41634</v>
      </c>
      <c r="G272" s="24" t="n">
        <v>0.99649</v>
      </c>
      <c r="H272" s="25" t="n">
        <v>2.36</v>
      </c>
      <c r="I272" s="1" t="n">
        <v>2.37</v>
      </c>
      <c r="J272" s="25" t="n">
        <v>0.00141428</v>
      </c>
      <c r="K272" s="24" t="n">
        <v>0.00999999</v>
      </c>
    </row>
    <row r="273" customFormat="false" ht="15" hidden="false" customHeight="false" outlineLevel="0" collapsed="false">
      <c r="A273" s="23" t="s">
        <v>68</v>
      </c>
      <c r="B273" s="24" t="s">
        <v>69</v>
      </c>
      <c r="C273" s="24" t="n">
        <v>1</v>
      </c>
      <c r="D273" s="25" t="n">
        <v>100.028</v>
      </c>
      <c r="E273" s="1" t="n">
        <v>100.001</v>
      </c>
      <c r="F273" s="25" t="n">
        <v>0</v>
      </c>
      <c r="G273" s="24" t="n">
        <v>-0.0270004</v>
      </c>
      <c r="H273" s="25" t="n">
        <v>4.377</v>
      </c>
      <c r="I273" s="1" t="n">
        <v>4.426</v>
      </c>
      <c r="J273" s="25" t="n">
        <v>0</v>
      </c>
      <c r="K273" s="24" t="n">
        <v>0.0490003</v>
      </c>
    </row>
    <row r="274" customFormat="false" ht="15" hidden="false" customHeight="false" outlineLevel="0" collapsed="false">
      <c r="A274" s="23" t="s">
        <v>68</v>
      </c>
      <c r="B274" s="24" t="s">
        <v>69</v>
      </c>
      <c r="C274" s="24" t="n">
        <v>4</v>
      </c>
      <c r="D274" s="25" t="n">
        <v>49.975</v>
      </c>
      <c r="E274" s="1" t="n">
        <v>49.5008</v>
      </c>
      <c r="F274" s="25" t="n">
        <v>1.28106</v>
      </c>
      <c r="G274" s="24" t="n">
        <v>-0.474247</v>
      </c>
      <c r="H274" s="25" t="n">
        <v>4.343</v>
      </c>
      <c r="I274" s="1" t="n">
        <v>4.40825</v>
      </c>
      <c r="J274" s="25" t="n">
        <v>0.0105632</v>
      </c>
      <c r="K274" s="24" t="n">
        <v>0.0652499</v>
      </c>
    </row>
    <row r="275" customFormat="false" ht="15" hidden="false" customHeight="false" outlineLevel="0" collapsed="false">
      <c r="A275" s="23" t="s">
        <v>68</v>
      </c>
      <c r="B275" s="24" t="s">
        <v>69</v>
      </c>
      <c r="C275" s="24" t="n">
        <v>2</v>
      </c>
      <c r="D275" s="25" t="n">
        <v>24.989</v>
      </c>
      <c r="E275" s="1" t="n">
        <v>25.0105</v>
      </c>
      <c r="F275" s="25" t="n">
        <v>1.41775</v>
      </c>
      <c r="G275" s="24" t="n">
        <v>0.0214996</v>
      </c>
      <c r="H275" s="25" t="n">
        <v>5.001</v>
      </c>
      <c r="I275" s="1" t="n">
        <v>5.2075</v>
      </c>
      <c r="J275" s="25" t="n">
        <v>0.201525</v>
      </c>
      <c r="K275" s="24" t="n">
        <v>0.2065</v>
      </c>
    </row>
    <row r="276" customFormat="false" ht="15" hidden="false" customHeight="false" outlineLevel="0" collapsed="false">
      <c r="A276" s="23" t="s">
        <v>68</v>
      </c>
      <c r="B276" s="24" t="s">
        <v>69</v>
      </c>
      <c r="C276" s="24" t="n">
        <v>3</v>
      </c>
      <c r="D276" s="25" t="n">
        <v>9.988</v>
      </c>
      <c r="E276" s="1" t="n">
        <v>9.66833</v>
      </c>
      <c r="F276" s="25" t="n">
        <v>1.52218</v>
      </c>
      <c r="G276" s="24" t="n">
        <v>-0.319667</v>
      </c>
      <c r="H276" s="25" t="n">
        <v>7.013</v>
      </c>
      <c r="I276" s="1" t="n">
        <v>7.92367</v>
      </c>
      <c r="J276" s="25" t="n">
        <v>0.0591381</v>
      </c>
      <c r="K276" s="24" t="n">
        <v>0.910666</v>
      </c>
    </row>
    <row r="277" customFormat="false" ht="15" hidden="false" customHeight="false" outlineLevel="0" collapsed="false">
      <c r="A277" s="23" t="s">
        <v>68</v>
      </c>
      <c r="B277" s="24" t="s">
        <v>69</v>
      </c>
      <c r="C277" s="24" t="n">
        <v>3</v>
      </c>
      <c r="D277" s="25" t="n">
        <v>4.936</v>
      </c>
      <c r="E277" s="1" t="n">
        <v>4.998</v>
      </c>
      <c r="F277" s="25" t="n">
        <v>1.0025</v>
      </c>
      <c r="G277" s="24" t="n">
        <v>0.0620003</v>
      </c>
      <c r="H277" s="25" t="n">
        <v>7.89</v>
      </c>
      <c r="I277" s="1" t="n">
        <v>8.009</v>
      </c>
      <c r="J277" s="25" t="n">
        <v>0.0168229</v>
      </c>
      <c r="K277" s="24" t="n">
        <v>0.119</v>
      </c>
    </row>
    <row r="278" customFormat="false" ht="15.75" hidden="false" customHeight="false" outlineLevel="0" collapsed="false">
      <c r="A278" s="26" t="s">
        <v>68</v>
      </c>
      <c r="B278" s="27" t="s">
        <v>69</v>
      </c>
      <c r="C278" s="27" t="n">
        <v>2</v>
      </c>
      <c r="D278" s="28" t="n">
        <v>2.376</v>
      </c>
      <c r="E278" s="29" t="n">
        <v>3.3135</v>
      </c>
      <c r="F278" s="28" t="n">
        <v>0.966615</v>
      </c>
      <c r="G278" s="27" t="n">
        <v>0.9375</v>
      </c>
      <c r="H278" s="28" t="n">
        <v>7.932</v>
      </c>
      <c r="I278" s="29" t="n">
        <v>8.029</v>
      </c>
      <c r="J278" s="28" t="n">
        <v>0.00989945</v>
      </c>
      <c r="K278" s="27" t="n">
        <v>0.0970001</v>
      </c>
    </row>
    <row r="279" customFormat="false" ht="15.75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9" t="s">
        <v>70</v>
      </c>
      <c r="B280" s="20" t="s">
        <v>71</v>
      </c>
      <c r="C280" s="20" t="n">
        <v>1</v>
      </c>
      <c r="D280" s="21" t="n">
        <v>662.366</v>
      </c>
      <c r="E280" s="22" t="n">
        <v>662.854</v>
      </c>
      <c r="F280" s="21" t="n">
        <v>0</v>
      </c>
      <c r="G280" s="20" t="n">
        <v>0.487976</v>
      </c>
      <c r="H280" s="21" t="n">
        <v>2.134</v>
      </c>
      <c r="I280" s="22" t="n">
        <v>2.112</v>
      </c>
      <c r="J280" s="21" t="n">
        <v>0</v>
      </c>
      <c r="K280" s="20" t="n">
        <v>-0.0220001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2</v>
      </c>
      <c r="D281" s="25" t="n">
        <v>250.051</v>
      </c>
      <c r="E281" s="1" t="n">
        <v>251</v>
      </c>
      <c r="F281" s="25" t="n">
        <v>1.43685</v>
      </c>
      <c r="G281" s="24" t="n">
        <v>0.949005</v>
      </c>
      <c r="H281" s="25" t="n">
        <v>2.198</v>
      </c>
      <c r="I281" s="1" t="n">
        <v>2.217</v>
      </c>
      <c r="J281" s="25" t="n">
        <v>0.00141411</v>
      </c>
      <c r="K281" s="24" t="n">
        <v>0.0190001</v>
      </c>
    </row>
    <row r="282" customFormat="false" ht="15" hidden="false" customHeight="false" outlineLevel="0" collapsed="false">
      <c r="A282" s="23" t="s">
        <v>70</v>
      </c>
      <c r="B282" s="24" t="s">
        <v>71</v>
      </c>
      <c r="C282" s="24" t="n">
        <v>2</v>
      </c>
      <c r="D282" s="25" t="n">
        <v>99.974</v>
      </c>
      <c r="E282" s="1" t="n">
        <v>98.9955</v>
      </c>
      <c r="F282" s="25" t="n">
        <v>1.40078</v>
      </c>
      <c r="G282" s="24" t="n">
        <v>-0.9785</v>
      </c>
      <c r="H282" s="25" t="n">
        <v>4.105</v>
      </c>
      <c r="I282" s="1" t="n">
        <v>4.196</v>
      </c>
      <c r="J282" s="25" t="n">
        <v>0.148492</v>
      </c>
      <c r="K282" s="24" t="n">
        <v>0.0910001</v>
      </c>
    </row>
    <row r="283" customFormat="false" ht="15" hidden="false" customHeight="false" outlineLevel="0" collapsed="false">
      <c r="A283" s="23" t="s">
        <v>70</v>
      </c>
      <c r="B283" s="24" t="s">
        <v>71</v>
      </c>
      <c r="C283" s="24" t="n">
        <v>4</v>
      </c>
      <c r="D283" s="25" t="n">
        <v>50.09</v>
      </c>
      <c r="E283" s="1" t="n">
        <v>50.4928</v>
      </c>
      <c r="F283" s="25" t="n">
        <v>1.29684</v>
      </c>
      <c r="G283" s="24" t="n">
        <v>0.402752</v>
      </c>
      <c r="H283" s="25" t="n">
        <v>4.042</v>
      </c>
      <c r="I283" s="1" t="n">
        <v>4.149</v>
      </c>
      <c r="J283" s="25" t="n">
        <v>0.13612</v>
      </c>
      <c r="K283" s="24" t="n">
        <v>0.107</v>
      </c>
    </row>
    <row r="284" customFormat="false" ht="15" hidden="false" customHeight="false" outlineLevel="0" collapsed="false">
      <c r="A284" s="23" t="s">
        <v>70</v>
      </c>
      <c r="B284" s="24" t="s">
        <v>71</v>
      </c>
      <c r="C284" s="24" t="n">
        <v>3</v>
      </c>
      <c r="D284" s="25" t="n">
        <v>25.074</v>
      </c>
      <c r="E284" s="1" t="n">
        <v>25.671</v>
      </c>
      <c r="F284" s="25" t="n">
        <v>1.52764</v>
      </c>
      <c r="G284" s="24" t="n">
        <v>0.597</v>
      </c>
      <c r="H284" s="25" t="n">
        <v>4.779</v>
      </c>
      <c r="I284" s="1" t="n">
        <v>5.02</v>
      </c>
      <c r="J284" s="25" t="n">
        <v>0.0461302</v>
      </c>
      <c r="K284" s="24" t="n">
        <v>0.241</v>
      </c>
    </row>
    <row r="285" customFormat="false" ht="15" hidden="false" customHeight="false" outlineLevel="0" collapsed="false">
      <c r="A285" s="23" t="s">
        <v>70</v>
      </c>
      <c r="B285" s="24" t="s">
        <v>71</v>
      </c>
      <c r="C285" s="24" t="n">
        <v>3</v>
      </c>
      <c r="D285" s="25" t="n">
        <v>10.018</v>
      </c>
      <c r="E285" s="1" t="n">
        <v>10.999</v>
      </c>
      <c r="F285" s="25" t="n">
        <v>0.996014</v>
      </c>
      <c r="G285" s="24" t="n">
        <v>0.981</v>
      </c>
      <c r="H285" s="25" t="n">
        <v>6.621</v>
      </c>
      <c r="I285" s="1" t="n">
        <v>7.17833</v>
      </c>
      <c r="J285" s="25" t="n">
        <v>0.102002</v>
      </c>
      <c r="K285" s="24" t="n">
        <v>0.557333</v>
      </c>
    </row>
    <row r="286" customFormat="false" ht="15" hidden="false" customHeight="false" outlineLevel="0" collapsed="false">
      <c r="A286" s="23" t="s">
        <v>70</v>
      </c>
      <c r="B286" s="24" t="s">
        <v>71</v>
      </c>
      <c r="C286" s="24" t="n">
        <v>4</v>
      </c>
      <c r="D286" s="25" t="n">
        <v>5.055</v>
      </c>
      <c r="E286" s="1" t="n">
        <v>4.52125</v>
      </c>
      <c r="F286" s="25" t="n">
        <v>1.24489</v>
      </c>
      <c r="G286" s="24" t="n">
        <v>-0.53375</v>
      </c>
      <c r="H286" s="25" t="n">
        <v>7.629</v>
      </c>
      <c r="I286" s="1" t="n">
        <v>7.853</v>
      </c>
      <c r="J286" s="25" t="n">
        <v>0.163652</v>
      </c>
      <c r="K286" s="24" t="n">
        <v>0.224</v>
      </c>
    </row>
    <row r="287" customFormat="false" ht="15.75" hidden="false" customHeight="false" outlineLevel="0" collapsed="false">
      <c r="A287" s="26" t="s">
        <v>70</v>
      </c>
      <c r="B287" s="27" t="s">
        <v>71</v>
      </c>
      <c r="C287" s="27" t="n">
        <v>2</v>
      </c>
      <c r="D287" s="28" t="n">
        <v>2.572</v>
      </c>
      <c r="E287" s="29" t="n">
        <v>3.5505</v>
      </c>
      <c r="F287" s="28" t="n">
        <v>0.613061</v>
      </c>
      <c r="G287" s="27" t="n">
        <v>0.9785</v>
      </c>
      <c r="H287" s="28" t="n">
        <v>7.82</v>
      </c>
      <c r="I287" s="29" t="n">
        <v>7.9725</v>
      </c>
      <c r="J287" s="28" t="n">
        <v>0.0106065</v>
      </c>
      <c r="K287" s="27" t="n">
        <v>0.1525</v>
      </c>
    </row>
    <row r="288" customFormat="false" ht="15.75" hidden="false" customHeight="false" outlineLevel="0" collapsed="false">
      <c r="A288" s="1" t="s">
        <v>13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5" hidden="false" customHeight="false" outlineLevel="0" collapsed="false">
      <c r="A289" s="19" t="s">
        <v>72</v>
      </c>
      <c r="B289" s="20" t="s">
        <v>73</v>
      </c>
      <c r="C289" s="20" t="n">
        <v>1</v>
      </c>
      <c r="D289" s="21" t="n">
        <v>359.996</v>
      </c>
      <c r="E289" s="22" t="n">
        <v>360.041</v>
      </c>
      <c r="F289" s="21" t="n">
        <v>0</v>
      </c>
      <c r="G289" s="20" t="n">
        <v>0.0449829</v>
      </c>
      <c r="H289" s="21" t="n">
        <v>2.074</v>
      </c>
      <c r="I289" s="22" t="n">
        <v>2.076</v>
      </c>
      <c r="J289" s="21" t="n">
        <v>0</v>
      </c>
      <c r="K289" s="20" t="n">
        <v>0.00200009</v>
      </c>
    </row>
    <row r="290" customFormat="false" ht="15" hidden="false" customHeight="false" outlineLevel="0" collapsed="false">
      <c r="A290" s="23" t="s">
        <v>72</v>
      </c>
      <c r="B290" s="24" t="s">
        <v>73</v>
      </c>
      <c r="C290" s="24" t="n">
        <v>2</v>
      </c>
      <c r="D290" s="25" t="n">
        <v>250.025</v>
      </c>
      <c r="E290" s="1" t="n">
        <v>250.996</v>
      </c>
      <c r="F290" s="25" t="n">
        <v>1.40573</v>
      </c>
      <c r="G290" s="24" t="n">
        <v>0.971008</v>
      </c>
      <c r="H290" s="25" t="n">
        <v>2.139</v>
      </c>
      <c r="I290" s="1" t="n">
        <v>2.126</v>
      </c>
      <c r="J290" s="25" t="n">
        <v>0.00282839</v>
      </c>
      <c r="K290" s="24" t="n">
        <v>-0.013</v>
      </c>
    </row>
    <row r="291" customFormat="false" ht="15" hidden="false" customHeight="false" outlineLevel="0" collapsed="false">
      <c r="A291" s="23" t="s">
        <v>72</v>
      </c>
      <c r="B291" s="24" t="s">
        <v>73</v>
      </c>
      <c r="C291" s="24" t="n">
        <v>1</v>
      </c>
      <c r="D291" s="25" t="n">
        <v>100.049</v>
      </c>
      <c r="E291" s="1" t="n">
        <v>100</v>
      </c>
      <c r="F291" s="25" t="n">
        <v>0</v>
      </c>
      <c r="G291" s="24" t="n">
        <v>-0.0490036</v>
      </c>
      <c r="H291" s="25" t="n">
        <v>4.135</v>
      </c>
      <c r="I291" s="1" t="n">
        <v>4.215</v>
      </c>
      <c r="J291" s="25" t="n">
        <v>0</v>
      </c>
      <c r="K291" s="24" t="n">
        <v>0.0799999</v>
      </c>
    </row>
    <row r="292" customFormat="false" ht="15" hidden="false" customHeight="false" outlineLevel="0" collapsed="false">
      <c r="A292" s="23" t="s">
        <v>72</v>
      </c>
      <c r="B292" s="24" t="s">
        <v>73</v>
      </c>
      <c r="C292" s="24" t="n">
        <v>4</v>
      </c>
      <c r="D292" s="25" t="n">
        <v>50.086</v>
      </c>
      <c r="E292" s="1" t="n">
        <v>50.4945</v>
      </c>
      <c r="F292" s="25" t="n">
        <v>1.28618</v>
      </c>
      <c r="G292" s="24" t="n">
        <v>0.408501</v>
      </c>
      <c r="H292" s="25" t="n">
        <v>4.27</v>
      </c>
      <c r="I292" s="1" t="n">
        <v>4.32825</v>
      </c>
      <c r="J292" s="25" t="n">
        <v>0.0527219</v>
      </c>
      <c r="K292" s="24" t="n">
        <v>0.05825</v>
      </c>
    </row>
    <row r="293" customFormat="false" ht="15" hidden="false" customHeight="false" outlineLevel="0" collapsed="false">
      <c r="A293" s="23" t="s">
        <v>72</v>
      </c>
      <c r="B293" s="24" t="s">
        <v>73</v>
      </c>
      <c r="C293" s="24" t="n">
        <v>2</v>
      </c>
      <c r="D293" s="25" t="n">
        <v>24.985</v>
      </c>
      <c r="E293" s="1" t="n">
        <v>25</v>
      </c>
      <c r="F293" s="25" t="n">
        <v>1.4029</v>
      </c>
      <c r="G293" s="24" t="n">
        <v>0.0149994</v>
      </c>
      <c r="H293" s="25" t="n">
        <v>5.059</v>
      </c>
      <c r="I293" s="1" t="n">
        <v>5.281</v>
      </c>
      <c r="J293" s="25" t="n">
        <v>0.00707089</v>
      </c>
      <c r="K293" s="24" t="n">
        <v>0.222</v>
      </c>
    </row>
    <row r="294" customFormat="false" ht="15" hidden="false" customHeight="false" outlineLevel="0" collapsed="false">
      <c r="A294" s="23" t="s">
        <v>72</v>
      </c>
      <c r="B294" s="24" t="s">
        <v>73</v>
      </c>
      <c r="C294" s="24" t="n">
        <v>3</v>
      </c>
      <c r="D294" s="25" t="n">
        <v>9.96</v>
      </c>
      <c r="E294" s="1" t="n">
        <v>9.667</v>
      </c>
      <c r="F294" s="25" t="n">
        <v>1.53059</v>
      </c>
      <c r="G294" s="24" t="n">
        <v>-0.293</v>
      </c>
      <c r="H294" s="25" t="n">
        <v>6.756</v>
      </c>
      <c r="I294" s="1" t="n">
        <v>6.94333</v>
      </c>
      <c r="J294" s="25" t="n">
        <v>0.0923598</v>
      </c>
      <c r="K294" s="24" t="n">
        <v>0.187333</v>
      </c>
    </row>
    <row r="295" customFormat="false" ht="15" hidden="false" customHeight="false" outlineLevel="0" collapsed="false">
      <c r="A295" s="23" t="s">
        <v>72</v>
      </c>
      <c r="B295" s="24" t="s">
        <v>73</v>
      </c>
      <c r="C295" s="24" t="n">
        <v>3</v>
      </c>
      <c r="D295" s="25" t="n">
        <v>5.01</v>
      </c>
      <c r="E295" s="1" t="n">
        <v>4.995</v>
      </c>
      <c r="F295" s="25" t="n">
        <v>1.002</v>
      </c>
      <c r="G295" s="24" t="n">
        <v>-0.0150003</v>
      </c>
      <c r="H295" s="25" t="n">
        <v>7.277</v>
      </c>
      <c r="I295" s="1" t="n">
        <v>7.468</v>
      </c>
      <c r="J295" s="25" t="n">
        <v>0.0115327</v>
      </c>
      <c r="K295" s="24" t="n">
        <v>0.191</v>
      </c>
    </row>
    <row r="296" customFormat="false" ht="15.75" hidden="false" customHeight="false" outlineLevel="0" collapsed="false">
      <c r="A296" s="26" t="s">
        <v>72</v>
      </c>
      <c r="B296" s="27" t="s">
        <v>73</v>
      </c>
      <c r="C296" s="27" t="n">
        <v>2</v>
      </c>
      <c r="D296" s="28" t="n">
        <v>2.269</v>
      </c>
      <c r="E296" s="29" t="n">
        <v>3.2745</v>
      </c>
      <c r="F296" s="28" t="n">
        <v>1.01753</v>
      </c>
      <c r="G296" s="27" t="n">
        <v>1.0055</v>
      </c>
      <c r="H296" s="28" t="n">
        <v>7.716</v>
      </c>
      <c r="I296" s="29" t="n">
        <v>7.466</v>
      </c>
      <c r="J296" s="28" t="n">
        <v>0.00141411</v>
      </c>
      <c r="K296" s="27" t="n">
        <v>-0.25</v>
      </c>
    </row>
    <row r="297" customFormat="false" ht="15.75" hidden="false" customHeight="false" outlineLevel="0" collapsed="false">
      <c r="A297" s="1" t="s">
        <v>13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5" hidden="false" customHeight="false" outlineLevel="0" collapsed="false">
      <c r="A298" s="19" t="s">
        <v>74</v>
      </c>
      <c r="B298" s="20" t="s">
        <v>75</v>
      </c>
      <c r="C298" s="20" t="n">
        <v>1</v>
      </c>
      <c r="D298" s="21" t="n">
        <v>677.235</v>
      </c>
      <c r="E298" s="22" t="n">
        <v>677.258</v>
      </c>
      <c r="F298" s="21" t="n">
        <v>0</v>
      </c>
      <c r="G298" s="20" t="n">
        <v>0.0230103</v>
      </c>
      <c r="H298" s="21" t="n">
        <v>2.149</v>
      </c>
      <c r="I298" s="22" t="n">
        <v>2.108</v>
      </c>
      <c r="J298" s="21" t="n">
        <v>0</v>
      </c>
      <c r="K298" s="20" t="n">
        <v>-0.0409999</v>
      </c>
    </row>
    <row r="299" customFormat="false" ht="15" hidden="false" customHeight="false" outlineLevel="0" collapsed="false">
      <c r="A299" s="23" t="s">
        <v>74</v>
      </c>
      <c r="B299" s="24" t="s">
        <v>75</v>
      </c>
      <c r="C299" s="24" t="n">
        <v>2</v>
      </c>
      <c r="D299" s="25" t="n">
        <v>250.076</v>
      </c>
      <c r="E299" s="1" t="n">
        <v>250.99</v>
      </c>
      <c r="F299" s="25" t="n">
        <v>1.40643</v>
      </c>
      <c r="G299" s="24" t="n">
        <v>0.913498</v>
      </c>
      <c r="H299" s="25" t="n">
        <v>2.088</v>
      </c>
      <c r="I299" s="1" t="n">
        <v>2.093</v>
      </c>
      <c r="J299" s="25" t="n">
        <v>0.00141428</v>
      </c>
      <c r="K299" s="24" t="n">
        <v>0.00499988</v>
      </c>
    </row>
    <row r="300" customFormat="false" ht="15" hidden="false" customHeight="false" outlineLevel="0" collapsed="false">
      <c r="A300" s="23" t="s">
        <v>74</v>
      </c>
      <c r="B300" s="24" t="s">
        <v>75</v>
      </c>
      <c r="C300" s="24" t="n">
        <v>1</v>
      </c>
      <c r="D300" s="25" t="n">
        <v>100.008</v>
      </c>
      <c r="E300" s="1" t="n">
        <v>100.01</v>
      </c>
      <c r="F300" s="25" t="n">
        <v>0</v>
      </c>
      <c r="G300" s="24" t="n">
        <v>0.0019989</v>
      </c>
      <c r="H300" s="25" t="n">
        <v>3.858</v>
      </c>
      <c r="I300" s="1" t="n">
        <v>3.892</v>
      </c>
      <c r="J300" s="25" t="n">
        <v>0</v>
      </c>
      <c r="K300" s="24" t="n">
        <v>0.0339999</v>
      </c>
    </row>
    <row r="301" customFormat="false" ht="15" hidden="false" customHeight="false" outlineLevel="0" collapsed="false">
      <c r="A301" s="23" t="s">
        <v>74</v>
      </c>
      <c r="B301" s="24" t="s">
        <v>75</v>
      </c>
      <c r="C301" s="24" t="n">
        <v>4</v>
      </c>
      <c r="D301" s="25" t="n">
        <v>50.019</v>
      </c>
      <c r="E301" s="1" t="n">
        <v>50.498</v>
      </c>
      <c r="F301" s="25" t="n">
        <v>1.29438</v>
      </c>
      <c r="G301" s="24" t="n">
        <v>0.479</v>
      </c>
      <c r="H301" s="25" t="n">
        <v>4.012</v>
      </c>
      <c r="I301" s="1" t="n">
        <v>4.0015</v>
      </c>
      <c r="J301" s="25" t="n">
        <v>0.103603</v>
      </c>
      <c r="K301" s="24" t="n">
        <v>-0.0105</v>
      </c>
    </row>
    <row r="302" customFormat="false" ht="15" hidden="false" customHeight="false" outlineLevel="0" collapsed="false">
      <c r="A302" s="23" t="s">
        <v>74</v>
      </c>
      <c r="B302" s="24" t="s">
        <v>75</v>
      </c>
      <c r="C302" s="24" t="n">
        <v>3</v>
      </c>
      <c r="D302" s="25" t="n">
        <v>25.013</v>
      </c>
      <c r="E302" s="1" t="n">
        <v>25.6653</v>
      </c>
      <c r="F302" s="25" t="n">
        <v>1.52545</v>
      </c>
      <c r="G302" s="24" t="n">
        <v>0.652332</v>
      </c>
      <c r="H302" s="25" t="n">
        <v>4.717</v>
      </c>
      <c r="I302" s="1" t="n">
        <v>5.062</v>
      </c>
      <c r="J302" s="25" t="n">
        <v>0.27216</v>
      </c>
      <c r="K302" s="24" t="n">
        <v>0.345</v>
      </c>
    </row>
    <row r="303" customFormat="false" ht="15" hidden="false" customHeight="false" outlineLevel="0" collapsed="false">
      <c r="A303" s="23" t="s">
        <v>74</v>
      </c>
      <c r="B303" s="24" t="s">
        <v>75</v>
      </c>
      <c r="C303" s="24" t="n">
        <v>4</v>
      </c>
      <c r="D303" s="25" t="n">
        <v>9.989</v>
      </c>
      <c r="E303" s="1" t="n">
        <v>10.25</v>
      </c>
      <c r="F303" s="25" t="n">
        <v>1.70649</v>
      </c>
      <c r="G303" s="24" t="n">
        <v>0.261</v>
      </c>
      <c r="H303" s="25" t="n">
        <v>6.589</v>
      </c>
      <c r="I303" s="1" t="n">
        <v>7.16725</v>
      </c>
      <c r="J303" s="25" t="n">
        <v>0.0331197</v>
      </c>
      <c r="K303" s="24" t="n">
        <v>0.578249</v>
      </c>
    </row>
    <row r="304" customFormat="false" ht="15" hidden="false" customHeight="false" outlineLevel="0" collapsed="false">
      <c r="A304" s="23" t="s">
        <v>74</v>
      </c>
      <c r="B304" s="24" t="s">
        <v>75</v>
      </c>
      <c r="C304" s="24" t="n">
        <v>3</v>
      </c>
      <c r="D304" s="25" t="n">
        <v>5.035</v>
      </c>
      <c r="E304" s="1" t="n">
        <v>4.99533</v>
      </c>
      <c r="F304" s="25" t="n">
        <v>0.999001</v>
      </c>
      <c r="G304" s="24" t="n">
        <v>-0.0396667</v>
      </c>
      <c r="H304" s="25" t="n">
        <v>7.24</v>
      </c>
      <c r="I304" s="1" t="n">
        <v>7.38067</v>
      </c>
      <c r="J304" s="25" t="n">
        <v>0.114234</v>
      </c>
      <c r="K304" s="24" t="n">
        <v>0.140667</v>
      </c>
    </row>
    <row r="305" customFormat="false" ht="15.75" hidden="false" customHeight="false" outlineLevel="0" collapsed="false">
      <c r="A305" s="26" t="s">
        <v>74</v>
      </c>
      <c r="B305" s="27" t="s">
        <v>75</v>
      </c>
      <c r="C305" s="27" t="n">
        <v>2</v>
      </c>
      <c r="D305" s="28" t="n">
        <v>2.941</v>
      </c>
      <c r="E305" s="29" t="n">
        <v>2.956</v>
      </c>
      <c r="F305" s="28" t="n">
        <v>1.4722</v>
      </c>
      <c r="G305" s="27" t="n">
        <v>0.0149999</v>
      </c>
      <c r="H305" s="28" t="n">
        <v>7.389</v>
      </c>
      <c r="I305" s="29" t="n">
        <v>7.5395</v>
      </c>
      <c r="J305" s="28" t="n">
        <v>0.0784886</v>
      </c>
      <c r="K305" s="27" t="n">
        <v>0.1505</v>
      </c>
    </row>
    <row r="306" customFormat="false" ht="15.75" hidden="false" customHeight="false" outlineLevel="0" collapsed="false">
      <c r="A306" s="1" t="s">
        <v>13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5" hidden="false" customHeight="false" outlineLevel="0" collapsed="false">
      <c r="A307" s="19" t="s">
        <v>76</v>
      </c>
      <c r="B307" s="20" t="s">
        <v>77</v>
      </c>
      <c r="C307" s="20" t="n">
        <v>2</v>
      </c>
      <c r="D307" s="21" t="n">
        <v>599.402</v>
      </c>
      <c r="E307" s="22" t="n">
        <v>598.685</v>
      </c>
      <c r="F307" s="21" t="n">
        <v>0.960274</v>
      </c>
      <c r="G307" s="20" t="n">
        <v>-0.71698</v>
      </c>
      <c r="H307" s="21" t="n">
        <v>2.137</v>
      </c>
      <c r="I307" s="22" t="n">
        <v>2.1205</v>
      </c>
      <c r="J307" s="21" t="n">
        <v>0.00494973</v>
      </c>
      <c r="K307" s="20" t="n">
        <v>-0.0165</v>
      </c>
    </row>
    <row r="308" customFormat="false" ht="15" hidden="false" customHeight="false" outlineLevel="0" collapsed="false">
      <c r="A308" s="23" t="s">
        <v>76</v>
      </c>
      <c r="B308" s="24" t="s">
        <v>77</v>
      </c>
      <c r="C308" s="24" t="n">
        <v>2</v>
      </c>
      <c r="D308" s="25" t="n">
        <v>250.055</v>
      </c>
      <c r="E308" s="1" t="n">
        <v>251.008</v>
      </c>
      <c r="F308" s="25" t="n">
        <v>1.4121</v>
      </c>
      <c r="G308" s="24" t="n">
        <v>0.953506</v>
      </c>
      <c r="H308" s="25" t="n">
        <v>2.278</v>
      </c>
      <c r="I308" s="1" t="n">
        <v>2.276</v>
      </c>
      <c r="J308" s="25" t="n">
        <v>0</v>
      </c>
      <c r="K308" s="24" t="n">
        <v>-0.00200009</v>
      </c>
    </row>
    <row r="309" customFormat="false" ht="15" hidden="false" customHeight="false" outlineLevel="0" collapsed="false">
      <c r="A309" s="23" t="s">
        <v>76</v>
      </c>
      <c r="B309" s="24" t="s">
        <v>77</v>
      </c>
      <c r="C309" s="24" t="n">
        <v>1</v>
      </c>
      <c r="D309" s="25" t="n">
        <v>100.067</v>
      </c>
      <c r="E309" s="1" t="n">
        <v>99.991</v>
      </c>
      <c r="F309" s="25" t="n">
        <v>0</v>
      </c>
      <c r="G309" s="24" t="n">
        <v>-0.076004</v>
      </c>
      <c r="H309" s="25" t="n">
        <v>4.048</v>
      </c>
      <c r="I309" s="1" t="n">
        <v>4.041</v>
      </c>
      <c r="J309" s="25" t="n">
        <v>0</v>
      </c>
      <c r="K309" s="24" t="n">
        <v>-0.00699997</v>
      </c>
    </row>
    <row r="310" customFormat="false" ht="15" hidden="false" customHeight="false" outlineLevel="0" collapsed="false">
      <c r="A310" s="23" t="s">
        <v>76</v>
      </c>
      <c r="B310" s="24" t="s">
        <v>77</v>
      </c>
      <c r="C310" s="24" t="n">
        <v>4</v>
      </c>
      <c r="D310" s="25" t="n">
        <v>49.971</v>
      </c>
      <c r="E310" s="1" t="n">
        <v>49.4953</v>
      </c>
      <c r="F310" s="25" t="n">
        <v>1.28752</v>
      </c>
      <c r="G310" s="24" t="n">
        <v>-0.47575</v>
      </c>
      <c r="H310" s="25" t="n">
        <v>4.26</v>
      </c>
      <c r="I310" s="1" t="n">
        <v>4.3785</v>
      </c>
      <c r="J310" s="25" t="n">
        <v>0.0215484</v>
      </c>
      <c r="K310" s="24" t="n">
        <v>0.1185</v>
      </c>
    </row>
    <row r="311" customFormat="false" ht="15" hidden="false" customHeight="false" outlineLevel="0" collapsed="false">
      <c r="A311" s="23" t="s">
        <v>76</v>
      </c>
      <c r="B311" s="24" t="s">
        <v>77</v>
      </c>
      <c r="C311" s="24" t="n">
        <v>3</v>
      </c>
      <c r="D311" s="25" t="n">
        <v>25.024</v>
      </c>
      <c r="E311" s="1" t="n">
        <v>25.664</v>
      </c>
      <c r="F311" s="25" t="n">
        <v>1.52934</v>
      </c>
      <c r="G311" s="24" t="n">
        <v>0.639999</v>
      </c>
      <c r="H311" s="25" t="n">
        <v>5.478</v>
      </c>
      <c r="I311" s="1" t="n">
        <v>5.63067</v>
      </c>
      <c r="J311" s="25" t="n">
        <v>0.122533</v>
      </c>
      <c r="K311" s="24" t="n">
        <v>0.152667</v>
      </c>
    </row>
    <row r="312" customFormat="false" ht="15" hidden="false" customHeight="false" outlineLevel="0" collapsed="false">
      <c r="A312" s="23" t="s">
        <v>76</v>
      </c>
      <c r="B312" s="24" t="s">
        <v>77</v>
      </c>
      <c r="C312" s="24" t="n">
        <v>3</v>
      </c>
      <c r="D312" s="25" t="n">
        <v>9.988</v>
      </c>
      <c r="E312" s="1" t="n">
        <v>9.66667</v>
      </c>
      <c r="F312" s="25" t="n">
        <v>1.52622</v>
      </c>
      <c r="G312" s="24" t="n">
        <v>-0.321333</v>
      </c>
      <c r="H312" s="25" t="n">
        <v>6.724</v>
      </c>
      <c r="I312" s="1" t="n">
        <v>6.69667</v>
      </c>
      <c r="J312" s="25" t="n">
        <v>0.248106</v>
      </c>
      <c r="K312" s="24" t="n">
        <v>-0.0273333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3</v>
      </c>
      <c r="D313" s="25" t="n">
        <v>5.019</v>
      </c>
      <c r="E313" s="1" t="n">
        <v>4.99833</v>
      </c>
      <c r="F313" s="25" t="n">
        <v>1.00204</v>
      </c>
      <c r="G313" s="24" t="n">
        <v>-0.0206671</v>
      </c>
      <c r="H313" s="25" t="n">
        <v>7.633</v>
      </c>
      <c r="I313" s="1" t="n">
        <v>7.92233</v>
      </c>
      <c r="J313" s="25" t="n">
        <v>0.258543</v>
      </c>
      <c r="K313" s="24" t="n">
        <v>0.289333</v>
      </c>
    </row>
    <row r="314" customFormat="false" ht="15.75" hidden="false" customHeight="false" outlineLevel="0" collapsed="false">
      <c r="A314" s="26" t="s">
        <v>76</v>
      </c>
      <c r="B314" s="27" t="s">
        <v>77</v>
      </c>
      <c r="C314" s="27" t="n">
        <v>2</v>
      </c>
      <c r="D314" s="28" t="n">
        <v>2.779</v>
      </c>
      <c r="E314" s="29" t="n">
        <v>3.2565</v>
      </c>
      <c r="F314" s="28" t="n">
        <v>1.03874</v>
      </c>
      <c r="G314" s="27" t="n">
        <v>0.4775</v>
      </c>
      <c r="H314" s="28" t="n">
        <v>8.076</v>
      </c>
      <c r="I314" s="29" t="n">
        <v>8.2355</v>
      </c>
      <c r="J314" s="28" t="n">
        <v>0.113844</v>
      </c>
      <c r="K314" s="27" t="n">
        <v>0.1595</v>
      </c>
    </row>
    <row r="315" customFormat="false" ht="15.75" hidden="false" customHeight="false" outlineLevel="0" collapsed="false">
      <c r="A315" s="1" t="s">
        <v>13</v>
      </c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5" hidden="false" customHeight="false" outlineLevel="0" collapsed="false">
      <c r="A316" s="19" t="s">
        <v>78</v>
      </c>
      <c r="B316" s="20" t="s">
        <v>79</v>
      </c>
      <c r="C316" s="20" t="n">
        <v>1</v>
      </c>
      <c r="D316" s="21" t="n">
        <v>324.342</v>
      </c>
      <c r="E316" s="22" t="n">
        <v>324.301</v>
      </c>
      <c r="F316" s="21" t="n">
        <v>0</v>
      </c>
      <c r="G316" s="20" t="n">
        <v>-0.0410156</v>
      </c>
      <c r="H316" s="21" t="n">
        <v>2.335</v>
      </c>
      <c r="I316" s="22" t="n">
        <v>2.324</v>
      </c>
      <c r="J316" s="21" t="n">
        <v>0</v>
      </c>
      <c r="K316" s="20" t="n">
        <v>-0.0110002</v>
      </c>
    </row>
    <row r="317" customFormat="false" ht="15" hidden="false" customHeight="false" outlineLevel="0" collapsed="false">
      <c r="A317" s="23" t="s">
        <v>78</v>
      </c>
      <c r="B317" s="24" t="s">
        <v>79</v>
      </c>
      <c r="C317" s="24" t="n">
        <v>2</v>
      </c>
      <c r="D317" s="25" t="n">
        <v>250.057</v>
      </c>
      <c r="E317" s="1" t="n">
        <v>251.001</v>
      </c>
      <c r="F317" s="25" t="n">
        <v>1.42765</v>
      </c>
      <c r="G317" s="24" t="n">
        <v>0.944489</v>
      </c>
      <c r="H317" s="25" t="n">
        <v>2.417</v>
      </c>
      <c r="I317" s="1" t="n">
        <v>2.4465</v>
      </c>
      <c r="J317" s="25" t="n">
        <v>0.00494973</v>
      </c>
      <c r="K317" s="24" t="n">
        <v>0.0295</v>
      </c>
    </row>
    <row r="318" customFormat="false" ht="15" hidden="false" customHeight="false" outlineLevel="0" collapsed="false">
      <c r="A318" s="23" t="s">
        <v>78</v>
      </c>
      <c r="B318" s="24" t="s">
        <v>79</v>
      </c>
      <c r="C318" s="24" t="n">
        <v>2</v>
      </c>
      <c r="D318" s="25" t="n">
        <v>99.977</v>
      </c>
      <c r="E318" s="1" t="n">
        <v>99</v>
      </c>
      <c r="F318" s="25" t="n">
        <v>1.4326</v>
      </c>
      <c r="G318" s="24" t="n">
        <v>-0.976997</v>
      </c>
      <c r="H318" s="25" t="n">
        <v>4.219</v>
      </c>
      <c r="I318" s="1" t="n">
        <v>4.405</v>
      </c>
      <c r="J318" s="25" t="n">
        <v>0.0155562</v>
      </c>
      <c r="K318" s="24" t="n">
        <v>0.186</v>
      </c>
    </row>
    <row r="319" customFormat="false" ht="15" hidden="false" customHeight="false" outlineLevel="0" collapsed="false">
      <c r="A319" s="23" t="s">
        <v>78</v>
      </c>
      <c r="B319" s="24" t="s">
        <v>79</v>
      </c>
      <c r="C319" s="24" t="n">
        <v>4</v>
      </c>
      <c r="D319" s="25" t="n">
        <v>50.005</v>
      </c>
      <c r="E319" s="1" t="n">
        <v>50.4995</v>
      </c>
      <c r="F319" s="25" t="n">
        <v>1.28662</v>
      </c>
      <c r="G319" s="24" t="n">
        <v>0.494499</v>
      </c>
      <c r="H319" s="25" t="n">
        <v>4.397</v>
      </c>
      <c r="I319" s="1" t="n">
        <v>4.45825</v>
      </c>
      <c r="J319" s="25" t="n">
        <v>0.0047171</v>
      </c>
      <c r="K319" s="24" t="n">
        <v>0.0612502</v>
      </c>
    </row>
    <row r="320" customFormat="false" ht="15" hidden="false" customHeight="false" outlineLevel="0" collapsed="false">
      <c r="A320" s="23" t="s">
        <v>78</v>
      </c>
      <c r="B320" s="24" t="s">
        <v>79</v>
      </c>
      <c r="C320" s="24" t="n">
        <v>3</v>
      </c>
      <c r="D320" s="25" t="n">
        <v>25.016</v>
      </c>
      <c r="E320" s="1" t="n">
        <v>25.664</v>
      </c>
      <c r="F320" s="25" t="n">
        <v>1.52044</v>
      </c>
      <c r="G320" s="24" t="n">
        <v>0.647999</v>
      </c>
      <c r="H320" s="25" t="n">
        <v>5.61</v>
      </c>
      <c r="I320" s="1" t="n">
        <v>5.959</v>
      </c>
      <c r="J320" s="25" t="n">
        <v>0.197487</v>
      </c>
      <c r="K320" s="24" t="n">
        <v>0.349</v>
      </c>
    </row>
    <row r="321" customFormat="false" ht="15" hidden="false" customHeight="false" outlineLevel="0" collapsed="false">
      <c r="A321" s="23" t="s">
        <v>78</v>
      </c>
      <c r="B321" s="24" t="s">
        <v>79</v>
      </c>
      <c r="C321" s="24" t="n">
        <v>2</v>
      </c>
      <c r="D321" s="25" t="n">
        <v>10.005</v>
      </c>
      <c r="E321" s="1" t="n">
        <v>10.4955</v>
      </c>
      <c r="F321" s="25" t="n">
        <v>0.693672</v>
      </c>
      <c r="G321" s="24" t="n">
        <v>0.4905</v>
      </c>
      <c r="H321" s="25" t="n">
        <v>7.002</v>
      </c>
      <c r="I321" s="1" t="n">
        <v>7.27</v>
      </c>
      <c r="J321" s="25" t="n">
        <v>0.0311125</v>
      </c>
      <c r="K321" s="24" t="n">
        <v>0.268</v>
      </c>
    </row>
    <row r="322" customFormat="false" ht="15" hidden="false" customHeight="false" outlineLevel="0" collapsed="false">
      <c r="A322" s="23" t="s">
        <v>78</v>
      </c>
      <c r="B322" s="24" t="s">
        <v>79</v>
      </c>
      <c r="C322" s="24" t="n">
        <v>3</v>
      </c>
      <c r="D322" s="25" t="n">
        <v>5.024</v>
      </c>
      <c r="E322" s="1" t="n">
        <v>4.99433</v>
      </c>
      <c r="F322" s="25" t="n">
        <v>1.00402</v>
      </c>
      <c r="G322" s="24" t="n">
        <v>-0.0296669</v>
      </c>
      <c r="H322" s="25" t="n">
        <v>7.402</v>
      </c>
      <c r="I322" s="1" t="n">
        <v>7.841</v>
      </c>
      <c r="J322" s="25" t="n">
        <v>0.0687894</v>
      </c>
      <c r="K322" s="24" t="n">
        <v>0.439</v>
      </c>
    </row>
    <row r="323" customFormat="false" ht="15.75" hidden="false" customHeight="false" outlineLevel="0" collapsed="false">
      <c r="A323" s="26" t="s">
        <v>78</v>
      </c>
      <c r="B323" s="27" t="s">
        <v>79</v>
      </c>
      <c r="C323" s="27" t="n">
        <v>2</v>
      </c>
      <c r="D323" s="28" t="n">
        <v>2.659</v>
      </c>
      <c r="E323" s="29" t="n">
        <v>3.0545</v>
      </c>
      <c r="F323" s="28" t="n">
        <v>1.32865</v>
      </c>
      <c r="G323" s="27" t="n">
        <v>0.3955</v>
      </c>
      <c r="H323" s="28" t="n">
        <v>7.59</v>
      </c>
      <c r="I323" s="29" t="n">
        <v>7.9125</v>
      </c>
      <c r="J323" s="28" t="n">
        <v>0.0134351</v>
      </c>
      <c r="K323" s="27" t="n">
        <v>0.3225</v>
      </c>
    </row>
    <row r="324" customFormat="false" ht="15.75" hidden="false" customHeight="false" outlineLevel="0" collapsed="false">
      <c r="A324" s="1" t="s">
        <v>13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5" hidden="false" customHeight="false" outlineLevel="0" collapsed="false">
      <c r="A325" s="19" t="s">
        <v>80</v>
      </c>
      <c r="B325" s="20" t="s">
        <v>81</v>
      </c>
      <c r="C325" s="20" t="n">
        <v>2</v>
      </c>
      <c r="D325" s="21" t="n">
        <v>311.637</v>
      </c>
      <c r="E325" s="22" t="n">
        <v>311.02</v>
      </c>
      <c r="F325" s="21" t="n">
        <v>1.42127</v>
      </c>
      <c r="G325" s="20" t="n">
        <v>-0.616974</v>
      </c>
      <c r="H325" s="21" t="n">
        <v>2.843</v>
      </c>
      <c r="I325" s="22" t="n">
        <v>2.855</v>
      </c>
      <c r="J325" s="21" t="n">
        <v>0.00282856</v>
      </c>
      <c r="K325" s="20" t="n">
        <v>0.0120001</v>
      </c>
    </row>
    <row r="326" customFormat="false" ht="15" hidden="false" customHeight="false" outlineLevel="0" collapsed="false">
      <c r="A326" s="23" t="s">
        <v>80</v>
      </c>
      <c r="B326" s="24" t="s">
        <v>81</v>
      </c>
      <c r="C326" s="24" t="n">
        <v>2</v>
      </c>
      <c r="D326" s="25" t="n">
        <v>300.068</v>
      </c>
      <c r="E326" s="1" t="n">
        <v>301.001</v>
      </c>
      <c r="F326" s="25" t="n">
        <v>1.42198</v>
      </c>
      <c r="G326" s="24" t="n">
        <v>0.933502</v>
      </c>
      <c r="H326" s="25" t="n">
        <v>2.858</v>
      </c>
      <c r="I326" s="1" t="n">
        <v>2.8655</v>
      </c>
      <c r="J326" s="25" t="n">
        <v>0.000707056</v>
      </c>
      <c r="K326" s="24" t="n">
        <v>0.00749993</v>
      </c>
    </row>
    <row r="327" customFormat="false" ht="15" hidden="false" customHeight="false" outlineLevel="0" collapsed="false">
      <c r="A327" s="23" t="s">
        <v>80</v>
      </c>
      <c r="B327" s="24" t="s">
        <v>81</v>
      </c>
      <c r="C327" s="24" t="n">
        <v>2</v>
      </c>
      <c r="D327" s="25" t="n">
        <v>249.969</v>
      </c>
      <c r="E327" s="1" t="n">
        <v>249.002</v>
      </c>
      <c r="F327" s="25" t="n">
        <v>1.41987</v>
      </c>
      <c r="G327" s="24" t="n">
        <v>-0.966995</v>
      </c>
      <c r="H327" s="25" t="n">
        <v>3.04</v>
      </c>
      <c r="I327" s="1" t="n">
        <v>3.129</v>
      </c>
      <c r="J327" s="25" t="n">
        <v>0.00282839</v>
      </c>
      <c r="K327" s="24" t="n">
        <v>0.0890002</v>
      </c>
    </row>
    <row r="328" customFormat="false" ht="15" hidden="false" customHeight="false" outlineLevel="0" collapsed="false">
      <c r="A328" s="23" t="s">
        <v>80</v>
      </c>
      <c r="B328" s="24" t="s">
        <v>81</v>
      </c>
      <c r="C328" s="24" t="n">
        <v>2</v>
      </c>
      <c r="D328" s="25" t="n">
        <v>200.163</v>
      </c>
      <c r="E328" s="1" t="n">
        <v>200.501</v>
      </c>
      <c r="F328" s="25" t="n">
        <v>0.697914</v>
      </c>
      <c r="G328" s="24" t="n">
        <v>0.338501</v>
      </c>
      <c r="H328" s="25" t="n">
        <v>3.317</v>
      </c>
      <c r="I328" s="1" t="n">
        <v>3.3685</v>
      </c>
      <c r="J328" s="25" t="n">
        <v>0.000707056</v>
      </c>
      <c r="K328" s="24" t="n">
        <v>0.0515001</v>
      </c>
    </row>
    <row r="329" customFormat="false" ht="15" hidden="false" customHeight="false" outlineLevel="0" collapsed="false">
      <c r="A329" s="23" t="s">
        <v>80</v>
      </c>
      <c r="B329" s="24" t="s">
        <v>81</v>
      </c>
      <c r="C329" s="24" t="n">
        <v>2</v>
      </c>
      <c r="D329" s="25" t="n">
        <v>175.2</v>
      </c>
      <c r="E329" s="1" t="n">
        <v>175.996</v>
      </c>
      <c r="F329" s="25" t="n">
        <v>1.40997</v>
      </c>
      <c r="G329" s="24" t="n">
        <v>0.796005</v>
      </c>
      <c r="H329" s="25" t="n">
        <v>3.516</v>
      </c>
      <c r="I329" s="1" t="n">
        <v>3.602</v>
      </c>
      <c r="J329" s="25" t="n">
        <v>0.118794</v>
      </c>
      <c r="K329" s="24" t="n">
        <v>0.086</v>
      </c>
    </row>
    <row r="330" customFormat="false" ht="15" hidden="false" customHeight="false" outlineLevel="0" collapsed="false">
      <c r="A330" s="23" t="s">
        <v>80</v>
      </c>
      <c r="B330" s="24" t="s">
        <v>81</v>
      </c>
      <c r="C330" s="24" t="n">
        <v>1</v>
      </c>
      <c r="D330" s="25" t="n">
        <v>150.274</v>
      </c>
      <c r="E330" s="1" t="n">
        <v>150.018</v>
      </c>
      <c r="F330" s="25" t="n">
        <v>0</v>
      </c>
      <c r="G330" s="24" t="n">
        <v>-0.255997</v>
      </c>
      <c r="H330" s="25" t="n">
        <v>3.788</v>
      </c>
      <c r="I330" s="1" t="n">
        <v>3.866</v>
      </c>
      <c r="J330" s="25" t="n">
        <v>0</v>
      </c>
      <c r="K330" s="24" t="n">
        <v>0.0779998</v>
      </c>
    </row>
    <row r="331" customFormat="false" ht="15" hidden="false" customHeight="false" outlineLevel="0" collapsed="false">
      <c r="A331" s="23" t="s">
        <v>80</v>
      </c>
      <c r="B331" s="24" t="s">
        <v>81</v>
      </c>
      <c r="C331" s="24" t="n">
        <v>2</v>
      </c>
      <c r="D331" s="25" t="n">
        <v>125.386</v>
      </c>
      <c r="E331" s="1" t="n">
        <v>125.996</v>
      </c>
      <c r="F331" s="25" t="n">
        <v>1.40926</v>
      </c>
      <c r="G331" s="24" t="n">
        <v>0.610497</v>
      </c>
      <c r="H331" s="25" t="n">
        <v>4.015</v>
      </c>
      <c r="I331" s="1" t="n">
        <v>4.084</v>
      </c>
      <c r="J331" s="25" t="n">
        <v>0.00565678</v>
      </c>
      <c r="K331" s="24" t="n">
        <v>0.0689998</v>
      </c>
    </row>
    <row r="332" customFormat="false" ht="15" hidden="false" customHeight="false" outlineLevel="0" collapsed="false">
      <c r="A332" s="23" t="s">
        <v>80</v>
      </c>
      <c r="B332" s="24" t="s">
        <v>81</v>
      </c>
      <c r="C332" s="24" t="n">
        <v>1</v>
      </c>
      <c r="D332" s="25" t="n">
        <v>100.107</v>
      </c>
      <c r="E332" s="1" t="n">
        <v>100</v>
      </c>
      <c r="F332" s="25" t="n">
        <v>0</v>
      </c>
      <c r="G332" s="24" t="n">
        <v>-0.107002</v>
      </c>
      <c r="H332" s="25" t="n">
        <v>3.958</v>
      </c>
      <c r="I332" s="1" t="n">
        <v>4.043</v>
      </c>
      <c r="J332" s="25" t="n">
        <v>0</v>
      </c>
      <c r="K332" s="24" t="n">
        <v>0.0850003</v>
      </c>
    </row>
    <row r="333" customFormat="false" ht="15" hidden="false" customHeight="false" outlineLevel="0" collapsed="false">
      <c r="A333" s="23" t="s">
        <v>80</v>
      </c>
      <c r="B333" s="24" t="s">
        <v>81</v>
      </c>
      <c r="C333" s="24" t="n">
        <v>2</v>
      </c>
      <c r="D333" s="25" t="n">
        <v>75.239</v>
      </c>
      <c r="E333" s="1" t="n">
        <v>76.009</v>
      </c>
      <c r="F333" s="25" t="n">
        <v>1.42129</v>
      </c>
      <c r="G333" s="24" t="n">
        <v>0.770004</v>
      </c>
      <c r="H333" s="25" t="n">
        <v>4.054</v>
      </c>
      <c r="I333" s="1" t="n">
        <v>4.123</v>
      </c>
      <c r="J333" s="25" t="n">
        <v>0.0282842</v>
      </c>
      <c r="K333" s="24" t="n">
        <v>0.0690002</v>
      </c>
    </row>
    <row r="334" customFormat="false" ht="15" hidden="false" customHeight="false" outlineLevel="0" collapsed="false">
      <c r="A334" s="23" t="s">
        <v>80</v>
      </c>
      <c r="B334" s="24" t="s">
        <v>81</v>
      </c>
      <c r="C334" s="24" t="n">
        <v>4</v>
      </c>
      <c r="D334" s="25" t="n">
        <v>49.91</v>
      </c>
      <c r="E334" s="1" t="n">
        <v>49.5025</v>
      </c>
      <c r="F334" s="25" t="n">
        <v>1.28895</v>
      </c>
      <c r="G334" s="24" t="n">
        <v>-0.407497</v>
      </c>
      <c r="H334" s="25" t="n">
        <v>4.875</v>
      </c>
      <c r="I334" s="1" t="n">
        <v>5.127</v>
      </c>
      <c r="J334" s="25" t="n">
        <v>0.148461</v>
      </c>
      <c r="K334" s="24" t="n">
        <v>0.252</v>
      </c>
    </row>
    <row r="335" customFormat="false" ht="15" hidden="false" customHeight="false" outlineLevel="0" collapsed="false">
      <c r="A335" s="23" t="s">
        <v>80</v>
      </c>
      <c r="B335" s="24" t="s">
        <v>81</v>
      </c>
      <c r="C335" s="24" t="n">
        <v>2</v>
      </c>
      <c r="D335" s="25" t="n">
        <v>40.329</v>
      </c>
      <c r="E335" s="1" t="n">
        <v>39.995</v>
      </c>
      <c r="F335" s="25" t="n">
        <v>1.40148</v>
      </c>
      <c r="G335" s="24" t="n">
        <v>-0.333996</v>
      </c>
      <c r="H335" s="25" t="n">
        <v>5.903</v>
      </c>
      <c r="I335" s="1" t="n">
        <v>6.166</v>
      </c>
      <c r="J335" s="25" t="n">
        <v>0.114551</v>
      </c>
      <c r="K335" s="24" t="n">
        <v>0.263</v>
      </c>
    </row>
    <row r="336" customFormat="false" ht="15" hidden="false" customHeight="false" outlineLevel="0" collapsed="false">
      <c r="A336" s="23" t="s">
        <v>80</v>
      </c>
      <c r="B336" s="24" t="s">
        <v>81</v>
      </c>
      <c r="C336" s="24" t="n">
        <v>2</v>
      </c>
      <c r="D336" s="25" t="n">
        <v>30.22</v>
      </c>
      <c r="E336" s="1" t="n">
        <v>30.998</v>
      </c>
      <c r="F336" s="25" t="n">
        <v>1.41846</v>
      </c>
      <c r="G336" s="24" t="n">
        <v>0.778002</v>
      </c>
      <c r="H336" s="25" t="n">
        <v>5.919</v>
      </c>
      <c r="I336" s="1" t="n">
        <v>6.583</v>
      </c>
      <c r="J336" s="25" t="n">
        <v>0.445477</v>
      </c>
      <c r="K336" s="24" t="n">
        <v>0.664</v>
      </c>
    </row>
    <row r="337" customFormat="false" ht="15" hidden="false" customHeight="false" outlineLevel="0" collapsed="false">
      <c r="A337" s="23" t="s">
        <v>80</v>
      </c>
      <c r="B337" s="24" t="s">
        <v>81</v>
      </c>
      <c r="C337" s="24" t="n">
        <v>2</v>
      </c>
      <c r="D337" s="25" t="n">
        <v>19.971</v>
      </c>
      <c r="E337" s="1" t="n">
        <v>19.0065</v>
      </c>
      <c r="F337" s="25" t="n">
        <v>1.42623</v>
      </c>
      <c r="G337" s="24" t="n">
        <v>-0.9645</v>
      </c>
      <c r="H337" s="25" t="n">
        <v>7.206</v>
      </c>
      <c r="I337" s="1" t="n">
        <v>7.974</v>
      </c>
      <c r="J337" s="25" t="n">
        <v>0.311127</v>
      </c>
      <c r="K337" s="24" t="n">
        <v>0.768</v>
      </c>
    </row>
    <row r="338" customFormat="false" ht="15" hidden="false" customHeight="false" outlineLevel="0" collapsed="false">
      <c r="A338" s="23" t="s">
        <v>80</v>
      </c>
      <c r="B338" s="24" t="s">
        <v>81</v>
      </c>
      <c r="C338" s="24" t="n">
        <v>3</v>
      </c>
      <c r="D338" s="25" t="n">
        <v>9.924</v>
      </c>
      <c r="E338" s="1" t="n">
        <v>9.66467</v>
      </c>
      <c r="F338" s="25" t="n">
        <v>1.52557</v>
      </c>
      <c r="G338" s="24" t="n">
        <v>-0.259334</v>
      </c>
      <c r="H338" s="25" t="n">
        <v>8.217</v>
      </c>
      <c r="I338" s="1" t="n">
        <v>8.536</v>
      </c>
      <c r="J338" s="25" t="n">
        <v>0.181596</v>
      </c>
      <c r="K338" s="24" t="n">
        <v>0.319</v>
      </c>
    </row>
    <row r="339" customFormat="false" ht="15" hidden="false" customHeight="false" outlineLevel="0" collapsed="false">
      <c r="A339" s="23" t="s">
        <v>80</v>
      </c>
      <c r="B339" s="24" t="s">
        <v>81</v>
      </c>
      <c r="C339" s="24" t="n">
        <v>4</v>
      </c>
      <c r="D339" s="25" t="n">
        <v>5.034</v>
      </c>
      <c r="E339" s="1" t="n">
        <v>4.5215</v>
      </c>
      <c r="F339" s="25" t="n">
        <v>1.25901</v>
      </c>
      <c r="G339" s="24" t="n">
        <v>-0.5125</v>
      </c>
      <c r="H339" s="25" t="n">
        <v>8.964</v>
      </c>
      <c r="I339" s="1" t="n">
        <v>9.235</v>
      </c>
      <c r="J339" s="25" t="n">
        <v>0.0943329</v>
      </c>
      <c r="K339" s="24" t="n">
        <v>0.271</v>
      </c>
    </row>
    <row r="340" customFormat="false" ht="15.75" hidden="false" customHeight="false" outlineLevel="0" collapsed="false">
      <c r="A340" s="26" t="s">
        <v>80</v>
      </c>
      <c r="B340" s="27" t="s">
        <v>81</v>
      </c>
      <c r="C340" s="27" t="n">
        <v>2</v>
      </c>
      <c r="D340" s="28" t="n">
        <v>2.589</v>
      </c>
      <c r="E340" s="29" t="n">
        <v>3.5485</v>
      </c>
      <c r="F340" s="28" t="n">
        <v>0.688015</v>
      </c>
      <c r="G340" s="27" t="n">
        <v>0.9595</v>
      </c>
      <c r="H340" s="28" t="n">
        <v>9.239</v>
      </c>
      <c r="I340" s="29" t="n">
        <v>9.303</v>
      </c>
      <c r="J340" s="28" t="n">
        <v>0.0028289</v>
      </c>
      <c r="K340" s="27" t="n">
        <v>0.0639992</v>
      </c>
    </row>
    <row r="341" customFormat="false" ht="15.75" hidden="false" customHeight="false" outlineLevel="0" collapsed="false">
      <c r="A341" s="1" t="s">
        <v>13</v>
      </c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5" hidden="false" customHeight="false" outlineLevel="0" collapsed="false">
      <c r="A342" s="19" t="s">
        <v>82</v>
      </c>
      <c r="B342" s="20" t="s">
        <v>83</v>
      </c>
      <c r="C342" s="20" t="n">
        <v>2</v>
      </c>
      <c r="D342" s="21" t="n">
        <v>155.13</v>
      </c>
      <c r="E342" s="22" t="n">
        <v>155.26</v>
      </c>
      <c r="F342" s="21" t="n">
        <v>0.22274</v>
      </c>
      <c r="G342" s="20" t="n">
        <v>0.129501</v>
      </c>
      <c r="H342" s="21" t="n">
        <v>3.473</v>
      </c>
      <c r="I342" s="22" t="n">
        <v>3.4715</v>
      </c>
      <c r="J342" s="21" t="n">
        <v>0.00777812</v>
      </c>
      <c r="K342" s="20" t="n">
        <v>-0.00150013</v>
      </c>
    </row>
    <row r="343" customFormat="false" ht="15" hidden="false" customHeight="false" outlineLevel="0" collapsed="false">
      <c r="A343" s="23" t="s">
        <v>82</v>
      </c>
      <c r="B343" s="24" t="s">
        <v>83</v>
      </c>
      <c r="C343" s="24" t="n">
        <v>2</v>
      </c>
      <c r="D343" s="25" t="n">
        <v>125.21</v>
      </c>
      <c r="E343" s="1" t="n">
        <v>126.001</v>
      </c>
      <c r="F343" s="25" t="n">
        <v>1.43189</v>
      </c>
      <c r="G343" s="24" t="n">
        <v>0.790504</v>
      </c>
      <c r="H343" s="25" t="n">
        <v>5.201</v>
      </c>
      <c r="I343" s="1" t="n">
        <v>5.023</v>
      </c>
      <c r="J343" s="25" t="n">
        <v>0.0296987</v>
      </c>
      <c r="K343" s="24" t="n">
        <v>-0.178</v>
      </c>
    </row>
    <row r="344" customFormat="false" ht="15" hidden="false" customHeight="false" outlineLevel="0" collapsed="false">
      <c r="A344" s="23" t="s">
        <v>82</v>
      </c>
      <c r="B344" s="24" t="s">
        <v>83</v>
      </c>
      <c r="C344" s="24" t="n">
        <v>2</v>
      </c>
      <c r="D344" s="25" t="n">
        <v>99.841</v>
      </c>
      <c r="E344" s="1" t="n">
        <v>98.999</v>
      </c>
      <c r="F344" s="25" t="n">
        <v>1.40856</v>
      </c>
      <c r="G344" s="24" t="n">
        <v>-0.842003</v>
      </c>
      <c r="H344" s="25" t="n">
        <v>5.354</v>
      </c>
      <c r="I344" s="1" t="n">
        <v>5.417</v>
      </c>
      <c r="J344" s="25" t="n">
        <v>0</v>
      </c>
      <c r="K344" s="24" t="n">
        <v>0.0629997</v>
      </c>
    </row>
    <row r="345" customFormat="false" ht="15" hidden="false" customHeight="false" outlineLevel="0" collapsed="false">
      <c r="A345" s="23" t="s">
        <v>82</v>
      </c>
      <c r="B345" s="24" t="s">
        <v>83</v>
      </c>
      <c r="C345" s="24" t="n">
        <v>2</v>
      </c>
      <c r="D345" s="25" t="n">
        <v>75.368</v>
      </c>
      <c r="E345" s="1" t="n">
        <v>75.999</v>
      </c>
      <c r="F345" s="25" t="n">
        <v>1.41139</v>
      </c>
      <c r="G345" s="24" t="n">
        <v>0.631004</v>
      </c>
      <c r="H345" s="25" t="n">
        <v>5.468</v>
      </c>
      <c r="I345" s="1" t="n">
        <v>5.473</v>
      </c>
      <c r="J345" s="25" t="n">
        <v>0.00565712</v>
      </c>
      <c r="K345" s="24" t="n">
        <v>0.00500011</v>
      </c>
    </row>
    <row r="346" customFormat="false" ht="15" hidden="false" customHeight="false" outlineLevel="0" collapsed="false">
      <c r="A346" s="23" t="s">
        <v>82</v>
      </c>
      <c r="B346" s="24" t="s">
        <v>83</v>
      </c>
      <c r="C346" s="24" t="n">
        <v>4</v>
      </c>
      <c r="D346" s="25" t="n">
        <v>49.974</v>
      </c>
      <c r="E346" s="1" t="n">
        <v>49.5037</v>
      </c>
      <c r="F346" s="25" t="n">
        <v>1.28855</v>
      </c>
      <c r="G346" s="24" t="n">
        <v>-0.470249</v>
      </c>
      <c r="H346" s="25" t="n">
        <v>5.486</v>
      </c>
      <c r="I346" s="1" t="n">
        <v>5.531</v>
      </c>
      <c r="J346" s="25" t="n">
        <v>0.0156844</v>
      </c>
      <c r="K346" s="24" t="n">
        <v>0.0450001</v>
      </c>
    </row>
    <row r="347" customFormat="false" ht="15" hidden="false" customHeight="false" outlineLevel="0" collapsed="false">
      <c r="A347" s="23" t="s">
        <v>82</v>
      </c>
      <c r="B347" s="24" t="s">
        <v>83</v>
      </c>
      <c r="C347" s="24" t="n">
        <v>2</v>
      </c>
      <c r="D347" s="25" t="n">
        <v>40.337</v>
      </c>
      <c r="E347" s="1" t="n">
        <v>40.0085</v>
      </c>
      <c r="F347" s="25" t="n">
        <v>1.41775</v>
      </c>
      <c r="G347" s="24" t="n">
        <v>-0.328503</v>
      </c>
      <c r="H347" s="25" t="n">
        <v>5.511</v>
      </c>
      <c r="I347" s="1" t="n">
        <v>5.561</v>
      </c>
      <c r="J347" s="25" t="n">
        <v>0.00848534</v>
      </c>
      <c r="K347" s="24" t="n">
        <v>0.0499997</v>
      </c>
    </row>
    <row r="348" customFormat="false" ht="15" hidden="false" customHeight="false" outlineLevel="0" collapsed="false">
      <c r="A348" s="23" t="s">
        <v>82</v>
      </c>
      <c r="B348" s="24" t="s">
        <v>83</v>
      </c>
      <c r="C348" s="24" t="n">
        <v>2</v>
      </c>
      <c r="D348" s="25" t="n">
        <v>30.067</v>
      </c>
      <c r="E348" s="1" t="n">
        <v>30.997</v>
      </c>
      <c r="F348" s="25" t="n">
        <v>1.40007</v>
      </c>
      <c r="G348" s="24" t="n">
        <v>0.93</v>
      </c>
      <c r="H348" s="25" t="n">
        <v>5.529</v>
      </c>
      <c r="I348" s="1" t="n">
        <v>5.578</v>
      </c>
      <c r="J348" s="25" t="n">
        <v>0.00282822</v>
      </c>
      <c r="K348" s="24" t="n">
        <v>0.0490003</v>
      </c>
    </row>
    <row r="349" customFormat="false" ht="15" hidden="false" customHeight="false" outlineLevel="0" collapsed="false">
      <c r="A349" s="23" t="s">
        <v>82</v>
      </c>
      <c r="B349" s="24" t="s">
        <v>83</v>
      </c>
      <c r="C349" s="24" t="n">
        <v>2</v>
      </c>
      <c r="D349" s="25" t="n">
        <v>20.02</v>
      </c>
      <c r="E349" s="1" t="n">
        <v>20.9905</v>
      </c>
      <c r="F349" s="25" t="n">
        <v>1.41492</v>
      </c>
      <c r="G349" s="24" t="n">
        <v>0.970499</v>
      </c>
      <c r="H349" s="25" t="n">
        <v>5.541</v>
      </c>
      <c r="I349" s="1" t="n">
        <v>5.5865</v>
      </c>
      <c r="J349" s="25" t="n">
        <v>0.0176777</v>
      </c>
      <c r="K349" s="24" t="n">
        <v>0.0455003</v>
      </c>
    </row>
    <row r="350" customFormat="false" ht="15" hidden="false" customHeight="false" outlineLevel="0" collapsed="false">
      <c r="A350" s="23" t="s">
        <v>82</v>
      </c>
      <c r="B350" s="24" t="s">
        <v>83</v>
      </c>
      <c r="C350" s="24" t="n">
        <v>3</v>
      </c>
      <c r="D350" s="25" t="n">
        <v>10.05</v>
      </c>
      <c r="E350" s="1" t="n">
        <v>10.9983</v>
      </c>
      <c r="F350" s="25" t="n">
        <v>0.9905</v>
      </c>
      <c r="G350" s="24" t="n">
        <v>0.948334</v>
      </c>
      <c r="H350" s="25" t="n">
        <v>5.574</v>
      </c>
      <c r="I350" s="1" t="n">
        <v>5.59367</v>
      </c>
      <c r="J350" s="25" t="n">
        <v>0.00305509</v>
      </c>
      <c r="K350" s="24" t="n">
        <v>0.0196667</v>
      </c>
    </row>
    <row r="351" customFormat="false" ht="15" hidden="false" customHeight="false" outlineLevel="0" collapsed="false">
      <c r="A351" s="23" t="s">
        <v>82</v>
      </c>
      <c r="B351" s="24" t="s">
        <v>83</v>
      </c>
      <c r="C351" s="24" t="n">
        <v>3</v>
      </c>
      <c r="D351" s="25" t="n">
        <v>5.11</v>
      </c>
      <c r="E351" s="1" t="n">
        <v>4.99333</v>
      </c>
      <c r="F351" s="25" t="n">
        <v>1.00401</v>
      </c>
      <c r="G351" s="24" t="n">
        <v>-0.116667</v>
      </c>
      <c r="H351" s="25" t="n">
        <v>5.535</v>
      </c>
      <c r="I351" s="1" t="n">
        <v>5.603</v>
      </c>
      <c r="J351" s="25" t="n">
        <v>0.00264574</v>
      </c>
      <c r="K351" s="24" t="n">
        <v>0.0680003</v>
      </c>
    </row>
    <row r="352" customFormat="false" ht="15.75" hidden="false" customHeight="false" outlineLevel="0" collapsed="false">
      <c r="A352" s="26" t="s">
        <v>82</v>
      </c>
      <c r="B352" s="27" t="s">
        <v>83</v>
      </c>
      <c r="C352" s="27" t="n">
        <v>2</v>
      </c>
      <c r="D352" s="28" t="n">
        <v>2.394</v>
      </c>
      <c r="E352" s="29" t="n">
        <v>3.343</v>
      </c>
      <c r="F352" s="28" t="n">
        <v>0.910754</v>
      </c>
      <c r="G352" s="27" t="n">
        <v>0.949</v>
      </c>
      <c r="H352" s="28" t="n">
        <v>5.553</v>
      </c>
      <c r="I352" s="29" t="n">
        <v>5.604</v>
      </c>
      <c r="J352" s="28" t="n">
        <v>0.00282822</v>
      </c>
      <c r="K352" s="27" t="n">
        <v>0.0510001</v>
      </c>
    </row>
    <row r="353" customFormat="false" ht="15.75" hidden="false" customHeight="false" outlineLevel="0" collapsed="false">
      <c r="A353" s="1" t="s">
        <v>1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5" hidden="false" customHeight="false" outlineLevel="0" collapsed="false">
      <c r="A354" s="19" t="s">
        <v>84</v>
      </c>
      <c r="B354" s="20" t="s">
        <v>85</v>
      </c>
      <c r="C354" s="20" t="n">
        <v>1</v>
      </c>
      <c r="D354" s="21" t="n">
        <v>352.975</v>
      </c>
      <c r="E354" s="22" t="n">
        <v>352.963</v>
      </c>
      <c r="F354" s="21" t="n">
        <v>0</v>
      </c>
      <c r="G354" s="20" t="n">
        <v>-0.0119934</v>
      </c>
      <c r="H354" s="21" t="n">
        <v>2.622</v>
      </c>
      <c r="I354" s="22" t="n">
        <v>2.603</v>
      </c>
      <c r="J354" s="21" t="n">
        <v>0</v>
      </c>
      <c r="K354" s="20" t="n">
        <v>-0.0190001</v>
      </c>
    </row>
    <row r="355" customFormat="false" ht="15" hidden="false" customHeight="false" outlineLevel="0" collapsed="false">
      <c r="A355" s="23" t="s">
        <v>84</v>
      </c>
      <c r="B355" s="24" t="s">
        <v>85</v>
      </c>
      <c r="C355" s="24" t="n">
        <v>2</v>
      </c>
      <c r="D355" s="25" t="n">
        <v>300.393</v>
      </c>
      <c r="E355" s="1" t="n">
        <v>300.999</v>
      </c>
      <c r="F355" s="25" t="n">
        <v>1.40856</v>
      </c>
      <c r="G355" s="24" t="n">
        <v>0.605988</v>
      </c>
      <c r="H355" s="25" t="n">
        <v>2.914</v>
      </c>
      <c r="I355" s="1" t="n">
        <v>2.929</v>
      </c>
      <c r="J355" s="25" t="n">
        <v>0.0042425</v>
      </c>
      <c r="K355" s="24" t="n">
        <v>0.0149999</v>
      </c>
    </row>
    <row r="356" customFormat="false" ht="15" hidden="false" customHeight="false" outlineLevel="0" collapsed="false">
      <c r="A356" s="23" t="s">
        <v>84</v>
      </c>
      <c r="B356" s="24" t="s">
        <v>85</v>
      </c>
      <c r="C356" s="24" t="n">
        <v>2</v>
      </c>
      <c r="D356" s="25" t="n">
        <v>250.171</v>
      </c>
      <c r="E356" s="1" t="n">
        <v>250.988</v>
      </c>
      <c r="F356" s="25" t="n">
        <v>1.41351</v>
      </c>
      <c r="G356" s="24" t="n">
        <v>0.81749</v>
      </c>
      <c r="H356" s="25" t="n">
        <v>3.328</v>
      </c>
      <c r="I356" s="1" t="n">
        <v>3.289</v>
      </c>
      <c r="J356" s="25" t="n">
        <v>0.0240416</v>
      </c>
      <c r="K356" s="24" t="n">
        <v>-0.039</v>
      </c>
    </row>
    <row r="357" customFormat="false" ht="15" hidden="false" customHeight="false" outlineLevel="0" collapsed="false">
      <c r="A357" s="23" t="s">
        <v>84</v>
      </c>
      <c r="B357" s="24" t="s">
        <v>85</v>
      </c>
      <c r="C357" s="24" t="n">
        <v>2</v>
      </c>
      <c r="D357" s="25" t="n">
        <v>200.034</v>
      </c>
      <c r="E357" s="1" t="n">
        <v>200.489</v>
      </c>
      <c r="F357" s="25" t="n">
        <v>0.717012</v>
      </c>
      <c r="G357" s="24" t="n">
        <v>0.455002</v>
      </c>
      <c r="H357" s="25" t="n">
        <v>3.868</v>
      </c>
      <c r="I357" s="1" t="n">
        <v>3.906</v>
      </c>
      <c r="J357" s="25" t="n">
        <v>0.00565695</v>
      </c>
      <c r="K357" s="24" t="n">
        <v>0.0380001</v>
      </c>
    </row>
    <row r="358" customFormat="false" ht="15" hidden="false" customHeight="false" outlineLevel="0" collapsed="false">
      <c r="A358" s="23" t="s">
        <v>84</v>
      </c>
      <c r="B358" s="24" t="s">
        <v>85</v>
      </c>
      <c r="C358" s="24" t="n">
        <v>2</v>
      </c>
      <c r="D358" s="25" t="n">
        <v>175.11</v>
      </c>
      <c r="E358" s="1" t="n">
        <v>176.008</v>
      </c>
      <c r="F358" s="25" t="n">
        <v>1.42907</v>
      </c>
      <c r="G358" s="24" t="n">
        <v>0.897507</v>
      </c>
      <c r="H358" s="25" t="n">
        <v>4.058</v>
      </c>
      <c r="I358" s="1" t="n">
        <v>4.0615</v>
      </c>
      <c r="J358" s="25" t="n">
        <v>0.0219204</v>
      </c>
      <c r="K358" s="24" t="n">
        <v>0.00349998</v>
      </c>
    </row>
    <row r="359" customFormat="false" ht="15" hidden="false" customHeight="false" outlineLevel="0" collapsed="false">
      <c r="A359" s="23" t="s">
        <v>84</v>
      </c>
      <c r="B359" s="24" t="s">
        <v>85</v>
      </c>
      <c r="C359" s="24" t="n">
        <v>1</v>
      </c>
      <c r="D359" s="25" t="n">
        <v>150.433</v>
      </c>
      <c r="E359" s="1" t="n">
        <v>149.994</v>
      </c>
      <c r="F359" s="25" t="n">
        <v>0</v>
      </c>
      <c r="G359" s="24" t="n">
        <v>-0.438995</v>
      </c>
      <c r="H359" s="25" t="n">
        <v>4.032</v>
      </c>
      <c r="I359" s="1" t="n">
        <v>4.037</v>
      </c>
      <c r="J359" s="25" t="n">
        <v>0</v>
      </c>
      <c r="K359" s="24" t="n">
        <v>0.00500011</v>
      </c>
    </row>
    <row r="360" customFormat="false" ht="15" hidden="false" customHeight="false" outlineLevel="0" collapsed="false">
      <c r="A360" s="23" t="s">
        <v>84</v>
      </c>
      <c r="B360" s="24" t="s">
        <v>85</v>
      </c>
      <c r="C360" s="24" t="n">
        <v>3</v>
      </c>
      <c r="D360" s="25" t="n">
        <v>124.998</v>
      </c>
      <c r="E360" s="1" t="n">
        <v>124.994</v>
      </c>
      <c r="F360" s="25" t="n">
        <v>1.991</v>
      </c>
      <c r="G360" s="24" t="n">
        <v>-0.00400543</v>
      </c>
      <c r="H360" s="25" t="n">
        <v>4.258</v>
      </c>
      <c r="I360" s="1" t="n">
        <v>4.097</v>
      </c>
      <c r="J360" s="25" t="n">
        <v>0.112254</v>
      </c>
      <c r="K360" s="24" t="n">
        <v>-0.161</v>
      </c>
    </row>
    <row r="361" customFormat="false" ht="15" hidden="false" customHeight="false" outlineLevel="0" collapsed="false">
      <c r="A361" s="23" t="s">
        <v>84</v>
      </c>
      <c r="B361" s="24" t="s">
        <v>85</v>
      </c>
      <c r="C361" s="24" t="n">
        <v>2</v>
      </c>
      <c r="D361" s="25" t="n">
        <v>99.836</v>
      </c>
      <c r="E361" s="1" t="n">
        <v>99.003</v>
      </c>
      <c r="F361" s="25" t="n">
        <v>1.42129</v>
      </c>
      <c r="G361" s="24" t="n">
        <v>-0.832993</v>
      </c>
      <c r="H361" s="25" t="n">
        <v>4.094</v>
      </c>
      <c r="I361" s="1" t="n">
        <v>4.264</v>
      </c>
      <c r="J361" s="25" t="n">
        <v>0.0876813</v>
      </c>
      <c r="K361" s="24" t="n">
        <v>0.17</v>
      </c>
    </row>
    <row r="362" customFormat="false" ht="15" hidden="false" customHeight="false" outlineLevel="0" collapsed="false">
      <c r="A362" s="23" t="s">
        <v>84</v>
      </c>
      <c r="B362" s="24" t="s">
        <v>85</v>
      </c>
      <c r="C362" s="24" t="n">
        <v>2</v>
      </c>
      <c r="D362" s="25" t="n">
        <v>75.219</v>
      </c>
      <c r="E362" s="1" t="n">
        <v>75.9935</v>
      </c>
      <c r="F362" s="25" t="n">
        <v>1.41493</v>
      </c>
      <c r="G362" s="24" t="n">
        <v>0.774498</v>
      </c>
      <c r="H362" s="25" t="n">
        <v>3.942</v>
      </c>
      <c r="I362" s="1" t="n">
        <v>3.993</v>
      </c>
      <c r="J362" s="25" t="n">
        <v>0.014142</v>
      </c>
      <c r="K362" s="24" t="n">
        <v>0.0510001</v>
      </c>
    </row>
    <row r="363" customFormat="false" ht="15" hidden="false" customHeight="false" outlineLevel="0" collapsed="false">
      <c r="A363" s="23" t="s">
        <v>84</v>
      </c>
      <c r="B363" s="24" t="s">
        <v>85</v>
      </c>
      <c r="C363" s="24" t="n">
        <v>4</v>
      </c>
      <c r="D363" s="25" t="n">
        <v>49.813</v>
      </c>
      <c r="E363" s="1" t="n">
        <v>49.492</v>
      </c>
      <c r="F363" s="25" t="n">
        <v>1.29388</v>
      </c>
      <c r="G363" s="24" t="n">
        <v>-0.320999</v>
      </c>
      <c r="H363" s="25" t="n">
        <v>4.062</v>
      </c>
      <c r="I363" s="1" t="n">
        <v>4.19625</v>
      </c>
      <c r="J363" s="25" t="n">
        <v>0.021313</v>
      </c>
      <c r="K363" s="24" t="n">
        <v>0.13425</v>
      </c>
    </row>
    <row r="364" customFormat="false" ht="15" hidden="false" customHeight="false" outlineLevel="0" collapsed="false">
      <c r="A364" s="23" t="s">
        <v>84</v>
      </c>
      <c r="B364" s="24" t="s">
        <v>85</v>
      </c>
      <c r="C364" s="24" t="n">
        <v>2</v>
      </c>
      <c r="D364" s="25" t="n">
        <v>39.905</v>
      </c>
      <c r="E364" s="1" t="n">
        <v>40.001</v>
      </c>
      <c r="F364" s="25" t="n">
        <v>1.39866</v>
      </c>
      <c r="G364" s="24" t="n">
        <v>0.0960007</v>
      </c>
      <c r="H364" s="25" t="n">
        <v>4.425</v>
      </c>
      <c r="I364" s="1" t="n">
        <v>4.4975</v>
      </c>
      <c r="J364" s="25" t="n">
        <v>0.0275772</v>
      </c>
      <c r="K364" s="24" t="n">
        <v>0.0725002</v>
      </c>
    </row>
    <row r="365" customFormat="false" ht="15" hidden="false" customHeight="false" outlineLevel="0" collapsed="false">
      <c r="A365" s="23" t="s">
        <v>84</v>
      </c>
      <c r="B365" s="24" t="s">
        <v>85</v>
      </c>
      <c r="C365" s="24" t="n">
        <v>1</v>
      </c>
      <c r="D365" s="25" t="n">
        <v>29.999</v>
      </c>
      <c r="E365" s="1" t="n">
        <v>29.988</v>
      </c>
      <c r="F365" s="25" t="n">
        <v>0</v>
      </c>
      <c r="G365" s="24" t="n">
        <v>-0.0109997</v>
      </c>
      <c r="H365" s="25" t="n">
        <v>4.657</v>
      </c>
      <c r="I365" s="1" t="n">
        <v>4.993</v>
      </c>
      <c r="J365" s="25" t="n">
        <v>0</v>
      </c>
      <c r="K365" s="24" t="n">
        <v>0.336</v>
      </c>
    </row>
    <row r="366" customFormat="false" ht="15" hidden="false" customHeight="false" outlineLevel="0" collapsed="false">
      <c r="A366" s="23" t="s">
        <v>84</v>
      </c>
      <c r="B366" s="24" t="s">
        <v>85</v>
      </c>
      <c r="C366" s="24" t="n">
        <v>2</v>
      </c>
      <c r="D366" s="25" t="n">
        <v>19.872</v>
      </c>
      <c r="E366" s="1" t="n">
        <v>18.9975</v>
      </c>
      <c r="F366" s="25" t="n">
        <v>1.41492</v>
      </c>
      <c r="G366" s="24" t="n">
        <v>-0.8745</v>
      </c>
      <c r="H366" s="25" t="n">
        <v>7.716</v>
      </c>
      <c r="I366" s="1" t="n">
        <v>7.8785</v>
      </c>
      <c r="J366" s="25" t="n">
        <v>0.0898025</v>
      </c>
      <c r="K366" s="24" t="n">
        <v>0.1625</v>
      </c>
    </row>
    <row r="367" customFormat="false" ht="15" hidden="false" customHeight="false" outlineLevel="0" collapsed="false">
      <c r="A367" s="23" t="s">
        <v>84</v>
      </c>
      <c r="B367" s="24" t="s">
        <v>85</v>
      </c>
      <c r="C367" s="24" t="n">
        <v>3</v>
      </c>
      <c r="D367" s="25" t="n">
        <v>10.09</v>
      </c>
      <c r="E367" s="1" t="n">
        <v>10.9923</v>
      </c>
      <c r="F367" s="25" t="n">
        <v>1.00205</v>
      </c>
      <c r="G367" s="24" t="n">
        <v>0.902333</v>
      </c>
      <c r="H367" s="25" t="n">
        <v>8.06</v>
      </c>
      <c r="I367" s="1" t="n">
        <v>8.24</v>
      </c>
      <c r="J367" s="25" t="n">
        <v>0.0174354</v>
      </c>
      <c r="K367" s="24" t="n">
        <v>0.179999</v>
      </c>
    </row>
    <row r="368" customFormat="false" ht="15" hidden="false" customHeight="false" outlineLevel="0" collapsed="false">
      <c r="A368" s="23" t="s">
        <v>84</v>
      </c>
      <c r="B368" s="24" t="s">
        <v>85</v>
      </c>
      <c r="C368" s="24" t="n">
        <v>4</v>
      </c>
      <c r="D368" s="25" t="n">
        <v>4.947</v>
      </c>
      <c r="E368" s="1" t="n">
        <v>4.5095</v>
      </c>
      <c r="F368" s="25" t="n">
        <v>1.26219</v>
      </c>
      <c r="G368" s="24" t="n">
        <v>-0.4375</v>
      </c>
      <c r="H368" s="25" t="n">
        <v>7.91</v>
      </c>
      <c r="I368" s="1" t="n">
        <v>7.9405</v>
      </c>
      <c r="J368" s="25" t="n">
        <v>0.00404143</v>
      </c>
      <c r="K368" s="24" t="n">
        <v>0.0304999</v>
      </c>
    </row>
    <row r="369" customFormat="false" ht="15.75" hidden="false" customHeight="false" outlineLevel="0" collapsed="false">
      <c r="A369" s="26" t="s">
        <v>84</v>
      </c>
      <c r="B369" s="27" t="s">
        <v>85</v>
      </c>
      <c r="C369" s="27" t="n">
        <v>2</v>
      </c>
      <c r="D369" s="28" t="n">
        <v>2.8</v>
      </c>
      <c r="E369" s="29" t="n">
        <v>3.53</v>
      </c>
      <c r="F369" s="28" t="n">
        <v>0.666095</v>
      </c>
      <c r="G369" s="27" t="n">
        <v>0.73</v>
      </c>
      <c r="H369" s="28" t="n">
        <v>7.9</v>
      </c>
      <c r="I369" s="29" t="n">
        <v>7.944</v>
      </c>
      <c r="J369" s="28" t="n">
        <v>0</v>
      </c>
      <c r="K369" s="27" t="n">
        <v>0.0439997</v>
      </c>
    </row>
    <row r="370" customFormat="false" ht="15.75" hidden="false" customHeight="false" outlineLevel="0" collapsed="false">
      <c r="A370" s="1" t="s">
        <v>13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5" hidden="false" customHeight="false" outlineLevel="0" collapsed="false">
      <c r="A371" s="19" t="s">
        <v>86</v>
      </c>
      <c r="B371" s="20" t="s">
        <v>87</v>
      </c>
      <c r="C371" s="20" t="n">
        <v>1</v>
      </c>
      <c r="D371" s="21" t="n">
        <v>165.706</v>
      </c>
      <c r="E371" s="22" t="n">
        <v>165.764</v>
      </c>
      <c r="F371" s="21" t="n">
        <v>0</v>
      </c>
      <c r="G371" s="20" t="n">
        <v>0.0580139</v>
      </c>
      <c r="H371" s="21" t="n">
        <v>3.396</v>
      </c>
      <c r="I371" s="22" t="n">
        <v>3.384</v>
      </c>
      <c r="J371" s="21" t="n">
        <v>0</v>
      </c>
      <c r="K371" s="20" t="n">
        <v>-0.0119998</v>
      </c>
    </row>
    <row r="372" customFormat="false" ht="15" hidden="false" customHeight="false" outlineLevel="0" collapsed="false">
      <c r="A372" s="23" t="s">
        <v>86</v>
      </c>
      <c r="B372" s="24" t="s">
        <v>87</v>
      </c>
      <c r="C372" s="24" t="n">
        <v>1</v>
      </c>
      <c r="D372" s="25" t="n">
        <v>150.038</v>
      </c>
      <c r="E372" s="1" t="n">
        <v>149.987</v>
      </c>
      <c r="F372" s="25" t="n">
        <v>0</v>
      </c>
      <c r="G372" s="24" t="n">
        <v>-0.0509949</v>
      </c>
      <c r="H372" s="25" t="n">
        <v>3.641</v>
      </c>
      <c r="I372" s="1" t="n">
        <v>3.709</v>
      </c>
      <c r="J372" s="25" t="n">
        <v>0</v>
      </c>
      <c r="K372" s="24" t="n">
        <v>0.0680001</v>
      </c>
    </row>
    <row r="373" customFormat="false" ht="15" hidden="false" customHeight="false" outlineLevel="0" collapsed="false">
      <c r="A373" s="23" t="s">
        <v>86</v>
      </c>
      <c r="B373" s="24" t="s">
        <v>87</v>
      </c>
      <c r="C373" s="24" t="n">
        <v>2</v>
      </c>
      <c r="D373" s="25" t="n">
        <v>125.216</v>
      </c>
      <c r="E373" s="1" t="n">
        <v>126.009</v>
      </c>
      <c r="F373" s="25" t="n">
        <v>1.4029</v>
      </c>
      <c r="G373" s="24" t="n">
        <v>0.792999</v>
      </c>
      <c r="H373" s="25" t="n">
        <v>3.914</v>
      </c>
      <c r="I373" s="1" t="n">
        <v>3.929</v>
      </c>
      <c r="J373" s="25" t="n">
        <v>0.0169705</v>
      </c>
      <c r="K373" s="24" t="n">
        <v>0.0149999</v>
      </c>
    </row>
    <row r="374" customFormat="false" ht="15" hidden="false" customHeight="false" outlineLevel="0" collapsed="false">
      <c r="A374" s="23" t="s">
        <v>86</v>
      </c>
      <c r="B374" s="24" t="s">
        <v>87</v>
      </c>
      <c r="C374" s="24" t="n">
        <v>1</v>
      </c>
      <c r="D374" s="25" t="n">
        <v>100.135</v>
      </c>
      <c r="E374" s="1" t="n">
        <v>99.996</v>
      </c>
      <c r="F374" s="25" t="n">
        <v>0</v>
      </c>
      <c r="G374" s="24" t="n">
        <v>-0.139</v>
      </c>
      <c r="H374" s="25" t="n">
        <v>3.961</v>
      </c>
      <c r="I374" s="1" t="n">
        <v>4.004</v>
      </c>
      <c r="J374" s="25" t="n">
        <v>0</v>
      </c>
      <c r="K374" s="24" t="n">
        <v>0.0430002</v>
      </c>
    </row>
    <row r="375" customFormat="false" ht="15" hidden="false" customHeight="false" outlineLevel="0" collapsed="false">
      <c r="A375" s="23" t="s">
        <v>86</v>
      </c>
      <c r="B375" s="24" t="s">
        <v>87</v>
      </c>
      <c r="C375" s="24" t="n">
        <v>2</v>
      </c>
      <c r="D375" s="25" t="n">
        <v>75.093</v>
      </c>
      <c r="E375" s="1" t="n">
        <v>76.0025</v>
      </c>
      <c r="F375" s="25" t="n">
        <v>1.39088</v>
      </c>
      <c r="G375" s="24" t="n">
        <v>0.9095</v>
      </c>
      <c r="H375" s="25" t="n">
        <v>4.28</v>
      </c>
      <c r="I375" s="1" t="n">
        <v>4.3505</v>
      </c>
      <c r="J375" s="25" t="n">
        <v>0.0544473</v>
      </c>
      <c r="K375" s="24" t="n">
        <v>0.0704999</v>
      </c>
    </row>
    <row r="376" customFormat="false" ht="15" hidden="false" customHeight="false" outlineLevel="0" collapsed="false">
      <c r="A376" s="23" t="s">
        <v>86</v>
      </c>
      <c r="B376" s="24" t="s">
        <v>87</v>
      </c>
      <c r="C376" s="24" t="n">
        <v>4</v>
      </c>
      <c r="D376" s="25" t="n">
        <v>50.197</v>
      </c>
      <c r="E376" s="1" t="n">
        <v>50.4915</v>
      </c>
      <c r="F376" s="25" t="n">
        <v>1.28997</v>
      </c>
      <c r="G376" s="24" t="n">
        <v>0.294502</v>
      </c>
      <c r="H376" s="25" t="n">
        <v>4.87</v>
      </c>
      <c r="I376" s="1" t="n">
        <v>5.01325</v>
      </c>
      <c r="J376" s="25" t="n">
        <v>0.0446047</v>
      </c>
      <c r="K376" s="24" t="n">
        <v>0.14325</v>
      </c>
    </row>
    <row r="377" customFormat="false" ht="15" hidden="false" customHeight="false" outlineLevel="0" collapsed="false">
      <c r="A377" s="23" t="s">
        <v>86</v>
      </c>
      <c r="B377" s="24" t="s">
        <v>87</v>
      </c>
      <c r="C377" s="24" t="n">
        <v>2</v>
      </c>
      <c r="D377" s="25" t="n">
        <v>39.95</v>
      </c>
      <c r="E377" s="1" t="n">
        <v>39.993</v>
      </c>
      <c r="F377" s="25" t="n">
        <v>1.42553</v>
      </c>
      <c r="G377" s="24" t="n">
        <v>0.0429993</v>
      </c>
      <c r="H377" s="25" t="n">
        <v>5.734</v>
      </c>
      <c r="I377" s="1" t="n">
        <v>5.862</v>
      </c>
      <c r="J377" s="25" t="n">
        <v>0.0777815</v>
      </c>
      <c r="K377" s="24" t="n">
        <v>0.128</v>
      </c>
    </row>
    <row r="378" customFormat="false" ht="15" hidden="false" customHeight="false" outlineLevel="0" collapsed="false">
      <c r="A378" s="23" t="s">
        <v>86</v>
      </c>
      <c r="B378" s="24" t="s">
        <v>87</v>
      </c>
      <c r="C378" s="24" t="n">
        <v>2</v>
      </c>
      <c r="D378" s="25" t="n">
        <v>30.018</v>
      </c>
      <c r="E378" s="1" t="n">
        <v>30.999</v>
      </c>
      <c r="F378" s="25" t="n">
        <v>1.41704</v>
      </c>
      <c r="G378" s="24" t="n">
        <v>0.981001</v>
      </c>
      <c r="H378" s="25" t="n">
        <v>6.154</v>
      </c>
      <c r="I378" s="1" t="n">
        <v>6.3485</v>
      </c>
      <c r="J378" s="25" t="n">
        <v>0.101116</v>
      </c>
      <c r="K378" s="24" t="n">
        <v>0.1945</v>
      </c>
    </row>
    <row r="379" customFormat="false" ht="15" hidden="false" customHeight="false" outlineLevel="0" collapsed="false">
      <c r="A379" s="23" t="s">
        <v>86</v>
      </c>
      <c r="B379" s="24" t="s">
        <v>87</v>
      </c>
      <c r="C379" s="24" t="n">
        <v>2</v>
      </c>
      <c r="D379" s="25" t="n">
        <v>20.056</v>
      </c>
      <c r="E379" s="1" t="n">
        <v>20.992</v>
      </c>
      <c r="F379" s="25" t="n">
        <v>1.4227</v>
      </c>
      <c r="G379" s="24" t="n">
        <v>0.936001</v>
      </c>
      <c r="H379" s="25" t="n">
        <v>8.539</v>
      </c>
      <c r="I379" s="1" t="n">
        <v>8.77</v>
      </c>
      <c r="J379" s="25" t="n">
        <v>0.0226278</v>
      </c>
      <c r="K379" s="24" t="n">
        <v>0.231001</v>
      </c>
    </row>
    <row r="380" customFormat="false" ht="15" hidden="false" customHeight="false" outlineLevel="0" collapsed="false">
      <c r="A380" s="23" t="s">
        <v>86</v>
      </c>
      <c r="B380" s="24" t="s">
        <v>87</v>
      </c>
      <c r="C380" s="24" t="n">
        <v>3</v>
      </c>
      <c r="D380" s="25" t="n">
        <v>10.052</v>
      </c>
      <c r="E380" s="1" t="n">
        <v>10.9997</v>
      </c>
      <c r="F380" s="25" t="n">
        <v>0.989512</v>
      </c>
      <c r="G380" s="24" t="n">
        <v>0.947666</v>
      </c>
      <c r="H380" s="25" t="n">
        <v>8.918</v>
      </c>
      <c r="I380" s="1" t="n">
        <v>8.903</v>
      </c>
      <c r="J380" s="25" t="n">
        <v>0.0216332</v>
      </c>
      <c r="K380" s="24" t="n">
        <v>-0.0150003</v>
      </c>
    </row>
    <row r="381" customFormat="false" ht="15" hidden="false" customHeight="false" outlineLevel="0" collapsed="false">
      <c r="A381" s="23" t="s">
        <v>86</v>
      </c>
      <c r="B381" s="24" t="s">
        <v>87</v>
      </c>
      <c r="C381" s="24" t="n">
        <v>3</v>
      </c>
      <c r="D381" s="25" t="n">
        <v>4.96</v>
      </c>
      <c r="E381" s="1" t="n">
        <v>4.99833</v>
      </c>
      <c r="F381" s="25" t="n">
        <v>1.00405</v>
      </c>
      <c r="G381" s="24" t="n">
        <v>0.0383334</v>
      </c>
      <c r="H381" s="25" t="n">
        <v>9.008</v>
      </c>
      <c r="I381" s="1" t="n">
        <v>9.14267</v>
      </c>
      <c r="J381" s="25" t="n">
        <v>0.0360188</v>
      </c>
      <c r="K381" s="24" t="n">
        <v>0.134666</v>
      </c>
    </row>
    <row r="382" customFormat="false" ht="15.75" hidden="false" customHeight="false" outlineLevel="0" collapsed="false">
      <c r="A382" s="26" t="s">
        <v>86</v>
      </c>
      <c r="B382" s="27" t="s">
        <v>87</v>
      </c>
      <c r="C382" s="27" t="n">
        <v>2</v>
      </c>
      <c r="D382" s="28" t="n">
        <v>2.824</v>
      </c>
      <c r="E382" s="29" t="n">
        <v>3.092</v>
      </c>
      <c r="F382" s="28" t="n">
        <v>1.28411</v>
      </c>
      <c r="G382" s="27" t="n">
        <v>0.268</v>
      </c>
      <c r="H382" s="28" t="n">
        <v>9.045</v>
      </c>
      <c r="I382" s="29" t="n">
        <v>9.169</v>
      </c>
      <c r="J382" s="28" t="n">
        <v>0.0127283</v>
      </c>
      <c r="K382" s="27" t="n">
        <v>0.124001</v>
      </c>
    </row>
    <row r="383" customFormat="false" ht="15.75" hidden="false" customHeight="false" outlineLevel="0" collapsed="false">
      <c r="A383" s="1" t="s">
        <v>13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5" hidden="false" customHeight="false" outlineLevel="0" collapsed="false">
      <c r="A384" s="19" t="s">
        <v>88</v>
      </c>
      <c r="B384" s="20" t="s">
        <v>89</v>
      </c>
      <c r="C384" s="20" t="n">
        <v>1</v>
      </c>
      <c r="D384" s="21" t="n">
        <v>187.94</v>
      </c>
      <c r="E384" s="22" t="n">
        <v>188.277</v>
      </c>
      <c r="F384" s="21" t="n">
        <v>0</v>
      </c>
      <c r="G384" s="20" t="n">
        <v>0.33699</v>
      </c>
      <c r="H384" s="21" t="n">
        <v>3.675</v>
      </c>
      <c r="I384" s="22" t="n">
        <v>3.643</v>
      </c>
      <c r="J384" s="21" t="n">
        <v>0</v>
      </c>
      <c r="K384" s="20" t="n">
        <v>-0.0320001</v>
      </c>
    </row>
    <row r="385" customFormat="false" ht="15" hidden="false" customHeight="false" outlineLevel="0" collapsed="false">
      <c r="A385" s="23" t="s">
        <v>88</v>
      </c>
      <c r="B385" s="24" t="s">
        <v>89</v>
      </c>
      <c r="C385" s="24" t="n">
        <v>2</v>
      </c>
      <c r="D385" s="25" t="n">
        <v>175.042</v>
      </c>
      <c r="E385" s="1" t="n">
        <v>175.993</v>
      </c>
      <c r="F385" s="25" t="n">
        <v>1.41775</v>
      </c>
      <c r="G385" s="24" t="n">
        <v>0.951492</v>
      </c>
      <c r="H385" s="25" t="n">
        <v>3.997</v>
      </c>
      <c r="I385" s="1" t="n">
        <v>4.0075</v>
      </c>
      <c r="J385" s="25" t="n">
        <v>0.0544472</v>
      </c>
      <c r="K385" s="24" t="n">
        <v>0.0105002</v>
      </c>
    </row>
    <row r="386" customFormat="false" ht="15" hidden="false" customHeight="false" outlineLevel="0" collapsed="false">
      <c r="A386" s="23" t="s">
        <v>88</v>
      </c>
      <c r="B386" s="24" t="s">
        <v>89</v>
      </c>
      <c r="C386" s="24" t="n">
        <v>1</v>
      </c>
      <c r="D386" s="25" t="n">
        <v>150.164</v>
      </c>
      <c r="E386" s="1" t="n">
        <v>150.005</v>
      </c>
      <c r="F386" s="25" t="n">
        <v>0</v>
      </c>
      <c r="G386" s="24" t="n">
        <v>-0.158997</v>
      </c>
      <c r="H386" s="25" t="n">
        <v>4.612</v>
      </c>
      <c r="I386" s="1" t="n">
        <v>4.649</v>
      </c>
      <c r="J386" s="25" t="n">
        <v>0</v>
      </c>
      <c r="K386" s="24" t="n">
        <v>0.0370002</v>
      </c>
    </row>
    <row r="387" customFormat="false" ht="15" hidden="false" customHeight="false" outlineLevel="0" collapsed="false">
      <c r="A387" s="23" t="s">
        <v>88</v>
      </c>
      <c r="B387" s="24" t="s">
        <v>89</v>
      </c>
      <c r="C387" s="24" t="n">
        <v>2</v>
      </c>
      <c r="D387" s="25" t="n">
        <v>125.085</v>
      </c>
      <c r="E387" s="1" t="n">
        <v>125.987</v>
      </c>
      <c r="F387" s="25" t="n">
        <v>1.40148</v>
      </c>
      <c r="G387" s="24" t="n">
        <v>0.902</v>
      </c>
      <c r="H387" s="25" t="n">
        <v>4.724</v>
      </c>
      <c r="I387" s="1" t="n">
        <v>4.781</v>
      </c>
      <c r="J387" s="25" t="n">
        <v>0.0212134</v>
      </c>
      <c r="K387" s="24" t="n">
        <v>0.0570002</v>
      </c>
    </row>
    <row r="388" customFormat="false" ht="15" hidden="false" customHeight="false" outlineLevel="0" collapsed="false">
      <c r="A388" s="23" t="s">
        <v>88</v>
      </c>
      <c r="B388" s="24" t="s">
        <v>89</v>
      </c>
      <c r="C388" s="24" t="n">
        <v>1</v>
      </c>
      <c r="D388" s="25" t="n">
        <v>100.03</v>
      </c>
      <c r="E388" s="1" t="n">
        <v>100</v>
      </c>
      <c r="F388" s="25" t="n">
        <v>0</v>
      </c>
      <c r="G388" s="24" t="n">
        <v>-0.0299988</v>
      </c>
      <c r="H388" s="25" t="n">
        <v>3.94</v>
      </c>
      <c r="I388" s="1" t="n">
        <v>3.963</v>
      </c>
      <c r="J388" s="25" t="n">
        <v>0</v>
      </c>
      <c r="K388" s="24" t="n">
        <v>0.023</v>
      </c>
    </row>
    <row r="389" customFormat="false" ht="15" hidden="false" customHeight="false" outlineLevel="0" collapsed="false">
      <c r="A389" s="23" t="s">
        <v>88</v>
      </c>
      <c r="B389" s="24" t="s">
        <v>89</v>
      </c>
      <c r="C389" s="24" t="n">
        <v>2</v>
      </c>
      <c r="D389" s="25" t="n">
        <v>75.01</v>
      </c>
      <c r="E389" s="1" t="n">
        <v>76.012</v>
      </c>
      <c r="F389" s="25" t="n">
        <v>1.39865</v>
      </c>
      <c r="G389" s="24" t="n">
        <v>1.002</v>
      </c>
      <c r="H389" s="25" t="n">
        <v>4.059</v>
      </c>
      <c r="I389" s="1" t="n">
        <v>4.105</v>
      </c>
      <c r="J389" s="25" t="n">
        <v>0.0424267</v>
      </c>
      <c r="K389" s="24" t="n">
        <v>0.046</v>
      </c>
    </row>
    <row r="390" customFormat="false" ht="15" hidden="false" customHeight="false" outlineLevel="0" collapsed="false">
      <c r="A390" s="23" t="s">
        <v>88</v>
      </c>
      <c r="B390" s="24" t="s">
        <v>89</v>
      </c>
      <c r="C390" s="24" t="n">
        <v>4</v>
      </c>
      <c r="D390" s="25" t="n">
        <v>50.206</v>
      </c>
      <c r="E390" s="1" t="n">
        <v>50.4938</v>
      </c>
      <c r="F390" s="25" t="n">
        <v>1.29837</v>
      </c>
      <c r="G390" s="24" t="n">
        <v>0.28775</v>
      </c>
      <c r="H390" s="25" t="n">
        <v>4.847</v>
      </c>
      <c r="I390" s="1" t="n">
        <v>4.941</v>
      </c>
      <c r="J390" s="25" t="n">
        <v>0.0272763</v>
      </c>
      <c r="K390" s="24" t="n">
        <v>0.0939999</v>
      </c>
    </row>
    <row r="391" customFormat="false" ht="15" hidden="false" customHeight="false" outlineLevel="0" collapsed="false">
      <c r="A391" s="23" t="s">
        <v>88</v>
      </c>
      <c r="B391" s="24" t="s">
        <v>89</v>
      </c>
      <c r="C391" s="24" t="n">
        <v>2</v>
      </c>
      <c r="D391" s="25" t="n">
        <v>40.163</v>
      </c>
      <c r="E391" s="1" t="n">
        <v>39.995</v>
      </c>
      <c r="F391" s="25" t="n">
        <v>1.40007</v>
      </c>
      <c r="G391" s="24" t="n">
        <v>-0.167995</v>
      </c>
      <c r="H391" s="25" t="n">
        <v>5.164</v>
      </c>
      <c r="I391" s="1" t="n">
        <v>5.27</v>
      </c>
      <c r="J391" s="25" t="n">
        <v>0.0551544</v>
      </c>
      <c r="K391" s="24" t="n">
        <v>0.106</v>
      </c>
    </row>
    <row r="392" customFormat="false" ht="15" hidden="false" customHeight="false" outlineLevel="0" collapsed="false">
      <c r="A392" s="23" t="s">
        <v>88</v>
      </c>
      <c r="B392" s="24" t="s">
        <v>89</v>
      </c>
      <c r="C392" s="24" t="n">
        <v>2</v>
      </c>
      <c r="D392" s="25" t="n">
        <v>30.103</v>
      </c>
      <c r="E392" s="1" t="n">
        <v>31.0015</v>
      </c>
      <c r="F392" s="25" t="n">
        <v>1.41351</v>
      </c>
      <c r="G392" s="24" t="n">
        <v>0.898499</v>
      </c>
      <c r="H392" s="25" t="n">
        <v>5.777</v>
      </c>
      <c r="I392" s="1" t="n">
        <v>6.082</v>
      </c>
      <c r="J392" s="25" t="n">
        <v>0.205061</v>
      </c>
      <c r="K392" s="24" t="n">
        <v>0.305</v>
      </c>
    </row>
    <row r="393" customFormat="false" ht="15" hidden="false" customHeight="false" outlineLevel="0" collapsed="false">
      <c r="A393" s="23" t="s">
        <v>88</v>
      </c>
      <c r="B393" s="24" t="s">
        <v>89</v>
      </c>
      <c r="C393" s="24" t="n">
        <v>2</v>
      </c>
      <c r="D393" s="25" t="n">
        <v>19.984</v>
      </c>
      <c r="E393" s="1" t="n">
        <v>19.0025</v>
      </c>
      <c r="F393" s="25" t="n">
        <v>1.40078</v>
      </c>
      <c r="G393" s="24" t="n">
        <v>-0.981501</v>
      </c>
      <c r="H393" s="25" t="n">
        <v>8.201</v>
      </c>
      <c r="I393" s="1" t="n">
        <v>8.7975</v>
      </c>
      <c r="J393" s="25" t="n">
        <v>0.0940455</v>
      </c>
      <c r="K393" s="24" t="n">
        <v>0.5965</v>
      </c>
    </row>
    <row r="394" customFormat="false" ht="15" hidden="false" customHeight="false" outlineLevel="0" collapsed="false">
      <c r="A394" s="23" t="s">
        <v>88</v>
      </c>
      <c r="B394" s="24" t="s">
        <v>89</v>
      </c>
      <c r="C394" s="24" t="n">
        <v>3</v>
      </c>
      <c r="D394" s="25" t="n">
        <v>10.041</v>
      </c>
      <c r="E394" s="1" t="n">
        <v>10.999</v>
      </c>
      <c r="F394" s="25" t="n">
        <v>1.00601</v>
      </c>
      <c r="G394" s="24" t="n">
        <v>0.958</v>
      </c>
      <c r="H394" s="25" t="n">
        <v>8.929</v>
      </c>
      <c r="I394" s="1" t="n">
        <v>9.01667</v>
      </c>
      <c r="J394" s="25" t="n">
        <v>0.0664254</v>
      </c>
      <c r="K394" s="24" t="n">
        <v>0.0876665</v>
      </c>
    </row>
    <row r="395" customFormat="false" ht="15" hidden="false" customHeight="false" outlineLevel="0" collapsed="false">
      <c r="A395" s="23" t="s">
        <v>88</v>
      </c>
      <c r="B395" s="24" t="s">
        <v>89</v>
      </c>
      <c r="C395" s="24" t="n">
        <v>4</v>
      </c>
      <c r="D395" s="25" t="n">
        <v>5.047</v>
      </c>
      <c r="E395" s="1" t="n">
        <v>4.6165</v>
      </c>
      <c r="F395" s="25" t="n">
        <v>1.10776</v>
      </c>
      <c r="G395" s="24" t="n">
        <v>-0.4305</v>
      </c>
      <c r="H395" s="25" t="n">
        <v>9.399</v>
      </c>
      <c r="I395" s="1" t="n">
        <v>9.46175</v>
      </c>
      <c r="J395" s="25" t="n">
        <v>0.00403096</v>
      </c>
      <c r="K395" s="24" t="n">
        <v>0.0627499</v>
      </c>
    </row>
    <row r="396" customFormat="false" ht="15.75" hidden="false" customHeight="false" outlineLevel="0" collapsed="false">
      <c r="A396" s="26" t="s">
        <v>88</v>
      </c>
      <c r="B396" s="27" t="s">
        <v>89</v>
      </c>
      <c r="C396" s="27" t="n">
        <v>2</v>
      </c>
      <c r="D396" s="28" t="n">
        <v>2.66</v>
      </c>
      <c r="E396" s="29" t="n">
        <v>3.741</v>
      </c>
      <c r="F396" s="28" t="n">
        <v>0.367696</v>
      </c>
      <c r="G396" s="27" t="n">
        <v>1.081</v>
      </c>
      <c r="H396" s="28" t="n">
        <v>9.416</v>
      </c>
      <c r="I396" s="29" t="n">
        <v>9.4635</v>
      </c>
      <c r="J396" s="28" t="n">
        <v>0.0021215</v>
      </c>
      <c r="K396" s="27" t="n">
        <v>0.0474997</v>
      </c>
    </row>
    <row r="397" customFormat="false" ht="15.75" hidden="false" customHeight="false" outlineLevel="0" collapsed="false">
      <c r="A397" s="1" t="s">
        <v>13</v>
      </c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5" hidden="false" customHeight="false" outlineLevel="0" collapsed="false">
      <c r="A398" s="19" t="s">
        <v>90</v>
      </c>
      <c r="B398" s="20" t="s">
        <v>91</v>
      </c>
      <c r="C398" s="20" t="n">
        <v>2</v>
      </c>
      <c r="D398" s="21" t="n">
        <v>320.55</v>
      </c>
      <c r="E398" s="22" t="n">
        <v>320.237</v>
      </c>
      <c r="F398" s="21" t="n">
        <v>0.335168</v>
      </c>
      <c r="G398" s="20" t="n">
        <v>-0.312988</v>
      </c>
      <c r="H398" s="21" t="n">
        <v>2.438</v>
      </c>
      <c r="I398" s="22" t="n">
        <v>2.4325</v>
      </c>
      <c r="J398" s="21" t="n">
        <v>0.000707224</v>
      </c>
      <c r="K398" s="20" t="n">
        <v>-0.00550008</v>
      </c>
    </row>
    <row r="399" customFormat="false" ht="15" hidden="false" customHeight="false" outlineLevel="0" collapsed="false">
      <c r="A399" s="23" t="s">
        <v>90</v>
      </c>
      <c r="B399" s="24" t="s">
        <v>91</v>
      </c>
      <c r="C399" s="24" t="n">
        <v>2</v>
      </c>
      <c r="D399" s="25" t="n">
        <v>300.187</v>
      </c>
      <c r="E399" s="1" t="n">
        <v>300.99</v>
      </c>
      <c r="F399" s="25" t="n">
        <v>1.40573</v>
      </c>
      <c r="G399" s="24" t="n">
        <v>0.802979</v>
      </c>
      <c r="H399" s="25" t="n">
        <v>2.517</v>
      </c>
      <c r="I399" s="1" t="n">
        <v>2.5235</v>
      </c>
      <c r="J399" s="25" t="n">
        <v>0.00353561</v>
      </c>
      <c r="K399" s="24" t="n">
        <v>0.00650001</v>
      </c>
    </row>
    <row r="400" customFormat="false" ht="15" hidden="false" customHeight="false" outlineLevel="0" collapsed="false">
      <c r="A400" s="23" t="s">
        <v>90</v>
      </c>
      <c r="B400" s="24" t="s">
        <v>91</v>
      </c>
      <c r="C400" s="24" t="n">
        <v>2</v>
      </c>
      <c r="D400" s="25" t="n">
        <v>250.048</v>
      </c>
      <c r="E400" s="1" t="n">
        <v>251.003</v>
      </c>
      <c r="F400" s="25" t="n">
        <v>1.40785</v>
      </c>
      <c r="G400" s="24" t="n">
        <v>0.95549</v>
      </c>
      <c r="H400" s="25" t="n">
        <v>2.656</v>
      </c>
      <c r="I400" s="1" t="n">
        <v>2.6835</v>
      </c>
      <c r="J400" s="25" t="n">
        <v>0.0120208</v>
      </c>
      <c r="K400" s="24" t="n">
        <v>0.0274999</v>
      </c>
    </row>
    <row r="401" customFormat="false" ht="15" hidden="false" customHeight="false" outlineLevel="0" collapsed="false">
      <c r="A401" s="23" t="s">
        <v>90</v>
      </c>
      <c r="B401" s="24" t="s">
        <v>91</v>
      </c>
      <c r="C401" s="24" t="n">
        <v>2</v>
      </c>
      <c r="D401" s="25" t="n">
        <v>200.196</v>
      </c>
      <c r="E401" s="1" t="n">
        <v>200.495</v>
      </c>
      <c r="F401" s="25" t="n">
        <v>0.724079</v>
      </c>
      <c r="G401" s="24" t="n">
        <v>0.298996</v>
      </c>
      <c r="H401" s="25" t="n">
        <v>3.213</v>
      </c>
      <c r="I401" s="1" t="n">
        <v>3.266</v>
      </c>
      <c r="J401" s="25" t="n">
        <v>0.0381837</v>
      </c>
      <c r="K401" s="24" t="n">
        <v>0.053</v>
      </c>
    </row>
    <row r="402" customFormat="false" ht="15" hidden="false" customHeight="false" outlineLevel="0" collapsed="false">
      <c r="A402" s="23" t="s">
        <v>90</v>
      </c>
      <c r="B402" s="24" t="s">
        <v>91</v>
      </c>
      <c r="C402" s="24" t="n">
        <v>2</v>
      </c>
      <c r="D402" s="25" t="n">
        <v>175.034</v>
      </c>
      <c r="E402" s="1" t="n">
        <v>175.997</v>
      </c>
      <c r="F402" s="25" t="n">
        <v>1.41139</v>
      </c>
      <c r="G402" s="24" t="n">
        <v>0.962997</v>
      </c>
      <c r="H402" s="25" t="n">
        <v>3.922</v>
      </c>
      <c r="I402" s="1" t="n">
        <v>3.9835</v>
      </c>
      <c r="J402" s="25" t="n">
        <v>0.0233345</v>
      </c>
      <c r="K402" s="24" t="n">
        <v>0.0615001</v>
      </c>
    </row>
    <row r="403" customFormat="false" ht="15" hidden="false" customHeight="false" outlineLevel="0" collapsed="false">
      <c r="A403" s="23" t="s">
        <v>90</v>
      </c>
      <c r="B403" s="24" t="s">
        <v>91</v>
      </c>
      <c r="C403" s="24" t="n">
        <v>1</v>
      </c>
      <c r="D403" s="25" t="n">
        <v>150.087</v>
      </c>
      <c r="E403" s="1" t="n">
        <v>149.994</v>
      </c>
      <c r="F403" s="25" t="n">
        <v>0</v>
      </c>
      <c r="G403" s="24" t="n">
        <v>-0.0930023</v>
      </c>
      <c r="H403" s="25" t="n">
        <v>4.48</v>
      </c>
      <c r="I403" s="1" t="n">
        <v>4.519</v>
      </c>
      <c r="J403" s="25" t="n">
        <v>0</v>
      </c>
      <c r="K403" s="24" t="n">
        <v>0.039</v>
      </c>
    </row>
    <row r="404" customFormat="false" ht="15" hidden="false" customHeight="false" outlineLevel="0" collapsed="false">
      <c r="A404" s="23" t="s">
        <v>90</v>
      </c>
      <c r="B404" s="24" t="s">
        <v>91</v>
      </c>
      <c r="C404" s="24" t="n">
        <v>3</v>
      </c>
      <c r="D404" s="25" t="n">
        <v>125.006</v>
      </c>
      <c r="E404" s="1" t="n">
        <v>125.004</v>
      </c>
      <c r="F404" s="25" t="n">
        <v>1.9965</v>
      </c>
      <c r="G404" s="24" t="n">
        <v>-0.0019989</v>
      </c>
      <c r="H404" s="25" t="n">
        <v>4.66</v>
      </c>
      <c r="I404" s="1" t="n">
        <v>4.70567</v>
      </c>
      <c r="J404" s="25" t="n">
        <v>0.00907383</v>
      </c>
      <c r="K404" s="24" t="n">
        <v>0.0456667</v>
      </c>
    </row>
    <row r="405" customFormat="false" ht="15" hidden="false" customHeight="false" outlineLevel="0" collapsed="false">
      <c r="A405" s="23" t="s">
        <v>90</v>
      </c>
      <c r="B405" s="24" t="s">
        <v>91</v>
      </c>
      <c r="C405" s="24" t="n">
        <v>2</v>
      </c>
      <c r="D405" s="25" t="n">
        <v>100.008</v>
      </c>
      <c r="E405" s="1" t="n">
        <v>99.0115</v>
      </c>
      <c r="F405" s="25" t="n">
        <v>1.40927</v>
      </c>
      <c r="G405" s="24" t="n">
        <v>-0.996498</v>
      </c>
      <c r="H405" s="25" t="n">
        <v>4.764</v>
      </c>
      <c r="I405" s="1" t="n">
        <v>4.8225</v>
      </c>
      <c r="J405" s="25" t="n">
        <v>0.00777829</v>
      </c>
      <c r="K405" s="24" t="n">
        <v>0.0585003</v>
      </c>
    </row>
    <row r="406" customFormat="false" ht="15" hidden="false" customHeight="false" outlineLevel="0" collapsed="false">
      <c r="A406" s="23" t="s">
        <v>90</v>
      </c>
      <c r="B406" s="24" t="s">
        <v>91</v>
      </c>
      <c r="C406" s="24" t="n">
        <v>2</v>
      </c>
      <c r="D406" s="25" t="n">
        <v>75.05</v>
      </c>
      <c r="E406" s="1" t="n">
        <v>75.999</v>
      </c>
      <c r="F406" s="25" t="n">
        <v>1.41139</v>
      </c>
      <c r="G406" s="24" t="n">
        <v>0.948997</v>
      </c>
      <c r="H406" s="25" t="n">
        <v>4.081</v>
      </c>
      <c r="I406" s="1" t="n">
        <v>4.0915</v>
      </c>
      <c r="J406" s="25" t="n">
        <v>0.0134351</v>
      </c>
      <c r="K406" s="24" t="n">
        <v>0.0105</v>
      </c>
    </row>
    <row r="407" customFormat="false" ht="15" hidden="false" customHeight="false" outlineLevel="0" collapsed="false">
      <c r="A407" s="23" t="s">
        <v>90</v>
      </c>
      <c r="B407" s="24" t="s">
        <v>91</v>
      </c>
      <c r="C407" s="24" t="n">
        <v>4</v>
      </c>
      <c r="D407" s="25" t="n">
        <v>50.029</v>
      </c>
      <c r="E407" s="1" t="n">
        <v>50.495</v>
      </c>
      <c r="F407" s="25" t="n">
        <v>1.29075</v>
      </c>
      <c r="G407" s="24" t="n">
        <v>0.466</v>
      </c>
      <c r="H407" s="25" t="n">
        <v>4.192</v>
      </c>
      <c r="I407" s="1" t="n">
        <v>4.3135</v>
      </c>
      <c r="J407" s="25" t="n">
        <v>0.0647277</v>
      </c>
      <c r="K407" s="24" t="n">
        <v>0.1215</v>
      </c>
    </row>
    <row r="408" customFormat="false" ht="15" hidden="false" customHeight="false" outlineLevel="0" collapsed="false">
      <c r="A408" s="23" t="s">
        <v>90</v>
      </c>
      <c r="B408" s="24" t="s">
        <v>91</v>
      </c>
      <c r="C408" s="24" t="n">
        <v>2</v>
      </c>
      <c r="D408" s="25" t="n">
        <v>40.071</v>
      </c>
      <c r="E408" s="1" t="n">
        <v>39.996</v>
      </c>
      <c r="F408" s="25" t="n">
        <v>1.39441</v>
      </c>
      <c r="G408" s="24" t="n">
        <v>-0.0750008</v>
      </c>
      <c r="H408" s="25" t="n">
        <v>4.683</v>
      </c>
      <c r="I408" s="1" t="n">
        <v>4.933</v>
      </c>
      <c r="J408" s="25" t="n">
        <v>0.033941</v>
      </c>
      <c r="K408" s="24" t="n">
        <v>0.25</v>
      </c>
    </row>
    <row r="409" customFormat="false" ht="15" hidden="false" customHeight="false" outlineLevel="0" collapsed="false">
      <c r="A409" s="23" t="s">
        <v>90</v>
      </c>
      <c r="B409" s="24" t="s">
        <v>91</v>
      </c>
      <c r="C409" s="24" t="n">
        <v>2</v>
      </c>
      <c r="D409" s="25" t="n">
        <v>30.077</v>
      </c>
      <c r="E409" s="1" t="n">
        <v>30.994</v>
      </c>
      <c r="F409" s="25" t="n">
        <v>1.4326</v>
      </c>
      <c r="G409" s="24" t="n">
        <v>0.917</v>
      </c>
      <c r="H409" s="25" t="n">
        <v>4.925</v>
      </c>
      <c r="I409" s="1" t="n">
        <v>5.1685</v>
      </c>
      <c r="J409" s="25" t="n">
        <v>0.109601</v>
      </c>
      <c r="K409" s="24" t="n">
        <v>0.2435</v>
      </c>
    </row>
    <row r="410" customFormat="false" ht="15" hidden="false" customHeight="false" outlineLevel="0" collapsed="false">
      <c r="A410" s="23" t="s">
        <v>90</v>
      </c>
      <c r="B410" s="24" t="s">
        <v>91</v>
      </c>
      <c r="C410" s="24" t="n">
        <v>2</v>
      </c>
      <c r="D410" s="25" t="n">
        <v>20.07</v>
      </c>
      <c r="E410" s="1" t="n">
        <v>21.002</v>
      </c>
      <c r="F410" s="25" t="n">
        <v>1.40997</v>
      </c>
      <c r="G410" s="24" t="n">
        <v>0.931999</v>
      </c>
      <c r="H410" s="25" t="n">
        <v>7.17</v>
      </c>
      <c r="I410" s="1" t="n">
        <v>7.8435</v>
      </c>
      <c r="J410" s="25" t="n">
        <v>0.181726</v>
      </c>
      <c r="K410" s="24" t="n">
        <v>0.6735</v>
      </c>
    </row>
    <row r="411" customFormat="false" ht="15" hidden="false" customHeight="false" outlineLevel="0" collapsed="false">
      <c r="A411" s="23" t="s">
        <v>90</v>
      </c>
      <c r="B411" s="24" t="s">
        <v>91</v>
      </c>
      <c r="C411" s="24" t="n">
        <v>3</v>
      </c>
      <c r="D411" s="25" t="n">
        <v>10.068</v>
      </c>
      <c r="E411" s="1" t="n">
        <v>11.004</v>
      </c>
      <c r="F411" s="25" t="n">
        <v>1.01301</v>
      </c>
      <c r="G411" s="24" t="n">
        <v>0.936</v>
      </c>
      <c r="H411" s="25" t="n">
        <v>8.748</v>
      </c>
      <c r="I411" s="1" t="n">
        <v>8.90267</v>
      </c>
      <c r="J411" s="25" t="n">
        <v>0.0420041</v>
      </c>
      <c r="K411" s="24" t="n">
        <v>0.154667</v>
      </c>
    </row>
    <row r="412" customFormat="false" ht="15" hidden="false" customHeight="false" outlineLevel="0" collapsed="false">
      <c r="A412" s="23" t="s">
        <v>90</v>
      </c>
      <c r="B412" s="24" t="s">
        <v>91</v>
      </c>
      <c r="C412" s="24" t="n">
        <v>3</v>
      </c>
      <c r="D412" s="25" t="n">
        <v>5.079</v>
      </c>
      <c r="E412" s="1" t="n">
        <v>5.17967</v>
      </c>
      <c r="F412" s="25" t="n">
        <v>0.751001</v>
      </c>
      <c r="G412" s="24" t="n">
        <v>0.100667</v>
      </c>
      <c r="H412" s="25" t="n">
        <v>9.4</v>
      </c>
      <c r="I412" s="1" t="n">
        <v>9.56267</v>
      </c>
      <c r="J412" s="25" t="n">
        <v>0.0128968</v>
      </c>
      <c r="K412" s="24" t="n">
        <v>0.162667</v>
      </c>
    </row>
    <row r="413" customFormat="false" ht="15.75" hidden="false" customHeight="false" outlineLevel="0" collapsed="false">
      <c r="A413" s="26" t="s">
        <v>90</v>
      </c>
      <c r="B413" s="27" t="s">
        <v>91</v>
      </c>
      <c r="C413" s="27" t="n">
        <v>1</v>
      </c>
      <c r="D413" s="28" t="n">
        <v>2.367</v>
      </c>
      <c r="E413" s="29" t="n">
        <v>2.736</v>
      </c>
      <c r="F413" s="28" t="n">
        <v>0</v>
      </c>
      <c r="G413" s="27" t="n">
        <v>0.369</v>
      </c>
      <c r="H413" s="28" t="n">
        <v>9.486</v>
      </c>
      <c r="I413" s="29" t="n">
        <v>9.47</v>
      </c>
      <c r="J413" s="28" t="n">
        <v>0</v>
      </c>
      <c r="K413" s="27" t="n">
        <v>-0.0159998</v>
      </c>
    </row>
    <row r="414" customFormat="false" ht="15.75" hidden="false" customHeight="false" outlineLevel="0" collapsed="false">
      <c r="A414" s="1" t="s">
        <v>13</v>
      </c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5" hidden="false" customHeight="false" outlineLevel="0" collapsed="false">
      <c r="A415" s="19" t="s">
        <v>92</v>
      </c>
      <c r="B415" s="20" t="s">
        <v>93</v>
      </c>
      <c r="C415" s="20" t="n">
        <v>1</v>
      </c>
      <c r="D415" s="21" t="n">
        <v>276.965</v>
      </c>
      <c r="E415" s="22" t="n">
        <v>276.966</v>
      </c>
      <c r="F415" s="21" t="n">
        <v>0</v>
      </c>
      <c r="G415" s="20" t="n">
        <v>0.00100708</v>
      </c>
      <c r="H415" s="21" t="n">
        <v>2.45</v>
      </c>
      <c r="I415" s="22" t="n">
        <v>2.434</v>
      </c>
      <c r="J415" s="21" t="n">
        <v>0</v>
      </c>
      <c r="K415" s="20" t="n">
        <v>-0.016</v>
      </c>
    </row>
    <row r="416" customFormat="false" ht="15" hidden="false" customHeight="false" outlineLevel="0" collapsed="false">
      <c r="A416" s="23" t="s">
        <v>92</v>
      </c>
      <c r="B416" s="24" t="s">
        <v>93</v>
      </c>
      <c r="C416" s="24" t="n">
        <v>2</v>
      </c>
      <c r="D416" s="25" t="n">
        <v>250.226</v>
      </c>
      <c r="E416" s="1" t="n">
        <v>250.995</v>
      </c>
      <c r="F416" s="25" t="n">
        <v>1.40643</v>
      </c>
      <c r="G416" s="24" t="n">
        <v>0.768509</v>
      </c>
      <c r="H416" s="25" t="n">
        <v>2.62</v>
      </c>
      <c r="I416" s="1" t="n">
        <v>2.6265</v>
      </c>
      <c r="J416" s="25" t="n">
        <v>0.0091924</v>
      </c>
      <c r="K416" s="24" t="n">
        <v>0.00650001</v>
      </c>
    </row>
    <row r="417" customFormat="false" ht="15" hidden="false" customHeight="false" outlineLevel="0" collapsed="false">
      <c r="A417" s="23" t="s">
        <v>92</v>
      </c>
      <c r="B417" s="24" t="s">
        <v>93</v>
      </c>
      <c r="C417" s="24" t="n">
        <v>2</v>
      </c>
      <c r="D417" s="25" t="n">
        <v>200.097</v>
      </c>
      <c r="E417" s="1" t="n">
        <v>200.507</v>
      </c>
      <c r="F417" s="25" t="n">
        <v>0.70852</v>
      </c>
      <c r="G417" s="24" t="n">
        <v>0.409988</v>
      </c>
      <c r="H417" s="25" t="n">
        <v>3.122</v>
      </c>
      <c r="I417" s="1" t="n">
        <v>3.1635</v>
      </c>
      <c r="J417" s="25" t="n">
        <v>0.00212134</v>
      </c>
      <c r="K417" s="24" t="n">
        <v>0.0414999</v>
      </c>
    </row>
    <row r="418" customFormat="false" ht="15" hidden="false" customHeight="false" outlineLevel="0" collapsed="false">
      <c r="A418" s="23" t="s">
        <v>92</v>
      </c>
      <c r="B418" s="24" t="s">
        <v>93</v>
      </c>
      <c r="C418" s="24" t="n">
        <v>2</v>
      </c>
      <c r="D418" s="25" t="n">
        <v>175.099</v>
      </c>
      <c r="E418" s="1" t="n">
        <v>176.003</v>
      </c>
      <c r="F418" s="25" t="n">
        <v>1.41704</v>
      </c>
      <c r="G418" s="24" t="n">
        <v>0.904007</v>
      </c>
      <c r="H418" s="25" t="n">
        <v>4.09</v>
      </c>
      <c r="I418" s="1" t="n">
        <v>4.17</v>
      </c>
      <c r="J418" s="25" t="n">
        <v>0.00565678</v>
      </c>
      <c r="K418" s="24" t="n">
        <v>0.0799999</v>
      </c>
    </row>
    <row r="419" customFormat="false" ht="15" hidden="false" customHeight="false" outlineLevel="0" collapsed="false">
      <c r="A419" s="23" t="s">
        <v>92</v>
      </c>
      <c r="B419" s="24" t="s">
        <v>93</v>
      </c>
      <c r="C419" s="24" t="n">
        <v>1</v>
      </c>
      <c r="D419" s="25" t="n">
        <v>150.036</v>
      </c>
      <c r="E419" s="1" t="n">
        <v>150.007</v>
      </c>
      <c r="F419" s="25" t="n">
        <v>0</v>
      </c>
      <c r="G419" s="24" t="n">
        <v>-0.0289917</v>
      </c>
      <c r="H419" s="25" t="n">
        <v>4.303</v>
      </c>
      <c r="I419" s="1" t="n">
        <v>4.445</v>
      </c>
      <c r="J419" s="25" t="n">
        <v>0</v>
      </c>
      <c r="K419" s="24" t="n">
        <v>0.142</v>
      </c>
    </row>
    <row r="420" customFormat="false" ht="15" hidden="false" customHeight="false" outlineLevel="0" collapsed="false">
      <c r="A420" s="23" t="s">
        <v>92</v>
      </c>
      <c r="B420" s="24" t="s">
        <v>93</v>
      </c>
      <c r="C420" s="24" t="n">
        <v>2</v>
      </c>
      <c r="D420" s="25" t="n">
        <v>125.064</v>
      </c>
      <c r="E420" s="1" t="n">
        <v>125.998</v>
      </c>
      <c r="F420" s="25" t="n">
        <v>1.41563</v>
      </c>
      <c r="G420" s="24" t="n">
        <v>0.933998</v>
      </c>
      <c r="H420" s="25" t="n">
        <v>4.941</v>
      </c>
      <c r="I420" s="1" t="n">
        <v>5.0015</v>
      </c>
      <c r="J420" s="25" t="n">
        <v>0.00636384</v>
      </c>
      <c r="K420" s="24" t="n">
        <v>0.0605001</v>
      </c>
    </row>
    <row r="421" customFormat="false" ht="15" hidden="false" customHeight="false" outlineLevel="0" collapsed="false">
      <c r="A421" s="23" t="s">
        <v>92</v>
      </c>
      <c r="B421" s="24" t="s">
        <v>93</v>
      </c>
      <c r="C421" s="24" t="n">
        <v>1</v>
      </c>
      <c r="D421" s="25" t="n">
        <v>100.077</v>
      </c>
      <c r="E421" s="1" t="n">
        <v>100.011</v>
      </c>
      <c r="F421" s="25" t="n">
        <v>0</v>
      </c>
      <c r="G421" s="24" t="n">
        <v>-0.0660019</v>
      </c>
      <c r="H421" s="25" t="n">
        <v>4.882</v>
      </c>
      <c r="I421" s="1" t="n">
        <v>4.923</v>
      </c>
      <c r="J421" s="25" t="n">
        <v>0</v>
      </c>
      <c r="K421" s="24" t="n">
        <v>0.0409999</v>
      </c>
    </row>
    <row r="422" customFormat="false" ht="15" hidden="false" customHeight="false" outlineLevel="0" collapsed="false">
      <c r="A422" s="23" t="s">
        <v>92</v>
      </c>
      <c r="B422" s="24" t="s">
        <v>93</v>
      </c>
      <c r="C422" s="24" t="n">
        <v>2</v>
      </c>
      <c r="D422" s="25" t="n">
        <v>75.06</v>
      </c>
      <c r="E422" s="1" t="n">
        <v>75.9915</v>
      </c>
      <c r="F422" s="25" t="n">
        <v>1.40078</v>
      </c>
      <c r="G422" s="24" t="n">
        <v>0.931503</v>
      </c>
      <c r="H422" s="25" t="n">
        <v>4.325</v>
      </c>
      <c r="I422" s="1" t="n">
        <v>4.392</v>
      </c>
      <c r="J422" s="25" t="n">
        <v>0.0311128</v>
      </c>
      <c r="K422" s="24" t="n">
        <v>0.0670004</v>
      </c>
    </row>
    <row r="423" customFormat="false" ht="15" hidden="false" customHeight="false" outlineLevel="0" collapsed="false">
      <c r="A423" s="23" t="s">
        <v>92</v>
      </c>
      <c r="B423" s="24" t="s">
        <v>93</v>
      </c>
      <c r="C423" s="24" t="n">
        <v>4</v>
      </c>
      <c r="D423" s="25" t="n">
        <v>50.009</v>
      </c>
      <c r="E423" s="1" t="n">
        <v>50.4945</v>
      </c>
      <c r="F423" s="25" t="n">
        <v>1.28998</v>
      </c>
      <c r="G423" s="24" t="n">
        <v>0.4855</v>
      </c>
      <c r="H423" s="25" t="n">
        <v>4.121</v>
      </c>
      <c r="I423" s="1" t="n">
        <v>4.232</v>
      </c>
      <c r="J423" s="25" t="n">
        <v>0.0133665</v>
      </c>
      <c r="K423" s="24" t="n">
        <v>0.111</v>
      </c>
    </row>
    <row r="424" customFormat="false" ht="15" hidden="false" customHeight="false" outlineLevel="0" collapsed="false">
      <c r="A424" s="23" t="s">
        <v>92</v>
      </c>
      <c r="B424" s="24" t="s">
        <v>93</v>
      </c>
      <c r="C424" s="24" t="n">
        <v>2</v>
      </c>
      <c r="D424" s="25" t="n">
        <v>39.975</v>
      </c>
      <c r="E424" s="1" t="n">
        <v>39.9945</v>
      </c>
      <c r="F424" s="25" t="n">
        <v>1.41209</v>
      </c>
      <c r="G424" s="24" t="n">
        <v>0.0195007</v>
      </c>
      <c r="H424" s="25" t="n">
        <v>4.371</v>
      </c>
      <c r="I424" s="1" t="n">
        <v>4.5735</v>
      </c>
      <c r="J424" s="25" t="n">
        <v>0.0275772</v>
      </c>
      <c r="K424" s="24" t="n">
        <v>0.2025</v>
      </c>
    </row>
    <row r="425" customFormat="false" ht="15" hidden="false" customHeight="false" outlineLevel="0" collapsed="false">
      <c r="A425" s="23" t="s">
        <v>92</v>
      </c>
      <c r="B425" s="24" t="s">
        <v>93</v>
      </c>
      <c r="C425" s="24" t="n">
        <v>2</v>
      </c>
      <c r="D425" s="25" t="n">
        <v>30.136</v>
      </c>
      <c r="E425" s="1" t="n">
        <v>30.999</v>
      </c>
      <c r="F425" s="25" t="n">
        <v>1.39159</v>
      </c>
      <c r="G425" s="24" t="n">
        <v>0.863001</v>
      </c>
      <c r="H425" s="25" t="n">
        <v>5.871</v>
      </c>
      <c r="I425" s="1" t="n">
        <v>6.089</v>
      </c>
      <c r="J425" s="25" t="n">
        <v>0.668923</v>
      </c>
      <c r="K425" s="24" t="n">
        <v>0.218</v>
      </c>
    </row>
    <row r="426" customFormat="false" ht="15" hidden="false" customHeight="false" outlineLevel="0" collapsed="false">
      <c r="A426" s="23" t="s">
        <v>92</v>
      </c>
      <c r="B426" s="24" t="s">
        <v>93</v>
      </c>
      <c r="C426" s="24" t="n">
        <v>2</v>
      </c>
      <c r="D426" s="25" t="n">
        <v>20.023</v>
      </c>
      <c r="E426" s="1" t="n">
        <v>21.0025</v>
      </c>
      <c r="F426" s="25" t="n">
        <v>1.42482</v>
      </c>
      <c r="G426" s="24" t="n">
        <v>0.9795</v>
      </c>
      <c r="H426" s="25" t="n">
        <v>8.092</v>
      </c>
      <c r="I426" s="1" t="n">
        <v>8.289</v>
      </c>
      <c r="J426" s="25" t="n">
        <v>0.0947522</v>
      </c>
      <c r="K426" s="24" t="n">
        <v>0.197</v>
      </c>
    </row>
    <row r="427" customFormat="false" ht="15" hidden="false" customHeight="false" outlineLevel="0" collapsed="false">
      <c r="A427" s="23" t="s">
        <v>92</v>
      </c>
      <c r="B427" s="24" t="s">
        <v>93</v>
      </c>
      <c r="C427" s="24" t="n">
        <v>3</v>
      </c>
      <c r="D427" s="25" t="n">
        <v>10.08</v>
      </c>
      <c r="E427" s="1" t="n">
        <v>11.007</v>
      </c>
      <c r="F427" s="25" t="n">
        <v>1.003</v>
      </c>
      <c r="G427" s="24" t="n">
        <v>0.927</v>
      </c>
      <c r="H427" s="25" t="n">
        <v>8.519</v>
      </c>
      <c r="I427" s="1" t="n">
        <v>7.86233</v>
      </c>
      <c r="J427" s="25" t="n">
        <v>0.326166</v>
      </c>
      <c r="K427" s="24" t="n">
        <v>-0.656667</v>
      </c>
    </row>
    <row r="428" customFormat="false" ht="15" hidden="false" customHeight="false" outlineLevel="0" collapsed="false">
      <c r="A428" s="23" t="s">
        <v>92</v>
      </c>
      <c r="B428" s="24" t="s">
        <v>93</v>
      </c>
      <c r="C428" s="24" t="n">
        <v>3</v>
      </c>
      <c r="D428" s="25" t="n">
        <v>4.995</v>
      </c>
      <c r="E428" s="1" t="n">
        <v>4.99367</v>
      </c>
      <c r="F428" s="25" t="n">
        <v>1.00305</v>
      </c>
      <c r="G428" s="24" t="n">
        <v>-0.00133324</v>
      </c>
      <c r="H428" s="25" t="n">
        <v>7.572</v>
      </c>
      <c r="I428" s="1" t="n">
        <v>7.55333</v>
      </c>
      <c r="J428" s="25" t="n">
        <v>0.0100166</v>
      </c>
      <c r="K428" s="24" t="n">
        <v>-0.0186667</v>
      </c>
    </row>
    <row r="429" customFormat="false" ht="15.75" hidden="false" customHeight="false" outlineLevel="0" collapsed="false">
      <c r="A429" s="26" t="s">
        <v>92</v>
      </c>
      <c r="B429" s="27" t="s">
        <v>93</v>
      </c>
      <c r="C429" s="27" t="n">
        <v>2</v>
      </c>
      <c r="D429" s="28" t="n">
        <v>2.574</v>
      </c>
      <c r="E429" s="29" t="n">
        <v>3.356</v>
      </c>
      <c r="F429" s="28" t="n">
        <v>0.88954</v>
      </c>
      <c r="G429" s="27" t="n">
        <v>0.782</v>
      </c>
      <c r="H429" s="28" t="n">
        <v>7.518</v>
      </c>
      <c r="I429" s="29" t="n">
        <v>7.571</v>
      </c>
      <c r="J429" s="28" t="n">
        <v>0.0113136</v>
      </c>
      <c r="K429" s="27" t="n">
        <v>0.053</v>
      </c>
    </row>
    <row r="430" customFormat="false" ht="15.75" hidden="false" customHeight="false" outlineLevel="0" collapsed="false">
      <c r="A430" s="1" t="s">
        <v>13</v>
      </c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5" hidden="false" customHeight="false" outlineLevel="0" collapsed="false">
      <c r="A431" s="19" t="s">
        <v>94</v>
      </c>
      <c r="B431" s="20" t="s">
        <v>95</v>
      </c>
      <c r="C431" s="20" t="n">
        <v>1</v>
      </c>
      <c r="D431" s="21" t="n">
        <v>374.259</v>
      </c>
      <c r="E431" s="22" t="n">
        <v>374.431</v>
      </c>
      <c r="F431" s="21" t="n">
        <v>0</v>
      </c>
      <c r="G431" s="20" t="n">
        <v>0.171997</v>
      </c>
      <c r="H431" s="21" t="n">
        <v>2.377</v>
      </c>
      <c r="I431" s="22" t="n">
        <v>2.361</v>
      </c>
      <c r="J431" s="21" t="n">
        <v>0</v>
      </c>
      <c r="K431" s="20" t="n">
        <v>-0.016</v>
      </c>
    </row>
    <row r="432" customFormat="false" ht="15" hidden="false" customHeight="false" outlineLevel="0" collapsed="false">
      <c r="A432" s="23" t="s">
        <v>94</v>
      </c>
      <c r="B432" s="24" t="s">
        <v>95</v>
      </c>
      <c r="C432" s="24" t="n">
        <v>0</v>
      </c>
      <c r="D432" s="25" t="n">
        <v>350.8</v>
      </c>
      <c r="E432" s="1" t="n">
        <v>0</v>
      </c>
      <c r="F432" s="25" t="n">
        <v>0</v>
      </c>
      <c r="G432" s="24" t="n">
        <v>-350.8</v>
      </c>
      <c r="H432" s="25" t="n">
        <v>2.408</v>
      </c>
      <c r="I432" s="1" t="n">
        <v>0</v>
      </c>
      <c r="J432" s="25" t="n">
        <v>0</v>
      </c>
      <c r="K432" s="24" t="n">
        <v>-2.408</v>
      </c>
    </row>
    <row r="433" customFormat="false" ht="15" hidden="false" customHeight="false" outlineLevel="0" collapsed="false">
      <c r="A433" s="23" t="s">
        <v>94</v>
      </c>
      <c r="B433" s="24" t="s">
        <v>95</v>
      </c>
      <c r="C433" s="24" t="n">
        <v>2</v>
      </c>
      <c r="D433" s="25" t="n">
        <v>300.095</v>
      </c>
      <c r="E433" s="1" t="n">
        <v>301.048</v>
      </c>
      <c r="F433" s="25" t="n">
        <v>1.47148</v>
      </c>
      <c r="G433" s="24" t="n">
        <v>0.953491</v>
      </c>
      <c r="H433" s="25" t="n">
        <v>2.659</v>
      </c>
      <c r="I433" s="1" t="n">
        <v>2.6395</v>
      </c>
      <c r="J433" s="25" t="n">
        <v>0.0162635</v>
      </c>
      <c r="K433" s="24" t="n">
        <v>-0.0194998</v>
      </c>
    </row>
    <row r="434" customFormat="false" ht="15" hidden="false" customHeight="false" outlineLevel="0" collapsed="false">
      <c r="A434" s="23" t="s">
        <v>94</v>
      </c>
      <c r="B434" s="24" t="s">
        <v>95</v>
      </c>
      <c r="C434" s="24" t="n">
        <v>2</v>
      </c>
      <c r="D434" s="25" t="n">
        <v>251.264</v>
      </c>
      <c r="E434" s="1" t="n">
        <v>251.012</v>
      </c>
      <c r="F434" s="25" t="n">
        <v>1.42341</v>
      </c>
      <c r="G434" s="24" t="n">
        <v>-0.252502</v>
      </c>
      <c r="H434" s="25" t="n">
        <v>3.133</v>
      </c>
      <c r="I434" s="1" t="n">
        <v>3.1245</v>
      </c>
      <c r="J434" s="25" t="n">
        <v>0.0134351</v>
      </c>
      <c r="K434" s="24" t="n">
        <v>-0.00849986</v>
      </c>
    </row>
    <row r="435" customFormat="false" ht="15" hidden="false" customHeight="false" outlineLevel="0" collapsed="false">
      <c r="A435" s="23" t="s">
        <v>94</v>
      </c>
      <c r="B435" s="24" t="s">
        <v>95</v>
      </c>
      <c r="C435" s="24" t="n">
        <v>2</v>
      </c>
      <c r="D435" s="25" t="n">
        <v>200.415</v>
      </c>
      <c r="E435" s="1" t="n">
        <v>200.489</v>
      </c>
      <c r="F435" s="25" t="n">
        <v>0.705693</v>
      </c>
      <c r="G435" s="24" t="n">
        <v>0.0740204</v>
      </c>
      <c r="H435" s="25" t="n">
        <v>3.584</v>
      </c>
      <c r="I435" s="1" t="n">
        <v>3.6225</v>
      </c>
      <c r="J435" s="25" t="n">
        <v>0.0091924</v>
      </c>
      <c r="K435" s="24" t="n">
        <v>0.0384998</v>
      </c>
    </row>
    <row r="436" customFormat="false" ht="15" hidden="false" customHeight="false" outlineLevel="0" collapsed="false">
      <c r="A436" s="23" t="s">
        <v>94</v>
      </c>
      <c r="B436" s="24" t="s">
        <v>95</v>
      </c>
      <c r="C436" s="24" t="n">
        <v>2</v>
      </c>
      <c r="D436" s="25" t="n">
        <v>175.707</v>
      </c>
      <c r="E436" s="1" t="n">
        <v>176.01</v>
      </c>
      <c r="F436" s="25" t="n">
        <v>1.41421</v>
      </c>
      <c r="G436" s="24" t="n">
        <v>0.302994</v>
      </c>
      <c r="H436" s="25" t="n">
        <v>4.183</v>
      </c>
      <c r="I436" s="1" t="n">
        <v>4.174</v>
      </c>
      <c r="J436" s="25" t="n">
        <v>0.0282842</v>
      </c>
      <c r="K436" s="24" t="n">
        <v>-0.0090003</v>
      </c>
    </row>
    <row r="437" customFormat="false" ht="15" hidden="false" customHeight="false" outlineLevel="0" collapsed="false">
      <c r="A437" s="23" t="s">
        <v>94</v>
      </c>
      <c r="B437" s="24" t="s">
        <v>95</v>
      </c>
      <c r="C437" s="24" t="n">
        <v>1</v>
      </c>
      <c r="D437" s="25" t="n">
        <v>150.194</v>
      </c>
      <c r="E437" s="1" t="n">
        <v>150.009</v>
      </c>
      <c r="F437" s="25" t="n">
        <v>0</v>
      </c>
      <c r="G437" s="24" t="n">
        <v>-0.184998</v>
      </c>
      <c r="H437" s="25" t="n">
        <v>4.529</v>
      </c>
      <c r="I437" s="1" t="n">
        <v>4.629</v>
      </c>
      <c r="J437" s="25" t="n">
        <v>0</v>
      </c>
      <c r="K437" s="24" t="n">
        <v>0.1</v>
      </c>
    </row>
    <row r="438" customFormat="false" ht="15" hidden="false" customHeight="false" outlineLevel="0" collapsed="false">
      <c r="A438" s="23" t="s">
        <v>94</v>
      </c>
      <c r="B438" s="24" t="s">
        <v>95</v>
      </c>
      <c r="C438" s="24" t="n">
        <v>2</v>
      </c>
      <c r="D438" s="25" t="n">
        <v>125.528</v>
      </c>
      <c r="E438" s="1" t="n">
        <v>125.99</v>
      </c>
      <c r="F438" s="25" t="n">
        <v>1.42835</v>
      </c>
      <c r="G438" s="24" t="n">
        <v>0.462006</v>
      </c>
      <c r="H438" s="25" t="n">
        <v>4.951</v>
      </c>
      <c r="I438" s="1" t="n">
        <v>4.904</v>
      </c>
      <c r="J438" s="25" t="n">
        <v>0.0509117</v>
      </c>
      <c r="K438" s="24" t="n">
        <v>-0.0469999</v>
      </c>
    </row>
    <row r="439" customFormat="false" ht="15" hidden="false" customHeight="false" outlineLevel="0" collapsed="false">
      <c r="A439" s="23" t="s">
        <v>94</v>
      </c>
      <c r="B439" s="24" t="s">
        <v>95</v>
      </c>
      <c r="C439" s="24" t="n">
        <v>1</v>
      </c>
      <c r="D439" s="25" t="n">
        <v>100.104</v>
      </c>
      <c r="E439" s="1" t="n">
        <v>99.973</v>
      </c>
      <c r="F439" s="25" t="n">
        <v>0</v>
      </c>
      <c r="G439" s="24" t="n">
        <v>-0.130997</v>
      </c>
      <c r="H439" s="25" t="n">
        <v>4.846</v>
      </c>
      <c r="I439" s="1" t="n">
        <v>4.875</v>
      </c>
      <c r="J439" s="25" t="n">
        <v>0</v>
      </c>
      <c r="K439" s="24" t="n">
        <v>0.0289998</v>
      </c>
    </row>
    <row r="440" customFormat="false" ht="15" hidden="false" customHeight="false" outlineLevel="0" collapsed="false">
      <c r="A440" s="23" t="s">
        <v>94</v>
      </c>
      <c r="B440" s="24" t="s">
        <v>95</v>
      </c>
      <c r="C440" s="24" t="n">
        <v>2</v>
      </c>
      <c r="D440" s="25" t="n">
        <v>75.169</v>
      </c>
      <c r="E440" s="1" t="n">
        <v>75.9965</v>
      </c>
      <c r="F440" s="25" t="n">
        <v>1.42907</v>
      </c>
      <c r="G440" s="24" t="n">
        <v>0.827507</v>
      </c>
      <c r="H440" s="25" t="n">
        <v>4.783</v>
      </c>
      <c r="I440" s="1" t="n">
        <v>4.836</v>
      </c>
      <c r="J440" s="25" t="n">
        <v>0.00565712</v>
      </c>
      <c r="K440" s="24" t="n">
        <v>0.053</v>
      </c>
    </row>
    <row r="441" customFormat="false" ht="15" hidden="false" customHeight="false" outlineLevel="0" collapsed="false">
      <c r="A441" s="23" t="s">
        <v>94</v>
      </c>
      <c r="B441" s="24" t="s">
        <v>95</v>
      </c>
      <c r="C441" s="24" t="n">
        <v>4</v>
      </c>
      <c r="D441" s="25" t="n">
        <v>49.995</v>
      </c>
      <c r="E441" s="1" t="n">
        <v>49.5025</v>
      </c>
      <c r="F441" s="25" t="n">
        <v>1.28945</v>
      </c>
      <c r="G441" s="24" t="n">
        <v>-0.492496</v>
      </c>
      <c r="H441" s="25" t="n">
        <v>4.288</v>
      </c>
      <c r="I441" s="1" t="n">
        <v>4.326</v>
      </c>
      <c r="J441" s="25" t="n">
        <v>0.00216031</v>
      </c>
      <c r="K441" s="24" t="n">
        <v>0.0380001</v>
      </c>
    </row>
    <row r="442" customFormat="false" ht="15" hidden="false" customHeight="false" outlineLevel="0" collapsed="false">
      <c r="A442" s="23" t="s">
        <v>94</v>
      </c>
      <c r="B442" s="24" t="s">
        <v>95</v>
      </c>
      <c r="C442" s="24" t="n">
        <v>2</v>
      </c>
      <c r="D442" s="25" t="n">
        <v>40.138</v>
      </c>
      <c r="E442" s="1" t="n">
        <v>40</v>
      </c>
      <c r="F442" s="25" t="n">
        <v>1.40855</v>
      </c>
      <c r="G442" s="24" t="n">
        <v>-0.138</v>
      </c>
      <c r="H442" s="25" t="n">
        <v>4.478</v>
      </c>
      <c r="I442" s="1" t="n">
        <v>4.6745</v>
      </c>
      <c r="J442" s="25" t="n">
        <v>0.232638</v>
      </c>
      <c r="K442" s="24" t="n">
        <v>0.1965</v>
      </c>
    </row>
    <row r="443" customFormat="false" ht="15" hidden="false" customHeight="false" outlineLevel="0" collapsed="false">
      <c r="A443" s="23" t="s">
        <v>94</v>
      </c>
      <c r="B443" s="24" t="s">
        <v>95</v>
      </c>
      <c r="C443" s="24" t="n">
        <v>2</v>
      </c>
      <c r="D443" s="25" t="n">
        <v>29.778</v>
      </c>
      <c r="E443" s="1" t="n">
        <v>28.997</v>
      </c>
      <c r="F443" s="25" t="n">
        <v>1.4029</v>
      </c>
      <c r="G443" s="24" t="n">
        <v>-0.781</v>
      </c>
      <c r="H443" s="25" t="n">
        <v>5.047</v>
      </c>
      <c r="I443" s="1" t="n">
        <v>5.7135</v>
      </c>
      <c r="J443" s="25" t="n">
        <v>0.1294</v>
      </c>
      <c r="K443" s="24" t="n">
        <v>0.6665</v>
      </c>
    </row>
    <row r="444" customFormat="false" ht="15" hidden="false" customHeight="false" outlineLevel="0" collapsed="false">
      <c r="A444" s="23" t="s">
        <v>94</v>
      </c>
      <c r="B444" s="24" t="s">
        <v>95</v>
      </c>
      <c r="C444" s="24" t="n">
        <v>2</v>
      </c>
      <c r="D444" s="25" t="n">
        <v>20.06</v>
      </c>
      <c r="E444" s="1" t="n">
        <v>21.01</v>
      </c>
      <c r="F444" s="25" t="n">
        <v>1.42553</v>
      </c>
      <c r="G444" s="24" t="n">
        <v>0.950001</v>
      </c>
      <c r="H444" s="25" t="n">
        <v>7.662</v>
      </c>
      <c r="I444" s="1" t="n">
        <v>8.1595</v>
      </c>
      <c r="J444" s="25" t="n">
        <v>0.232638</v>
      </c>
      <c r="K444" s="24" t="n">
        <v>0.4975</v>
      </c>
    </row>
    <row r="445" customFormat="false" ht="15" hidden="false" customHeight="false" outlineLevel="0" collapsed="false">
      <c r="A445" s="23" t="s">
        <v>94</v>
      </c>
      <c r="B445" s="24" t="s">
        <v>95</v>
      </c>
      <c r="C445" s="24" t="n">
        <v>3</v>
      </c>
      <c r="D445" s="25" t="n">
        <v>9.958</v>
      </c>
      <c r="E445" s="1" t="n">
        <v>9.729</v>
      </c>
      <c r="F445" s="25" t="n">
        <v>1.43691</v>
      </c>
      <c r="G445" s="24" t="n">
        <v>-0.229</v>
      </c>
      <c r="H445" s="25" t="n">
        <v>7.246</v>
      </c>
      <c r="I445" s="1" t="n">
        <v>7.22733</v>
      </c>
      <c r="J445" s="25" t="n">
        <v>0.0263503</v>
      </c>
      <c r="K445" s="24" t="n">
        <v>-0.0186663</v>
      </c>
    </row>
    <row r="446" customFormat="false" ht="15" hidden="false" customHeight="false" outlineLevel="0" collapsed="false">
      <c r="A446" s="23" t="s">
        <v>94</v>
      </c>
      <c r="B446" s="24" t="s">
        <v>95</v>
      </c>
      <c r="C446" s="24" t="n">
        <v>4</v>
      </c>
      <c r="D446" s="25" t="n">
        <v>4.951</v>
      </c>
      <c r="E446" s="1" t="n">
        <v>4.62075</v>
      </c>
      <c r="F446" s="25" t="n">
        <v>1.10445</v>
      </c>
      <c r="G446" s="24" t="n">
        <v>-0.33025</v>
      </c>
      <c r="H446" s="25" t="n">
        <v>7.242</v>
      </c>
      <c r="I446" s="1" t="n">
        <v>7.19075</v>
      </c>
      <c r="J446" s="25" t="n">
        <v>0.00531508</v>
      </c>
      <c r="K446" s="24" t="n">
        <v>-0.05125</v>
      </c>
    </row>
    <row r="447" customFormat="false" ht="15.75" hidden="false" customHeight="false" outlineLevel="0" collapsed="false">
      <c r="A447" s="26" t="s">
        <v>94</v>
      </c>
      <c r="B447" s="27" t="s">
        <v>95</v>
      </c>
      <c r="C447" s="27" t="n">
        <v>3</v>
      </c>
      <c r="D447" s="28" t="n">
        <v>3.015</v>
      </c>
      <c r="E447" s="29" t="n">
        <v>4.16233</v>
      </c>
      <c r="F447" s="28" t="n">
        <v>0.754215</v>
      </c>
      <c r="G447" s="27" t="n">
        <v>1.14733</v>
      </c>
      <c r="H447" s="28" t="n">
        <v>7.238</v>
      </c>
      <c r="I447" s="29" t="n">
        <v>7.18867</v>
      </c>
      <c r="J447" s="28" t="n">
        <v>0.00404143</v>
      </c>
      <c r="K447" s="27" t="n">
        <v>-0.0493331</v>
      </c>
    </row>
    <row r="448" customFormat="false" ht="15.75" hidden="false" customHeight="false" outlineLevel="0" collapsed="false">
      <c r="A448" s="1" t="s">
        <v>13</v>
      </c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5" hidden="false" customHeight="false" outlineLevel="0" collapsed="false">
      <c r="A449" s="19" t="s">
        <v>96</v>
      </c>
      <c r="B449" s="20" t="s">
        <v>97</v>
      </c>
      <c r="C449" s="20" t="n">
        <v>2</v>
      </c>
      <c r="D449" s="21" t="n">
        <v>354.747</v>
      </c>
      <c r="E449" s="22" t="n">
        <v>354.917</v>
      </c>
      <c r="F449" s="21" t="n">
        <v>1.2749</v>
      </c>
      <c r="G449" s="20" t="n">
        <v>0.169495</v>
      </c>
      <c r="H449" s="21" t="n">
        <v>2.548</v>
      </c>
      <c r="I449" s="22" t="n">
        <v>2.5515</v>
      </c>
      <c r="J449" s="21" t="n">
        <v>0.0176776</v>
      </c>
      <c r="K449" s="20" t="n">
        <v>0.00349975</v>
      </c>
    </row>
    <row r="450" customFormat="false" ht="15" hidden="false" customHeight="false" outlineLevel="0" collapsed="false">
      <c r="A450" s="23" t="s">
        <v>96</v>
      </c>
      <c r="B450" s="24" t="s">
        <v>97</v>
      </c>
      <c r="C450" s="24" t="n">
        <v>2</v>
      </c>
      <c r="D450" s="25" t="n">
        <v>299.969</v>
      </c>
      <c r="E450" s="1" t="n">
        <v>298.993</v>
      </c>
      <c r="F450" s="25" t="n">
        <v>1.41067</v>
      </c>
      <c r="G450" s="24" t="n">
        <v>-0.975494</v>
      </c>
      <c r="H450" s="25" t="n">
        <v>2.735</v>
      </c>
      <c r="I450" s="1" t="n">
        <v>2.741</v>
      </c>
      <c r="J450" s="25" t="n">
        <v>0.0127278</v>
      </c>
      <c r="K450" s="24" t="n">
        <v>0.00600028</v>
      </c>
    </row>
    <row r="451" customFormat="false" ht="15" hidden="false" customHeight="false" outlineLevel="0" collapsed="false">
      <c r="A451" s="23" t="s">
        <v>96</v>
      </c>
      <c r="B451" s="24" t="s">
        <v>97</v>
      </c>
      <c r="C451" s="24" t="n">
        <v>2</v>
      </c>
      <c r="D451" s="25" t="n">
        <v>250.367</v>
      </c>
      <c r="E451" s="1" t="n">
        <v>251.011</v>
      </c>
      <c r="F451" s="25" t="n">
        <v>1.4128</v>
      </c>
      <c r="G451" s="24" t="n">
        <v>0.643982</v>
      </c>
      <c r="H451" s="25" t="n">
        <v>3.148</v>
      </c>
      <c r="I451" s="1" t="n">
        <v>3.141</v>
      </c>
      <c r="J451" s="25" t="n">
        <v>0.012728</v>
      </c>
      <c r="K451" s="24" t="n">
        <v>-0.00699997</v>
      </c>
    </row>
    <row r="452" customFormat="false" ht="15" hidden="false" customHeight="false" outlineLevel="0" collapsed="false">
      <c r="A452" s="23" t="s">
        <v>96</v>
      </c>
      <c r="B452" s="24" t="s">
        <v>97</v>
      </c>
      <c r="C452" s="24" t="n">
        <v>2</v>
      </c>
      <c r="D452" s="25" t="n">
        <v>200.068</v>
      </c>
      <c r="E452" s="1" t="n">
        <v>200.505</v>
      </c>
      <c r="F452" s="25" t="n">
        <v>0.703568</v>
      </c>
      <c r="G452" s="24" t="n">
        <v>0.436508</v>
      </c>
      <c r="H452" s="25" t="n">
        <v>3.466</v>
      </c>
      <c r="I452" s="1" t="n">
        <v>3.63</v>
      </c>
      <c r="J452" s="25" t="n">
        <v>0.0367694</v>
      </c>
      <c r="K452" s="24" t="n">
        <v>0.164</v>
      </c>
    </row>
    <row r="453" customFormat="false" ht="15" hidden="false" customHeight="false" outlineLevel="0" collapsed="false">
      <c r="A453" s="23" t="s">
        <v>96</v>
      </c>
      <c r="B453" s="24" t="s">
        <v>97</v>
      </c>
      <c r="C453" s="24" t="n">
        <v>2</v>
      </c>
      <c r="D453" s="25" t="n">
        <v>174.902</v>
      </c>
      <c r="E453" s="1" t="n">
        <v>174.004</v>
      </c>
      <c r="F453" s="25" t="n">
        <v>1.41209</v>
      </c>
      <c r="G453" s="24" t="n">
        <v>-0.898483</v>
      </c>
      <c r="H453" s="25" t="n">
        <v>3.988</v>
      </c>
      <c r="I453" s="1" t="n">
        <v>4.013</v>
      </c>
      <c r="J453" s="25" t="n">
        <v>0.0169707</v>
      </c>
      <c r="K453" s="24" t="n">
        <v>0.0250001</v>
      </c>
    </row>
    <row r="454" customFormat="false" ht="15" hidden="false" customHeight="false" outlineLevel="0" collapsed="false">
      <c r="A454" s="23" t="s">
        <v>96</v>
      </c>
      <c r="B454" s="24" t="s">
        <v>97</v>
      </c>
      <c r="C454" s="24" t="n">
        <v>1</v>
      </c>
      <c r="D454" s="25" t="n">
        <v>150.249</v>
      </c>
      <c r="E454" s="1" t="n">
        <v>150.01</v>
      </c>
      <c r="F454" s="25" t="n">
        <v>0</v>
      </c>
      <c r="G454" s="24" t="n">
        <v>-0.238998</v>
      </c>
      <c r="H454" s="25" t="n">
        <v>4.17</v>
      </c>
      <c r="I454" s="1" t="n">
        <v>4.207</v>
      </c>
      <c r="J454" s="25" t="n">
        <v>0</v>
      </c>
      <c r="K454" s="24" t="n">
        <v>0.0369997</v>
      </c>
    </row>
    <row r="455" customFormat="false" ht="15" hidden="false" customHeight="false" outlineLevel="0" collapsed="false">
      <c r="A455" s="23" t="s">
        <v>96</v>
      </c>
      <c r="B455" s="24" t="s">
        <v>97</v>
      </c>
      <c r="C455" s="24" t="n">
        <v>2</v>
      </c>
      <c r="D455" s="25" t="n">
        <v>125.346</v>
      </c>
      <c r="E455" s="1" t="n">
        <v>126.001</v>
      </c>
      <c r="F455" s="25" t="n">
        <v>1.40431</v>
      </c>
      <c r="G455" s="24" t="n">
        <v>0.655006</v>
      </c>
      <c r="H455" s="25" t="n">
        <v>4.787</v>
      </c>
      <c r="I455" s="1" t="n">
        <v>4.76</v>
      </c>
      <c r="J455" s="25" t="n">
        <v>0.00282856</v>
      </c>
      <c r="K455" s="24" t="n">
        <v>-0.027</v>
      </c>
    </row>
    <row r="456" customFormat="false" ht="15" hidden="false" customHeight="false" outlineLevel="0" collapsed="false">
      <c r="A456" s="23" t="s">
        <v>96</v>
      </c>
      <c r="B456" s="24" t="s">
        <v>97</v>
      </c>
      <c r="C456" s="24" t="n">
        <v>1</v>
      </c>
      <c r="D456" s="25" t="n">
        <v>100.483</v>
      </c>
      <c r="E456" s="1" t="n">
        <v>100.014</v>
      </c>
      <c r="F456" s="25" t="n">
        <v>0</v>
      </c>
      <c r="G456" s="24" t="n">
        <v>-0.469002</v>
      </c>
      <c r="H456" s="25" t="n">
        <v>4.612</v>
      </c>
      <c r="I456" s="1" t="n">
        <v>4.657</v>
      </c>
      <c r="J456" s="25" t="n">
        <v>0</v>
      </c>
      <c r="K456" s="24" t="n">
        <v>0.0450001</v>
      </c>
    </row>
    <row r="457" customFormat="false" ht="15" hidden="false" customHeight="false" outlineLevel="0" collapsed="false">
      <c r="A457" s="23" t="s">
        <v>96</v>
      </c>
      <c r="B457" s="24" t="s">
        <v>97</v>
      </c>
      <c r="C457" s="24" t="n">
        <v>2</v>
      </c>
      <c r="D457" s="25" t="n">
        <v>75.171</v>
      </c>
      <c r="E457" s="1" t="n">
        <v>75.9905</v>
      </c>
      <c r="F457" s="25" t="n">
        <v>1.42199</v>
      </c>
      <c r="G457" s="24" t="n">
        <v>0.819504</v>
      </c>
      <c r="H457" s="25" t="n">
        <v>4.418</v>
      </c>
      <c r="I457" s="1" t="n">
        <v>4.4655</v>
      </c>
      <c r="J457" s="25" t="n">
        <v>0.0502047</v>
      </c>
      <c r="K457" s="24" t="n">
        <v>0.0474997</v>
      </c>
    </row>
    <row r="458" customFormat="false" ht="15" hidden="false" customHeight="false" outlineLevel="0" collapsed="false">
      <c r="A458" s="23" t="s">
        <v>96</v>
      </c>
      <c r="B458" s="24" t="s">
        <v>97</v>
      </c>
      <c r="C458" s="24" t="n">
        <v>4</v>
      </c>
      <c r="D458" s="25" t="n">
        <v>50.154</v>
      </c>
      <c r="E458" s="1" t="n">
        <v>50.4982</v>
      </c>
      <c r="F458" s="25" t="n">
        <v>1.29605</v>
      </c>
      <c r="G458" s="24" t="n">
        <v>0.34425</v>
      </c>
      <c r="H458" s="25" t="n">
        <v>4.393</v>
      </c>
      <c r="I458" s="1" t="n">
        <v>4.44475</v>
      </c>
      <c r="J458" s="25" t="n">
        <v>0.0036855</v>
      </c>
      <c r="K458" s="24" t="n">
        <v>0.0517497</v>
      </c>
    </row>
    <row r="459" customFormat="false" ht="15" hidden="false" customHeight="false" outlineLevel="0" collapsed="false">
      <c r="A459" s="23" t="s">
        <v>96</v>
      </c>
      <c r="B459" s="24" t="s">
        <v>97</v>
      </c>
      <c r="C459" s="24" t="n">
        <v>2</v>
      </c>
      <c r="D459" s="25" t="n">
        <v>40.224</v>
      </c>
      <c r="E459" s="1" t="n">
        <v>39.994</v>
      </c>
      <c r="F459" s="25" t="n">
        <v>1.41421</v>
      </c>
      <c r="G459" s="24" t="n">
        <v>-0.23</v>
      </c>
      <c r="H459" s="25" t="n">
        <v>4.408</v>
      </c>
      <c r="I459" s="1" t="n">
        <v>4.487</v>
      </c>
      <c r="J459" s="25" t="n">
        <v>0.00989945</v>
      </c>
      <c r="K459" s="24" t="n">
        <v>0.079</v>
      </c>
    </row>
    <row r="460" customFormat="false" ht="15" hidden="false" customHeight="false" outlineLevel="0" collapsed="false">
      <c r="A460" s="23" t="s">
        <v>96</v>
      </c>
      <c r="B460" s="24" t="s">
        <v>97</v>
      </c>
      <c r="C460" s="24" t="n">
        <v>2</v>
      </c>
      <c r="D460" s="25" t="n">
        <v>30.043</v>
      </c>
      <c r="E460" s="1" t="n">
        <v>31.005</v>
      </c>
      <c r="F460" s="25" t="n">
        <v>1.4326</v>
      </c>
      <c r="G460" s="24" t="n">
        <v>0.962002</v>
      </c>
      <c r="H460" s="25" t="n">
        <v>4.619</v>
      </c>
      <c r="I460" s="1" t="n">
        <v>4.6185</v>
      </c>
      <c r="J460" s="25" t="n">
        <v>0.0318195</v>
      </c>
      <c r="K460" s="24" t="n">
        <v>-0.000500202</v>
      </c>
    </row>
    <row r="461" customFormat="false" ht="15" hidden="false" customHeight="false" outlineLevel="0" collapsed="false">
      <c r="A461" s="23" t="s">
        <v>96</v>
      </c>
      <c r="B461" s="24" t="s">
        <v>97</v>
      </c>
      <c r="C461" s="24" t="n">
        <v>2</v>
      </c>
      <c r="D461" s="25" t="n">
        <v>19.954</v>
      </c>
      <c r="E461" s="1" t="n">
        <v>18.994</v>
      </c>
      <c r="F461" s="25" t="n">
        <v>1.42411</v>
      </c>
      <c r="G461" s="24" t="n">
        <v>-0.960001</v>
      </c>
      <c r="H461" s="25" t="n">
        <v>6.427</v>
      </c>
      <c r="I461" s="1" t="n">
        <v>6.186</v>
      </c>
      <c r="J461" s="25" t="n">
        <v>0.257387</v>
      </c>
      <c r="K461" s="24" t="n">
        <v>-0.241</v>
      </c>
    </row>
    <row r="462" customFormat="false" ht="15" hidden="false" customHeight="false" outlineLevel="0" collapsed="false">
      <c r="A462" s="23" t="s">
        <v>96</v>
      </c>
      <c r="B462" s="24" t="s">
        <v>97</v>
      </c>
      <c r="C462" s="24" t="n">
        <v>3</v>
      </c>
      <c r="D462" s="25" t="n">
        <v>10.094</v>
      </c>
      <c r="E462" s="1" t="n">
        <v>10.9963</v>
      </c>
      <c r="F462" s="25" t="n">
        <v>0.997001</v>
      </c>
      <c r="G462" s="24" t="n">
        <v>0.902333</v>
      </c>
      <c r="H462" s="25" t="n">
        <v>7.55</v>
      </c>
      <c r="I462" s="1" t="n">
        <v>7.53033</v>
      </c>
      <c r="J462" s="25" t="n">
        <v>0.0117188</v>
      </c>
      <c r="K462" s="24" t="n">
        <v>-0.0196667</v>
      </c>
    </row>
    <row r="463" customFormat="false" ht="15" hidden="false" customHeight="false" outlineLevel="0" collapsed="false">
      <c r="A463" s="23" t="s">
        <v>96</v>
      </c>
      <c r="B463" s="24" t="s">
        <v>97</v>
      </c>
      <c r="C463" s="24" t="n">
        <v>3</v>
      </c>
      <c r="D463" s="25" t="n">
        <v>4.994</v>
      </c>
      <c r="E463" s="1" t="n">
        <v>4.99333</v>
      </c>
      <c r="F463" s="25" t="n">
        <v>1.00151</v>
      </c>
      <c r="G463" s="24" t="n">
        <v>-0.000666618</v>
      </c>
      <c r="H463" s="25" t="n">
        <v>7.599</v>
      </c>
      <c r="I463" s="1" t="n">
        <v>7.64567</v>
      </c>
      <c r="J463" s="25" t="n">
        <v>0.00665831</v>
      </c>
      <c r="K463" s="24" t="n">
        <v>0.0466666</v>
      </c>
    </row>
    <row r="464" customFormat="false" ht="15.75" hidden="false" customHeight="false" outlineLevel="0" collapsed="false">
      <c r="A464" s="26" t="s">
        <v>96</v>
      </c>
      <c r="B464" s="27" t="s">
        <v>97</v>
      </c>
      <c r="C464" s="27" t="n">
        <v>2</v>
      </c>
      <c r="D464" s="28" t="n">
        <v>2.598</v>
      </c>
      <c r="E464" s="29" t="n">
        <v>3.3235</v>
      </c>
      <c r="F464" s="28" t="n">
        <v>0.94823</v>
      </c>
      <c r="G464" s="27" t="n">
        <v>0.7255</v>
      </c>
      <c r="H464" s="28" t="n">
        <v>7.595</v>
      </c>
      <c r="I464" s="29" t="n">
        <v>7.6435</v>
      </c>
      <c r="J464" s="28" t="n">
        <v>0.000707056</v>
      </c>
      <c r="K464" s="27" t="n">
        <v>0.0485005</v>
      </c>
    </row>
    <row r="465" customFormat="false" ht="15" hidden="false" customHeight="false" outlineLevel="0" collapsed="false">
      <c r="A46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8</v>
      </c>
      <c r="C1" s="0" t="n">
        <v>38</v>
      </c>
    </row>
    <row r="3" customFormat="false" ht="15.75" hidden="false" customHeight="false" outlineLevel="0" collapsed="false">
      <c r="A3" s="30" t="s">
        <v>99</v>
      </c>
      <c r="B3" s="30" t="s">
        <v>100</v>
      </c>
      <c r="C3" s="30" t="s">
        <v>101</v>
      </c>
      <c r="D3" s="30" t="s">
        <v>102</v>
      </c>
      <c r="E3" s="30" t="s">
        <v>103</v>
      </c>
      <c r="F3" s="30" t="s">
        <v>10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21-020-0001.mrgcor1 &amp; 2021-020-000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1</v>
      </c>
      <c r="F5" s="0" t="str">
        <f aca="false">B5&amp;" &amp; "&amp;C5</f>
        <v> 2021-020-0002.mrgcor1 &amp; 2021-020-0002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3</v>
      </c>
      <c r="E6" s="31" t="n">
        <v>42</v>
      </c>
      <c r="F6" s="0" t="str">
        <f aca="false">B6&amp;" &amp; "&amp;C6</f>
        <v> 2021-020-0006.mrgcor1 &amp; 2021-020-0006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4</v>
      </c>
      <c r="E7" s="31" t="n">
        <v>53</v>
      </c>
      <c r="F7" s="0" t="str">
        <f aca="false">B7&amp;" &amp; "&amp;C7</f>
        <v> 2021-020-0010.mrgcor1 &amp; 2021-020-0010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5</v>
      </c>
      <c r="E8" s="31" t="n">
        <v>66</v>
      </c>
      <c r="F8" s="0" t="str">
        <f aca="false">B8&amp;" &amp; "&amp;C8</f>
        <v> 2021-020-0013.mrgcor1 &amp; 2021-020-0013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8</v>
      </c>
      <c r="E9" s="31" t="n">
        <v>82</v>
      </c>
      <c r="F9" s="0" t="str">
        <f aca="false">B9&amp;" &amp; "&amp;C9</f>
        <v> 2021-020-0023.mrgcor1 &amp; 2021-020-0023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4</v>
      </c>
      <c r="E10" s="31" t="n">
        <v>97</v>
      </c>
      <c r="F10" s="0" t="str">
        <f aca="false">B10&amp;" &amp; "&amp;C10</f>
        <v> 2021-020-0026.mrgcor1 &amp; 2021-020-0026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9</v>
      </c>
      <c r="E11" s="31" t="n">
        <v>111</v>
      </c>
      <c r="F11" s="0" t="str">
        <f aca="false">B11&amp;" &amp; "&amp;C11</f>
        <v> 2021-020-0032.mrgcor1 &amp; 2021-020-0032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3</v>
      </c>
      <c r="E12" s="31" t="n">
        <v>126</v>
      </c>
      <c r="F12" s="0" t="str">
        <f aca="false">B12&amp;" &amp; "&amp;C12</f>
        <v> 2021-020-0036.mrgcor1 &amp; 2021-020-0036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8</v>
      </c>
      <c r="E13" s="31" t="n">
        <v>141</v>
      </c>
      <c r="F13" s="0" t="str">
        <f aca="false">B13&amp;" &amp; "&amp;C13</f>
        <v> 2021-020-0039.mrgcor1 &amp; 2021-020-0039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3</v>
      </c>
      <c r="E14" s="31" t="n">
        <v>154</v>
      </c>
      <c r="F14" s="0" t="str">
        <f aca="false">B14&amp;" &amp; "&amp;C14</f>
        <v> 2021-020-0046.mrgcor1 &amp; 2021-020-0046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6</v>
      </c>
      <c r="E15" s="31" t="n">
        <v>171</v>
      </c>
      <c r="F15" s="0" t="str">
        <f aca="false">B15&amp;" &amp; "&amp;C15</f>
        <v> 2021-020-0050.mrgcor1 &amp; 2021-020-0050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3</v>
      </c>
      <c r="E16" s="31" t="n">
        <v>175</v>
      </c>
      <c r="F16" s="0" t="str">
        <f aca="false">B16&amp;" &amp; "&amp;C16</f>
        <v> 2021-020-0052.mrgcor1 &amp; 2021-020-0052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77</v>
      </c>
      <c r="E17" s="31" t="n">
        <v>187</v>
      </c>
      <c r="F17" s="0" t="str">
        <f aca="false">B17&amp;" &amp; "&amp;C17</f>
        <v> 2021-020-0054.mrgcor1 &amp; 2021-020-0054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89</v>
      </c>
      <c r="E18" s="31" t="n">
        <v>194</v>
      </c>
      <c r="F18" s="0" t="str">
        <f aca="false">B18&amp;" &amp; "&amp;C18</f>
        <v> 2021-020-0056.mrgcor1 &amp; 2021-020-0056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96</v>
      </c>
      <c r="E19" s="31" t="n">
        <v>203</v>
      </c>
      <c r="F19" s="0" t="str">
        <f aca="false">B19&amp;" &amp; "&amp;C19</f>
        <v> 2021-020-0058.mrgcor1 &amp; 2021-020-0058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05</v>
      </c>
      <c r="E20" s="31" t="n">
        <v>218</v>
      </c>
      <c r="F20" s="0" t="str">
        <f aca="false">B20&amp;" &amp; "&amp;C20</f>
        <v> 2021-020-0060.mrgcor1 &amp; 2021-020-0060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20</v>
      </c>
      <c r="E21" s="31" t="n">
        <v>224</v>
      </c>
      <c r="F21" s="0" t="str">
        <f aca="false">B21&amp;" &amp; "&amp;C21</f>
        <v> 2021-020-0063.mrgcor1 &amp; 2021-020-0063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26</v>
      </c>
      <c r="E22" s="31" t="n">
        <v>233</v>
      </c>
      <c r="F22" s="0" t="str">
        <f aca="false">B22&amp;" &amp; "&amp;C22</f>
        <v> 2021-020-0065.mrgcor1 &amp; 2021-020-0065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35</v>
      </c>
      <c r="E23" s="31" t="n">
        <v>240</v>
      </c>
      <c r="F23" s="0" t="str">
        <f aca="false">B23&amp;" &amp; "&amp;C23</f>
        <v> 2021-020-0066.mrgcor1 &amp; 2021-020-0066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42</v>
      </c>
      <c r="E24" s="31" t="n">
        <v>249</v>
      </c>
      <c r="F24" s="0" t="str">
        <f aca="false">B24&amp;" &amp; "&amp;C24</f>
        <v> 2021-020-0067.mrgcor1 &amp; 2021-020-0067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51</v>
      </c>
      <c r="E25" s="31" t="n">
        <v>260</v>
      </c>
      <c r="F25" s="0" t="str">
        <f aca="false">B25&amp;" &amp; "&amp;C25</f>
        <v> 2021-020-0072.mrgcor1 &amp; 2021-020-0072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62</v>
      </c>
      <c r="E26" s="31" t="n">
        <v>269</v>
      </c>
      <c r="F26" s="0" t="str">
        <f aca="false">B26&amp;" &amp; "&amp;C26</f>
        <v> 2021-020-0077.mrgcor1 &amp; 2021-020-0077.thn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71</v>
      </c>
      <c r="E27" s="31" t="n">
        <v>278</v>
      </c>
      <c r="F27" s="0" t="str">
        <f aca="false">B27&amp;" &amp; "&amp;C27</f>
        <v> 2021-020-0078.mrgcor1 &amp; 2021-020-0078.thn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80</v>
      </c>
      <c r="E28" s="31" t="n">
        <v>287</v>
      </c>
      <c r="F28" s="0" t="str">
        <f aca="false">B28&amp;" &amp; "&amp;C28</f>
        <v> 2021-020-0079.mrgcor1 &amp; 2021-020-0079.thn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89</v>
      </c>
      <c r="E29" s="31" t="n">
        <v>296</v>
      </c>
      <c r="F29" s="0" t="str">
        <f aca="false">B29&amp;" &amp; "&amp;C29</f>
        <v> 2021-020-0080.mrgcor1 &amp; 2021-020-0080.thn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98</v>
      </c>
      <c r="E30" s="31" t="n">
        <v>305</v>
      </c>
      <c r="F30" s="0" t="str">
        <f aca="false">B30&amp;" &amp; "&amp;C30</f>
        <v> 2021-020-0081.mrgcor1 &amp; 2021-020-0081.thn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07</v>
      </c>
      <c r="E31" s="31" t="n">
        <v>314</v>
      </c>
      <c r="F31" s="0" t="str">
        <f aca="false">B31&amp;" &amp; "&amp;C31</f>
        <v> 2021-020-0082.mrgcor1 &amp; 2021-020-0082.thn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16</v>
      </c>
      <c r="E32" s="31" t="n">
        <v>323</v>
      </c>
      <c r="F32" s="0" t="str">
        <f aca="false">B32&amp;" &amp; "&amp;C32</f>
        <v> 2021-020-0083.mrgcor1 &amp; 2021-020-0083.thn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25</v>
      </c>
      <c r="E33" s="31" t="n">
        <v>340</v>
      </c>
      <c r="F33" s="0" t="str">
        <f aca="false">B33&amp;" &amp; "&amp;C33</f>
        <v> 2021-020-0088.mrgcor1 &amp; 2021-020-0088.thn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42</v>
      </c>
      <c r="E34" s="31" t="n">
        <v>352</v>
      </c>
      <c r="F34" s="0" t="str">
        <f aca="false">B34&amp;" &amp; "&amp;C34</f>
        <v> 2021-020-0092.mrgcor1 &amp; 2021-020-0092.thn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54</v>
      </c>
      <c r="E35" s="31" t="n">
        <v>369</v>
      </c>
      <c r="F35" s="0" t="str">
        <f aca="false">B35&amp;" &amp; "&amp;C35</f>
        <v> 2021-020-0096.mrgcor1 &amp; 2021-020-0096.thn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71</v>
      </c>
      <c r="E36" s="31" t="n">
        <v>382</v>
      </c>
      <c r="F36" s="0" t="str">
        <f aca="false">B36&amp;" &amp; "&amp;C36</f>
        <v> 2021-020-0098.mrgcor1 &amp; 2021-020-0098.thn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384</v>
      </c>
      <c r="E37" s="31" t="n">
        <v>396</v>
      </c>
      <c r="F37" s="0" t="str">
        <f aca="false">B37&amp;" &amp; "&amp;C37</f>
        <v> 2021-020-0100.mrgcor1 &amp; 2021-020-0100.thn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398</v>
      </c>
      <c r="E38" s="31" t="n">
        <v>413</v>
      </c>
      <c r="F38" s="0" t="str">
        <f aca="false">B38&amp;" &amp; "&amp;C38</f>
        <v> 2021-020-0103.mrgcor1 &amp; 2021-020-0103.thn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15</v>
      </c>
      <c r="E39" s="31" t="n">
        <v>429</v>
      </c>
      <c r="F39" s="0" t="str">
        <f aca="false">B39&amp;" &amp; "&amp;C39</f>
        <v> 2021-020-0106.mrgcor1 &amp; 2021-020-0106.thn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31</v>
      </c>
      <c r="E40" s="31" t="n">
        <v>447</v>
      </c>
      <c r="F40" s="0" t="str">
        <f aca="false">B40&amp;" &amp; "&amp;C40</f>
        <v> 2021-020-0113.mrgcor1 &amp; 2021-020-0113.thn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49</v>
      </c>
      <c r="E41" s="31" t="n">
        <v>464</v>
      </c>
      <c r="F41" s="0" t="str">
        <f aca="false">B41&amp;" &amp; "&amp;C41</f>
        <v> 2021-020-0120.mrgcor1 &amp; 2021-020-0120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5</v>
      </c>
      <c r="B1" s="32"/>
      <c r="C1" s="32"/>
    </row>
    <row r="2" customFormat="false" ht="15" hidden="false" customHeight="false" outlineLevel="0" collapsed="false">
      <c r="A2" s="32" t="s">
        <v>106</v>
      </c>
      <c r="B2" s="32" t="s">
        <v>107</v>
      </c>
      <c r="C2" s="32" t="s">
        <v>108</v>
      </c>
      <c r="D2" s="0" t="s">
        <v>109</v>
      </c>
    </row>
    <row r="3" customFormat="false" ht="15" hidden="false" customHeight="false" outlineLevel="0" collapsed="false">
      <c r="A3" s="0" t="n">
        <v>1</v>
      </c>
      <c r="B3" s="0" t="s">
        <v>110</v>
      </c>
      <c r="C3" s="0" t="s">
        <v>12</v>
      </c>
      <c r="D3" s="0" t="n">
        <v>38</v>
      </c>
    </row>
    <row r="4" customFormat="false" ht="15" hidden="false" customHeight="false" outlineLevel="0" collapsed="false">
      <c r="A4" s="0" t="n">
        <v>2</v>
      </c>
      <c r="B4" s="0" t="s">
        <v>110</v>
      </c>
      <c r="C4" s="0" t="s">
        <v>12</v>
      </c>
      <c r="D4" s="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1" activePane="bottomLeft" state="frozen"/>
      <selection pane="topLeft" activeCell="A1" activeCellId="0" sqref="A1"/>
      <selection pane="bottomLeft" activeCell="M349" activeCellId="0" sqref="M3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0976746470514412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0.0314415273865704</v>
      </c>
      <c r="C9" s="0" t="n">
        <f aca="false">INDEX(LINEST(known_ys,known_xs,TRUE(),TRUE()),2,1)</f>
        <v>0.00526062470444931</v>
      </c>
      <c r="E9" s="0" t="s">
        <v>122</v>
      </c>
      <c r="G9" s="0" t="n">
        <f aca="false">INDEX(LINEST(known_ys,known_xs,TRUE(),TRUE()),3,2)</f>
        <v>0.175141626186181</v>
      </c>
      <c r="I9" s="0" t="n">
        <f aca="false">MIN(known_xs)</f>
        <v>0</v>
      </c>
      <c r="J9" s="0" t="n">
        <f aca="false">I9*$B$9+$B$10</f>
        <v>-0.101700312634458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-0.101700312634458</v>
      </c>
      <c r="C10" s="40" t="n">
        <f aca="false">INDEX(LINEST(known_ys,known_xs,TRUE(),TRUE()),2,2)</f>
        <v>0.0271196989747811</v>
      </c>
      <c r="E10" s="40" t="s">
        <v>124</v>
      </c>
      <c r="F10" s="40"/>
      <c r="G10" s="40" t="n">
        <f aca="false">INDEX(LINEST(known_ys,known_xs,TRUE(),TRUE()),5,2)</f>
        <v>10.1226144436362</v>
      </c>
      <c r="I10" s="40" t="n">
        <f aca="false">MAX(known_xs)</f>
        <v>9.56267</v>
      </c>
      <c r="J10" s="40" t="n">
        <f aca="false">I10*$B$9+$B$10</f>
        <v>0.19896463805927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417</v>
      </c>
    </row>
    <row r="13" customFormat="false" ht="15" hidden="false" customHeight="false" outlineLevel="0" collapsed="false">
      <c r="A13" s="0" t="s">
        <v>126</v>
      </c>
      <c r="D13" s="0" t="n">
        <v>33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1</v>
      </c>
      <c r="B17" s="53" t="s">
        <v>137</v>
      </c>
      <c r="C17" s="54" t="n">
        <v>100.076</v>
      </c>
      <c r="D17" s="53" t="n">
        <v>2.123</v>
      </c>
      <c r="E17" s="53" t="n">
        <v>0.200818</v>
      </c>
      <c r="F17" s="54" t="n">
        <v>0.0790002</v>
      </c>
      <c r="G17" s="54" t="n">
        <f aca="false">D17*$B$9+$B$10</f>
        <v>-0.0349499499927691</v>
      </c>
      <c r="H17" s="53" t="n">
        <f aca="false">G17-F17</f>
        <v>-0.113950149992769</v>
      </c>
      <c r="J17" s="55" t="n">
        <v>5.8045</v>
      </c>
      <c r="K17" s="53" t="n">
        <v>0.1955</v>
      </c>
    </row>
    <row r="18" customFormat="false" ht="15" hidden="false" customHeight="false" outlineLevel="0" collapsed="false">
      <c r="A18" s="52" t="n">
        <v>1</v>
      </c>
      <c r="B18" s="53" t="s">
        <v>137</v>
      </c>
      <c r="C18" s="54" t="n">
        <v>76.0055</v>
      </c>
      <c r="D18" s="53" t="n">
        <v>4.271</v>
      </c>
      <c r="E18" s="53" t="n">
        <v>0.0947522</v>
      </c>
      <c r="F18" s="54" t="n">
        <v>0.145</v>
      </c>
      <c r="G18" s="54" t="n">
        <f aca="false">D18*$B$9+$B$10</f>
        <v>0.0325864508335841</v>
      </c>
      <c r="H18" s="53" t="n">
        <f aca="false">G18-F18</f>
        <v>-0.112413549166416</v>
      </c>
      <c r="J18" s="55" t="n">
        <v>5.7945</v>
      </c>
      <c r="K18" s="53" t="n">
        <v>0.1345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50.4985</v>
      </c>
      <c r="D19" s="53" t="n">
        <v>5.8045</v>
      </c>
      <c r="E19" s="53" t="n">
        <v>0.033</v>
      </c>
      <c r="F19" s="54" t="n">
        <v>0.1955</v>
      </c>
      <c r="G19" s="54" t="n">
        <f aca="false">D19*$B$9+$B$10</f>
        <v>0.0808020330808897</v>
      </c>
      <c r="H19" s="53" t="n">
        <f aca="false">G19-F19</f>
        <v>-0.11469796691911</v>
      </c>
      <c r="J19" s="55" t="n">
        <v>5.7925</v>
      </c>
      <c r="K19" s="53" t="n">
        <v>0.1995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39.9995</v>
      </c>
      <c r="D20" s="53" t="n">
        <v>5.7945</v>
      </c>
      <c r="E20" s="53" t="n">
        <v>0.0530329</v>
      </c>
      <c r="F20" s="54" t="n">
        <v>0.1345</v>
      </c>
      <c r="G20" s="54" t="n">
        <f aca="false">D20*$B$9+$B$10</f>
        <v>0.080487617807024</v>
      </c>
      <c r="H20" s="53" t="n">
        <f aca="false">G20-F20</f>
        <v>-0.054012382192976</v>
      </c>
      <c r="J20" s="55" t="n">
        <v>3.51</v>
      </c>
      <c r="K20" s="53" t="n">
        <v>0.023</v>
      </c>
    </row>
    <row r="21" customFormat="false" ht="15" hidden="false" customHeight="false" outlineLevel="0" collapsed="false">
      <c r="A21" s="52" t="n">
        <v>1</v>
      </c>
      <c r="B21" s="53" t="s">
        <v>137</v>
      </c>
      <c r="C21" s="54" t="n">
        <v>30.9935</v>
      </c>
      <c r="D21" s="53" t="n">
        <v>5.775</v>
      </c>
      <c r="E21" s="53" t="n">
        <v>0.14425</v>
      </c>
      <c r="F21" s="54" t="n">
        <v>0.135</v>
      </c>
      <c r="G21" s="54" t="n">
        <f aca="false">D21*$B$9+$B$10</f>
        <v>0.0798745080229859</v>
      </c>
      <c r="H21" s="53" t="n">
        <f aca="false">G21-F21</f>
        <v>-0.0551254919770141</v>
      </c>
      <c r="J21" s="55" t="n">
        <v>3.5935</v>
      </c>
      <c r="K21" s="53" t="n">
        <v>0.0574999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21.002</v>
      </c>
      <c r="D22" s="53" t="n">
        <v>5.7925</v>
      </c>
      <c r="E22" s="53" t="n">
        <v>0.0176774</v>
      </c>
      <c r="F22" s="54" t="n">
        <v>0.1995</v>
      </c>
      <c r="G22" s="54" t="n">
        <f aca="false">D22*$B$9+$B$10</f>
        <v>0.0804247347522509</v>
      </c>
      <c r="H22" s="53" t="n">
        <f aca="false">G22-F22</f>
        <v>-0.119075265247749</v>
      </c>
      <c r="J22" s="55" t="n">
        <v>3.868</v>
      </c>
      <c r="K22" s="53" t="n">
        <v>0.0450001</v>
      </c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10.9997</v>
      </c>
      <c r="D23" s="53" t="n">
        <v>6.363</v>
      </c>
      <c r="E23" s="53" t="n">
        <v>0.11091</v>
      </c>
      <c r="F23" s="54" t="n">
        <v>0.351</v>
      </c>
      <c r="G23" s="54" t="n">
        <f aca="false">D23*$B$9+$B$10</f>
        <v>0.0983621261262893</v>
      </c>
      <c r="H23" s="53" t="n">
        <f aca="false">G23-F23</f>
        <v>-0.252637873873711</v>
      </c>
      <c r="J23" s="55" t="n">
        <v>4.8055</v>
      </c>
      <c r="K23" s="53" t="n">
        <v>0.0644999</v>
      </c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4.996</v>
      </c>
      <c r="D24" s="53" t="n">
        <v>9.377</v>
      </c>
      <c r="E24" s="53" t="n">
        <v>1.00001</v>
      </c>
      <c r="F24" s="54" t="n">
        <v>0.598</v>
      </c>
      <c r="G24" s="54" t="n">
        <f aca="false">D24*$B$9+$B$10</f>
        <v>0.193126889669412</v>
      </c>
      <c r="H24" s="53" t="n">
        <f aca="false">G24-F24</f>
        <v>-0.404873110330588</v>
      </c>
      <c r="J24" s="55" t="n">
        <v>5.45675</v>
      </c>
      <c r="K24" s="53" t="n">
        <v>0.08075</v>
      </c>
    </row>
    <row r="25" customFormat="false" ht="15.75" hidden="false" customHeight="false" outlineLevel="0" collapsed="false">
      <c r="A25" s="52" t="n">
        <v>1</v>
      </c>
      <c r="B25" s="53" t="s">
        <v>137</v>
      </c>
      <c r="C25" s="54" t="n">
        <v>3.3475</v>
      </c>
      <c r="D25" s="53" t="n">
        <v>10.3365</v>
      </c>
      <c r="E25" s="53" t="n">
        <v>0.130814</v>
      </c>
      <c r="F25" s="54" t="n">
        <v>-0.0644999</v>
      </c>
      <c r="G25" s="54" t="n">
        <f aca="false">D25*$B$9+$B$10</f>
        <v>0.223295035196827</v>
      </c>
      <c r="H25" s="53" t="n">
        <f aca="false">G25-F25</f>
        <v>0.287794935196827</v>
      </c>
      <c r="J25" s="55" t="n">
        <v>5.4695</v>
      </c>
      <c r="K25" s="53" t="n">
        <v>0.0834999</v>
      </c>
    </row>
    <row r="26" customFormat="false" ht="15.75" hidden="false" customHeight="false" outlineLevel="0" collapsed="false">
      <c r="A26" s="56" t="n">
        <v>2</v>
      </c>
      <c r="B26" s="53" t="s">
        <v>138</v>
      </c>
      <c r="C26" s="57" t="n">
        <v>144.436</v>
      </c>
      <c r="D26" s="58" t="n">
        <v>3.51</v>
      </c>
      <c r="E26" s="58" t="n">
        <v>0</v>
      </c>
      <c r="F26" s="57" t="n">
        <v>0.023</v>
      </c>
      <c r="G26" s="57" t="n">
        <f aca="false">D26*$B$9+$B$10</f>
        <v>0.00865944849240399</v>
      </c>
      <c r="H26" s="58" t="n">
        <f aca="false">G26-F26</f>
        <v>-0.014340551507596</v>
      </c>
      <c r="J26" s="55" t="n">
        <v>5.509</v>
      </c>
      <c r="K26" s="53" t="n">
        <v>0.116</v>
      </c>
    </row>
    <row r="27" customFormat="false" ht="15" hidden="false" customHeight="false" outlineLevel="0" collapsed="false">
      <c r="A27" s="52" t="n">
        <v>2</v>
      </c>
      <c r="B27" s="53" t="s">
        <v>138</v>
      </c>
      <c r="C27" s="54" t="n">
        <v>123.992</v>
      </c>
      <c r="D27" s="53" t="n">
        <v>3.5935</v>
      </c>
      <c r="E27" s="53" t="n">
        <v>0.00494973</v>
      </c>
      <c r="F27" s="54" t="n">
        <v>0.0574999</v>
      </c>
      <c r="G27" s="54" t="n">
        <f aca="false">D27*$B$9+$B$10</f>
        <v>0.0112848160291826</v>
      </c>
      <c r="H27" s="53" t="n">
        <f aca="false">G27-F27</f>
        <v>-0.0462150839708174</v>
      </c>
      <c r="J27" s="55" t="n">
        <v>5.546</v>
      </c>
      <c r="K27" s="53" t="n">
        <v>0.136</v>
      </c>
    </row>
    <row r="28" customFormat="false" ht="15" hidden="false" customHeight="false" outlineLevel="0" collapsed="false">
      <c r="A28" s="52" t="n">
        <v>2</v>
      </c>
      <c r="B28" s="53" t="s">
        <v>138</v>
      </c>
      <c r="C28" s="54" t="n">
        <v>98.9965</v>
      </c>
      <c r="D28" s="53" t="n">
        <v>3.868</v>
      </c>
      <c r="E28" s="53" t="n">
        <v>0.0325269</v>
      </c>
      <c r="F28" s="54" t="n">
        <v>0.0450001</v>
      </c>
      <c r="G28" s="54" t="n">
        <f aca="false">D28*$B$9+$B$10</f>
        <v>0.0199155152967962</v>
      </c>
      <c r="H28" s="53" t="n">
        <f aca="false">G28-F28</f>
        <v>-0.0250845847032038</v>
      </c>
      <c r="J28" s="55" t="n">
        <v>5.59533</v>
      </c>
      <c r="K28" s="53" t="n">
        <v>0.0673337</v>
      </c>
    </row>
    <row r="29" customFormat="false" ht="15" hidden="false" customHeight="false" outlineLevel="0" collapsed="false">
      <c r="A29" s="52" t="n">
        <v>2</v>
      </c>
      <c r="B29" s="53" t="s">
        <v>138</v>
      </c>
      <c r="C29" s="54" t="n">
        <v>75.9965</v>
      </c>
      <c r="D29" s="53" t="n">
        <v>4.8055</v>
      </c>
      <c r="E29" s="53" t="n">
        <v>0.054447</v>
      </c>
      <c r="F29" s="54" t="n">
        <v>0.0644999</v>
      </c>
      <c r="G29" s="54" t="n">
        <f aca="false">D29*$B$9+$B$10</f>
        <v>0.0493919472217059</v>
      </c>
      <c r="H29" s="53" t="n">
        <f aca="false">G29-F29</f>
        <v>-0.0151079527782941</v>
      </c>
      <c r="J29" s="55" t="n">
        <v>5.70733</v>
      </c>
      <c r="K29" s="53" t="n">
        <v>0.131333</v>
      </c>
    </row>
    <row r="30" customFormat="false" ht="15" hidden="false" customHeight="false" outlineLevel="0" collapsed="false">
      <c r="A30" s="52" t="n">
        <v>2</v>
      </c>
      <c r="B30" s="53" t="s">
        <v>138</v>
      </c>
      <c r="C30" s="54" t="n">
        <v>50.5</v>
      </c>
      <c r="D30" s="53" t="n">
        <v>5.45675</v>
      </c>
      <c r="E30" s="53" t="n">
        <v>0.00427193</v>
      </c>
      <c r="F30" s="54" t="n">
        <v>0.08075</v>
      </c>
      <c r="G30" s="54" t="n">
        <f aca="false">D30*$B$9+$B$10</f>
        <v>0.0698682419322099</v>
      </c>
      <c r="H30" s="53" t="n">
        <f aca="false">G30-F30</f>
        <v>-0.0108817580677901</v>
      </c>
      <c r="J30" s="55" t="n">
        <v>5.7135</v>
      </c>
      <c r="K30" s="53" t="n">
        <v>0.1145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40.0095</v>
      </c>
      <c r="D31" s="53" t="n">
        <v>5.4695</v>
      </c>
      <c r="E31" s="53" t="n">
        <v>0.0021215</v>
      </c>
      <c r="F31" s="54" t="n">
        <v>0.0834999</v>
      </c>
      <c r="G31" s="54" t="n">
        <f aca="false">D31*$B$9+$B$10</f>
        <v>0.0702691214063886</v>
      </c>
      <c r="H31" s="53" t="n">
        <f aca="false">G31-F31</f>
        <v>-0.0132307785936114</v>
      </c>
      <c r="J31" s="55" t="n">
        <v>3.037</v>
      </c>
      <c r="K31" s="53" t="n">
        <v>0.0209999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30.9935</v>
      </c>
      <c r="D32" s="53" t="n">
        <v>5.509</v>
      </c>
      <c r="E32" s="53" t="n">
        <v>0.00848534</v>
      </c>
      <c r="F32" s="54" t="n">
        <v>0.116</v>
      </c>
      <c r="G32" s="54" t="n">
        <f aca="false">D32*$B$9+$B$10</f>
        <v>0.0715110617381582</v>
      </c>
      <c r="H32" s="53" t="n">
        <f aca="false">G32-F32</f>
        <v>-0.0444889382618418</v>
      </c>
      <c r="J32" s="55" t="n">
        <v>3.707</v>
      </c>
      <c r="K32" s="53" t="n">
        <v>0.062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20.993</v>
      </c>
      <c r="D33" s="53" t="n">
        <v>5.546</v>
      </c>
      <c r="E33" s="53" t="n">
        <v>0.00141411</v>
      </c>
      <c r="F33" s="54" t="n">
        <v>0.136</v>
      </c>
      <c r="G33" s="54" t="n">
        <f aca="false">D33*$B$9+$B$10</f>
        <v>0.0726743982514613</v>
      </c>
      <c r="H33" s="53" t="n">
        <f aca="false">G33-F33</f>
        <v>-0.0633256017485387</v>
      </c>
      <c r="J33" s="55" t="n">
        <v>4.327</v>
      </c>
      <c r="K33" s="53" t="n">
        <v>0.0949998</v>
      </c>
    </row>
    <row r="34" customFormat="false" ht="15" hidden="false" customHeight="false" outlineLevel="0" collapsed="false">
      <c r="A34" s="52" t="n">
        <v>2</v>
      </c>
      <c r="B34" s="53" t="s">
        <v>138</v>
      </c>
      <c r="C34" s="54" t="n">
        <v>10.9963</v>
      </c>
      <c r="D34" s="53" t="n">
        <v>5.59533</v>
      </c>
      <c r="E34" s="53" t="n">
        <v>0.0136504</v>
      </c>
      <c r="F34" s="54" t="n">
        <v>0.0673337</v>
      </c>
      <c r="G34" s="54" t="n">
        <f aca="false">D34*$B$9+$B$10</f>
        <v>0.0742254087974408</v>
      </c>
      <c r="H34" s="53" t="n">
        <f aca="false">G34-F34</f>
        <v>0.00689170879744078</v>
      </c>
      <c r="J34" s="55" t="n">
        <v>4.65575</v>
      </c>
      <c r="K34" s="53" t="n">
        <v>0.0717502</v>
      </c>
    </row>
    <row r="35" customFormat="false" ht="15" hidden="false" customHeight="false" outlineLevel="0" collapsed="false">
      <c r="A35" s="52" t="n">
        <v>2</v>
      </c>
      <c r="B35" s="53" t="s">
        <v>138</v>
      </c>
      <c r="C35" s="54" t="n">
        <v>4.99933</v>
      </c>
      <c r="D35" s="53" t="n">
        <v>5.70733</v>
      </c>
      <c r="E35" s="53" t="n">
        <v>0.0177858</v>
      </c>
      <c r="F35" s="54" t="n">
        <v>0.131333</v>
      </c>
      <c r="G35" s="54" t="n">
        <f aca="false">D35*$B$9+$B$10</f>
        <v>0.0777468598647367</v>
      </c>
      <c r="H35" s="53" t="n">
        <f aca="false">G35-F35</f>
        <v>-0.0535861401352633</v>
      </c>
      <c r="J35" s="55" t="n">
        <v>5.01</v>
      </c>
      <c r="K35" s="53" t="n">
        <v>0.0740004</v>
      </c>
    </row>
    <row r="36" customFormat="false" ht="15.75" hidden="false" customHeight="false" outlineLevel="0" collapsed="false">
      <c r="A36" s="52" t="n">
        <v>2</v>
      </c>
      <c r="B36" s="53" t="s">
        <v>138</v>
      </c>
      <c r="C36" s="54" t="n">
        <v>3.2425</v>
      </c>
      <c r="D36" s="53" t="n">
        <v>5.7135</v>
      </c>
      <c r="E36" s="53" t="n">
        <v>0.0091924</v>
      </c>
      <c r="F36" s="54" t="n">
        <v>0.1145</v>
      </c>
      <c r="G36" s="54" t="n">
        <f aca="false">D36*$B$9+$B$10</f>
        <v>0.0779408540887118</v>
      </c>
      <c r="H36" s="53" t="n">
        <f aca="false">G36-F36</f>
        <v>-0.0365591459112882</v>
      </c>
      <c r="J36" s="55" t="n">
        <v>5.263</v>
      </c>
      <c r="K36" s="53" t="n">
        <v>0.11</v>
      </c>
    </row>
    <row r="37" customFormat="false" ht="15.75" hidden="false" customHeight="false" outlineLevel="0" collapsed="false">
      <c r="A37" s="56" t="n">
        <v>3</v>
      </c>
      <c r="B37" s="53" t="s">
        <v>138</v>
      </c>
      <c r="C37" s="57" t="n">
        <v>120.412</v>
      </c>
      <c r="D37" s="58" t="n">
        <v>3.037</v>
      </c>
      <c r="E37" s="58" t="n">
        <v>0</v>
      </c>
      <c r="F37" s="57" t="n">
        <v>0.0209999</v>
      </c>
      <c r="G37" s="57" t="n">
        <f aca="false">D37*$B$9+$B$10</f>
        <v>-0.0062123939614438</v>
      </c>
      <c r="H37" s="58" t="n">
        <f aca="false">G37-F37</f>
        <v>-0.0272122939614438</v>
      </c>
      <c r="J37" s="55" t="n">
        <v>5.5215</v>
      </c>
      <c r="K37" s="53" t="n">
        <v>0.1055</v>
      </c>
    </row>
    <row r="38" customFormat="false" ht="15" hidden="false" customHeight="false" outlineLevel="0" collapsed="false">
      <c r="A38" s="52" t="n">
        <v>3</v>
      </c>
      <c r="B38" s="53" t="s">
        <v>138</v>
      </c>
      <c r="C38" s="54" t="n">
        <v>99.984</v>
      </c>
      <c r="D38" s="53" t="n">
        <v>3.707</v>
      </c>
      <c r="E38" s="53" t="n">
        <v>0</v>
      </c>
      <c r="F38" s="54" t="n">
        <v>0.062</v>
      </c>
      <c r="G38" s="54" t="n">
        <f aca="false">D38*$B$9+$B$10</f>
        <v>0.0148534293875584</v>
      </c>
      <c r="H38" s="53" t="n">
        <f aca="false">G38-F38</f>
        <v>-0.0471465706124416</v>
      </c>
      <c r="J38" s="55" t="n">
        <v>5.94167</v>
      </c>
      <c r="K38" s="53" t="n">
        <v>0.0876665</v>
      </c>
    </row>
    <row r="39" customFormat="false" ht="15" hidden="false" customHeight="false" outlineLevel="0" collapsed="false">
      <c r="A39" s="52" t="n">
        <v>3</v>
      </c>
      <c r="B39" s="53" t="s">
        <v>138</v>
      </c>
      <c r="C39" s="54" t="n">
        <v>75.988</v>
      </c>
      <c r="D39" s="53" t="n">
        <v>4.327</v>
      </c>
      <c r="E39" s="53" t="n">
        <v>0.0226275</v>
      </c>
      <c r="F39" s="54" t="n">
        <v>0.0949998</v>
      </c>
      <c r="G39" s="54" t="n">
        <f aca="false">D39*$B$9+$B$10</f>
        <v>0.034347176367232</v>
      </c>
      <c r="H39" s="53" t="n">
        <f aca="false">G39-F39</f>
        <v>-0.060652623632768</v>
      </c>
      <c r="J39" s="55" t="n">
        <v>6.05475</v>
      </c>
      <c r="K39" s="53" t="n">
        <v>0.13775</v>
      </c>
    </row>
    <row r="40" customFormat="false" ht="15" hidden="false" customHeight="false" outlineLevel="0" collapsed="false">
      <c r="A40" s="52" t="n">
        <v>3</v>
      </c>
      <c r="B40" s="53" t="s">
        <v>138</v>
      </c>
      <c r="C40" s="54" t="n">
        <v>50.4953</v>
      </c>
      <c r="D40" s="53" t="n">
        <v>4.65575</v>
      </c>
      <c r="E40" s="53" t="n">
        <v>0.0419236</v>
      </c>
      <c r="F40" s="54" t="n">
        <v>0.0717502</v>
      </c>
      <c r="G40" s="54" t="n">
        <f aca="false">D40*$B$9+$B$10</f>
        <v>0.044683578495567</v>
      </c>
      <c r="H40" s="53" t="n">
        <f aca="false">G40-F40</f>
        <v>-0.027066621504433</v>
      </c>
      <c r="J40" s="55" t="n">
        <v>6.0915</v>
      </c>
      <c r="K40" s="53" t="n">
        <v>0.0535002</v>
      </c>
    </row>
    <row r="41" customFormat="false" ht="15" hidden="false" customHeight="false" outlineLevel="0" collapsed="false">
      <c r="A41" s="52" t="n">
        <v>3</v>
      </c>
      <c r="B41" s="53" t="s">
        <v>138</v>
      </c>
      <c r="C41" s="54" t="n">
        <v>40.0115</v>
      </c>
      <c r="D41" s="53" t="n">
        <v>5.01</v>
      </c>
      <c r="E41" s="53" t="n">
        <v>0.0395981</v>
      </c>
      <c r="F41" s="54" t="n">
        <v>0.0740004</v>
      </c>
      <c r="G41" s="54" t="n">
        <f aca="false">D41*$B$9+$B$10</f>
        <v>0.0558217395722596</v>
      </c>
      <c r="H41" s="53" t="n">
        <f aca="false">G41-F41</f>
        <v>-0.0181786604277404</v>
      </c>
      <c r="J41" s="55" t="n">
        <v>2.678</v>
      </c>
      <c r="K41" s="53" t="n">
        <v>0.0439999</v>
      </c>
    </row>
    <row r="42" customFormat="false" ht="15" hidden="false" customHeight="false" outlineLevel="0" collapsed="false">
      <c r="A42" s="52" t="n">
        <v>3</v>
      </c>
      <c r="B42" s="53" t="s">
        <v>138</v>
      </c>
      <c r="C42" s="54" t="n">
        <v>31.007</v>
      </c>
      <c r="D42" s="53" t="n">
        <v>5.263</v>
      </c>
      <c r="E42" s="53" t="n">
        <v>0.00989945</v>
      </c>
      <c r="F42" s="54" t="n">
        <v>0.11</v>
      </c>
      <c r="G42" s="54" t="n">
        <f aca="false">D42*$B$9+$B$10</f>
        <v>0.0637764460010619</v>
      </c>
      <c r="H42" s="53" t="n">
        <f aca="false">G42-F42</f>
        <v>-0.0462235539989381</v>
      </c>
      <c r="J42" s="55" t="n">
        <v>2.746</v>
      </c>
      <c r="K42" s="53" t="n">
        <v>0.0510001</v>
      </c>
    </row>
    <row r="43" customFormat="false" ht="15" hidden="false" customHeight="false" outlineLevel="0" collapsed="false">
      <c r="A43" s="52" t="n">
        <v>3</v>
      </c>
      <c r="B43" s="53" t="s">
        <v>138</v>
      </c>
      <c r="C43" s="54" t="n">
        <v>21.011</v>
      </c>
      <c r="D43" s="53" t="n">
        <v>5.5215</v>
      </c>
      <c r="E43" s="53" t="n">
        <v>0.0473761</v>
      </c>
      <c r="F43" s="54" t="n">
        <v>0.1055</v>
      </c>
      <c r="G43" s="54" t="n">
        <f aca="false">D43*$B$9+$B$10</f>
        <v>0.0719040808304903</v>
      </c>
      <c r="H43" s="53" t="n">
        <f aca="false">G43-F43</f>
        <v>-0.0335959191695097</v>
      </c>
      <c r="J43" s="55" t="n">
        <v>4.403</v>
      </c>
      <c r="K43" s="53" t="n">
        <v>0.0769997</v>
      </c>
    </row>
    <row r="44" customFormat="false" ht="15" hidden="false" customHeight="false" outlineLevel="0" collapsed="false">
      <c r="A44" s="52" t="n">
        <v>3</v>
      </c>
      <c r="B44" s="53" t="s">
        <v>138</v>
      </c>
      <c r="C44" s="54" t="n">
        <v>9.667</v>
      </c>
      <c r="D44" s="53" t="n">
        <v>5.94167</v>
      </c>
      <c r="E44" s="53" t="n">
        <v>0.0573526</v>
      </c>
      <c r="F44" s="54" t="n">
        <v>0.0876665</v>
      </c>
      <c r="G44" s="54" t="n">
        <f aca="false">D44*$B$9+$B$10</f>
        <v>0.0851148673925056</v>
      </c>
      <c r="H44" s="53" t="n">
        <f aca="false">G44-F44</f>
        <v>-0.00255163260749443</v>
      </c>
      <c r="J44" s="55" t="n">
        <v>4.6915</v>
      </c>
      <c r="K44" s="53" t="n">
        <v>0.2415</v>
      </c>
    </row>
    <row r="45" customFormat="false" ht="15" hidden="false" customHeight="false" outlineLevel="0" collapsed="false">
      <c r="A45" s="52" t="n">
        <v>3</v>
      </c>
      <c r="B45" s="53" t="s">
        <v>138</v>
      </c>
      <c r="C45" s="54" t="n">
        <v>4.6145</v>
      </c>
      <c r="D45" s="53" t="n">
        <v>6.05475</v>
      </c>
      <c r="E45" s="53" t="n">
        <v>0.0456464</v>
      </c>
      <c r="F45" s="54" t="n">
        <v>0.13775</v>
      </c>
      <c r="G45" s="54" t="n">
        <f aca="false">D45*$B$9+$B$10</f>
        <v>0.088670275309379</v>
      </c>
      <c r="H45" s="53" t="n">
        <f aca="false">G45-F45</f>
        <v>-0.0490797246906211</v>
      </c>
      <c r="J45" s="55" t="n">
        <v>4.9935</v>
      </c>
      <c r="K45" s="53" t="n">
        <v>0.1305</v>
      </c>
    </row>
    <row r="46" customFormat="false" ht="15.75" hidden="false" customHeight="false" outlineLevel="0" collapsed="false">
      <c r="A46" s="52" t="n">
        <v>3</v>
      </c>
      <c r="B46" s="53" t="s">
        <v>138</v>
      </c>
      <c r="C46" s="54" t="n">
        <v>3.74</v>
      </c>
      <c r="D46" s="53" t="n">
        <v>6.0915</v>
      </c>
      <c r="E46" s="53" t="n">
        <v>0.0289913</v>
      </c>
      <c r="F46" s="54" t="n">
        <v>0.0535002</v>
      </c>
      <c r="G46" s="54" t="n">
        <f aca="false">D46*$B$9+$B$10</f>
        <v>0.0898257514408354</v>
      </c>
      <c r="H46" s="53" t="n">
        <f aca="false">G46-F46</f>
        <v>0.0363255514408354</v>
      </c>
      <c r="J46" s="55" t="n">
        <v>5.4735</v>
      </c>
      <c r="K46" s="53" t="n">
        <v>0.0695004</v>
      </c>
    </row>
    <row r="47" customFormat="false" ht="15.75" hidden="false" customHeight="false" outlineLevel="0" collapsed="false">
      <c r="A47" s="56" t="n">
        <v>4</v>
      </c>
      <c r="B47" s="53" t="s">
        <v>138</v>
      </c>
      <c r="C47" s="57" t="n">
        <v>117.635</v>
      </c>
      <c r="D47" s="58" t="n">
        <v>2.678</v>
      </c>
      <c r="E47" s="58" t="n">
        <v>0.00282839</v>
      </c>
      <c r="F47" s="57" t="n">
        <v>0.0439999</v>
      </c>
      <c r="G47" s="57" t="n">
        <f aca="false">D47*$B$9+$B$10</f>
        <v>-0.0174999022932226</v>
      </c>
      <c r="H47" s="58" t="n">
        <f aca="false">G47-F47</f>
        <v>-0.0614998022932226</v>
      </c>
      <c r="J47" s="55" t="n">
        <v>6.05375</v>
      </c>
      <c r="K47" s="53" t="n">
        <v>0.12675</v>
      </c>
    </row>
    <row r="48" customFormat="false" ht="15" hidden="false" customHeight="false" outlineLevel="0" collapsed="false">
      <c r="A48" s="52" t="n">
        <v>4</v>
      </c>
      <c r="B48" s="53" t="s">
        <v>138</v>
      </c>
      <c r="C48" s="54" t="n">
        <v>100.008</v>
      </c>
      <c r="D48" s="53" t="n">
        <v>2.746</v>
      </c>
      <c r="E48" s="53" t="n">
        <v>0</v>
      </c>
      <c r="F48" s="54" t="n">
        <v>0.0510001</v>
      </c>
      <c r="G48" s="54" t="n">
        <f aca="false">D48*$B$9+$B$10</f>
        <v>-0.0153618784309358</v>
      </c>
      <c r="H48" s="53" t="n">
        <f aca="false">G48-F48</f>
        <v>-0.0663619784309358</v>
      </c>
      <c r="J48" s="55" t="n">
        <v>6.0665</v>
      </c>
      <c r="K48" s="53" t="n">
        <v>0.0934997</v>
      </c>
    </row>
    <row r="49" customFormat="false" ht="15" hidden="false" customHeight="false" outlineLevel="0" collapsed="false">
      <c r="A49" s="52" t="n">
        <v>4</v>
      </c>
      <c r="B49" s="53" t="s">
        <v>137</v>
      </c>
      <c r="C49" s="54" t="n">
        <v>75.9995</v>
      </c>
      <c r="D49" s="53" t="n">
        <v>3.4335</v>
      </c>
      <c r="E49" s="53" t="n">
        <v>0.0770746</v>
      </c>
      <c r="F49" s="54" t="n">
        <v>-0.4565</v>
      </c>
      <c r="G49" s="54" t="n">
        <f aca="false">D49*$B$9+$B$10</f>
        <v>0.00625417164733136</v>
      </c>
      <c r="H49" s="53" t="n">
        <f aca="false">G49-F49</f>
        <v>0.462754171647331</v>
      </c>
      <c r="J49" s="55" t="n">
        <v>2.087</v>
      </c>
      <c r="K49" s="53" t="n">
        <v>0.0279999</v>
      </c>
    </row>
    <row r="50" customFormat="false" ht="15" hidden="false" customHeight="false" outlineLevel="0" collapsed="false">
      <c r="A50" s="52" t="n">
        <v>4</v>
      </c>
      <c r="B50" s="53" t="s">
        <v>138</v>
      </c>
      <c r="C50" s="54" t="n">
        <v>50.5042</v>
      </c>
      <c r="D50" s="53" t="n">
        <v>4.403</v>
      </c>
      <c r="E50" s="53" t="n">
        <v>0.0291318</v>
      </c>
      <c r="F50" s="54" t="n">
        <v>0.0769997</v>
      </c>
      <c r="G50" s="54" t="n">
        <f aca="false">D50*$B$9+$B$10</f>
        <v>0.0367367324486113</v>
      </c>
      <c r="H50" s="53" t="n">
        <f aca="false">G50-F50</f>
        <v>-0.0402629675513887</v>
      </c>
      <c r="J50" s="55" t="n">
        <v>2.107</v>
      </c>
      <c r="K50" s="53" t="n">
        <v>-0.056</v>
      </c>
    </row>
    <row r="51" customFormat="false" ht="15" hidden="false" customHeight="false" outlineLevel="0" collapsed="false">
      <c r="A51" s="52" t="n">
        <v>4</v>
      </c>
      <c r="B51" s="53" t="s">
        <v>138</v>
      </c>
      <c r="C51" s="54" t="n">
        <v>40.0065</v>
      </c>
      <c r="D51" s="53" t="n">
        <v>4.6915</v>
      </c>
      <c r="E51" s="53" t="n">
        <v>0.0346484</v>
      </c>
      <c r="F51" s="54" t="n">
        <v>0.2415</v>
      </c>
      <c r="G51" s="54" t="n">
        <f aca="false">D51*$B$9+$B$10</f>
        <v>0.0458076130996369</v>
      </c>
      <c r="H51" s="53" t="n">
        <f aca="false">G51-F51</f>
        <v>-0.195692386900363</v>
      </c>
      <c r="J51" s="55" t="n">
        <v>2.1695</v>
      </c>
      <c r="K51" s="53" t="n">
        <v>0.0354998</v>
      </c>
    </row>
    <row r="52" customFormat="false" ht="15" hidden="false" customHeight="false" outlineLevel="0" collapsed="false">
      <c r="A52" s="52" t="n">
        <v>4</v>
      </c>
      <c r="B52" s="53" t="s">
        <v>138</v>
      </c>
      <c r="C52" s="54" t="n">
        <v>31.003</v>
      </c>
      <c r="D52" s="53" t="n">
        <v>4.9935</v>
      </c>
      <c r="E52" s="53" t="n">
        <v>0.0388908</v>
      </c>
      <c r="F52" s="54" t="n">
        <v>0.1305</v>
      </c>
      <c r="G52" s="54" t="n">
        <f aca="false">D52*$B$9+$B$10</f>
        <v>0.0553029543703811</v>
      </c>
      <c r="H52" s="53" t="n">
        <f aca="false">G52-F52</f>
        <v>-0.0751970456296189</v>
      </c>
      <c r="J52" s="55" t="n">
        <v>2.424</v>
      </c>
      <c r="K52" s="53" t="n">
        <v>-0.02</v>
      </c>
    </row>
    <row r="53" customFormat="false" ht="15" hidden="false" customHeight="false" outlineLevel="0" collapsed="false">
      <c r="A53" s="52" t="n">
        <v>4</v>
      </c>
      <c r="B53" s="53" t="s">
        <v>138</v>
      </c>
      <c r="C53" s="54" t="n">
        <v>20.9885</v>
      </c>
      <c r="D53" s="53" t="n">
        <v>5.4735</v>
      </c>
      <c r="E53" s="53" t="n">
        <v>0.0219201</v>
      </c>
      <c r="F53" s="54" t="n">
        <v>0.0695004</v>
      </c>
      <c r="G53" s="54" t="n">
        <f aca="false">D53*$B$9+$B$10</f>
        <v>0.0703948875159349</v>
      </c>
      <c r="H53" s="53" t="n">
        <f aca="false">G53-F53</f>
        <v>0.000894487515934891</v>
      </c>
      <c r="J53" s="55" t="n">
        <v>2.994</v>
      </c>
      <c r="K53" s="53" t="n">
        <v>0.0509999</v>
      </c>
    </row>
    <row r="54" customFormat="false" ht="15" hidden="false" customHeight="false" outlineLevel="0" collapsed="false">
      <c r="A54" s="52" t="n">
        <v>4</v>
      </c>
      <c r="B54" s="53" t="s">
        <v>137</v>
      </c>
      <c r="C54" s="54" t="n">
        <v>11.002</v>
      </c>
      <c r="D54" s="53" t="n">
        <v>5.90967</v>
      </c>
      <c r="E54" s="53" t="n">
        <v>0.0905227</v>
      </c>
      <c r="F54" s="54" t="n">
        <v>0.0396667</v>
      </c>
      <c r="G54" s="54" t="n">
        <f aca="false">D54*$B$9+$B$10</f>
        <v>0.0841087385161353</v>
      </c>
      <c r="H54" s="53" t="n">
        <f aca="false">G54-F54</f>
        <v>0.0444420385161353</v>
      </c>
      <c r="J54" s="55" t="n">
        <v>3.71125</v>
      </c>
      <c r="K54" s="53" t="n">
        <v>0.00725007</v>
      </c>
    </row>
    <row r="55" customFormat="false" ht="15" hidden="false" customHeight="false" outlineLevel="0" collapsed="false">
      <c r="A55" s="52" t="n">
        <v>4</v>
      </c>
      <c r="B55" s="53" t="s">
        <v>138</v>
      </c>
      <c r="C55" s="54" t="n">
        <v>4.534</v>
      </c>
      <c r="D55" s="53" t="n">
        <v>6.05375</v>
      </c>
      <c r="E55" s="53" t="n">
        <v>0.0174619</v>
      </c>
      <c r="F55" s="54" t="n">
        <v>0.12675</v>
      </c>
      <c r="G55" s="54" t="n">
        <f aca="false">D55*$B$9+$B$10</f>
        <v>0.0886388337819924</v>
      </c>
      <c r="H55" s="53" t="n">
        <f aca="false">G55-F55</f>
        <v>-0.0381111662180076</v>
      </c>
      <c r="J55" s="55" t="n">
        <v>3.914</v>
      </c>
      <c r="K55" s="53" t="n">
        <v>0.0900002</v>
      </c>
    </row>
    <row r="56" customFormat="false" ht="15.75" hidden="false" customHeight="false" outlineLevel="0" collapsed="false">
      <c r="A56" s="52" t="n">
        <v>4</v>
      </c>
      <c r="B56" s="53" t="s">
        <v>138</v>
      </c>
      <c r="C56" s="54" t="n">
        <v>3.567</v>
      </c>
      <c r="D56" s="53" t="n">
        <v>6.0665</v>
      </c>
      <c r="E56" s="53" t="n">
        <v>0.0162636</v>
      </c>
      <c r="F56" s="54" t="n">
        <v>0.0934997</v>
      </c>
      <c r="G56" s="54" t="n">
        <f aca="false">D56*$B$9+$B$10</f>
        <v>0.0890397132561711</v>
      </c>
      <c r="H56" s="53" t="n">
        <f aca="false">G56-F56</f>
        <v>-0.00445998674382887</v>
      </c>
      <c r="J56" s="55" t="n">
        <v>4.117</v>
      </c>
      <c r="K56" s="53" t="n">
        <v>-0.389</v>
      </c>
    </row>
    <row r="57" customFormat="false" ht="15.75" hidden="false" customHeight="false" outlineLevel="0" collapsed="false">
      <c r="A57" s="56" t="n">
        <v>5</v>
      </c>
      <c r="B57" s="53" t="s">
        <v>138</v>
      </c>
      <c r="C57" s="57" t="n">
        <v>174.583</v>
      </c>
      <c r="D57" s="58" t="n">
        <v>2.087</v>
      </c>
      <c r="E57" s="58" t="n">
        <v>0.00199997</v>
      </c>
      <c r="F57" s="57" t="n">
        <v>0.0279999</v>
      </c>
      <c r="G57" s="57" t="n">
        <f aca="false">D57*$B$9+$B$10</f>
        <v>-0.0360818449786856</v>
      </c>
      <c r="H57" s="58" t="n">
        <f aca="false">G57-F57</f>
        <v>-0.0640817449786856</v>
      </c>
      <c r="J57" s="55" t="n">
        <v>5.029</v>
      </c>
      <c r="K57" s="53" t="n">
        <v>-0.267</v>
      </c>
    </row>
    <row r="58" customFormat="false" ht="15" hidden="false" customHeight="false" outlineLevel="0" collapsed="false">
      <c r="A58" s="52" t="n">
        <v>5</v>
      </c>
      <c r="B58" s="53" t="s">
        <v>138</v>
      </c>
      <c r="C58" s="54" t="n">
        <v>149.98</v>
      </c>
      <c r="D58" s="53" t="n">
        <v>2.107</v>
      </c>
      <c r="E58" s="53" t="n">
        <v>0</v>
      </c>
      <c r="F58" s="54" t="n">
        <v>-0.056</v>
      </c>
      <c r="G58" s="54" t="n">
        <f aca="false">D58*$B$9+$B$10</f>
        <v>-0.0354530144309542</v>
      </c>
      <c r="H58" s="53" t="n">
        <f aca="false">G58-F58</f>
        <v>0.0205469855690458</v>
      </c>
      <c r="J58" s="55" t="n">
        <v>5.13767</v>
      </c>
      <c r="K58" s="53" t="n">
        <v>-0.575333</v>
      </c>
    </row>
    <row r="59" customFormat="false" ht="15" hidden="false" customHeight="false" outlineLevel="0" collapsed="false">
      <c r="A59" s="52" t="n">
        <v>5</v>
      </c>
      <c r="B59" s="53" t="s">
        <v>138</v>
      </c>
      <c r="C59" s="54" t="n">
        <v>125.994</v>
      </c>
      <c r="D59" s="53" t="n">
        <v>2.1695</v>
      </c>
      <c r="E59" s="53" t="n">
        <v>0.00494989</v>
      </c>
      <c r="F59" s="54" t="n">
        <v>0.0354998</v>
      </c>
      <c r="G59" s="54" t="n">
        <f aca="false">D59*$B$9+$B$10</f>
        <v>-0.0334879189692936</v>
      </c>
      <c r="H59" s="53" t="n">
        <f aca="false">G59-F59</f>
        <v>-0.0689877189692936</v>
      </c>
      <c r="J59" s="55" t="n">
        <v>5.2025</v>
      </c>
      <c r="K59" s="53" t="n">
        <v>-0.6815</v>
      </c>
    </row>
    <row r="60" customFormat="false" ht="15" hidden="false" customHeight="false" outlineLevel="0" collapsed="false">
      <c r="A60" s="52" t="n">
        <v>5</v>
      </c>
      <c r="B60" s="53" t="s">
        <v>138</v>
      </c>
      <c r="C60" s="54" t="n">
        <v>99.98</v>
      </c>
      <c r="D60" s="53" t="n">
        <v>2.424</v>
      </c>
      <c r="E60" s="53" t="n">
        <v>0</v>
      </c>
      <c r="F60" s="54" t="n">
        <v>-0.02</v>
      </c>
      <c r="G60" s="54" t="n">
        <f aca="false">D60*$B$9+$B$10</f>
        <v>-0.0254860502494114</v>
      </c>
      <c r="H60" s="53" t="n">
        <f aca="false">G60-F60</f>
        <v>-0.00548605024941143</v>
      </c>
      <c r="J60" s="55" t="n">
        <v>1.76</v>
      </c>
      <c r="K60" s="53" t="n">
        <v>-0.005</v>
      </c>
    </row>
    <row r="61" customFormat="false" ht="15" hidden="false" customHeight="false" outlineLevel="0" collapsed="false">
      <c r="A61" s="52" t="n">
        <v>5</v>
      </c>
      <c r="B61" s="53" t="s">
        <v>138</v>
      </c>
      <c r="C61" s="54" t="n">
        <v>73.9925</v>
      </c>
      <c r="D61" s="53" t="n">
        <v>2.994</v>
      </c>
      <c r="E61" s="53" t="n">
        <v>0.00282839</v>
      </c>
      <c r="F61" s="54" t="n">
        <v>0.0509999</v>
      </c>
      <c r="G61" s="54" t="n">
        <f aca="false">D61*$B$9+$B$10</f>
        <v>-0.00756437963906631</v>
      </c>
      <c r="H61" s="53" t="n">
        <f aca="false">G61-F61</f>
        <v>-0.0585642796390663</v>
      </c>
      <c r="J61" s="55" t="n">
        <v>1.7615</v>
      </c>
      <c r="K61" s="53" t="n">
        <v>0.00650001</v>
      </c>
    </row>
    <row r="62" customFormat="false" ht="15" hidden="false" customHeight="false" outlineLevel="0" collapsed="false">
      <c r="A62" s="52" t="n">
        <v>5</v>
      </c>
      <c r="B62" s="53" t="s">
        <v>138</v>
      </c>
      <c r="C62" s="54" t="n">
        <v>49.499</v>
      </c>
      <c r="D62" s="53" t="n">
        <v>3.71125</v>
      </c>
      <c r="E62" s="53" t="n">
        <v>0.0330592</v>
      </c>
      <c r="F62" s="54" t="n">
        <v>0.00725007</v>
      </c>
      <c r="G62" s="54" t="n">
        <f aca="false">D62*$B$9+$B$10</f>
        <v>0.0149870558789513</v>
      </c>
      <c r="H62" s="53" t="n">
        <f aca="false">G62-F62</f>
        <v>0.00773698587895129</v>
      </c>
      <c r="J62" s="55" t="n">
        <v>1.82</v>
      </c>
      <c r="K62" s="53" t="n">
        <v>-0.0510001</v>
      </c>
    </row>
    <row r="63" customFormat="false" ht="15" hidden="false" customHeight="false" outlineLevel="0" collapsed="false">
      <c r="A63" s="52" t="n">
        <v>5</v>
      </c>
      <c r="B63" s="53" t="s">
        <v>138</v>
      </c>
      <c r="C63" s="54" t="n">
        <v>41.004</v>
      </c>
      <c r="D63" s="53" t="n">
        <v>3.914</v>
      </c>
      <c r="E63" s="53" t="n">
        <v>0</v>
      </c>
      <c r="F63" s="54" t="n">
        <v>0.0900002</v>
      </c>
      <c r="G63" s="54" t="n">
        <f aca="false">D63*$B$9+$B$10</f>
        <v>0.0213618255565784</v>
      </c>
      <c r="H63" s="53" t="n">
        <f aca="false">G63-F63</f>
        <v>-0.0686383744434216</v>
      </c>
      <c r="J63" s="55" t="n">
        <v>1.9725</v>
      </c>
      <c r="K63" s="53" t="n">
        <v>-0.0495</v>
      </c>
    </row>
    <row r="64" customFormat="false" ht="15" hidden="false" customHeight="false" outlineLevel="0" collapsed="false">
      <c r="A64" s="52" t="n">
        <v>5</v>
      </c>
      <c r="B64" s="53" t="s">
        <v>138</v>
      </c>
      <c r="C64" s="54" t="n">
        <v>30.9915</v>
      </c>
      <c r="D64" s="53" t="n">
        <v>4.117</v>
      </c>
      <c r="E64" s="53" t="n">
        <v>0.0480831</v>
      </c>
      <c r="F64" s="54" t="n">
        <v>-0.389</v>
      </c>
      <c r="G64" s="54" t="n">
        <f aca="false">D64*$B$9+$B$10</f>
        <v>0.0277444556160522</v>
      </c>
      <c r="H64" s="53" t="n">
        <f aca="false">G64-F64</f>
        <v>0.416744455616052</v>
      </c>
      <c r="J64" s="55" t="n">
        <v>2.192</v>
      </c>
      <c r="K64" s="53" t="n">
        <v>-0.17</v>
      </c>
    </row>
    <row r="65" customFormat="false" ht="15" hidden="false" customHeight="false" outlineLevel="0" collapsed="false">
      <c r="A65" s="52" t="n">
        <v>5</v>
      </c>
      <c r="B65" s="53" t="s">
        <v>137</v>
      </c>
      <c r="C65" s="54" t="n">
        <v>19.0045</v>
      </c>
      <c r="D65" s="53" t="n">
        <v>4.7585</v>
      </c>
      <c r="E65" s="53" t="n">
        <v>0.120915</v>
      </c>
      <c r="F65" s="54" t="n">
        <v>-0.1535</v>
      </c>
      <c r="G65" s="54" t="n">
        <f aca="false">D65*$B$9+$B$10</f>
        <v>0.0479141954345371</v>
      </c>
      <c r="H65" s="53" t="n">
        <f aca="false">G65-F65</f>
        <v>0.201414195434537</v>
      </c>
      <c r="J65" s="55" t="n">
        <v>2.4075</v>
      </c>
      <c r="K65" s="53" t="n">
        <v>0.0125</v>
      </c>
    </row>
    <row r="66" customFormat="false" ht="15" hidden="false" customHeight="false" outlineLevel="0" collapsed="false">
      <c r="A66" s="52" t="n">
        <v>5</v>
      </c>
      <c r="B66" s="53" t="s">
        <v>138</v>
      </c>
      <c r="C66" s="54" t="n">
        <v>11.0017</v>
      </c>
      <c r="D66" s="53" t="n">
        <v>5.029</v>
      </c>
      <c r="E66" s="53" t="n">
        <v>0.0236431</v>
      </c>
      <c r="F66" s="54" t="n">
        <v>-0.267</v>
      </c>
      <c r="G66" s="54" t="n">
        <f aca="false">D66*$B$9+$B$10</f>
        <v>0.0564191285926044</v>
      </c>
      <c r="H66" s="53" t="n">
        <f aca="false">G66-F66</f>
        <v>0.323419128592604</v>
      </c>
      <c r="J66" s="55" t="n">
        <v>2.725</v>
      </c>
      <c r="K66" s="53" t="n">
        <v>-0.0610001</v>
      </c>
    </row>
    <row r="67" customFormat="false" ht="15" hidden="false" customHeight="false" outlineLevel="0" collapsed="false">
      <c r="A67" s="52" t="n">
        <v>5</v>
      </c>
      <c r="B67" s="53" t="s">
        <v>138</v>
      </c>
      <c r="C67" s="54" t="n">
        <v>5.20567</v>
      </c>
      <c r="D67" s="53" t="n">
        <v>5.13767</v>
      </c>
      <c r="E67" s="53" t="n">
        <v>0.0244199</v>
      </c>
      <c r="F67" s="54" t="n">
        <v>-0.575333</v>
      </c>
      <c r="G67" s="54" t="n">
        <f aca="false">D67*$B$9+$B$10</f>
        <v>0.059835879373703</v>
      </c>
      <c r="H67" s="53" t="n">
        <f aca="false">G67-F67</f>
        <v>0.635168879373703</v>
      </c>
      <c r="J67" s="55" t="n">
        <v>3.0405</v>
      </c>
      <c r="K67" s="53" t="n">
        <v>-0.0315001</v>
      </c>
    </row>
    <row r="68" customFormat="false" ht="15.75" hidden="false" customHeight="false" outlineLevel="0" collapsed="false">
      <c r="A68" s="52" t="n">
        <v>5</v>
      </c>
      <c r="B68" s="53" t="s">
        <v>138</v>
      </c>
      <c r="C68" s="54" t="n">
        <v>3.5995</v>
      </c>
      <c r="D68" s="53" t="n">
        <v>5.2025</v>
      </c>
      <c r="E68" s="53" t="n">
        <v>0.0530329</v>
      </c>
      <c r="F68" s="54" t="n">
        <v>-0.6815</v>
      </c>
      <c r="G68" s="54" t="n">
        <f aca="false">D68*$B$9+$B$10</f>
        <v>0.0618742335941744</v>
      </c>
      <c r="H68" s="53" t="n">
        <f aca="false">G68-F68</f>
        <v>0.743374233594174</v>
      </c>
      <c r="J68" s="55" t="n">
        <v>3.63</v>
      </c>
      <c r="K68" s="53" t="n">
        <v>-0.00500011</v>
      </c>
    </row>
    <row r="69" customFormat="false" ht="15.75" hidden="false" customHeight="false" outlineLevel="0" collapsed="false">
      <c r="A69" s="56" t="n">
        <v>6</v>
      </c>
      <c r="B69" s="53" t="s">
        <v>138</v>
      </c>
      <c r="C69" s="57" t="n">
        <v>252.739</v>
      </c>
      <c r="D69" s="58" t="n">
        <v>1.76</v>
      </c>
      <c r="E69" s="58" t="n">
        <v>0.00565687</v>
      </c>
      <c r="F69" s="57" t="n">
        <v>-0.005</v>
      </c>
      <c r="G69" s="57" t="n">
        <f aca="false">D69*$B$9+$B$10</f>
        <v>-0.0463632244340942</v>
      </c>
      <c r="H69" s="58" t="n">
        <f aca="false">G69-F69</f>
        <v>-0.0413632244340942</v>
      </c>
      <c r="J69" s="55" t="n">
        <v>3.716</v>
      </c>
      <c r="K69" s="53" t="n">
        <v>-0.138</v>
      </c>
    </row>
    <row r="70" customFormat="false" ht="15" hidden="false" customHeight="false" outlineLevel="0" collapsed="false">
      <c r="A70" s="52" t="n">
        <v>6</v>
      </c>
      <c r="B70" s="53" t="s">
        <v>138</v>
      </c>
      <c r="C70" s="54" t="n">
        <v>249.005</v>
      </c>
      <c r="D70" s="53" t="n">
        <v>1.7615</v>
      </c>
      <c r="E70" s="53" t="n">
        <v>0.000707056</v>
      </c>
      <c r="F70" s="54" t="n">
        <v>0.00650001</v>
      </c>
      <c r="G70" s="54" t="n">
        <f aca="false">D70*$B$9+$B$10</f>
        <v>-0.0463160621430143</v>
      </c>
      <c r="H70" s="53" t="n">
        <f aca="false">G70-F70</f>
        <v>-0.0528160721430143</v>
      </c>
      <c r="J70" s="55" t="n">
        <v>4.292</v>
      </c>
      <c r="K70" s="53" t="n">
        <v>-0.124</v>
      </c>
    </row>
    <row r="71" customFormat="false" ht="15" hidden="false" customHeight="false" outlineLevel="0" collapsed="false">
      <c r="A71" s="52" t="n">
        <v>6</v>
      </c>
      <c r="B71" s="53" t="s">
        <v>138</v>
      </c>
      <c r="C71" s="54" t="n">
        <v>200.503</v>
      </c>
      <c r="D71" s="53" t="n">
        <v>1.82</v>
      </c>
      <c r="E71" s="53" t="n">
        <v>0.0014142</v>
      </c>
      <c r="F71" s="54" t="n">
        <v>-0.0510001</v>
      </c>
      <c r="G71" s="54" t="n">
        <f aca="false">D71*$B$9+$B$10</f>
        <v>-0.0444767327908999</v>
      </c>
      <c r="H71" s="53" t="n">
        <f aca="false">G71-F71</f>
        <v>0.00652336720910007</v>
      </c>
      <c r="J71" s="55" t="n">
        <v>5.751</v>
      </c>
      <c r="K71" s="53" t="n">
        <v>0.0239997</v>
      </c>
    </row>
    <row r="72" customFormat="false" ht="15" hidden="false" customHeight="false" outlineLevel="0" collapsed="false">
      <c r="A72" s="52" t="n">
        <v>6</v>
      </c>
      <c r="B72" s="53" t="s">
        <v>138</v>
      </c>
      <c r="C72" s="54" t="n">
        <v>176</v>
      </c>
      <c r="D72" s="53" t="n">
        <v>1.9725</v>
      </c>
      <c r="E72" s="53" t="n">
        <v>0.00353553</v>
      </c>
      <c r="F72" s="54" t="n">
        <v>-0.0495</v>
      </c>
      <c r="G72" s="54" t="n">
        <f aca="false">D72*$B$9+$B$10</f>
        <v>-0.039681899864448</v>
      </c>
      <c r="H72" s="53" t="n">
        <f aca="false">G72-F72</f>
        <v>0.00981810013555205</v>
      </c>
      <c r="J72" s="55" t="n">
        <v>5.96067</v>
      </c>
      <c r="K72" s="53" t="n">
        <v>-0.0683331</v>
      </c>
    </row>
    <row r="73" customFormat="false" ht="15" hidden="false" customHeight="false" outlineLevel="0" collapsed="false">
      <c r="A73" s="52" t="n">
        <v>6</v>
      </c>
      <c r="B73" s="53" t="s">
        <v>138</v>
      </c>
      <c r="C73" s="54" t="n">
        <v>150.055</v>
      </c>
      <c r="D73" s="53" t="n">
        <v>2.192</v>
      </c>
      <c r="E73" s="53" t="n">
        <v>0</v>
      </c>
      <c r="F73" s="54" t="n">
        <v>-0.17</v>
      </c>
      <c r="G73" s="54" t="n">
        <f aca="false">D73*$B$9+$B$10</f>
        <v>-0.0327804846030957</v>
      </c>
      <c r="H73" s="53" t="n">
        <f aca="false">G73-F73</f>
        <v>0.137219515396904</v>
      </c>
      <c r="J73" s="55" t="n">
        <v>5.95967</v>
      </c>
      <c r="K73" s="53" t="n">
        <v>-0.0703335</v>
      </c>
    </row>
    <row r="74" customFormat="false" ht="15" hidden="false" customHeight="false" outlineLevel="0" collapsed="false">
      <c r="A74" s="52" t="n">
        <v>6</v>
      </c>
      <c r="B74" s="53" t="s">
        <v>138</v>
      </c>
      <c r="C74" s="54" t="n">
        <v>125.989</v>
      </c>
      <c r="D74" s="53" t="n">
        <v>2.4075</v>
      </c>
      <c r="E74" s="53" t="n">
        <v>0.0148492</v>
      </c>
      <c r="F74" s="54" t="n">
        <v>0.0125</v>
      </c>
      <c r="G74" s="54" t="n">
        <f aca="false">D74*$B$9+$B$10</f>
        <v>-0.0260048354512898</v>
      </c>
      <c r="H74" s="53" t="n">
        <f aca="false">G74-F74</f>
        <v>-0.0385048354512898</v>
      </c>
      <c r="J74" s="55" t="n">
        <v>1.922</v>
      </c>
      <c r="K74" s="53" t="n">
        <v>0.016</v>
      </c>
    </row>
    <row r="75" customFormat="false" ht="15" hidden="false" customHeight="false" outlineLevel="0" collapsed="false">
      <c r="A75" s="52" t="n">
        <v>6</v>
      </c>
      <c r="B75" s="53" t="s">
        <v>138</v>
      </c>
      <c r="C75" s="54" t="n">
        <v>99.979</v>
      </c>
      <c r="D75" s="53" t="n">
        <v>2.725</v>
      </c>
      <c r="E75" s="53" t="n">
        <v>0</v>
      </c>
      <c r="F75" s="54" t="n">
        <v>-0.0610001</v>
      </c>
      <c r="G75" s="54" t="n">
        <f aca="false">D75*$B$9+$B$10</f>
        <v>-0.0160221505060537</v>
      </c>
      <c r="H75" s="53" t="n">
        <f aca="false">G75-F75</f>
        <v>0.0449779494939463</v>
      </c>
      <c r="J75" s="55" t="n">
        <v>1.933</v>
      </c>
      <c r="K75" s="53" t="n">
        <v>0.0250001</v>
      </c>
    </row>
    <row r="76" customFormat="false" ht="15" hidden="false" customHeight="false" outlineLevel="0" collapsed="false">
      <c r="A76" s="52" t="n">
        <v>6</v>
      </c>
      <c r="B76" s="53" t="s">
        <v>138</v>
      </c>
      <c r="C76" s="54" t="n">
        <v>75.992</v>
      </c>
      <c r="D76" s="53" t="n">
        <v>3.0405</v>
      </c>
      <c r="E76" s="53" t="n">
        <v>0.0134351</v>
      </c>
      <c r="F76" s="54" t="n">
        <v>-0.0315001</v>
      </c>
      <c r="G76" s="54" t="n">
        <f aca="false">D76*$B$9+$B$10</f>
        <v>-0.00610234861559078</v>
      </c>
      <c r="H76" s="53" t="n">
        <f aca="false">G76-F76</f>
        <v>0.0253977513844092</v>
      </c>
      <c r="J76" s="55" t="n">
        <v>1.938</v>
      </c>
      <c r="K76" s="53" t="n">
        <v>0.0339999</v>
      </c>
    </row>
    <row r="77" customFormat="false" ht="15" hidden="false" customHeight="false" outlineLevel="0" collapsed="false">
      <c r="A77" s="52" t="n">
        <v>6</v>
      </c>
      <c r="B77" s="53" t="s">
        <v>138</v>
      </c>
      <c r="C77" s="54" t="n">
        <v>50.9923</v>
      </c>
      <c r="D77" s="53" t="n">
        <v>3.63</v>
      </c>
      <c r="E77" s="53" t="n">
        <v>0.00754989</v>
      </c>
      <c r="F77" s="54" t="n">
        <v>-0.00500011</v>
      </c>
      <c r="G77" s="54" t="n">
        <f aca="false">D77*$B$9+$B$10</f>
        <v>0.0124324317787924</v>
      </c>
      <c r="H77" s="53" t="n">
        <f aca="false">G77-F77</f>
        <v>0.0174325417787924</v>
      </c>
      <c r="J77" s="55" t="n">
        <v>1.954</v>
      </c>
      <c r="K77" s="53" t="n">
        <v>0.033</v>
      </c>
    </row>
    <row r="78" customFormat="false" ht="15" hidden="false" customHeight="false" outlineLevel="0" collapsed="false">
      <c r="A78" s="52" t="n">
        <v>6</v>
      </c>
      <c r="B78" s="53" t="s">
        <v>138</v>
      </c>
      <c r="C78" s="54" t="n">
        <v>41.056</v>
      </c>
      <c r="D78" s="53" t="n">
        <v>3.716</v>
      </c>
      <c r="E78" s="53" t="n">
        <v>0</v>
      </c>
      <c r="F78" s="54" t="n">
        <v>-0.138</v>
      </c>
      <c r="G78" s="54" t="n">
        <f aca="false">D78*$B$9+$B$10</f>
        <v>0.0151364031340375</v>
      </c>
      <c r="H78" s="53" t="n">
        <f aca="false">G78-F78</f>
        <v>0.153136403134038</v>
      </c>
      <c r="J78" s="55" t="n">
        <v>2.038</v>
      </c>
      <c r="K78" s="53" t="n">
        <v>-0.0719998</v>
      </c>
    </row>
    <row r="79" customFormat="false" ht="15" hidden="false" customHeight="false" outlineLevel="0" collapsed="false">
      <c r="A79" s="52" t="n">
        <v>6</v>
      </c>
      <c r="B79" s="53" t="s">
        <v>138</v>
      </c>
      <c r="C79" s="54" t="n">
        <v>30.991</v>
      </c>
      <c r="D79" s="53" t="n">
        <v>4.292</v>
      </c>
      <c r="E79" s="53" t="n">
        <v>0.0311128</v>
      </c>
      <c r="F79" s="54" t="n">
        <v>-0.124</v>
      </c>
      <c r="G79" s="54" t="n">
        <f aca="false">D79*$B$9+$B$10</f>
        <v>0.033246722908702</v>
      </c>
      <c r="H79" s="53" t="n">
        <f aca="false">G79-F79</f>
        <v>0.157246722908702</v>
      </c>
      <c r="J79" s="55" t="n">
        <v>2.792</v>
      </c>
      <c r="K79" s="53" t="n">
        <v>-0.165</v>
      </c>
    </row>
    <row r="80" customFormat="false" ht="15" hidden="false" customHeight="false" outlineLevel="0" collapsed="false">
      <c r="A80" s="52" t="n">
        <v>6</v>
      </c>
      <c r="B80" s="53" t="s">
        <v>137</v>
      </c>
      <c r="C80" s="54" t="n">
        <v>20.9835</v>
      </c>
      <c r="D80" s="53" t="n">
        <v>4.95</v>
      </c>
      <c r="E80" s="53" t="n">
        <v>0.282843</v>
      </c>
      <c r="F80" s="54" t="n">
        <v>0.27</v>
      </c>
      <c r="G80" s="54" t="n">
        <f aca="false">D80*$B$9+$B$10</f>
        <v>0.0539352479290653</v>
      </c>
      <c r="H80" s="53" t="n">
        <f aca="false">G80-F80</f>
        <v>-0.216064752070935</v>
      </c>
      <c r="J80" s="55" t="n">
        <v>3.459</v>
      </c>
      <c r="K80" s="53" t="n">
        <v>-0.0129998</v>
      </c>
    </row>
    <row r="81" customFormat="false" ht="15" hidden="false" customHeight="false" outlineLevel="0" collapsed="false">
      <c r="A81" s="52" t="n">
        <v>6</v>
      </c>
      <c r="B81" s="53" t="s">
        <v>138</v>
      </c>
      <c r="C81" s="54" t="n">
        <v>10.991</v>
      </c>
      <c r="D81" s="53" t="n">
        <v>5.751</v>
      </c>
      <c r="E81" s="53" t="n">
        <v>0.0679484</v>
      </c>
      <c r="F81" s="54" t="n">
        <v>0.0239997</v>
      </c>
      <c r="G81" s="54" t="n">
        <f aca="false">D81*$B$9+$B$10</f>
        <v>0.0791199113657082</v>
      </c>
      <c r="H81" s="53" t="n">
        <f aca="false">G81-F81</f>
        <v>0.0551202113657082</v>
      </c>
      <c r="J81" s="55" t="n">
        <v>4.6015</v>
      </c>
      <c r="K81" s="53" t="n">
        <v>0.1405</v>
      </c>
    </row>
    <row r="82" customFormat="false" ht="15" hidden="false" customHeight="false" outlineLevel="0" collapsed="false">
      <c r="A82" s="52" t="n">
        <v>6</v>
      </c>
      <c r="B82" s="53" t="s">
        <v>138</v>
      </c>
      <c r="C82" s="54" t="n">
        <v>4.98733</v>
      </c>
      <c r="D82" s="53" t="n">
        <v>5.96067</v>
      </c>
      <c r="E82" s="53" t="n">
        <v>0.00461874</v>
      </c>
      <c r="F82" s="54" t="n">
        <v>-0.0683331</v>
      </c>
      <c r="G82" s="54" t="n">
        <f aca="false">D82*$B$9+$B$10</f>
        <v>0.0857122564128504</v>
      </c>
      <c r="H82" s="53" t="n">
        <f aca="false">G82-F82</f>
        <v>0.15404535641285</v>
      </c>
      <c r="J82" s="55" t="n">
        <v>4.924</v>
      </c>
      <c r="K82" s="53" t="n">
        <v>0.0479999</v>
      </c>
    </row>
    <row r="83" customFormat="false" ht="15.75" hidden="false" customHeight="false" outlineLevel="0" collapsed="false">
      <c r="A83" s="52" t="n">
        <v>6</v>
      </c>
      <c r="B83" s="53" t="s">
        <v>138</v>
      </c>
      <c r="C83" s="54" t="n">
        <v>3.83067</v>
      </c>
      <c r="D83" s="53" t="n">
        <v>5.95967</v>
      </c>
      <c r="E83" s="53" t="n">
        <v>0.00568629</v>
      </c>
      <c r="F83" s="54" t="n">
        <v>-0.0703335</v>
      </c>
      <c r="G83" s="54" t="n">
        <f aca="false">D83*$B$9+$B$10</f>
        <v>0.0856808148854638</v>
      </c>
      <c r="H83" s="53" t="n">
        <f aca="false">G83-F83</f>
        <v>0.156014314885464</v>
      </c>
      <c r="J83" s="55" t="n">
        <v>5.53167</v>
      </c>
      <c r="K83" s="53" t="n">
        <v>-0.112333</v>
      </c>
    </row>
    <row r="84" customFormat="false" ht="15.75" hidden="false" customHeight="false" outlineLevel="0" collapsed="false">
      <c r="A84" s="56" t="n">
        <v>7</v>
      </c>
      <c r="B84" s="53" t="s">
        <v>138</v>
      </c>
      <c r="C84" s="57" t="n">
        <v>219.806</v>
      </c>
      <c r="D84" s="58" t="n">
        <v>1.922</v>
      </c>
      <c r="E84" s="58" t="n">
        <v>0</v>
      </c>
      <c r="F84" s="57" t="n">
        <v>0.016</v>
      </c>
      <c r="G84" s="57" t="n">
        <f aca="false">D84*$B$9+$B$10</f>
        <v>-0.0412696969974698</v>
      </c>
      <c r="H84" s="58" t="n">
        <f aca="false">G84-F84</f>
        <v>-0.0572696969974698</v>
      </c>
      <c r="J84" s="55" t="n">
        <v>5.69867</v>
      </c>
      <c r="K84" s="53" t="n">
        <v>0.0386667</v>
      </c>
    </row>
    <row r="85" customFormat="false" ht="15" hidden="false" customHeight="false" outlineLevel="0" collapsed="false">
      <c r="A85" s="52" t="n">
        <v>7</v>
      </c>
      <c r="B85" s="53" t="s">
        <v>138</v>
      </c>
      <c r="C85" s="54" t="n">
        <v>200.488</v>
      </c>
      <c r="D85" s="53" t="n">
        <v>1.933</v>
      </c>
      <c r="E85" s="53" t="n">
        <v>0.0014142</v>
      </c>
      <c r="F85" s="54" t="n">
        <v>0.0250001</v>
      </c>
      <c r="G85" s="54" t="n">
        <f aca="false">D85*$B$9+$B$10</f>
        <v>-0.0409238401962175</v>
      </c>
      <c r="H85" s="53" t="n">
        <f aca="false">G85-F85</f>
        <v>-0.0659239401962175</v>
      </c>
      <c r="J85" s="55" t="n">
        <v>5.71333</v>
      </c>
      <c r="K85" s="53" t="n">
        <v>0.0423331</v>
      </c>
    </row>
    <row r="86" customFormat="false" ht="15" hidden="false" customHeight="false" outlineLevel="0" collapsed="false">
      <c r="A86" s="52" t="n">
        <v>7</v>
      </c>
      <c r="B86" s="53" t="s">
        <v>138</v>
      </c>
      <c r="C86" s="54" t="n">
        <v>175.997</v>
      </c>
      <c r="D86" s="53" t="n">
        <v>1.938</v>
      </c>
      <c r="E86" s="53" t="n">
        <v>0.0014142</v>
      </c>
      <c r="F86" s="54" t="n">
        <v>0.0339999</v>
      </c>
      <c r="G86" s="54" t="n">
        <f aca="false">D86*$B$9+$B$10</f>
        <v>-0.0407666325592846</v>
      </c>
      <c r="H86" s="53" t="n">
        <f aca="false">G86-F86</f>
        <v>-0.0747665325592846</v>
      </c>
      <c r="J86" s="55" t="n">
        <v>1.9775</v>
      </c>
      <c r="K86" s="53" t="n">
        <v>0.0265</v>
      </c>
    </row>
    <row r="87" customFormat="false" ht="15" hidden="false" customHeight="false" outlineLevel="0" collapsed="false">
      <c r="A87" s="52" t="n">
        <v>7</v>
      </c>
      <c r="B87" s="53" t="s">
        <v>138</v>
      </c>
      <c r="C87" s="54" t="n">
        <v>149.973</v>
      </c>
      <c r="D87" s="53" t="n">
        <v>1.954</v>
      </c>
      <c r="E87" s="53" t="n">
        <v>0</v>
      </c>
      <c r="F87" s="54" t="n">
        <v>0.033</v>
      </c>
      <c r="G87" s="54" t="n">
        <f aca="false">D87*$B$9+$B$10</f>
        <v>-0.0402635681210995</v>
      </c>
      <c r="H87" s="53" t="n">
        <f aca="false">G87-F87</f>
        <v>-0.0732635681210995</v>
      </c>
      <c r="J87" s="55" t="n">
        <v>1.985</v>
      </c>
      <c r="K87" s="53" t="n">
        <v>0.0319999</v>
      </c>
    </row>
    <row r="88" customFormat="false" ht="15" hidden="false" customHeight="false" outlineLevel="0" collapsed="false">
      <c r="A88" s="52" t="n">
        <v>7</v>
      </c>
      <c r="B88" s="53" t="s">
        <v>138</v>
      </c>
      <c r="C88" s="54" t="n">
        <v>126.031</v>
      </c>
      <c r="D88" s="53" t="n">
        <v>2.038</v>
      </c>
      <c r="E88" s="53" t="n">
        <v>0.0197991</v>
      </c>
      <c r="F88" s="54" t="n">
        <v>-0.0719998</v>
      </c>
      <c r="G88" s="54" t="n">
        <f aca="false">D88*$B$9+$B$10</f>
        <v>-0.0376224798206276</v>
      </c>
      <c r="H88" s="53" t="n">
        <f aca="false">G88-F88</f>
        <v>0.0343773201793724</v>
      </c>
      <c r="J88" s="55" t="n">
        <v>1.991</v>
      </c>
      <c r="K88" s="53" t="n">
        <v>0.0289999</v>
      </c>
    </row>
    <row r="89" customFormat="false" ht="15" hidden="false" customHeight="false" outlineLevel="0" collapsed="false">
      <c r="A89" s="52" t="n">
        <v>7</v>
      </c>
      <c r="B89" s="53" t="s">
        <v>138</v>
      </c>
      <c r="C89" s="54" t="n">
        <v>99.993</v>
      </c>
      <c r="D89" s="53" t="n">
        <v>2.792</v>
      </c>
      <c r="E89" s="53" t="n">
        <v>0</v>
      </c>
      <c r="F89" s="54" t="n">
        <v>-0.165</v>
      </c>
      <c r="G89" s="54" t="n">
        <f aca="false">D89*$B$9+$B$10</f>
        <v>-0.0139155681711535</v>
      </c>
      <c r="H89" s="53" t="n">
        <f aca="false">G89-F89</f>
        <v>0.151084431828846</v>
      </c>
      <c r="J89" s="55" t="n">
        <v>2.01</v>
      </c>
      <c r="K89" s="53" t="n">
        <v>0.038</v>
      </c>
    </row>
    <row r="90" customFormat="false" ht="15" hidden="false" customHeight="false" outlineLevel="0" collapsed="false">
      <c r="A90" s="52" t="n">
        <v>7</v>
      </c>
      <c r="B90" s="53" t="s">
        <v>138</v>
      </c>
      <c r="C90" s="54" t="n">
        <v>76.009</v>
      </c>
      <c r="D90" s="53" t="n">
        <v>3.459</v>
      </c>
      <c r="E90" s="53" t="n">
        <v>0.0410121</v>
      </c>
      <c r="F90" s="54" t="n">
        <v>-0.0129998</v>
      </c>
      <c r="G90" s="54" t="n">
        <f aca="false">D90*$B$9+$B$10</f>
        <v>0.00705593059568892</v>
      </c>
      <c r="H90" s="53" t="n">
        <f aca="false">G90-F90</f>
        <v>0.0200557305956889</v>
      </c>
      <c r="J90" s="55" t="n">
        <v>2.201</v>
      </c>
      <c r="K90" s="53" t="n">
        <v>-0.0439999</v>
      </c>
    </row>
    <row r="91" customFormat="false" ht="15" hidden="false" customHeight="false" outlineLevel="0" collapsed="false">
      <c r="A91" s="52" t="n">
        <v>7</v>
      </c>
      <c r="B91" s="53" t="s">
        <v>137</v>
      </c>
      <c r="C91" s="54" t="n">
        <v>50.5047</v>
      </c>
      <c r="D91" s="53" t="n">
        <v>4.32</v>
      </c>
      <c r="E91" s="53" t="n">
        <v>0.0905279</v>
      </c>
      <c r="F91" s="54" t="n">
        <v>0.0159998</v>
      </c>
      <c r="G91" s="54" t="n">
        <f aca="false">D91*$B$9+$B$10</f>
        <v>0.034127085675526</v>
      </c>
      <c r="H91" s="53" t="n">
        <f aca="false">G91-F91</f>
        <v>0.018127285675526</v>
      </c>
      <c r="J91" s="55" t="n">
        <v>3.0455</v>
      </c>
      <c r="K91" s="53" t="n">
        <v>0.1005</v>
      </c>
    </row>
    <row r="92" customFormat="false" ht="15" hidden="false" customHeight="false" outlineLevel="0" collapsed="false">
      <c r="A92" s="52" t="n">
        <v>7</v>
      </c>
      <c r="B92" s="53" t="s">
        <v>138</v>
      </c>
      <c r="C92" s="54" t="n">
        <v>39.9915</v>
      </c>
      <c r="D92" s="53" t="n">
        <v>4.6015</v>
      </c>
      <c r="E92" s="53" t="n">
        <v>0.0417193</v>
      </c>
      <c r="F92" s="54" t="n">
        <v>0.1405</v>
      </c>
      <c r="G92" s="54" t="n">
        <f aca="false">D92*$B$9+$B$10</f>
        <v>0.0429778756348455</v>
      </c>
      <c r="H92" s="53" t="n">
        <f aca="false">G92-F92</f>
        <v>-0.0975221243651545</v>
      </c>
      <c r="J92" s="55" t="n">
        <v>3.72475</v>
      </c>
      <c r="K92" s="53" t="n">
        <v>0.17475</v>
      </c>
    </row>
    <row r="93" customFormat="false" ht="15" hidden="false" customHeight="false" outlineLevel="0" collapsed="false">
      <c r="A93" s="52" t="n">
        <v>7</v>
      </c>
      <c r="B93" s="53" t="s">
        <v>138</v>
      </c>
      <c r="C93" s="54" t="n">
        <v>30.984</v>
      </c>
      <c r="D93" s="53" t="n">
        <v>4.924</v>
      </c>
      <c r="E93" s="53" t="n">
        <v>0.0296987</v>
      </c>
      <c r="F93" s="54" t="n">
        <v>0.0479999</v>
      </c>
      <c r="G93" s="54" t="n">
        <f aca="false">D93*$B$9+$B$10</f>
        <v>0.0531177682170145</v>
      </c>
      <c r="H93" s="53" t="n">
        <f aca="false">G93-F93</f>
        <v>0.0051178682170145</v>
      </c>
      <c r="J93" s="55" t="n">
        <v>4.1585</v>
      </c>
      <c r="K93" s="53" t="n">
        <v>0.1255</v>
      </c>
    </row>
    <row r="94" customFormat="false" ht="15" hidden="false" customHeight="false" outlineLevel="0" collapsed="false">
      <c r="A94" s="52" t="n">
        <v>7</v>
      </c>
      <c r="B94" s="53" t="s">
        <v>137</v>
      </c>
      <c r="C94" s="54" t="n">
        <v>20.999</v>
      </c>
      <c r="D94" s="53" t="n">
        <v>5.273</v>
      </c>
      <c r="E94" s="53" t="n">
        <v>0.0834383</v>
      </c>
      <c r="F94" s="54" t="n">
        <v>0.0919995</v>
      </c>
      <c r="G94" s="54" t="n">
        <f aca="false">D94*$B$9+$B$10</f>
        <v>0.0640908612749276</v>
      </c>
      <c r="H94" s="53" t="n">
        <f aca="false">G94-F94</f>
        <v>-0.0279086387250724</v>
      </c>
      <c r="J94" s="55" t="n">
        <v>5.68033</v>
      </c>
      <c r="K94" s="53" t="n">
        <v>0.113333</v>
      </c>
    </row>
    <row r="95" customFormat="false" ht="15" hidden="false" customHeight="false" outlineLevel="0" collapsed="false">
      <c r="A95" s="52" t="n">
        <v>7</v>
      </c>
      <c r="B95" s="53" t="s">
        <v>138</v>
      </c>
      <c r="C95" s="54" t="n">
        <v>11.003</v>
      </c>
      <c r="D95" s="53" t="n">
        <v>5.53167</v>
      </c>
      <c r="E95" s="53" t="n">
        <v>0.0611747</v>
      </c>
      <c r="F95" s="54" t="n">
        <v>-0.112333</v>
      </c>
      <c r="G95" s="54" t="n">
        <f aca="false">D95*$B$9+$B$10</f>
        <v>0.0722238411640117</v>
      </c>
      <c r="H95" s="53" t="n">
        <f aca="false">G95-F95</f>
        <v>0.184556841164012</v>
      </c>
      <c r="J95" s="55" t="n">
        <v>5.96533</v>
      </c>
      <c r="K95" s="53" t="n">
        <v>0.0973334</v>
      </c>
    </row>
    <row r="96" customFormat="false" ht="15" hidden="false" customHeight="false" outlineLevel="0" collapsed="false">
      <c r="A96" s="52" t="n">
        <v>7</v>
      </c>
      <c r="B96" s="53" t="s">
        <v>138</v>
      </c>
      <c r="C96" s="54" t="n">
        <v>5.01967</v>
      </c>
      <c r="D96" s="53" t="n">
        <v>5.69867</v>
      </c>
      <c r="E96" s="53" t="n">
        <v>0.0164419</v>
      </c>
      <c r="F96" s="54" t="n">
        <v>0.0386667</v>
      </c>
      <c r="G96" s="54" t="n">
        <f aca="false">D96*$B$9+$B$10</f>
        <v>0.077474576237569</v>
      </c>
      <c r="H96" s="53" t="n">
        <f aca="false">G96-F96</f>
        <v>0.038807876237569</v>
      </c>
      <c r="J96" s="55" t="n">
        <v>5.98</v>
      </c>
      <c r="K96" s="53" t="n">
        <v>0.105</v>
      </c>
    </row>
    <row r="97" customFormat="false" ht="15.75" hidden="false" customHeight="false" outlineLevel="0" collapsed="false">
      <c r="A97" s="52" t="n">
        <v>7</v>
      </c>
      <c r="B97" s="53" t="s">
        <v>138</v>
      </c>
      <c r="C97" s="54" t="n">
        <v>3.885</v>
      </c>
      <c r="D97" s="53" t="n">
        <v>5.71333</v>
      </c>
      <c r="E97" s="53" t="n">
        <v>0.00971256</v>
      </c>
      <c r="F97" s="54" t="n">
        <v>0.0423331</v>
      </c>
      <c r="G97" s="54" t="n">
        <f aca="false">D97*$B$9+$B$10</f>
        <v>0.0779355090290561</v>
      </c>
      <c r="H97" s="53" t="n">
        <f aca="false">G97-F97</f>
        <v>0.0356024090290561</v>
      </c>
      <c r="J97" s="55" t="n">
        <v>4.2145</v>
      </c>
      <c r="K97" s="53" t="n">
        <v>0.0485005</v>
      </c>
    </row>
    <row r="98" customFormat="false" ht="15.75" hidden="false" customHeight="false" outlineLevel="0" collapsed="false">
      <c r="A98" s="56" t="n">
        <v>8</v>
      </c>
      <c r="B98" s="53" t="s">
        <v>138</v>
      </c>
      <c r="C98" s="57" t="n">
        <v>180.169</v>
      </c>
      <c r="D98" s="58" t="n">
        <v>1.9775</v>
      </c>
      <c r="E98" s="58" t="n">
        <v>0.00494973</v>
      </c>
      <c r="F98" s="57" t="n">
        <v>0.0265</v>
      </c>
      <c r="G98" s="57" t="n">
        <f aca="false">D98*$B$9+$B$10</f>
        <v>-0.0395246922275151</v>
      </c>
      <c r="H98" s="58" t="n">
        <f aca="false">G98-F98</f>
        <v>-0.0660246922275151</v>
      </c>
      <c r="J98" s="55" t="n">
        <v>4.219</v>
      </c>
      <c r="K98" s="53" t="n">
        <v>0.0229998</v>
      </c>
    </row>
    <row r="99" customFormat="false" ht="15" hidden="false" customHeight="false" outlineLevel="0" collapsed="false">
      <c r="A99" s="52" t="n">
        <v>8</v>
      </c>
      <c r="B99" s="53" t="s">
        <v>138</v>
      </c>
      <c r="C99" s="54" t="n">
        <v>174.005</v>
      </c>
      <c r="D99" s="53" t="n">
        <v>1.985</v>
      </c>
      <c r="E99" s="53" t="n">
        <v>0.0014142</v>
      </c>
      <c r="F99" s="54" t="n">
        <v>0.0319999</v>
      </c>
      <c r="G99" s="54" t="n">
        <f aca="false">D99*$B$9+$B$10</f>
        <v>-0.0392888807721158</v>
      </c>
      <c r="H99" s="53" t="n">
        <f aca="false">G99-F99</f>
        <v>-0.0712887807721158</v>
      </c>
      <c r="J99" s="55" t="n">
        <v>4.219</v>
      </c>
      <c r="K99" s="53" t="n">
        <v>0.00600004</v>
      </c>
    </row>
    <row r="100" customFormat="false" ht="15" hidden="false" customHeight="false" outlineLevel="0" collapsed="false">
      <c r="A100" s="52" t="n">
        <v>8</v>
      </c>
      <c r="B100" s="53" t="s">
        <v>138</v>
      </c>
      <c r="C100" s="54" t="n">
        <v>151.488</v>
      </c>
      <c r="D100" s="53" t="n">
        <v>1.991</v>
      </c>
      <c r="E100" s="53" t="n">
        <v>0.00282848</v>
      </c>
      <c r="F100" s="54" t="n">
        <v>0.0289999</v>
      </c>
      <c r="G100" s="54" t="n">
        <f aca="false">D100*$B$9+$B$10</f>
        <v>-0.0391002316077964</v>
      </c>
      <c r="H100" s="53" t="n">
        <f aca="false">G100-F100</f>
        <v>-0.0681001316077964</v>
      </c>
      <c r="J100" s="55" t="n">
        <v>4.657</v>
      </c>
      <c r="K100" s="53" t="n">
        <v>0.00699997</v>
      </c>
    </row>
    <row r="101" customFormat="false" ht="15" hidden="false" customHeight="false" outlineLevel="0" collapsed="false">
      <c r="A101" s="52" t="n">
        <v>8</v>
      </c>
      <c r="B101" s="53" t="s">
        <v>138</v>
      </c>
      <c r="C101" s="54" t="n">
        <v>126.005</v>
      </c>
      <c r="D101" s="53" t="n">
        <v>2.01</v>
      </c>
      <c r="E101" s="53" t="n">
        <v>0</v>
      </c>
      <c r="F101" s="54" t="n">
        <v>0.038</v>
      </c>
      <c r="G101" s="54" t="n">
        <f aca="false">D101*$B$9+$B$10</f>
        <v>-0.0385028425874516</v>
      </c>
      <c r="H101" s="53" t="n">
        <f aca="false">G101-F101</f>
        <v>-0.0765028425874516</v>
      </c>
      <c r="J101" s="55" t="n">
        <v>4.941</v>
      </c>
      <c r="K101" s="53" t="n">
        <v>0.0500002</v>
      </c>
    </row>
    <row r="102" customFormat="false" ht="15" hidden="false" customHeight="false" outlineLevel="0" collapsed="false">
      <c r="A102" s="52" t="n">
        <v>8</v>
      </c>
      <c r="B102" s="53" t="s">
        <v>138</v>
      </c>
      <c r="C102" s="54" t="n">
        <v>100.005</v>
      </c>
      <c r="D102" s="53" t="n">
        <v>2.201</v>
      </c>
      <c r="E102" s="53" t="n">
        <v>0</v>
      </c>
      <c r="F102" s="54" t="n">
        <v>-0.0439999</v>
      </c>
      <c r="G102" s="54" t="n">
        <f aca="false">D102*$B$9+$B$10</f>
        <v>-0.0324975108566166</v>
      </c>
      <c r="H102" s="53" t="n">
        <f aca="false">G102-F102</f>
        <v>0.0115023891433834</v>
      </c>
      <c r="J102" s="55" t="n">
        <v>5.317</v>
      </c>
      <c r="K102" s="53" t="n">
        <v>-0.026</v>
      </c>
    </row>
    <row r="103" customFormat="false" ht="15" hidden="false" customHeight="false" outlineLevel="0" collapsed="false">
      <c r="A103" s="52" t="n">
        <v>8</v>
      </c>
      <c r="B103" s="53" t="s">
        <v>138</v>
      </c>
      <c r="C103" s="54" t="n">
        <v>75.9865</v>
      </c>
      <c r="D103" s="53" t="n">
        <v>3.0455</v>
      </c>
      <c r="E103" s="53" t="n">
        <v>0.0374766</v>
      </c>
      <c r="F103" s="54" t="n">
        <v>0.1005</v>
      </c>
      <c r="G103" s="54" t="n">
        <f aca="false">D103*$B$9+$B$10</f>
        <v>-0.00594514097865793</v>
      </c>
      <c r="H103" s="53" t="n">
        <f aca="false">G103-F103</f>
        <v>-0.106445140978658</v>
      </c>
      <c r="J103" s="55" t="n">
        <v>5.5195</v>
      </c>
      <c r="K103" s="53" t="n">
        <v>0.0495</v>
      </c>
    </row>
    <row r="104" customFormat="false" ht="15" hidden="false" customHeight="false" outlineLevel="0" collapsed="false">
      <c r="A104" s="52" t="n">
        <v>8</v>
      </c>
      <c r="B104" s="53" t="s">
        <v>138</v>
      </c>
      <c r="C104" s="54" t="n">
        <v>50.4953</v>
      </c>
      <c r="D104" s="53" t="n">
        <v>3.72475</v>
      </c>
      <c r="E104" s="53" t="n">
        <v>0.0506318</v>
      </c>
      <c r="F104" s="54" t="n">
        <v>0.17475</v>
      </c>
      <c r="G104" s="54" t="n">
        <f aca="false">D104*$B$9+$B$10</f>
        <v>0.01541151649867</v>
      </c>
      <c r="H104" s="53" t="n">
        <f aca="false">G104-F104</f>
        <v>-0.15933848350133</v>
      </c>
      <c r="J104" s="55" t="n">
        <v>5.5575</v>
      </c>
      <c r="K104" s="53" t="n">
        <v>0.0704999</v>
      </c>
    </row>
    <row r="105" customFormat="false" ht="15" hidden="false" customHeight="false" outlineLevel="0" collapsed="false">
      <c r="A105" s="52" t="n">
        <v>8</v>
      </c>
      <c r="B105" s="53" t="s">
        <v>138</v>
      </c>
      <c r="C105" s="54" t="n">
        <v>39.991</v>
      </c>
      <c r="D105" s="53" t="n">
        <v>4.1585</v>
      </c>
      <c r="E105" s="53" t="n">
        <v>0.0374766</v>
      </c>
      <c r="F105" s="54" t="n">
        <v>0.1255</v>
      </c>
      <c r="G105" s="54" t="n">
        <f aca="false">D105*$B$9+$B$10</f>
        <v>0.0290492790025949</v>
      </c>
      <c r="H105" s="53" t="n">
        <f aca="false">G105-F105</f>
        <v>-0.0964507209974051</v>
      </c>
      <c r="J105" s="55" t="n">
        <v>5.6355</v>
      </c>
      <c r="K105" s="53" t="n">
        <v>0.0524998</v>
      </c>
    </row>
    <row r="106" customFormat="false" ht="15" hidden="false" customHeight="false" outlineLevel="0" collapsed="false">
      <c r="A106" s="52" t="n">
        <v>8</v>
      </c>
      <c r="B106" s="53" t="s">
        <v>137</v>
      </c>
      <c r="C106" s="54" t="n">
        <v>31.0065</v>
      </c>
      <c r="D106" s="53" t="n">
        <v>4.7225</v>
      </c>
      <c r="E106" s="53" t="n">
        <v>0.123743</v>
      </c>
      <c r="F106" s="54" t="n">
        <v>-0.0304999</v>
      </c>
      <c r="G106" s="54" t="n">
        <f aca="false">D106*$B$9+$B$10</f>
        <v>0.0467823004486206</v>
      </c>
      <c r="H106" s="53" t="n">
        <f aca="false">G106-F106</f>
        <v>0.0772822004486206</v>
      </c>
      <c r="J106" s="55" t="n">
        <v>5.676</v>
      </c>
      <c r="K106" s="53" t="n">
        <v>0.0640001</v>
      </c>
    </row>
    <row r="107" customFormat="false" ht="15" hidden="false" customHeight="false" outlineLevel="0" collapsed="false">
      <c r="A107" s="52" t="n">
        <v>8</v>
      </c>
      <c r="B107" s="53" t="s">
        <v>137</v>
      </c>
      <c r="C107" s="54" t="n">
        <v>21.006</v>
      </c>
      <c r="D107" s="53" t="n">
        <v>5.4845</v>
      </c>
      <c r="E107" s="53" t="n">
        <v>0.221324</v>
      </c>
      <c r="F107" s="54" t="n">
        <v>-0.0495</v>
      </c>
      <c r="G107" s="54" t="n">
        <f aca="false">D107*$B$9+$B$10</f>
        <v>0.0707407443171872</v>
      </c>
      <c r="H107" s="53" t="n">
        <f aca="false">G107-F107</f>
        <v>0.120240744317187</v>
      </c>
      <c r="J107" s="55" t="n">
        <v>5.6995</v>
      </c>
      <c r="K107" s="53" t="n">
        <v>0.0655003</v>
      </c>
    </row>
    <row r="108" customFormat="false" ht="15" hidden="false" customHeight="false" outlineLevel="0" collapsed="false">
      <c r="A108" s="52" t="n">
        <v>8</v>
      </c>
      <c r="B108" s="53" t="s">
        <v>138</v>
      </c>
      <c r="C108" s="54" t="n">
        <v>11.0083</v>
      </c>
      <c r="D108" s="53" t="n">
        <v>5.68033</v>
      </c>
      <c r="E108" s="53" t="n">
        <v>0.0123422</v>
      </c>
      <c r="F108" s="54" t="n">
        <v>0.113333</v>
      </c>
      <c r="G108" s="54" t="n">
        <f aca="false">D108*$B$9+$B$10</f>
        <v>0.0768979386252993</v>
      </c>
      <c r="H108" s="53" t="n">
        <f aca="false">G108-F108</f>
        <v>-0.0364350613747008</v>
      </c>
      <c r="J108" s="55" t="n">
        <v>5.80467</v>
      </c>
      <c r="K108" s="53" t="n">
        <v>0.0756664</v>
      </c>
    </row>
    <row r="109" customFormat="false" ht="15" hidden="false" customHeight="false" outlineLevel="0" collapsed="false">
      <c r="A109" s="52" t="n">
        <v>8</v>
      </c>
      <c r="B109" s="53" t="s">
        <v>138</v>
      </c>
      <c r="C109" s="54" t="n">
        <v>5.002</v>
      </c>
      <c r="D109" s="53" t="n">
        <v>5.96533</v>
      </c>
      <c r="E109" s="53" t="n">
        <v>0.0150112</v>
      </c>
      <c r="F109" s="54" t="n">
        <v>0.0973334</v>
      </c>
      <c r="G109" s="54" t="n">
        <f aca="false">D109*$B$9+$B$10</f>
        <v>0.0858587739304718</v>
      </c>
      <c r="H109" s="53" t="n">
        <f aca="false">G109-F109</f>
        <v>-0.0114746260695282</v>
      </c>
      <c r="J109" s="55" t="n">
        <v>5.975</v>
      </c>
      <c r="K109" s="53" t="n">
        <v>0.0780001</v>
      </c>
    </row>
    <row r="110" customFormat="false" ht="15.75" hidden="false" customHeight="false" outlineLevel="0" collapsed="false">
      <c r="A110" s="52" t="n">
        <v>8</v>
      </c>
      <c r="B110" s="53" t="s">
        <v>138</v>
      </c>
      <c r="C110" s="54" t="n">
        <v>3.116</v>
      </c>
      <c r="D110" s="53" t="n">
        <v>5.98</v>
      </c>
      <c r="E110" s="53" t="n">
        <v>0</v>
      </c>
      <c r="F110" s="54" t="n">
        <v>0.105</v>
      </c>
      <c r="G110" s="54" t="n">
        <f aca="false">D110*$B$9+$B$10</f>
        <v>0.0863200211372328</v>
      </c>
      <c r="H110" s="53" t="n">
        <f aca="false">G110-F110</f>
        <v>-0.0186799788627672</v>
      </c>
      <c r="J110" s="55" t="n">
        <v>6.0075</v>
      </c>
      <c r="K110" s="53" t="n">
        <v>0.0434995</v>
      </c>
    </row>
    <row r="111" customFormat="false" ht="15.75" hidden="false" customHeight="false" outlineLevel="0" collapsed="false">
      <c r="A111" s="56" t="n">
        <v>9</v>
      </c>
      <c r="B111" s="53" t="s">
        <v>138</v>
      </c>
      <c r="C111" s="57" t="n">
        <v>177.973</v>
      </c>
      <c r="D111" s="58" t="n">
        <v>4.2145</v>
      </c>
      <c r="E111" s="58" t="n">
        <v>0.000707056</v>
      </c>
      <c r="F111" s="57" t="n">
        <v>0.0485005</v>
      </c>
      <c r="G111" s="57" t="n">
        <f aca="false">D111*$B$9+$B$10</f>
        <v>0.0308100045362428</v>
      </c>
      <c r="H111" s="58" t="n">
        <f aca="false">G111-F111</f>
        <v>-0.0176904954637572</v>
      </c>
      <c r="J111" s="55" t="n">
        <v>4.17</v>
      </c>
      <c r="K111" s="53" t="n">
        <v>0.026</v>
      </c>
    </row>
    <row r="112" customFormat="false" ht="15" hidden="false" customHeight="false" outlineLevel="0" collapsed="false">
      <c r="A112" s="52" t="n">
        <v>9</v>
      </c>
      <c r="B112" s="53" t="s">
        <v>138</v>
      </c>
      <c r="C112" s="54" t="n">
        <v>176.02</v>
      </c>
      <c r="D112" s="53" t="n">
        <v>4.219</v>
      </c>
      <c r="E112" s="53" t="n">
        <v>0.00565678</v>
      </c>
      <c r="F112" s="54" t="n">
        <v>0.0229998</v>
      </c>
      <c r="G112" s="54" t="n">
        <f aca="false">D112*$B$9+$B$10</f>
        <v>0.0309514914094824</v>
      </c>
      <c r="H112" s="53" t="n">
        <f aca="false">G112-F112</f>
        <v>0.00795169140948239</v>
      </c>
      <c r="J112" s="55" t="n">
        <v>4.17667</v>
      </c>
      <c r="K112" s="53" t="n">
        <v>0.0296669</v>
      </c>
    </row>
    <row r="113" customFormat="false" ht="15" hidden="false" customHeight="false" outlineLevel="0" collapsed="false">
      <c r="A113" s="52" t="n">
        <v>9</v>
      </c>
      <c r="B113" s="53" t="s">
        <v>138</v>
      </c>
      <c r="C113" s="54" t="n">
        <v>176.02</v>
      </c>
      <c r="D113" s="53" t="n">
        <v>4.219</v>
      </c>
      <c r="E113" s="53" t="n">
        <v>0.00565678</v>
      </c>
      <c r="F113" s="54" t="n">
        <v>0.00600004</v>
      </c>
      <c r="G113" s="54" t="n">
        <f aca="false">D113*$B$9+$B$10</f>
        <v>0.0309514914094824</v>
      </c>
      <c r="H113" s="53" t="n">
        <f aca="false">G113-F113</f>
        <v>0.0249514514094824</v>
      </c>
      <c r="J113" s="55" t="n">
        <v>4.187</v>
      </c>
      <c r="K113" s="53" t="n">
        <v>0.0260005</v>
      </c>
    </row>
    <row r="114" customFormat="false" ht="15" hidden="false" customHeight="false" outlineLevel="0" collapsed="false">
      <c r="A114" s="52" t="n">
        <v>9</v>
      </c>
      <c r="B114" s="53" t="s">
        <v>138</v>
      </c>
      <c r="C114" s="54" t="n">
        <v>150.004</v>
      </c>
      <c r="D114" s="53" t="n">
        <v>4.657</v>
      </c>
      <c r="E114" s="53" t="n">
        <v>0</v>
      </c>
      <c r="F114" s="54" t="n">
        <v>0.00699997</v>
      </c>
      <c r="G114" s="54" t="n">
        <f aca="false">D114*$B$9+$B$10</f>
        <v>0.0447228804048002</v>
      </c>
      <c r="H114" s="53" t="n">
        <f aca="false">G114-F114</f>
        <v>0.0377229104048002</v>
      </c>
      <c r="J114" s="55" t="n">
        <v>4.273</v>
      </c>
      <c r="K114" s="53" t="n">
        <v>0.0709996</v>
      </c>
    </row>
    <row r="115" customFormat="false" ht="15" hidden="false" customHeight="false" outlineLevel="0" collapsed="false">
      <c r="A115" s="52" t="n">
        <v>9</v>
      </c>
      <c r="B115" s="53" t="s">
        <v>138</v>
      </c>
      <c r="C115" s="54" t="n">
        <v>125.999</v>
      </c>
      <c r="D115" s="53" t="n">
        <v>4.941</v>
      </c>
      <c r="E115" s="53" t="n">
        <v>0.00282822</v>
      </c>
      <c r="F115" s="54" t="n">
        <v>0.0500002</v>
      </c>
      <c r="G115" s="54" t="n">
        <f aca="false">D115*$B$9+$B$10</f>
        <v>0.0536522741825862</v>
      </c>
      <c r="H115" s="53" t="n">
        <f aca="false">G115-F115</f>
        <v>0.00365207418258619</v>
      </c>
      <c r="J115" s="55" t="n">
        <v>4.721</v>
      </c>
      <c r="K115" s="53" t="n">
        <v>0.215</v>
      </c>
    </row>
    <row r="116" customFormat="false" ht="15" hidden="false" customHeight="false" outlineLevel="0" collapsed="false">
      <c r="A116" s="52" t="n">
        <v>9</v>
      </c>
      <c r="B116" s="53" t="s">
        <v>138</v>
      </c>
      <c r="C116" s="54" t="n">
        <v>100.014</v>
      </c>
      <c r="D116" s="53" t="n">
        <v>5.317</v>
      </c>
      <c r="E116" s="53" t="n">
        <v>0</v>
      </c>
      <c r="F116" s="54" t="n">
        <v>-0.026</v>
      </c>
      <c r="G116" s="54" t="n">
        <f aca="false">D116*$B$9+$B$10</f>
        <v>0.0654742884799367</v>
      </c>
      <c r="H116" s="53" t="n">
        <f aca="false">G116-F116</f>
        <v>0.0914742884799367</v>
      </c>
      <c r="J116" s="55" t="n">
        <v>4.808</v>
      </c>
      <c r="K116" s="53" t="n">
        <v>0.0409999</v>
      </c>
    </row>
    <row r="117" customFormat="false" ht="15" hidden="false" customHeight="false" outlineLevel="0" collapsed="false">
      <c r="A117" s="52" t="n">
        <v>9</v>
      </c>
      <c r="B117" s="53" t="s">
        <v>138</v>
      </c>
      <c r="C117" s="54" t="n">
        <v>73.997</v>
      </c>
      <c r="D117" s="53" t="n">
        <v>5.5195</v>
      </c>
      <c r="E117" s="53" t="n">
        <v>0.00212117</v>
      </c>
      <c r="F117" s="54" t="n">
        <v>0.0495</v>
      </c>
      <c r="G117" s="54" t="n">
        <f aca="false">D117*$B$9+$B$10</f>
        <v>0.0718411977757172</v>
      </c>
      <c r="H117" s="53" t="n">
        <f aca="false">G117-F117</f>
        <v>0.0223411977757172</v>
      </c>
      <c r="J117" s="55" t="n">
        <v>4.9565</v>
      </c>
      <c r="K117" s="53" t="n">
        <v>0.0585003</v>
      </c>
    </row>
    <row r="118" customFormat="false" ht="15" hidden="false" customHeight="false" outlineLevel="0" collapsed="false">
      <c r="A118" s="52" t="n">
        <v>9</v>
      </c>
      <c r="B118" s="53" t="s">
        <v>138</v>
      </c>
      <c r="C118" s="54" t="n">
        <v>50.5042</v>
      </c>
      <c r="D118" s="53" t="n">
        <v>5.5575</v>
      </c>
      <c r="E118" s="53" t="n">
        <v>0.00660798</v>
      </c>
      <c r="F118" s="54" t="n">
        <v>0.0704999</v>
      </c>
      <c r="G118" s="54" t="n">
        <f aca="false">D118*$B$9+$B$10</f>
        <v>0.0730359758164068</v>
      </c>
      <c r="H118" s="53" t="n">
        <f aca="false">G118-F118</f>
        <v>0.00253607581640683</v>
      </c>
      <c r="J118" s="55" t="n">
        <v>5.2525</v>
      </c>
      <c r="K118" s="53" t="n">
        <v>0.00349998</v>
      </c>
    </row>
    <row r="119" customFormat="false" ht="15" hidden="false" customHeight="false" outlineLevel="0" collapsed="false">
      <c r="A119" s="52" t="n">
        <v>9</v>
      </c>
      <c r="B119" s="53" t="s">
        <v>138</v>
      </c>
      <c r="C119" s="54" t="n">
        <v>39.995</v>
      </c>
      <c r="D119" s="53" t="n">
        <v>5.6355</v>
      </c>
      <c r="E119" s="53" t="n">
        <v>0.0219204</v>
      </c>
      <c r="F119" s="54" t="n">
        <v>0.0524998</v>
      </c>
      <c r="G119" s="54" t="n">
        <f aca="false">D119*$B$9+$B$10</f>
        <v>0.0754884149525593</v>
      </c>
      <c r="H119" s="53" t="n">
        <f aca="false">G119-F119</f>
        <v>0.0229886149525593</v>
      </c>
      <c r="J119" s="55" t="n">
        <v>5.739</v>
      </c>
      <c r="K119" s="53" t="n">
        <v>0.0650001</v>
      </c>
    </row>
    <row r="120" customFormat="false" ht="15" hidden="false" customHeight="false" outlineLevel="0" collapsed="false">
      <c r="A120" s="52" t="n">
        <v>9</v>
      </c>
      <c r="B120" s="53" t="s">
        <v>138</v>
      </c>
      <c r="C120" s="54" t="n">
        <v>30.9895</v>
      </c>
      <c r="D120" s="53" t="n">
        <v>5.676</v>
      </c>
      <c r="E120" s="53" t="n">
        <v>0.00141411</v>
      </c>
      <c r="F120" s="54" t="n">
        <v>0.0640001</v>
      </c>
      <c r="G120" s="54" t="n">
        <f aca="false">D120*$B$9+$B$10</f>
        <v>0.0767617968117154</v>
      </c>
      <c r="H120" s="53" t="n">
        <f aca="false">G120-F120</f>
        <v>0.0127616968117154</v>
      </c>
      <c r="J120" s="55" t="n">
        <v>5.8415</v>
      </c>
      <c r="K120" s="53" t="n">
        <v>0.0625005</v>
      </c>
    </row>
    <row r="121" customFormat="false" ht="15" hidden="false" customHeight="false" outlineLevel="0" collapsed="false">
      <c r="A121" s="52" t="n">
        <v>9</v>
      </c>
      <c r="B121" s="53" t="s">
        <v>138</v>
      </c>
      <c r="C121" s="54" t="n">
        <v>20.9985</v>
      </c>
      <c r="D121" s="53" t="n">
        <v>5.6995</v>
      </c>
      <c r="E121" s="53" t="n">
        <v>0.00494973</v>
      </c>
      <c r="F121" s="54" t="n">
        <v>0.0655003</v>
      </c>
      <c r="G121" s="54" t="n">
        <f aca="false">D121*$B$9+$B$10</f>
        <v>0.0775006727052998</v>
      </c>
      <c r="H121" s="53" t="n">
        <f aca="false">G121-F121</f>
        <v>0.0120003727052998</v>
      </c>
      <c r="J121" s="55" t="n">
        <v>5.906</v>
      </c>
      <c r="K121" s="53" t="n">
        <v>0.0700002</v>
      </c>
    </row>
    <row r="122" customFormat="false" ht="15" hidden="false" customHeight="false" outlineLevel="0" collapsed="false">
      <c r="A122" s="52" t="n">
        <v>9</v>
      </c>
      <c r="B122" s="53" t="s">
        <v>138</v>
      </c>
      <c r="C122" s="54" t="n">
        <v>10.9977</v>
      </c>
      <c r="D122" s="53" t="n">
        <v>5.80467</v>
      </c>
      <c r="E122" s="53" t="n">
        <v>0.0115035</v>
      </c>
      <c r="F122" s="54" t="n">
        <v>0.0756664</v>
      </c>
      <c r="G122" s="54" t="n">
        <f aca="false">D122*$B$9+$B$10</f>
        <v>0.0808073781405454</v>
      </c>
      <c r="H122" s="53" t="n">
        <f aca="false">G122-F122</f>
        <v>0.00514097814054543</v>
      </c>
      <c r="J122" s="55" t="n">
        <v>5.983</v>
      </c>
      <c r="K122" s="53" t="n">
        <v>0.0669999</v>
      </c>
    </row>
    <row r="123" customFormat="false" ht="15" hidden="false" customHeight="false" outlineLevel="0" collapsed="false">
      <c r="A123" s="52" t="n">
        <v>9</v>
      </c>
      <c r="B123" s="53" t="s">
        <v>138</v>
      </c>
      <c r="C123" s="54" t="n">
        <v>4.99967</v>
      </c>
      <c r="D123" s="53" t="n">
        <v>5.975</v>
      </c>
      <c r="E123" s="53" t="n">
        <v>0.0310001</v>
      </c>
      <c r="F123" s="54" t="n">
        <v>0.0780001</v>
      </c>
      <c r="G123" s="54" t="n">
        <f aca="false">D123*$B$9+$B$10</f>
        <v>0.0861628135003</v>
      </c>
      <c r="H123" s="53" t="n">
        <f aca="false">G123-F123</f>
        <v>0.00816271350029994</v>
      </c>
      <c r="J123" s="55" t="n">
        <v>6.00233</v>
      </c>
      <c r="K123" s="53" t="n">
        <v>0.0603337</v>
      </c>
    </row>
    <row r="124" customFormat="false" ht="15.75" hidden="false" customHeight="false" outlineLevel="0" collapsed="false">
      <c r="A124" s="52" t="n">
        <v>9</v>
      </c>
      <c r="B124" s="53" t="s">
        <v>138</v>
      </c>
      <c r="C124" s="54" t="n">
        <v>3.5465</v>
      </c>
      <c r="D124" s="53" t="n">
        <v>6.0075</v>
      </c>
      <c r="E124" s="53" t="n">
        <v>0.00212117</v>
      </c>
      <c r="F124" s="54" t="n">
        <v>0.0434995</v>
      </c>
      <c r="G124" s="54" t="n">
        <f aca="false">D124*$B$9+$B$10</f>
        <v>0.0871846631403635</v>
      </c>
      <c r="H124" s="53" t="n">
        <f aca="false">G124-F124</f>
        <v>0.0436851631403635</v>
      </c>
      <c r="J124" s="55" t="n">
        <v>5.998</v>
      </c>
      <c r="K124" s="53" t="n">
        <v>0.0410004</v>
      </c>
    </row>
    <row r="125" customFormat="false" ht="15.75" hidden="false" customHeight="false" outlineLevel="0" collapsed="false">
      <c r="A125" s="56" t="n">
        <v>10</v>
      </c>
      <c r="B125" s="53" t="s">
        <v>138</v>
      </c>
      <c r="C125" s="57" t="n">
        <v>212.914</v>
      </c>
      <c r="D125" s="58" t="n">
        <v>4.17</v>
      </c>
      <c r="E125" s="58" t="n">
        <v>0</v>
      </c>
      <c r="F125" s="57" t="n">
        <v>0.026</v>
      </c>
      <c r="G125" s="57" t="n">
        <f aca="false">D125*$B$9+$B$10</f>
        <v>0.0294108565675404</v>
      </c>
      <c r="H125" s="58" t="n">
        <f aca="false">G125-F125</f>
        <v>0.00341085656754045</v>
      </c>
      <c r="J125" s="55" t="n">
        <v>5.2515</v>
      </c>
      <c r="K125" s="53" t="n">
        <v>0.0485001</v>
      </c>
    </row>
    <row r="126" customFormat="false" ht="15" hidden="false" customHeight="false" outlineLevel="0" collapsed="false">
      <c r="A126" s="52" t="n">
        <v>10</v>
      </c>
      <c r="B126" s="53" t="s">
        <v>138</v>
      </c>
      <c r="C126" s="54" t="n">
        <v>201.341</v>
      </c>
      <c r="D126" s="53" t="n">
        <v>4.17667</v>
      </c>
      <c r="E126" s="53" t="n">
        <v>0.0041633</v>
      </c>
      <c r="F126" s="54" t="n">
        <v>0.0296669</v>
      </c>
      <c r="G126" s="54" t="n">
        <f aca="false">D126*$B$9+$B$10</f>
        <v>0.0296205715552089</v>
      </c>
      <c r="H126" s="53" t="n">
        <f aca="false">G126-F126</f>
        <v>-4.63284447911362E-005</v>
      </c>
      <c r="J126" s="55" t="n">
        <v>5.425</v>
      </c>
      <c r="K126" s="53" t="n">
        <v>0.04</v>
      </c>
    </row>
    <row r="127" customFormat="false" ht="15" hidden="false" customHeight="false" outlineLevel="0" collapsed="false">
      <c r="A127" s="52" t="n">
        <v>10</v>
      </c>
      <c r="B127" s="53" t="s">
        <v>138</v>
      </c>
      <c r="C127" s="54" t="n">
        <v>175.997</v>
      </c>
      <c r="D127" s="53" t="n">
        <v>4.187</v>
      </c>
      <c r="E127" s="53" t="n">
        <v>0.00424267</v>
      </c>
      <c r="F127" s="54" t="n">
        <v>0.0260005</v>
      </c>
      <c r="G127" s="54" t="n">
        <f aca="false">D127*$B$9+$B$10</f>
        <v>0.0299453625331121</v>
      </c>
      <c r="H127" s="53" t="n">
        <f aca="false">G127-F127</f>
        <v>0.00394486253311214</v>
      </c>
      <c r="J127" s="55" t="n">
        <v>5.486</v>
      </c>
      <c r="K127" s="53" t="n">
        <v>0.0479999</v>
      </c>
    </row>
    <row r="128" customFormat="false" ht="15" hidden="false" customHeight="false" outlineLevel="0" collapsed="false">
      <c r="A128" s="52" t="n">
        <v>10</v>
      </c>
      <c r="B128" s="53" t="s">
        <v>138</v>
      </c>
      <c r="C128" s="54" t="n">
        <v>150.014</v>
      </c>
      <c r="D128" s="53" t="n">
        <v>4.273</v>
      </c>
      <c r="E128" s="53" t="n">
        <v>0</v>
      </c>
      <c r="F128" s="54" t="n">
        <v>0.0709996</v>
      </c>
      <c r="G128" s="54" t="n">
        <f aca="false">D128*$B$9+$B$10</f>
        <v>0.0326493338883572</v>
      </c>
      <c r="H128" s="53" t="n">
        <f aca="false">G128-F128</f>
        <v>-0.0383502661116428</v>
      </c>
      <c r="J128" s="55" t="n">
        <v>5.527</v>
      </c>
      <c r="K128" s="53" t="n">
        <v>0.0219998</v>
      </c>
    </row>
    <row r="129" customFormat="false" ht="15" hidden="false" customHeight="false" outlineLevel="0" collapsed="false">
      <c r="A129" s="52" t="n">
        <v>10</v>
      </c>
      <c r="B129" s="53" t="s">
        <v>138</v>
      </c>
      <c r="C129" s="54" t="n">
        <v>125.984</v>
      </c>
      <c r="D129" s="53" t="n">
        <v>4.721</v>
      </c>
      <c r="E129" s="53" t="n">
        <v>0.012728</v>
      </c>
      <c r="F129" s="54" t="n">
        <v>0.215</v>
      </c>
      <c r="G129" s="54" t="n">
        <f aca="false">D129*$B$9+$B$10</f>
        <v>0.0467351381575407</v>
      </c>
      <c r="H129" s="53" t="n">
        <f aca="false">G129-F129</f>
        <v>-0.168264861842459</v>
      </c>
      <c r="J129" s="55" t="n">
        <v>5.472</v>
      </c>
      <c r="K129" s="53" t="n">
        <v>0.0690002</v>
      </c>
    </row>
    <row r="130" customFormat="false" ht="15" hidden="false" customHeight="false" outlineLevel="0" collapsed="false">
      <c r="A130" s="52" t="n">
        <v>10</v>
      </c>
      <c r="B130" s="53" t="s">
        <v>138</v>
      </c>
      <c r="C130" s="54" t="n">
        <v>99.982</v>
      </c>
      <c r="D130" s="53" t="n">
        <v>4.808</v>
      </c>
      <c r="E130" s="53" t="n">
        <v>0</v>
      </c>
      <c r="F130" s="54" t="n">
        <v>0.0409999</v>
      </c>
      <c r="G130" s="54" t="n">
        <f aca="false">D130*$B$9+$B$10</f>
        <v>0.0494705510401723</v>
      </c>
      <c r="H130" s="53" t="n">
        <f aca="false">G130-F130</f>
        <v>0.00847065104017234</v>
      </c>
      <c r="J130" s="55" t="n">
        <v>5.717</v>
      </c>
      <c r="K130" s="53" t="n">
        <v>0.0770001</v>
      </c>
    </row>
    <row r="131" customFormat="false" ht="15" hidden="false" customHeight="false" outlineLevel="0" collapsed="false">
      <c r="A131" s="52" t="n">
        <v>10</v>
      </c>
      <c r="B131" s="53" t="s">
        <v>138</v>
      </c>
      <c r="C131" s="54" t="n">
        <v>73.987</v>
      </c>
      <c r="D131" s="53" t="n">
        <v>4.9565</v>
      </c>
      <c r="E131" s="53" t="n">
        <v>0.00353561</v>
      </c>
      <c r="F131" s="54" t="n">
        <v>0.0585003</v>
      </c>
      <c r="G131" s="54" t="n">
        <f aca="false">D131*$B$9+$B$10</f>
        <v>0.0541396178570781</v>
      </c>
      <c r="H131" s="53" t="n">
        <f aca="false">G131-F131</f>
        <v>-0.00436068214292195</v>
      </c>
      <c r="J131" s="55" t="n">
        <v>5.7835</v>
      </c>
      <c r="K131" s="53" t="n">
        <v>0.1055</v>
      </c>
    </row>
    <row r="132" customFormat="false" ht="15" hidden="false" customHeight="false" outlineLevel="0" collapsed="false">
      <c r="A132" s="52" t="n">
        <v>10</v>
      </c>
      <c r="B132" s="53" t="s">
        <v>138</v>
      </c>
      <c r="C132" s="54" t="n">
        <v>50.4895</v>
      </c>
      <c r="D132" s="53" t="n">
        <v>5.2525</v>
      </c>
      <c r="E132" s="53" t="n">
        <v>0.00420308</v>
      </c>
      <c r="F132" s="54" t="n">
        <v>0.00349998</v>
      </c>
      <c r="G132" s="54" t="n">
        <f aca="false">D132*$B$9+$B$10</f>
        <v>0.0634463099635029</v>
      </c>
      <c r="H132" s="53" t="n">
        <f aca="false">G132-F132</f>
        <v>0.0599463299635029</v>
      </c>
      <c r="J132" s="55" t="n">
        <v>6.1225</v>
      </c>
      <c r="K132" s="53" t="n">
        <v>0.0964999</v>
      </c>
    </row>
    <row r="133" customFormat="false" ht="15" hidden="false" customHeight="false" outlineLevel="0" collapsed="false">
      <c r="A133" s="52" t="n">
        <v>10</v>
      </c>
      <c r="B133" s="53" t="s">
        <v>138</v>
      </c>
      <c r="C133" s="54" t="n">
        <v>39.885</v>
      </c>
      <c r="D133" s="53" t="n">
        <v>5.739</v>
      </c>
      <c r="E133" s="53" t="n">
        <v>0.0381837</v>
      </c>
      <c r="F133" s="54" t="n">
        <v>0.0650001</v>
      </c>
      <c r="G133" s="54" t="n">
        <f aca="false">D133*$B$9+$B$10</f>
        <v>0.0787426130370693</v>
      </c>
      <c r="H133" s="53" t="n">
        <f aca="false">G133-F133</f>
        <v>0.0137425130370693</v>
      </c>
      <c r="J133" s="55" t="n">
        <v>7.07</v>
      </c>
      <c r="K133" s="53" t="n">
        <v>0.309999</v>
      </c>
    </row>
    <row r="134" customFormat="false" ht="15" hidden="false" customHeight="false" outlineLevel="0" collapsed="false">
      <c r="A134" s="52" t="n">
        <v>10</v>
      </c>
      <c r="B134" s="53" t="s">
        <v>138</v>
      </c>
      <c r="C134" s="54" t="n">
        <v>30.985</v>
      </c>
      <c r="D134" s="53" t="n">
        <v>5.8415</v>
      </c>
      <c r="E134" s="53" t="n">
        <v>0.000707056</v>
      </c>
      <c r="F134" s="54" t="n">
        <v>0.0625005</v>
      </c>
      <c r="G134" s="54" t="n">
        <f aca="false">D134*$B$9+$B$10</f>
        <v>0.0819653695941928</v>
      </c>
      <c r="H134" s="53" t="n">
        <f aca="false">G134-F134</f>
        <v>0.0194648695941928</v>
      </c>
      <c r="J134" s="55" t="n">
        <v>8.0825</v>
      </c>
      <c r="K134" s="53" t="n">
        <v>-0.2105</v>
      </c>
    </row>
    <row r="135" customFormat="false" ht="15" hidden="false" customHeight="false" outlineLevel="0" collapsed="false">
      <c r="A135" s="52" t="n">
        <v>10</v>
      </c>
      <c r="B135" s="53" t="s">
        <v>138</v>
      </c>
      <c r="C135" s="54" t="n">
        <v>21.1065</v>
      </c>
      <c r="D135" s="53" t="n">
        <v>5.906</v>
      </c>
      <c r="E135" s="53" t="n">
        <v>0.012728</v>
      </c>
      <c r="F135" s="54" t="n">
        <v>0.0700002</v>
      </c>
      <c r="G135" s="54" t="n">
        <f aca="false">D135*$B$9+$B$10</f>
        <v>0.0839933481106266</v>
      </c>
      <c r="H135" s="53" t="n">
        <f aca="false">G135-F135</f>
        <v>0.0139931481106266</v>
      </c>
      <c r="J135" s="55" t="n">
        <v>2.5605</v>
      </c>
      <c r="K135" s="53" t="n">
        <v>0.00450015</v>
      </c>
    </row>
    <row r="136" customFormat="false" ht="15" hidden="false" customHeight="false" outlineLevel="0" collapsed="false">
      <c r="A136" s="52" t="n">
        <v>10</v>
      </c>
      <c r="B136" s="53" t="s">
        <v>138</v>
      </c>
      <c r="C136" s="54" t="n">
        <v>10.9843</v>
      </c>
      <c r="D136" s="53" t="n">
        <v>5.983</v>
      </c>
      <c r="E136" s="53" t="n">
        <v>0.0017322</v>
      </c>
      <c r="F136" s="54" t="n">
        <v>0.0669999</v>
      </c>
      <c r="G136" s="54" t="n">
        <f aca="false">D136*$B$9+$B$10</f>
        <v>0.0864143457193925</v>
      </c>
      <c r="H136" s="53" t="n">
        <f aca="false">G136-F136</f>
        <v>0.0194144457193925</v>
      </c>
      <c r="J136" s="55" t="n">
        <v>2.7325</v>
      </c>
      <c r="K136" s="53" t="n">
        <v>0.0215001</v>
      </c>
    </row>
    <row r="137" customFormat="false" ht="15" hidden="false" customHeight="false" outlineLevel="0" collapsed="false">
      <c r="A137" s="52" t="n">
        <v>10</v>
      </c>
      <c r="B137" s="53" t="s">
        <v>138</v>
      </c>
      <c r="C137" s="54" t="n">
        <v>5.00567</v>
      </c>
      <c r="D137" s="53" t="n">
        <v>6.00233</v>
      </c>
      <c r="E137" s="53" t="n">
        <v>0.00288682</v>
      </c>
      <c r="F137" s="54" t="n">
        <v>0.0603337</v>
      </c>
      <c r="G137" s="54" t="n">
        <f aca="false">D137*$B$9+$B$10</f>
        <v>0.0870221104437749</v>
      </c>
      <c r="H137" s="53" t="n">
        <f aca="false">G137-F137</f>
        <v>0.0266884104437749</v>
      </c>
      <c r="J137" s="55" t="n">
        <v>3.2175</v>
      </c>
      <c r="K137" s="53" t="n">
        <v>0.0204999</v>
      </c>
    </row>
    <row r="138" customFormat="false" ht="15.75" hidden="false" customHeight="false" outlineLevel="0" collapsed="false">
      <c r="A138" s="52" t="n">
        <v>10</v>
      </c>
      <c r="B138" s="53" t="s">
        <v>138</v>
      </c>
      <c r="C138" s="54" t="n">
        <v>3.3075</v>
      </c>
      <c r="D138" s="53" t="n">
        <v>5.998</v>
      </c>
      <c r="E138" s="53" t="n">
        <v>0.00141411</v>
      </c>
      <c r="F138" s="54" t="n">
        <v>0.0410004</v>
      </c>
      <c r="G138" s="54" t="n">
        <f aca="false">D138*$B$9+$B$10</f>
        <v>0.0868859686301911</v>
      </c>
      <c r="H138" s="53" t="n">
        <f aca="false">G138-F138</f>
        <v>0.0458855686301911</v>
      </c>
      <c r="J138" s="55" t="n">
        <v>3.8285</v>
      </c>
      <c r="K138" s="53" t="n">
        <v>0.0445001</v>
      </c>
    </row>
    <row r="139" customFormat="false" ht="15.75" hidden="false" customHeight="false" outlineLevel="0" collapsed="false">
      <c r="A139" s="56" t="n">
        <v>11</v>
      </c>
      <c r="B139" s="53" t="s">
        <v>138</v>
      </c>
      <c r="C139" s="57" t="n">
        <v>173.417</v>
      </c>
      <c r="D139" s="58" t="n">
        <v>5.2515</v>
      </c>
      <c r="E139" s="58" t="n">
        <v>0.00494973</v>
      </c>
      <c r="F139" s="57" t="n">
        <v>0.0485001</v>
      </c>
      <c r="G139" s="57" t="n">
        <f aca="false">D139*$B$9+$B$10</f>
        <v>0.0634148684361163</v>
      </c>
      <c r="H139" s="58" t="n">
        <f aca="false">G139-F139</f>
        <v>0.0149147684361163</v>
      </c>
      <c r="J139" s="55" t="n">
        <v>4.203</v>
      </c>
      <c r="K139" s="53" t="n">
        <v>0.0999999</v>
      </c>
    </row>
    <row r="140" customFormat="false" ht="15" hidden="false" customHeight="false" outlineLevel="0" collapsed="false">
      <c r="A140" s="52" t="n">
        <v>11</v>
      </c>
      <c r="B140" s="53" t="s">
        <v>138</v>
      </c>
      <c r="C140" s="54" t="n">
        <v>150.019</v>
      </c>
      <c r="D140" s="53" t="n">
        <v>5.425</v>
      </c>
      <c r="E140" s="53" t="n">
        <v>0</v>
      </c>
      <c r="F140" s="54" t="n">
        <v>0.04</v>
      </c>
      <c r="G140" s="54" t="n">
        <f aca="false">D140*$B$9+$B$10</f>
        <v>0.0688699734376863</v>
      </c>
      <c r="H140" s="53" t="n">
        <f aca="false">G140-F140</f>
        <v>0.0288699734376863</v>
      </c>
      <c r="J140" s="55" t="n">
        <v>4.688</v>
      </c>
      <c r="K140" s="53" t="n">
        <v>0.079</v>
      </c>
    </row>
    <row r="141" customFormat="false" ht="15" hidden="false" customHeight="false" outlineLevel="0" collapsed="false">
      <c r="A141" s="52" t="n">
        <v>11</v>
      </c>
      <c r="B141" s="53" t="s">
        <v>138</v>
      </c>
      <c r="C141" s="54" t="n">
        <v>126.005</v>
      </c>
      <c r="D141" s="53" t="n">
        <v>5.486</v>
      </c>
      <c r="E141" s="53" t="n">
        <v>0.0127277</v>
      </c>
      <c r="F141" s="54" t="n">
        <v>0.0479999</v>
      </c>
      <c r="G141" s="54" t="n">
        <f aca="false">D141*$B$9+$B$10</f>
        <v>0.070787906608267</v>
      </c>
      <c r="H141" s="53" t="n">
        <f aca="false">G141-F141</f>
        <v>0.022788006608267</v>
      </c>
      <c r="J141" s="55" t="n">
        <v>5.187</v>
      </c>
      <c r="K141" s="53" t="n">
        <v>-0.143</v>
      </c>
    </row>
    <row r="142" customFormat="false" ht="15" hidden="false" customHeight="false" outlineLevel="0" collapsed="false">
      <c r="A142" s="52" t="n">
        <v>11</v>
      </c>
      <c r="B142" s="53" t="s">
        <v>138</v>
      </c>
      <c r="C142" s="54" t="n">
        <v>100.004</v>
      </c>
      <c r="D142" s="53" t="n">
        <v>5.527</v>
      </c>
      <c r="E142" s="53" t="n">
        <v>0</v>
      </c>
      <c r="F142" s="54" t="n">
        <v>0.0219998</v>
      </c>
      <c r="G142" s="54" t="n">
        <f aca="false">D142*$B$9+$B$10</f>
        <v>0.0720770092311164</v>
      </c>
      <c r="H142" s="53" t="n">
        <f aca="false">G142-F142</f>
        <v>0.0500772092311164</v>
      </c>
      <c r="J142" s="55" t="n">
        <v>5.3115</v>
      </c>
      <c r="K142" s="53" t="n">
        <v>0.1235</v>
      </c>
    </row>
    <row r="143" customFormat="false" ht="15" hidden="false" customHeight="false" outlineLevel="0" collapsed="false">
      <c r="A143" s="52" t="n">
        <v>11</v>
      </c>
      <c r="B143" s="53" t="s">
        <v>138</v>
      </c>
      <c r="C143" s="54" t="n">
        <v>75.996</v>
      </c>
      <c r="D143" s="53" t="n">
        <v>5.472</v>
      </c>
      <c r="E143" s="53" t="n">
        <v>0.00848534</v>
      </c>
      <c r="F143" s="54" t="n">
        <v>0.0690002</v>
      </c>
      <c r="G143" s="54" t="n">
        <f aca="false">D143*$B$9+$B$10</f>
        <v>0.0703477252248551</v>
      </c>
      <c r="H143" s="53" t="n">
        <f aca="false">G143-F143</f>
        <v>0.00134752522485508</v>
      </c>
      <c r="J143" s="55" t="n">
        <v>7.0135</v>
      </c>
      <c r="K143" s="53" t="n">
        <v>0.1115</v>
      </c>
    </row>
    <row r="144" customFormat="false" ht="15" hidden="false" customHeight="false" outlineLevel="0" collapsed="false">
      <c r="A144" s="52" t="n">
        <v>11</v>
      </c>
      <c r="B144" s="53" t="s">
        <v>138</v>
      </c>
      <c r="C144" s="54" t="n">
        <v>50.4982</v>
      </c>
      <c r="D144" s="53" t="n">
        <v>5.717</v>
      </c>
      <c r="E144" s="53" t="n">
        <v>0.0196128</v>
      </c>
      <c r="F144" s="54" t="n">
        <v>0.0770001</v>
      </c>
      <c r="G144" s="54" t="n">
        <f aca="false">D144*$B$9+$B$10</f>
        <v>0.0780508994345648</v>
      </c>
      <c r="H144" s="53" t="n">
        <f aca="false">G144-F144</f>
        <v>0.00105079943456478</v>
      </c>
      <c r="J144" s="55" t="n">
        <v>7.194</v>
      </c>
      <c r="K144" s="53" t="n">
        <v>0.209</v>
      </c>
    </row>
    <row r="145" customFormat="false" ht="15" hidden="false" customHeight="false" outlineLevel="0" collapsed="false">
      <c r="A145" s="52" t="n">
        <v>11</v>
      </c>
      <c r="B145" s="53" t="s">
        <v>138</v>
      </c>
      <c r="C145" s="54" t="n">
        <v>40.003</v>
      </c>
      <c r="D145" s="53" t="n">
        <v>5.7835</v>
      </c>
      <c r="E145" s="53" t="n">
        <v>0.00494973</v>
      </c>
      <c r="F145" s="54" t="n">
        <v>0.1055</v>
      </c>
      <c r="G145" s="54" t="n">
        <f aca="false">D145*$B$9+$B$10</f>
        <v>0.0801417610057717</v>
      </c>
      <c r="H145" s="53" t="n">
        <f aca="false">G145-F145</f>
        <v>-0.0253582389942283</v>
      </c>
      <c r="J145" s="55" t="n">
        <v>7.385</v>
      </c>
      <c r="K145" s="53" t="n">
        <v>0.0800004</v>
      </c>
    </row>
    <row r="146" customFormat="false" ht="15" hidden="false" customHeight="false" outlineLevel="0" collapsed="false">
      <c r="A146" s="52" t="n">
        <v>11</v>
      </c>
      <c r="B146" s="53" t="s">
        <v>138</v>
      </c>
      <c r="C146" s="54" t="n">
        <v>31.0035</v>
      </c>
      <c r="D146" s="53" t="n">
        <v>6.1225</v>
      </c>
      <c r="E146" s="53" t="n">
        <v>0.0417193</v>
      </c>
      <c r="F146" s="54" t="n">
        <v>0.0964999</v>
      </c>
      <c r="G146" s="54" t="n">
        <f aca="false">D146*$B$9+$B$10</f>
        <v>0.0908004387898191</v>
      </c>
      <c r="H146" s="53" t="n">
        <f aca="false">G146-F146</f>
        <v>-0.00569946121018092</v>
      </c>
      <c r="J146" s="55" t="n">
        <v>7.783</v>
      </c>
      <c r="K146" s="53" t="n">
        <v>0.122</v>
      </c>
    </row>
    <row r="147" customFormat="false" ht="15" hidden="false" customHeight="false" outlineLevel="0" collapsed="false">
      <c r="A147" s="52" t="n">
        <v>11</v>
      </c>
      <c r="B147" s="53" t="s">
        <v>138</v>
      </c>
      <c r="C147" s="54" t="n">
        <v>20.996</v>
      </c>
      <c r="D147" s="53" t="n">
        <v>7.07</v>
      </c>
      <c r="E147" s="53" t="n">
        <v>0.0678824</v>
      </c>
      <c r="F147" s="54" t="n">
        <v>0.309999</v>
      </c>
      <c r="G147" s="54" t="n">
        <f aca="false">D147*$B$9+$B$10</f>
        <v>0.120591285988595</v>
      </c>
      <c r="H147" s="53" t="n">
        <f aca="false">G147-F147</f>
        <v>-0.189407714011406</v>
      </c>
      <c r="J147" s="55" t="n">
        <v>6.238</v>
      </c>
      <c r="K147" s="53" t="n">
        <v>-0.104</v>
      </c>
    </row>
    <row r="148" customFormat="false" ht="15" hidden="false" customHeight="false" outlineLevel="0" collapsed="false">
      <c r="A148" s="52" t="n">
        <v>11</v>
      </c>
      <c r="B148" s="53" t="s">
        <v>137</v>
      </c>
      <c r="C148" s="54" t="n">
        <v>10.9943</v>
      </c>
      <c r="D148" s="53" t="n">
        <v>8.29767</v>
      </c>
      <c r="E148" s="53" t="n">
        <v>0.181913</v>
      </c>
      <c r="F148" s="54" t="n">
        <v>0.294666</v>
      </c>
      <c r="G148" s="54" t="n">
        <f aca="false">D148*$B$9+$B$10</f>
        <v>0.159191105915265</v>
      </c>
      <c r="H148" s="53" t="n">
        <f aca="false">G148-F148</f>
        <v>-0.135474894084735</v>
      </c>
      <c r="J148" s="55" t="n">
        <v>3.785</v>
      </c>
      <c r="K148" s="53" t="n">
        <v>-0.0569999</v>
      </c>
    </row>
    <row r="149" customFormat="false" ht="15" hidden="false" customHeight="false" outlineLevel="0" collapsed="false">
      <c r="A149" s="52" t="n">
        <v>11</v>
      </c>
      <c r="B149" s="53" t="s">
        <v>137</v>
      </c>
      <c r="C149" s="54" t="n">
        <v>4.98967</v>
      </c>
      <c r="D149" s="53" t="n">
        <v>8.26133</v>
      </c>
      <c r="E149" s="53" t="n">
        <v>0.127869</v>
      </c>
      <c r="F149" s="54" t="n">
        <v>-0.106667</v>
      </c>
      <c r="G149" s="54" t="n">
        <f aca="false">D149*$B$9+$B$10</f>
        <v>0.158048520810037</v>
      </c>
      <c r="H149" s="53" t="n">
        <f aca="false">G149-F149</f>
        <v>0.264715520810037</v>
      </c>
      <c r="J149" s="55" t="n">
        <v>4.439</v>
      </c>
      <c r="K149" s="53" t="n">
        <v>0.098</v>
      </c>
    </row>
    <row r="150" customFormat="false" ht="15.75" hidden="false" customHeight="false" outlineLevel="0" collapsed="false">
      <c r="A150" s="52" t="n">
        <v>11</v>
      </c>
      <c r="B150" s="53" t="s">
        <v>138</v>
      </c>
      <c r="C150" s="54" t="n">
        <v>3.449</v>
      </c>
      <c r="D150" s="53" t="n">
        <v>8.0825</v>
      </c>
      <c r="E150" s="53" t="n">
        <v>0.0530329</v>
      </c>
      <c r="F150" s="54" t="n">
        <v>-0.2105</v>
      </c>
      <c r="G150" s="54" t="n">
        <f aca="false">D150*$B$9+$B$10</f>
        <v>0.152425832467497</v>
      </c>
      <c r="H150" s="53" t="n">
        <f aca="false">G150-F150</f>
        <v>0.362925832467497</v>
      </c>
      <c r="J150" s="55" t="n">
        <v>5.143</v>
      </c>
      <c r="K150" s="53" t="n">
        <v>0.121</v>
      </c>
    </row>
    <row r="151" customFormat="false" ht="15.75" hidden="false" customHeight="false" outlineLevel="0" collapsed="false">
      <c r="A151" s="56" t="n">
        <v>12</v>
      </c>
      <c r="B151" s="53" t="s">
        <v>138</v>
      </c>
      <c r="C151" s="57" t="n">
        <v>320.482</v>
      </c>
      <c r="D151" s="58" t="n">
        <v>2.5605</v>
      </c>
      <c r="E151" s="58" t="n">
        <v>0.00353545</v>
      </c>
      <c r="F151" s="57" t="n">
        <v>0.00450015</v>
      </c>
      <c r="G151" s="57" t="n">
        <f aca="false">D151*$B$9+$B$10</f>
        <v>-0.0211942817611446</v>
      </c>
      <c r="H151" s="58" t="n">
        <f aca="false">G151-F151</f>
        <v>-0.0256944317611446</v>
      </c>
      <c r="J151" s="55" t="n">
        <v>4.436</v>
      </c>
      <c r="K151" s="53" t="n">
        <v>0.0369997</v>
      </c>
    </row>
    <row r="152" customFormat="false" ht="15" hidden="false" customHeight="false" outlineLevel="0" collapsed="false">
      <c r="A152" s="52" t="n">
        <v>12</v>
      </c>
      <c r="B152" s="53" t="s">
        <v>138</v>
      </c>
      <c r="C152" s="54" t="n">
        <v>301.013</v>
      </c>
      <c r="D152" s="53" t="n">
        <v>2.7325</v>
      </c>
      <c r="E152" s="53" t="n">
        <v>0.0106067</v>
      </c>
      <c r="F152" s="54" t="n">
        <v>0.0215001</v>
      </c>
      <c r="G152" s="54" t="n">
        <f aca="false">D152*$B$9+$B$10</f>
        <v>-0.0157863390506545</v>
      </c>
      <c r="H152" s="53" t="n">
        <f aca="false">G152-F152</f>
        <v>-0.0372864390506545</v>
      </c>
      <c r="J152" s="55" t="n">
        <v>5.412</v>
      </c>
      <c r="K152" s="53" t="n">
        <v>0.236</v>
      </c>
    </row>
    <row r="153" customFormat="false" ht="15" hidden="false" customHeight="false" outlineLevel="0" collapsed="false">
      <c r="A153" s="52" t="n">
        <v>12</v>
      </c>
      <c r="B153" s="53" t="s">
        <v>138</v>
      </c>
      <c r="C153" s="54" t="n">
        <v>251.003</v>
      </c>
      <c r="D153" s="53" t="n">
        <v>3.2175</v>
      </c>
      <c r="E153" s="53" t="n">
        <v>0.00636384</v>
      </c>
      <c r="F153" s="54" t="n">
        <v>0.0204999</v>
      </c>
      <c r="G153" s="54" t="n">
        <f aca="false">D153*$B$9+$B$10</f>
        <v>-0.000537198268167838</v>
      </c>
      <c r="H153" s="53" t="n">
        <f aca="false">G153-F153</f>
        <v>-0.0210370982681678</v>
      </c>
      <c r="J153" s="55" t="n">
        <v>5.6215</v>
      </c>
      <c r="K153" s="53" t="n">
        <v>0.1665</v>
      </c>
    </row>
    <row r="154" customFormat="false" ht="15" hidden="false" customHeight="false" outlineLevel="0" collapsed="false">
      <c r="A154" s="52" t="n">
        <v>12</v>
      </c>
      <c r="B154" s="53" t="s">
        <v>138</v>
      </c>
      <c r="C154" s="54" t="n">
        <v>200.509</v>
      </c>
      <c r="D154" s="53" t="n">
        <v>3.8285</v>
      </c>
      <c r="E154" s="53" t="n">
        <v>0.0091924</v>
      </c>
      <c r="F154" s="54" t="n">
        <v>0.0445001</v>
      </c>
      <c r="G154" s="54" t="n">
        <f aca="false">D154*$B$9+$B$10</f>
        <v>0.0186735749650267</v>
      </c>
      <c r="H154" s="53" t="n">
        <f aca="false">G154-F154</f>
        <v>-0.0258265250349733</v>
      </c>
      <c r="J154" s="55" t="n">
        <v>5.7415</v>
      </c>
      <c r="K154" s="53" t="n">
        <v>0.1155</v>
      </c>
    </row>
    <row r="155" customFormat="false" ht="15" hidden="false" customHeight="false" outlineLevel="0" collapsed="false">
      <c r="A155" s="52" t="n">
        <v>12</v>
      </c>
      <c r="B155" s="53" t="s">
        <v>138</v>
      </c>
      <c r="C155" s="54" t="n">
        <v>176.01</v>
      </c>
      <c r="D155" s="53" t="n">
        <v>4.203</v>
      </c>
      <c r="E155" s="53" t="n">
        <v>0.0282842</v>
      </c>
      <c r="F155" s="54" t="n">
        <v>0.0999999</v>
      </c>
      <c r="G155" s="54" t="n">
        <f aca="false">D155*$B$9+$B$10</f>
        <v>0.0304484269712973</v>
      </c>
      <c r="H155" s="53" t="n">
        <f aca="false">G155-F155</f>
        <v>-0.0695514730287027</v>
      </c>
      <c r="J155" s="55" t="n">
        <v>5.724</v>
      </c>
      <c r="K155" s="53" t="n">
        <v>0.135</v>
      </c>
    </row>
    <row r="156" customFormat="false" ht="15" hidden="false" customHeight="false" outlineLevel="0" collapsed="false">
      <c r="A156" s="52" t="n">
        <v>12</v>
      </c>
      <c r="B156" s="53" t="s">
        <v>138</v>
      </c>
      <c r="C156" s="54" t="n">
        <v>149.991</v>
      </c>
      <c r="D156" s="53" t="n">
        <v>4.688</v>
      </c>
      <c r="E156" s="53" t="n">
        <v>0</v>
      </c>
      <c r="F156" s="54" t="n">
        <v>0.079</v>
      </c>
      <c r="G156" s="54" t="n">
        <f aca="false">D156*$B$9+$B$10</f>
        <v>0.0456975677537839</v>
      </c>
      <c r="H156" s="53" t="n">
        <f aca="false">G156-F156</f>
        <v>-0.0333024322462161</v>
      </c>
      <c r="J156" s="55" t="n">
        <v>1.8365</v>
      </c>
      <c r="K156" s="53" t="n">
        <v>0.0324999</v>
      </c>
    </row>
    <row r="157" customFormat="false" ht="15" hidden="false" customHeight="false" outlineLevel="0" collapsed="false">
      <c r="A157" s="52" t="n">
        <v>12</v>
      </c>
      <c r="B157" s="53" t="s">
        <v>137</v>
      </c>
      <c r="C157" s="54" t="n">
        <v>126.007</v>
      </c>
      <c r="D157" s="53" t="n">
        <v>5.132</v>
      </c>
      <c r="E157" s="53" t="n">
        <v>0.111723</v>
      </c>
      <c r="F157" s="54" t="n">
        <v>0.0310001</v>
      </c>
      <c r="G157" s="54" t="n">
        <f aca="false">D157*$B$9+$B$10</f>
        <v>0.0596576059134211</v>
      </c>
      <c r="H157" s="53" t="n">
        <f aca="false">G157-F157</f>
        <v>0.0286575059134211</v>
      </c>
      <c r="J157" s="55" t="n">
        <v>1.9565</v>
      </c>
      <c r="K157" s="53" t="n">
        <v>0.0985</v>
      </c>
    </row>
    <row r="158" customFormat="false" ht="15" hidden="false" customHeight="false" outlineLevel="0" collapsed="false">
      <c r="A158" s="52" t="n">
        <v>12</v>
      </c>
      <c r="B158" s="53" t="s">
        <v>138</v>
      </c>
      <c r="C158" s="54" t="n">
        <v>99.989</v>
      </c>
      <c r="D158" s="53" t="n">
        <v>5.187</v>
      </c>
      <c r="E158" s="53" t="n">
        <v>0</v>
      </c>
      <c r="F158" s="54" t="n">
        <v>-0.143</v>
      </c>
      <c r="G158" s="54" t="n">
        <f aca="false">D158*$B$9+$B$10</f>
        <v>0.0613868899196825</v>
      </c>
      <c r="H158" s="53" t="n">
        <f aca="false">G158-F158</f>
        <v>0.204386889919683</v>
      </c>
      <c r="J158" s="55" t="n">
        <v>2.28</v>
      </c>
      <c r="K158" s="53" t="n">
        <v>0.174</v>
      </c>
    </row>
    <row r="159" customFormat="false" ht="15" hidden="false" customHeight="false" outlineLevel="0" collapsed="false">
      <c r="A159" s="52" t="n">
        <v>12</v>
      </c>
      <c r="B159" s="53" t="s">
        <v>138</v>
      </c>
      <c r="C159" s="54" t="n">
        <v>75.9985</v>
      </c>
      <c r="D159" s="53" t="n">
        <v>5.3115</v>
      </c>
      <c r="E159" s="53" t="n">
        <v>0.0417193</v>
      </c>
      <c r="F159" s="54" t="n">
        <v>0.1235</v>
      </c>
      <c r="G159" s="54" t="n">
        <f aca="false">D159*$B$9+$B$10</f>
        <v>0.0653013600793105</v>
      </c>
      <c r="H159" s="53" t="n">
        <f aca="false">G159-F159</f>
        <v>-0.0581986399206895</v>
      </c>
      <c r="J159" s="55" t="n">
        <v>2.211</v>
      </c>
      <c r="K159" s="53" t="n">
        <v>0.145</v>
      </c>
    </row>
    <row r="160" customFormat="false" ht="15" hidden="false" customHeight="false" outlineLevel="0" collapsed="false">
      <c r="A160" s="52" t="n">
        <v>12</v>
      </c>
      <c r="B160" s="53" t="s">
        <v>137</v>
      </c>
      <c r="C160" s="54" t="n">
        <v>50.4893</v>
      </c>
      <c r="D160" s="53" t="n">
        <v>5.8895</v>
      </c>
      <c r="E160" s="53" t="n">
        <v>0.218471</v>
      </c>
      <c r="F160" s="54" t="n">
        <v>0.4275</v>
      </c>
      <c r="G160" s="54" t="n">
        <f aca="false">D160*$B$9+$B$10</f>
        <v>0.0834745629087482</v>
      </c>
      <c r="H160" s="53" t="n">
        <f aca="false">G160-F160</f>
        <v>-0.344025437091252</v>
      </c>
      <c r="J160" s="55" t="n">
        <v>1.92467</v>
      </c>
      <c r="K160" s="53" t="n">
        <v>-0.0173334</v>
      </c>
    </row>
    <row r="161" customFormat="false" ht="15" hidden="false" customHeight="false" outlineLevel="0" collapsed="false">
      <c r="A161" s="52" t="n">
        <v>12</v>
      </c>
      <c r="B161" s="53" t="s">
        <v>137</v>
      </c>
      <c r="C161" s="54" t="n">
        <v>39.9965</v>
      </c>
      <c r="D161" s="53" t="n">
        <v>6.8235</v>
      </c>
      <c r="E161" s="53" t="n">
        <v>0.071418</v>
      </c>
      <c r="F161" s="54" t="n">
        <v>0.2695</v>
      </c>
      <c r="G161" s="54" t="n">
        <f aca="false">D161*$B$9+$B$10</f>
        <v>0.112840949487805</v>
      </c>
      <c r="H161" s="53" t="n">
        <f aca="false">G161-F161</f>
        <v>-0.156659050512195</v>
      </c>
      <c r="J161" s="55" t="n">
        <v>2.06</v>
      </c>
      <c r="K161" s="53" t="n">
        <v>0.216</v>
      </c>
    </row>
    <row r="162" customFormat="false" ht="15" hidden="false" customHeight="false" outlineLevel="0" collapsed="false">
      <c r="A162" s="52" t="n">
        <v>12</v>
      </c>
      <c r="B162" s="53" t="s">
        <v>138</v>
      </c>
      <c r="C162" s="54" t="n">
        <v>30.999</v>
      </c>
      <c r="D162" s="53" t="n">
        <v>7.0135</v>
      </c>
      <c r="E162" s="53" t="n">
        <v>0.00777829</v>
      </c>
      <c r="F162" s="54" t="n">
        <v>0.1115</v>
      </c>
      <c r="G162" s="54" t="n">
        <f aca="false">D162*$B$9+$B$10</f>
        <v>0.118814839691253</v>
      </c>
      <c r="H162" s="53" t="n">
        <f aca="false">G162-F162</f>
        <v>0.00731483969125328</v>
      </c>
      <c r="J162" s="55" t="n">
        <v>2.4515</v>
      </c>
      <c r="K162" s="53" t="n">
        <v>0.0625</v>
      </c>
    </row>
    <row r="163" customFormat="false" ht="15" hidden="false" customHeight="false" outlineLevel="0" collapsed="false">
      <c r="A163" s="52" t="n">
        <v>12</v>
      </c>
      <c r="B163" s="53" t="s">
        <v>138</v>
      </c>
      <c r="C163" s="54" t="n">
        <v>20.992</v>
      </c>
      <c r="D163" s="53" t="n">
        <v>7.194</v>
      </c>
      <c r="E163" s="53" t="n">
        <v>0.0692965</v>
      </c>
      <c r="F163" s="54" t="n">
        <v>0.209</v>
      </c>
      <c r="G163" s="54" t="n">
        <f aca="false">D163*$B$9+$B$10</f>
        <v>0.124490035384529</v>
      </c>
      <c r="H163" s="53" t="n">
        <f aca="false">G163-F163</f>
        <v>-0.0845099646154708</v>
      </c>
      <c r="J163" s="55" t="n">
        <v>3.838</v>
      </c>
      <c r="K163" s="53" t="n">
        <v>0.05</v>
      </c>
    </row>
    <row r="164" customFormat="false" ht="15" hidden="false" customHeight="false" outlineLevel="0" collapsed="false">
      <c r="A164" s="52" t="n">
        <v>12</v>
      </c>
      <c r="B164" s="53" t="s">
        <v>138</v>
      </c>
      <c r="C164" s="54" t="n">
        <v>11.0057</v>
      </c>
      <c r="D164" s="53" t="n">
        <v>7.385</v>
      </c>
      <c r="E164" s="53" t="n">
        <v>0.0175785</v>
      </c>
      <c r="F164" s="54" t="n">
        <v>0.0800004</v>
      </c>
      <c r="G164" s="54" t="n">
        <f aca="false">D164*$B$9+$B$10</f>
        <v>0.130495367115364</v>
      </c>
      <c r="H164" s="53" t="n">
        <f aca="false">G164-F164</f>
        <v>0.0504949671153642</v>
      </c>
      <c r="J164" s="55" t="n">
        <v>3.677</v>
      </c>
      <c r="K164" s="53" t="n">
        <v>0.0680001</v>
      </c>
    </row>
    <row r="165" customFormat="false" ht="15" hidden="false" customHeight="false" outlineLevel="0" collapsed="false">
      <c r="A165" s="52" t="n">
        <v>12</v>
      </c>
      <c r="B165" s="53" t="s">
        <v>137</v>
      </c>
      <c r="C165" s="54" t="n">
        <v>4.998</v>
      </c>
      <c r="D165" s="53" t="n">
        <v>7.656</v>
      </c>
      <c r="E165" s="53" t="n">
        <v>0.105698</v>
      </c>
      <c r="F165" s="54" t="n">
        <v>0.14</v>
      </c>
      <c r="G165" s="54" t="n">
        <f aca="false">D165*$B$9+$B$10</f>
        <v>0.139016021037125</v>
      </c>
      <c r="H165" s="53" t="n">
        <f aca="false">G165-F165</f>
        <v>-0.000983978962875276</v>
      </c>
      <c r="J165" s="55" t="n">
        <v>3.3705</v>
      </c>
      <c r="K165" s="53" t="n">
        <v>0.1845</v>
      </c>
    </row>
    <row r="166" customFormat="false" ht="15.75" hidden="false" customHeight="false" outlineLevel="0" collapsed="false">
      <c r="A166" s="52" t="n">
        <v>12</v>
      </c>
      <c r="B166" s="53" t="s">
        <v>138</v>
      </c>
      <c r="C166" s="54" t="n">
        <v>3.367</v>
      </c>
      <c r="D166" s="53" t="n">
        <v>7.783</v>
      </c>
      <c r="E166" s="53" t="n">
        <v>0.0410119</v>
      </c>
      <c r="F166" s="54" t="n">
        <v>0.122</v>
      </c>
      <c r="G166" s="54" t="n">
        <f aca="false">D166*$B$9+$B$10</f>
        <v>0.143009095015219</v>
      </c>
      <c r="H166" s="53" t="n">
        <f aca="false">G166-F166</f>
        <v>0.0210090950152192</v>
      </c>
      <c r="J166" s="55" t="n">
        <v>2.308</v>
      </c>
      <c r="K166" s="53" t="n">
        <v>-0.079</v>
      </c>
    </row>
    <row r="167" customFormat="false" ht="15.75" hidden="false" customHeight="false" outlineLevel="0" collapsed="false">
      <c r="A167" s="56" t="n">
        <v>13</v>
      </c>
      <c r="B167" s="53" t="s">
        <v>138</v>
      </c>
      <c r="C167" s="57" t="n">
        <v>16.816</v>
      </c>
      <c r="D167" s="58" t="n">
        <v>6.238</v>
      </c>
      <c r="E167" s="58" t="n">
        <v>0.0395978</v>
      </c>
      <c r="F167" s="57" t="n">
        <v>-0.104</v>
      </c>
      <c r="G167" s="57" t="n">
        <f aca="false">D167*$B$9+$B$10</f>
        <v>0.094431935202968</v>
      </c>
      <c r="H167" s="58" t="n">
        <f aca="false">G167-F167</f>
        <v>0.198431935202968</v>
      </c>
      <c r="J167" s="55" t="n">
        <v>3.853</v>
      </c>
      <c r="K167" s="53" t="n">
        <v>-0.138</v>
      </c>
    </row>
    <row r="168" customFormat="false" ht="15" hidden="false" customHeight="false" outlineLevel="0" collapsed="false">
      <c r="A168" s="52" t="n">
        <v>13</v>
      </c>
      <c r="B168" s="53" t="s">
        <v>137</v>
      </c>
      <c r="C168" s="54" t="n">
        <v>5.00233</v>
      </c>
      <c r="D168" s="53" t="n">
        <v>7.648</v>
      </c>
      <c r="E168" s="53" t="n">
        <v>0.504895</v>
      </c>
      <c r="F168" s="54" t="n">
        <v>1.063</v>
      </c>
      <c r="G168" s="54" t="n">
        <f aca="false">D168*$B$9+$B$10</f>
        <v>0.138764488818032</v>
      </c>
      <c r="H168" s="53" t="n">
        <f aca="false">G168-F168</f>
        <v>-0.924235511181968</v>
      </c>
      <c r="J168" s="55" t="n">
        <v>3.4595</v>
      </c>
      <c r="K168" s="53" t="n">
        <v>0.0124998</v>
      </c>
    </row>
    <row r="169" customFormat="false" ht="15.75" hidden="false" customHeight="false" outlineLevel="0" collapsed="false">
      <c r="A169" s="52" t="n">
        <v>13</v>
      </c>
      <c r="B169" s="53" t="s">
        <v>137</v>
      </c>
      <c r="C169" s="54" t="n">
        <v>3.0095</v>
      </c>
      <c r="D169" s="53" t="n">
        <v>8.248</v>
      </c>
      <c r="E169" s="53" t="n">
        <v>0.202233</v>
      </c>
      <c r="F169" s="54" t="n">
        <v>0.523999</v>
      </c>
      <c r="G169" s="54" t="n">
        <f aca="false">D169*$B$9+$B$10</f>
        <v>0.157629405249974</v>
      </c>
      <c r="H169" s="53" t="n">
        <f aca="false">G169-F169</f>
        <v>-0.366369594750026</v>
      </c>
      <c r="J169" s="55" t="n">
        <v>5.459</v>
      </c>
      <c r="K169" s="53" t="n">
        <v>0.225</v>
      </c>
    </row>
    <row r="170" customFormat="false" ht="15.75" hidden="false" customHeight="false" outlineLevel="0" collapsed="false">
      <c r="A170" s="56" t="n">
        <v>14</v>
      </c>
      <c r="B170" s="53" t="s">
        <v>138</v>
      </c>
      <c r="C170" s="57" t="n">
        <v>158.26</v>
      </c>
      <c r="D170" s="58" t="n">
        <v>3.785</v>
      </c>
      <c r="E170" s="58" t="n">
        <v>0</v>
      </c>
      <c r="F170" s="57" t="n">
        <v>-0.0569999</v>
      </c>
      <c r="G170" s="57" t="n">
        <f aca="false">D170*$B$9+$B$10</f>
        <v>0.0173058685237109</v>
      </c>
      <c r="H170" s="58" t="n">
        <f aca="false">G170-F170</f>
        <v>0.0743057685237109</v>
      </c>
      <c r="J170" s="55" t="n">
        <v>9.089</v>
      </c>
      <c r="K170" s="53" t="n">
        <v>0.877999</v>
      </c>
    </row>
    <row r="171" customFormat="false" ht="15" hidden="false" customHeight="false" outlineLevel="0" collapsed="false">
      <c r="A171" s="52" t="n">
        <v>14</v>
      </c>
      <c r="B171" s="53" t="s">
        <v>138</v>
      </c>
      <c r="C171" s="54" t="n">
        <v>125.994</v>
      </c>
      <c r="D171" s="53" t="n">
        <v>4.439</v>
      </c>
      <c r="E171" s="53" t="n">
        <v>0.0282842</v>
      </c>
      <c r="F171" s="54" t="n">
        <v>0.098</v>
      </c>
      <c r="G171" s="54" t="n">
        <f aca="false">D171*$B$9+$B$10</f>
        <v>0.0378686274345279</v>
      </c>
      <c r="H171" s="53" t="n">
        <f aca="false">G171-F171</f>
        <v>-0.0601313725654721</v>
      </c>
      <c r="J171" s="55" t="n">
        <v>6.3525</v>
      </c>
      <c r="K171" s="53" t="n">
        <v>0.0825</v>
      </c>
    </row>
    <row r="172" customFormat="false" ht="15" hidden="false" customHeight="false" outlineLevel="0" collapsed="false">
      <c r="A172" s="52" t="n">
        <v>14</v>
      </c>
      <c r="B172" s="53" t="s">
        <v>138</v>
      </c>
      <c r="C172" s="54" t="n">
        <v>99.993</v>
      </c>
      <c r="D172" s="53" t="n">
        <v>5.143</v>
      </c>
      <c r="E172" s="53" t="n">
        <v>0</v>
      </c>
      <c r="F172" s="54" t="n">
        <v>0.121</v>
      </c>
      <c r="G172" s="54" t="n">
        <f aca="false">D172*$B$9+$B$10</f>
        <v>0.0600034627146734</v>
      </c>
      <c r="H172" s="53" t="n">
        <f aca="false">G172-F172</f>
        <v>-0.0609965372853266</v>
      </c>
      <c r="J172" s="55" t="n">
        <v>6.514</v>
      </c>
      <c r="K172" s="53" t="n">
        <v>0.144</v>
      </c>
    </row>
    <row r="173" customFormat="false" ht="15" hidden="false" customHeight="false" outlineLevel="0" collapsed="false">
      <c r="A173" s="52" t="n">
        <v>14</v>
      </c>
      <c r="B173" s="53" t="s">
        <v>138</v>
      </c>
      <c r="C173" s="54" t="n">
        <v>74.004</v>
      </c>
      <c r="D173" s="53" t="n">
        <v>4.436</v>
      </c>
      <c r="E173" s="53" t="n">
        <v>0.0537403</v>
      </c>
      <c r="F173" s="54" t="n">
        <v>0.0369997</v>
      </c>
      <c r="G173" s="54" t="n">
        <f aca="false">D173*$B$9+$B$10</f>
        <v>0.0377743028523682</v>
      </c>
      <c r="H173" s="53" t="n">
        <f aca="false">G173-F173</f>
        <v>0.000774602852368155</v>
      </c>
      <c r="J173" s="55" t="n">
        <v>6.52633</v>
      </c>
      <c r="K173" s="53" t="n">
        <v>0.0903335</v>
      </c>
    </row>
    <row r="174" customFormat="false" ht="15" hidden="false" customHeight="false" outlineLevel="0" collapsed="false">
      <c r="A174" s="52" t="n">
        <v>14</v>
      </c>
      <c r="B174" s="53" t="s">
        <v>138</v>
      </c>
      <c r="C174" s="54" t="n">
        <v>50.4925</v>
      </c>
      <c r="D174" s="53" t="n">
        <v>5.412</v>
      </c>
      <c r="E174" s="53" t="n">
        <v>0.0302986</v>
      </c>
      <c r="F174" s="54" t="n">
        <v>0.236</v>
      </c>
      <c r="G174" s="54" t="n">
        <f aca="false">D174*$B$9+$B$10</f>
        <v>0.0684612335816608</v>
      </c>
      <c r="H174" s="53" t="n">
        <f aca="false">G174-F174</f>
        <v>-0.167538766418339</v>
      </c>
      <c r="J174" s="55" t="n">
        <v>6.762</v>
      </c>
      <c r="K174" s="53" t="n">
        <v>0.0799999</v>
      </c>
    </row>
    <row r="175" customFormat="false" ht="15" hidden="false" customHeight="false" outlineLevel="0" collapsed="false">
      <c r="A175" s="52" t="n">
        <v>14</v>
      </c>
      <c r="B175" s="53" t="s">
        <v>138</v>
      </c>
      <c r="C175" s="54" t="n">
        <v>40.005</v>
      </c>
      <c r="D175" s="53" t="n">
        <v>5.6215</v>
      </c>
      <c r="E175" s="53" t="n">
        <v>0.0360622</v>
      </c>
      <c r="F175" s="54" t="n">
        <v>0.1665</v>
      </c>
      <c r="G175" s="54" t="n">
        <f aca="false">D175*$B$9+$B$10</f>
        <v>0.0750482335691473</v>
      </c>
      <c r="H175" s="53" t="n">
        <f aca="false">G175-F175</f>
        <v>-0.0914517664308527</v>
      </c>
      <c r="J175" s="55" t="n">
        <v>6.794</v>
      </c>
      <c r="K175" s="53" t="n">
        <v>0.1</v>
      </c>
    </row>
    <row r="176" customFormat="false" ht="15" hidden="false" customHeight="false" outlineLevel="0" collapsed="false">
      <c r="A176" s="52" t="n">
        <v>14</v>
      </c>
      <c r="B176" s="53" t="s">
        <v>138</v>
      </c>
      <c r="C176" s="54" t="n">
        <v>30.9955</v>
      </c>
      <c r="D176" s="53" t="n">
        <v>5.7415</v>
      </c>
      <c r="E176" s="53" t="n">
        <v>0.0261631</v>
      </c>
      <c r="F176" s="54" t="n">
        <v>0.1155</v>
      </c>
      <c r="G176" s="54" t="n">
        <f aca="false">D176*$B$9+$B$10</f>
        <v>0.0788212168555358</v>
      </c>
      <c r="H176" s="53" t="n">
        <f aca="false">G176-F176</f>
        <v>-0.0366787831444642</v>
      </c>
      <c r="J176" s="55" t="n">
        <v>6.8</v>
      </c>
      <c r="K176" s="53" t="n">
        <v>0.0810003</v>
      </c>
    </row>
    <row r="177" customFormat="false" ht="15" hidden="false" customHeight="false" outlineLevel="0" collapsed="false">
      <c r="A177" s="52" t="n">
        <v>14</v>
      </c>
      <c r="B177" s="53" t="s">
        <v>138</v>
      </c>
      <c r="C177" s="54" t="n">
        <v>20.994</v>
      </c>
      <c r="D177" s="53" t="n">
        <v>5.724</v>
      </c>
      <c r="E177" s="53" t="n">
        <v>0.0579826</v>
      </c>
      <c r="F177" s="54" t="n">
        <v>0.135</v>
      </c>
      <c r="G177" s="54" t="n">
        <f aca="false">D177*$B$9+$B$10</f>
        <v>0.0782709901262708</v>
      </c>
      <c r="H177" s="53" t="n">
        <f aca="false">G177-F177</f>
        <v>-0.0567290098737292</v>
      </c>
      <c r="J177" s="55" t="n">
        <v>6.842</v>
      </c>
      <c r="K177" s="53" t="n">
        <v>0.124</v>
      </c>
    </row>
    <row r="178" customFormat="false" ht="15" hidden="false" customHeight="false" outlineLevel="0" collapsed="false">
      <c r="A178" s="52" t="n">
        <v>14</v>
      </c>
      <c r="B178" s="53" t="s">
        <v>137</v>
      </c>
      <c r="C178" s="54" t="n">
        <v>10.9947</v>
      </c>
      <c r="D178" s="53" t="n">
        <v>4.88067</v>
      </c>
      <c r="E178" s="53" t="n">
        <v>0.119876</v>
      </c>
      <c r="F178" s="54" t="n">
        <v>-0.063333</v>
      </c>
      <c r="G178" s="54" t="n">
        <f aca="false">D178*$B$9+$B$10</f>
        <v>0.0517554068353544</v>
      </c>
      <c r="H178" s="53" t="n">
        <f aca="false">G178-F178</f>
        <v>0.115088406835354</v>
      </c>
      <c r="J178" s="55" t="n">
        <v>6.8905</v>
      </c>
      <c r="K178" s="53" t="n">
        <v>0.0384998</v>
      </c>
    </row>
    <row r="179" customFormat="false" ht="15" hidden="false" customHeight="false" outlineLevel="0" collapsed="false">
      <c r="A179" s="52" t="n">
        <v>14</v>
      </c>
      <c r="B179" s="53" t="s">
        <v>137</v>
      </c>
      <c r="C179" s="54" t="n">
        <v>4.994</v>
      </c>
      <c r="D179" s="53" t="n">
        <v>9.27833</v>
      </c>
      <c r="E179" s="53" t="n">
        <v>0.136932</v>
      </c>
      <c r="F179" s="54" t="n">
        <v>2.59033</v>
      </c>
      <c r="G179" s="54" t="n">
        <f aca="false">D179*$B$9+$B$10</f>
        <v>0.190024554162179</v>
      </c>
      <c r="H179" s="53" t="n">
        <f aca="false">G179-F179</f>
        <v>-2.40030544583782</v>
      </c>
      <c r="J179" s="55" t="n">
        <v>7.036</v>
      </c>
      <c r="K179" s="53" t="n">
        <v>0.0380001</v>
      </c>
    </row>
    <row r="180" customFormat="false" ht="15.75" hidden="false" customHeight="false" outlineLevel="0" collapsed="false">
      <c r="A180" s="52" t="n">
        <v>14</v>
      </c>
      <c r="B180" s="53" t="s">
        <v>137</v>
      </c>
      <c r="C180" s="54" t="n">
        <v>2.966</v>
      </c>
      <c r="D180" s="53" t="n">
        <v>8.991</v>
      </c>
      <c r="E180" s="53" t="n">
        <v>0.195161</v>
      </c>
      <c r="F180" s="54" t="n">
        <v>-0.239</v>
      </c>
      <c r="G180" s="54" t="n">
        <f aca="false">D180*$B$9+$B$10</f>
        <v>0.180990460098196</v>
      </c>
      <c r="H180" s="53" t="n">
        <f aca="false">G180-F180</f>
        <v>0.419990460098196</v>
      </c>
      <c r="J180" s="55" t="n">
        <v>6.171</v>
      </c>
      <c r="K180" s="53" t="n">
        <v>0.026</v>
      </c>
    </row>
    <row r="181" customFormat="false" ht="15.75" hidden="false" customHeight="false" outlineLevel="0" collapsed="false">
      <c r="A181" s="56" t="n">
        <v>15</v>
      </c>
      <c r="B181" s="53" t="s">
        <v>138</v>
      </c>
      <c r="C181" s="57" t="n">
        <v>36.4195</v>
      </c>
      <c r="D181" s="58" t="n">
        <v>1.8365</v>
      </c>
      <c r="E181" s="58" t="n">
        <v>0.0120209</v>
      </c>
      <c r="F181" s="57" t="n">
        <v>0.0324999</v>
      </c>
      <c r="G181" s="57" t="n">
        <f aca="false">D181*$B$9+$B$10</f>
        <v>-0.0439579475890215</v>
      </c>
      <c r="H181" s="58" t="n">
        <f aca="false">G181-F181</f>
        <v>-0.0764578475890215</v>
      </c>
      <c r="J181" s="55" t="n">
        <v>6.2995</v>
      </c>
      <c r="K181" s="53" t="n">
        <v>0.0764999</v>
      </c>
    </row>
    <row r="182" customFormat="false" ht="15" hidden="false" customHeight="false" outlineLevel="0" collapsed="false">
      <c r="A182" s="52" t="n">
        <v>15</v>
      </c>
      <c r="B182" s="53" t="s">
        <v>138</v>
      </c>
      <c r="C182" s="54" t="n">
        <v>30.9955</v>
      </c>
      <c r="D182" s="53" t="n">
        <v>1.9565</v>
      </c>
      <c r="E182" s="53" t="n">
        <v>0.0318198</v>
      </c>
      <c r="F182" s="54" t="n">
        <v>0.0985</v>
      </c>
      <c r="G182" s="54" t="n">
        <f aca="false">D182*$B$9+$B$10</f>
        <v>-0.0401849643026331</v>
      </c>
      <c r="H182" s="53" t="n">
        <f aca="false">G182-F182</f>
        <v>-0.138684964302633</v>
      </c>
      <c r="J182" s="55" t="n">
        <v>6.447</v>
      </c>
      <c r="K182" s="53" t="n">
        <v>0.101</v>
      </c>
    </row>
    <row r="183" customFormat="false" ht="15" hidden="false" customHeight="false" outlineLevel="0" collapsed="false">
      <c r="A183" s="52" t="n">
        <v>15</v>
      </c>
      <c r="B183" s="53" t="s">
        <v>138</v>
      </c>
      <c r="C183" s="54" t="n">
        <v>20.993</v>
      </c>
      <c r="D183" s="53" t="n">
        <v>2.28</v>
      </c>
      <c r="E183" s="53" t="n">
        <v>0.0494976</v>
      </c>
      <c r="F183" s="54" t="n">
        <v>0.174</v>
      </c>
      <c r="G183" s="54" t="n">
        <f aca="false">D183*$B$9+$B$10</f>
        <v>-0.0300136301930776</v>
      </c>
      <c r="H183" s="53" t="n">
        <f aca="false">G183-F183</f>
        <v>-0.204013630193078</v>
      </c>
      <c r="J183" s="55" t="n">
        <v>6.60667</v>
      </c>
      <c r="K183" s="53" t="n">
        <v>0.0956664</v>
      </c>
    </row>
    <row r="184" customFormat="false" ht="15" hidden="false" customHeight="false" outlineLevel="0" collapsed="false">
      <c r="A184" s="52" t="n">
        <v>15</v>
      </c>
      <c r="B184" s="53" t="s">
        <v>137</v>
      </c>
      <c r="C184" s="54" t="n">
        <v>9.666</v>
      </c>
      <c r="D184" s="53" t="n">
        <v>3.333</v>
      </c>
      <c r="E184" s="53" t="n">
        <v>0.543011</v>
      </c>
      <c r="F184" s="54" t="n">
        <v>0.502</v>
      </c>
      <c r="G184" s="54" t="n">
        <f aca="false">D184*$B$9+$B$10</f>
        <v>0.00309429814498105</v>
      </c>
      <c r="H184" s="53" t="n">
        <f aca="false">G184-F184</f>
        <v>-0.498905701855019</v>
      </c>
      <c r="J184" s="55" t="n">
        <v>6.94</v>
      </c>
      <c r="K184" s="53" t="n">
        <v>0.0830002</v>
      </c>
    </row>
    <row r="185" customFormat="false" ht="15" hidden="false" customHeight="false" outlineLevel="0" collapsed="false">
      <c r="A185" s="52" t="n">
        <v>15</v>
      </c>
      <c r="B185" s="53" t="s">
        <v>137</v>
      </c>
      <c r="C185" s="54" t="n">
        <v>5.001</v>
      </c>
      <c r="D185" s="53" t="n">
        <v>6.05933</v>
      </c>
      <c r="E185" s="53" t="n">
        <v>0.58663</v>
      </c>
      <c r="F185" s="54" t="n">
        <v>0.326334</v>
      </c>
      <c r="G185" s="54" t="n">
        <f aca="false">D185*$B$9+$B$10</f>
        <v>0.0888142775048094</v>
      </c>
      <c r="H185" s="53" t="n">
        <f aca="false">G185-F185</f>
        <v>-0.237519722495191</v>
      </c>
      <c r="J185" s="55" t="n">
        <v>6.955</v>
      </c>
      <c r="K185" s="53" t="n">
        <v>0.0609999</v>
      </c>
    </row>
    <row r="186" customFormat="false" ht="15.75" hidden="false" customHeight="false" outlineLevel="0" collapsed="false">
      <c r="A186" s="52" t="n">
        <v>15</v>
      </c>
      <c r="B186" s="53" t="s">
        <v>137</v>
      </c>
      <c r="C186" s="54" t="n">
        <v>3.0295</v>
      </c>
      <c r="D186" s="53" t="n">
        <v>7.1085</v>
      </c>
      <c r="E186" s="53" t="n">
        <v>0.697915</v>
      </c>
      <c r="F186" s="54" t="n">
        <v>-0.9825</v>
      </c>
      <c r="G186" s="54" t="n">
        <f aca="false">D186*$B$9+$B$10</f>
        <v>0.121801784792977</v>
      </c>
      <c r="H186" s="53" t="n">
        <f aca="false">G186-F186</f>
        <v>1.10430178479298</v>
      </c>
      <c r="J186" s="55" t="n">
        <v>5.6795</v>
      </c>
      <c r="K186" s="53" t="n">
        <v>0.0674996</v>
      </c>
    </row>
    <row r="187" customFormat="false" ht="15.75" hidden="false" customHeight="false" outlineLevel="0" collapsed="false">
      <c r="A187" s="56" t="n">
        <v>16</v>
      </c>
      <c r="B187" s="53" t="s">
        <v>138</v>
      </c>
      <c r="C187" s="57" t="n">
        <v>72.419</v>
      </c>
      <c r="D187" s="58" t="n">
        <v>2.211</v>
      </c>
      <c r="E187" s="58" t="n">
        <v>0</v>
      </c>
      <c r="F187" s="57" t="n">
        <v>0.145</v>
      </c>
      <c r="G187" s="57" t="n">
        <f aca="false">D187*$B$9+$B$10</f>
        <v>-0.0321830955827509</v>
      </c>
      <c r="H187" s="58" t="n">
        <f aca="false">G187-F187</f>
        <v>-0.177183095582751</v>
      </c>
      <c r="J187" s="55" t="n">
        <v>5.701</v>
      </c>
      <c r="K187" s="53" t="n">
        <v>0.086</v>
      </c>
    </row>
    <row r="188" customFormat="false" ht="15" hidden="false" customHeight="false" outlineLevel="0" collapsed="false">
      <c r="A188" s="52" t="n">
        <v>16</v>
      </c>
      <c r="B188" s="53" t="s">
        <v>138</v>
      </c>
      <c r="C188" s="54" t="n">
        <v>50.0023</v>
      </c>
      <c r="D188" s="53" t="n">
        <v>1.92467</v>
      </c>
      <c r="E188" s="53" t="n">
        <v>0.00416335</v>
      </c>
      <c r="F188" s="54" t="n">
        <v>-0.0173334</v>
      </c>
      <c r="G188" s="54" t="n">
        <f aca="false">D188*$B$9+$B$10</f>
        <v>-0.0411857481193476</v>
      </c>
      <c r="H188" s="53" t="n">
        <f aca="false">G188-F188</f>
        <v>-0.0238523481193476</v>
      </c>
      <c r="J188" s="55" t="n">
        <v>5.8625</v>
      </c>
      <c r="K188" s="53" t="n">
        <v>0.1515</v>
      </c>
    </row>
    <row r="189" customFormat="false" ht="15" hidden="false" customHeight="false" outlineLevel="0" collapsed="false">
      <c r="A189" s="52" t="n">
        <v>16</v>
      </c>
      <c r="B189" s="53" t="s">
        <v>138</v>
      </c>
      <c r="C189" s="54" t="n">
        <v>40.0105</v>
      </c>
      <c r="D189" s="53" t="n">
        <v>2.06</v>
      </c>
      <c r="E189" s="53" t="n">
        <v>0.0480833</v>
      </c>
      <c r="F189" s="54" t="n">
        <v>0.216</v>
      </c>
      <c r="G189" s="54" t="n">
        <f aca="false">D189*$B$9+$B$10</f>
        <v>-0.036930766218123</v>
      </c>
      <c r="H189" s="53" t="n">
        <f aca="false">G189-F189</f>
        <v>-0.252930766218123</v>
      </c>
      <c r="J189" s="55" t="n">
        <v>6.018</v>
      </c>
      <c r="K189" s="53" t="n">
        <v>0.173</v>
      </c>
    </row>
    <row r="190" customFormat="false" ht="15" hidden="false" customHeight="false" outlineLevel="0" collapsed="false">
      <c r="A190" s="52" t="n">
        <v>16</v>
      </c>
      <c r="B190" s="53" t="s">
        <v>137</v>
      </c>
      <c r="C190" s="54" t="n">
        <v>30.9995</v>
      </c>
      <c r="D190" s="53" t="n">
        <v>2.559</v>
      </c>
      <c r="E190" s="53" t="n">
        <v>0.179605</v>
      </c>
      <c r="F190" s="54" t="n">
        <v>0.241</v>
      </c>
      <c r="G190" s="54" t="n">
        <f aca="false">D190*$B$9+$B$10</f>
        <v>-0.0212414440522244</v>
      </c>
      <c r="H190" s="53" t="n">
        <f aca="false">G190-F190</f>
        <v>-0.262241444052224</v>
      </c>
      <c r="J190" s="55" t="n">
        <v>6.72767</v>
      </c>
      <c r="K190" s="53" t="n">
        <v>0.147667</v>
      </c>
    </row>
    <row r="191" customFormat="false" ht="15" hidden="false" customHeight="false" outlineLevel="0" collapsed="false">
      <c r="A191" s="52" t="n">
        <v>16</v>
      </c>
      <c r="B191" s="53" t="s">
        <v>138</v>
      </c>
      <c r="C191" s="54" t="n">
        <v>18.9985</v>
      </c>
      <c r="D191" s="53" t="n">
        <v>2.4515</v>
      </c>
      <c r="E191" s="53" t="n">
        <v>0.0247488</v>
      </c>
      <c r="F191" s="54" t="n">
        <v>0.0625</v>
      </c>
      <c r="G191" s="54" t="n">
        <f aca="false">D191*$B$9+$B$10</f>
        <v>-0.0246214082462807</v>
      </c>
      <c r="H191" s="53" t="n">
        <f aca="false">G191-F191</f>
        <v>-0.0871214082462807</v>
      </c>
      <c r="J191" s="55" t="n">
        <v>7.1305</v>
      </c>
      <c r="K191" s="53" t="n">
        <v>0.2625</v>
      </c>
    </row>
    <row r="192" customFormat="false" ht="15" hidden="false" customHeight="false" outlineLevel="0" collapsed="false">
      <c r="A192" s="52" t="n">
        <v>16</v>
      </c>
      <c r="B192" s="53" t="s">
        <v>137</v>
      </c>
      <c r="C192" s="54" t="n">
        <v>11.002</v>
      </c>
      <c r="D192" s="53" t="n">
        <v>2.64167</v>
      </c>
      <c r="E192" s="53" t="n">
        <v>0.146473</v>
      </c>
      <c r="F192" s="54" t="n">
        <v>0.120667</v>
      </c>
      <c r="G192" s="54" t="n">
        <f aca="false">D192*$B$9+$B$10</f>
        <v>-0.0186421729831767</v>
      </c>
      <c r="H192" s="53" t="n">
        <f aca="false">G192-F192</f>
        <v>-0.139309172983177</v>
      </c>
      <c r="J192" s="55" t="n">
        <v>4.849</v>
      </c>
      <c r="K192" s="53" t="n">
        <v>0.0559998</v>
      </c>
    </row>
    <row r="193" customFormat="false" ht="15" hidden="false" customHeight="false" outlineLevel="0" collapsed="false">
      <c r="A193" s="52" t="n">
        <v>16</v>
      </c>
      <c r="B193" s="53" t="s">
        <v>137</v>
      </c>
      <c r="C193" s="54" t="n">
        <v>4.989</v>
      </c>
      <c r="D193" s="53" t="n">
        <v>6.58567</v>
      </c>
      <c r="E193" s="53" t="n">
        <v>1.10135</v>
      </c>
      <c r="F193" s="54" t="n">
        <v>2.07167</v>
      </c>
      <c r="G193" s="54" t="n">
        <f aca="false">D193*$B$9+$B$10</f>
        <v>0.105363211029457</v>
      </c>
      <c r="H193" s="53" t="n">
        <f aca="false">G193-F193</f>
        <v>-1.96630678897054</v>
      </c>
      <c r="J193" s="55" t="n">
        <v>4.865</v>
      </c>
      <c r="K193" s="53" t="n">
        <v>0.0299997</v>
      </c>
    </row>
    <row r="194" customFormat="false" ht="15.75" hidden="false" customHeight="false" outlineLevel="0" collapsed="false">
      <c r="A194" s="52" t="n">
        <v>16</v>
      </c>
      <c r="B194" s="53" t="s">
        <v>137</v>
      </c>
      <c r="C194" s="54" t="n">
        <v>3.046</v>
      </c>
      <c r="D194" s="53" t="n">
        <v>8.1665</v>
      </c>
      <c r="E194" s="53" t="n">
        <v>0.628618</v>
      </c>
      <c r="F194" s="54" t="n">
        <v>-0.0955</v>
      </c>
      <c r="G194" s="54" t="n">
        <f aca="false">D194*$B$9+$B$10</f>
        <v>0.155066920767969</v>
      </c>
      <c r="H194" s="53" t="n">
        <f aca="false">G194-F194</f>
        <v>0.250566920767969</v>
      </c>
      <c r="J194" s="55" t="n">
        <v>5.1015</v>
      </c>
      <c r="K194" s="53" t="n">
        <v>0.0335002</v>
      </c>
    </row>
    <row r="195" customFormat="false" ht="15.75" hidden="false" customHeight="false" outlineLevel="0" collapsed="false">
      <c r="A195" s="56" t="n">
        <v>17</v>
      </c>
      <c r="B195" s="53" t="s">
        <v>138</v>
      </c>
      <c r="C195" s="57" t="n">
        <v>218.83</v>
      </c>
      <c r="D195" s="58" t="n">
        <v>3.838</v>
      </c>
      <c r="E195" s="58" t="n">
        <v>0</v>
      </c>
      <c r="F195" s="57" t="n">
        <v>0.05</v>
      </c>
      <c r="G195" s="57" t="n">
        <f aca="false">D195*$B$9+$B$10</f>
        <v>0.0189722694751991</v>
      </c>
      <c r="H195" s="58" t="n">
        <f aca="false">G195-F195</f>
        <v>-0.0310277305248009</v>
      </c>
      <c r="J195" s="55" t="n">
        <v>5.29375</v>
      </c>
      <c r="K195" s="53" t="n">
        <v>0.0917497</v>
      </c>
    </row>
    <row r="196" customFormat="false" ht="15" hidden="false" customHeight="false" outlineLevel="0" collapsed="false">
      <c r="A196" s="52" t="n">
        <v>17</v>
      </c>
      <c r="B196" s="53" t="s">
        <v>138</v>
      </c>
      <c r="C196" s="54" t="n">
        <v>200.499</v>
      </c>
      <c r="D196" s="53" t="n">
        <v>3.677</v>
      </c>
      <c r="E196" s="53" t="n">
        <v>0.0141421</v>
      </c>
      <c r="F196" s="54" t="n">
        <v>0.0680001</v>
      </c>
      <c r="G196" s="54" t="n">
        <f aca="false">D196*$B$9+$B$10</f>
        <v>0.0139101835659613</v>
      </c>
      <c r="H196" s="53" t="n">
        <f aca="false">G196-F196</f>
        <v>-0.0540899164340387</v>
      </c>
      <c r="J196" s="55" t="n">
        <v>5.1405</v>
      </c>
      <c r="K196" s="53" t="n">
        <v>0.1075</v>
      </c>
    </row>
    <row r="197" customFormat="false" ht="15" hidden="false" customHeight="false" outlineLevel="0" collapsed="false">
      <c r="A197" s="52" t="n">
        <v>17</v>
      </c>
      <c r="B197" s="53" t="s">
        <v>138</v>
      </c>
      <c r="C197" s="54" t="n">
        <v>176.013</v>
      </c>
      <c r="D197" s="53" t="n">
        <v>3.3705</v>
      </c>
      <c r="E197" s="53" t="n">
        <v>0.0388909</v>
      </c>
      <c r="F197" s="54" t="n">
        <v>0.1845</v>
      </c>
      <c r="G197" s="54" t="n">
        <f aca="false">D197*$B$9+$B$10</f>
        <v>0.00427335542197743</v>
      </c>
      <c r="H197" s="53" t="n">
        <f aca="false">G197-F197</f>
        <v>-0.180226644578023</v>
      </c>
      <c r="J197" s="55" t="n">
        <v>5.625</v>
      </c>
      <c r="K197" s="53" t="n">
        <v>0.266</v>
      </c>
    </row>
    <row r="198" customFormat="false" ht="15" hidden="false" customHeight="false" outlineLevel="0" collapsed="false">
      <c r="A198" s="52" t="n">
        <v>17</v>
      </c>
      <c r="B198" s="53" t="s">
        <v>138</v>
      </c>
      <c r="C198" s="54" t="n">
        <v>149.998</v>
      </c>
      <c r="D198" s="53" t="n">
        <v>2.308</v>
      </c>
      <c r="E198" s="53" t="n">
        <v>0</v>
      </c>
      <c r="F198" s="54" t="n">
        <v>-0.079</v>
      </c>
      <c r="G198" s="54" t="n">
        <f aca="false">D198*$B$9+$B$10</f>
        <v>-0.0291332674262536</v>
      </c>
      <c r="H198" s="53" t="n">
        <f aca="false">G198-F198</f>
        <v>0.0498667325737464</v>
      </c>
      <c r="J198" s="55" t="n">
        <v>7.45233</v>
      </c>
      <c r="K198" s="53" t="n">
        <v>0.0713334</v>
      </c>
    </row>
    <row r="199" customFormat="false" ht="15" hidden="false" customHeight="false" outlineLevel="0" collapsed="false">
      <c r="A199" s="52" t="n">
        <v>17</v>
      </c>
      <c r="B199" s="53" t="s">
        <v>137</v>
      </c>
      <c r="C199" s="54" t="n">
        <v>126.002</v>
      </c>
      <c r="D199" s="53" t="n">
        <v>3.3925</v>
      </c>
      <c r="E199" s="53" t="n">
        <v>0.222739</v>
      </c>
      <c r="F199" s="54" t="n">
        <v>0.1515</v>
      </c>
      <c r="G199" s="54" t="n">
        <f aca="false">D199*$B$9+$B$10</f>
        <v>0.00496506902448197</v>
      </c>
      <c r="H199" s="53" t="n">
        <f aca="false">G199-F199</f>
        <v>-0.146534930975518</v>
      </c>
      <c r="J199" s="55" t="n">
        <v>7.50167</v>
      </c>
      <c r="K199" s="53" t="n">
        <v>0.0766664</v>
      </c>
    </row>
    <row r="200" customFormat="false" ht="15" hidden="false" customHeight="false" outlineLevel="0" collapsed="false">
      <c r="A200" s="52" t="n">
        <v>17</v>
      </c>
      <c r="B200" s="53" t="s">
        <v>138</v>
      </c>
      <c r="C200" s="54" t="n">
        <v>99.991</v>
      </c>
      <c r="D200" s="53" t="n">
        <v>3.853</v>
      </c>
      <c r="E200" s="53" t="n">
        <v>0</v>
      </c>
      <c r="F200" s="54" t="n">
        <v>-0.138</v>
      </c>
      <c r="G200" s="54" t="n">
        <f aca="false">D200*$B$9+$B$10</f>
        <v>0.0194438923859976</v>
      </c>
      <c r="H200" s="53" t="n">
        <f aca="false">G200-F200</f>
        <v>0.157443892385998</v>
      </c>
      <c r="J200" s="55" t="n">
        <v>7.50767</v>
      </c>
      <c r="K200" s="53" t="n">
        <v>0.0846667</v>
      </c>
    </row>
    <row r="201" customFormat="false" ht="15" hidden="false" customHeight="false" outlineLevel="0" collapsed="false">
      <c r="A201" s="52" t="n">
        <v>17</v>
      </c>
      <c r="B201" s="53" t="s">
        <v>138</v>
      </c>
      <c r="C201" s="54" t="n">
        <v>74.0035</v>
      </c>
      <c r="D201" s="53" t="n">
        <v>3.4595</v>
      </c>
      <c r="E201" s="53" t="n">
        <v>0.0487904</v>
      </c>
      <c r="F201" s="54" t="n">
        <v>0.0124998</v>
      </c>
      <c r="G201" s="54" t="n">
        <f aca="false">D201*$B$9+$B$10</f>
        <v>0.00707165135938219</v>
      </c>
      <c r="H201" s="53" t="n">
        <f aca="false">G201-F201</f>
        <v>-0.00542814864061781</v>
      </c>
      <c r="J201" s="55" t="n">
        <v>2.512</v>
      </c>
      <c r="K201" s="53" t="n">
        <v>-0.0209999</v>
      </c>
    </row>
    <row r="202" customFormat="false" ht="15" hidden="false" customHeight="false" outlineLevel="0" collapsed="false">
      <c r="A202" s="52" t="n">
        <v>17</v>
      </c>
      <c r="B202" s="53" t="s">
        <v>137</v>
      </c>
      <c r="C202" s="54" t="n">
        <v>49.496</v>
      </c>
      <c r="D202" s="53" t="n">
        <v>4.34125</v>
      </c>
      <c r="E202" s="53" t="n">
        <v>0.156165</v>
      </c>
      <c r="F202" s="54" t="n">
        <v>0.14425</v>
      </c>
      <c r="G202" s="54" t="n">
        <f aca="false">D202*$B$9+$B$10</f>
        <v>0.0347952181324906</v>
      </c>
      <c r="H202" s="53" t="n">
        <f aca="false">G202-F202</f>
        <v>-0.109454781867509</v>
      </c>
      <c r="J202" s="55" t="n">
        <v>2.512</v>
      </c>
      <c r="K202" s="53" t="n">
        <v>-0.0319998</v>
      </c>
    </row>
    <row r="203" customFormat="false" ht="15" hidden="false" customHeight="false" outlineLevel="0" collapsed="false">
      <c r="A203" s="52" t="n">
        <v>17</v>
      </c>
      <c r="B203" s="53" t="s">
        <v>137</v>
      </c>
      <c r="C203" s="54" t="n">
        <v>40.006</v>
      </c>
      <c r="D203" s="53" t="n">
        <v>4.6295</v>
      </c>
      <c r="E203" s="53" t="n">
        <v>0.344361</v>
      </c>
      <c r="F203" s="54" t="n">
        <v>0.2925</v>
      </c>
      <c r="G203" s="54" t="n">
        <f aca="false">D203*$B$9+$B$10</f>
        <v>0.0438582384016695</v>
      </c>
      <c r="H203" s="53" t="n">
        <f aca="false">G203-F203</f>
        <v>-0.24864176159833</v>
      </c>
      <c r="J203" s="55" t="n">
        <v>4.504</v>
      </c>
      <c r="K203" s="53" t="n">
        <v>0.0320001</v>
      </c>
    </row>
    <row r="204" customFormat="false" ht="15" hidden="false" customHeight="false" outlineLevel="0" collapsed="false">
      <c r="A204" s="52" t="n">
        <v>17</v>
      </c>
      <c r="B204" s="53" t="s">
        <v>138</v>
      </c>
      <c r="C204" s="54" t="n">
        <v>31.001</v>
      </c>
      <c r="D204" s="53" t="n">
        <v>5.459</v>
      </c>
      <c r="E204" s="53" t="n">
        <v>0.046669</v>
      </c>
      <c r="F204" s="54" t="n">
        <v>0.225</v>
      </c>
      <c r="G204" s="54" t="n">
        <f aca="false">D204*$B$9+$B$10</f>
        <v>0.0699389853688296</v>
      </c>
      <c r="H204" s="53" t="n">
        <f aca="false">G204-F204</f>
        <v>-0.15506101463117</v>
      </c>
      <c r="J204" s="55" t="n">
        <v>4.59475</v>
      </c>
      <c r="K204" s="53" t="n">
        <v>0.0897498</v>
      </c>
    </row>
    <row r="205" customFormat="false" ht="15" hidden="false" customHeight="false" outlineLevel="0" collapsed="false">
      <c r="A205" s="52" t="n">
        <v>17</v>
      </c>
      <c r="B205" s="53" t="s">
        <v>137</v>
      </c>
      <c r="C205" s="54" t="n">
        <v>19.9957</v>
      </c>
      <c r="D205" s="53" t="n">
        <v>5.011</v>
      </c>
      <c r="E205" s="53" t="n">
        <v>0.328617</v>
      </c>
      <c r="F205" s="54" t="n">
        <v>-0.137</v>
      </c>
      <c r="G205" s="54" t="n">
        <f aca="false">D205*$B$9+$B$10</f>
        <v>0.0558531810996461</v>
      </c>
      <c r="H205" s="53" t="n">
        <f aca="false">G205-F205</f>
        <v>0.192853181099646</v>
      </c>
      <c r="J205" s="55" t="n">
        <v>7.65967</v>
      </c>
      <c r="K205" s="53" t="n">
        <v>0.00666666</v>
      </c>
    </row>
    <row r="206" customFormat="false" ht="15" hidden="false" customHeight="false" outlineLevel="0" collapsed="false">
      <c r="A206" s="52" t="n">
        <v>17</v>
      </c>
      <c r="B206" s="53" t="s">
        <v>137</v>
      </c>
      <c r="C206" s="54" t="n">
        <v>11</v>
      </c>
      <c r="D206" s="53" t="n">
        <v>4.59267</v>
      </c>
      <c r="E206" s="53" t="n">
        <v>0.726072</v>
      </c>
      <c r="F206" s="54" t="n">
        <v>0.427667</v>
      </c>
      <c r="G206" s="54" t="n">
        <f aca="false">D206*$B$9+$B$10</f>
        <v>0.0427002469480221</v>
      </c>
      <c r="H206" s="53" t="n">
        <f aca="false">G206-F206</f>
        <v>-0.384966753051978</v>
      </c>
      <c r="J206" s="55" t="n">
        <v>7.6935</v>
      </c>
      <c r="K206" s="53" t="n">
        <v>-0.0215001</v>
      </c>
    </row>
    <row r="207" customFormat="false" ht="15" hidden="false" customHeight="false" outlineLevel="0" collapsed="false">
      <c r="A207" s="52" t="n">
        <v>17</v>
      </c>
      <c r="B207" s="53" t="s">
        <v>137</v>
      </c>
      <c r="C207" s="54" t="n">
        <v>4.999</v>
      </c>
      <c r="D207" s="53" t="n">
        <v>8.72433</v>
      </c>
      <c r="E207" s="53" t="n">
        <v>0.412361</v>
      </c>
      <c r="F207" s="54" t="n">
        <v>2.02133</v>
      </c>
      <c r="G207" s="54" t="n">
        <f aca="false">D207*$B$9+$B$10</f>
        <v>0.17260594799002</v>
      </c>
      <c r="H207" s="53" t="n">
        <f aca="false">G207-F207</f>
        <v>-1.84872405200998</v>
      </c>
      <c r="J207" s="55" t="n">
        <v>2.2625</v>
      </c>
      <c r="K207" s="53" t="n">
        <v>-0.0174999</v>
      </c>
    </row>
    <row r="208" customFormat="false" ht="15.75" hidden="false" customHeight="false" outlineLevel="0" collapsed="false">
      <c r="A208" s="52" t="n">
        <v>17</v>
      </c>
      <c r="B208" s="53" t="s">
        <v>138</v>
      </c>
      <c r="C208" s="54" t="n">
        <v>3.2845</v>
      </c>
      <c r="D208" s="53" t="n">
        <v>9.089</v>
      </c>
      <c r="E208" s="53" t="n">
        <v>0.0197989</v>
      </c>
      <c r="F208" s="54" t="n">
        <v>0.877999</v>
      </c>
      <c r="G208" s="54" t="n">
        <f aca="false">D208*$B$9+$B$10</f>
        <v>0.18407172978208</v>
      </c>
      <c r="H208" s="53" t="n">
        <f aca="false">G208-F208</f>
        <v>-0.69392727021792</v>
      </c>
      <c r="J208" s="55" t="n">
        <v>2.37</v>
      </c>
      <c r="K208" s="53" t="n">
        <v>0.00999999</v>
      </c>
    </row>
    <row r="209" customFormat="false" ht="15.75" hidden="false" customHeight="false" outlineLevel="0" collapsed="false">
      <c r="A209" s="56" t="n">
        <v>18</v>
      </c>
      <c r="B209" s="53" t="s">
        <v>138</v>
      </c>
      <c r="C209" s="57" t="n">
        <v>32.366</v>
      </c>
      <c r="D209" s="58" t="n">
        <v>6.3525</v>
      </c>
      <c r="E209" s="58" t="n">
        <v>0.0162633</v>
      </c>
      <c r="F209" s="57" t="n">
        <v>0.0825</v>
      </c>
      <c r="G209" s="57" t="n">
        <f aca="false">D209*$B$9+$B$10</f>
        <v>0.0980319900887303</v>
      </c>
      <c r="H209" s="58" t="n">
        <f aca="false">G209-F209</f>
        <v>0.0155319900887303</v>
      </c>
      <c r="J209" s="55" t="n">
        <v>4.426</v>
      </c>
      <c r="K209" s="53" t="n">
        <v>0.0490003</v>
      </c>
    </row>
    <row r="210" customFormat="false" ht="15" hidden="false" customHeight="false" outlineLevel="0" collapsed="false">
      <c r="A210" s="52" t="n">
        <v>18</v>
      </c>
      <c r="B210" s="53" t="s">
        <v>138</v>
      </c>
      <c r="C210" s="54" t="n">
        <v>20.991</v>
      </c>
      <c r="D210" s="53" t="n">
        <v>6.514</v>
      </c>
      <c r="E210" s="53" t="n">
        <v>0.00282822</v>
      </c>
      <c r="F210" s="54" t="n">
        <v>0.144</v>
      </c>
      <c r="G210" s="54" t="n">
        <f aca="false">D210*$B$9+$B$10</f>
        <v>0.103109796761661</v>
      </c>
      <c r="H210" s="53" t="n">
        <f aca="false">G210-F210</f>
        <v>-0.0408902032383386</v>
      </c>
      <c r="J210" s="55" t="n">
        <v>4.40825</v>
      </c>
      <c r="K210" s="53" t="n">
        <v>0.0652499</v>
      </c>
    </row>
    <row r="211" customFormat="false" ht="15" hidden="false" customHeight="false" outlineLevel="0" collapsed="false">
      <c r="A211" s="52" t="n">
        <v>18</v>
      </c>
      <c r="B211" s="53" t="s">
        <v>138</v>
      </c>
      <c r="C211" s="54" t="n">
        <v>11.0043</v>
      </c>
      <c r="D211" s="53" t="n">
        <v>6.52633</v>
      </c>
      <c r="E211" s="53" t="n">
        <v>0.0602773</v>
      </c>
      <c r="F211" s="54" t="n">
        <v>0.0903335</v>
      </c>
      <c r="G211" s="54" t="n">
        <f aca="false">D211*$B$9+$B$10</f>
        <v>0.103497470794338</v>
      </c>
      <c r="H211" s="53" t="n">
        <f aca="false">G211-F211</f>
        <v>0.0131639707943378</v>
      </c>
      <c r="J211" s="55" t="n">
        <v>7.92367</v>
      </c>
      <c r="K211" s="53" t="n">
        <v>0.910666</v>
      </c>
    </row>
    <row r="212" customFormat="false" ht="15" hidden="false" customHeight="false" outlineLevel="0" collapsed="false">
      <c r="A212" s="52" t="n">
        <v>18</v>
      </c>
      <c r="B212" s="53" t="s">
        <v>137</v>
      </c>
      <c r="C212" s="54" t="n">
        <v>5.00333</v>
      </c>
      <c r="D212" s="53" t="n">
        <v>7.407</v>
      </c>
      <c r="E212" s="53" t="n">
        <v>0.358155</v>
      </c>
      <c r="F212" s="54" t="n">
        <v>0.682</v>
      </c>
      <c r="G212" s="54" t="n">
        <f aca="false">D212*$B$9+$B$10</f>
        <v>0.131187080717869</v>
      </c>
      <c r="H212" s="53" t="n">
        <f aca="false">G212-F212</f>
        <v>-0.550812919282131</v>
      </c>
      <c r="J212" s="55" t="n">
        <v>8.009</v>
      </c>
      <c r="K212" s="53" t="n">
        <v>0.119</v>
      </c>
    </row>
    <row r="213" customFormat="false" ht="15.75" hidden="false" customHeight="false" outlineLevel="0" collapsed="false">
      <c r="A213" s="52" t="n">
        <v>18</v>
      </c>
      <c r="B213" s="53" t="s">
        <v>137</v>
      </c>
      <c r="C213" s="54" t="n">
        <v>2.981</v>
      </c>
      <c r="D213" s="53" t="n">
        <v>7.9335</v>
      </c>
      <c r="E213" s="53" t="n">
        <v>0.221325</v>
      </c>
      <c r="F213" s="54" t="n">
        <v>0.3125</v>
      </c>
      <c r="G213" s="54" t="n">
        <f aca="false">D213*$B$9+$B$10</f>
        <v>0.147741044886898</v>
      </c>
      <c r="H213" s="53" t="n">
        <f aca="false">G213-F213</f>
        <v>-0.164758955113102</v>
      </c>
      <c r="J213" s="55" t="n">
        <v>8.029</v>
      </c>
      <c r="K213" s="53" t="n">
        <v>0.0970001</v>
      </c>
    </row>
    <row r="214" customFormat="false" ht="15.75" hidden="false" customHeight="false" outlineLevel="0" collapsed="false">
      <c r="A214" s="56" t="n">
        <v>19</v>
      </c>
      <c r="B214" s="53" t="s">
        <v>138</v>
      </c>
      <c r="C214" s="57" t="n">
        <v>65.739</v>
      </c>
      <c r="D214" s="58" t="n">
        <v>6.762</v>
      </c>
      <c r="E214" s="58" t="n">
        <v>0.00141411</v>
      </c>
      <c r="F214" s="57" t="n">
        <v>0.0799999</v>
      </c>
      <c r="G214" s="57" t="n">
        <f aca="false">D214*$B$9+$B$10</f>
        <v>0.110907295553531</v>
      </c>
      <c r="H214" s="58" t="n">
        <f aca="false">G214-F214</f>
        <v>0.0309073955535308</v>
      </c>
      <c r="J214" s="55" t="n">
        <v>2.112</v>
      </c>
      <c r="K214" s="53" t="n">
        <v>-0.0220001</v>
      </c>
    </row>
    <row r="215" customFormat="false" ht="15" hidden="false" customHeight="false" outlineLevel="0" collapsed="false">
      <c r="A215" s="52" t="n">
        <v>19</v>
      </c>
      <c r="B215" s="53" t="s">
        <v>138</v>
      </c>
      <c r="C215" s="54" t="n">
        <v>50.4987</v>
      </c>
      <c r="D215" s="53" t="n">
        <v>6.794</v>
      </c>
      <c r="E215" s="53" t="n">
        <v>0.00182578</v>
      </c>
      <c r="F215" s="54" t="n">
        <v>0.1</v>
      </c>
      <c r="G215" s="54" t="n">
        <f aca="false">D215*$B$9+$B$10</f>
        <v>0.111913424429901</v>
      </c>
      <c r="H215" s="53" t="n">
        <f aca="false">G215-F215</f>
        <v>0.0119134244299011</v>
      </c>
      <c r="J215" s="55" t="n">
        <v>2.217</v>
      </c>
      <c r="K215" s="53" t="n">
        <v>0.0190001</v>
      </c>
    </row>
    <row r="216" customFormat="false" ht="15" hidden="false" customHeight="false" outlineLevel="0" collapsed="false">
      <c r="A216" s="52" t="n">
        <v>19</v>
      </c>
      <c r="B216" s="53" t="s">
        <v>138</v>
      </c>
      <c r="C216" s="54" t="n">
        <v>40.0005</v>
      </c>
      <c r="D216" s="53" t="n">
        <v>6.8</v>
      </c>
      <c r="E216" s="53" t="n">
        <v>0.00707089</v>
      </c>
      <c r="F216" s="54" t="n">
        <v>0.0810003</v>
      </c>
      <c r="G216" s="54" t="n">
        <f aca="false">D216*$B$9+$B$10</f>
        <v>0.112102073594221</v>
      </c>
      <c r="H216" s="53" t="n">
        <f aca="false">G216-F216</f>
        <v>0.0311017735942205</v>
      </c>
      <c r="J216" s="55" t="n">
        <v>5.02</v>
      </c>
      <c r="K216" s="53" t="n">
        <v>0.241</v>
      </c>
    </row>
    <row r="217" customFormat="false" ht="15" hidden="false" customHeight="false" outlineLevel="0" collapsed="false">
      <c r="A217" s="52" t="n">
        <v>19</v>
      </c>
      <c r="B217" s="53" t="s">
        <v>138</v>
      </c>
      <c r="C217" s="54" t="n">
        <v>30.9925</v>
      </c>
      <c r="D217" s="53" t="n">
        <v>6.842</v>
      </c>
      <c r="E217" s="53" t="n">
        <v>0.00282822</v>
      </c>
      <c r="F217" s="54" t="n">
        <v>0.124</v>
      </c>
      <c r="G217" s="54" t="n">
        <f aca="false">D217*$B$9+$B$10</f>
        <v>0.113422617744456</v>
      </c>
      <c r="H217" s="53" t="n">
        <f aca="false">G217-F217</f>
        <v>-0.0105773822555436</v>
      </c>
      <c r="J217" s="55" t="n">
        <v>7.9725</v>
      </c>
      <c r="K217" s="53" t="n">
        <v>0.1525</v>
      </c>
    </row>
    <row r="218" customFormat="false" ht="15" hidden="false" customHeight="false" outlineLevel="0" collapsed="false">
      <c r="A218" s="52" t="n">
        <v>19</v>
      </c>
      <c r="B218" s="53" t="s">
        <v>138</v>
      </c>
      <c r="C218" s="54" t="n">
        <v>21.0025</v>
      </c>
      <c r="D218" s="53" t="n">
        <v>6.8905</v>
      </c>
      <c r="E218" s="53" t="n">
        <v>0.000707056</v>
      </c>
      <c r="F218" s="54" t="n">
        <v>0.0384998</v>
      </c>
      <c r="G218" s="54" t="n">
        <f aca="false">D218*$B$9+$B$10</f>
        <v>0.114947531822705</v>
      </c>
      <c r="H218" s="53" t="n">
        <f aca="false">G218-F218</f>
        <v>0.0764477318227051</v>
      </c>
      <c r="J218" s="55" t="n">
        <v>2.076</v>
      </c>
      <c r="K218" s="53" t="n">
        <v>0.00200009</v>
      </c>
    </row>
    <row r="219" customFormat="false" ht="15" hidden="false" customHeight="false" outlineLevel="0" collapsed="false">
      <c r="A219" s="52" t="n">
        <v>19</v>
      </c>
      <c r="B219" s="53" t="s">
        <v>138</v>
      </c>
      <c r="C219" s="54" t="n">
        <v>9.67033</v>
      </c>
      <c r="D219" s="53" t="n">
        <v>7.036</v>
      </c>
      <c r="E219" s="53" t="n">
        <v>0.0147987</v>
      </c>
      <c r="F219" s="54" t="n">
        <v>0.0380001</v>
      </c>
      <c r="G219" s="54" t="n">
        <f aca="false">D219*$B$9+$B$10</f>
        <v>0.119522274057451</v>
      </c>
      <c r="H219" s="53" t="n">
        <f aca="false">G219-F219</f>
        <v>0.0815221740574511</v>
      </c>
      <c r="J219" s="55" t="n">
        <v>2.126</v>
      </c>
      <c r="K219" s="53" t="n">
        <v>-0.013</v>
      </c>
    </row>
    <row r="220" customFormat="false" ht="15" hidden="false" customHeight="false" outlineLevel="0" collapsed="false">
      <c r="A220" s="52" t="n">
        <v>19</v>
      </c>
      <c r="B220" s="53" t="s">
        <v>137</v>
      </c>
      <c r="C220" s="54" t="n">
        <v>5.00367</v>
      </c>
      <c r="D220" s="53" t="n">
        <v>7.15567</v>
      </c>
      <c r="E220" s="53" t="n">
        <v>0.0852312</v>
      </c>
      <c r="F220" s="54" t="n">
        <v>-0.0193334</v>
      </c>
      <c r="G220" s="54" t="n">
        <f aca="false">D220*$B$9+$B$10</f>
        <v>0.123284881639802</v>
      </c>
      <c r="H220" s="53" t="n">
        <f aca="false">G220-F220</f>
        <v>0.142618281639802</v>
      </c>
      <c r="J220" s="55" t="n">
        <v>4.215</v>
      </c>
      <c r="K220" s="53" t="n">
        <v>0.0799999</v>
      </c>
    </row>
    <row r="221" customFormat="false" ht="15.75" hidden="false" customHeight="false" outlineLevel="0" collapsed="false">
      <c r="A221" s="52" t="n">
        <v>19</v>
      </c>
      <c r="B221" s="53" t="s">
        <v>137</v>
      </c>
      <c r="C221" s="54" t="n">
        <v>3.294</v>
      </c>
      <c r="D221" s="53" t="n">
        <v>7.347</v>
      </c>
      <c r="E221" s="53" t="n">
        <v>0.140007</v>
      </c>
      <c r="F221" s="54" t="n">
        <v>0.0780001</v>
      </c>
      <c r="G221" s="54" t="n">
        <f aca="false">D221*$B$9+$B$10</f>
        <v>0.129300589074675</v>
      </c>
      <c r="H221" s="53" t="n">
        <f aca="false">G221-F221</f>
        <v>0.0513004890746745</v>
      </c>
      <c r="J221" s="55" t="n">
        <v>4.32825</v>
      </c>
      <c r="K221" s="53" t="n">
        <v>0.05825</v>
      </c>
    </row>
    <row r="222" customFormat="false" ht="15.75" hidden="false" customHeight="false" outlineLevel="0" collapsed="false">
      <c r="A222" s="56" t="n">
        <v>20</v>
      </c>
      <c r="B222" s="53" t="s">
        <v>138</v>
      </c>
      <c r="C222" s="57" t="n">
        <v>35.026</v>
      </c>
      <c r="D222" s="58" t="n">
        <v>6.171</v>
      </c>
      <c r="E222" s="58" t="n">
        <v>0</v>
      </c>
      <c r="F222" s="57" t="n">
        <v>0.026</v>
      </c>
      <c r="G222" s="57" t="n">
        <f aca="false">D222*$B$9+$B$10</f>
        <v>0.0923253528680678</v>
      </c>
      <c r="H222" s="58" t="n">
        <f aca="false">G222-F222</f>
        <v>0.0663253528680678</v>
      </c>
      <c r="J222" s="55" t="n">
        <v>5.281</v>
      </c>
      <c r="K222" s="53" t="n">
        <v>0.222</v>
      </c>
    </row>
    <row r="223" customFormat="false" ht="15" hidden="false" customHeight="false" outlineLevel="0" collapsed="false">
      <c r="A223" s="52" t="n">
        <v>20</v>
      </c>
      <c r="B223" s="53" t="s">
        <v>138</v>
      </c>
      <c r="C223" s="54" t="n">
        <v>31.0065</v>
      </c>
      <c r="D223" s="53" t="n">
        <v>6.2995</v>
      </c>
      <c r="E223" s="53" t="n">
        <v>0.0205063</v>
      </c>
      <c r="F223" s="54" t="n">
        <v>0.0764999</v>
      </c>
      <c r="G223" s="54" t="n">
        <f aca="false">D223*$B$9+$B$10</f>
        <v>0.0963655891372421</v>
      </c>
      <c r="H223" s="53" t="n">
        <f aca="false">G223-F223</f>
        <v>0.0198656891372421</v>
      </c>
      <c r="J223" s="55" t="n">
        <v>7.468</v>
      </c>
      <c r="K223" s="53" t="n">
        <v>0.191</v>
      </c>
    </row>
    <row r="224" customFormat="false" ht="15" hidden="false" customHeight="false" outlineLevel="0" collapsed="false">
      <c r="A224" s="52" t="n">
        <v>20</v>
      </c>
      <c r="B224" s="53" t="s">
        <v>138</v>
      </c>
      <c r="C224" s="54" t="n">
        <v>20.9975</v>
      </c>
      <c r="D224" s="53" t="n">
        <v>6.447</v>
      </c>
      <c r="E224" s="53" t="n">
        <v>0.0226271</v>
      </c>
      <c r="F224" s="54" t="n">
        <v>0.101</v>
      </c>
      <c r="G224" s="54" t="n">
        <f aca="false">D224*$B$9+$B$10</f>
        <v>0.101003214426761</v>
      </c>
      <c r="H224" s="53" t="n">
        <f aca="false">G224-F224</f>
        <v>3.21442676115558E-006</v>
      </c>
      <c r="J224" s="55" t="n">
        <v>7.466</v>
      </c>
      <c r="K224" s="53" t="n">
        <v>-0.25</v>
      </c>
    </row>
    <row r="225" customFormat="false" ht="15" hidden="false" customHeight="false" outlineLevel="0" collapsed="false">
      <c r="A225" s="52" t="n">
        <v>20</v>
      </c>
      <c r="B225" s="53" t="s">
        <v>138</v>
      </c>
      <c r="C225" s="54" t="n">
        <v>10.9883</v>
      </c>
      <c r="D225" s="53" t="n">
        <v>6.60667</v>
      </c>
      <c r="E225" s="53" t="n">
        <v>0.0113726</v>
      </c>
      <c r="F225" s="54" t="n">
        <v>0.0956664</v>
      </c>
      <c r="G225" s="54" t="n">
        <f aca="false">D225*$B$9+$B$10</f>
        <v>0.106023483104575</v>
      </c>
      <c r="H225" s="53" t="n">
        <f aca="false">G225-F225</f>
        <v>0.0103570831045749</v>
      </c>
      <c r="J225" s="55" t="n">
        <v>2.108</v>
      </c>
      <c r="K225" s="53" t="n">
        <v>-0.0409999</v>
      </c>
    </row>
    <row r="226" customFormat="false" ht="15" hidden="false" customHeight="false" outlineLevel="0" collapsed="false">
      <c r="A226" s="52" t="n">
        <v>20</v>
      </c>
      <c r="B226" s="53" t="s">
        <v>138</v>
      </c>
      <c r="C226" s="54" t="n">
        <v>5.17667</v>
      </c>
      <c r="D226" s="53" t="n">
        <v>6.94</v>
      </c>
      <c r="E226" s="53" t="n">
        <v>0.00793713</v>
      </c>
      <c r="F226" s="54" t="n">
        <v>0.0830002</v>
      </c>
      <c r="G226" s="54" t="n">
        <f aca="false">D226*$B$9+$B$10</f>
        <v>0.11650388742834</v>
      </c>
      <c r="H226" s="53" t="n">
        <f aca="false">G226-F226</f>
        <v>0.0335036874283404</v>
      </c>
      <c r="J226" s="55" t="n">
        <v>2.093</v>
      </c>
      <c r="K226" s="53" t="n">
        <v>0.00499988</v>
      </c>
    </row>
    <row r="227" customFormat="false" ht="15.75" hidden="false" customHeight="false" outlineLevel="0" collapsed="false">
      <c r="A227" s="52" t="n">
        <v>20</v>
      </c>
      <c r="B227" s="53" t="s">
        <v>138</v>
      </c>
      <c r="C227" s="54" t="n">
        <v>3.336</v>
      </c>
      <c r="D227" s="53" t="n">
        <v>6.955</v>
      </c>
      <c r="E227" s="53" t="n">
        <v>0.012728</v>
      </c>
      <c r="F227" s="54" t="n">
        <v>0.0609999</v>
      </c>
      <c r="G227" s="54" t="n">
        <f aca="false">D227*$B$9+$B$10</f>
        <v>0.116975510339139</v>
      </c>
      <c r="H227" s="53" t="n">
        <f aca="false">G227-F227</f>
        <v>0.0559756103391389</v>
      </c>
      <c r="J227" s="55" t="n">
        <v>3.892</v>
      </c>
      <c r="K227" s="53" t="n">
        <v>0.0339999</v>
      </c>
    </row>
    <row r="228" customFormat="false" ht="15.75" hidden="false" customHeight="false" outlineLevel="0" collapsed="false">
      <c r="A228" s="56" t="n">
        <v>21</v>
      </c>
      <c r="B228" s="53" t="s">
        <v>138</v>
      </c>
      <c r="C228" s="57" t="n">
        <v>58.9615</v>
      </c>
      <c r="D228" s="58" t="n">
        <v>5.6795</v>
      </c>
      <c r="E228" s="58" t="n">
        <v>0.000707056</v>
      </c>
      <c r="F228" s="57" t="n">
        <v>0.0674996</v>
      </c>
      <c r="G228" s="57" t="n">
        <f aca="false">D228*$B$9+$B$10</f>
        <v>0.0768718421575684</v>
      </c>
      <c r="H228" s="58" t="n">
        <f aca="false">G228-F228</f>
        <v>0.00937224215756842</v>
      </c>
      <c r="J228" s="55" t="n">
        <v>7.16725</v>
      </c>
      <c r="K228" s="53" t="n">
        <v>0.578249</v>
      </c>
    </row>
    <row r="229" customFormat="false" ht="15" hidden="false" customHeight="false" outlineLevel="0" collapsed="false">
      <c r="A229" s="52" t="n">
        <v>21</v>
      </c>
      <c r="B229" s="53" t="s">
        <v>138</v>
      </c>
      <c r="C229" s="54" t="n">
        <v>50.5033</v>
      </c>
      <c r="D229" s="53" t="n">
        <v>5.701</v>
      </c>
      <c r="E229" s="53" t="n">
        <v>0.00547726</v>
      </c>
      <c r="F229" s="54" t="n">
        <v>0.086</v>
      </c>
      <c r="G229" s="54" t="n">
        <f aca="false">D229*$B$9+$B$10</f>
        <v>0.0775478349963797</v>
      </c>
      <c r="H229" s="53" t="n">
        <f aca="false">G229-F229</f>
        <v>-0.00845216500362034</v>
      </c>
      <c r="J229" s="55" t="n">
        <v>2.1205</v>
      </c>
      <c r="K229" s="53" t="n">
        <v>-0.0165</v>
      </c>
    </row>
    <row r="230" customFormat="false" ht="15" hidden="false" customHeight="false" outlineLevel="0" collapsed="false">
      <c r="A230" s="52" t="n">
        <v>21</v>
      </c>
      <c r="B230" s="53" t="s">
        <v>138</v>
      </c>
      <c r="C230" s="54" t="n">
        <v>40.002</v>
      </c>
      <c r="D230" s="53" t="n">
        <v>5.8625</v>
      </c>
      <c r="E230" s="53" t="n">
        <v>0.0473761</v>
      </c>
      <c r="F230" s="54" t="n">
        <v>0.1515</v>
      </c>
      <c r="G230" s="54" t="n">
        <f aca="false">D230*$B$9+$B$10</f>
        <v>0.0826256416693108</v>
      </c>
      <c r="H230" s="53" t="n">
        <f aca="false">G230-F230</f>
        <v>-0.0688743583306892</v>
      </c>
      <c r="J230" s="55" t="n">
        <v>2.276</v>
      </c>
      <c r="K230" s="53" t="n">
        <v>-0.00200009</v>
      </c>
    </row>
    <row r="231" customFormat="false" ht="15" hidden="false" customHeight="false" outlineLevel="0" collapsed="false">
      <c r="A231" s="52" t="n">
        <v>21</v>
      </c>
      <c r="B231" s="53" t="s">
        <v>138</v>
      </c>
      <c r="C231" s="54" t="n">
        <v>29.0025</v>
      </c>
      <c r="D231" s="53" t="n">
        <v>6.018</v>
      </c>
      <c r="E231" s="53" t="n">
        <v>0.0424264</v>
      </c>
      <c r="F231" s="54" t="n">
        <v>0.173</v>
      </c>
      <c r="G231" s="54" t="n">
        <f aca="false">D231*$B$9+$B$10</f>
        <v>0.0875147991779225</v>
      </c>
      <c r="H231" s="53" t="n">
        <f aca="false">G231-F231</f>
        <v>-0.0854852008220775</v>
      </c>
      <c r="J231" s="55" t="n">
        <v>4.041</v>
      </c>
      <c r="K231" s="53" t="n">
        <v>-0.00699997</v>
      </c>
    </row>
    <row r="232" customFormat="false" ht="15" hidden="false" customHeight="false" outlineLevel="0" collapsed="false">
      <c r="A232" s="52" t="n">
        <v>21</v>
      </c>
      <c r="B232" s="53" t="s">
        <v>137</v>
      </c>
      <c r="C232" s="54" t="n">
        <v>21.001</v>
      </c>
      <c r="D232" s="53" t="n">
        <v>6.3665</v>
      </c>
      <c r="E232" s="53" t="n">
        <v>0.118087</v>
      </c>
      <c r="F232" s="54" t="n">
        <v>0.2825</v>
      </c>
      <c r="G232" s="54" t="n">
        <f aca="false">D232*$B$9+$B$10</f>
        <v>0.0984721714721423</v>
      </c>
      <c r="H232" s="53" t="n">
        <f aca="false">G232-F232</f>
        <v>-0.184027828527858</v>
      </c>
      <c r="J232" s="55" t="n">
        <v>4.3785</v>
      </c>
      <c r="K232" s="53" t="n">
        <v>0.1185</v>
      </c>
    </row>
    <row r="233" customFormat="false" ht="15" hidden="false" customHeight="false" outlineLevel="0" collapsed="false">
      <c r="A233" s="52" t="n">
        <v>21</v>
      </c>
      <c r="B233" s="53" t="s">
        <v>138</v>
      </c>
      <c r="C233" s="54" t="n">
        <v>9.66733</v>
      </c>
      <c r="D233" s="53" t="n">
        <v>6.72767</v>
      </c>
      <c r="E233" s="53" t="n">
        <v>0.0145716</v>
      </c>
      <c r="F233" s="54" t="n">
        <v>0.147667</v>
      </c>
      <c r="G233" s="54" t="n">
        <f aca="false">D233*$B$9+$B$10</f>
        <v>0.10982790791835</v>
      </c>
      <c r="H233" s="53" t="n">
        <f aca="false">G233-F233</f>
        <v>-0.0378390920816501</v>
      </c>
      <c r="J233" s="55" t="n">
        <v>2.324</v>
      </c>
      <c r="K233" s="53" t="n">
        <v>-0.0110002</v>
      </c>
    </row>
    <row r="234" customFormat="false" ht="15" hidden="false" customHeight="false" outlineLevel="0" collapsed="false">
      <c r="A234" s="52" t="n">
        <v>21</v>
      </c>
      <c r="B234" s="53" t="s">
        <v>137</v>
      </c>
      <c r="C234" s="54" t="n">
        <v>4.99367</v>
      </c>
      <c r="D234" s="53" t="n">
        <v>7.01267</v>
      </c>
      <c r="E234" s="53" t="n">
        <v>0.124685</v>
      </c>
      <c r="F234" s="54" t="n">
        <v>0.199667</v>
      </c>
      <c r="G234" s="54" t="n">
        <f aca="false">D234*$B$9+$B$10</f>
        <v>0.118788743223522</v>
      </c>
      <c r="H234" s="53" t="n">
        <f aca="false">G234-F234</f>
        <v>-0.0808782567764776</v>
      </c>
      <c r="J234" s="55" t="n">
        <v>2.4465</v>
      </c>
      <c r="K234" s="53" t="n">
        <v>0.0295</v>
      </c>
    </row>
    <row r="235" customFormat="false" ht="15.75" hidden="false" customHeight="false" outlineLevel="0" collapsed="false">
      <c r="A235" s="52" t="n">
        <v>21</v>
      </c>
      <c r="B235" s="53" t="s">
        <v>138</v>
      </c>
      <c r="C235" s="54" t="n">
        <v>2.9555</v>
      </c>
      <c r="D235" s="53" t="n">
        <v>7.1305</v>
      </c>
      <c r="E235" s="53" t="n">
        <v>0.0176777</v>
      </c>
      <c r="F235" s="54" t="n">
        <v>0.2625</v>
      </c>
      <c r="G235" s="54" t="n">
        <f aca="false">D235*$B$9+$B$10</f>
        <v>0.122493498395482</v>
      </c>
      <c r="H235" s="53" t="n">
        <f aca="false">G235-F235</f>
        <v>-0.140006501604518</v>
      </c>
      <c r="J235" s="55" t="n">
        <v>4.405</v>
      </c>
      <c r="K235" s="53" t="n">
        <v>0.186</v>
      </c>
    </row>
    <row r="236" customFormat="false" ht="15.75" hidden="false" customHeight="false" outlineLevel="0" collapsed="false">
      <c r="A236" s="56" t="n">
        <v>22</v>
      </c>
      <c r="B236" s="53" t="s">
        <v>138</v>
      </c>
      <c r="C236" s="57" t="n">
        <v>113.433</v>
      </c>
      <c r="D236" s="58" t="n">
        <v>4.849</v>
      </c>
      <c r="E236" s="58" t="n">
        <v>0</v>
      </c>
      <c r="F236" s="57" t="n">
        <v>0.0559998</v>
      </c>
      <c r="G236" s="57" t="n">
        <f aca="false">D236*$B$9+$B$10</f>
        <v>0.0507596536630217</v>
      </c>
      <c r="H236" s="58" t="n">
        <f aca="false">G236-F236</f>
        <v>-0.00524014633697827</v>
      </c>
      <c r="J236" s="55" t="n">
        <v>4.45825</v>
      </c>
      <c r="K236" s="53" t="n">
        <v>0.0612502</v>
      </c>
    </row>
    <row r="237" customFormat="false" ht="15" hidden="false" customHeight="false" outlineLevel="0" collapsed="false">
      <c r="A237" s="52" t="n">
        <v>22</v>
      </c>
      <c r="B237" s="53" t="s">
        <v>138</v>
      </c>
      <c r="C237" s="54" t="n">
        <v>100.002</v>
      </c>
      <c r="D237" s="53" t="n">
        <v>4.865</v>
      </c>
      <c r="E237" s="53" t="n">
        <v>0</v>
      </c>
      <c r="F237" s="54" t="n">
        <v>0.0299997</v>
      </c>
      <c r="G237" s="54" t="n">
        <f aca="false">D237*$B$9+$B$10</f>
        <v>0.0512627181012069</v>
      </c>
      <c r="H237" s="53" t="n">
        <f aca="false">G237-F237</f>
        <v>0.0212630181012069</v>
      </c>
      <c r="J237" s="55" t="n">
        <v>7.27</v>
      </c>
      <c r="K237" s="53" t="n">
        <v>0.268</v>
      </c>
    </row>
    <row r="238" customFormat="false" ht="15" hidden="false" customHeight="false" outlineLevel="0" collapsed="false">
      <c r="A238" s="52" t="n">
        <v>22</v>
      </c>
      <c r="B238" s="53" t="s">
        <v>138</v>
      </c>
      <c r="C238" s="54" t="n">
        <v>75.987</v>
      </c>
      <c r="D238" s="53" t="n">
        <v>5.1015</v>
      </c>
      <c r="E238" s="53" t="n">
        <v>0.0417193</v>
      </c>
      <c r="F238" s="54" t="n">
        <v>0.0335002</v>
      </c>
      <c r="G238" s="54" t="n">
        <f aca="false">D238*$B$9+$B$10</f>
        <v>0.0586986393281307</v>
      </c>
      <c r="H238" s="53" t="n">
        <f aca="false">G238-F238</f>
        <v>0.0251984393281307</v>
      </c>
      <c r="J238" s="55" t="n">
        <v>7.841</v>
      </c>
      <c r="K238" s="53" t="n">
        <v>0.439</v>
      </c>
    </row>
    <row r="239" customFormat="false" ht="15" hidden="false" customHeight="false" outlineLevel="0" collapsed="false">
      <c r="A239" s="52" t="n">
        <v>22</v>
      </c>
      <c r="B239" s="53" t="s">
        <v>138</v>
      </c>
      <c r="C239" s="54" t="n">
        <v>50.4992</v>
      </c>
      <c r="D239" s="53" t="n">
        <v>5.29375</v>
      </c>
      <c r="E239" s="53" t="n">
        <v>0.00394755</v>
      </c>
      <c r="F239" s="54" t="n">
        <v>0.0917497</v>
      </c>
      <c r="G239" s="54" t="n">
        <f aca="false">D239*$B$9+$B$10</f>
        <v>0.0647432729681989</v>
      </c>
      <c r="H239" s="53" t="n">
        <f aca="false">G239-F239</f>
        <v>-0.0270064270318011</v>
      </c>
      <c r="J239" s="55" t="n">
        <v>7.9125</v>
      </c>
      <c r="K239" s="53" t="n">
        <v>0.3225</v>
      </c>
    </row>
    <row r="240" customFormat="false" ht="15" hidden="false" customHeight="false" outlineLevel="0" collapsed="false">
      <c r="A240" s="52" t="n">
        <v>22</v>
      </c>
      <c r="B240" s="53" t="s">
        <v>138</v>
      </c>
      <c r="C240" s="54" t="n">
        <v>39.9965</v>
      </c>
      <c r="D240" s="53" t="n">
        <v>5.1405</v>
      </c>
      <c r="E240" s="53" t="n">
        <v>0.0190918</v>
      </c>
      <c r="F240" s="54" t="n">
        <v>0.1075</v>
      </c>
      <c r="G240" s="54" t="n">
        <f aca="false">D240*$B$9+$B$10</f>
        <v>0.059924858896207</v>
      </c>
      <c r="H240" s="53" t="n">
        <f aca="false">G240-F240</f>
        <v>-0.047575141103793</v>
      </c>
      <c r="J240" s="55" t="n">
        <v>2.855</v>
      </c>
      <c r="K240" s="53" t="n">
        <v>0.0120001</v>
      </c>
    </row>
    <row r="241" customFormat="false" ht="15" hidden="false" customHeight="false" outlineLevel="0" collapsed="false">
      <c r="A241" s="52" t="n">
        <v>22</v>
      </c>
      <c r="B241" s="53" t="s">
        <v>138</v>
      </c>
      <c r="C241" s="54" t="n">
        <v>29.985</v>
      </c>
      <c r="D241" s="53" t="n">
        <v>5.625</v>
      </c>
      <c r="E241" s="53" t="n">
        <v>0</v>
      </c>
      <c r="F241" s="54" t="n">
        <v>0.266</v>
      </c>
      <c r="G241" s="54" t="n">
        <f aca="false">D241*$B$9+$B$10</f>
        <v>0.0751582789150003</v>
      </c>
      <c r="H241" s="53" t="n">
        <f aca="false">G241-F241</f>
        <v>-0.190841721085</v>
      </c>
      <c r="J241" s="55" t="n">
        <v>2.8655</v>
      </c>
      <c r="K241" s="53" t="n">
        <v>0.00749993</v>
      </c>
    </row>
    <row r="242" customFormat="false" ht="15" hidden="false" customHeight="false" outlineLevel="0" collapsed="false">
      <c r="A242" s="52" t="n">
        <v>22</v>
      </c>
      <c r="B242" s="53" t="s">
        <v>137</v>
      </c>
      <c r="C242" s="54" t="n">
        <v>20.9885</v>
      </c>
      <c r="D242" s="53" t="n">
        <v>6.7475</v>
      </c>
      <c r="E242" s="53" t="n">
        <v>0.142129</v>
      </c>
      <c r="F242" s="54" t="n">
        <v>0.2485</v>
      </c>
      <c r="G242" s="54" t="n">
        <f aca="false">D242*$B$9+$B$10</f>
        <v>0.110451393406426</v>
      </c>
      <c r="H242" s="53" t="n">
        <f aca="false">G242-F242</f>
        <v>-0.138048606593574</v>
      </c>
      <c r="J242" s="55" t="n">
        <v>3.129</v>
      </c>
      <c r="K242" s="53" t="n">
        <v>0.0890002</v>
      </c>
    </row>
    <row r="243" customFormat="false" ht="15" hidden="false" customHeight="false" outlineLevel="0" collapsed="false">
      <c r="A243" s="52" t="n">
        <v>22</v>
      </c>
      <c r="B243" s="53" t="s">
        <v>138</v>
      </c>
      <c r="C243" s="54" t="n">
        <v>10.987</v>
      </c>
      <c r="D243" s="53" t="n">
        <v>7.45233</v>
      </c>
      <c r="E243" s="53" t="n">
        <v>0.0161658</v>
      </c>
      <c r="F243" s="54" t="n">
        <v>0.0713334</v>
      </c>
      <c r="G243" s="54" t="n">
        <f aca="false">D243*$B$9+$B$10</f>
        <v>0.132612325154302</v>
      </c>
      <c r="H243" s="53" t="n">
        <f aca="false">G243-F243</f>
        <v>0.061278925154302</v>
      </c>
      <c r="J243" s="55" t="n">
        <v>3.3685</v>
      </c>
      <c r="K243" s="53" t="n">
        <v>0.0515001</v>
      </c>
    </row>
    <row r="244" customFormat="false" ht="15" hidden="false" customHeight="false" outlineLevel="0" collapsed="false">
      <c r="A244" s="52" t="n">
        <v>22</v>
      </c>
      <c r="B244" s="53" t="s">
        <v>138</v>
      </c>
      <c r="C244" s="54" t="n">
        <v>5.02533</v>
      </c>
      <c r="D244" s="53" t="n">
        <v>7.50167</v>
      </c>
      <c r="E244" s="53" t="n">
        <v>0.0125032</v>
      </c>
      <c r="F244" s="54" t="n">
        <v>0.0766664</v>
      </c>
      <c r="G244" s="54" t="n">
        <f aca="false">D244*$B$9+$B$10</f>
        <v>0.134163650115555</v>
      </c>
      <c r="H244" s="53" t="n">
        <f aca="false">G244-F244</f>
        <v>0.0574972501155553</v>
      </c>
      <c r="J244" s="55" t="n">
        <v>3.866</v>
      </c>
      <c r="K244" s="53" t="n">
        <v>0.0779998</v>
      </c>
    </row>
    <row r="245" customFormat="false" ht="15.75" hidden="false" customHeight="false" outlineLevel="0" collapsed="false">
      <c r="A245" s="52" t="n">
        <v>22</v>
      </c>
      <c r="B245" s="53" t="s">
        <v>138</v>
      </c>
      <c r="C245" s="54" t="n">
        <v>3.69333</v>
      </c>
      <c r="D245" s="53" t="n">
        <v>7.50767</v>
      </c>
      <c r="E245" s="53" t="n">
        <v>0.0104084</v>
      </c>
      <c r="F245" s="54" t="n">
        <v>0.0846667</v>
      </c>
      <c r="G245" s="54" t="n">
        <f aca="false">D245*$B$9+$B$10</f>
        <v>0.134352299279875</v>
      </c>
      <c r="H245" s="53" t="n">
        <f aca="false">G245-F245</f>
        <v>0.0496855992798748</v>
      </c>
      <c r="J245" s="55" t="n">
        <v>4.084</v>
      </c>
      <c r="K245" s="53" t="n">
        <v>0.0689998</v>
      </c>
    </row>
    <row r="246" customFormat="false" ht="15.75" hidden="false" customHeight="false" outlineLevel="0" collapsed="false">
      <c r="A246" s="56" t="n">
        <v>23</v>
      </c>
      <c r="B246" s="53" t="s">
        <v>138</v>
      </c>
      <c r="C246" s="57" t="n">
        <v>238.894</v>
      </c>
      <c r="D246" s="58" t="n">
        <v>2.512</v>
      </c>
      <c r="E246" s="58" t="n">
        <v>0</v>
      </c>
      <c r="F246" s="57" t="n">
        <v>-0.0209999</v>
      </c>
      <c r="G246" s="57" t="n">
        <f aca="false">D246*$B$9+$B$10</f>
        <v>-0.0227191958393932</v>
      </c>
      <c r="H246" s="58" t="n">
        <f aca="false">G246-F246</f>
        <v>-0.00171929583939323</v>
      </c>
      <c r="J246" s="55" t="n">
        <v>4.043</v>
      </c>
      <c r="K246" s="53" t="n">
        <v>0.0850003</v>
      </c>
    </row>
    <row r="247" customFormat="false" ht="15" hidden="false" customHeight="false" outlineLevel="0" collapsed="false">
      <c r="A247" s="52" t="n">
        <v>23</v>
      </c>
      <c r="B247" s="53" t="s">
        <v>138</v>
      </c>
      <c r="C247" s="54" t="n">
        <v>238.894</v>
      </c>
      <c r="D247" s="53" t="n">
        <v>2.512</v>
      </c>
      <c r="E247" s="53" t="n">
        <v>0</v>
      </c>
      <c r="F247" s="54" t="n">
        <v>-0.0319998</v>
      </c>
      <c r="G247" s="54" t="n">
        <f aca="false">D247*$B$9+$B$10</f>
        <v>-0.0227191958393932</v>
      </c>
      <c r="H247" s="53" t="n">
        <f aca="false">G247-F247</f>
        <v>0.00928060416060677</v>
      </c>
      <c r="J247" s="55" t="n">
        <v>4.123</v>
      </c>
      <c r="K247" s="53" t="n">
        <v>0.0690002</v>
      </c>
    </row>
    <row r="248" customFormat="false" ht="15" hidden="false" customHeight="false" outlineLevel="0" collapsed="false">
      <c r="A248" s="52" t="n">
        <v>23</v>
      </c>
      <c r="B248" s="53" t="s">
        <v>138</v>
      </c>
      <c r="C248" s="54" t="n">
        <v>100.003</v>
      </c>
      <c r="D248" s="53" t="n">
        <v>4.504</v>
      </c>
      <c r="E248" s="53" t="n">
        <v>0</v>
      </c>
      <c r="F248" s="54" t="n">
        <v>0.0320001</v>
      </c>
      <c r="G248" s="54" t="n">
        <f aca="false">D248*$B$9+$B$10</f>
        <v>0.0399123267146549</v>
      </c>
      <c r="H248" s="53" t="n">
        <f aca="false">G248-F248</f>
        <v>0.00791222671465495</v>
      </c>
      <c r="J248" s="55" t="n">
        <v>9.303</v>
      </c>
      <c r="K248" s="53" t="n">
        <v>0.0639992</v>
      </c>
    </row>
    <row r="249" customFormat="false" ht="15" hidden="false" customHeight="false" outlineLevel="0" collapsed="false">
      <c r="A249" s="52" t="n">
        <v>23</v>
      </c>
      <c r="B249" s="53" t="s">
        <v>138</v>
      </c>
      <c r="C249" s="54" t="n">
        <v>50.4998</v>
      </c>
      <c r="D249" s="53" t="n">
        <v>4.59475</v>
      </c>
      <c r="E249" s="53" t="n">
        <v>0.0426331</v>
      </c>
      <c r="F249" s="54" t="n">
        <v>0.0897498</v>
      </c>
      <c r="G249" s="54" t="n">
        <f aca="false">D249*$B$9+$B$10</f>
        <v>0.0427656453249862</v>
      </c>
      <c r="H249" s="53" t="n">
        <f aca="false">G249-F249</f>
        <v>-0.0469841546750138</v>
      </c>
      <c r="J249" s="55" t="n">
        <v>3.4715</v>
      </c>
      <c r="K249" s="53" t="n">
        <v>-0.00150013</v>
      </c>
    </row>
    <row r="250" customFormat="false" ht="15" hidden="false" customHeight="false" outlineLevel="0" collapsed="false">
      <c r="A250" s="52" t="n">
        <v>23</v>
      </c>
      <c r="B250" s="53" t="s">
        <v>137</v>
      </c>
      <c r="C250" s="54" t="n">
        <v>25.6673</v>
      </c>
      <c r="D250" s="53" t="n">
        <v>6.17767</v>
      </c>
      <c r="E250" s="53" t="n">
        <v>0.09517</v>
      </c>
      <c r="F250" s="54" t="n">
        <v>0.0476665</v>
      </c>
      <c r="G250" s="54" t="n">
        <f aca="false">D250*$B$9+$B$10</f>
        <v>0.0925350678557362</v>
      </c>
      <c r="H250" s="53" t="n">
        <f aca="false">G250-F250</f>
        <v>0.0448685678557362</v>
      </c>
      <c r="J250" s="55" t="n">
        <v>5.023</v>
      </c>
      <c r="K250" s="53" t="n">
        <v>-0.178</v>
      </c>
    </row>
    <row r="251" customFormat="false" ht="15" hidden="false" customHeight="false" outlineLevel="0" collapsed="false">
      <c r="A251" s="52" t="n">
        <v>23</v>
      </c>
      <c r="B251" s="53" t="s">
        <v>137</v>
      </c>
      <c r="C251" s="54" t="n">
        <v>10.9983</v>
      </c>
      <c r="D251" s="53" t="n">
        <v>7.258</v>
      </c>
      <c r="E251" s="53" t="n">
        <v>0.111665</v>
      </c>
      <c r="F251" s="54" t="n">
        <v>-0.0820003</v>
      </c>
      <c r="G251" s="54" t="n">
        <f aca="false">D251*$B$9+$B$10</f>
        <v>0.12650229313727</v>
      </c>
      <c r="H251" s="53" t="n">
        <f aca="false">G251-F251</f>
        <v>0.20850259313727</v>
      </c>
      <c r="J251" s="55" t="n">
        <v>5.417</v>
      </c>
      <c r="K251" s="53" t="n">
        <v>0.0629997</v>
      </c>
    </row>
    <row r="252" customFormat="false" ht="15" hidden="false" customHeight="false" outlineLevel="0" collapsed="false">
      <c r="A252" s="52" t="n">
        <v>23</v>
      </c>
      <c r="B252" s="53" t="s">
        <v>138</v>
      </c>
      <c r="C252" s="54" t="n">
        <v>4.989</v>
      </c>
      <c r="D252" s="53" t="n">
        <v>7.65967</v>
      </c>
      <c r="E252" s="53" t="n">
        <v>0.0388888</v>
      </c>
      <c r="F252" s="54" t="n">
        <v>0.00666666</v>
      </c>
      <c r="G252" s="54" t="n">
        <f aca="false">D252*$B$9+$B$10</f>
        <v>0.139131411442633</v>
      </c>
      <c r="H252" s="53" t="n">
        <f aca="false">G252-F252</f>
        <v>0.132464751442633</v>
      </c>
      <c r="J252" s="55" t="n">
        <v>5.473</v>
      </c>
      <c r="K252" s="53" t="n">
        <v>0.00500011</v>
      </c>
    </row>
    <row r="253" customFormat="false" ht="15.75" hidden="false" customHeight="false" outlineLevel="0" collapsed="false">
      <c r="A253" s="52" t="n">
        <v>23</v>
      </c>
      <c r="B253" s="53" t="s">
        <v>138</v>
      </c>
      <c r="C253" s="54" t="n">
        <v>3.293</v>
      </c>
      <c r="D253" s="53" t="n">
        <v>7.6935</v>
      </c>
      <c r="E253" s="53" t="n">
        <v>0.0021215</v>
      </c>
      <c r="F253" s="54" t="n">
        <v>-0.0215001</v>
      </c>
      <c r="G253" s="54" t="n">
        <f aca="false">D253*$B$9+$B$10</f>
        <v>0.140195078314121</v>
      </c>
      <c r="H253" s="53" t="n">
        <f aca="false">G253-F253</f>
        <v>0.161695178314121</v>
      </c>
      <c r="J253" s="55" t="n">
        <v>5.531</v>
      </c>
      <c r="K253" s="53" t="n">
        <v>0.0450001</v>
      </c>
    </row>
    <row r="254" customFormat="false" ht="15.75" hidden="false" customHeight="false" outlineLevel="0" collapsed="false">
      <c r="A254" s="56" t="n">
        <v>24</v>
      </c>
      <c r="B254" s="53" t="s">
        <v>138</v>
      </c>
      <c r="C254" s="57" t="n">
        <v>304.428</v>
      </c>
      <c r="D254" s="58" t="n">
        <v>2.2625</v>
      </c>
      <c r="E254" s="58" t="n">
        <v>0.000707056</v>
      </c>
      <c r="F254" s="57" t="n">
        <v>-0.0174999</v>
      </c>
      <c r="G254" s="57" t="n">
        <f aca="false">D254*$B$9+$B$10</f>
        <v>-0.0305638569223425</v>
      </c>
      <c r="H254" s="58" t="n">
        <f aca="false">G254-F254</f>
        <v>-0.0130639569223425</v>
      </c>
      <c r="J254" s="55" t="n">
        <v>5.561</v>
      </c>
      <c r="K254" s="53" t="n">
        <v>0.0499997</v>
      </c>
    </row>
    <row r="255" customFormat="false" ht="15" hidden="false" customHeight="false" outlineLevel="0" collapsed="false">
      <c r="A255" s="52" t="n">
        <v>24</v>
      </c>
      <c r="B255" s="53" t="s">
        <v>138</v>
      </c>
      <c r="C255" s="54" t="n">
        <v>251.001</v>
      </c>
      <c r="D255" s="53" t="n">
        <v>2.37</v>
      </c>
      <c r="E255" s="53" t="n">
        <v>0.00141428</v>
      </c>
      <c r="F255" s="54" t="n">
        <v>0.00999999</v>
      </c>
      <c r="G255" s="54" t="n">
        <f aca="false">D255*$B$9+$B$10</f>
        <v>-0.0271838927282862</v>
      </c>
      <c r="H255" s="53" t="n">
        <f aca="false">G255-F255</f>
        <v>-0.0371838827282862</v>
      </c>
      <c r="J255" s="55" t="n">
        <v>5.578</v>
      </c>
      <c r="K255" s="53" t="n">
        <v>0.0490003</v>
      </c>
    </row>
    <row r="256" customFormat="false" ht="15" hidden="false" customHeight="false" outlineLevel="0" collapsed="false">
      <c r="A256" s="52" t="n">
        <v>24</v>
      </c>
      <c r="B256" s="53" t="s">
        <v>138</v>
      </c>
      <c r="C256" s="54" t="n">
        <v>100.001</v>
      </c>
      <c r="D256" s="53" t="n">
        <v>4.426</v>
      </c>
      <c r="E256" s="53" t="n">
        <v>0</v>
      </c>
      <c r="F256" s="54" t="n">
        <v>0.0490003</v>
      </c>
      <c r="G256" s="54" t="n">
        <f aca="false">D256*$B$9+$B$10</f>
        <v>0.0374598875785025</v>
      </c>
      <c r="H256" s="53" t="n">
        <f aca="false">G256-F256</f>
        <v>-0.0115404124214975</v>
      </c>
      <c r="J256" s="55" t="n">
        <v>5.5865</v>
      </c>
      <c r="K256" s="53" t="n">
        <v>0.0455003</v>
      </c>
    </row>
    <row r="257" customFormat="false" ht="15" hidden="false" customHeight="false" outlineLevel="0" collapsed="false">
      <c r="A257" s="52" t="n">
        <v>24</v>
      </c>
      <c r="B257" s="53" t="s">
        <v>138</v>
      </c>
      <c r="C257" s="54" t="n">
        <v>49.5008</v>
      </c>
      <c r="D257" s="53" t="n">
        <v>4.40825</v>
      </c>
      <c r="E257" s="53" t="n">
        <v>0.0105632</v>
      </c>
      <c r="F257" s="54" t="n">
        <v>0.0652499</v>
      </c>
      <c r="G257" s="54" t="n">
        <f aca="false">D257*$B$9+$B$10</f>
        <v>0.0369018004673908</v>
      </c>
      <c r="H257" s="53" t="n">
        <f aca="false">G257-F257</f>
        <v>-0.0283480995326092</v>
      </c>
      <c r="J257" s="55" t="n">
        <v>5.59367</v>
      </c>
      <c r="K257" s="53" t="n">
        <v>0.0196667</v>
      </c>
    </row>
    <row r="258" customFormat="false" ht="15" hidden="false" customHeight="false" outlineLevel="0" collapsed="false">
      <c r="A258" s="52" t="n">
        <v>24</v>
      </c>
      <c r="B258" s="53" t="s">
        <v>137</v>
      </c>
      <c r="C258" s="54" t="n">
        <v>25.0105</v>
      </c>
      <c r="D258" s="53" t="n">
        <v>5.2075</v>
      </c>
      <c r="E258" s="53" t="n">
        <v>0.201525</v>
      </c>
      <c r="F258" s="54" t="n">
        <v>0.2065</v>
      </c>
      <c r="G258" s="54" t="n">
        <f aca="false">D258*$B$9+$B$10</f>
        <v>0.0620314412311072</v>
      </c>
      <c r="H258" s="53" t="n">
        <f aca="false">G258-F258</f>
        <v>-0.144468558768893</v>
      </c>
      <c r="J258" s="55" t="n">
        <v>5.603</v>
      </c>
      <c r="K258" s="53" t="n">
        <v>0.0680003</v>
      </c>
    </row>
    <row r="259" customFormat="false" ht="15" hidden="false" customHeight="false" outlineLevel="0" collapsed="false">
      <c r="A259" s="52" t="n">
        <v>24</v>
      </c>
      <c r="B259" s="53" t="s">
        <v>138</v>
      </c>
      <c r="C259" s="54" t="n">
        <v>9.66833</v>
      </c>
      <c r="D259" s="53" t="n">
        <v>7.92367</v>
      </c>
      <c r="E259" s="53" t="n">
        <v>0.0591381</v>
      </c>
      <c r="F259" s="54" t="n">
        <v>0.910666</v>
      </c>
      <c r="G259" s="54" t="n">
        <f aca="false">D259*$B$9+$B$10</f>
        <v>0.147431974672688</v>
      </c>
      <c r="H259" s="53" t="n">
        <f aca="false">G259-F259</f>
        <v>-0.763234025327312</v>
      </c>
      <c r="J259" s="55" t="n">
        <v>5.604</v>
      </c>
      <c r="K259" s="53" t="n">
        <v>0.0510001</v>
      </c>
    </row>
    <row r="260" customFormat="false" ht="15" hidden="false" customHeight="false" outlineLevel="0" collapsed="false">
      <c r="A260" s="52" t="n">
        <v>24</v>
      </c>
      <c r="B260" s="53" t="s">
        <v>138</v>
      </c>
      <c r="C260" s="54" t="n">
        <v>4.998</v>
      </c>
      <c r="D260" s="53" t="n">
        <v>8.009</v>
      </c>
      <c r="E260" s="53" t="n">
        <v>0.0168229</v>
      </c>
      <c r="F260" s="54" t="n">
        <v>0.119</v>
      </c>
      <c r="G260" s="54" t="n">
        <f aca="false">D260*$B$9+$B$10</f>
        <v>0.150114880204584</v>
      </c>
      <c r="H260" s="53" t="n">
        <f aca="false">G260-F260</f>
        <v>0.0311148802045841</v>
      </c>
      <c r="J260" s="55" t="n">
        <v>2.603</v>
      </c>
      <c r="K260" s="53" t="n">
        <v>-0.0190001</v>
      </c>
    </row>
    <row r="261" customFormat="false" ht="15.75" hidden="false" customHeight="false" outlineLevel="0" collapsed="false">
      <c r="A261" s="52" t="n">
        <v>24</v>
      </c>
      <c r="B261" s="53" t="s">
        <v>138</v>
      </c>
      <c r="C261" s="54" t="n">
        <v>3.3135</v>
      </c>
      <c r="D261" s="53" t="n">
        <v>8.029</v>
      </c>
      <c r="E261" s="53" t="n">
        <v>0.00989945</v>
      </c>
      <c r="F261" s="54" t="n">
        <v>0.0970001</v>
      </c>
      <c r="G261" s="54" t="n">
        <f aca="false">D261*$B$9+$B$10</f>
        <v>0.150743710752316</v>
      </c>
      <c r="H261" s="53" t="n">
        <f aca="false">G261-F261</f>
        <v>0.0537436107523155</v>
      </c>
      <c r="J261" s="55" t="n">
        <v>2.929</v>
      </c>
      <c r="K261" s="53" t="n">
        <v>0.0149999</v>
      </c>
    </row>
    <row r="262" customFormat="false" ht="15.75" hidden="false" customHeight="false" outlineLevel="0" collapsed="false">
      <c r="A262" s="56" t="n">
        <v>25</v>
      </c>
      <c r="B262" s="53" t="s">
        <v>138</v>
      </c>
      <c r="C262" s="57" t="n">
        <v>662.854</v>
      </c>
      <c r="D262" s="58" t="n">
        <v>2.112</v>
      </c>
      <c r="E262" s="58" t="n">
        <v>0</v>
      </c>
      <c r="F262" s="57" t="n">
        <v>-0.0220001</v>
      </c>
      <c r="G262" s="57" t="n">
        <f aca="false">D262*$B$9+$B$10</f>
        <v>-0.0352958067940214</v>
      </c>
      <c r="H262" s="58" t="n">
        <f aca="false">G262-F262</f>
        <v>-0.0132957067940214</v>
      </c>
      <c r="J262" s="55" t="n">
        <v>3.289</v>
      </c>
      <c r="K262" s="53" t="n">
        <v>-0.039</v>
      </c>
    </row>
    <row r="263" customFormat="false" ht="15" hidden="false" customHeight="false" outlineLevel="0" collapsed="false">
      <c r="A263" s="52" t="n">
        <v>25</v>
      </c>
      <c r="B263" s="53" t="s">
        <v>138</v>
      </c>
      <c r="C263" s="54" t="n">
        <v>251</v>
      </c>
      <c r="D263" s="53" t="n">
        <v>2.217</v>
      </c>
      <c r="E263" s="53" t="n">
        <v>0.00141411</v>
      </c>
      <c r="F263" s="54" t="n">
        <v>0.0190001</v>
      </c>
      <c r="G263" s="54" t="n">
        <f aca="false">D263*$B$9+$B$10</f>
        <v>-0.0319944464184315</v>
      </c>
      <c r="H263" s="53" t="n">
        <f aca="false">G263-F263</f>
        <v>-0.0509945464184315</v>
      </c>
      <c r="J263" s="55" t="n">
        <v>3.906</v>
      </c>
      <c r="K263" s="53" t="n">
        <v>0.0380001</v>
      </c>
    </row>
    <row r="264" customFormat="false" ht="15" hidden="false" customHeight="false" outlineLevel="0" collapsed="false">
      <c r="A264" s="52" t="n">
        <v>25</v>
      </c>
      <c r="B264" s="53" t="s">
        <v>137</v>
      </c>
      <c r="C264" s="54" t="n">
        <v>98.9955</v>
      </c>
      <c r="D264" s="53" t="n">
        <v>4.196</v>
      </c>
      <c r="E264" s="53" t="n">
        <v>0.148492</v>
      </c>
      <c r="F264" s="54" t="n">
        <v>0.0910001</v>
      </c>
      <c r="G264" s="54" t="n">
        <f aca="false">D264*$B$9+$B$10</f>
        <v>0.0302283362795913</v>
      </c>
      <c r="H264" s="53" t="n">
        <f aca="false">G264-F264</f>
        <v>-0.0607717637204087</v>
      </c>
      <c r="J264" s="55" t="n">
        <v>4.0615</v>
      </c>
      <c r="K264" s="53" t="n">
        <v>0.00349998</v>
      </c>
    </row>
    <row r="265" customFormat="false" ht="15" hidden="false" customHeight="false" outlineLevel="0" collapsed="false">
      <c r="A265" s="52" t="n">
        <v>25</v>
      </c>
      <c r="B265" s="53" t="s">
        <v>137</v>
      </c>
      <c r="C265" s="54" t="n">
        <v>50.4928</v>
      </c>
      <c r="D265" s="53" t="n">
        <v>4.149</v>
      </c>
      <c r="E265" s="53" t="n">
        <v>0.13612</v>
      </c>
      <c r="F265" s="54" t="n">
        <v>0.107</v>
      </c>
      <c r="G265" s="54" t="n">
        <f aca="false">D265*$B$9+$B$10</f>
        <v>0.0287505844924225</v>
      </c>
      <c r="H265" s="53" t="n">
        <f aca="false">G265-F265</f>
        <v>-0.0782494155075775</v>
      </c>
      <c r="J265" s="55" t="n">
        <v>4.037</v>
      </c>
      <c r="K265" s="53" t="n">
        <v>0.00500011</v>
      </c>
    </row>
    <row r="266" customFormat="false" ht="15" hidden="false" customHeight="false" outlineLevel="0" collapsed="false">
      <c r="A266" s="52" t="n">
        <v>25</v>
      </c>
      <c r="B266" s="53" t="s">
        <v>138</v>
      </c>
      <c r="C266" s="54" t="n">
        <v>25.671</v>
      </c>
      <c r="D266" s="53" t="n">
        <v>5.02</v>
      </c>
      <c r="E266" s="53" t="n">
        <v>0.0461302</v>
      </c>
      <c r="F266" s="54" t="n">
        <v>0.241</v>
      </c>
      <c r="G266" s="54" t="n">
        <f aca="false">D266*$B$9+$B$10</f>
        <v>0.0561361548461253</v>
      </c>
      <c r="H266" s="53" t="n">
        <f aca="false">G266-F266</f>
        <v>-0.184863845153875</v>
      </c>
      <c r="J266" s="55" t="n">
        <v>3.993</v>
      </c>
      <c r="K266" s="53" t="n">
        <v>0.0510001</v>
      </c>
    </row>
    <row r="267" customFormat="false" ht="15" hidden="false" customHeight="false" outlineLevel="0" collapsed="false">
      <c r="A267" s="52" t="n">
        <v>25</v>
      </c>
      <c r="B267" s="53" t="s">
        <v>137</v>
      </c>
      <c r="C267" s="54" t="n">
        <v>10.999</v>
      </c>
      <c r="D267" s="53" t="n">
        <v>7.17833</v>
      </c>
      <c r="E267" s="53" t="n">
        <v>0.102002</v>
      </c>
      <c r="F267" s="54" t="n">
        <v>0.557333</v>
      </c>
      <c r="G267" s="54" t="n">
        <f aca="false">D267*$B$9+$B$10</f>
        <v>0.123997346650382</v>
      </c>
      <c r="H267" s="53" t="n">
        <f aca="false">G267-F267</f>
        <v>-0.433335653349618</v>
      </c>
      <c r="J267" s="55" t="n">
        <v>4.19625</v>
      </c>
      <c r="K267" s="53" t="n">
        <v>0.13425</v>
      </c>
    </row>
    <row r="268" customFormat="false" ht="15" hidden="false" customHeight="false" outlineLevel="0" collapsed="false">
      <c r="A268" s="52" t="n">
        <v>25</v>
      </c>
      <c r="B268" s="53" t="s">
        <v>137</v>
      </c>
      <c r="C268" s="54" t="n">
        <v>4.52125</v>
      </c>
      <c r="D268" s="53" t="n">
        <v>7.853</v>
      </c>
      <c r="E268" s="53" t="n">
        <v>0.163652</v>
      </c>
      <c r="F268" s="54" t="n">
        <v>0.224</v>
      </c>
      <c r="G268" s="54" t="n">
        <f aca="false">D268*$B$9+$B$10</f>
        <v>0.145210001932279</v>
      </c>
      <c r="H268" s="53" t="n">
        <f aca="false">G268-F268</f>
        <v>-0.0787899980677209</v>
      </c>
      <c r="J268" s="55" t="n">
        <v>4.4975</v>
      </c>
      <c r="K268" s="53" t="n">
        <v>0.0725002</v>
      </c>
    </row>
    <row r="269" customFormat="false" ht="15.75" hidden="false" customHeight="false" outlineLevel="0" collapsed="false">
      <c r="A269" s="52" t="n">
        <v>25</v>
      </c>
      <c r="B269" s="53" t="s">
        <v>138</v>
      </c>
      <c r="C269" s="54" t="n">
        <v>3.5505</v>
      </c>
      <c r="D269" s="53" t="n">
        <v>7.9725</v>
      </c>
      <c r="E269" s="53" t="n">
        <v>0.0106065</v>
      </c>
      <c r="F269" s="54" t="n">
        <v>0.1525</v>
      </c>
      <c r="G269" s="54" t="n">
        <f aca="false">D269*$B$9+$B$10</f>
        <v>0.148967264454974</v>
      </c>
      <c r="H269" s="53" t="n">
        <f aca="false">G269-F269</f>
        <v>-0.00353273554502573</v>
      </c>
      <c r="J269" s="55" t="n">
        <v>4.993</v>
      </c>
      <c r="K269" s="53" t="n">
        <v>0.336</v>
      </c>
    </row>
    <row r="270" customFormat="false" ht="15.75" hidden="false" customHeight="false" outlineLevel="0" collapsed="false">
      <c r="A270" s="56" t="n">
        <v>26</v>
      </c>
      <c r="B270" s="53" t="s">
        <v>138</v>
      </c>
      <c r="C270" s="57" t="n">
        <v>360.041</v>
      </c>
      <c r="D270" s="58" t="n">
        <v>2.076</v>
      </c>
      <c r="E270" s="58" t="n">
        <v>0</v>
      </c>
      <c r="F270" s="57" t="n">
        <v>0.00200009</v>
      </c>
      <c r="G270" s="57" t="n">
        <f aca="false">D270*$B$9+$B$10</f>
        <v>-0.0364277017799379</v>
      </c>
      <c r="H270" s="58" t="n">
        <f aca="false">G270-F270</f>
        <v>-0.0384277917799379</v>
      </c>
      <c r="J270" s="55" t="n">
        <v>8.24</v>
      </c>
      <c r="K270" s="53" t="n">
        <v>0.179999</v>
      </c>
    </row>
    <row r="271" customFormat="false" ht="15" hidden="false" customHeight="false" outlineLevel="0" collapsed="false">
      <c r="A271" s="52" t="n">
        <v>26</v>
      </c>
      <c r="B271" s="53" t="s">
        <v>138</v>
      </c>
      <c r="C271" s="54" t="n">
        <v>250.996</v>
      </c>
      <c r="D271" s="53" t="n">
        <v>2.126</v>
      </c>
      <c r="E271" s="53" t="n">
        <v>0.00282839</v>
      </c>
      <c r="F271" s="54" t="n">
        <v>-0.013</v>
      </c>
      <c r="G271" s="54" t="n">
        <f aca="false">D271*$B$9+$B$10</f>
        <v>-0.0348556254106094</v>
      </c>
      <c r="H271" s="53" t="n">
        <f aca="false">G271-F271</f>
        <v>-0.0218556254106094</v>
      </c>
      <c r="J271" s="55" t="n">
        <v>7.9405</v>
      </c>
      <c r="K271" s="53" t="n">
        <v>0.0304999</v>
      </c>
    </row>
    <row r="272" customFormat="false" ht="15" hidden="false" customHeight="false" outlineLevel="0" collapsed="false">
      <c r="A272" s="52" t="n">
        <v>26</v>
      </c>
      <c r="B272" s="53" t="s">
        <v>138</v>
      </c>
      <c r="C272" s="54" t="n">
        <v>100</v>
      </c>
      <c r="D272" s="53" t="n">
        <v>4.215</v>
      </c>
      <c r="E272" s="53" t="n">
        <v>0</v>
      </c>
      <c r="F272" s="54" t="n">
        <v>0.0799999</v>
      </c>
      <c r="G272" s="54" t="n">
        <f aca="false">D272*$B$9+$B$10</f>
        <v>0.0308257252999361</v>
      </c>
      <c r="H272" s="53" t="n">
        <f aca="false">G272-F272</f>
        <v>-0.0491741747000639</v>
      </c>
      <c r="J272" s="55" t="n">
        <v>7.944</v>
      </c>
      <c r="K272" s="53" t="n">
        <v>0.0439997</v>
      </c>
    </row>
    <row r="273" customFormat="false" ht="15" hidden="false" customHeight="false" outlineLevel="0" collapsed="false">
      <c r="A273" s="52" t="n">
        <v>26</v>
      </c>
      <c r="B273" s="53" t="s">
        <v>138</v>
      </c>
      <c r="C273" s="54" t="n">
        <v>50.4945</v>
      </c>
      <c r="D273" s="53" t="n">
        <v>4.32825</v>
      </c>
      <c r="E273" s="53" t="n">
        <v>0.0527219</v>
      </c>
      <c r="F273" s="54" t="n">
        <v>0.05825</v>
      </c>
      <c r="G273" s="54" t="n">
        <f aca="false">D273*$B$9+$B$10</f>
        <v>0.0343864782764652</v>
      </c>
      <c r="H273" s="53" t="n">
        <f aca="false">G273-F273</f>
        <v>-0.0238635217235348</v>
      </c>
      <c r="J273" s="55" t="n">
        <v>3.384</v>
      </c>
      <c r="K273" s="53" t="n">
        <v>-0.0119998</v>
      </c>
    </row>
    <row r="274" customFormat="false" ht="15" hidden="false" customHeight="false" outlineLevel="0" collapsed="false">
      <c r="A274" s="52" t="n">
        <v>26</v>
      </c>
      <c r="B274" s="53" t="s">
        <v>138</v>
      </c>
      <c r="C274" s="54" t="n">
        <v>25</v>
      </c>
      <c r="D274" s="53" t="n">
        <v>5.281</v>
      </c>
      <c r="E274" s="53" t="n">
        <v>0.00707089</v>
      </c>
      <c r="F274" s="54" t="n">
        <v>0.222</v>
      </c>
      <c r="G274" s="54" t="n">
        <f aca="false">D274*$B$9+$B$10</f>
        <v>0.0643423934940201</v>
      </c>
      <c r="H274" s="53" t="n">
        <f aca="false">G274-F274</f>
        <v>-0.15765760650598</v>
      </c>
      <c r="J274" s="55" t="n">
        <v>3.709</v>
      </c>
      <c r="K274" s="53" t="n">
        <v>0.0680001</v>
      </c>
    </row>
    <row r="275" customFormat="false" ht="15" hidden="false" customHeight="false" outlineLevel="0" collapsed="false">
      <c r="A275" s="52" t="n">
        <v>26</v>
      </c>
      <c r="B275" s="53" t="s">
        <v>137</v>
      </c>
      <c r="C275" s="54" t="n">
        <v>9.667</v>
      </c>
      <c r="D275" s="53" t="n">
        <v>6.94333</v>
      </c>
      <c r="E275" s="53" t="n">
        <v>0.0923598</v>
      </c>
      <c r="F275" s="54" t="n">
        <v>0.187333</v>
      </c>
      <c r="G275" s="54" t="n">
        <f aca="false">D275*$B$9+$B$10</f>
        <v>0.116608587714538</v>
      </c>
      <c r="H275" s="53" t="n">
        <f aca="false">G275-F275</f>
        <v>-0.0707244122854624</v>
      </c>
      <c r="J275" s="55" t="n">
        <v>3.929</v>
      </c>
      <c r="K275" s="53" t="n">
        <v>0.0149999</v>
      </c>
    </row>
    <row r="276" customFormat="false" ht="15" hidden="false" customHeight="false" outlineLevel="0" collapsed="false">
      <c r="A276" s="52" t="n">
        <v>26</v>
      </c>
      <c r="B276" s="53" t="s">
        <v>138</v>
      </c>
      <c r="C276" s="54" t="n">
        <v>4.995</v>
      </c>
      <c r="D276" s="53" t="n">
        <v>7.468</v>
      </c>
      <c r="E276" s="53" t="n">
        <v>0.0115327</v>
      </c>
      <c r="F276" s="54" t="n">
        <v>0.191</v>
      </c>
      <c r="G276" s="54" t="n">
        <f aca="false">D276*$B$9+$B$10</f>
        <v>0.13310501388845</v>
      </c>
      <c r="H276" s="53" t="n">
        <f aca="false">G276-F276</f>
        <v>-0.0578949861115505</v>
      </c>
      <c r="J276" s="55" t="n">
        <v>4.004</v>
      </c>
      <c r="K276" s="53" t="n">
        <v>0.0430002</v>
      </c>
    </row>
    <row r="277" customFormat="false" ht="15.75" hidden="false" customHeight="false" outlineLevel="0" collapsed="false">
      <c r="A277" s="52" t="n">
        <v>26</v>
      </c>
      <c r="B277" s="53" t="s">
        <v>138</v>
      </c>
      <c r="C277" s="54" t="n">
        <v>3.2745</v>
      </c>
      <c r="D277" s="53" t="n">
        <v>7.466</v>
      </c>
      <c r="E277" s="53" t="n">
        <v>0.00141411</v>
      </c>
      <c r="F277" s="54" t="n">
        <v>-0.25</v>
      </c>
      <c r="G277" s="54" t="n">
        <f aca="false">D277*$B$9+$B$10</f>
        <v>0.133042130833676</v>
      </c>
      <c r="H277" s="53" t="n">
        <f aca="false">G277-F277</f>
        <v>0.383042130833676</v>
      </c>
      <c r="J277" s="55" t="n">
        <v>4.3505</v>
      </c>
      <c r="K277" s="53" t="n">
        <v>0.0704999</v>
      </c>
    </row>
    <row r="278" customFormat="false" ht="15.75" hidden="false" customHeight="false" outlineLevel="0" collapsed="false">
      <c r="A278" s="56" t="n">
        <v>27</v>
      </c>
      <c r="B278" s="53" t="s">
        <v>138</v>
      </c>
      <c r="C278" s="57" t="n">
        <v>677.258</v>
      </c>
      <c r="D278" s="58" t="n">
        <v>2.108</v>
      </c>
      <c r="E278" s="58" t="n">
        <v>0</v>
      </c>
      <c r="F278" s="57" t="n">
        <v>-0.0409999</v>
      </c>
      <c r="G278" s="57" t="n">
        <f aca="false">D278*$B$9+$B$10</f>
        <v>-0.0354215729035677</v>
      </c>
      <c r="H278" s="58" t="n">
        <f aca="false">G278-F278</f>
        <v>0.00557832709643234</v>
      </c>
      <c r="J278" s="55" t="n">
        <v>5.01325</v>
      </c>
      <c r="K278" s="53" t="n">
        <v>0.14325</v>
      </c>
    </row>
    <row r="279" customFormat="false" ht="15" hidden="false" customHeight="false" outlineLevel="0" collapsed="false">
      <c r="A279" s="52" t="n">
        <v>27</v>
      </c>
      <c r="B279" s="53" t="s">
        <v>138</v>
      </c>
      <c r="C279" s="54" t="n">
        <v>250.99</v>
      </c>
      <c r="D279" s="53" t="n">
        <v>2.093</v>
      </c>
      <c r="E279" s="53" t="n">
        <v>0.00141428</v>
      </c>
      <c r="F279" s="54" t="n">
        <v>0.00499988</v>
      </c>
      <c r="G279" s="54" t="n">
        <f aca="false">D279*$B$9+$B$10</f>
        <v>-0.0358931958143662</v>
      </c>
      <c r="H279" s="53" t="n">
        <f aca="false">G279-F279</f>
        <v>-0.0408930758143662</v>
      </c>
      <c r="J279" s="55" t="n">
        <v>8.77</v>
      </c>
      <c r="K279" s="53" t="n">
        <v>0.231001</v>
      </c>
    </row>
    <row r="280" customFormat="false" ht="15" hidden="false" customHeight="false" outlineLevel="0" collapsed="false">
      <c r="A280" s="52" t="n">
        <v>27</v>
      </c>
      <c r="B280" s="53" t="s">
        <v>138</v>
      </c>
      <c r="C280" s="54" t="n">
        <v>100.01</v>
      </c>
      <c r="D280" s="53" t="n">
        <v>3.892</v>
      </c>
      <c r="E280" s="53" t="n">
        <v>0</v>
      </c>
      <c r="F280" s="54" t="n">
        <v>0.0339999</v>
      </c>
      <c r="G280" s="54" t="n">
        <f aca="false">D280*$B$9+$B$10</f>
        <v>0.0206701119540739</v>
      </c>
      <c r="H280" s="53" t="n">
        <f aca="false">G280-F280</f>
        <v>-0.0133297880459261</v>
      </c>
      <c r="J280" s="55" t="n">
        <v>8.903</v>
      </c>
      <c r="K280" s="53" t="n">
        <v>-0.0150003</v>
      </c>
    </row>
    <row r="281" customFormat="false" ht="15" hidden="false" customHeight="false" outlineLevel="0" collapsed="false">
      <c r="A281" s="52" t="n">
        <v>27</v>
      </c>
      <c r="B281" s="53" t="s">
        <v>137</v>
      </c>
      <c r="C281" s="54" t="n">
        <v>50.498</v>
      </c>
      <c r="D281" s="53" t="n">
        <v>4.0015</v>
      </c>
      <c r="E281" s="53" t="n">
        <v>0.103603</v>
      </c>
      <c r="F281" s="54" t="n">
        <v>-0.0105</v>
      </c>
      <c r="G281" s="54" t="n">
        <f aca="false">D281*$B$9+$B$10</f>
        <v>0.0241129592029033</v>
      </c>
      <c r="H281" s="53" t="n">
        <f aca="false">G281-F281</f>
        <v>0.0346129592029033</v>
      </c>
      <c r="J281" s="55" t="n">
        <v>9.14267</v>
      </c>
      <c r="K281" s="53" t="n">
        <v>0.134666</v>
      </c>
    </row>
    <row r="282" customFormat="false" ht="15" hidden="false" customHeight="false" outlineLevel="0" collapsed="false">
      <c r="A282" s="52" t="n">
        <v>27</v>
      </c>
      <c r="B282" s="53" t="s">
        <v>137</v>
      </c>
      <c r="C282" s="54" t="n">
        <v>25.6653</v>
      </c>
      <c r="D282" s="53" t="n">
        <v>5.062</v>
      </c>
      <c r="E282" s="53" t="n">
        <v>0.27216</v>
      </c>
      <c r="F282" s="54" t="n">
        <v>0.345</v>
      </c>
      <c r="G282" s="54" t="n">
        <f aca="false">D282*$B$9+$B$10</f>
        <v>0.0574566989963612</v>
      </c>
      <c r="H282" s="53" t="n">
        <f aca="false">G282-F282</f>
        <v>-0.287543301003639</v>
      </c>
      <c r="J282" s="55" t="n">
        <v>9.169</v>
      </c>
      <c r="K282" s="53" t="n">
        <v>0.124001</v>
      </c>
    </row>
    <row r="283" customFormat="false" ht="15" hidden="false" customHeight="false" outlineLevel="0" collapsed="false">
      <c r="A283" s="52" t="n">
        <v>27</v>
      </c>
      <c r="B283" s="53" t="s">
        <v>138</v>
      </c>
      <c r="C283" s="54" t="n">
        <v>10.25</v>
      </c>
      <c r="D283" s="53" t="n">
        <v>7.16725</v>
      </c>
      <c r="E283" s="53" t="n">
        <v>0.0331197</v>
      </c>
      <c r="F283" s="54" t="n">
        <v>0.578249</v>
      </c>
      <c r="G283" s="54" t="n">
        <f aca="false">D283*$B$9+$B$10</f>
        <v>0.123648974526938</v>
      </c>
      <c r="H283" s="53" t="n">
        <f aca="false">G283-F283</f>
        <v>-0.454600025473062</v>
      </c>
      <c r="J283" s="55" t="n">
        <v>3.643</v>
      </c>
      <c r="K283" s="53" t="n">
        <v>-0.0320001</v>
      </c>
    </row>
    <row r="284" customFormat="false" ht="15" hidden="false" customHeight="false" outlineLevel="0" collapsed="false">
      <c r="A284" s="52" t="n">
        <v>27</v>
      </c>
      <c r="B284" s="53" t="s">
        <v>137</v>
      </c>
      <c r="C284" s="54" t="n">
        <v>4.99533</v>
      </c>
      <c r="D284" s="53" t="n">
        <v>7.38067</v>
      </c>
      <c r="E284" s="53" t="n">
        <v>0.114234</v>
      </c>
      <c r="F284" s="54" t="n">
        <v>0.140667</v>
      </c>
      <c r="G284" s="54" t="n">
        <f aca="false">D284*$B$9+$B$10</f>
        <v>0.13035922530178</v>
      </c>
      <c r="H284" s="53" t="n">
        <f aca="false">G284-F284</f>
        <v>-0.0103077746982196</v>
      </c>
      <c r="J284" s="55" t="n">
        <v>4.0075</v>
      </c>
      <c r="K284" s="53" t="n">
        <v>0.0105002</v>
      </c>
    </row>
    <row r="285" customFormat="false" ht="15.75" hidden="false" customHeight="false" outlineLevel="0" collapsed="false">
      <c r="A285" s="52" t="n">
        <v>27</v>
      </c>
      <c r="B285" s="53" t="s">
        <v>137</v>
      </c>
      <c r="C285" s="54" t="n">
        <v>2.956</v>
      </c>
      <c r="D285" s="53" t="n">
        <v>7.5395</v>
      </c>
      <c r="E285" s="53" t="n">
        <v>0.0784886</v>
      </c>
      <c r="F285" s="54" t="n">
        <v>0.1505</v>
      </c>
      <c r="G285" s="54" t="n">
        <f aca="false">D285*$B$9+$B$10</f>
        <v>0.135353083096589</v>
      </c>
      <c r="H285" s="53" t="n">
        <f aca="false">G285-F285</f>
        <v>-0.0151469169034107</v>
      </c>
      <c r="J285" s="55" t="n">
        <v>4.649</v>
      </c>
      <c r="K285" s="53" t="n">
        <v>0.0370002</v>
      </c>
    </row>
    <row r="286" customFormat="false" ht="15.75" hidden="false" customHeight="false" outlineLevel="0" collapsed="false">
      <c r="A286" s="56" t="n">
        <v>28</v>
      </c>
      <c r="B286" s="53" t="s">
        <v>138</v>
      </c>
      <c r="C286" s="57" t="n">
        <v>598.685</v>
      </c>
      <c r="D286" s="58" t="n">
        <v>2.1205</v>
      </c>
      <c r="E286" s="58" t="n">
        <v>0.00494973</v>
      </c>
      <c r="F286" s="57" t="n">
        <v>-0.0165</v>
      </c>
      <c r="G286" s="57" t="n">
        <f aca="false">D286*$B$9+$B$10</f>
        <v>-0.0350285538112355</v>
      </c>
      <c r="H286" s="58" t="n">
        <f aca="false">G286-F286</f>
        <v>-0.0185285538112355</v>
      </c>
      <c r="J286" s="55" t="n">
        <v>4.781</v>
      </c>
      <c r="K286" s="53" t="n">
        <v>0.0570002</v>
      </c>
    </row>
    <row r="287" customFormat="false" ht="15" hidden="false" customHeight="false" outlineLevel="0" collapsed="false">
      <c r="A287" s="52" t="n">
        <v>28</v>
      </c>
      <c r="B287" s="53" t="s">
        <v>138</v>
      </c>
      <c r="C287" s="54" t="n">
        <v>251.008</v>
      </c>
      <c r="D287" s="53" t="n">
        <v>2.276</v>
      </c>
      <c r="E287" s="53" t="n">
        <v>0</v>
      </c>
      <c r="F287" s="54" t="n">
        <v>-0.00200009</v>
      </c>
      <c r="G287" s="54" t="n">
        <f aca="false">D287*$B$9+$B$10</f>
        <v>-0.0301393963026238</v>
      </c>
      <c r="H287" s="53" t="n">
        <f aca="false">G287-F287</f>
        <v>-0.0281393063026238</v>
      </c>
      <c r="J287" s="55" t="n">
        <v>3.963</v>
      </c>
      <c r="K287" s="53" t="n">
        <v>0.023</v>
      </c>
    </row>
    <row r="288" customFormat="false" ht="15" hidden="false" customHeight="false" outlineLevel="0" collapsed="false">
      <c r="A288" s="52" t="n">
        <v>28</v>
      </c>
      <c r="B288" s="53" t="s">
        <v>138</v>
      </c>
      <c r="C288" s="54" t="n">
        <v>99.991</v>
      </c>
      <c r="D288" s="53" t="n">
        <v>4.041</v>
      </c>
      <c r="E288" s="53" t="n">
        <v>0</v>
      </c>
      <c r="F288" s="54" t="n">
        <v>-0.00699997</v>
      </c>
      <c r="G288" s="54" t="n">
        <f aca="false">D288*$B$9+$B$10</f>
        <v>0.0253548995346729</v>
      </c>
      <c r="H288" s="53" t="n">
        <f aca="false">G288-F288</f>
        <v>0.0323548695346729</v>
      </c>
      <c r="J288" s="55" t="n">
        <v>4.105</v>
      </c>
      <c r="K288" s="53" t="n">
        <v>0.046</v>
      </c>
    </row>
    <row r="289" customFormat="false" ht="15" hidden="false" customHeight="false" outlineLevel="0" collapsed="false">
      <c r="A289" s="52" t="n">
        <v>28</v>
      </c>
      <c r="B289" s="53" t="s">
        <v>138</v>
      </c>
      <c r="C289" s="54" t="n">
        <v>49.4953</v>
      </c>
      <c r="D289" s="53" t="n">
        <v>4.3785</v>
      </c>
      <c r="E289" s="53" t="n">
        <v>0.0215484</v>
      </c>
      <c r="F289" s="54" t="n">
        <v>0.1185</v>
      </c>
      <c r="G289" s="54" t="n">
        <f aca="false">D289*$B$9+$B$10</f>
        <v>0.0359664150276404</v>
      </c>
      <c r="H289" s="53" t="n">
        <f aca="false">G289-F289</f>
        <v>-0.0825335849723596</v>
      </c>
      <c r="J289" s="55" t="n">
        <v>4.941</v>
      </c>
      <c r="K289" s="53" t="n">
        <v>0.0939999</v>
      </c>
    </row>
    <row r="290" customFormat="false" ht="15" hidden="false" customHeight="false" outlineLevel="0" collapsed="false">
      <c r="A290" s="52" t="n">
        <v>28</v>
      </c>
      <c r="B290" s="53" t="s">
        <v>137</v>
      </c>
      <c r="C290" s="54" t="n">
        <v>25.664</v>
      </c>
      <c r="D290" s="53" t="n">
        <v>5.63067</v>
      </c>
      <c r="E290" s="53" t="n">
        <v>0.122533</v>
      </c>
      <c r="F290" s="54" t="n">
        <v>0.152667</v>
      </c>
      <c r="G290" s="54" t="n">
        <f aca="false">D290*$B$9+$B$10</f>
        <v>0.0753365523752822</v>
      </c>
      <c r="H290" s="53" t="n">
        <f aca="false">G290-F290</f>
        <v>-0.0773304476247178</v>
      </c>
      <c r="J290" s="55" t="n">
        <v>5.27</v>
      </c>
      <c r="K290" s="53" t="n">
        <v>0.106</v>
      </c>
    </row>
    <row r="291" customFormat="false" ht="15" hidden="false" customHeight="false" outlineLevel="0" collapsed="false">
      <c r="A291" s="52" t="n">
        <v>28</v>
      </c>
      <c r="B291" s="53" t="s">
        <v>137</v>
      </c>
      <c r="C291" s="54" t="n">
        <v>9.66667</v>
      </c>
      <c r="D291" s="53" t="n">
        <v>6.69667</v>
      </c>
      <c r="E291" s="53" t="n">
        <v>0.248106</v>
      </c>
      <c r="F291" s="54" t="n">
        <v>-0.0273333</v>
      </c>
      <c r="G291" s="54" t="n">
        <f aca="false">D291*$B$9+$B$10</f>
        <v>0.108853220569366</v>
      </c>
      <c r="H291" s="53" t="n">
        <f aca="false">G291-F291</f>
        <v>0.136186520569366</v>
      </c>
      <c r="J291" s="55" t="n">
        <v>9.01667</v>
      </c>
      <c r="K291" s="53" t="n">
        <v>0.0876665</v>
      </c>
    </row>
    <row r="292" customFormat="false" ht="15" hidden="false" customHeight="false" outlineLevel="0" collapsed="false">
      <c r="A292" s="52" t="n">
        <v>28</v>
      </c>
      <c r="B292" s="53" t="s">
        <v>137</v>
      </c>
      <c r="C292" s="54" t="n">
        <v>4.99833</v>
      </c>
      <c r="D292" s="53" t="n">
        <v>7.92233</v>
      </c>
      <c r="E292" s="53" t="n">
        <v>0.258543</v>
      </c>
      <c r="F292" s="54" t="n">
        <v>0.289333</v>
      </c>
      <c r="G292" s="54" t="n">
        <f aca="false">D292*$B$9+$B$10</f>
        <v>0.14738984302599</v>
      </c>
      <c r="H292" s="53" t="n">
        <f aca="false">G292-F292</f>
        <v>-0.14194315697401</v>
      </c>
      <c r="J292" s="55" t="n">
        <v>9.46175</v>
      </c>
      <c r="K292" s="53" t="n">
        <v>0.0627499</v>
      </c>
    </row>
    <row r="293" customFormat="false" ht="15.75" hidden="false" customHeight="false" outlineLevel="0" collapsed="false">
      <c r="A293" s="52" t="n">
        <v>28</v>
      </c>
      <c r="B293" s="53" t="s">
        <v>137</v>
      </c>
      <c r="C293" s="54" t="n">
        <v>3.2565</v>
      </c>
      <c r="D293" s="53" t="n">
        <v>8.2355</v>
      </c>
      <c r="E293" s="53" t="n">
        <v>0.113844</v>
      </c>
      <c r="F293" s="54" t="n">
        <v>0.1595</v>
      </c>
      <c r="G293" s="54" t="n">
        <f aca="false">D293*$B$9+$B$10</f>
        <v>0.157236386157642</v>
      </c>
      <c r="H293" s="53" t="n">
        <f aca="false">G293-F293</f>
        <v>-0.00226361384235771</v>
      </c>
      <c r="J293" s="55" t="n">
        <v>9.4635</v>
      </c>
      <c r="K293" s="53" t="n">
        <v>0.0474997</v>
      </c>
    </row>
    <row r="294" customFormat="false" ht="15.75" hidden="false" customHeight="false" outlineLevel="0" collapsed="false">
      <c r="A294" s="56" t="n">
        <v>29</v>
      </c>
      <c r="B294" s="53" t="s">
        <v>138</v>
      </c>
      <c r="C294" s="57" t="n">
        <v>324.301</v>
      </c>
      <c r="D294" s="58" t="n">
        <v>2.324</v>
      </c>
      <c r="E294" s="58" t="n">
        <v>0</v>
      </c>
      <c r="F294" s="57" t="n">
        <v>-0.0110002</v>
      </c>
      <c r="G294" s="57" t="n">
        <f aca="false">D294*$B$9+$B$10</f>
        <v>-0.0286302029880685</v>
      </c>
      <c r="H294" s="58" t="n">
        <f aca="false">G294-F294</f>
        <v>-0.0176300029880685</v>
      </c>
      <c r="J294" s="55" t="n">
        <v>2.4325</v>
      </c>
      <c r="K294" s="53" t="n">
        <v>-0.00550008</v>
      </c>
    </row>
    <row r="295" customFormat="false" ht="15" hidden="false" customHeight="false" outlineLevel="0" collapsed="false">
      <c r="A295" s="52" t="n">
        <v>29</v>
      </c>
      <c r="B295" s="53" t="s">
        <v>138</v>
      </c>
      <c r="C295" s="54" t="n">
        <v>251.001</v>
      </c>
      <c r="D295" s="53" t="n">
        <v>2.4465</v>
      </c>
      <c r="E295" s="53" t="n">
        <v>0.00494973</v>
      </c>
      <c r="F295" s="54" t="n">
        <v>0.0295</v>
      </c>
      <c r="G295" s="54" t="n">
        <f aca="false">D295*$B$9+$B$10</f>
        <v>-0.0247786158832136</v>
      </c>
      <c r="H295" s="53" t="n">
        <f aca="false">G295-F295</f>
        <v>-0.0542786158832136</v>
      </c>
      <c r="J295" s="55" t="n">
        <v>2.5235</v>
      </c>
      <c r="K295" s="53" t="n">
        <v>0.00650001</v>
      </c>
    </row>
    <row r="296" customFormat="false" ht="15" hidden="false" customHeight="false" outlineLevel="0" collapsed="false">
      <c r="A296" s="52" t="n">
        <v>29</v>
      </c>
      <c r="B296" s="53" t="s">
        <v>138</v>
      </c>
      <c r="C296" s="54" t="n">
        <v>99</v>
      </c>
      <c r="D296" s="53" t="n">
        <v>4.405</v>
      </c>
      <c r="E296" s="53" t="n">
        <v>0.0155562</v>
      </c>
      <c r="F296" s="54" t="n">
        <v>0.186</v>
      </c>
      <c r="G296" s="54" t="n">
        <f aca="false">D296*$B$9+$B$10</f>
        <v>0.0367996155033845</v>
      </c>
      <c r="H296" s="53" t="n">
        <f aca="false">G296-F296</f>
        <v>-0.149200384496616</v>
      </c>
      <c r="J296" s="55" t="n">
        <v>2.6835</v>
      </c>
      <c r="K296" s="53" t="n">
        <v>0.0274999</v>
      </c>
    </row>
    <row r="297" customFormat="false" ht="15" hidden="false" customHeight="false" outlineLevel="0" collapsed="false">
      <c r="A297" s="52" t="n">
        <v>29</v>
      </c>
      <c r="B297" s="53" t="s">
        <v>138</v>
      </c>
      <c r="C297" s="54" t="n">
        <v>50.4995</v>
      </c>
      <c r="D297" s="53" t="n">
        <v>4.45825</v>
      </c>
      <c r="E297" s="53" t="n">
        <v>0.0047171</v>
      </c>
      <c r="F297" s="54" t="n">
        <v>0.0612502</v>
      </c>
      <c r="G297" s="54" t="n">
        <f aca="false">D297*$B$9+$B$10</f>
        <v>0.0384738768367194</v>
      </c>
      <c r="H297" s="53" t="n">
        <f aca="false">G297-F297</f>
        <v>-0.0227763231632806</v>
      </c>
      <c r="J297" s="55" t="n">
        <v>3.266</v>
      </c>
      <c r="K297" s="53" t="n">
        <v>0.053</v>
      </c>
    </row>
    <row r="298" customFormat="false" ht="15" hidden="false" customHeight="false" outlineLevel="0" collapsed="false">
      <c r="A298" s="52" t="n">
        <v>29</v>
      </c>
      <c r="B298" s="53" t="s">
        <v>137</v>
      </c>
      <c r="C298" s="54" t="n">
        <v>25.664</v>
      </c>
      <c r="D298" s="53" t="n">
        <v>5.959</v>
      </c>
      <c r="E298" s="53" t="n">
        <v>0.197487</v>
      </c>
      <c r="F298" s="54" t="n">
        <v>0.349</v>
      </c>
      <c r="G298" s="54" t="n">
        <f aca="false">D298*$B$9+$B$10</f>
        <v>0.0856597490621148</v>
      </c>
      <c r="H298" s="53" t="n">
        <f aca="false">G298-F298</f>
        <v>-0.263340250937885</v>
      </c>
      <c r="J298" s="55" t="n">
        <v>3.9835</v>
      </c>
      <c r="K298" s="53" t="n">
        <v>0.0615001</v>
      </c>
    </row>
    <row r="299" customFormat="false" ht="15" hidden="false" customHeight="false" outlineLevel="0" collapsed="false">
      <c r="A299" s="52" t="n">
        <v>29</v>
      </c>
      <c r="B299" s="53" t="s">
        <v>138</v>
      </c>
      <c r="C299" s="54" t="n">
        <v>10.4955</v>
      </c>
      <c r="D299" s="53" t="n">
        <v>7.27</v>
      </c>
      <c r="E299" s="53" t="n">
        <v>0.0311125</v>
      </c>
      <c r="F299" s="54" t="n">
        <v>0.268</v>
      </c>
      <c r="G299" s="54" t="n">
        <f aca="false">D299*$B$9+$B$10</f>
        <v>0.126879591465909</v>
      </c>
      <c r="H299" s="53" t="n">
        <f aca="false">G299-F299</f>
        <v>-0.141120408534091</v>
      </c>
      <c r="J299" s="55" t="n">
        <v>4.519</v>
      </c>
      <c r="K299" s="53" t="n">
        <v>0.039</v>
      </c>
    </row>
    <row r="300" customFormat="false" ht="15" hidden="false" customHeight="false" outlineLevel="0" collapsed="false">
      <c r="A300" s="52" t="n">
        <v>29</v>
      </c>
      <c r="B300" s="53" t="s">
        <v>138</v>
      </c>
      <c r="C300" s="54" t="n">
        <v>4.99433</v>
      </c>
      <c r="D300" s="53" t="n">
        <v>7.841</v>
      </c>
      <c r="E300" s="53" t="n">
        <v>0.0687894</v>
      </c>
      <c r="F300" s="54" t="n">
        <v>0.439</v>
      </c>
      <c r="G300" s="54" t="n">
        <f aca="false">D300*$B$9+$B$10</f>
        <v>0.14483270360364</v>
      </c>
      <c r="H300" s="53" t="n">
        <f aca="false">G300-F300</f>
        <v>-0.29416729639636</v>
      </c>
      <c r="J300" s="55" t="n">
        <v>4.70567</v>
      </c>
      <c r="K300" s="53" t="n">
        <v>0.0456667</v>
      </c>
    </row>
    <row r="301" customFormat="false" ht="15.75" hidden="false" customHeight="false" outlineLevel="0" collapsed="false">
      <c r="A301" s="52" t="n">
        <v>29</v>
      </c>
      <c r="B301" s="53" t="s">
        <v>138</v>
      </c>
      <c r="C301" s="54" t="n">
        <v>3.0545</v>
      </c>
      <c r="D301" s="53" t="n">
        <v>7.9125</v>
      </c>
      <c r="E301" s="53" t="n">
        <v>0.0134351</v>
      </c>
      <c r="F301" s="54" t="n">
        <v>0.3225</v>
      </c>
      <c r="G301" s="54" t="n">
        <f aca="false">D301*$B$9+$B$10</f>
        <v>0.14708077281178</v>
      </c>
      <c r="H301" s="53" t="n">
        <f aca="false">G301-F301</f>
        <v>-0.17541922718822</v>
      </c>
      <c r="J301" s="55" t="n">
        <v>4.8225</v>
      </c>
      <c r="K301" s="53" t="n">
        <v>0.0585003</v>
      </c>
    </row>
    <row r="302" customFormat="false" ht="15.75" hidden="false" customHeight="false" outlineLevel="0" collapsed="false">
      <c r="A302" s="56" t="n">
        <v>30</v>
      </c>
      <c r="B302" s="53" t="s">
        <v>138</v>
      </c>
      <c r="C302" s="57" t="n">
        <v>311.02</v>
      </c>
      <c r="D302" s="58" t="n">
        <v>2.855</v>
      </c>
      <c r="E302" s="58" t="n">
        <v>0.00282856</v>
      </c>
      <c r="F302" s="57" t="n">
        <v>0.0120001</v>
      </c>
      <c r="G302" s="57" t="n">
        <f aca="false">D302*$B$9+$B$10</f>
        <v>-0.0119347519457996</v>
      </c>
      <c r="H302" s="58" t="n">
        <f aca="false">G302-F302</f>
        <v>-0.0239348519457996</v>
      </c>
      <c r="J302" s="55" t="n">
        <v>4.0915</v>
      </c>
      <c r="K302" s="53" t="n">
        <v>0.0105</v>
      </c>
    </row>
    <row r="303" customFormat="false" ht="15" hidden="false" customHeight="false" outlineLevel="0" collapsed="false">
      <c r="A303" s="52" t="n">
        <v>30</v>
      </c>
      <c r="B303" s="53" t="s">
        <v>138</v>
      </c>
      <c r="C303" s="54" t="n">
        <v>301.001</v>
      </c>
      <c r="D303" s="53" t="n">
        <v>2.8655</v>
      </c>
      <c r="E303" s="53" t="n">
        <v>0.000707056</v>
      </c>
      <c r="F303" s="54" t="n">
        <v>0.00749993</v>
      </c>
      <c r="G303" s="54" t="n">
        <f aca="false">D303*$B$9+$B$10</f>
        <v>-0.0116046159082406</v>
      </c>
      <c r="H303" s="53" t="n">
        <f aca="false">G303-F303</f>
        <v>-0.0191045459082406</v>
      </c>
      <c r="J303" s="55" t="n">
        <v>4.3135</v>
      </c>
      <c r="K303" s="53" t="n">
        <v>0.1215</v>
      </c>
    </row>
    <row r="304" customFormat="false" ht="15" hidden="false" customHeight="false" outlineLevel="0" collapsed="false">
      <c r="A304" s="52" t="n">
        <v>30</v>
      </c>
      <c r="B304" s="53" t="s">
        <v>138</v>
      </c>
      <c r="C304" s="54" t="n">
        <v>249.002</v>
      </c>
      <c r="D304" s="53" t="n">
        <v>3.129</v>
      </c>
      <c r="E304" s="53" t="n">
        <v>0.00282839</v>
      </c>
      <c r="F304" s="54" t="n">
        <v>0.0890002</v>
      </c>
      <c r="G304" s="54" t="n">
        <f aca="false">D304*$B$9+$B$10</f>
        <v>-0.00331977344187931</v>
      </c>
      <c r="H304" s="53" t="n">
        <f aca="false">G304-F304</f>
        <v>-0.0923199734418793</v>
      </c>
      <c r="J304" s="55" t="n">
        <v>4.933</v>
      </c>
      <c r="K304" s="53" t="n">
        <v>0.25</v>
      </c>
    </row>
    <row r="305" customFormat="false" ht="15" hidden="false" customHeight="false" outlineLevel="0" collapsed="false">
      <c r="A305" s="52" t="n">
        <v>30</v>
      </c>
      <c r="B305" s="53" t="s">
        <v>138</v>
      </c>
      <c r="C305" s="54" t="n">
        <v>200.501</v>
      </c>
      <c r="D305" s="53" t="n">
        <v>3.3685</v>
      </c>
      <c r="E305" s="53" t="n">
        <v>0.000707056</v>
      </c>
      <c r="F305" s="54" t="n">
        <v>0.0515001</v>
      </c>
      <c r="G305" s="54" t="n">
        <f aca="false">D305*$B$9+$B$10</f>
        <v>0.00421047236720429</v>
      </c>
      <c r="H305" s="53" t="n">
        <f aca="false">G305-F305</f>
        <v>-0.0472896276327957</v>
      </c>
      <c r="J305" s="55" t="n">
        <v>8.90267</v>
      </c>
      <c r="K305" s="53" t="n">
        <v>0.154667</v>
      </c>
    </row>
    <row r="306" customFormat="false" ht="15" hidden="false" customHeight="false" outlineLevel="0" collapsed="false">
      <c r="A306" s="52" t="n">
        <v>30</v>
      </c>
      <c r="B306" s="53" t="s">
        <v>137</v>
      </c>
      <c r="C306" s="54" t="n">
        <v>175.996</v>
      </c>
      <c r="D306" s="53" t="n">
        <v>3.602</v>
      </c>
      <c r="E306" s="53" t="n">
        <v>0.118794</v>
      </c>
      <c r="F306" s="54" t="n">
        <v>0.086</v>
      </c>
      <c r="G306" s="54" t="n">
        <f aca="false">D306*$B$9+$B$10</f>
        <v>0.0115520690119685</v>
      </c>
      <c r="H306" s="53" t="n">
        <f aca="false">G306-F306</f>
        <v>-0.0744479309880315</v>
      </c>
      <c r="J306" s="55" t="n">
        <v>9.56267</v>
      </c>
      <c r="K306" s="53" t="n">
        <v>0.162667</v>
      </c>
    </row>
    <row r="307" customFormat="false" ht="15" hidden="false" customHeight="false" outlineLevel="0" collapsed="false">
      <c r="A307" s="52" t="n">
        <v>30</v>
      </c>
      <c r="B307" s="53" t="s">
        <v>138</v>
      </c>
      <c r="C307" s="54" t="n">
        <v>150.018</v>
      </c>
      <c r="D307" s="53" t="n">
        <v>3.866</v>
      </c>
      <c r="E307" s="53" t="n">
        <v>0</v>
      </c>
      <c r="F307" s="54" t="n">
        <v>0.0779998</v>
      </c>
      <c r="G307" s="54" t="n">
        <f aca="false">D307*$B$9+$B$10</f>
        <v>0.0198526322420231</v>
      </c>
      <c r="H307" s="53" t="n">
        <f aca="false">G307-F307</f>
        <v>-0.0581471677579769</v>
      </c>
      <c r="J307" s="55" t="n">
        <v>9.47</v>
      </c>
      <c r="K307" s="53" t="n">
        <v>-0.0159998</v>
      </c>
    </row>
    <row r="308" customFormat="false" ht="15" hidden="false" customHeight="false" outlineLevel="0" collapsed="false">
      <c r="A308" s="52" t="n">
        <v>30</v>
      </c>
      <c r="B308" s="53" t="s">
        <v>138</v>
      </c>
      <c r="C308" s="54" t="n">
        <v>125.996</v>
      </c>
      <c r="D308" s="53" t="n">
        <v>4.084</v>
      </c>
      <c r="E308" s="53" t="n">
        <v>0.00565678</v>
      </c>
      <c r="F308" s="54" t="n">
        <v>0.0689998</v>
      </c>
      <c r="G308" s="54" t="n">
        <f aca="false">D308*$B$9+$B$10</f>
        <v>0.0267068852122954</v>
      </c>
      <c r="H308" s="53" t="n">
        <f aca="false">G308-F308</f>
        <v>-0.0422929147877046</v>
      </c>
      <c r="J308" s="55" t="n">
        <v>2.434</v>
      </c>
      <c r="K308" s="53" t="n">
        <v>-0.016</v>
      </c>
    </row>
    <row r="309" customFormat="false" ht="15" hidden="false" customHeight="false" outlineLevel="0" collapsed="false">
      <c r="A309" s="52" t="n">
        <v>30</v>
      </c>
      <c r="B309" s="53" t="s">
        <v>138</v>
      </c>
      <c r="C309" s="54" t="n">
        <v>100</v>
      </c>
      <c r="D309" s="53" t="n">
        <v>4.043</v>
      </c>
      <c r="E309" s="53" t="n">
        <v>0</v>
      </c>
      <c r="F309" s="54" t="n">
        <v>0.0850003</v>
      </c>
      <c r="G309" s="54" t="n">
        <f aca="false">D309*$B$9+$B$10</f>
        <v>0.025417782589446</v>
      </c>
      <c r="H309" s="53" t="n">
        <f aca="false">G309-F309</f>
        <v>-0.059582517410554</v>
      </c>
      <c r="J309" s="55" t="n">
        <v>2.6265</v>
      </c>
      <c r="K309" s="53" t="n">
        <v>0.00650001</v>
      </c>
    </row>
    <row r="310" customFormat="false" ht="15" hidden="false" customHeight="false" outlineLevel="0" collapsed="false">
      <c r="A310" s="52" t="n">
        <v>30</v>
      </c>
      <c r="B310" s="53" t="s">
        <v>138</v>
      </c>
      <c r="C310" s="54" t="n">
        <v>76.009</v>
      </c>
      <c r="D310" s="53" t="n">
        <v>4.123</v>
      </c>
      <c r="E310" s="53" t="n">
        <v>0.0282842</v>
      </c>
      <c r="F310" s="54" t="n">
        <v>0.0690002</v>
      </c>
      <c r="G310" s="54" t="n">
        <f aca="false">D310*$B$9+$B$10</f>
        <v>0.0279331047803716</v>
      </c>
      <c r="H310" s="53" t="n">
        <f aca="false">G310-F310</f>
        <v>-0.0410670952196284</v>
      </c>
      <c r="J310" s="55" t="n">
        <v>3.1635</v>
      </c>
      <c r="K310" s="53" t="n">
        <v>0.0414999</v>
      </c>
    </row>
    <row r="311" customFormat="false" ht="15" hidden="false" customHeight="false" outlineLevel="0" collapsed="false">
      <c r="A311" s="52" t="n">
        <v>30</v>
      </c>
      <c r="B311" s="53" t="s">
        <v>137</v>
      </c>
      <c r="C311" s="54" t="n">
        <v>49.5025</v>
      </c>
      <c r="D311" s="53" t="n">
        <v>5.127</v>
      </c>
      <c r="E311" s="53" t="n">
        <v>0.148461</v>
      </c>
      <c r="F311" s="54" t="n">
        <v>0.252</v>
      </c>
      <c r="G311" s="54" t="n">
        <f aca="false">D311*$B$9+$B$10</f>
        <v>0.0595003982764883</v>
      </c>
      <c r="H311" s="53" t="n">
        <f aca="false">G311-F311</f>
        <v>-0.192499601723512</v>
      </c>
      <c r="J311" s="55" t="n">
        <v>4.17</v>
      </c>
      <c r="K311" s="53" t="n">
        <v>0.0799999</v>
      </c>
    </row>
    <row r="312" customFormat="false" ht="15" hidden="false" customHeight="false" outlineLevel="0" collapsed="false">
      <c r="A312" s="52" t="n">
        <v>30</v>
      </c>
      <c r="B312" s="53" t="s">
        <v>137</v>
      </c>
      <c r="C312" s="54" t="n">
        <v>39.995</v>
      </c>
      <c r="D312" s="53" t="n">
        <v>6.166</v>
      </c>
      <c r="E312" s="53" t="n">
        <v>0.114551</v>
      </c>
      <c r="F312" s="54" t="n">
        <v>0.263</v>
      </c>
      <c r="G312" s="54" t="n">
        <f aca="false">D312*$B$9+$B$10</f>
        <v>0.0921681452311349</v>
      </c>
      <c r="H312" s="53" t="n">
        <f aca="false">G312-F312</f>
        <v>-0.170831854768865</v>
      </c>
      <c r="J312" s="55" t="n">
        <v>4.445</v>
      </c>
      <c r="K312" s="53" t="n">
        <v>0.142</v>
      </c>
    </row>
    <row r="313" customFormat="false" ht="15" hidden="false" customHeight="false" outlineLevel="0" collapsed="false">
      <c r="A313" s="52" t="n">
        <v>30</v>
      </c>
      <c r="B313" s="53" t="s">
        <v>137</v>
      </c>
      <c r="C313" s="54" t="n">
        <v>30.998</v>
      </c>
      <c r="D313" s="53" t="n">
        <v>6.583</v>
      </c>
      <c r="E313" s="53" t="n">
        <v>0.445477</v>
      </c>
      <c r="F313" s="54" t="n">
        <v>0.664</v>
      </c>
      <c r="G313" s="54" t="n">
        <f aca="false">D313*$B$9+$B$10</f>
        <v>0.105279262151335</v>
      </c>
      <c r="H313" s="53" t="n">
        <f aca="false">G313-F313</f>
        <v>-0.558720737848665</v>
      </c>
      <c r="J313" s="55" t="n">
        <v>5.0015</v>
      </c>
      <c r="K313" s="53" t="n">
        <v>0.0605001</v>
      </c>
    </row>
    <row r="314" customFormat="false" ht="15" hidden="false" customHeight="false" outlineLevel="0" collapsed="false">
      <c r="A314" s="52" t="n">
        <v>30</v>
      </c>
      <c r="B314" s="53" t="s">
        <v>137</v>
      </c>
      <c r="C314" s="54" t="n">
        <v>19.0065</v>
      </c>
      <c r="D314" s="53" t="n">
        <v>7.974</v>
      </c>
      <c r="E314" s="53" t="n">
        <v>0.311127</v>
      </c>
      <c r="F314" s="54" t="n">
        <v>0.768</v>
      </c>
      <c r="G314" s="54" t="n">
        <f aca="false">D314*$B$9+$B$10</f>
        <v>0.149014426746054</v>
      </c>
      <c r="H314" s="53" t="n">
        <f aca="false">G314-F314</f>
        <v>-0.618985573253946</v>
      </c>
      <c r="J314" s="55" t="n">
        <v>4.923</v>
      </c>
      <c r="K314" s="53" t="n">
        <v>0.0409999</v>
      </c>
    </row>
    <row r="315" customFormat="false" ht="15" hidden="false" customHeight="false" outlineLevel="0" collapsed="false">
      <c r="A315" s="52" t="n">
        <v>30</v>
      </c>
      <c r="B315" s="53" t="s">
        <v>137</v>
      </c>
      <c r="C315" s="54" t="n">
        <v>9.66467</v>
      </c>
      <c r="D315" s="53" t="n">
        <v>8.536</v>
      </c>
      <c r="E315" s="53" t="n">
        <v>0.181596</v>
      </c>
      <c r="F315" s="54" t="n">
        <v>0.319</v>
      </c>
      <c r="G315" s="54" t="n">
        <f aca="false">D315*$B$9+$B$10</f>
        <v>0.166684565137307</v>
      </c>
      <c r="H315" s="53" t="n">
        <f aca="false">G315-F315</f>
        <v>-0.152315434862693</v>
      </c>
      <c r="J315" s="55" t="n">
        <v>4.392</v>
      </c>
      <c r="K315" s="53" t="n">
        <v>0.0670004</v>
      </c>
    </row>
    <row r="316" customFormat="false" ht="15" hidden="false" customHeight="false" outlineLevel="0" collapsed="false">
      <c r="A316" s="52" t="n">
        <v>30</v>
      </c>
      <c r="B316" s="53" t="s">
        <v>137</v>
      </c>
      <c r="C316" s="54" t="n">
        <v>4.5215</v>
      </c>
      <c r="D316" s="53" t="n">
        <v>9.235</v>
      </c>
      <c r="E316" s="53" t="n">
        <v>0.0943329</v>
      </c>
      <c r="F316" s="54" t="n">
        <v>0.271</v>
      </c>
      <c r="G316" s="54" t="n">
        <f aca="false">D316*$B$9+$B$10</f>
        <v>0.188662192780519</v>
      </c>
      <c r="H316" s="53" t="n">
        <f aca="false">G316-F316</f>
        <v>-0.0823378072194807</v>
      </c>
      <c r="J316" s="55" t="n">
        <v>4.232</v>
      </c>
      <c r="K316" s="53" t="n">
        <v>0.111</v>
      </c>
    </row>
    <row r="317" customFormat="false" ht="15.75" hidden="false" customHeight="false" outlineLevel="0" collapsed="false">
      <c r="A317" s="52" t="n">
        <v>30</v>
      </c>
      <c r="B317" s="53" t="s">
        <v>138</v>
      </c>
      <c r="C317" s="54" t="n">
        <v>3.5485</v>
      </c>
      <c r="D317" s="53" t="n">
        <v>9.303</v>
      </c>
      <c r="E317" s="53" t="n">
        <v>0.0028289</v>
      </c>
      <c r="F317" s="54" t="n">
        <v>0.0639992</v>
      </c>
      <c r="G317" s="54" t="n">
        <f aca="false">D317*$B$9+$B$10</f>
        <v>0.190800216642806</v>
      </c>
      <c r="H317" s="53" t="n">
        <f aca="false">G317-F317</f>
        <v>0.126801016642806</v>
      </c>
      <c r="J317" s="55" t="n">
        <v>4.5735</v>
      </c>
      <c r="K317" s="53" t="n">
        <v>0.2025</v>
      </c>
    </row>
    <row r="318" customFormat="false" ht="15.75" hidden="false" customHeight="false" outlineLevel="0" collapsed="false">
      <c r="A318" s="56" t="n">
        <v>31</v>
      </c>
      <c r="B318" s="53" t="s">
        <v>138</v>
      </c>
      <c r="C318" s="57" t="n">
        <v>155.26</v>
      </c>
      <c r="D318" s="58" t="n">
        <v>3.4715</v>
      </c>
      <c r="E318" s="58" t="n">
        <v>0.00777812</v>
      </c>
      <c r="F318" s="57" t="n">
        <v>-0.00150013</v>
      </c>
      <c r="G318" s="57" t="n">
        <f aca="false">D318*$B$9+$B$10</f>
        <v>0.00744894968802103</v>
      </c>
      <c r="H318" s="58" t="n">
        <f aca="false">G318-F318</f>
        <v>0.00894907968802103</v>
      </c>
      <c r="J318" s="55" t="n">
        <v>7.55333</v>
      </c>
      <c r="K318" s="53" t="n">
        <v>-0.0186667</v>
      </c>
    </row>
    <row r="319" customFormat="false" ht="15" hidden="false" customHeight="false" outlineLevel="0" collapsed="false">
      <c r="A319" s="52" t="n">
        <v>31</v>
      </c>
      <c r="B319" s="53" t="s">
        <v>138</v>
      </c>
      <c r="C319" s="54" t="n">
        <v>126.001</v>
      </c>
      <c r="D319" s="53" t="n">
        <v>5.023</v>
      </c>
      <c r="E319" s="53" t="n">
        <v>0.0296987</v>
      </c>
      <c r="F319" s="54" t="n">
        <v>-0.178</v>
      </c>
      <c r="G319" s="54" t="n">
        <f aca="false">D319*$B$9+$B$10</f>
        <v>0.056230479428285</v>
      </c>
      <c r="H319" s="53" t="n">
        <f aca="false">G319-F319</f>
        <v>0.234230479428285</v>
      </c>
      <c r="J319" s="55" t="n">
        <v>7.571</v>
      </c>
      <c r="K319" s="53" t="n">
        <v>0.053</v>
      </c>
    </row>
    <row r="320" customFormat="false" ht="15" hidden="false" customHeight="false" outlineLevel="0" collapsed="false">
      <c r="A320" s="52" t="n">
        <v>31</v>
      </c>
      <c r="B320" s="53" t="s">
        <v>138</v>
      </c>
      <c r="C320" s="54" t="n">
        <v>98.999</v>
      </c>
      <c r="D320" s="53" t="n">
        <v>5.417</v>
      </c>
      <c r="E320" s="53" t="n">
        <v>0</v>
      </c>
      <c r="F320" s="54" t="n">
        <v>0.0629997</v>
      </c>
      <c r="G320" s="54" t="n">
        <f aca="false">D320*$B$9+$B$10</f>
        <v>0.0686184412185937</v>
      </c>
      <c r="H320" s="53" t="n">
        <f aca="false">G320-F320</f>
        <v>0.00561874121859367</v>
      </c>
      <c r="J320" s="55" t="n">
        <v>2.361</v>
      </c>
      <c r="K320" s="53" t="n">
        <v>-0.016</v>
      </c>
    </row>
    <row r="321" customFormat="false" ht="15" hidden="false" customHeight="false" outlineLevel="0" collapsed="false">
      <c r="A321" s="52" t="n">
        <v>31</v>
      </c>
      <c r="B321" s="53" t="s">
        <v>138</v>
      </c>
      <c r="C321" s="54" t="n">
        <v>75.999</v>
      </c>
      <c r="D321" s="53" t="n">
        <v>5.473</v>
      </c>
      <c r="E321" s="53" t="n">
        <v>0.00565712</v>
      </c>
      <c r="F321" s="54" t="n">
        <v>0.00500011</v>
      </c>
      <c r="G321" s="54" t="n">
        <f aca="false">D321*$B$9+$B$10</f>
        <v>0.0703791667522416</v>
      </c>
      <c r="H321" s="53" t="n">
        <f aca="false">G321-F321</f>
        <v>0.0653790567522416</v>
      </c>
      <c r="J321" s="55" t="n">
        <v>0</v>
      </c>
      <c r="K321" s="53" t="n">
        <v>-2.408</v>
      </c>
    </row>
    <row r="322" customFormat="false" ht="15" hidden="false" customHeight="false" outlineLevel="0" collapsed="false">
      <c r="A322" s="52" t="n">
        <v>31</v>
      </c>
      <c r="B322" s="53" t="s">
        <v>138</v>
      </c>
      <c r="C322" s="54" t="n">
        <v>49.5037</v>
      </c>
      <c r="D322" s="53" t="n">
        <v>5.531</v>
      </c>
      <c r="E322" s="53" t="n">
        <v>0.0156844</v>
      </c>
      <c r="F322" s="54" t="n">
        <v>0.0450001</v>
      </c>
      <c r="G322" s="54" t="n">
        <f aca="false">D322*$B$9+$B$10</f>
        <v>0.0722027753406627</v>
      </c>
      <c r="H322" s="53" t="n">
        <f aca="false">G322-F322</f>
        <v>0.0272026753406627</v>
      </c>
      <c r="J322" s="55" t="n">
        <v>2.6395</v>
      </c>
      <c r="K322" s="53" t="n">
        <v>-0.0194998</v>
      </c>
    </row>
    <row r="323" customFormat="false" ht="15" hidden="false" customHeight="false" outlineLevel="0" collapsed="false">
      <c r="A323" s="52" t="n">
        <v>31</v>
      </c>
      <c r="B323" s="53" t="s">
        <v>138</v>
      </c>
      <c r="C323" s="54" t="n">
        <v>40.0085</v>
      </c>
      <c r="D323" s="53" t="n">
        <v>5.561</v>
      </c>
      <c r="E323" s="53" t="n">
        <v>0.00848534</v>
      </c>
      <c r="F323" s="54" t="n">
        <v>0.0499997</v>
      </c>
      <c r="G323" s="54" t="n">
        <f aca="false">D323*$B$9+$B$10</f>
        <v>0.0731460211622598</v>
      </c>
      <c r="H323" s="53" t="n">
        <f aca="false">G323-F323</f>
        <v>0.0231463211622598</v>
      </c>
      <c r="J323" s="55" t="n">
        <v>3.1245</v>
      </c>
      <c r="K323" s="53" t="n">
        <v>-0.00849986</v>
      </c>
    </row>
    <row r="324" customFormat="false" ht="15" hidden="false" customHeight="false" outlineLevel="0" collapsed="false">
      <c r="A324" s="52" t="n">
        <v>31</v>
      </c>
      <c r="B324" s="53" t="s">
        <v>138</v>
      </c>
      <c r="C324" s="54" t="n">
        <v>30.997</v>
      </c>
      <c r="D324" s="53" t="n">
        <v>5.578</v>
      </c>
      <c r="E324" s="53" t="n">
        <v>0.00282822</v>
      </c>
      <c r="F324" s="54" t="n">
        <v>0.0490003</v>
      </c>
      <c r="G324" s="54" t="n">
        <f aca="false">D324*$B$9+$B$10</f>
        <v>0.0736805271278315</v>
      </c>
      <c r="H324" s="53" t="n">
        <f aca="false">G324-F324</f>
        <v>0.0246802271278315</v>
      </c>
      <c r="J324" s="55" t="n">
        <v>3.6225</v>
      </c>
      <c r="K324" s="53" t="n">
        <v>0.0384998</v>
      </c>
    </row>
    <row r="325" customFormat="false" ht="15" hidden="false" customHeight="false" outlineLevel="0" collapsed="false">
      <c r="A325" s="52" t="n">
        <v>31</v>
      </c>
      <c r="B325" s="53" t="s">
        <v>138</v>
      </c>
      <c r="C325" s="54" t="n">
        <v>20.9905</v>
      </c>
      <c r="D325" s="53" t="n">
        <v>5.5865</v>
      </c>
      <c r="E325" s="53" t="n">
        <v>0.0176777</v>
      </c>
      <c r="F325" s="54" t="n">
        <v>0.0455003</v>
      </c>
      <c r="G325" s="54" t="n">
        <f aca="false">D325*$B$9+$B$10</f>
        <v>0.0739477801106174</v>
      </c>
      <c r="H325" s="53" t="n">
        <f aca="false">G325-F325</f>
        <v>0.0284474801106174</v>
      </c>
      <c r="J325" s="55" t="n">
        <v>4.174</v>
      </c>
      <c r="K325" s="53" t="n">
        <v>-0.0090003</v>
      </c>
    </row>
    <row r="326" customFormat="false" ht="15" hidden="false" customHeight="false" outlineLevel="0" collapsed="false">
      <c r="A326" s="52" t="n">
        <v>31</v>
      </c>
      <c r="B326" s="53" t="s">
        <v>138</v>
      </c>
      <c r="C326" s="54" t="n">
        <v>10.9983</v>
      </c>
      <c r="D326" s="53" t="n">
        <v>5.59367</v>
      </c>
      <c r="E326" s="53" t="n">
        <v>0.00305509</v>
      </c>
      <c r="F326" s="54" t="n">
        <v>0.0196667</v>
      </c>
      <c r="G326" s="54" t="n">
        <f aca="false">D326*$B$9+$B$10</f>
        <v>0.0741732158619791</v>
      </c>
      <c r="H326" s="53" t="n">
        <f aca="false">G326-F326</f>
        <v>0.0545065158619791</v>
      </c>
      <c r="J326" s="55" t="n">
        <v>4.629</v>
      </c>
      <c r="K326" s="53" t="n">
        <v>0.1</v>
      </c>
    </row>
    <row r="327" customFormat="false" ht="15" hidden="false" customHeight="false" outlineLevel="0" collapsed="false">
      <c r="A327" s="52" t="n">
        <v>31</v>
      </c>
      <c r="B327" s="53" t="s">
        <v>138</v>
      </c>
      <c r="C327" s="54" t="n">
        <v>4.99333</v>
      </c>
      <c r="D327" s="53" t="n">
        <v>5.603</v>
      </c>
      <c r="E327" s="53" t="n">
        <v>0.00264574</v>
      </c>
      <c r="F327" s="54" t="n">
        <v>0.0680003</v>
      </c>
      <c r="G327" s="54" t="n">
        <f aca="false">D327*$B$9+$B$10</f>
        <v>0.0744665653124958</v>
      </c>
      <c r="H327" s="53" t="n">
        <f aca="false">G327-F327</f>
        <v>0.00646626531249576</v>
      </c>
      <c r="J327" s="55" t="n">
        <v>4.904</v>
      </c>
      <c r="K327" s="53" t="n">
        <v>-0.0469999</v>
      </c>
    </row>
    <row r="328" customFormat="false" ht="15.75" hidden="false" customHeight="false" outlineLevel="0" collapsed="false">
      <c r="A328" s="52" t="n">
        <v>31</v>
      </c>
      <c r="B328" s="53" t="s">
        <v>138</v>
      </c>
      <c r="C328" s="54" t="n">
        <v>3.343</v>
      </c>
      <c r="D328" s="53" t="n">
        <v>5.604</v>
      </c>
      <c r="E328" s="53" t="n">
        <v>0.00282822</v>
      </c>
      <c r="F328" s="54" t="n">
        <v>0.0510001</v>
      </c>
      <c r="G328" s="54" t="n">
        <f aca="false">D328*$B$9+$B$10</f>
        <v>0.0744980068398824</v>
      </c>
      <c r="H328" s="53" t="n">
        <f aca="false">G328-F328</f>
        <v>0.0234979068398824</v>
      </c>
      <c r="J328" s="55" t="n">
        <v>4.875</v>
      </c>
      <c r="K328" s="53" t="n">
        <v>0.0289998</v>
      </c>
    </row>
    <row r="329" customFormat="false" ht="15.75" hidden="false" customHeight="false" outlineLevel="0" collapsed="false">
      <c r="A329" s="56" t="n">
        <v>32</v>
      </c>
      <c r="B329" s="53" t="s">
        <v>138</v>
      </c>
      <c r="C329" s="57" t="n">
        <v>352.963</v>
      </c>
      <c r="D329" s="58" t="n">
        <v>2.603</v>
      </c>
      <c r="E329" s="58" t="n">
        <v>0</v>
      </c>
      <c r="F329" s="57" t="n">
        <v>-0.0190001</v>
      </c>
      <c r="G329" s="57" t="n">
        <f aca="false">D329*$B$9+$B$10</f>
        <v>-0.0198580168472153</v>
      </c>
      <c r="H329" s="58" t="n">
        <f aca="false">G329-F329</f>
        <v>-0.000857916847215319</v>
      </c>
      <c r="J329" s="55" t="n">
        <v>4.836</v>
      </c>
      <c r="K329" s="53" t="n">
        <v>0.053</v>
      </c>
    </row>
    <row r="330" customFormat="false" ht="15" hidden="false" customHeight="false" outlineLevel="0" collapsed="false">
      <c r="A330" s="52" t="n">
        <v>32</v>
      </c>
      <c r="B330" s="53" t="s">
        <v>138</v>
      </c>
      <c r="C330" s="54" t="n">
        <v>300.999</v>
      </c>
      <c r="D330" s="53" t="n">
        <v>2.929</v>
      </c>
      <c r="E330" s="53" t="n">
        <v>0.0042425</v>
      </c>
      <c r="F330" s="54" t="n">
        <v>0.0149999</v>
      </c>
      <c r="G330" s="54" t="n">
        <f aca="false">D330*$B$9+$B$10</f>
        <v>-0.00960807891919339</v>
      </c>
      <c r="H330" s="53" t="n">
        <f aca="false">G330-F330</f>
        <v>-0.0246079789191934</v>
      </c>
      <c r="J330" s="55" t="n">
        <v>4.326</v>
      </c>
      <c r="K330" s="53" t="n">
        <v>0.0380001</v>
      </c>
    </row>
    <row r="331" customFormat="false" ht="15" hidden="false" customHeight="false" outlineLevel="0" collapsed="false">
      <c r="A331" s="52" t="n">
        <v>32</v>
      </c>
      <c r="B331" s="53" t="s">
        <v>138</v>
      </c>
      <c r="C331" s="54" t="n">
        <v>250.988</v>
      </c>
      <c r="D331" s="53" t="n">
        <v>3.289</v>
      </c>
      <c r="E331" s="53" t="n">
        <v>0.0240416</v>
      </c>
      <c r="F331" s="54" t="n">
        <v>-0.039</v>
      </c>
      <c r="G331" s="54" t="n">
        <f aca="false">D331*$B$9+$B$10</f>
        <v>0.00171087093997195</v>
      </c>
      <c r="H331" s="53" t="n">
        <f aca="false">G331-F331</f>
        <v>0.040710870939972</v>
      </c>
      <c r="J331" s="55" t="n">
        <v>7.22733</v>
      </c>
      <c r="K331" s="53" t="n">
        <v>-0.0186663</v>
      </c>
    </row>
    <row r="332" customFormat="false" ht="15" hidden="false" customHeight="false" outlineLevel="0" collapsed="false">
      <c r="A332" s="52" t="n">
        <v>32</v>
      </c>
      <c r="B332" s="53" t="s">
        <v>138</v>
      </c>
      <c r="C332" s="54" t="n">
        <v>200.489</v>
      </c>
      <c r="D332" s="53" t="n">
        <v>3.906</v>
      </c>
      <c r="E332" s="53" t="n">
        <v>0.00565695</v>
      </c>
      <c r="F332" s="54" t="n">
        <v>0.0380001</v>
      </c>
      <c r="G332" s="54" t="n">
        <f aca="false">D332*$B$9+$B$10</f>
        <v>0.0211102933374859</v>
      </c>
      <c r="H332" s="53" t="n">
        <f aca="false">G332-F332</f>
        <v>-0.0168898066625141</v>
      </c>
      <c r="J332" s="55" t="n">
        <v>7.19075</v>
      </c>
      <c r="K332" s="53" t="n">
        <v>-0.05125</v>
      </c>
    </row>
    <row r="333" customFormat="false" ht="15" hidden="false" customHeight="false" outlineLevel="0" collapsed="false">
      <c r="A333" s="52" t="n">
        <v>32</v>
      </c>
      <c r="B333" s="53" t="s">
        <v>138</v>
      </c>
      <c r="C333" s="54" t="n">
        <v>176.008</v>
      </c>
      <c r="D333" s="53" t="n">
        <v>4.0615</v>
      </c>
      <c r="E333" s="53" t="n">
        <v>0.0219204</v>
      </c>
      <c r="F333" s="54" t="n">
        <v>0.00349998</v>
      </c>
      <c r="G333" s="54" t="n">
        <f aca="false">D333*$B$9+$B$10</f>
        <v>0.0259994508460975</v>
      </c>
      <c r="H333" s="53" t="n">
        <f aca="false">G333-F333</f>
        <v>0.0224994708460975</v>
      </c>
      <c r="J333" s="55" t="n">
        <v>7.18867</v>
      </c>
      <c r="K333" s="53" t="n">
        <v>-0.0493331</v>
      </c>
    </row>
    <row r="334" customFormat="false" ht="15" hidden="false" customHeight="false" outlineLevel="0" collapsed="false">
      <c r="A334" s="52" t="n">
        <v>32</v>
      </c>
      <c r="B334" s="53" t="s">
        <v>138</v>
      </c>
      <c r="C334" s="54" t="n">
        <v>149.994</v>
      </c>
      <c r="D334" s="53" t="n">
        <v>4.037</v>
      </c>
      <c r="E334" s="53" t="n">
        <v>0</v>
      </c>
      <c r="F334" s="54" t="n">
        <v>0.00500011</v>
      </c>
      <c r="G334" s="54" t="n">
        <f aca="false">D334*$B$9+$B$10</f>
        <v>0.0252291334251266</v>
      </c>
      <c r="H334" s="53" t="n">
        <f aca="false">G334-F334</f>
        <v>0.0202290234251266</v>
      </c>
      <c r="J334" s="55" t="n">
        <v>2.5515</v>
      </c>
      <c r="K334" s="53" t="n">
        <v>0.00349975</v>
      </c>
    </row>
    <row r="335" customFormat="false" ht="15" hidden="false" customHeight="false" outlineLevel="0" collapsed="false">
      <c r="A335" s="52" t="n">
        <v>32</v>
      </c>
      <c r="B335" s="53" t="s">
        <v>137</v>
      </c>
      <c r="C335" s="54" t="n">
        <v>124.994</v>
      </c>
      <c r="D335" s="53" t="n">
        <v>4.097</v>
      </c>
      <c r="E335" s="53" t="n">
        <v>0.112254</v>
      </c>
      <c r="F335" s="54" t="n">
        <v>-0.161</v>
      </c>
      <c r="G335" s="54" t="n">
        <f aca="false">D335*$B$9+$B$10</f>
        <v>0.0271156250683208</v>
      </c>
      <c r="H335" s="53" t="n">
        <f aca="false">G335-F335</f>
        <v>0.188115625068321</v>
      </c>
      <c r="J335" s="55" t="n">
        <v>2.741</v>
      </c>
      <c r="K335" s="53" t="n">
        <v>0.00600028</v>
      </c>
    </row>
    <row r="336" customFormat="false" ht="15" hidden="false" customHeight="false" outlineLevel="0" collapsed="false">
      <c r="A336" s="52" t="n">
        <v>32</v>
      </c>
      <c r="B336" s="53" t="s">
        <v>137</v>
      </c>
      <c r="C336" s="54" t="n">
        <v>99.003</v>
      </c>
      <c r="D336" s="53" t="n">
        <v>4.264</v>
      </c>
      <c r="E336" s="53" t="n">
        <v>0.0876813</v>
      </c>
      <c r="F336" s="54" t="n">
        <v>0.17</v>
      </c>
      <c r="G336" s="54" t="n">
        <f aca="false">D336*$B$9+$B$10</f>
        <v>0.0323663601418781</v>
      </c>
      <c r="H336" s="53" t="n">
        <f aca="false">G336-F336</f>
        <v>-0.137633639858122</v>
      </c>
      <c r="J336" s="55" t="n">
        <v>3.141</v>
      </c>
      <c r="K336" s="53" t="n">
        <v>-0.00699997</v>
      </c>
    </row>
    <row r="337" customFormat="false" ht="15" hidden="false" customHeight="false" outlineLevel="0" collapsed="false">
      <c r="A337" s="52" t="n">
        <v>32</v>
      </c>
      <c r="B337" s="53" t="s">
        <v>138</v>
      </c>
      <c r="C337" s="54" t="n">
        <v>75.9935</v>
      </c>
      <c r="D337" s="53" t="n">
        <v>3.993</v>
      </c>
      <c r="E337" s="53" t="n">
        <v>0.014142</v>
      </c>
      <c r="F337" s="54" t="n">
        <v>0.0510001</v>
      </c>
      <c r="G337" s="54" t="n">
        <f aca="false">D337*$B$9+$B$10</f>
        <v>0.0238457062201175</v>
      </c>
      <c r="H337" s="53" t="n">
        <f aca="false">G337-F337</f>
        <v>-0.0271543937798825</v>
      </c>
      <c r="J337" s="55" t="n">
        <v>3.63</v>
      </c>
      <c r="K337" s="53" t="n">
        <v>0.164</v>
      </c>
    </row>
    <row r="338" customFormat="false" ht="15" hidden="false" customHeight="false" outlineLevel="0" collapsed="false">
      <c r="A338" s="52" t="n">
        <v>32</v>
      </c>
      <c r="B338" s="53" t="s">
        <v>138</v>
      </c>
      <c r="C338" s="54" t="n">
        <v>49.492</v>
      </c>
      <c r="D338" s="53" t="n">
        <v>4.19625</v>
      </c>
      <c r="E338" s="53" t="n">
        <v>0.021313</v>
      </c>
      <c r="F338" s="54" t="n">
        <v>0.13425</v>
      </c>
      <c r="G338" s="54" t="n">
        <f aca="false">D338*$B$9+$B$10</f>
        <v>0.0302361966614379</v>
      </c>
      <c r="H338" s="53" t="n">
        <f aca="false">G338-F338</f>
        <v>-0.104013803338562</v>
      </c>
      <c r="J338" s="55" t="n">
        <v>4.013</v>
      </c>
      <c r="K338" s="53" t="n">
        <v>0.0250001</v>
      </c>
    </row>
    <row r="339" customFormat="false" ht="15" hidden="false" customHeight="false" outlineLevel="0" collapsed="false">
      <c r="A339" s="52" t="n">
        <v>32</v>
      </c>
      <c r="B339" s="53" t="s">
        <v>138</v>
      </c>
      <c r="C339" s="54" t="n">
        <v>40.001</v>
      </c>
      <c r="D339" s="53" t="n">
        <v>4.4975</v>
      </c>
      <c r="E339" s="53" t="n">
        <v>0.0275772</v>
      </c>
      <c r="F339" s="54" t="n">
        <v>0.0725002</v>
      </c>
      <c r="G339" s="54" t="n">
        <f aca="false">D339*$B$9+$B$10</f>
        <v>0.0397079567866422</v>
      </c>
      <c r="H339" s="53" t="n">
        <f aca="false">G339-F339</f>
        <v>-0.0327922432133578</v>
      </c>
      <c r="J339" s="55" t="n">
        <v>4.207</v>
      </c>
      <c r="K339" s="53" t="n">
        <v>0.0369997</v>
      </c>
    </row>
    <row r="340" customFormat="false" ht="15" hidden="false" customHeight="false" outlineLevel="0" collapsed="false">
      <c r="A340" s="52" t="n">
        <v>32</v>
      </c>
      <c r="B340" s="53" t="s">
        <v>138</v>
      </c>
      <c r="C340" s="54" t="n">
        <v>29.988</v>
      </c>
      <c r="D340" s="53" t="n">
        <v>4.993</v>
      </c>
      <c r="E340" s="53" t="n">
        <v>0</v>
      </c>
      <c r="F340" s="54" t="n">
        <v>0.336</v>
      </c>
      <c r="G340" s="54" t="n">
        <f aca="false">D340*$B$9+$B$10</f>
        <v>0.0552872336066879</v>
      </c>
      <c r="H340" s="53" t="n">
        <f aca="false">G340-F340</f>
        <v>-0.280712766393312</v>
      </c>
      <c r="J340" s="55" t="n">
        <v>4.76</v>
      </c>
      <c r="K340" s="53" t="n">
        <v>-0.027</v>
      </c>
    </row>
    <row r="341" customFormat="false" ht="15" hidden="false" customHeight="false" outlineLevel="0" collapsed="false">
      <c r="A341" s="52" t="n">
        <v>32</v>
      </c>
      <c r="B341" s="53" t="s">
        <v>137</v>
      </c>
      <c r="C341" s="54" t="n">
        <v>18.9975</v>
      </c>
      <c r="D341" s="53" t="n">
        <v>7.8785</v>
      </c>
      <c r="E341" s="53" t="n">
        <v>0.0898025</v>
      </c>
      <c r="F341" s="54" t="n">
        <v>0.1625</v>
      </c>
      <c r="G341" s="54" t="n">
        <f aca="false">D341*$B$9+$B$10</f>
        <v>0.146011760880637</v>
      </c>
      <c r="H341" s="53" t="n">
        <f aca="false">G341-F341</f>
        <v>-0.0164882391193633</v>
      </c>
      <c r="J341" s="55" t="n">
        <v>4.657</v>
      </c>
      <c r="K341" s="53" t="n">
        <v>0.0450001</v>
      </c>
    </row>
    <row r="342" customFormat="false" ht="15" hidden="false" customHeight="false" outlineLevel="0" collapsed="false">
      <c r="A342" s="52" t="n">
        <v>32</v>
      </c>
      <c r="B342" s="53" t="s">
        <v>138</v>
      </c>
      <c r="C342" s="54" t="n">
        <v>10.9923</v>
      </c>
      <c r="D342" s="53" t="n">
        <v>8.24</v>
      </c>
      <c r="E342" s="53" t="n">
        <v>0.0174354</v>
      </c>
      <c r="F342" s="54" t="n">
        <v>0.179999</v>
      </c>
      <c r="G342" s="54" t="n">
        <f aca="false">D342*$B$9+$B$10</f>
        <v>0.157377873030882</v>
      </c>
      <c r="H342" s="53" t="n">
        <f aca="false">G342-F342</f>
        <v>-0.0226211269691181</v>
      </c>
      <c r="J342" s="55" t="n">
        <v>4.4655</v>
      </c>
      <c r="K342" s="53" t="n">
        <v>0.0474997</v>
      </c>
    </row>
    <row r="343" customFormat="false" ht="15" hidden="false" customHeight="false" outlineLevel="0" collapsed="false">
      <c r="A343" s="52" t="n">
        <v>32</v>
      </c>
      <c r="B343" s="53" t="s">
        <v>138</v>
      </c>
      <c r="C343" s="54" t="n">
        <v>4.5095</v>
      </c>
      <c r="D343" s="53" t="n">
        <v>7.9405</v>
      </c>
      <c r="E343" s="53" t="n">
        <v>0.00404143</v>
      </c>
      <c r="F343" s="54" t="n">
        <v>0.0304999</v>
      </c>
      <c r="G343" s="54" t="n">
        <f aca="false">D343*$B$9+$B$10</f>
        <v>0.147961135578604</v>
      </c>
      <c r="H343" s="53" t="n">
        <f aca="false">G343-F343</f>
        <v>0.117461235578604</v>
      </c>
      <c r="J343" s="55" t="n">
        <v>4.44475</v>
      </c>
      <c r="K343" s="53" t="n">
        <v>0.0517497</v>
      </c>
    </row>
    <row r="344" customFormat="false" ht="15.75" hidden="false" customHeight="false" outlineLevel="0" collapsed="false">
      <c r="A344" s="52" t="n">
        <v>32</v>
      </c>
      <c r="B344" s="53" t="s">
        <v>138</v>
      </c>
      <c r="C344" s="54" t="n">
        <v>3.53</v>
      </c>
      <c r="D344" s="53" t="n">
        <v>7.944</v>
      </c>
      <c r="E344" s="53" t="n">
        <v>0</v>
      </c>
      <c r="F344" s="54" t="n">
        <v>0.0439997</v>
      </c>
      <c r="G344" s="54" t="n">
        <f aca="false">D344*$B$9+$B$10</f>
        <v>0.148071180924457</v>
      </c>
      <c r="H344" s="53" t="n">
        <f aca="false">G344-F344</f>
        <v>0.104071480924457</v>
      </c>
      <c r="J344" s="55" t="n">
        <v>4.487</v>
      </c>
      <c r="K344" s="53" t="n">
        <v>0.079</v>
      </c>
    </row>
    <row r="345" customFormat="false" ht="15.75" hidden="false" customHeight="false" outlineLevel="0" collapsed="false">
      <c r="A345" s="56" t="n">
        <v>33</v>
      </c>
      <c r="B345" s="53" t="s">
        <v>138</v>
      </c>
      <c r="C345" s="57" t="n">
        <v>165.764</v>
      </c>
      <c r="D345" s="58" t="n">
        <v>3.384</v>
      </c>
      <c r="E345" s="58" t="n">
        <v>0</v>
      </c>
      <c r="F345" s="57" t="n">
        <v>-0.0119998</v>
      </c>
      <c r="G345" s="57" t="n">
        <f aca="false">D345*$B$9+$B$10</f>
        <v>0.00469781604169613</v>
      </c>
      <c r="H345" s="58" t="n">
        <f aca="false">G345-F345</f>
        <v>0.0166976160416961</v>
      </c>
      <c r="J345" s="55" t="n">
        <v>4.6185</v>
      </c>
      <c r="K345" s="53" t="n">
        <v>-0.000500202</v>
      </c>
    </row>
    <row r="346" customFormat="false" ht="15" hidden="false" customHeight="false" outlineLevel="0" collapsed="false">
      <c r="A346" s="52" t="n">
        <v>33</v>
      </c>
      <c r="B346" s="53" t="s">
        <v>138</v>
      </c>
      <c r="C346" s="54" t="n">
        <v>149.987</v>
      </c>
      <c r="D346" s="53" t="n">
        <v>3.709</v>
      </c>
      <c r="E346" s="53" t="n">
        <v>0</v>
      </c>
      <c r="F346" s="54" t="n">
        <v>0.0680001</v>
      </c>
      <c r="G346" s="54" t="n">
        <f aca="false">D346*$B$9+$B$10</f>
        <v>0.0149163124423315</v>
      </c>
      <c r="H346" s="53" t="n">
        <f aca="false">G346-F346</f>
        <v>-0.0530837875576685</v>
      </c>
      <c r="J346" s="55" t="n">
        <v>7.53033</v>
      </c>
      <c r="K346" s="53" t="n">
        <v>-0.0196667</v>
      </c>
    </row>
    <row r="347" customFormat="false" ht="15" hidden="false" customHeight="false" outlineLevel="0" collapsed="false">
      <c r="A347" s="52" t="n">
        <v>33</v>
      </c>
      <c r="B347" s="53" t="s">
        <v>138</v>
      </c>
      <c r="C347" s="54" t="n">
        <v>126.009</v>
      </c>
      <c r="D347" s="53" t="n">
        <v>3.929</v>
      </c>
      <c r="E347" s="53" t="n">
        <v>0.0169705</v>
      </c>
      <c r="F347" s="54" t="n">
        <v>0.0149999</v>
      </c>
      <c r="G347" s="54" t="n">
        <f aca="false">D347*$B$9+$B$10</f>
        <v>0.021833448467377</v>
      </c>
      <c r="H347" s="53" t="n">
        <f aca="false">G347-F347</f>
        <v>0.00683354846737698</v>
      </c>
      <c r="J347" s="55" t="n">
        <v>7.64567</v>
      </c>
      <c r="K347" s="53" t="n">
        <v>0.0466666</v>
      </c>
    </row>
    <row r="348" customFormat="false" ht="15" hidden="false" customHeight="false" outlineLevel="0" collapsed="false">
      <c r="A348" s="52" t="n">
        <v>33</v>
      </c>
      <c r="B348" s="53" t="s">
        <v>138</v>
      </c>
      <c r="C348" s="54" t="n">
        <v>99.996</v>
      </c>
      <c r="D348" s="53" t="n">
        <v>4.004</v>
      </c>
      <c r="E348" s="53" t="n">
        <v>0</v>
      </c>
      <c r="F348" s="54" t="n">
        <v>0.0430002</v>
      </c>
      <c r="G348" s="54" t="n">
        <f aca="false">D348*$B$9+$B$10</f>
        <v>0.0241915630213697</v>
      </c>
      <c r="H348" s="53" t="n">
        <f aca="false">G348-F348</f>
        <v>-0.0188086369786303</v>
      </c>
      <c r="J348" s="55" t="n">
        <v>7.6435</v>
      </c>
      <c r="K348" s="53" t="n">
        <v>0.0485005</v>
      </c>
      <c r="L348" s="0" t="n">
        <f aca="false">AVERAGE(K17:K348)</f>
        <v>0.0498652075542169</v>
      </c>
      <c r="M348" s="0" t="n">
        <f aca="false">STDEV(K17:K348)</f>
        <v>0.1840987207926</v>
      </c>
    </row>
    <row r="349" customFormat="false" ht="15" hidden="false" customHeight="false" outlineLevel="0" collapsed="false">
      <c r="A349" s="52" t="n">
        <v>33</v>
      </c>
      <c r="B349" s="53" t="s">
        <v>138</v>
      </c>
      <c r="C349" s="54" t="n">
        <v>76.0025</v>
      </c>
      <c r="D349" s="53" t="n">
        <v>4.3505</v>
      </c>
      <c r="E349" s="53" t="n">
        <v>0.0544473</v>
      </c>
      <c r="F349" s="54" t="n">
        <v>0.0704999</v>
      </c>
      <c r="G349" s="54" t="n">
        <f aca="false">D349*$B$9+$B$10</f>
        <v>0.0350860522608164</v>
      </c>
      <c r="H349" s="53" t="n">
        <f aca="false">G349-F349</f>
        <v>-0.0354138477391836</v>
      </c>
      <c r="J349" s="55"/>
      <c r="K349" s="53"/>
    </row>
    <row r="350" customFormat="false" ht="15" hidden="false" customHeight="false" outlineLevel="0" collapsed="false">
      <c r="A350" s="52" t="n">
        <v>33</v>
      </c>
      <c r="B350" s="53" t="s">
        <v>138</v>
      </c>
      <c r="C350" s="54" t="n">
        <v>50.4915</v>
      </c>
      <c r="D350" s="53" t="n">
        <v>5.01325</v>
      </c>
      <c r="E350" s="53" t="n">
        <v>0.0446047</v>
      </c>
      <c r="F350" s="54" t="n">
        <v>0.14325</v>
      </c>
      <c r="G350" s="54" t="n">
        <f aca="false">D350*$B$9+$B$10</f>
        <v>0.0559239245362659</v>
      </c>
      <c r="H350" s="53" t="n">
        <f aca="false">G350-F350</f>
        <v>-0.0873260754637341</v>
      </c>
      <c r="J350" s="55"/>
      <c r="K350" s="53"/>
    </row>
    <row r="351" customFormat="false" ht="15" hidden="false" customHeight="false" outlineLevel="0" collapsed="false">
      <c r="A351" s="52" t="n">
        <v>33</v>
      </c>
      <c r="B351" s="53" t="s">
        <v>137</v>
      </c>
      <c r="C351" s="54" t="n">
        <v>39.993</v>
      </c>
      <c r="D351" s="53" t="n">
        <v>5.862</v>
      </c>
      <c r="E351" s="53" t="n">
        <v>0.0777815</v>
      </c>
      <c r="F351" s="54" t="n">
        <v>0.128</v>
      </c>
      <c r="G351" s="54" t="n">
        <f aca="false">D351*$B$9+$B$10</f>
        <v>0.0826099209056175</v>
      </c>
      <c r="H351" s="53" t="n">
        <f aca="false">G351-F351</f>
        <v>-0.0453900790943825</v>
      </c>
      <c r="J351" s="55"/>
      <c r="K351" s="53"/>
    </row>
    <row r="352" customFormat="false" ht="15" hidden="false" customHeight="false" outlineLevel="0" collapsed="false">
      <c r="A352" s="52" t="n">
        <v>33</v>
      </c>
      <c r="B352" s="53" t="s">
        <v>137</v>
      </c>
      <c r="C352" s="54" t="n">
        <v>30.999</v>
      </c>
      <c r="D352" s="53" t="n">
        <v>6.3485</v>
      </c>
      <c r="E352" s="53" t="n">
        <v>0.101116</v>
      </c>
      <c r="F352" s="54" t="n">
        <v>0.1945</v>
      </c>
      <c r="G352" s="54" t="n">
        <f aca="false">D352*$B$9+$B$10</f>
        <v>0.097906223979184</v>
      </c>
      <c r="H352" s="53" t="n">
        <f aca="false">G352-F352</f>
        <v>-0.096593776020816</v>
      </c>
      <c r="J352" s="55"/>
      <c r="K352" s="53"/>
    </row>
    <row r="353" customFormat="false" ht="15" hidden="false" customHeight="false" outlineLevel="0" collapsed="false">
      <c r="A353" s="52" t="n">
        <v>33</v>
      </c>
      <c r="B353" s="53" t="s">
        <v>138</v>
      </c>
      <c r="C353" s="54" t="n">
        <v>20.992</v>
      </c>
      <c r="D353" s="53" t="n">
        <v>8.77</v>
      </c>
      <c r="E353" s="53" t="n">
        <v>0.0226278</v>
      </c>
      <c r="F353" s="54" t="n">
        <v>0.231001</v>
      </c>
      <c r="G353" s="54" t="n">
        <f aca="false">D353*$B$9+$B$10</f>
        <v>0.174041882545764</v>
      </c>
      <c r="H353" s="53" t="n">
        <f aca="false">G353-F353</f>
        <v>-0.0569591174542359</v>
      </c>
      <c r="J353" s="55"/>
      <c r="K353" s="53"/>
    </row>
    <row r="354" customFormat="false" ht="15" hidden="false" customHeight="false" outlineLevel="0" collapsed="false">
      <c r="A354" s="52" t="n">
        <v>33</v>
      </c>
      <c r="B354" s="53" t="s">
        <v>138</v>
      </c>
      <c r="C354" s="54" t="n">
        <v>10.9997</v>
      </c>
      <c r="D354" s="53" t="n">
        <v>8.903</v>
      </c>
      <c r="E354" s="53" t="n">
        <v>0.0216332</v>
      </c>
      <c r="F354" s="54" t="n">
        <v>-0.0150003</v>
      </c>
      <c r="G354" s="54" t="n">
        <f aca="false">D354*$B$9+$B$10</f>
        <v>0.178223605688178</v>
      </c>
      <c r="H354" s="53" t="n">
        <f aca="false">G354-F354</f>
        <v>0.193223905688178</v>
      </c>
      <c r="J354" s="55"/>
      <c r="K354" s="53"/>
    </row>
    <row r="355" customFormat="false" ht="15" hidden="false" customHeight="false" outlineLevel="0" collapsed="false">
      <c r="A355" s="52" t="n">
        <v>33</v>
      </c>
      <c r="B355" s="53" t="s">
        <v>138</v>
      </c>
      <c r="C355" s="54" t="n">
        <v>4.99833</v>
      </c>
      <c r="D355" s="53" t="n">
        <v>9.14267</v>
      </c>
      <c r="E355" s="53" t="n">
        <v>0.0360188</v>
      </c>
      <c r="F355" s="54" t="n">
        <v>0.134666</v>
      </c>
      <c r="G355" s="54" t="n">
        <f aca="false">D355*$B$9+$B$10</f>
        <v>0.185759196556917</v>
      </c>
      <c r="H355" s="53" t="n">
        <f aca="false">G355-F355</f>
        <v>0.0510931965569174</v>
      </c>
      <c r="J355" s="55"/>
      <c r="K355" s="53"/>
    </row>
    <row r="356" customFormat="false" ht="15.75" hidden="false" customHeight="false" outlineLevel="0" collapsed="false">
      <c r="A356" s="52" t="n">
        <v>33</v>
      </c>
      <c r="B356" s="53" t="s">
        <v>138</v>
      </c>
      <c r="C356" s="54" t="n">
        <v>3.092</v>
      </c>
      <c r="D356" s="53" t="n">
        <v>9.169</v>
      </c>
      <c r="E356" s="53" t="n">
        <v>0.0127283</v>
      </c>
      <c r="F356" s="54" t="n">
        <v>0.124001</v>
      </c>
      <c r="G356" s="54" t="n">
        <f aca="false">D356*$B$9+$B$10</f>
        <v>0.186587051973006</v>
      </c>
      <c r="H356" s="53" t="n">
        <f aca="false">G356-F356</f>
        <v>0.0625860519730057</v>
      </c>
      <c r="J356" s="55"/>
      <c r="K356" s="53"/>
    </row>
    <row r="357" customFormat="false" ht="15.75" hidden="false" customHeight="false" outlineLevel="0" collapsed="false">
      <c r="A357" s="56" t="n">
        <v>34</v>
      </c>
      <c r="B357" s="53" t="s">
        <v>138</v>
      </c>
      <c r="C357" s="57" t="n">
        <v>188.277</v>
      </c>
      <c r="D357" s="58" t="n">
        <v>3.643</v>
      </c>
      <c r="E357" s="58" t="n">
        <v>0</v>
      </c>
      <c r="F357" s="57" t="n">
        <v>-0.0320001</v>
      </c>
      <c r="G357" s="57" t="n">
        <f aca="false">D357*$B$9+$B$10</f>
        <v>0.0128411716348179</v>
      </c>
      <c r="H357" s="58" t="n">
        <f aca="false">G357-F357</f>
        <v>0.0448412716348178</v>
      </c>
      <c r="J357" s="55"/>
      <c r="K357" s="53"/>
    </row>
    <row r="358" customFormat="false" ht="15" hidden="false" customHeight="false" outlineLevel="0" collapsed="false">
      <c r="A358" s="52" t="n">
        <v>34</v>
      </c>
      <c r="B358" s="53" t="s">
        <v>138</v>
      </c>
      <c r="C358" s="54" t="n">
        <v>175.993</v>
      </c>
      <c r="D358" s="53" t="n">
        <v>4.0075</v>
      </c>
      <c r="E358" s="53" t="n">
        <v>0.0544472</v>
      </c>
      <c r="F358" s="54" t="n">
        <v>0.0105002</v>
      </c>
      <c r="G358" s="54" t="n">
        <f aca="false">D358*$B$9+$B$10</f>
        <v>0.0243016083672228</v>
      </c>
      <c r="H358" s="53" t="n">
        <f aca="false">G358-F358</f>
        <v>0.0138014083672228</v>
      </c>
      <c r="J358" s="55"/>
      <c r="K358" s="53"/>
    </row>
    <row r="359" customFormat="false" ht="15" hidden="false" customHeight="false" outlineLevel="0" collapsed="false">
      <c r="A359" s="52" t="n">
        <v>34</v>
      </c>
      <c r="B359" s="53" t="s">
        <v>138</v>
      </c>
      <c r="C359" s="54" t="n">
        <v>150.005</v>
      </c>
      <c r="D359" s="53" t="n">
        <v>4.649</v>
      </c>
      <c r="E359" s="53" t="n">
        <v>0</v>
      </c>
      <c r="F359" s="54" t="n">
        <v>0.0370002</v>
      </c>
      <c r="G359" s="54" t="n">
        <f aca="false">D359*$B$9+$B$10</f>
        <v>0.0444713481857076</v>
      </c>
      <c r="H359" s="53" t="n">
        <f aca="false">G359-F359</f>
        <v>0.00747114818570764</v>
      </c>
      <c r="J359" s="55"/>
      <c r="K359" s="53"/>
    </row>
    <row r="360" customFormat="false" ht="15" hidden="false" customHeight="false" outlineLevel="0" collapsed="false">
      <c r="A360" s="52" t="n">
        <v>34</v>
      </c>
      <c r="B360" s="53" t="s">
        <v>138</v>
      </c>
      <c r="C360" s="54" t="n">
        <v>125.987</v>
      </c>
      <c r="D360" s="53" t="n">
        <v>4.781</v>
      </c>
      <c r="E360" s="53" t="n">
        <v>0.0212134</v>
      </c>
      <c r="F360" s="54" t="n">
        <v>0.0570002</v>
      </c>
      <c r="G360" s="54" t="n">
        <f aca="false">D360*$B$9+$B$10</f>
        <v>0.0486216298007349</v>
      </c>
      <c r="H360" s="53" t="n">
        <f aca="false">G360-F360</f>
        <v>-0.00837857019926508</v>
      </c>
      <c r="J360" s="55"/>
      <c r="K360" s="53"/>
    </row>
    <row r="361" customFormat="false" ht="15" hidden="false" customHeight="false" outlineLevel="0" collapsed="false">
      <c r="A361" s="52" t="n">
        <v>34</v>
      </c>
      <c r="B361" s="53" t="s">
        <v>138</v>
      </c>
      <c r="C361" s="54" t="n">
        <v>100</v>
      </c>
      <c r="D361" s="53" t="n">
        <v>3.963</v>
      </c>
      <c r="E361" s="53" t="n">
        <v>0</v>
      </c>
      <c r="F361" s="54" t="n">
        <v>0.023</v>
      </c>
      <c r="G361" s="54" t="n">
        <f aca="false">D361*$B$9+$B$10</f>
        <v>0.0229024603985204</v>
      </c>
      <c r="H361" s="53" t="n">
        <f aca="false">G361-F361</f>
        <v>-9.75396014796168E-005</v>
      </c>
      <c r="J361" s="55"/>
      <c r="K361" s="53"/>
    </row>
    <row r="362" customFormat="false" ht="15" hidden="false" customHeight="false" outlineLevel="0" collapsed="false">
      <c r="A362" s="52" t="n">
        <v>34</v>
      </c>
      <c r="B362" s="53" t="s">
        <v>138</v>
      </c>
      <c r="C362" s="54" t="n">
        <v>76.012</v>
      </c>
      <c r="D362" s="53" t="n">
        <v>4.105</v>
      </c>
      <c r="E362" s="53" t="n">
        <v>0.0424267</v>
      </c>
      <c r="F362" s="54" t="n">
        <v>0.046</v>
      </c>
      <c r="G362" s="54" t="n">
        <f aca="false">D362*$B$9+$B$10</f>
        <v>0.0273671572874134</v>
      </c>
      <c r="H362" s="53" t="n">
        <f aca="false">G362-F362</f>
        <v>-0.0186328427125866</v>
      </c>
      <c r="J362" s="55"/>
      <c r="K362" s="53"/>
    </row>
    <row r="363" customFormat="false" ht="15" hidden="false" customHeight="false" outlineLevel="0" collapsed="false">
      <c r="A363" s="52" t="n">
        <v>34</v>
      </c>
      <c r="B363" s="53" t="s">
        <v>138</v>
      </c>
      <c r="C363" s="54" t="n">
        <v>50.4938</v>
      </c>
      <c r="D363" s="53" t="n">
        <v>4.941</v>
      </c>
      <c r="E363" s="53" t="n">
        <v>0.0272763</v>
      </c>
      <c r="F363" s="54" t="n">
        <v>0.0939999</v>
      </c>
      <c r="G363" s="54" t="n">
        <f aca="false">D363*$B$9+$B$10</f>
        <v>0.0536522741825862</v>
      </c>
      <c r="H363" s="53" t="n">
        <f aca="false">G363-F363</f>
        <v>-0.0403476258174138</v>
      </c>
      <c r="J363" s="55"/>
      <c r="K363" s="53"/>
    </row>
    <row r="364" customFormat="false" ht="15" hidden="false" customHeight="false" outlineLevel="0" collapsed="false">
      <c r="A364" s="52" t="n">
        <v>34</v>
      </c>
      <c r="B364" s="53" t="s">
        <v>138</v>
      </c>
      <c r="C364" s="54" t="n">
        <v>39.995</v>
      </c>
      <c r="D364" s="53" t="n">
        <v>5.27</v>
      </c>
      <c r="E364" s="53" t="n">
        <v>0.0551544</v>
      </c>
      <c r="F364" s="54" t="n">
        <v>0.106</v>
      </c>
      <c r="G364" s="54" t="n">
        <f aca="false">D364*$B$9+$B$10</f>
        <v>0.0639965366927678</v>
      </c>
      <c r="H364" s="53" t="n">
        <f aca="false">G364-F364</f>
        <v>-0.0420034633072322</v>
      </c>
      <c r="J364" s="55"/>
      <c r="K364" s="53"/>
    </row>
    <row r="365" customFormat="false" ht="15" hidden="false" customHeight="false" outlineLevel="0" collapsed="false">
      <c r="A365" s="52" t="n">
        <v>34</v>
      </c>
      <c r="B365" s="53" t="s">
        <v>137</v>
      </c>
      <c r="C365" s="54" t="n">
        <v>31.0015</v>
      </c>
      <c r="D365" s="53" t="n">
        <v>6.082</v>
      </c>
      <c r="E365" s="53" t="n">
        <v>0.205061</v>
      </c>
      <c r="F365" s="54" t="n">
        <v>0.305</v>
      </c>
      <c r="G365" s="54" t="n">
        <f aca="false">D365*$B$9+$B$10</f>
        <v>0.089527056930663</v>
      </c>
      <c r="H365" s="53" t="n">
        <f aca="false">G365-F365</f>
        <v>-0.215472943069337</v>
      </c>
      <c r="J365" s="55"/>
      <c r="K365" s="53"/>
    </row>
    <row r="366" customFormat="false" ht="15" hidden="false" customHeight="false" outlineLevel="0" collapsed="false">
      <c r="A366" s="52" t="n">
        <v>34</v>
      </c>
      <c r="B366" s="53" t="s">
        <v>137</v>
      </c>
      <c r="C366" s="54" t="n">
        <v>19.0025</v>
      </c>
      <c r="D366" s="53" t="n">
        <v>8.7975</v>
      </c>
      <c r="E366" s="53" t="n">
        <v>0.0940455</v>
      </c>
      <c r="F366" s="54" t="n">
        <v>0.5965</v>
      </c>
      <c r="G366" s="54" t="n">
        <f aca="false">D366*$B$9+$B$10</f>
        <v>0.174906524548895</v>
      </c>
      <c r="H366" s="53" t="n">
        <f aca="false">G366-F366</f>
        <v>-0.421593475451105</v>
      </c>
      <c r="J366" s="55"/>
      <c r="K366" s="53"/>
    </row>
    <row r="367" customFormat="false" ht="15" hidden="false" customHeight="false" outlineLevel="0" collapsed="false">
      <c r="A367" s="52" t="n">
        <v>34</v>
      </c>
      <c r="B367" s="53" t="s">
        <v>138</v>
      </c>
      <c r="C367" s="54" t="n">
        <v>10.999</v>
      </c>
      <c r="D367" s="53" t="n">
        <v>9.01667</v>
      </c>
      <c r="E367" s="53" t="n">
        <v>0.0664254</v>
      </c>
      <c r="F367" s="54" t="n">
        <v>0.0876665</v>
      </c>
      <c r="G367" s="54" t="n">
        <f aca="false">D367*$B$9+$B$10</f>
        <v>0.181797564106209</v>
      </c>
      <c r="H367" s="53" t="n">
        <f aca="false">G367-F367</f>
        <v>0.0941310641062095</v>
      </c>
      <c r="J367" s="55"/>
      <c r="K367" s="53"/>
    </row>
    <row r="368" customFormat="false" ht="15" hidden="false" customHeight="false" outlineLevel="0" collapsed="false">
      <c r="A368" s="52" t="n">
        <v>34</v>
      </c>
      <c r="B368" s="53" t="s">
        <v>138</v>
      </c>
      <c r="C368" s="54" t="n">
        <v>4.6165</v>
      </c>
      <c r="D368" s="53" t="n">
        <v>9.46175</v>
      </c>
      <c r="E368" s="53" t="n">
        <v>0.00403096</v>
      </c>
      <c r="F368" s="54" t="n">
        <v>0.0627499</v>
      </c>
      <c r="G368" s="54" t="n">
        <f aca="false">D368*$B$9+$B$10</f>
        <v>0.195791559115424</v>
      </c>
      <c r="H368" s="53" t="n">
        <f aca="false">G368-F368</f>
        <v>0.133041659115424</v>
      </c>
      <c r="J368" s="55"/>
      <c r="K368" s="53"/>
    </row>
    <row r="369" customFormat="false" ht="15.75" hidden="false" customHeight="false" outlineLevel="0" collapsed="false">
      <c r="A369" s="52" t="n">
        <v>34</v>
      </c>
      <c r="B369" s="53" t="s">
        <v>138</v>
      </c>
      <c r="C369" s="54" t="n">
        <v>3.741</v>
      </c>
      <c r="D369" s="53" t="n">
        <v>9.4635</v>
      </c>
      <c r="E369" s="53" t="n">
        <v>0.0021215</v>
      </c>
      <c r="F369" s="54" t="n">
        <v>0.0474997</v>
      </c>
      <c r="G369" s="54" t="n">
        <f aca="false">D369*$B$9+$B$10</f>
        <v>0.195846581788351</v>
      </c>
      <c r="H369" s="53" t="n">
        <f aca="false">G369-F369</f>
        <v>0.148346881788351</v>
      </c>
      <c r="J369" s="55"/>
      <c r="K369" s="53"/>
    </row>
    <row r="370" customFormat="false" ht="15.75" hidden="false" customHeight="false" outlineLevel="0" collapsed="false">
      <c r="A370" s="56" t="n">
        <v>35</v>
      </c>
      <c r="B370" s="53" t="s">
        <v>138</v>
      </c>
      <c r="C370" s="57" t="n">
        <v>320.237</v>
      </c>
      <c r="D370" s="58" t="n">
        <v>2.4325</v>
      </c>
      <c r="E370" s="58" t="n">
        <v>0.000707224</v>
      </c>
      <c r="F370" s="57" t="n">
        <v>-0.00550008</v>
      </c>
      <c r="G370" s="57" t="n">
        <f aca="false">D370*$B$9+$B$10</f>
        <v>-0.0252187972666256</v>
      </c>
      <c r="H370" s="58" t="n">
        <f aca="false">G370-F370</f>
        <v>-0.0197187172666256</v>
      </c>
      <c r="J370" s="55"/>
      <c r="K370" s="53"/>
    </row>
    <row r="371" customFormat="false" ht="15" hidden="false" customHeight="false" outlineLevel="0" collapsed="false">
      <c r="A371" s="52" t="n">
        <v>35</v>
      </c>
      <c r="B371" s="53" t="s">
        <v>138</v>
      </c>
      <c r="C371" s="54" t="n">
        <v>300.99</v>
      </c>
      <c r="D371" s="53" t="n">
        <v>2.5235</v>
      </c>
      <c r="E371" s="53" t="n">
        <v>0.00353561</v>
      </c>
      <c r="F371" s="54" t="n">
        <v>0.00650001</v>
      </c>
      <c r="G371" s="54" t="n">
        <f aca="false">D371*$B$9+$B$10</f>
        <v>-0.0223576182744477</v>
      </c>
      <c r="H371" s="53" t="n">
        <f aca="false">G371-F371</f>
        <v>-0.0288576282744477</v>
      </c>
      <c r="J371" s="55"/>
      <c r="K371" s="53"/>
    </row>
    <row r="372" customFormat="false" ht="15" hidden="false" customHeight="false" outlineLevel="0" collapsed="false">
      <c r="A372" s="52" t="n">
        <v>35</v>
      </c>
      <c r="B372" s="53" t="s">
        <v>138</v>
      </c>
      <c r="C372" s="54" t="n">
        <v>251.003</v>
      </c>
      <c r="D372" s="53" t="n">
        <v>2.6835</v>
      </c>
      <c r="E372" s="53" t="n">
        <v>0.0120208</v>
      </c>
      <c r="F372" s="54" t="n">
        <v>0.0274999</v>
      </c>
      <c r="G372" s="54" t="n">
        <f aca="false">D372*$B$9+$B$10</f>
        <v>-0.0173269738925964</v>
      </c>
      <c r="H372" s="53" t="n">
        <f aca="false">G372-F372</f>
        <v>-0.0448268738925964</v>
      </c>
      <c r="J372" s="55"/>
      <c r="K372" s="53"/>
    </row>
    <row r="373" customFormat="false" ht="15" hidden="false" customHeight="false" outlineLevel="0" collapsed="false">
      <c r="A373" s="52" t="n">
        <v>35</v>
      </c>
      <c r="B373" s="53" t="s">
        <v>138</v>
      </c>
      <c r="C373" s="54" t="n">
        <v>200.495</v>
      </c>
      <c r="D373" s="53" t="n">
        <v>3.266</v>
      </c>
      <c r="E373" s="53" t="n">
        <v>0.0381837</v>
      </c>
      <c r="F373" s="54" t="n">
        <v>0.053</v>
      </c>
      <c r="G373" s="54" t="n">
        <f aca="false">D373*$B$9+$B$10</f>
        <v>0.000987715810080822</v>
      </c>
      <c r="H373" s="53" t="n">
        <f aca="false">G373-F373</f>
        <v>-0.0520122841899192</v>
      </c>
      <c r="J373" s="55"/>
      <c r="K373" s="53"/>
    </row>
    <row r="374" customFormat="false" ht="15" hidden="false" customHeight="false" outlineLevel="0" collapsed="false">
      <c r="A374" s="52" t="n">
        <v>35</v>
      </c>
      <c r="B374" s="53" t="s">
        <v>138</v>
      </c>
      <c r="C374" s="54" t="n">
        <v>175.997</v>
      </c>
      <c r="D374" s="53" t="n">
        <v>3.9835</v>
      </c>
      <c r="E374" s="53" t="n">
        <v>0.0233345</v>
      </c>
      <c r="F374" s="54" t="n">
        <v>0.0615001</v>
      </c>
      <c r="G374" s="54" t="n">
        <f aca="false">D374*$B$9+$B$10</f>
        <v>0.0235470117099451</v>
      </c>
      <c r="H374" s="53" t="n">
        <f aca="false">G374-F374</f>
        <v>-0.037953088290055</v>
      </c>
      <c r="J374" s="55"/>
      <c r="K374" s="53"/>
    </row>
    <row r="375" customFormat="false" ht="15" hidden="false" customHeight="false" outlineLevel="0" collapsed="false">
      <c r="A375" s="52" t="n">
        <v>35</v>
      </c>
      <c r="B375" s="53" t="s">
        <v>138</v>
      </c>
      <c r="C375" s="54" t="n">
        <v>149.994</v>
      </c>
      <c r="D375" s="53" t="n">
        <v>4.519</v>
      </c>
      <c r="E375" s="53" t="n">
        <v>0</v>
      </c>
      <c r="F375" s="54" t="n">
        <v>0.039</v>
      </c>
      <c r="G375" s="54" t="n">
        <f aca="false">D375*$B$9+$B$10</f>
        <v>0.0403839496254535</v>
      </c>
      <c r="H375" s="53" t="n">
        <f aca="false">G375-F375</f>
        <v>0.0013839496254535</v>
      </c>
      <c r="J375" s="55"/>
      <c r="K375" s="53"/>
    </row>
    <row r="376" customFormat="false" ht="15" hidden="false" customHeight="false" outlineLevel="0" collapsed="false">
      <c r="A376" s="52" t="n">
        <v>35</v>
      </c>
      <c r="B376" s="53" t="s">
        <v>138</v>
      </c>
      <c r="C376" s="54" t="n">
        <v>125.004</v>
      </c>
      <c r="D376" s="53" t="n">
        <v>4.70567</v>
      </c>
      <c r="E376" s="53" t="n">
        <v>0.00907383</v>
      </c>
      <c r="F376" s="54" t="n">
        <v>0.0456667</v>
      </c>
      <c r="G376" s="54" t="n">
        <f aca="false">D376*$B$9+$B$10</f>
        <v>0.0462531395427046</v>
      </c>
      <c r="H376" s="53" t="n">
        <f aca="false">G376-F376</f>
        <v>0.000586439542704577</v>
      </c>
      <c r="J376" s="55"/>
      <c r="K376" s="53"/>
    </row>
    <row r="377" customFormat="false" ht="15" hidden="false" customHeight="false" outlineLevel="0" collapsed="false">
      <c r="A377" s="52" t="n">
        <v>35</v>
      </c>
      <c r="B377" s="53" t="s">
        <v>138</v>
      </c>
      <c r="C377" s="54" t="n">
        <v>99.0115</v>
      </c>
      <c r="D377" s="53" t="n">
        <v>4.8225</v>
      </c>
      <c r="E377" s="53" t="n">
        <v>0.00777829</v>
      </c>
      <c r="F377" s="54" t="n">
        <v>0.0585003</v>
      </c>
      <c r="G377" s="54" t="n">
        <f aca="false">D377*$B$9+$B$10</f>
        <v>0.0499264531872776</v>
      </c>
      <c r="H377" s="53" t="n">
        <f aca="false">G377-F377</f>
        <v>-0.00857384681272241</v>
      </c>
      <c r="J377" s="55"/>
      <c r="K377" s="53"/>
    </row>
    <row r="378" customFormat="false" ht="15" hidden="false" customHeight="false" outlineLevel="0" collapsed="false">
      <c r="A378" s="52" t="n">
        <v>35</v>
      </c>
      <c r="B378" s="53" t="s">
        <v>138</v>
      </c>
      <c r="C378" s="54" t="n">
        <v>75.999</v>
      </c>
      <c r="D378" s="53" t="n">
        <v>4.0915</v>
      </c>
      <c r="E378" s="53" t="n">
        <v>0.0134351</v>
      </c>
      <c r="F378" s="54" t="n">
        <v>0.0105</v>
      </c>
      <c r="G378" s="54" t="n">
        <f aca="false">D378*$B$9+$B$10</f>
        <v>0.0269426966676947</v>
      </c>
      <c r="H378" s="53" t="n">
        <f aca="false">G378-F378</f>
        <v>0.0164426966676947</v>
      </c>
      <c r="J378" s="55"/>
      <c r="K378" s="53"/>
    </row>
    <row r="379" customFormat="false" ht="15" hidden="false" customHeight="false" outlineLevel="0" collapsed="false">
      <c r="A379" s="52" t="n">
        <v>35</v>
      </c>
      <c r="B379" s="53" t="s">
        <v>138</v>
      </c>
      <c r="C379" s="54" t="n">
        <v>50.495</v>
      </c>
      <c r="D379" s="53" t="n">
        <v>4.3135</v>
      </c>
      <c r="E379" s="53" t="n">
        <v>0.0647277</v>
      </c>
      <c r="F379" s="54" t="n">
        <v>0.1215</v>
      </c>
      <c r="G379" s="54" t="n">
        <f aca="false">D379*$B$9+$B$10</f>
        <v>0.0339227157475133</v>
      </c>
      <c r="H379" s="53" t="n">
        <f aca="false">G379-F379</f>
        <v>-0.0875772842524867</v>
      </c>
      <c r="J379" s="55"/>
      <c r="K379" s="53"/>
    </row>
    <row r="380" customFormat="false" ht="15" hidden="false" customHeight="false" outlineLevel="0" collapsed="false">
      <c r="A380" s="52" t="n">
        <v>35</v>
      </c>
      <c r="B380" s="53" t="s">
        <v>138</v>
      </c>
      <c r="C380" s="54" t="n">
        <v>39.996</v>
      </c>
      <c r="D380" s="53" t="n">
        <v>4.933</v>
      </c>
      <c r="E380" s="53" t="n">
        <v>0.033941</v>
      </c>
      <c r="F380" s="54" t="n">
        <v>0.25</v>
      </c>
      <c r="G380" s="54" t="n">
        <f aca="false">D380*$B$9+$B$10</f>
        <v>0.0534007419634936</v>
      </c>
      <c r="H380" s="53" t="n">
        <f aca="false">G380-F380</f>
        <v>-0.196599258036506</v>
      </c>
      <c r="J380" s="55"/>
      <c r="K380" s="53"/>
    </row>
    <row r="381" customFormat="false" ht="15" hidden="false" customHeight="false" outlineLevel="0" collapsed="false">
      <c r="A381" s="52" t="n">
        <v>35</v>
      </c>
      <c r="B381" s="53" t="s">
        <v>137</v>
      </c>
      <c r="C381" s="54" t="n">
        <v>30.994</v>
      </c>
      <c r="D381" s="53" t="n">
        <v>5.1685</v>
      </c>
      <c r="E381" s="53" t="n">
        <v>0.109601</v>
      </c>
      <c r="F381" s="54" t="n">
        <v>0.2435</v>
      </c>
      <c r="G381" s="54" t="n">
        <f aca="false">D381*$B$9+$B$10</f>
        <v>0.060805221663031</v>
      </c>
      <c r="H381" s="53" t="n">
        <f aca="false">G381-F381</f>
        <v>-0.182694778336969</v>
      </c>
      <c r="J381" s="55"/>
      <c r="K381" s="53"/>
    </row>
    <row r="382" customFormat="false" ht="15" hidden="false" customHeight="false" outlineLevel="0" collapsed="false">
      <c r="A382" s="52" t="n">
        <v>35</v>
      </c>
      <c r="B382" s="53" t="s">
        <v>137</v>
      </c>
      <c r="C382" s="54" t="n">
        <v>21.002</v>
      </c>
      <c r="D382" s="53" t="n">
        <v>7.8435</v>
      </c>
      <c r="E382" s="53" t="n">
        <v>0.181726</v>
      </c>
      <c r="F382" s="54" t="n">
        <v>0.6735</v>
      </c>
      <c r="G382" s="54" t="n">
        <f aca="false">D382*$B$9+$B$10</f>
        <v>0.144911307422107</v>
      </c>
      <c r="H382" s="53" t="n">
        <f aca="false">G382-F382</f>
        <v>-0.528588692577893</v>
      </c>
      <c r="J382" s="55"/>
      <c r="K382" s="53"/>
    </row>
    <row r="383" customFormat="false" ht="15" hidden="false" customHeight="false" outlineLevel="0" collapsed="false">
      <c r="A383" s="52" t="n">
        <v>35</v>
      </c>
      <c r="B383" s="53" t="s">
        <v>138</v>
      </c>
      <c r="C383" s="54" t="n">
        <v>11.004</v>
      </c>
      <c r="D383" s="53" t="n">
        <v>8.90267</v>
      </c>
      <c r="E383" s="53" t="n">
        <v>0.0420041</v>
      </c>
      <c r="F383" s="54" t="n">
        <v>0.154667</v>
      </c>
      <c r="G383" s="54" t="n">
        <f aca="false">D383*$B$9+$B$10</f>
        <v>0.17821322998414</v>
      </c>
      <c r="H383" s="53" t="n">
        <f aca="false">G383-F383</f>
        <v>0.0235462299841405</v>
      </c>
      <c r="J383" s="55"/>
      <c r="K383" s="53"/>
    </row>
    <row r="384" customFormat="false" ht="15" hidden="false" customHeight="false" outlineLevel="0" collapsed="false">
      <c r="A384" s="52" t="n">
        <v>35</v>
      </c>
      <c r="B384" s="53" t="s">
        <v>138</v>
      </c>
      <c r="C384" s="54" t="n">
        <v>5.17967</v>
      </c>
      <c r="D384" s="53" t="n">
        <v>9.56267</v>
      </c>
      <c r="E384" s="53" t="n">
        <v>0.0128968</v>
      </c>
      <c r="F384" s="54" t="n">
        <v>0.162667</v>
      </c>
      <c r="G384" s="54" t="n">
        <f aca="false">D384*$B$9+$B$10</f>
        <v>0.198964638059277</v>
      </c>
      <c r="H384" s="53" t="n">
        <f aca="false">G384-F384</f>
        <v>0.0362976380592769</v>
      </c>
      <c r="J384" s="55"/>
      <c r="K384" s="53"/>
    </row>
    <row r="385" customFormat="false" ht="15.75" hidden="false" customHeight="false" outlineLevel="0" collapsed="false">
      <c r="A385" s="52" t="n">
        <v>35</v>
      </c>
      <c r="B385" s="53" t="s">
        <v>138</v>
      </c>
      <c r="C385" s="54" t="n">
        <v>2.736</v>
      </c>
      <c r="D385" s="53" t="n">
        <v>9.47</v>
      </c>
      <c r="E385" s="53" t="n">
        <v>0</v>
      </c>
      <c r="F385" s="54" t="n">
        <v>-0.0159998</v>
      </c>
      <c r="G385" s="54" t="n">
        <f aca="false">D385*$B$9+$B$10</f>
        <v>0.196050951716363</v>
      </c>
      <c r="H385" s="53" t="n">
        <f aca="false">G385-F385</f>
        <v>0.212050751716363</v>
      </c>
      <c r="J385" s="55"/>
      <c r="K385" s="53"/>
    </row>
    <row r="386" customFormat="false" ht="15.75" hidden="false" customHeight="false" outlineLevel="0" collapsed="false">
      <c r="A386" s="56" t="n">
        <v>36</v>
      </c>
      <c r="B386" s="53" t="s">
        <v>138</v>
      </c>
      <c r="C386" s="57" t="n">
        <v>276.966</v>
      </c>
      <c r="D386" s="58" t="n">
        <v>2.434</v>
      </c>
      <c r="E386" s="58" t="n">
        <v>0</v>
      </c>
      <c r="F386" s="57" t="n">
        <v>-0.016</v>
      </c>
      <c r="G386" s="57" t="n">
        <f aca="false">D386*$B$9+$B$10</f>
        <v>-0.0251716349755457</v>
      </c>
      <c r="H386" s="58" t="n">
        <f aca="false">G386-F386</f>
        <v>-0.00917163497554571</v>
      </c>
      <c r="J386" s="55"/>
      <c r="K386" s="53"/>
    </row>
    <row r="387" customFormat="false" ht="15" hidden="false" customHeight="false" outlineLevel="0" collapsed="false">
      <c r="A387" s="52" t="n">
        <v>36</v>
      </c>
      <c r="B387" s="53" t="s">
        <v>138</v>
      </c>
      <c r="C387" s="54" t="n">
        <v>250.995</v>
      </c>
      <c r="D387" s="53" t="n">
        <v>2.6265</v>
      </c>
      <c r="E387" s="53" t="n">
        <v>0.0091924</v>
      </c>
      <c r="F387" s="54" t="n">
        <v>0.00650001</v>
      </c>
      <c r="G387" s="54" t="n">
        <f aca="false">D387*$B$9+$B$10</f>
        <v>-0.0191191409536309</v>
      </c>
      <c r="H387" s="53" t="n">
        <f aca="false">G387-F387</f>
        <v>-0.0256191509536309</v>
      </c>
      <c r="J387" s="55"/>
      <c r="K387" s="53"/>
    </row>
    <row r="388" customFormat="false" ht="15" hidden="false" customHeight="false" outlineLevel="0" collapsed="false">
      <c r="A388" s="52" t="n">
        <v>36</v>
      </c>
      <c r="B388" s="53" t="s">
        <v>138</v>
      </c>
      <c r="C388" s="54" t="n">
        <v>200.507</v>
      </c>
      <c r="D388" s="53" t="n">
        <v>3.1635</v>
      </c>
      <c r="E388" s="53" t="n">
        <v>0.00212134</v>
      </c>
      <c r="F388" s="54" t="n">
        <v>0.0414999</v>
      </c>
      <c r="G388" s="54" t="n">
        <f aca="false">D388*$B$9+$B$10</f>
        <v>-0.00223504074704264</v>
      </c>
      <c r="H388" s="53" t="n">
        <f aca="false">G388-F388</f>
        <v>-0.0437349407470426</v>
      </c>
      <c r="J388" s="55"/>
      <c r="K388" s="53"/>
    </row>
    <row r="389" customFormat="false" ht="15" hidden="false" customHeight="false" outlineLevel="0" collapsed="false">
      <c r="A389" s="52" t="n">
        <v>36</v>
      </c>
      <c r="B389" s="53" t="s">
        <v>138</v>
      </c>
      <c r="C389" s="54" t="n">
        <v>176.003</v>
      </c>
      <c r="D389" s="53" t="n">
        <v>4.17</v>
      </c>
      <c r="E389" s="53" t="n">
        <v>0.00565678</v>
      </c>
      <c r="F389" s="54" t="n">
        <v>0.0799999</v>
      </c>
      <c r="G389" s="54" t="n">
        <f aca="false">D389*$B$9+$B$10</f>
        <v>0.0294108565675404</v>
      </c>
      <c r="H389" s="53" t="n">
        <f aca="false">G389-F389</f>
        <v>-0.0505890434324596</v>
      </c>
      <c r="J389" s="55"/>
      <c r="K389" s="53"/>
    </row>
    <row r="390" customFormat="false" ht="15" hidden="false" customHeight="false" outlineLevel="0" collapsed="false">
      <c r="A390" s="52" t="n">
        <v>36</v>
      </c>
      <c r="B390" s="53" t="s">
        <v>138</v>
      </c>
      <c r="C390" s="54" t="n">
        <v>150.007</v>
      </c>
      <c r="D390" s="53" t="n">
        <v>4.445</v>
      </c>
      <c r="E390" s="53" t="n">
        <v>0</v>
      </c>
      <c r="F390" s="54" t="n">
        <v>0.142</v>
      </c>
      <c r="G390" s="54" t="n">
        <f aca="false">D390*$B$9+$B$10</f>
        <v>0.0380572765988473</v>
      </c>
      <c r="H390" s="53" t="n">
        <f aca="false">G390-F390</f>
        <v>-0.103942723401153</v>
      </c>
      <c r="J390" s="55"/>
      <c r="K390" s="53"/>
    </row>
    <row r="391" customFormat="false" ht="15" hidden="false" customHeight="false" outlineLevel="0" collapsed="false">
      <c r="A391" s="52" t="n">
        <v>36</v>
      </c>
      <c r="B391" s="53" t="s">
        <v>138</v>
      </c>
      <c r="C391" s="54" t="n">
        <v>125.998</v>
      </c>
      <c r="D391" s="53" t="n">
        <v>5.0015</v>
      </c>
      <c r="E391" s="53" t="n">
        <v>0.00636384</v>
      </c>
      <c r="F391" s="54" t="n">
        <v>0.0605001</v>
      </c>
      <c r="G391" s="54" t="n">
        <f aca="false">D391*$B$9+$B$10</f>
        <v>0.0555544865894737</v>
      </c>
      <c r="H391" s="53" t="n">
        <f aca="false">G391-F391</f>
        <v>-0.0049456134105263</v>
      </c>
      <c r="J391" s="55"/>
      <c r="K391" s="53"/>
    </row>
    <row r="392" customFormat="false" ht="15" hidden="false" customHeight="false" outlineLevel="0" collapsed="false">
      <c r="A392" s="52" t="n">
        <v>36</v>
      </c>
      <c r="B392" s="53" t="s">
        <v>138</v>
      </c>
      <c r="C392" s="54" t="n">
        <v>100.011</v>
      </c>
      <c r="D392" s="53" t="n">
        <v>4.923</v>
      </c>
      <c r="E392" s="53" t="n">
        <v>0</v>
      </c>
      <c r="F392" s="54" t="n">
        <v>0.0409999</v>
      </c>
      <c r="G392" s="54" t="n">
        <f aca="false">D392*$B$9+$B$10</f>
        <v>0.0530863266896279</v>
      </c>
      <c r="H392" s="53" t="n">
        <f aca="false">G392-F392</f>
        <v>0.0120864266896279</v>
      </c>
      <c r="J392" s="55"/>
      <c r="K392" s="53"/>
    </row>
    <row r="393" customFormat="false" ht="15" hidden="false" customHeight="false" outlineLevel="0" collapsed="false">
      <c r="A393" s="52" t="n">
        <v>36</v>
      </c>
      <c r="B393" s="53" t="s">
        <v>138</v>
      </c>
      <c r="C393" s="54" t="n">
        <v>75.9915</v>
      </c>
      <c r="D393" s="53" t="n">
        <v>4.392</v>
      </c>
      <c r="E393" s="53" t="n">
        <v>0.0311128</v>
      </c>
      <c r="F393" s="54" t="n">
        <v>0.0670004</v>
      </c>
      <c r="G393" s="54" t="n">
        <f aca="false">D393*$B$9+$B$10</f>
        <v>0.0363908756473591</v>
      </c>
      <c r="H393" s="53" t="n">
        <f aca="false">G393-F393</f>
        <v>-0.0306095243526409</v>
      </c>
      <c r="J393" s="55"/>
      <c r="K393" s="53"/>
    </row>
    <row r="394" customFormat="false" ht="15" hidden="false" customHeight="false" outlineLevel="0" collapsed="false">
      <c r="A394" s="52" t="n">
        <v>36</v>
      </c>
      <c r="B394" s="53" t="s">
        <v>138</v>
      </c>
      <c r="C394" s="54" t="n">
        <v>50.4945</v>
      </c>
      <c r="D394" s="53" t="n">
        <v>4.232</v>
      </c>
      <c r="E394" s="53" t="n">
        <v>0.0133665</v>
      </c>
      <c r="F394" s="54" t="n">
        <v>0.111</v>
      </c>
      <c r="G394" s="54" t="n">
        <f aca="false">D394*$B$9+$B$10</f>
        <v>0.0313602312655078</v>
      </c>
      <c r="H394" s="53" t="n">
        <f aca="false">G394-F394</f>
        <v>-0.0796397687344922</v>
      </c>
      <c r="J394" s="55"/>
      <c r="K394" s="53"/>
    </row>
    <row r="395" customFormat="false" ht="15" hidden="false" customHeight="false" outlineLevel="0" collapsed="false">
      <c r="A395" s="52" t="n">
        <v>36</v>
      </c>
      <c r="B395" s="53" t="s">
        <v>138</v>
      </c>
      <c r="C395" s="54" t="n">
        <v>39.9945</v>
      </c>
      <c r="D395" s="53" t="n">
        <v>4.5735</v>
      </c>
      <c r="E395" s="53" t="n">
        <v>0.0275772</v>
      </c>
      <c r="F395" s="54" t="n">
        <v>0.2025</v>
      </c>
      <c r="G395" s="54" t="n">
        <f aca="false">D395*$B$9+$B$10</f>
        <v>0.0420975128680216</v>
      </c>
      <c r="H395" s="53" t="n">
        <f aca="false">G395-F395</f>
        <v>-0.160402487131978</v>
      </c>
      <c r="J395" s="55"/>
      <c r="K395" s="53"/>
    </row>
    <row r="396" customFormat="false" ht="15" hidden="false" customHeight="false" outlineLevel="0" collapsed="false">
      <c r="A396" s="52" t="n">
        <v>36</v>
      </c>
      <c r="B396" s="53" t="s">
        <v>137</v>
      </c>
      <c r="C396" s="54" t="n">
        <v>30.999</v>
      </c>
      <c r="D396" s="53" t="n">
        <v>6.089</v>
      </c>
      <c r="E396" s="53" t="n">
        <v>0.668923</v>
      </c>
      <c r="F396" s="54" t="n">
        <v>0.218</v>
      </c>
      <c r="G396" s="54" t="n">
        <f aca="false">D396*$B$9+$B$10</f>
        <v>0.089747147622369</v>
      </c>
      <c r="H396" s="53" t="n">
        <f aca="false">G396-F396</f>
        <v>-0.128252852377631</v>
      </c>
      <c r="J396" s="55"/>
      <c r="K396" s="53"/>
    </row>
    <row r="397" customFormat="false" ht="15" hidden="false" customHeight="false" outlineLevel="0" collapsed="false">
      <c r="A397" s="52" t="n">
        <v>36</v>
      </c>
      <c r="B397" s="53" t="s">
        <v>137</v>
      </c>
      <c r="C397" s="54" t="n">
        <v>21.0025</v>
      </c>
      <c r="D397" s="53" t="n">
        <v>8.289</v>
      </c>
      <c r="E397" s="53" t="n">
        <v>0.0947522</v>
      </c>
      <c r="F397" s="54" t="n">
        <v>0.197</v>
      </c>
      <c r="G397" s="54" t="n">
        <f aca="false">D397*$B$9+$B$10</f>
        <v>0.158918507872824</v>
      </c>
      <c r="H397" s="53" t="n">
        <f aca="false">G397-F397</f>
        <v>-0.0380814921271762</v>
      </c>
      <c r="J397" s="55"/>
      <c r="K397" s="53"/>
    </row>
    <row r="398" customFormat="false" ht="15" hidden="false" customHeight="false" outlineLevel="0" collapsed="false">
      <c r="A398" s="52" t="n">
        <v>36</v>
      </c>
      <c r="B398" s="53" t="s">
        <v>137</v>
      </c>
      <c r="C398" s="54" t="n">
        <v>11.007</v>
      </c>
      <c r="D398" s="53" t="n">
        <v>7.86233</v>
      </c>
      <c r="E398" s="53" t="n">
        <v>0.326166</v>
      </c>
      <c r="F398" s="54" t="n">
        <v>-0.656667</v>
      </c>
      <c r="G398" s="54" t="n">
        <f aca="false">D398*$B$9+$B$10</f>
        <v>0.145503351382796</v>
      </c>
      <c r="H398" s="53" t="n">
        <f aca="false">G398-F398</f>
        <v>0.802170351382796</v>
      </c>
      <c r="J398" s="55"/>
      <c r="K398" s="53"/>
    </row>
    <row r="399" customFormat="false" ht="15" hidden="false" customHeight="false" outlineLevel="0" collapsed="false">
      <c r="A399" s="52" t="n">
        <v>36</v>
      </c>
      <c r="B399" s="53" t="s">
        <v>138</v>
      </c>
      <c r="C399" s="54" t="n">
        <v>4.99367</v>
      </c>
      <c r="D399" s="53" t="n">
        <v>7.55333</v>
      </c>
      <c r="E399" s="53" t="n">
        <v>0.0100166</v>
      </c>
      <c r="F399" s="54" t="n">
        <v>-0.0186667</v>
      </c>
      <c r="G399" s="54" t="n">
        <f aca="false">D399*$B$9+$B$10</f>
        <v>0.135787919420346</v>
      </c>
      <c r="H399" s="53" t="n">
        <f aca="false">G399-F399</f>
        <v>0.154454619420346</v>
      </c>
      <c r="J399" s="55"/>
      <c r="K399" s="53"/>
    </row>
    <row r="400" customFormat="false" ht="15.75" hidden="false" customHeight="false" outlineLevel="0" collapsed="false">
      <c r="A400" s="52" t="n">
        <v>36</v>
      </c>
      <c r="B400" s="53" t="s">
        <v>138</v>
      </c>
      <c r="C400" s="54" t="n">
        <v>3.356</v>
      </c>
      <c r="D400" s="53" t="n">
        <v>7.571</v>
      </c>
      <c r="E400" s="53" t="n">
        <v>0.0113136</v>
      </c>
      <c r="F400" s="54" t="n">
        <v>0.053</v>
      </c>
      <c r="G400" s="54" t="n">
        <f aca="false">D400*$B$9+$B$10</f>
        <v>0.136343491209266</v>
      </c>
      <c r="H400" s="53" t="n">
        <f aca="false">G400-F400</f>
        <v>0.0833434912092663</v>
      </c>
      <c r="J400" s="55"/>
      <c r="K400" s="53"/>
    </row>
    <row r="401" customFormat="false" ht="15.75" hidden="false" customHeight="false" outlineLevel="0" collapsed="false">
      <c r="A401" s="56" t="n">
        <v>37</v>
      </c>
      <c r="B401" s="53" t="s">
        <v>138</v>
      </c>
      <c r="C401" s="57" t="n">
        <v>374.431</v>
      </c>
      <c r="D401" s="58" t="n">
        <v>2.361</v>
      </c>
      <c r="E401" s="58" t="n">
        <v>0</v>
      </c>
      <c r="F401" s="57" t="n">
        <v>-0.016</v>
      </c>
      <c r="G401" s="57" t="n">
        <f aca="false">D401*$B$9+$B$10</f>
        <v>-0.0274668664747653</v>
      </c>
      <c r="H401" s="58" t="n">
        <f aca="false">G401-F401</f>
        <v>-0.0114668664747653</v>
      </c>
      <c r="J401" s="55"/>
      <c r="K401" s="53"/>
    </row>
    <row r="402" customFormat="false" ht="15" hidden="false" customHeight="false" outlineLevel="0" collapsed="false">
      <c r="A402" s="52" t="n">
        <v>37</v>
      </c>
      <c r="B402" s="53" t="s">
        <v>138</v>
      </c>
      <c r="C402" s="54" t="n">
        <v>0</v>
      </c>
      <c r="D402" s="53" t="n">
        <v>0</v>
      </c>
      <c r="E402" s="53" t="n">
        <v>0</v>
      </c>
      <c r="F402" s="54" t="n">
        <v>-2.408</v>
      </c>
      <c r="G402" s="54" t="n">
        <f aca="false">D402*$B$9+$B$10</f>
        <v>-0.101700312634458</v>
      </c>
      <c r="H402" s="53" t="n">
        <f aca="false">G402-F402</f>
        <v>2.30629968736554</v>
      </c>
      <c r="J402" s="55"/>
      <c r="K402" s="53"/>
    </row>
    <row r="403" customFormat="false" ht="15" hidden="false" customHeight="false" outlineLevel="0" collapsed="false">
      <c r="A403" s="52" t="n">
        <v>37</v>
      </c>
      <c r="B403" s="53" t="s">
        <v>138</v>
      </c>
      <c r="C403" s="54" t="n">
        <v>301.048</v>
      </c>
      <c r="D403" s="53" t="n">
        <v>2.6395</v>
      </c>
      <c r="E403" s="53" t="n">
        <v>0.0162635</v>
      </c>
      <c r="F403" s="54" t="n">
        <v>-0.0194998</v>
      </c>
      <c r="G403" s="54" t="n">
        <f aca="false">D403*$B$9+$B$10</f>
        <v>-0.0187104010976055</v>
      </c>
      <c r="H403" s="53" t="n">
        <f aca="false">G403-F403</f>
        <v>0.000789398902394493</v>
      </c>
      <c r="J403" s="55"/>
      <c r="K403" s="53"/>
    </row>
    <row r="404" customFormat="false" ht="15" hidden="false" customHeight="false" outlineLevel="0" collapsed="false">
      <c r="A404" s="52" t="n">
        <v>37</v>
      </c>
      <c r="B404" s="53" t="s">
        <v>138</v>
      </c>
      <c r="C404" s="54" t="n">
        <v>251.012</v>
      </c>
      <c r="D404" s="53" t="n">
        <v>3.1245</v>
      </c>
      <c r="E404" s="53" t="n">
        <v>0.0134351</v>
      </c>
      <c r="F404" s="54" t="n">
        <v>-0.00849986</v>
      </c>
      <c r="G404" s="54" t="n">
        <f aca="false">D404*$B$9+$B$10</f>
        <v>-0.00346126031511888</v>
      </c>
      <c r="H404" s="53" t="n">
        <f aca="false">G404-F404</f>
        <v>0.00503859968488112</v>
      </c>
      <c r="J404" s="55"/>
      <c r="K404" s="53"/>
    </row>
    <row r="405" customFormat="false" ht="15" hidden="false" customHeight="false" outlineLevel="0" collapsed="false">
      <c r="A405" s="52" t="n">
        <v>37</v>
      </c>
      <c r="B405" s="53" t="s">
        <v>138</v>
      </c>
      <c r="C405" s="54" t="n">
        <v>200.489</v>
      </c>
      <c r="D405" s="53" t="n">
        <v>3.6225</v>
      </c>
      <c r="E405" s="53" t="n">
        <v>0.0091924</v>
      </c>
      <c r="F405" s="54" t="n">
        <v>0.0384998</v>
      </c>
      <c r="G405" s="54" t="n">
        <f aca="false">D405*$B$9+$B$10</f>
        <v>0.0121966203233932</v>
      </c>
      <c r="H405" s="53" t="n">
        <f aca="false">G405-F405</f>
        <v>-0.0263031796766068</v>
      </c>
      <c r="J405" s="55"/>
      <c r="K405" s="53"/>
    </row>
    <row r="406" customFormat="false" ht="15" hidden="false" customHeight="false" outlineLevel="0" collapsed="false">
      <c r="A406" s="52" t="n">
        <v>37</v>
      </c>
      <c r="B406" s="53" t="s">
        <v>138</v>
      </c>
      <c r="C406" s="54" t="n">
        <v>176.01</v>
      </c>
      <c r="D406" s="53" t="n">
        <v>4.174</v>
      </c>
      <c r="E406" s="53" t="n">
        <v>0.0282842</v>
      </c>
      <c r="F406" s="54" t="n">
        <v>-0.0090003</v>
      </c>
      <c r="G406" s="54" t="n">
        <f aca="false">D406*$B$9+$B$10</f>
        <v>0.0295366226770867</v>
      </c>
      <c r="H406" s="53" t="n">
        <f aca="false">G406-F406</f>
        <v>0.0385369226770867</v>
      </c>
      <c r="J406" s="55"/>
      <c r="K406" s="53"/>
    </row>
    <row r="407" customFormat="false" ht="15" hidden="false" customHeight="false" outlineLevel="0" collapsed="false">
      <c r="A407" s="52" t="n">
        <v>37</v>
      </c>
      <c r="B407" s="53" t="s">
        <v>138</v>
      </c>
      <c r="C407" s="54" t="n">
        <v>150.009</v>
      </c>
      <c r="D407" s="53" t="n">
        <v>4.629</v>
      </c>
      <c r="E407" s="53" t="n">
        <v>0</v>
      </c>
      <c r="F407" s="54" t="n">
        <v>0.1</v>
      </c>
      <c r="G407" s="54" t="n">
        <f aca="false">D407*$B$9+$B$10</f>
        <v>0.0438425176379762</v>
      </c>
      <c r="H407" s="53" t="n">
        <f aca="false">G407-F407</f>
        <v>-0.0561574823620238</v>
      </c>
      <c r="J407" s="55"/>
      <c r="K407" s="53"/>
    </row>
    <row r="408" customFormat="false" ht="15" hidden="false" customHeight="false" outlineLevel="0" collapsed="false">
      <c r="A408" s="52" t="n">
        <v>37</v>
      </c>
      <c r="B408" s="53" t="s">
        <v>138</v>
      </c>
      <c r="C408" s="54" t="n">
        <v>125.99</v>
      </c>
      <c r="D408" s="53" t="n">
        <v>4.904</v>
      </c>
      <c r="E408" s="53" t="n">
        <v>0.0509117</v>
      </c>
      <c r="F408" s="54" t="n">
        <v>-0.0469999</v>
      </c>
      <c r="G408" s="54" t="n">
        <f aca="false">D408*$B$9+$B$10</f>
        <v>0.0524889376692831</v>
      </c>
      <c r="H408" s="53" t="n">
        <f aca="false">G408-F408</f>
        <v>0.0994888376692831</v>
      </c>
      <c r="J408" s="55"/>
      <c r="K408" s="53"/>
    </row>
    <row r="409" customFormat="false" ht="15" hidden="false" customHeight="false" outlineLevel="0" collapsed="false">
      <c r="A409" s="52" t="n">
        <v>37</v>
      </c>
      <c r="B409" s="53" t="s">
        <v>138</v>
      </c>
      <c r="C409" s="54" t="n">
        <v>99.973</v>
      </c>
      <c r="D409" s="53" t="n">
        <v>4.875</v>
      </c>
      <c r="E409" s="53" t="n">
        <v>0</v>
      </c>
      <c r="F409" s="54" t="n">
        <v>0.0289998</v>
      </c>
      <c r="G409" s="54" t="n">
        <f aca="false">D409*$B$9+$B$10</f>
        <v>0.0515771333750726</v>
      </c>
      <c r="H409" s="53" t="n">
        <f aca="false">G409-F409</f>
        <v>0.0225773333750726</v>
      </c>
      <c r="J409" s="55"/>
      <c r="K409" s="53"/>
    </row>
    <row r="410" customFormat="false" ht="15" hidden="false" customHeight="false" outlineLevel="0" collapsed="false">
      <c r="A410" s="52" t="n">
        <v>37</v>
      </c>
      <c r="B410" s="53" t="s">
        <v>138</v>
      </c>
      <c r="C410" s="54" t="n">
        <v>75.9965</v>
      </c>
      <c r="D410" s="53" t="n">
        <v>4.836</v>
      </c>
      <c r="E410" s="53" t="n">
        <v>0.00565712</v>
      </c>
      <c r="F410" s="54" t="n">
        <v>0.053</v>
      </c>
      <c r="G410" s="54" t="n">
        <f aca="false">D410*$B$9+$B$10</f>
        <v>0.0503509138069963</v>
      </c>
      <c r="H410" s="53" t="n">
        <f aca="false">G410-F410</f>
        <v>-0.00264908619300367</v>
      </c>
      <c r="J410" s="55"/>
      <c r="K410" s="53"/>
    </row>
    <row r="411" customFormat="false" ht="15" hidden="false" customHeight="false" outlineLevel="0" collapsed="false">
      <c r="A411" s="52" t="n">
        <v>37</v>
      </c>
      <c r="B411" s="53" t="s">
        <v>138</v>
      </c>
      <c r="C411" s="54" t="n">
        <v>49.5025</v>
      </c>
      <c r="D411" s="53" t="n">
        <v>4.326</v>
      </c>
      <c r="E411" s="53" t="n">
        <v>0.00216031</v>
      </c>
      <c r="F411" s="54" t="n">
        <v>0.0380001</v>
      </c>
      <c r="G411" s="54" t="n">
        <f aca="false">D411*$B$9+$B$10</f>
        <v>0.0343157348398454</v>
      </c>
      <c r="H411" s="53" t="n">
        <f aca="false">G411-F411</f>
        <v>-0.0036843651601546</v>
      </c>
      <c r="J411" s="55"/>
      <c r="K411" s="53"/>
    </row>
    <row r="412" customFormat="false" ht="15" hidden="false" customHeight="false" outlineLevel="0" collapsed="false">
      <c r="A412" s="52" t="n">
        <v>37</v>
      </c>
      <c r="B412" s="53" t="s">
        <v>137</v>
      </c>
      <c r="C412" s="54" t="n">
        <v>40</v>
      </c>
      <c r="D412" s="53" t="n">
        <v>4.6745</v>
      </c>
      <c r="E412" s="53" t="n">
        <v>0.232638</v>
      </c>
      <c r="F412" s="54" t="n">
        <v>0.1965</v>
      </c>
      <c r="G412" s="54" t="n">
        <f aca="false">D412*$B$9+$B$10</f>
        <v>0.0452731071340652</v>
      </c>
      <c r="H412" s="53" t="n">
        <f aca="false">G412-F412</f>
        <v>-0.151226892865935</v>
      </c>
      <c r="J412" s="55"/>
      <c r="K412" s="53"/>
    </row>
    <row r="413" customFormat="false" ht="15" hidden="false" customHeight="false" outlineLevel="0" collapsed="false">
      <c r="A413" s="52" t="n">
        <v>37</v>
      </c>
      <c r="B413" s="53" t="s">
        <v>137</v>
      </c>
      <c r="C413" s="54" t="n">
        <v>28.997</v>
      </c>
      <c r="D413" s="53" t="n">
        <v>5.7135</v>
      </c>
      <c r="E413" s="53" t="n">
        <v>0.1294</v>
      </c>
      <c r="F413" s="54" t="n">
        <v>0.6665</v>
      </c>
      <c r="G413" s="54" t="n">
        <f aca="false">D413*$B$9+$B$10</f>
        <v>0.0779408540887118</v>
      </c>
      <c r="H413" s="53" t="n">
        <f aca="false">G413-F413</f>
        <v>-0.588559145911288</v>
      </c>
      <c r="J413" s="55"/>
      <c r="K413" s="53"/>
    </row>
    <row r="414" customFormat="false" ht="15" hidden="false" customHeight="false" outlineLevel="0" collapsed="false">
      <c r="A414" s="52" t="n">
        <v>37</v>
      </c>
      <c r="B414" s="53" t="s">
        <v>137</v>
      </c>
      <c r="C414" s="54" t="n">
        <v>21.01</v>
      </c>
      <c r="D414" s="53" t="n">
        <v>8.1595</v>
      </c>
      <c r="E414" s="53" t="n">
        <v>0.232638</v>
      </c>
      <c r="F414" s="54" t="n">
        <v>0.4975</v>
      </c>
      <c r="G414" s="54" t="n">
        <f aca="false">D414*$B$9+$B$10</f>
        <v>0.154846830076263</v>
      </c>
      <c r="H414" s="53" t="n">
        <f aca="false">G414-F414</f>
        <v>-0.342653169923737</v>
      </c>
      <c r="J414" s="55"/>
      <c r="K414" s="53"/>
    </row>
    <row r="415" customFormat="false" ht="15" hidden="false" customHeight="false" outlineLevel="0" collapsed="false">
      <c r="A415" s="52" t="n">
        <v>37</v>
      </c>
      <c r="B415" s="53" t="s">
        <v>138</v>
      </c>
      <c r="C415" s="54" t="n">
        <v>9.729</v>
      </c>
      <c r="D415" s="53" t="n">
        <v>7.22733</v>
      </c>
      <c r="E415" s="53" t="n">
        <v>0.0263503</v>
      </c>
      <c r="F415" s="54" t="n">
        <v>-0.0186663</v>
      </c>
      <c r="G415" s="54" t="n">
        <f aca="false">D415*$B$9+$B$10</f>
        <v>0.125537981492324</v>
      </c>
      <c r="H415" s="53" t="n">
        <f aca="false">G415-F415</f>
        <v>0.144204281492324</v>
      </c>
      <c r="J415" s="55"/>
      <c r="K415" s="53"/>
    </row>
    <row r="416" customFormat="false" ht="15" hidden="false" customHeight="false" outlineLevel="0" collapsed="false">
      <c r="A416" s="52" t="n">
        <v>37</v>
      </c>
      <c r="B416" s="53" t="s">
        <v>138</v>
      </c>
      <c r="C416" s="54" t="n">
        <v>4.62075</v>
      </c>
      <c r="D416" s="53" t="n">
        <v>7.19075</v>
      </c>
      <c r="E416" s="53" t="n">
        <v>0.00531508</v>
      </c>
      <c r="F416" s="54" t="n">
        <v>-0.05125</v>
      </c>
      <c r="G416" s="54" t="n">
        <f aca="false">D416*$B$9+$B$10</f>
        <v>0.124387850420523</v>
      </c>
      <c r="H416" s="53" t="n">
        <f aca="false">G416-F416</f>
        <v>0.175637850420523</v>
      </c>
      <c r="J416" s="55"/>
      <c r="K416" s="53"/>
    </row>
    <row r="417" customFormat="false" ht="15.75" hidden="false" customHeight="false" outlineLevel="0" collapsed="false">
      <c r="A417" s="52" t="n">
        <v>37</v>
      </c>
      <c r="B417" s="53" t="s">
        <v>138</v>
      </c>
      <c r="C417" s="54" t="n">
        <v>4.16233</v>
      </c>
      <c r="D417" s="53" t="n">
        <v>7.18867</v>
      </c>
      <c r="E417" s="53" t="n">
        <v>0.00404143</v>
      </c>
      <c r="F417" s="54" t="n">
        <v>-0.0493331</v>
      </c>
      <c r="G417" s="54" t="n">
        <f aca="false">D417*$B$9+$B$10</f>
        <v>0.124322452043559</v>
      </c>
      <c r="H417" s="53" t="n">
        <f aca="false">G417-F417</f>
        <v>0.173655552043559</v>
      </c>
      <c r="J417" s="55"/>
      <c r="K417" s="53"/>
    </row>
    <row r="418" customFormat="false" ht="15.75" hidden="false" customHeight="false" outlineLevel="0" collapsed="false">
      <c r="A418" s="56" t="n">
        <v>38</v>
      </c>
      <c r="B418" s="53" t="s">
        <v>138</v>
      </c>
      <c r="C418" s="57" t="n">
        <v>354.917</v>
      </c>
      <c r="D418" s="58" t="n">
        <v>2.5515</v>
      </c>
      <c r="E418" s="58" t="n">
        <v>0.0176776</v>
      </c>
      <c r="F418" s="57" t="n">
        <v>0.00349975</v>
      </c>
      <c r="G418" s="57" t="n">
        <f aca="false">D418*$B$9+$B$10</f>
        <v>-0.0214772555076237</v>
      </c>
      <c r="H418" s="58" t="n">
        <f aca="false">G418-F418</f>
        <v>-0.0249770055076237</v>
      </c>
      <c r="J418" s="55"/>
      <c r="K418" s="53"/>
    </row>
    <row r="419" customFormat="false" ht="15" hidden="false" customHeight="false" outlineLevel="0" collapsed="false">
      <c r="A419" s="52" t="n">
        <v>38</v>
      </c>
      <c r="B419" s="53" t="s">
        <v>138</v>
      </c>
      <c r="C419" s="54" t="n">
        <v>298.993</v>
      </c>
      <c r="D419" s="53" t="n">
        <v>2.741</v>
      </c>
      <c r="E419" s="53" t="n">
        <v>0.0127278</v>
      </c>
      <c r="F419" s="54" t="n">
        <v>0.00600028</v>
      </c>
      <c r="G419" s="54" t="n">
        <f aca="false">D419*$B$9+$B$10</f>
        <v>-0.0155190860678686</v>
      </c>
      <c r="H419" s="53" t="n">
        <f aca="false">G419-F419</f>
        <v>-0.0215193660678686</v>
      </c>
      <c r="J419" s="55"/>
      <c r="K419" s="53"/>
    </row>
    <row r="420" customFormat="false" ht="15" hidden="false" customHeight="false" outlineLevel="0" collapsed="false">
      <c r="A420" s="52" t="n">
        <v>38</v>
      </c>
      <c r="B420" s="53" t="s">
        <v>138</v>
      </c>
      <c r="C420" s="54" t="n">
        <v>251.011</v>
      </c>
      <c r="D420" s="53" t="n">
        <v>3.141</v>
      </c>
      <c r="E420" s="53" t="n">
        <v>0.012728</v>
      </c>
      <c r="F420" s="54" t="n">
        <v>-0.00699997</v>
      </c>
      <c r="G420" s="54" t="n">
        <f aca="false">D420*$B$9+$B$10</f>
        <v>-0.00294247511324047</v>
      </c>
      <c r="H420" s="53" t="n">
        <f aca="false">G420-F420</f>
        <v>0.00405749488675953</v>
      </c>
      <c r="J420" s="55"/>
      <c r="K420" s="53"/>
    </row>
    <row r="421" customFormat="false" ht="15" hidden="false" customHeight="false" outlineLevel="0" collapsed="false">
      <c r="A421" s="52" t="n">
        <v>38</v>
      </c>
      <c r="B421" s="53" t="s">
        <v>138</v>
      </c>
      <c r="C421" s="54" t="n">
        <v>200.505</v>
      </c>
      <c r="D421" s="53" t="n">
        <v>3.63</v>
      </c>
      <c r="E421" s="53" t="n">
        <v>0.0367694</v>
      </c>
      <c r="F421" s="54" t="n">
        <v>0.164</v>
      </c>
      <c r="G421" s="54" t="n">
        <f aca="false">D421*$B$9+$B$10</f>
        <v>0.0124324317787924</v>
      </c>
      <c r="H421" s="53" t="n">
        <f aca="false">G421-F421</f>
        <v>-0.151567568221208</v>
      </c>
      <c r="J421" s="55"/>
      <c r="K421" s="53"/>
    </row>
    <row r="422" customFormat="false" ht="15" hidden="false" customHeight="false" outlineLevel="0" collapsed="false">
      <c r="A422" s="52" t="n">
        <v>38</v>
      </c>
      <c r="B422" s="53" t="s">
        <v>138</v>
      </c>
      <c r="C422" s="54" t="n">
        <v>174.004</v>
      </c>
      <c r="D422" s="53" t="n">
        <v>4.013</v>
      </c>
      <c r="E422" s="53" t="n">
        <v>0.0169707</v>
      </c>
      <c r="F422" s="54" t="n">
        <v>0.0250001</v>
      </c>
      <c r="G422" s="54" t="n">
        <f aca="false">D422*$B$9+$B$10</f>
        <v>0.0244745367678489</v>
      </c>
      <c r="H422" s="53" t="n">
        <f aca="false">G422-F422</f>
        <v>-0.000525563232151114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38</v>
      </c>
      <c r="C423" s="54" t="n">
        <v>150.01</v>
      </c>
      <c r="D423" s="53" t="n">
        <v>4.207</v>
      </c>
      <c r="E423" s="53" t="n">
        <v>0</v>
      </c>
      <c r="F423" s="54" t="n">
        <v>0.0369997</v>
      </c>
      <c r="G423" s="54" t="n">
        <f aca="false">D423*$B$9+$B$10</f>
        <v>0.0305741930808436</v>
      </c>
      <c r="H423" s="53" t="n">
        <f aca="false">G423-F423</f>
        <v>-0.00642550691915645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38</v>
      </c>
      <c r="C424" s="54" t="n">
        <v>126.001</v>
      </c>
      <c r="D424" s="53" t="n">
        <v>4.76</v>
      </c>
      <c r="E424" s="53" t="n">
        <v>0.00282856</v>
      </c>
      <c r="F424" s="54" t="n">
        <v>-0.027</v>
      </c>
      <c r="G424" s="54" t="n">
        <f aca="false">D424*$B$9+$B$10</f>
        <v>0.047961357725617</v>
      </c>
      <c r="H424" s="53" t="n">
        <f aca="false">G424-F424</f>
        <v>0.074961357725617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38</v>
      </c>
      <c r="C425" s="54" t="n">
        <v>100.014</v>
      </c>
      <c r="D425" s="53" t="n">
        <v>4.657</v>
      </c>
      <c r="E425" s="53" t="n">
        <v>0</v>
      </c>
      <c r="F425" s="54" t="n">
        <v>0.0450001</v>
      </c>
      <c r="G425" s="54" t="n">
        <f aca="false">D425*$B$9+$B$10</f>
        <v>0.0447228804048002</v>
      </c>
      <c r="H425" s="53" t="n">
        <f aca="false">G425-F425</f>
        <v>-0.000277219595199787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38</v>
      </c>
      <c r="C426" s="54" t="n">
        <v>75.9905</v>
      </c>
      <c r="D426" s="53" t="n">
        <v>4.4655</v>
      </c>
      <c r="E426" s="53" t="n">
        <v>0.0502047</v>
      </c>
      <c r="F426" s="54" t="n">
        <v>0.0474997</v>
      </c>
      <c r="G426" s="54" t="n">
        <f aca="false">D426*$B$9+$B$10</f>
        <v>0.038701827910272</v>
      </c>
      <c r="H426" s="53" t="n">
        <f aca="false">G426-F426</f>
        <v>-0.00879787208972804</v>
      </c>
      <c r="J426" s="55"/>
      <c r="K426" s="53"/>
    </row>
    <row r="427" customFormat="false" ht="15" hidden="false" customHeight="false" outlineLevel="0" collapsed="false">
      <c r="A427" s="52" t="n">
        <v>38</v>
      </c>
      <c r="B427" s="53" t="s">
        <v>138</v>
      </c>
      <c r="C427" s="54" t="n">
        <v>50.4982</v>
      </c>
      <c r="D427" s="53" t="n">
        <v>4.44475</v>
      </c>
      <c r="E427" s="53" t="n">
        <v>0.0036855</v>
      </c>
      <c r="F427" s="54" t="n">
        <v>0.0517497</v>
      </c>
      <c r="G427" s="54" t="n">
        <f aca="false">D427*$B$9+$B$10</f>
        <v>0.0380494162170006</v>
      </c>
      <c r="H427" s="53" t="n">
        <f aca="false">G427-F427</f>
        <v>-0.0137002837829994</v>
      </c>
      <c r="J427" s="55"/>
      <c r="K427" s="53"/>
    </row>
    <row r="428" customFormat="false" ht="15" hidden="false" customHeight="false" outlineLevel="0" collapsed="false">
      <c r="A428" s="52" t="n">
        <v>38</v>
      </c>
      <c r="B428" s="53" t="s">
        <v>138</v>
      </c>
      <c r="C428" s="54" t="n">
        <v>39.994</v>
      </c>
      <c r="D428" s="53" t="n">
        <v>4.487</v>
      </c>
      <c r="E428" s="53" t="n">
        <v>0.00989945</v>
      </c>
      <c r="F428" s="54" t="n">
        <v>0.079</v>
      </c>
      <c r="G428" s="54" t="n">
        <f aca="false">D428*$B$9+$B$10</f>
        <v>0.0393778207490833</v>
      </c>
      <c r="H428" s="53" t="n">
        <f aca="false">G428-F428</f>
        <v>-0.0396221792509168</v>
      </c>
      <c r="J428" s="55"/>
      <c r="K428" s="53"/>
    </row>
    <row r="429" customFormat="false" ht="15" hidden="false" customHeight="false" outlineLevel="0" collapsed="false">
      <c r="A429" s="52" t="n">
        <v>38</v>
      </c>
      <c r="B429" s="53" t="s">
        <v>138</v>
      </c>
      <c r="C429" s="54" t="n">
        <v>31.005</v>
      </c>
      <c r="D429" s="53" t="n">
        <v>4.6185</v>
      </c>
      <c r="E429" s="53" t="n">
        <v>0.0318195</v>
      </c>
      <c r="F429" s="54" t="n">
        <v>-0.000500202</v>
      </c>
      <c r="G429" s="54" t="n">
        <f aca="false">D429*$B$9+$B$10</f>
        <v>0.0435123816004173</v>
      </c>
      <c r="H429" s="53" t="n">
        <f aca="false">G429-F429</f>
        <v>0.0440125836004173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37</v>
      </c>
      <c r="C430" s="54" t="n">
        <v>18.994</v>
      </c>
      <c r="D430" s="53" t="n">
        <v>6.186</v>
      </c>
      <c r="E430" s="53" t="n">
        <v>0.257387</v>
      </c>
      <c r="F430" s="54" t="n">
        <v>-0.241</v>
      </c>
      <c r="G430" s="54" t="n">
        <f aca="false">D430*$B$9+$B$10</f>
        <v>0.0927969757788663</v>
      </c>
      <c r="H430" s="53" t="n">
        <f aca="false">G430-F430</f>
        <v>0.333796975778866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38</v>
      </c>
      <c r="C431" s="54" t="n">
        <v>10.9963</v>
      </c>
      <c r="D431" s="53" t="n">
        <v>7.53033</v>
      </c>
      <c r="E431" s="53" t="n">
        <v>0.0117188</v>
      </c>
      <c r="F431" s="54" t="n">
        <v>-0.0196667</v>
      </c>
      <c r="G431" s="54" t="n">
        <f aca="false">D431*$B$9+$B$10</f>
        <v>0.135064764290454</v>
      </c>
      <c r="H431" s="53" t="n">
        <f aca="false">G431-F431</f>
        <v>0.154731464290454</v>
      </c>
      <c r="J431" s="55"/>
      <c r="K431" s="53"/>
    </row>
    <row r="432" customFormat="false" ht="15" hidden="false" customHeight="false" outlineLevel="0" collapsed="false">
      <c r="A432" s="52" t="n">
        <v>38</v>
      </c>
      <c r="B432" s="53" t="s">
        <v>138</v>
      </c>
      <c r="C432" s="54" t="n">
        <v>4.99333</v>
      </c>
      <c r="D432" s="53" t="n">
        <v>7.64567</v>
      </c>
      <c r="E432" s="53" t="n">
        <v>0.00665831</v>
      </c>
      <c r="F432" s="54" t="n">
        <v>0.0466666</v>
      </c>
      <c r="G432" s="54" t="n">
        <f aca="false">D432*$B$9+$B$10</f>
        <v>0.138691230059222</v>
      </c>
      <c r="H432" s="53" t="n">
        <f aca="false">G432-F432</f>
        <v>0.0920246300592215</v>
      </c>
      <c r="J432" s="55"/>
      <c r="K432" s="53"/>
    </row>
    <row r="433" customFormat="false" ht="15.75" hidden="false" customHeight="false" outlineLevel="0" collapsed="false">
      <c r="A433" s="52" t="n">
        <v>38</v>
      </c>
      <c r="B433" s="53" t="s">
        <v>138</v>
      </c>
      <c r="C433" s="54" t="n">
        <v>3.3235</v>
      </c>
      <c r="D433" s="53" t="n">
        <v>7.6435</v>
      </c>
      <c r="E433" s="53" t="n">
        <v>0.000707056</v>
      </c>
      <c r="F433" s="54" t="n">
        <v>0.0485005</v>
      </c>
      <c r="G433" s="54" t="n">
        <f aca="false">D433*$B$9+$B$10</f>
        <v>0.138623001944793</v>
      </c>
      <c r="H433" s="53" t="n">
        <f aca="false">G433-F433</f>
        <v>0.0901225019447926</v>
      </c>
      <c r="J433" s="59"/>
      <c r="K433" s="60"/>
    </row>
    <row r="434" customFormat="false" ht="15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4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39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0278469998630775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-0.000492112161418613</v>
      </c>
      <c r="C9" s="0" t="n">
        <f aca="false">INDEX(LINEST(known_ys,known_xs,TRUE(),TRUE()),2,1)</f>
        <v>0.00014273094902417</v>
      </c>
      <c r="E9" s="0" t="s">
        <v>122</v>
      </c>
      <c r="G9" s="0" t="n">
        <f aca="false">INDEX(LINEST(known_ys,known_xs,TRUE(),TRUE()),3,2)</f>
        <v>0.280019712208281</v>
      </c>
      <c r="I9" s="0" t="n">
        <f aca="false">MIN(known_xs)</f>
        <v>0</v>
      </c>
      <c r="J9" s="0" t="n">
        <f aca="false">I9*$B$9+$B$10</f>
        <v>0.131464493393192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0.131464493393192</v>
      </c>
      <c r="C10" s="40" t="n">
        <f aca="false">INDEX(LINEST(known_ys,known_xs,TRUE(),TRUE()),2,2)</f>
        <v>0.0180134819870964</v>
      </c>
      <c r="E10" s="40" t="s">
        <v>124</v>
      </c>
      <c r="F10" s="40"/>
      <c r="G10" s="40" t="n">
        <f aca="false">INDEX(LINEST(known_ys,known_xs,TRUE(),TRUE()),5,2)</f>
        <v>32.5405812784615</v>
      </c>
      <c r="I10" s="40" t="n">
        <f aca="false">MAX(known_xs)</f>
        <v>677.258</v>
      </c>
      <c r="J10" s="40" t="n">
        <f aca="false">I10*$B$9+$B$10</f>
        <v>-0.2018224048248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417</v>
      </c>
    </row>
    <row r="13" customFormat="false" ht="15" hidden="false" customHeight="false" outlineLevel="0" collapsed="false">
      <c r="A13" s="0" t="s">
        <v>126</v>
      </c>
      <c r="D13" s="0" t="n">
        <v>41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9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100.076</v>
      </c>
      <c r="D17" s="53" t="n">
        <v>2.123</v>
      </c>
      <c r="E17" s="53" t="n">
        <v>0.200818</v>
      </c>
      <c r="F17" s="54" t="n">
        <v>0.0790002</v>
      </c>
      <c r="G17" s="54" t="n">
        <f aca="false">C17*$B$9+$B$10</f>
        <v>0.0822158767270631</v>
      </c>
      <c r="H17" s="53" t="n">
        <f aca="false">G17-F17</f>
        <v>0.00321567672706306</v>
      </c>
      <c r="J17" s="55" t="n">
        <v>100.076</v>
      </c>
      <c r="K17" s="53" t="n">
        <v>0.0790002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76.0055</v>
      </c>
      <c r="D18" s="53" t="n">
        <v>4.271</v>
      </c>
      <c r="E18" s="53" t="n">
        <v>0.0947522</v>
      </c>
      <c r="F18" s="54" t="n">
        <v>0.145</v>
      </c>
      <c r="G18" s="54" t="n">
        <f aca="false">C18*$B$9+$B$10</f>
        <v>0.0940612625084898</v>
      </c>
      <c r="H18" s="53" t="n">
        <f aca="false">G18-F18</f>
        <v>-0.0509387374915102</v>
      </c>
      <c r="J18" s="55" t="n">
        <v>76.0055</v>
      </c>
      <c r="K18" s="53" t="n">
        <v>0.145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50.4985</v>
      </c>
      <c r="D19" s="53" t="n">
        <v>5.8045</v>
      </c>
      <c r="E19" s="53" t="n">
        <v>0.033</v>
      </c>
      <c r="F19" s="54" t="n">
        <v>0.1955</v>
      </c>
      <c r="G19" s="54" t="n">
        <f aca="false">C19*$B$9+$B$10</f>
        <v>0.106613567409794</v>
      </c>
      <c r="H19" s="53" t="n">
        <f aca="false">G19-F19</f>
        <v>-0.0888864325902057</v>
      </c>
      <c r="J19" s="55" t="n">
        <v>50.4985</v>
      </c>
      <c r="K19" s="53" t="n">
        <v>0.1955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39.9995</v>
      </c>
      <c r="D20" s="53" t="n">
        <v>5.7945</v>
      </c>
      <c r="E20" s="53" t="n">
        <v>0.0530329</v>
      </c>
      <c r="F20" s="54" t="n">
        <v>0.1345</v>
      </c>
      <c r="G20" s="54" t="n">
        <f aca="false">C20*$B$9+$B$10</f>
        <v>0.111780252992528</v>
      </c>
      <c r="H20" s="53" t="n">
        <f aca="false">G20-F20</f>
        <v>-0.0227197470074716</v>
      </c>
      <c r="J20" s="55" t="n">
        <v>39.9995</v>
      </c>
      <c r="K20" s="53" t="n">
        <v>0.1345</v>
      </c>
    </row>
    <row r="21" customFormat="false" ht="15" hidden="false" customHeight="false" outlineLevel="0" collapsed="false">
      <c r="A21" s="52" t="n">
        <v>1</v>
      </c>
      <c r="B21" s="53" t="s">
        <v>138</v>
      </c>
      <c r="C21" s="54" t="n">
        <v>30.9935</v>
      </c>
      <c r="D21" s="53" t="n">
        <v>5.775</v>
      </c>
      <c r="E21" s="53" t="n">
        <v>0.14425</v>
      </c>
      <c r="F21" s="54" t="n">
        <v>0.135</v>
      </c>
      <c r="G21" s="54" t="n">
        <f aca="false">C21*$B$9+$B$10</f>
        <v>0.116212215118264</v>
      </c>
      <c r="H21" s="53" t="n">
        <f aca="false">G21-F21</f>
        <v>-0.0187877848817356</v>
      </c>
      <c r="J21" s="55" t="n">
        <v>30.9935</v>
      </c>
      <c r="K21" s="53" t="n">
        <v>0.135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21.002</v>
      </c>
      <c r="D22" s="53" t="n">
        <v>5.7925</v>
      </c>
      <c r="E22" s="53" t="n">
        <v>0.0176774</v>
      </c>
      <c r="F22" s="54" t="n">
        <v>0.1995</v>
      </c>
      <c r="G22" s="54" t="n">
        <f aca="false">C22*$B$9+$B$10</f>
        <v>0.121129153779078</v>
      </c>
      <c r="H22" s="53" t="n">
        <f aca="false">G22-F22</f>
        <v>-0.0783708462209216</v>
      </c>
      <c r="J22" s="55" t="n">
        <v>21.002</v>
      </c>
      <c r="K22" s="53" t="n">
        <v>0.1995</v>
      </c>
    </row>
    <row r="23" customFormat="false" ht="15" hidden="false" customHeight="false" outlineLevel="0" collapsed="false">
      <c r="A23" s="52" t="n">
        <v>1</v>
      </c>
      <c r="B23" s="53" t="s">
        <v>138</v>
      </c>
      <c r="C23" s="54" t="n">
        <v>10.9997</v>
      </c>
      <c r="D23" s="53" t="n">
        <v>6.363</v>
      </c>
      <c r="E23" s="53" t="n">
        <v>0.11091</v>
      </c>
      <c r="F23" s="54" t="n">
        <v>0.351</v>
      </c>
      <c r="G23" s="54" t="n">
        <f aca="false">C23*$B$9+$B$10</f>
        <v>0.126051407251236</v>
      </c>
      <c r="H23" s="53" t="n">
        <f aca="false">G23-F23</f>
        <v>-0.224948592748764</v>
      </c>
      <c r="J23" s="55" t="n">
        <v>10.9997</v>
      </c>
      <c r="K23" s="53" t="n">
        <v>0.351</v>
      </c>
    </row>
    <row r="24" customFormat="false" ht="15" hidden="false" customHeight="false" outlineLevel="0" collapsed="false">
      <c r="A24" s="52" t="n">
        <v>1</v>
      </c>
      <c r="B24" s="53" t="s">
        <v>138</v>
      </c>
      <c r="C24" s="54" t="n">
        <v>4.996</v>
      </c>
      <c r="D24" s="53" t="n">
        <v>9.377</v>
      </c>
      <c r="E24" s="53" t="n">
        <v>1.00001</v>
      </c>
      <c r="F24" s="54" t="n">
        <v>0.598</v>
      </c>
      <c r="G24" s="54" t="n">
        <f aca="false">C24*$B$9+$B$10</f>
        <v>0.129005901034745</v>
      </c>
      <c r="H24" s="53" t="n">
        <f aca="false">G24-F24</f>
        <v>-0.468994098965255</v>
      </c>
      <c r="J24" s="55" t="n">
        <v>4.996</v>
      </c>
      <c r="K24" s="53" t="n">
        <v>0.598</v>
      </c>
    </row>
    <row r="25" customFormat="false" ht="15.75" hidden="false" customHeight="false" outlineLevel="0" collapsed="false">
      <c r="A25" s="52" t="n">
        <v>1</v>
      </c>
      <c r="B25" s="53" t="s">
        <v>138</v>
      </c>
      <c r="C25" s="54" t="n">
        <v>3.3475</v>
      </c>
      <c r="D25" s="53" t="n">
        <v>10.3365</v>
      </c>
      <c r="E25" s="53" t="n">
        <v>0.130814</v>
      </c>
      <c r="F25" s="54" t="n">
        <v>-0.0644999</v>
      </c>
      <c r="G25" s="54" t="n">
        <f aca="false">C25*$B$9+$B$10</f>
        <v>0.129817147932843</v>
      </c>
      <c r="H25" s="53" t="n">
        <f aca="false">G25-F25</f>
        <v>0.194317047932843</v>
      </c>
      <c r="J25" s="55" t="n">
        <v>3.3475</v>
      </c>
      <c r="K25" s="53" t="n">
        <v>-0.0644999</v>
      </c>
    </row>
    <row r="26" customFormat="false" ht="15.75" hidden="false" customHeight="false" outlineLevel="0" collapsed="false">
      <c r="A26" s="56" t="n">
        <v>2</v>
      </c>
      <c r="B26" s="53" t="s">
        <v>138</v>
      </c>
      <c r="C26" s="57" t="n">
        <v>144.436</v>
      </c>
      <c r="D26" s="58" t="n">
        <v>3.51</v>
      </c>
      <c r="E26" s="58" t="n">
        <v>0</v>
      </c>
      <c r="F26" s="57" t="n">
        <v>0.023</v>
      </c>
      <c r="G26" s="57" t="n">
        <f aca="false">C26*$B$9+$B$10</f>
        <v>0.0603857812465334</v>
      </c>
      <c r="H26" s="58" t="n">
        <f aca="false">G26-F26</f>
        <v>0.0373857812465334</v>
      </c>
      <c r="J26" s="55" t="n">
        <v>144.436</v>
      </c>
      <c r="K26" s="53" t="n">
        <v>0.023</v>
      </c>
    </row>
    <row r="27" customFormat="false" ht="15" hidden="false" customHeight="false" outlineLevel="0" collapsed="false">
      <c r="A27" s="52" t="n">
        <v>2</v>
      </c>
      <c r="B27" s="53" t="s">
        <v>138</v>
      </c>
      <c r="C27" s="54" t="n">
        <v>123.992</v>
      </c>
      <c r="D27" s="53" t="n">
        <v>3.5935</v>
      </c>
      <c r="E27" s="53" t="n">
        <v>0.00494973</v>
      </c>
      <c r="F27" s="54" t="n">
        <v>0.0574999</v>
      </c>
      <c r="G27" s="54" t="n">
        <f aca="false">C27*$B$9+$B$10</f>
        <v>0.0704465222745755</v>
      </c>
      <c r="H27" s="53" t="n">
        <f aca="false">G27-F27</f>
        <v>0.0129466222745755</v>
      </c>
      <c r="J27" s="55" t="n">
        <v>123.992</v>
      </c>
      <c r="K27" s="53" t="n">
        <v>0.0574999</v>
      </c>
    </row>
    <row r="28" customFormat="false" ht="15" hidden="false" customHeight="false" outlineLevel="0" collapsed="false">
      <c r="A28" s="52" t="n">
        <v>2</v>
      </c>
      <c r="B28" s="53" t="s">
        <v>138</v>
      </c>
      <c r="C28" s="54" t="n">
        <v>98.9965</v>
      </c>
      <c r="D28" s="53" t="n">
        <v>3.868</v>
      </c>
      <c r="E28" s="53" t="n">
        <v>0.0325269</v>
      </c>
      <c r="F28" s="54" t="n">
        <v>0.0450001</v>
      </c>
      <c r="G28" s="54" t="n">
        <f aca="false">C28*$B$9+$B$10</f>
        <v>0.0827471118053145</v>
      </c>
      <c r="H28" s="53" t="n">
        <f aca="false">G28-F28</f>
        <v>0.0377470118053145</v>
      </c>
      <c r="J28" s="55" t="n">
        <v>98.9965</v>
      </c>
      <c r="K28" s="53" t="n">
        <v>0.0450001</v>
      </c>
    </row>
    <row r="29" customFormat="false" ht="15" hidden="false" customHeight="false" outlineLevel="0" collapsed="false">
      <c r="A29" s="52" t="n">
        <v>2</v>
      </c>
      <c r="B29" s="53" t="s">
        <v>138</v>
      </c>
      <c r="C29" s="54" t="n">
        <v>75.9965</v>
      </c>
      <c r="D29" s="53" t="n">
        <v>4.8055</v>
      </c>
      <c r="E29" s="53" t="n">
        <v>0.054447</v>
      </c>
      <c r="F29" s="54" t="n">
        <v>0.0644999</v>
      </c>
      <c r="G29" s="54" t="n">
        <f aca="false">C29*$B$9+$B$10</f>
        <v>0.0940656915179426</v>
      </c>
      <c r="H29" s="53" t="n">
        <f aca="false">G29-F29</f>
        <v>0.0295657915179426</v>
      </c>
      <c r="J29" s="55" t="n">
        <v>75.9965</v>
      </c>
      <c r="K29" s="53" t="n">
        <v>0.0644999</v>
      </c>
    </row>
    <row r="30" customFormat="false" ht="15" hidden="false" customHeight="false" outlineLevel="0" collapsed="false">
      <c r="A30" s="52" t="n">
        <v>2</v>
      </c>
      <c r="B30" s="53" t="s">
        <v>138</v>
      </c>
      <c r="C30" s="54" t="n">
        <v>50.5</v>
      </c>
      <c r="D30" s="53" t="n">
        <v>5.45675</v>
      </c>
      <c r="E30" s="53" t="n">
        <v>0.00427193</v>
      </c>
      <c r="F30" s="54" t="n">
        <v>0.08075</v>
      </c>
      <c r="G30" s="54" t="n">
        <f aca="false">C30*$B$9+$B$10</f>
        <v>0.106612829241552</v>
      </c>
      <c r="H30" s="53" t="n">
        <f aca="false">G30-F30</f>
        <v>0.0258628292415522</v>
      </c>
      <c r="J30" s="55" t="n">
        <v>50.5</v>
      </c>
      <c r="K30" s="53" t="n">
        <v>0.08075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40.0095</v>
      </c>
      <c r="D31" s="53" t="n">
        <v>5.4695</v>
      </c>
      <c r="E31" s="53" t="n">
        <v>0.0021215</v>
      </c>
      <c r="F31" s="54" t="n">
        <v>0.0834999</v>
      </c>
      <c r="G31" s="54" t="n">
        <f aca="false">C31*$B$9+$B$10</f>
        <v>0.111775331870914</v>
      </c>
      <c r="H31" s="53" t="n">
        <f aca="false">G31-F31</f>
        <v>0.0282754318709142</v>
      </c>
      <c r="J31" s="55" t="n">
        <v>40.0095</v>
      </c>
      <c r="K31" s="53" t="n">
        <v>0.0834999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30.9935</v>
      </c>
      <c r="D32" s="53" t="n">
        <v>5.509</v>
      </c>
      <c r="E32" s="53" t="n">
        <v>0.00848534</v>
      </c>
      <c r="F32" s="54" t="n">
        <v>0.116</v>
      </c>
      <c r="G32" s="54" t="n">
        <f aca="false">C32*$B$9+$B$10</f>
        <v>0.116212215118264</v>
      </c>
      <c r="H32" s="53" t="n">
        <f aca="false">G32-F32</f>
        <v>0.000212215118264372</v>
      </c>
      <c r="J32" s="55" t="n">
        <v>30.9935</v>
      </c>
      <c r="K32" s="53" t="n">
        <v>0.116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20.993</v>
      </c>
      <c r="D33" s="53" t="n">
        <v>5.546</v>
      </c>
      <c r="E33" s="53" t="n">
        <v>0.00141411</v>
      </c>
      <c r="F33" s="54" t="n">
        <v>0.136</v>
      </c>
      <c r="G33" s="54" t="n">
        <f aca="false">C33*$B$9+$B$10</f>
        <v>0.121133582788531</v>
      </c>
      <c r="H33" s="53" t="n">
        <f aca="false">G33-F33</f>
        <v>-0.0148664172114688</v>
      </c>
      <c r="J33" s="55" t="n">
        <v>20.993</v>
      </c>
      <c r="K33" s="53" t="n">
        <v>0.136</v>
      </c>
    </row>
    <row r="34" customFormat="false" ht="15" hidden="false" customHeight="false" outlineLevel="0" collapsed="false">
      <c r="A34" s="52" t="n">
        <v>2</v>
      </c>
      <c r="B34" s="53" t="s">
        <v>138</v>
      </c>
      <c r="C34" s="54" t="n">
        <v>10.9963</v>
      </c>
      <c r="D34" s="53" t="n">
        <v>5.59533</v>
      </c>
      <c r="E34" s="53" t="n">
        <v>0.0136504</v>
      </c>
      <c r="F34" s="54" t="n">
        <v>0.0673337</v>
      </c>
      <c r="G34" s="54" t="n">
        <f aca="false">C34*$B$9+$B$10</f>
        <v>0.126053080432585</v>
      </c>
      <c r="H34" s="53" t="n">
        <f aca="false">G34-F34</f>
        <v>0.0587193804325847</v>
      </c>
      <c r="J34" s="55" t="n">
        <v>10.9963</v>
      </c>
      <c r="K34" s="53" t="n">
        <v>0.0673337</v>
      </c>
    </row>
    <row r="35" customFormat="false" ht="15" hidden="false" customHeight="false" outlineLevel="0" collapsed="false">
      <c r="A35" s="52" t="n">
        <v>2</v>
      </c>
      <c r="B35" s="53" t="s">
        <v>138</v>
      </c>
      <c r="C35" s="54" t="n">
        <v>4.99933</v>
      </c>
      <c r="D35" s="53" t="n">
        <v>5.70733</v>
      </c>
      <c r="E35" s="53" t="n">
        <v>0.0177858</v>
      </c>
      <c r="F35" s="54" t="n">
        <v>0.131333</v>
      </c>
      <c r="G35" s="54" t="n">
        <f aca="false">C35*$B$9+$B$10</f>
        <v>0.129004262301247</v>
      </c>
      <c r="H35" s="53" t="n">
        <f aca="false">G35-F35</f>
        <v>-0.00232873769875275</v>
      </c>
      <c r="J35" s="55" t="n">
        <v>4.99933</v>
      </c>
      <c r="K35" s="53" t="n">
        <v>0.131333</v>
      </c>
    </row>
    <row r="36" customFormat="false" ht="15.75" hidden="false" customHeight="false" outlineLevel="0" collapsed="false">
      <c r="A36" s="52" t="n">
        <v>2</v>
      </c>
      <c r="B36" s="53" t="s">
        <v>138</v>
      </c>
      <c r="C36" s="54" t="n">
        <v>3.2425</v>
      </c>
      <c r="D36" s="53" t="n">
        <v>5.7135</v>
      </c>
      <c r="E36" s="53" t="n">
        <v>0.0091924</v>
      </c>
      <c r="F36" s="54" t="n">
        <v>0.1145</v>
      </c>
      <c r="G36" s="54" t="n">
        <f aca="false">C36*$B$9+$B$10</f>
        <v>0.129868819709792</v>
      </c>
      <c r="H36" s="53" t="n">
        <f aca="false">G36-F36</f>
        <v>0.0153688197097923</v>
      </c>
      <c r="J36" s="55" t="n">
        <v>3.2425</v>
      </c>
      <c r="K36" s="53" t="n">
        <v>0.1145</v>
      </c>
    </row>
    <row r="37" customFormat="false" ht="15.75" hidden="false" customHeight="false" outlineLevel="0" collapsed="false">
      <c r="A37" s="56" t="n">
        <v>3</v>
      </c>
      <c r="B37" s="53" t="s">
        <v>138</v>
      </c>
      <c r="C37" s="57" t="n">
        <v>120.412</v>
      </c>
      <c r="D37" s="58" t="n">
        <v>3.037</v>
      </c>
      <c r="E37" s="58" t="n">
        <v>0</v>
      </c>
      <c r="F37" s="57" t="n">
        <v>0.0209999</v>
      </c>
      <c r="G37" s="57" t="n">
        <f aca="false">C37*$B$9+$B$10</f>
        <v>0.0722082838124541</v>
      </c>
      <c r="H37" s="58" t="n">
        <f aca="false">G37-F37</f>
        <v>0.0512083838124541</v>
      </c>
      <c r="J37" s="55" t="n">
        <v>120.412</v>
      </c>
      <c r="K37" s="53" t="n">
        <v>0.0209999</v>
      </c>
    </row>
    <row r="38" customFormat="false" ht="15" hidden="false" customHeight="false" outlineLevel="0" collapsed="false">
      <c r="A38" s="52" t="n">
        <v>3</v>
      </c>
      <c r="B38" s="53" t="s">
        <v>138</v>
      </c>
      <c r="C38" s="54" t="n">
        <v>99.984</v>
      </c>
      <c r="D38" s="53" t="n">
        <v>3.707</v>
      </c>
      <c r="E38" s="53" t="n">
        <v>0</v>
      </c>
      <c r="F38" s="54" t="n">
        <v>0.062</v>
      </c>
      <c r="G38" s="54" t="n">
        <f aca="false">C38*$B$9+$B$10</f>
        <v>0.0822611510459136</v>
      </c>
      <c r="H38" s="53" t="n">
        <f aca="false">G38-F38</f>
        <v>0.0202611510459136</v>
      </c>
      <c r="J38" s="55" t="n">
        <v>99.984</v>
      </c>
      <c r="K38" s="53" t="n">
        <v>0.062</v>
      </c>
    </row>
    <row r="39" customFormat="false" ht="15" hidden="false" customHeight="false" outlineLevel="0" collapsed="false">
      <c r="A39" s="52" t="n">
        <v>3</v>
      </c>
      <c r="B39" s="53" t="s">
        <v>138</v>
      </c>
      <c r="C39" s="54" t="n">
        <v>75.988</v>
      </c>
      <c r="D39" s="53" t="n">
        <v>4.327</v>
      </c>
      <c r="E39" s="53" t="n">
        <v>0.0226275</v>
      </c>
      <c r="F39" s="54" t="n">
        <v>0.0949998</v>
      </c>
      <c r="G39" s="54" t="n">
        <f aca="false">C39*$B$9+$B$10</f>
        <v>0.0940698744713146</v>
      </c>
      <c r="H39" s="53" t="n">
        <f aca="false">G39-F39</f>
        <v>-0.000929925528685385</v>
      </c>
      <c r="J39" s="55" t="n">
        <v>75.988</v>
      </c>
      <c r="K39" s="53" t="n">
        <v>0.0949998</v>
      </c>
    </row>
    <row r="40" customFormat="false" ht="15" hidden="false" customHeight="false" outlineLevel="0" collapsed="false">
      <c r="A40" s="52" t="n">
        <v>3</v>
      </c>
      <c r="B40" s="53" t="s">
        <v>138</v>
      </c>
      <c r="C40" s="54" t="n">
        <v>50.4953</v>
      </c>
      <c r="D40" s="53" t="n">
        <v>4.65575</v>
      </c>
      <c r="E40" s="53" t="n">
        <v>0.0419236</v>
      </c>
      <c r="F40" s="54" t="n">
        <v>0.0717502</v>
      </c>
      <c r="G40" s="54" t="n">
        <f aca="false">C40*$B$9+$B$10</f>
        <v>0.106615142168711</v>
      </c>
      <c r="H40" s="53" t="n">
        <f aca="false">G40-F40</f>
        <v>0.0348649421687109</v>
      </c>
      <c r="J40" s="55" t="n">
        <v>50.4953</v>
      </c>
      <c r="K40" s="53" t="n">
        <v>0.0717502</v>
      </c>
    </row>
    <row r="41" customFormat="false" ht="15" hidden="false" customHeight="false" outlineLevel="0" collapsed="false">
      <c r="A41" s="52" t="n">
        <v>3</v>
      </c>
      <c r="B41" s="53" t="s">
        <v>138</v>
      </c>
      <c r="C41" s="54" t="n">
        <v>40.0115</v>
      </c>
      <c r="D41" s="53" t="n">
        <v>5.01</v>
      </c>
      <c r="E41" s="53" t="n">
        <v>0.0395981</v>
      </c>
      <c r="F41" s="54" t="n">
        <v>0.0740004</v>
      </c>
      <c r="G41" s="54" t="n">
        <f aca="false">C41*$B$9+$B$10</f>
        <v>0.111774347646591</v>
      </c>
      <c r="H41" s="53" t="n">
        <f aca="false">G41-F41</f>
        <v>0.0377739476465913</v>
      </c>
      <c r="J41" s="55" t="n">
        <v>40.0115</v>
      </c>
      <c r="K41" s="53" t="n">
        <v>0.0740004</v>
      </c>
    </row>
    <row r="42" customFormat="false" ht="15" hidden="false" customHeight="false" outlineLevel="0" collapsed="false">
      <c r="A42" s="52" t="n">
        <v>3</v>
      </c>
      <c r="B42" s="53" t="s">
        <v>138</v>
      </c>
      <c r="C42" s="54" t="n">
        <v>31.007</v>
      </c>
      <c r="D42" s="53" t="n">
        <v>5.263</v>
      </c>
      <c r="E42" s="53" t="n">
        <v>0.00989945</v>
      </c>
      <c r="F42" s="54" t="n">
        <v>0.11</v>
      </c>
      <c r="G42" s="54" t="n">
        <f aca="false">C42*$B$9+$B$10</f>
        <v>0.116205571604085</v>
      </c>
      <c r="H42" s="53" t="n">
        <f aca="false">G42-F42</f>
        <v>0.00620557160408523</v>
      </c>
      <c r="J42" s="55" t="n">
        <v>31.007</v>
      </c>
      <c r="K42" s="53" t="n">
        <v>0.11</v>
      </c>
    </row>
    <row r="43" customFormat="false" ht="15" hidden="false" customHeight="false" outlineLevel="0" collapsed="false">
      <c r="A43" s="52" t="n">
        <v>3</v>
      </c>
      <c r="B43" s="53" t="s">
        <v>138</v>
      </c>
      <c r="C43" s="54" t="n">
        <v>21.011</v>
      </c>
      <c r="D43" s="53" t="n">
        <v>5.5215</v>
      </c>
      <c r="E43" s="53" t="n">
        <v>0.0473761</v>
      </c>
      <c r="F43" s="54" t="n">
        <v>0.1055</v>
      </c>
      <c r="G43" s="54" t="n">
        <f aca="false">C43*$B$9+$B$10</f>
        <v>0.121124724769626</v>
      </c>
      <c r="H43" s="53" t="n">
        <f aca="false">G43-F43</f>
        <v>0.0156247247696257</v>
      </c>
      <c r="J43" s="55" t="n">
        <v>21.011</v>
      </c>
      <c r="K43" s="53" t="n">
        <v>0.1055</v>
      </c>
    </row>
    <row r="44" customFormat="false" ht="15" hidden="false" customHeight="false" outlineLevel="0" collapsed="false">
      <c r="A44" s="52" t="n">
        <v>3</v>
      </c>
      <c r="B44" s="53" t="s">
        <v>138</v>
      </c>
      <c r="C44" s="54" t="n">
        <v>9.667</v>
      </c>
      <c r="D44" s="53" t="n">
        <v>5.94167</v>
      </c>
      <c r="E44" s="53" t="n">
        <v>0.0573526</v>
      </c>
      <c r="F44" s="54" t="n">
        <v>0.0876665</v>
      </c>
      <c r="G44" s="54" t="n">
        <f aca="false">C44*$B$9+$B$10</f>
        <v>0.126707245128758</v>
      </c>
      <c r="H44" s="53" t="n">
        <f aca="false">G44-F44</f>
        <v>0.0390407451287585</v>
      </c>
      <c r="J44" s="55" t="n">
        <v>9.667</v>
      </c>
      <c r="K44" s="53" t="n">
        <v>0.0876665</v>
      </c>
    </row>
    <row r="45" customFormat="false" ht="15" hidden="false" customHeight="false" outlineLevel="0" collapsed="false">
      <c r="A45" s="52" t="n">
        <v>3</v>
      </c>
      <c r="B45" s="53" t="s">
        <v>138</v>
      </c>
      <c r="C45" s="54" t="n">
        <v>4.6145</v>
      </c>
      <c r="D45" s="53" t="n">
        <v>6.05475</v>
      </c>
      <c r="E45" s="53" t="n">
        <v>0.0456464</v>
      </c>
      <c r="F45" s="54" t="n">
        <v>0.13775</v>
      </c>
      <c r="G45" s="54" t="n">
        <f aca="false">C45*$B$9+$B$10</f>
        <v>0.129193641824326</v>
      </c>
      <c r="H45" s="53" t="n">
        <f aca="false">G45-F45</f>
        <v>-0.00855635817567405</v>
      </c>
      <c r="J45" s="55" t="n">
        <v>4.6145</v>
      </c>
      <c r="K45" s="53" t="n">
        <v>0.13775</v>
      </c>
    </row>
    <row r="46" customFormat="false" ht="15.75" hidden="false" customHeight="false" outlineLevel="0" collapsed="false">
      <c r="A46" s="52" t="n">
        <v>3</v>
      </c>
      <c r="B46" s="53" t="s">
        <v>138</v>
      </c>
      <c r="C46" s="54" t="n">
        <v>3.74</v>
      </c>
      <c r="D46" s="53" t="n">
        <v>6.0915</v>
      </c>
      <c r="E46" s="53" t="n">
        <v>0.0289913</v>
      </c>
      <c r="F46" s="54" t="n">
        <v>0.0535002</v>
      </c>
      <c r="G46" s="54" t="n">
        <f aca="false">C46*$B$9+$B$10</f>
        <v>0.129623993909487</v>
      </c>
      <c r="H46" s="53" t="n">
        <f aca="false">G46-F46</f>
        <v>0.0761237939094866</v>
      </c>
      <c r="J46" s="55" t="n">
        <v>3.74</v>
      </c>
      <c r="K46" s="53" t="n">
        <v>0.0535002</v>
      </c>
    </row>
    <row r="47" customFormat="false" ht="15.75" hidden="false" customHeight="false" outlineLevel="0" collapsed="false">
      <c r="A47" s="56" t="n">
        <v>4</v>
      </c>
      <c r="B47" s="53" t="s">
        <v>138</v>
      </c>
      <c r="C47" s="57" t="n">
        <v>117.635</v>
      </c>
      <c r="D47" s="58" t="n">
        <v>2.678</v>
      </c>
      <c r="E47" s="58" t="n">
        <v>0.00282839</v>
      </c>
      <c r="F47" s="57" t="n">
        <v>0.0439999</v>
      </c>
      <c r="G47" s="57" t="n">
        <f aca="false">C47*$B$9+$B$10</f>
        <v>0.0735748792847137</v>
      </c>
      <c r="H47" s="58" t="n">
        <f aca="false">G47-F47</f>
        <v>0.0295749792847137</v>
      </c>
      <c r="J47" s="55" t="n">
        <v>117.635</v>
      </c>
      <c r="K47" s="53" t="n">
        <v>0.0439999</v>
      </c>
    </row>
    <row r="48" customFormat="false" ht="15" hidden="false" customHeight="false" outlineLevel="0" collapsed="false">
      <c r="A48" s="52" t="n">
        <v>4</v>
      </c>
      <c r="B48" s="53" t="s">
        <v>138</v>
      </c>
      <c r="C48" s="54" t="n">
        <v>100.008</v>
      </c>
      <c r="D48" s="53" t="n">
        <v>2.746</v>
      </c>
      <c r="E48" s="53" t="n">
        <v>0</v>
      </c>
      <c r="F48" s="54" t="n">
        <v>0.0510001</v>
      </c>
      <c r="G48" s="54" t="n">
        <f aca="false">C48*$B$9+$B$10</f>
        <v>0.0822493403540395</v>
      </c>
      <c r="H48" s="53" t="n">
        <f aca="false">G48-F48</f>
        <v>0.0312492403540395</v>
      </c>
      <c r="J48" s="55" t="n">
        <v>100.008</v>
      </c>
      <c r="K48" s="53" t="n">
        <v>0.0510001</v>
      </c>
    </row>
    <row r="49" customFormat="false" ht="15" hidden="false" customHeight="false" outlineLevel="0" collapsed="false">
      <c r="A49" s="52" t="n">
        <v>4</v>
      </c>
      <c r="B49" s="53" t="s">
        <v>138</v>
      </c>
      <c r="C49" s="54" t="n">
        <v>75.9995</v>
      </c>
      <c r="D49" s="53" t="n">
        <v>3.4335</v>
      </c>
      <c r="E49" s="53" t="n">
        <v>0.0770746</v>
      </c>
      <c r="F49" s="54" t="n">
        <v>-0.4565</v>
      </c>
      <c r="G49" s="54" t="n">
        <f aca="false">C49*$B$9+$B$10</f>
        <v>0.0940642151814583</v>
      </c>
      <c r="H49" s="53" t="n">
        <f aca="false">G49-F49</f>
        <v>0.550564215181458</v>
      </c>
      <c r="J49" s="55" t="n">
        <v>75.9995</v>
      </c>
      <c r="K49" s="53" t="n">
        <v>-0.4565</v>
      </c>
    </row>
    <row r="50" customFormat="false" ht="15" hidden="false" customHeight="false" outlineLevel="0" collapsed="false">
      <c r="A50" s="52" t="n">
        <v>4</v>
      </c>
      <c r="B50" s="53" t="s">
        <v>138</v>
      </c>
      <c r="C50" s="54" t="n">
        <v>50.5042</v>
      </c>
      <c r="D50" s="53" t="n">
        <v>4.403</v>
      </c>
      <c r="E50" s="53" t="n">
        <v>0.0291318</v>
      </c>
      <c r="F50" s="54" t="n">
        <v>0.0769997</v>
      </c>
      <c r="G50" s="54" t="n">
        <f aca="false">C50*$B$9+$B$10</f>
        <v>0.106610762370474</v>
      </c>
      <c r="H50" s="53" t="n">
        <f aca="false">G50-F50</f>
        <v>0.0296110623704743</v>
      </c>
      <c r="J50" s="55" t="n">
        <v>50.5042</v>
      </c>
      <c r="K50" s="53" t="n">
        <v>0.0769997</v>
      </c>
    </row>
    <row r="51" customFormat="false" ht="15" hidden="false" customHeight="false" outlineLevel="0" collapsed="false">
      <c r="A51" s="52" t="n">
        <v>4</v>
      </c>
      <c r="B51" s="53" t="s">
        <v>138</v>
      </c>
      <c r="C51" s="54" t="n">
        <v>40.0065</v>
      </c>
      <c r="D51" s="53" t="n">
        <v>4.6915</v>
      </c>
      <c r="E51" s="53" t="n">
        <v>0.0346484</v>
      </c>
      <c r="F51" s="54" t="n">
        <v>0.2415</v>
      </c>
      <c r="G51" s="54" t="n">
        <f aca="false">C51*$B$9+$B$10</f>
        <v>0.111776808207398</v>
      </c>
      <c r="H51" s="53" t="n">
        <f aca="false">G51-F51</f>
        <v>-0.129723191792602</v>
      </c>
      <c r="J51" s="55" t="n">
        <v>40.0065</v>
      </c>
      <c r="K51" s="53" t="n">
        <v>0.2415</v>
      </c>
    </row>
    <row r="52" customFormat="false" ht="15" hidden="false" customHeight="false" outlineLevel="0" collapsed="false">
      <c r="A52" s="52" t="n">
        <v>4</v>
      </c>
      <c r="B52" s="53" t="s">
        <v>138</v>
      </c>
      <c r="C52" s="54" t="n">
        <v>31.003</v>
      </c>
      <c r="D52" s="53" t="n">
        <v>4.9935</v>
      </c>
      <c r="E52" s="53" t="n">
        <v>0.0388908</v>
      </c>
      <c r="F52" s="54" t="n">
        <v>0.1305</v>
      </c>
      <c r="G52" s="54" t="n">
        <f aca="false">C52*$B$9+$B$10</f>
        <v>0.116207540052731</v>
      </c>
      <c r="H52" s="53" t="n">
        <f aca="false">G52-F52</f>
        <v>-0.0142924599472691</v>
      </c>
      <c r="J52" s="55" t="n">
        <v>31.003</v>
      </c>
      <c r="K52" s="53" t="n">
        <v>0.1305</v>
      </c>
    </row>
    <row r="53" customFormat="false" ht="15" hidden="false" customHeight="false" outlineLevel="0" collapsed="false">
      <c r="A53" s="52" t="n">
        <v>4</v>
      </c>
      <c r="B53" s="53" t="s">
        <v>138</v>
      </c>
      <c r="C53" s="54" t="n">
        <v>20.9885</v>
      </c>
      <c r="D53" s="53" t="n">
        <v>5.4735</v>
      </c>
      <c r="E53" s="53" t="n">
        <v>0.0219201</v>
      </c>
      <c r="F53" s="54" t="n">
        <v>0.0695004</v>
      </c>
      <c r="G53" s="54" t="n">
        <f aca="false">C53*$B$9+$B$10</f>
        <v>0.121135797293258</v>
      </c>
      <c r="H53" s="53" t="n">
        <f aca="false">G53-F53</f>
        <v>0.0516353972932576</v>
      </c>
      <c r="J53" s="55" t="n">
        <v>20.9885</v>
      </c>
      <c r="K53" s="53" t="n">
        <v>0.0695004</v>
      </c>
    </row>
    <row r="54" customFormat="false" ht="15" hidden="false" customHeight="false" outlineLevel="0" collapsed="false">
      <c r="A54" s="52" t="n">
        <v>4</v>
      </c>
      <c r="B54" s="53" t="s">
        <v>138</v>
      </c>
      <c r="C54" s="54" t="n">
        <v>11.002</v>
      </c>
      <c r="D54" s="53" t="n">
        <v>5.90967</v>
      </c>
      <c r="E54" s="53" t="n">
        <v>0.0905227</v>
      </c>
      <c r="F54" s="54" t="n">
        <v>0.0396667</v>
      </c>
      <c r="G54" s="54" t="n">
        <f aca="false">C54*$B$9+$B$10</f>
        <v>0.126050275393265</v>
      </c>
      <c r="H54" s="53" t="n">
        <f aca="false">G54-F54</f>
        <v>0.0863835753932646</v>
      </c>
      <c r="J54" s="55" t="n">
        <v>11.002</v>
      </c>
      <c r="K54" s="53" t="n">
        <v>0.0396667</v>
      </c>
    </row>
    <row r="55" customFormat="false" ht="15" hidden="false" customHeight="false" outlineLevel="0" collapsed="false">
      <c r="A55" s="52" t="n">
        <v>4</v>
      </c>
      <c r="B55" s="53" t="s">
        <v>138</v>
      </c>
      <c r="C55" s="54" t="n">
        <v>4.534</v>
      </c>
      <c r="D55" s="53" t="n">
        <v>6.05375</v>
      </c>
      <c r="E55" s="53" t="n">
        <v>0.0174619</v>
      </c>
      <c r="F55" s="54" t="n">
        <v>0.12675</v>
      </c>
      <c r="G55" s="54" t="n">
        <f aca="false">C55*$B$9+$B$10</f>
        <v>0.12923325685332</v>
      </c>
      <c r="H55" s="53" t="n">
        <f aca="false">G55-F55</f>
        <v>0.00248325685332018</v>
      </c>
      <c r="J55" s="55" t="n">
        <v>4.534</v>
      </c>
      <c r="K55" s="53" t="n">
        <v>0.12675</v>
      </c>
    </row>
    <row r="56" customFormat="false" ht="15.75" hidden="false" customHeight="false" outlineLevel="0" collapsed="false">
      <c r="A56" s="52" t="n">
        <v>4</v>
      </c>
      <c r="B56" s="53" t="s">
        <v>138</v>
      </c>
      <c r="C56" s="54" t="n">
        <v>3.567</v>
      </c>
      <c r="D56" s="53" t="n">
        <v>6.0665</v>
      </c>
      <c r="E56" s="53" t="n">
        <v>0.0162636</v>
      </c>
      <c r="F56" s="54" t="n">
        <v>0.0934997</v>
      </c>
      <c r="G56" s="54" t="n">
        <f aca="false">C56*$B$9+$B$10</f>
        <v>0.129709129313412</v>
      </c>
      <c r="H56" s="53" t="n">
        <f aca="false">G56-F56</f>
        <v>0.036209429313412</v>
      </c>
      <c r="J56" s="55" t="n">
        <v>3.567</v>
      </c>
      <c r="K56" s="53" t="n">
        <v>0.0934997</v>
      </c>
    </row>
    <row r="57" customFormat="false" ht="15.75" hidden="false" customHeight="false" outlineLevel="0" collapsed="false">
      <c r="A57" s="56" t="n">
        <v>5</v>
      </c>
      <c r="B57" s="53" t="s">
        <v>138</v>
      </c>
      <c r="C57" s="57" t="n">
        <v>174.583</v>
      </c>
      <c r="D57" s="58" t="n">
        <v>2.087</v>
      </c>
      <c r="E57" s="58" t="n">
        <v>0.00199997</v>
      </c>
      <c r="F57" s="57" t="n">
        <v>0.0279999</v>
      </c>
      <c r="G57" s="57" t="n">
        <f aca="false">C57*$B$9+$B$10</f>
        <v>0.0455500759162465</v>
      </c>
      <c r="H57" s="58" t="n">
        <f aca="false">G57-F57</f>
        <v>0.0175501759162465</v>
      </c>
      <c r="J57" s="55" t="n">
        <v>174.583</v>
      </c>
      <c r="K57" s="53" t="n">
        <v>0.0279999</v>
      </c>
    </row>
    <row r="58" customFormat="false" ht="15" hidden="false" customHeight="false" outlineLevel="0" collapsed="false">
      <c r="A58" s="52" t="n">
        <v>5</v>
      </c>
      <c r="B58" s="53" t="s">
        <v>138</v>
      </c>
      <c r="C58" s="54" t="n">
        <v>149.98</v>
      </c>
      <c r="D58" s="53" t="n">
        <v>2.107</v>
      </c>
      <c r="E58" s="53" t="n">
        <v>0</v>
      </c>
      <c r="F58" s="54" t="n">
        <v>-0.056</v>
      </c>
      <c r="G58" s="54" t="n">
        <f aca="false">C58*$B$9+$B$10</f>
        <v>0.0576575114236286</v>
      </c>
      <c r="H58" s="53" t="n">
        <f aca="false">G58-F58</f>
        <v>0.113657511423629</v>
      </c>
      <c r="J58" s="55" t="n">
        <v>149.98</v>
      </c>
      <c r="K58" s="53" t="n">
        <v>-0.056</v>
      </c>
    </row>
    <row r="59" customFormat="false" ht="15" hidden="false" customHeight="false" outlineLevel="0" collapsed="false">
      <c r="A59" s="52" t="n">
        <v>5</v>
      </c>
      <c r="B59" s="53" t="s">
        <v>138</v>
      </c>
      <c r="C59" s="54" t="n">
        <v>125.994</v>
      </c>
      <c r="D59" s="53" t="n">
        <v>2.1695</v>
      </c>
      <c r="E59" s="53" t="n">
        <v>0.00494989</v>
      </c>
      <c r="F59" s="54" t="n">
        <v>0.0354998</v>
      </c>
      <c r="G59" s="54" t="n">
        <f aca="false">C59*$B$9+$B$10</f>
        <v>0.0694613137274155</v>
      </c>
      <c r="H59" s="53" t="n">
        <f aca="false">G59-F59</f>
        <v>0.0339615137274155</v>
      </c>
      <c r="J59" s="55" t="n">
        <v>125.994</v>
      </c>
      <c r="K59" s="53" t="n">
        <v>0.0354998</v>
      </c>
    </row>
    <row r="60" customFormat="false" ht="15" hidden="false" customHeight="false" outlineLevel="0" collapsed="false">
      <c r="A60" s="52" t="n">
        <v>5</v>
      </c>
      <c r="B60" s="53" t="s">
        <v>138</v>
      </c>
      <c r="C60" s="54" t="n">
        <v>99.98</v>
      </c>
      <c r="D60" s="53" t="n">
        <v>2.424</v>
      </c>
      <c r="E60" s="53" t="n">
        <v>0</v>
      </c>
      <c r="F60" s="54" t="n">
        <v>-0.02</v>
      </c>
      <c r="G60" s="54" t="n">
        <f aca="false">C60*$B$9+$B$10</f>
        <v>0.0822631194945593</v>
      </c>
      <c r="H60" s="53" t="n">
        <f aca="false">G60-F60</f>
        <v>0.102263119494559</v>
      </c>
      <c r="J60" s="55" t="n">
        <v>99.98</v>
      </c>
      <c r="K60" s="53" t="n">
        <v>-0.02</v>
      </c>
    </row>
    <row r="61" customFormat="false" ht="15" hidden="false" customHeight="false" outlineLevel="0" collapsed="false">
      <c r="A61" s="52" t="n">
        <v>5</v>
      </c>
      <c r="B61" s="53" t="s">
        <v>138</v>
      </c>
      <c r="C61" s="54" t="n">
        <v>73.9925</v>
      </c>
      <c r="D61" s="53" t="n">
        <v>2.994</v>
      </c>
      <c r="E61" s="53" t="n">
        <v>0.00282839</v>
      </c>
      <c r="F61" s="54" t="n">
        <v>0.0509999</v>
      </c>
      <c r="G61" s="54" t="n">
        <f aca="false">C61*$B$9+$B$10</f>
        <v>0.0950518842894255</v>
      </c>
      <c r="H61" s="53" t="n">
        <f aca="false">G61-F61</f>
        <v>0.0440519842894255</v>
      </c>
      <c r="J61" s="55" t="n">
        <v>73.9925</v>
      </c>
      <c r="K61" s="53" t="n">
        <v>0.0509999</v>
      </c>
    </row>
    <row r="62" customFormat="false" ht="15" hidden="false" customHeight="false" outlineLevel="0" collapsed="false">
      <c r="A62" s="52" t="n">
        <v>5</v>
      </c>
      <c r="B62" s="53" t="s">
        <v>138</v>
      </c>
      <c r="C62" s="54" t="n">
        <v>49.499</v>
      </c>
      <c r="D62" s="53" t="n">
        <v>3.71125</v>
      </c>
      <c r="E62" s="53" t="n">
        <v>0.0330592</v>
      </c>
      <c r="F62" s="54" t="n">
        <v>0.00725007</v>
      </c>
      <c r="G62" s="54" t="n">
        <f aca="false">C62*$B$9+$B$10</f>
        <v>0.107105433515132</v>
      </c>
      <c r="H62" s="53" t="n">
        <f aca="false">G62-F62</f>
        <v>0.0998553635151322</v>
      </c>
      <c r="J62" s="55" t="n">
        <v>49.499</v>
      </c>
      <c r="K62" s="53" t="n">
        <v>0.00725007</v>
      </c>
    </row>
    <row r="63" customFormat="false" ht="15" hidden="false" customHeight="false" outlineLevel="0" collapsed="false">
      <c r="A63" s="52" t="n">
        <v>5</v>
      </c>
      <c r="B63" s="53" t="s">
        <v>138</v>
      </c>
      <c r="C63" s="54" t="n">
        <v>41.004</v>
      </c>
      <c r="D63" s="53" t="n">
        <v>3.914</v>
      </c>
      <c r="E63" s="53" t="n">
        <v>0</v>
      </c>
      <c r="F63" s="54" t="n">
        <v>0.0900002</v>
      </c>
      <c r="G63" s="54" t="n">
        <f aca="false">C63*$B$9+$B$10</f>
        <v>0.111285926326383</v>
      </c>
      <c r="H63" s="53" t="n">
        <f aca="false">G63-F63</f>
        <v>0.0212857263263834</v>
      </c>
      <c r="J63" s="55" t="n">
        <v>41.004</v>
      </c>
      <c r="K63" s="53" t="n">
        <v>0.0900002</v>
      </c>
    </row>
    <row r="64" customFormat="false" ht="15" hidden="false" customHeight="false" outlineLevel="0" collapsed="false">
      <c r="A64" s="52" t="n">
        <v>5</v>
      </c>
      <c r="B64" s="53" t="s">
        <v>138</v>
      </c>
      <c r="C64" s="54" t="n">
        <v>30.9915</v>
      </c>
      <c r="D64" s="53" t="n">
        <v>4.117</v>
      </c>
      <c r="E64" s="53" t="n">
        <v>0.0480831</v>
      </c>
      <c r="F64" s="54" t="n">
        <v>-0.389</v>
      </c>
      <c r="G64" s="54" t="n">
        <f aca="false">C64*$B$9+$B$10</f>
        <v>0.116213199342587</v>
      </c>
      <c r="H64" s="53" t="n">
        <f aca="false">G64-F64</f>
        <v>0.505213199342587</v>
      </c>
      <c r="J64" s="55" t="n">
        <v>30.9915</v>
      </c>
      <c r="K64" s="53" t="n">
        <v>-0.389</v>
      </c>
    </row>
    <row r="65" customFormat="false" ht="15" hidden="false" customHeight="false" outlineLevel="0" collapsed="false">
      <c r="A65" s="52" t="n">
        <v>5</v>
      </c>
      <c r="B65" s="53" t="s">
        <v>138</v>
      </c>
      <c r="C65" s="54" t="n">
        <v>19.0045</v>
      </c>
      <c r="D65" s="53" t="n">
        <v>4.7585</v>
      </c>
      <c r="E65" s="53" t="n">
        <v>0.120915</v>
      </c>
      <c r="F65" s="54" t="n">
        <v>-0.1535</v>
      </c>
      <c r="G65" s="54" t="n">
        <f aca="false">C65*$B$9+$B$10</f>
        <v>0.122112147821512</v>
      </c>
      <c r="H65" s="53" t="n">
        <f aca="false">G65-F65</f>
        <v>0.275612147821512</v>
      </c>
      <c r="J65" s="55" t="n">
        <v>19.0045</v>
      </c>
      <c r="K65" s="53" t="n">
        <v>-0.1535</v>
      </c>
    </row>
    <row r="66" customFormat="false" ht="15" hidden="false" customHeight="false" outlineLevel="0" collapsed="false">
      <c r="A66" s="52" t="n">
        <v>5</v>
      </c>
      <c r="B66" s="53" t="s">
        <v>138</v>
      </c>
      <c r="C66" s="54" t="n">
        <v>11.0017</v>
      </c>
      <c r="D66" s="53" t="n">
        <v>5.029</v>
      </c>
      <c r="E66" s="53" t="n">
        <v>0.0236431</v>
      </c>
      <c r="F66" s="54" t="n">
        <v>-0.267</v>
      </c>
      <c r="G66" s="54" t="n">
        <f aca="false">C66*$B$9+$B$10</f>
        <v>0.126050423026913</v>
      </c>
      <c r="H66" s="53" t="n">
        <f aca="false">G66-F66</f>
        <v>0.393050423026913</v>
      </c>
      <c r="J66" s="55" t="n">
        <v>11.0017</v>
      </c>
      <c r="K66" s="53" t="n">
        <v>-0.267</v>
      </c>
    </row>
    <row r="67" customFormat="false" ht="15" hidden="false" customHeight="false" outlineLevel="0" collapsed="false">
      <c r="A67" s="52" t="n">
        <v>5</v>
      </c>
      <c r="B67" s="53" t="s">
        <v>138</v>
      </c>
      <c r="C67" s="54" t="n">
        <v>5.20567</v>
      </c>
      <c r="D67" s="53" t="n">
        <v>5.13767</v>
      </c>
      <c r="E67" s="53" t="n">
        <v>0.0244199</v>
      </c>
      <c r="F67" s="54" t="n">
        <v>-0.575333</v>
      </c>
      <c r="G67" s="54" t="n">
        <f aca="false">C67*$B$9+$B$10</f>
        <v>0.12890271987786</v>
      </c>
      <c r="H67" s="53" t="n">
        <f aca="false">G67-F67</f>
        <v>0.70423571987786</v>
      </c>
      <c r="J67" s="55" t="n">
        <v>5.20567</v>
      </c>
      <c r="K67" s="53" t="n">
        <v>-0.575333</v>
      </c>
    </row>
    <row r="68" customFormat="false" ht="15.75" hidden="false" customHeight="false" outlineLevel="0" collapsed="false">
      <c r="A68" s="52" t="n">
        <v>5</v>
      </c>
      <c r="B68" s="53" t="s">
        <v>138</v>
      </c>
      <c r="C68" s="54" t="n">
        <v>3.5995</v>
      </c>
      <c r="D68" s="53" t="n">
        <v>5.2025</v>
      </c>
      <c r="E68" s="53" t="n">
        <v>0.0530329</v>
      </c>
      <c r="F68" s="54" t="n">
        <v>-0.6815</v>
      </c>
      <c r="G68" s="54" t="n">
        <f aca="false">C68*$B$9+$B$10</f>
        <v>0.129693135668166</v>
      </c>
      <c r="H68" s="53" t="n">
        <f aca="false">G68-F68</f>
        <v>0.811193135668166</v>
      </c>
      <c r="J68" s="55" t="n">
        <v>3.5995</v>
      </c>
      <c r="K68" s="53" t="n">
        <v>-0.6815</v>
      </c>
    </row>
    <row r="69" customFormat="false" ht="15.75" hidden="false" customHeight="false" outlineLevel="0" collapsed="false">
      <c r="A69" s="56" t="n">
        <v>6</v>
      </c>
      <c r="B69" s="53" t="s">
        <v>138</v>
      </c>
      <c r="C69" s="57" t="n">
        <v>252.739</v>
      </c>
      <c r="D69" s="58" t="n">
        <v>1.76</v>
      </c>
      <c r="E69" s="58" t="n">
        <v>0.00565687</v>
      </c>
      <c r="F69" s="57" t="n">
        <v>-0.005</v>
      </c>
      <c r="G69" s="57" t="n">
        <f aca="false">C69*$B$9+$B$10</f>
        <v>0.00708855782841338</v>
      </c>
      <c r="H69" s="58" t="n">
        <f aca="false">G69-F69</f>
        <v>0.0120885578284134</v>
      </c>
      <c r="J69" s="55" t="n">
        <v>252.739</v>
      </c>
      <c r="K69" s="53" t="n">
        <v>-0.005</v>
      </c>
    </row>
    <row r="70" customFormat="false" ht="15" hidden="false" customHeight="false" outlineLevel="0" collapsed="false">
      <c r="A70" s="52" t="n">
        <v>6</v>
      </c>
      <c r="B70" s="53" t="s">
        <v>138</v>
      </c>
      <c r="C70" s="54" t="n">
        <v>249.005</v>
      </c>
      <c r="D70" s="53" t="n">
        <v>1.7615</v>
      </c>
      <c r="E70" s="53" t="n">
        <v>0.000707056</v>
      </c>
      <c r="F70" s="54" t="n">
        <v>0.00650001</v>
      </c>
      <c r="G70" s="54" t="n">
        <f aca="false">C70*$B$9+$B$10</f>
        <v>0.00892610463915049</v>
      </c>
      <c r="H70" s="53" t="n">
        <f aca="false">G70-F70</f>
        <v>0.00242609463915049</v>
      </c>
      <c r="J70" s="55" t="n">
        <v>249.005</v>
      </c>
      <c r="K70" s="53" t="n">
        <v>0.00650001</v>
      </c>
    </row>
    <row r="71" customFormat="false" ht="15" hidden="false" customHeight="false" outlineLevel="0" collapsed="false">
      <c r="A71" s="52" t="n">
        <v>6</v>
      </c>
      <c r="B71" s="53" t="s">
        <v>138</v>
      </c>
      <c r="C71" s="54" t="n">
        <v>200.503</v>
      </c>
      <c r="D71" s="53" t="n">
        <v>1.82</v>
      </c>
      <c r="E71" s="53" t="n">
        <v>0.0014142</v>
      </c>
      <c r="F71" s="54" t="n">
        <v>-0.0510001</v>
      </c>
      <c r="G71" s="54" t="n">
        <f aca="false">C71*$B$9+$B$10</f>
        <v>0.032794528692276</v>
      </c>
      <c r="H71" s="53" t="n">
        <f aca="false">G71-F71</f>
        <v>0.0837946286922761</v>
      </c>
      <c r="J71" s="55" t="n">
        <v>200.503</v>
      </c>
      <c r="K71" s="53" t="n">
        <v>-0.0510001</v>
      </c>
    </row>
    <row r="72" customFormat="false" ht="15" hidden="false" customHeight="false" outlineLevel="0" collapsed="false">
      <c r="A72" s="52" t="n">
        <v>6</v>
      </c>
      <c r="B72" s="53" t="s">
        <v>138</v>
      </c>
      <c r="C72" s="54" t="n">
        <v>176</v>
      </c>
      <c r="D72" s="53" t="n">
        <v>1.9725</v>
      </c>
      <c r="E72" s="53" t="n">
        <v>0.00353553</v>
      </c>
      <c r="F72" s="54" t="n">
        <v>-0.0495</v>
      </c>
      <c r="G72" s="54" t="n">
        <f aca="false">C72*$B$9+$B$10</f>
        <v>0.0448527529835163</v>
      </c>
      <c r="H72" s="53" t="n">
        <f aca="false">G72-F72</f>
        <v>0.0943527529835163</v>
      </c>
      <c r="J72" s="55" t="n">
        <v>176</v>
      </c>
      <c r="K72" s="53" t="n">
        <v>-0.0495</v>
      </c>
    </row>
    <row r="73" customFormat="false" ht="15" hidden="false" customHeight="false" outlineLevel="0" collapsed="false">
      <c r="A73" s="52" t="n">
        <v>6</v>
      </c>
      <c r="B73" s="53" t="s">
        <v>138</v>
      </c>
      <c r="C73" s="54" t="n">
        <v>150.055</v>
      </c>
      <c r="D73" s="53" t="n">
        <v>2.192</v>
      </c>
      <c r="E73" s="53" t="n">
        <v>0</v>
      </c>
      <c r="F73" s="54" t="n">
        <v>-0.17</v>
      </c>
      <c r="G73" s="54" t="n">
        <f aca="false">C73*$B$9+$B$10</f>
        <v>0.0576206030115222</v>
      </c>
      <c r="H73" s="53" t="n">
        <f aca="false">G73-F73</f>
        <v>0.227620603011522</v>
      </c>
      <c r="J73" s="55" t="n">
        <v>150.055</v>
      </c>
      <c r="K73" s="53" t="n">
        <v>-0.17</v>
      </c>
    </row>
    <row r="74" customFormat="false" ht="15" hidden="false" customHeight="false" outlineLevel="0" collapsed="false">
      <c r="A74" s="52" t="n">
        <v>6</v>
      </c>
      <c r="B74" s="53" t="s">
        <v>138</v>
      </c>
      <c r="C74" s="54" t="n">
        <v>125.989</v>
      </c>
      <c r="D74" s="53" t="n">
        <v>2.4075</v>
      </c>
      <c r="E74" s="53" t="n">
        <v>0.0148492</v>
      </c>
      <c r="F74" s="54" t="n">
        <v>0.0125</v>
      </c>
      <c r="G74" s="54" t="n">
        <f aca="false">C74*$B$9+$B$10</f>
        <v>0.0694637742882226</v>
      </c>
      <c r="H74" s="53" t="n">
        <f aca="false">G74-F74</f>
        <v>0.0569637742882226</v>
      </c>
      <c r="J74" s="55" t="n">
        <v>125.989</v>
      </c>
      <c r="K74" s="53" t="n">
        <v>0.0125</v>
      </c>
    </row>
    <row r="75" customFormat="false" ht="15" hidden="false" customHeight="false" outlineLevel="0" collapsed="false">
      <c r="A75" s="52" t="n">
        <v>6</v>
      </c>
      <c r="B75" s="53" t="s">
        <v>138</v>
      </c>
      <c r="C75" s="54" t="n">
        <v>99.979</v>
      </c>
      <c r="D75" s="53" t="n">
        <v>2.725</v>
      </c>
      <c r="E75" s="53" t="n">
        <v>0</v>
      </c>
      <c r="F75" s="54" t="n">
        <v>-0.0610001</v>
      </c>
      <c r="G75" s="54" t="n">
        <f aca="false">C75*$B$9+$B$10</f>
        <v>0.0822636116067207</v>
      </c>
      <c r="H75" s="53" t="n">
        <f aca="false">G75-F75</f>
        <v>0.143263711606721</v>
      </c>
      <c r="J75" s="55" t="n">
        <v>99.979</v>
      </c>
      <c r="K75" s="53" t="n">
        <v>-0.0610001</v>
      </c>
    </row>
    <row r="76" customFormat="false" ht="15" hidden="false" customHeight="false" outlineLevel="0" collapsed="false">
      <c r="A76" s="52" t="n">
        <v>6</v>
      </c>
      <c r="B76" s="53" t="s">
        <v>138</v>
      </c>
      <c r="C76" s="54" t="n">
        <v>75.992</v>
      </c>
      <c r="D76" s="53" t="n">
        <v>3.0405</v>
      </c>
      <c r="E76" s="53" t="n">
        <v>0.0134351</v>
      </c>
      <c r="F76" s="54" t="n">
        <v>-0.0315001</v>
      </c>
      <c r="G76" s="54" t="n">
        <f aca="false">C76*$B$9+$B$10</f>
        <v>0.0940679060226689</v>
      </c>
      <c r="H76" s="53" t="n">
        <f aca="false">G76-F76</f>
        <v>0.125568006022669</v>
      </c>
      <c r="J76" s="55" t="n">
        <v>75.992</v>
      </c>
      <c r="K76" s="53" t="n">
        <v>-0.0315001</v>
      </c>
    </row>
    <row r="77" customFormat="false" ht="15" hidden="false" customHeight="false" outlineLevel="0" collapsed="false">
      <c r="A77" s="52" t="n">
        <v>6</v>
      </c>
      <c r="B77" s="53" t="s">
        <v>138</v>
      </c>
      <c r="C77" s="54" t="n">
        <v>50.9923</v>
      </c>
      <c r="D77" s="53" t="n">
        <v>3.63</v>
      </c>
      <c r="E77" s="53" t="n">
        <v>0.00754989</v>
      </c>
      <c r="F77" s="54" t="n">
        <v>-0.00500011</v>
      </c>
      <c r="G77" s="54" t="n">
        <f aca="false">C77*$B$9+$B$10</f>
        <v>0.106370562424486</v>
      </c>
      <c r="H77" s="53" t="n">
        <f aca="false">G77-F77</f>
        <v>0.111370672424486</v>
      </c>
      <c r="J77" s="55" t="n">
        <v>50.9923</v>
      </c>
      <c r="K77" s="53" t="n">
        <v>-0.00500011</v>
      </c>
    </row>
    <row r="78" customFormat="false" ht="15" hidden="false" customHeight="false" outlineLevel="0" collapsed="false">
      <c r="A78" s="52" t="n">
        <v>6</v>
      </c>
      <c r="B78" s="53" t="s">
        <v>138</v>
      </c>
      <c r="C78" s="54" t="n">
        <v>41.056</v>
      </c>
      <c r="D78" s="53" t="n">
        <v>3.716</v>
      </c>
      <c r="E78" s="53" t="n">
        <v>0</v>
      </c>
      <c r="F78" s="54" t="n">
        <v>-0.138</v>
      </c>
      <c r="G78" s="54" t="n">
        <f aca="false">C78*$B$9+$B$10</f>
        <v>0.11126033649399</v>
      </c>
      <c r="H78" s="53" t="n">
        <f aca="false">G78-F78</f>
        <v>0.24926033649399</v>
      </c>
      <c r="J78" s="55" t="n">
        <v>41.056</v>
      </c>
      <c r="K78" s="53" t="n">
        <v>-0.138</v>
      </c>
    </row>
    <row r="79" customFormat="false" ht="15" hidden="false" customHeight="false" outlineLevel="0" collapsed="false">
      <c r="A79" s="52" t="n">
        <v>6</v>
      </c>
      <c r="B79" s="53" t="s">
        <v>138</v>
      </c>
      <c r="C79" s="54" t="n">
        <v>30.991</v>
      </c>
      <c r="D79" s="53" t="n">
        <v>4.292</v>
      </c>
      <c r="E79" s="53" t="n">
        <v>0.0311128</v>
      </c>
      <c r="F79" s="54" t="n">
        <v>-0.124</v>
      </c>
      <c r="G79" s="54" t="n">
        <f aca="false">C79*$B$9+$B$10</f>
        <v>0.116213445398668</v>
      </c>
      <c r="H79" s="53" t="n">
        <f aca="false">G79-F79</f>
        <v>0.240213445398668</v>
      </c>
      <c r="J79" s="55" t="n">
        <v>30.991</v>
      </c>
      <c r="K79" s="53" t="n">
        <v>-0.124</v>
      </c>
    </row>
    <row r="80" customFormat="false" ht="15" hidden="false" customHeight="false" outlineLevel="0" collapsed="false">
      <c r="A80" s="52" t="n">
        <v>6</v>
      </c>
      <c r="B80" s="53" t="s">
        <v>138</v>
      </c>
      <c r="C80" s="54" t="n">
        <v>20.9835</v>
      </c>
      <c r="D80" s="53" t="n">
        <v>4.95</v>
      </c>
      <c r="E80" s="53" t="n">
        <v>0.282843</v>
      </c>
      <c r="F80" s="54" t="n">
        <v>0.27</v>
      </c>
      <c r="G80" s="54" t="n">
        <f aca="false">C80*$B$9+$B$10</f>
        <v>0.121138257854065</v>
      </c>
      <c r="H80" s="53" t="n">
        <f aca="false">G80-F80</f>
        <v>-0.148861742145935</v>
      </c>
      <c r="J80" s="55" t="n">
        <v>20.9835</v>
      </c>
      <c r="K80" s="53" t="n">
        <v>0.27</v>
      </c>
    </row>
    <row r="81" customFormat="false" ht="15" hidden="false" customHeight="false" outlineLevel="0" collapsed="false">
      <c r="A81" s="52" t="n">
        <v>6</v>
      </c>
      <c r="B81" s="53" t="s">
        <v>138</v>
      </c>
      <c r="C81" s="54" t="n">
        <v>10.991</v>
      </c>
      <c r="D81" s="53" t="n">
        <v>5.751</v>
      </c>
      <c r="E81" s="53" t="n">
        <v>0.0679484</v>
      </c>
      <c r="F81" s="54" t="n">
        <v>0.0239997</v>
      </c>
      <c r="G81" s="54" t="n">
        <f aca="false">C81*$B$9+$B$10</f>
        <v>0.12605568862704</v>
      </c>
      <c r="H81" s="53" t="n">
        <f aca="false">G81-F81</f>
        <v>0.10205598862704</v>
      </c>
      <c r="J81" s="55" t="n">
        <v>10.991</v>
      </c>
      <c r="K81" s="53" t="n">
        <v>0.0239997</v>
      </c>
    </row>
    <row r="82" customFormat="false" ht="15" hidden="false" customHeight="false" outlineLevel="0" collapsed="false">
      <c r="A82" s="52" t="n">
        <v>6</v>
      </c>
      <c r="B82" s="53" t="s">
        <v>138</v>
      </c>
      <c r="C82" s="54" t="n">
        <v>4.98733</v>
      </c>
      <c r="D82" s="53" t="n">
        <v>5.96067</v>
      </c>
      <c r="E82" s="53" t="n">
        <v>0.00461874</v>
      </c>
      <c r="F82" s="54" t="n">
        <v>-0.0683331</v>
      </c>
      <c r="G82" s="54" t="n">
        <f aca="false">C82*$B$9+$B$10</f>
        <v>0.129010167647184</v>
      </c>
      <c r="H82" s="53" t="n">
        <f aca="false">G82-F82</f>
        <v>0.197343267647184</v>
      </c>
      <c r="J82" s="55" t="n">
        <v>4.98733</v>
      </c>
      <c r="K82" s="53" t="n">
        <v>-0.0683331</v>
      </c>
    </row>
    <row r="83" customFormat="false" ht="15.75" hidden="false" customHeight="false" outlineLevel="0" collapsed="false">
      <c r="A83" s="52" t="n">
        <v>6</v>
      </c>
      <c r="B83" s="53" t="s">
        <v>138</v>
      </c>
      <c r="C83" s="54" t="n">
        <v>3.83067</v>
      </c>
      <c r="D83" s="53" t="n">
        <v>5.95967</v>
      </c>
      <c r="E83" s="53" t="n">
        <v>0.00568629</v>
      </c>
      <c r="F83" s="54" t="n">
        <v>-0.0703335</v>
      </c>
      <c r="G83" s="54" t="n">
        <f aca="false">C83*$B$9+$B$10</f>
        <v>0.129579374099811</v>
      </c>
      <c r="H83" s="53" t="n">
        <f aca="false">G83-F83</f>
        <v>0.199912874099811</v>
      </c>
      <c r="J83" s="55" t="n">
        <v>3.83067</v>
      </c>
      <c r="K83" s="53" t="n">
        <v>-0.0703335</v>
      </c>
    </row>
    <row r="84" customFormat="false" ht="15.75" hidden="false" customHeight="false" outlineLevel="0" collapsed="false">
      <c r="A84" s="56" t="n">
        <v>7</v>
      </c>
      <c r="B84" s="53" t="s">
        <v>138</v>
      </c>
      <c r="C84" s="57" t="n">
        <v>219.806</v>
      </c>
      <c r="D84" s="58" t="n">
        <v>1.922</v>
      </c>
      <c r="E84" s="58" t="n">
        <v>0</v>
      </c>
      <c r="F84" s="57" t="n">
        <v>0.016</v>
      </c>
      <c r="G84" s="57" t="n">
        <f aca="false">C84*$B$9+$B$10</f>
        <v>0.0232952876404126</v>
      </c>
      <c r="H84" s="58" t="n">
        <f aca="false">G84-F84</f>
        <v>0.00729528764041255</v>
      </c>
      <c r="J84" s="55" t="n">
        <v>219.806</v>
      </c>
      <c r="K84" s="53" t="n">
        <v>0.016</v>
      </c>
    </row>
    <row r="85" customFormat="false" ht="15" hidden="false" customHeight="false" outlineLevel="0" collapsed="false">
      <c r="A85" s="52" t="n">
        <v>7</v>
      </c>
      <c r="B85" s="53" t="s">
        <v>138</v>
      </c>
      <c r="C85" s="54" t="n">
        <v>200.488</v>
      </c>
      <c r="D85" s="53" t="n">
        <v>1.933</v>
      </c>
      <c r="E85" s="53" t="n">
        <v>0.0014142</v>
      </c>
      <c r="F85" s="54" t="n">
        <v>0.0250001</v>
      </c>
      <c r="G85" s="54" t="n">
        <f aca="false">C85*$B$9+$B$10</f>
        <v>0.0328019103746973</v>
      </c>
      <c r="H85" s="53" t="n">
        <f aca="false">G85-F85</f>
        <v>0.00780181037469732</v>
      </c>
      <c r="J85" s="55" t="n">
        <v>200.488</v>
      </c>
      <c r="K85" s="53" t="n">
        <v>0.0250001</v>
      </c>
    </row>
    <row r="86" customFormat="false" ht="15" hidden="false" customHeight="false" outlineLevel="0" collapsed="false">
      <c r="A86" s="52" t="n">
        <v>7</v>
      </c>
      <c r="B86" s="53" t="s">
        <v>138</v>
      </c>
      <c r="C86" s="54" t="n">
        <v>175.997</v>
      </c>
      <c r="D86" s="53" t="n">
        <v>1.938</v>
      </c>
      <c r="E86" s="53" t="n">
        <v>0.0014142</v>
      </c>
      <c r="F86" s="54" t="n">
        <v>0.0339999</v>
      </c>
      <c r="G86" s="54" t="n">
        <f aca="false">C86*$B$9+$B$10</f>
        <v>0.0448542293200006</v>
      </c>
      <c r="H86" s="53" t="n">
        <f aca="false">G86-F86</f>
        <v>0.0108543293200006</v>
      </c>
      <c r="J86" s="55" t="n">
        <v>175.997</v>
      </c>
      <c r="K86" s="53" t="n">
        <v>0.0339999</v>
      </c>
    </row>
    <row r="87" customFormat="false" ht="15" hidden="false" customHeight="false" outlineLevel="0" collapsed="false">
      <c r="A87" s="52" t="n">
        <v>7</v>
      </c>
      <c r="B87" s="53" t="s">
        <v>138</v>
      </c>
      <c r="C87" s="54" t="n">
        <v>149.973</v>
      </c>
      <c r="D87" s="53" t="n">
        <v>1.954</v>
      </c>
      <c r="E87" s="53" t="n">
        <v>0</v>
      </c>
      <c r="F87" s="54" t="n">
        <v>0.033</v>
      </c>
      <c r="G87" s="54" t="n">
        <f aca="false">C87*$B$9+$B$10</f>
        <v>0.0576609562087585</v>
      </c>
      <c r="H87" s="53" t="n">
        <f aca="false">G87-F87</f>
        <v>0.0246609562087585</v>
      </c>
      <c r="J87" s="55" t="n">
        <v>149.973</v>
      </c>
      <c r="K87" s="53" t="n">
        <v>0.033</v>
      </c>
    </row>
    <row r="88" customFormat="false" ht="15" hidden="false" customHeight="false" outlineLevel="0" collapsed="false">
      <c r="A88" s="52" t="n">
        <v>7</v>
      </c>
      <c r="B88" s="53" t="s">
        <v>138</v>
      </c>
      <c r="C88" s="54" t="n">
        <v>126.031</v>
      </c>
      <c r="D88" s="53" t="n">
        <v>2.038</v>
      </c>
      <c r="E88" s="53" t="n">
        <v>0.0197991</v>
      </c>
      <c r="F88" s="54" t="n">
        <v>-0.0719998</v>
      </c>
      <c r="G88" s="54" t="n">
        <f aca="false">C88*$B$9+$B$10</f>
        <v>0.069443105577443</v>
      </c>
      <c r="H88" s="53" t="n">
        <f aca="false">G88-F88</f>
        <v>0.141442905577443</v>
      </c>
      <c r="J88" s="55" t="n">
        <v>126.031</v>
      </c>
      <c r="K88" s="53" t="n">
        <v>-0.0719998</v>
      </c>
    </row>
    <row r="89" customFormat="false" ht="15" hidden="false" customHeight="false" outlineLevel="0" collapsed="false">
      <c r="A89" s="52" t="n">
        <v>7</v>
      </c>
      <c r="B89" s="53" t="s">
        <v>138</v>
      </c>
      <c r="C89" s="54" t="n">
        <v>99.993</v>
      </c>
      <c r="D89" s="53" t="n">
        <v>2.792</v>
      </c>
      <c r="E89" s="53" t="n">
        <v>0</v>
      </c>
      <c r="F89" s="54" t="n">
        <v>-0.165</v>
      </c>
      <c r="G89" s="54" t="n">
        <f aca="false">C89*$B$9+$B$10</f>
        <v>0.0822567220364608</v>
      </c>
      <c r="H89" s="53" t="n">
        <f aca="false">G89-F89</f>
        <v>0.247256722036461</v>
      </c>
      <c r="J89" s="55" t="n">
        <v>99.993</v>
      </c>
      <c r="K89" s="53" t="n">
        <v>-0.165</v>
      </c>
    </row>
    <row r="90" customFormat="false" ht="15" hidden="false" customHeight="false" outlineLevel="0" collapsed="false">
      <c r="A90" s="52" t="n">
        <v>7</v>
      </c>
      <c r="B90" s="53" t="s">
        <v>138</v>
      </c>
      <c r="C90" s="54" t="n">
        <v>76.009</v>
      </c>
      <c r="D90" s="53" t="n">
        <v>3.459</v>
      </c>
      <c r="E90" s="53" t="n">
        <v>0.0410121</v>
      </c>
      <c r="F90" s="54" t="n">
        <v>-0.0129998</v>
      </c>
      <c r="G90" s="54" t="n">
        <f aca="false">C90*$B$9+$B$10</f>
        <v>0.0940595401159248</v>
      </c>
      <c r="H90" s="53" t="n">
        <f aca="false">G90-F90</f>
        <v>0.107059340115925</v>
      </c>
      <c r="J90" s="55" t="n">
        <v>76.009</v>
      </c>
      <c r="K90" s="53" t="n">
        <v>-0.0129998</v>
      </c>
    </row>
    <row r="91" customFormat="false" ht="15" hidden="false" customHeight="false" outlineLevel="0" collapsed="false">
      <c r="A91" s="52" t="n">
        <v>7</v>
      </c>
      <c r="B91" s="53" t="s">
        <v>138</v>
      </c>
      <c r="C91" s="54" t="n">
        <v>50.5047</v>
      </c>
      <c r="D91" s="53" t="n">
        <v>4.32</v>
      </c>
      <c r="E91" s="53" t="n">
        <v>0.0905279</v>
      </c>
      <c r="F91" s="54" t="n">
        <v>0.0159998</v>
      </c>
      <c r="G91" s="54" t="n">
        <f aca="false">C91*$B$9+$B$10</f>
        <v>0.106610516314394</v>
      </c>
      <c r="H91" s="53" t="n">
        <f aca="false">G91-F91</f>
        <v>0.0906107163143936</v>
      </c>
      <c r="J91" s="55" t="n">
        <v>50.5047</v>
      </c>
      <c r="K91" s="53" t="n">
        <v>0.0159998</v>
      </c>
    </row>
    <row r="92" customFormat="false" ht="15" hidden="false" customHeight="false" outlineLevel="0" collapsed="false">
      <c r="A92" s="52" t="n">
        <v>7</v>
      </c>
      <c r="B92" s="53" t="s">
        <v>138</v>
      </c>
      <c r="C92" s="54" t="n">
        <v>39.9915</v>
      </c>
      <c r="D92" s="53" t="n">
        <v>4.6015</v>
      </c>
      <c r="E92" s="53" t="n">
        <v>0.0417193</v>
      </c>
      <c r="F92" s="54" t="n">
        <v>0.1405</v>
      </c>
      <c r="G92" s="54" t="n">
        <f aca="false">C92*$B$9+$B$10</f>
        <v>0.11178418988982</v>
      </c>
      <c r="H92" s="53" t="n">
        <f aca="false">G92-F92</f>
        <v>-0.0287158101101803</v>
      </c>
      <c r="J92" s="55" t="n">
        <v>39.9915</v>
      </c>
      <c r="K92" s="53" t="n">
        <v>0.1405</v>
      </c>
    </row>
    <row r="93" customFormat="false" ht="15" hidden="false" customHeight="false" outlineLevel="0" collapsed="false">
      <c r="A93" s="52" t="n">
        <v>7</v>
      </c>
      <c r="B93" s="53" t="s">
        <v>138</v>
      </c>
      <c r="C93" s="54" t="n">
        <v>30.984</v>
      </c>
      <c r="D93" s="53" t="n">
        <v>4.924</v>
      </c>
      <c r="E93" s="53" t="n">
        <v>0.0296987</v>
      </c>
      <c r="F93" s="54" t="n">
        <v>0.0479999</v>
      </c>
      <c r="G93" s="54" t="n">
        <f aca="false">C93*$B$9+$B$10</f>
        <v>0.116216890183798</v>
      </c>
      <c r="H93" s="53" t="n">
        <f aca="false">G93-F93</f>
        <v>0.0682169901837979</v>
      </c>
      <c r="J93" s="55" t="n">
        <v>30.984</v>
      </c>
      <c r="K93" s="53" t="n">
        <v>0.0479999</v>
      </c>
    </row>
    <row r="94" customFormat="false" ht="15" hidden="false" customHeight="false" outlineLevel="0" collapsed="false">
      <c r="A94" s="52" t="n">
        <v>7</v>
      </c>
      <c r="B94" s="53" t="s">
        <v>138</v>
      </c>
      <c r="C94" s="54" t="n">
        <v>20.999</v>
      </c>
      <c r="D94" s="53" t="n">
        <v>5.273</v>
      </c>
      <c r="E94" s="53" t="n">
        <v>0.0834383</v>
      </c>
      <c r="F94" s="54" t="n">
        <v>0.0919995</v>
      </c>
      <c r="G94" s="54" t="n">
        <f aca="false">C94*$B$9+$B$10</f>
        <v>0.121130630115563</v>
      </c>
      <c r="H94" s="53" t="n">
        <f aca="false">G94-F94</f>
        <v>0.0291311301155627</v>
      </c>
      <c r="J94" s="55" t="n">
        <v>20.999</v>
      </c>
      <c r="K94" s="53" t="n">
        <v>0.0919995</v>
      </c>
    </row>
    <row r="95" customFormat="false" ht="15" hidden="false" customHeight="false" outlineLevel="0" collapsed="false">
      <c r="A95" s="52" t="n">
        <v>7</v>
      </c>
      <c r="B95" s="53" t="s">
        <v>138</v>
      </c>
      <c r="C95" s="54" t="n">
        <v>11.003</v>
      </c>
      <c r="D95" s="53" t="n">
        <v>5.53167</v>
      </c>
      <c r="E95" s="53" t="n">
        <v>0.0611747</v>
      </c>
      <c r="F95" s="54" t="n">
        <v>-0.112333</v>
      </c>
      <c r="G95" s="54" t="n">
        <f aca="false">C95*$B$9+$B$10</f>
        <v>0.126049783281103</v>
      </c>
      <c r="H95" s="53" t="n">
        <f aca="false">G95-F95</f>
        <v>0.238382783281103</v>
      </c>
      <c r="J95" s="55" t="n">
        <v>11.003</v>
      </c>
      <c r="K95" s="53" t="n">
        <v>-0.112333</v>
      </c>
    </row>
    <row r="96" customFormat="false" ht="15" hidden="false" customHeight="false" outlineLevel="0" collapsed="false">
      <c r="A96" s="52" t="n">
        <v>7</v>
      </c>
      <c r="B96" s="53" t="s">
        <v>138</v>
      </c>
      <c r="C96" s="54" t="n">
        <v>5.01967</v>
      </c>
      <c r="D96" s="53" t="n">
        <v>5.69867</v>
      </c>
      <c r="E96" s="53" t="n">
        <v>0.0164419</v>
      </c>
      <c r="F96" s="54" t="n">
        <v>0.0386667</v>
      </c>
      <c r="G96" s="54" t="n">
        <f aca="false">C96*$B$9+$B$10</f>
        <v>0.128994252739884</v>
      </c>
      <c r="H96" s="53" t="n">
        <f aca="false">G96-F96</f>
        <v>0.090327552739884</v>
      </c>
      <c r="J96" s="55" t="n">
        <v>5.01967</v>
      </c>
      <c r="K96" s="53" t="n">
        <v>0.0386667</v>
      </c>
    </row>
    <row r="97" customFormat="false" ht="15.75" hidden="false" customHeight="false" outlineLevel="0" collapsed="false">
      <c r="A97" s="52" t="n">
        <v>7</v>
      </c>
      <c r="B97" s="53" t="s">
        <v>138</v>
      </c>
      <c r="C97" s="54" t="n">
        <v>3.885</v>
      </c>
      <c r="D97" s="53" t="n">
        <v>5.71333</v>
      </c>
      <c r="E97" s="53" t="n">
        <v>0.00971256</v>
      </c>
      <c r="F97" s="54" t="n">
        <v>0.0423331</v>
      </c>
      <c r="G97" s="54" t="n">
        <f aca="false">C97*$B$9+$B$10</f>
        <v>0.129552637646081</v>
      </c>
      <c r="H97" s="53" t="n">
        <f aca="false">G97-F97</f>
        <v>0.0872195376460809</v>
      </c>
      <c r="J97" s="55" t="n">
        <v>3.885</v>
      </c>
      <c r="K97" s="53" t="n">
        <v>0.0423331</v>
      </c>
    </row>
    <row r="98" customFormat="false" ht="15.75" hidden="false" customHeight="false" outlineLevel="0" collapsed="false">
      <c r="A98" s="56" t="n">
        <v>8</v>
      </c>
      <c r="B98" s="53" t="s">
        <v>138</v>
      </c>
      <c r="C98" s="57" t="n">
        <v>180.169</v>
      </c>
      <c r="D98" s="58" t="n">
        <v>1.9775</v>
      </c>
      <c r="E98" s="58" t="n">
        <v>0.00494973</v>
      </c>
      <c r="F98" s="57" t="n">
        <v>0.0265</v>
      </c>
      <c r="G98" s="57" t="n">
        <f aca="false">C98*$B$9+$B$10</f>
        <v>0.0428011373825621</v>
      </c>
      <c r="H98" s="58" t="n">
        <f aca="false">G98-F98</f>
        <v>0.0163011373825621</v>
      </c>
      <c r="J98" s="55" t="n">
        <v>180.169</v>
      </c>
      <c r="K98" s="53" t="n">
        <v>0.0265</v>
      </c>
    </row>
    <row r="99" customFormat="false" ht="15" hidden="false" customHeight="false" outlineLevel="0" collapsed="false">
      <c r="A99" s="52" t="n">
        <v>8</v>
      </c>
      <c r="B99" s="53" t="s">
        <v>138</v>
      </c>
      <c r="C99" s="54" t="n">
        <v>174.005</v>
      </c>
      <c r="D99" s="53" t="n">
        <v>1.985</v>
      </c>
      <c r="E99" s="53" t="n">
        <v>0.0014142</v>
      </c>
      <c r="F99" s="54" t="n">
        <v>0.0319999</v>
      </c>
      <c r="G99" s="54" t="n">
        <f aca="false">C99*$B$9+$B$10</f>
        <v>0.0458345167455464</v>
      </c>
      <c r="H99" s="53" t="n">
        <f aca="false">G99-F99</f>
        <v>0.0138346167455464</v>
      </c>
      <c r="J99" s="55" t="n">
        <v>174.005</v>
      </c>
      <c r="K99" s="53" t="n">
        <v>0.0319999</v>
      </c>
    </row>
    <row r="100" customFormat="false" ht="15" hidden="false" customHeight="false" outlineLevel="0" collapsed="false">
      <c r="A100" s="52" t="n">
        <v>8</v>
      </c>
      <c r="B100" s="53" t="s">
        <v>138</v>
      </c>
      <c r="C100" s="54" t="n">
        <v>151.488</v>
      </c>
      <c r="D100" s="53" t="n">
        <v>1.991</v>
      </c>
      <c r="E100" s="53" t="n">
        <v>0.00282848</v>
      </c>
      <c r="F100" s="54" t="n">
        <v>0.0289999</v>
      </c>
      <c r="G100" s="54" t="n">
        <f aca="false">C100*$B$9+$B$10</f>
        <v>0.0569154062842093</v>
      </c>
      <c r="H100" s="53" t="n">
        <f aca="false">G100-F100</f>
        <v>0.0279155062842093</v>
      </c>
      <c r="J100" s="55" t="n">
        <v>151.488</v>
      </c>
      <c r="K100" s="53" t="n">
        <v>0.0289999</v>
      </c>
    </row>
    <row r="101" customFormat="false" ht="15" hidden="false" customHeight="false" outlineLevel="0" collapsed="false">
      <c r="A101" s="52" t="n">
        <v>8</v>
      </c>
      <c r="B101" s="53" t="s">
        <v>138</v>
      </c>
      <c r="C101" s="54" t="n">
        <v>126.005</v>
      </c>
      <c r="D101" s="53" t="n">
        <v>2.01</v>
      </c>
      <c r="E101" s="53" t="n">
        <v>0</v>
      </c>
      <c r="F101" s="54" t="n">
        <v>0.038</v>
      </c>
      <c r="G101" s="54" t="n">
        <f aca="false">C101*$B$9+$B$10</f>
        <v>0.0694559004936399</v>
      </c>
      <c r="H101" s="53" t="n">
        <f aca="false">G101-F101</f>
        <v>0.0314559004936399</v>
      </c>
      <c r="J101" s="55" t="n">
        <v>126.005</v>
      </c>
      <c r="K101" s="53" t="n">
        <v>0.038</v>
      </c>
    </row>
    <row r="102" customFormat="false" ht="15" hidden="false" customHeight="false" outlineLevel="0" collapsed="false">
      <c r="A102" s="52" t="n">
        <v>8</v>
      </c>
      <c r="B102" s="53" t="s">
        <v>138</v>
      </c>
      <c r="C102" s="54" t="n">
        <v>100.005</v>
      </c>
      <c r="D102" s="53" t="n">
        <v>2.201</v>
      </c>
      <c r="E102" s="53" t="n">
        <v>0</v>
      </c>
      <c r="F102" s="54" t="n">
        <v>-0.0439999</v>
      </c>
      <c r="G102" s="54" t="n">
        <f aca="false">C102*$B$9+$B$10</f>
        <v>0.0822508166905238</v>
      </c>
      <c r="H102" s="53" t="n">
        <f aca="false">G102-F102</f>
        <v>0.126250716690524</v>
      </c>
      <c r="J102" s="55" t="n">
        <v>100.005</v>
      </c>
      <c r="K102" s="53" t="n">
        <v>-0.0439999</v>
      </c>
    </row>
    <row r="103" customFormat="false" ht="15" hidden="false" customHeight="false" outlineLevel="0" collapsed="false">
      <c r="A103" s="52" t="n">
        <v>8</v>
      </c>
      <c r="B103" s="53" t="s">
        <v>138</v>
      </c>
      <c r="C103" s="54" t="n">
        <v>75.9865</v>
      </c>
      <c r="D103" s="53" t="n">
        <v>3.0455</v>
      </c>
      <c r="E103" s="53" t="n">
        <v>0.0374766</v>
      </c>
      <c r="F103" s="54" t="n">
        <v>0.1005</v>
      </c>
      <c r="G103" s="54" t="n">
        <f aca="false">C103*$B$9+$B$10</f>
        <v>0.0940706126395567</v>
      </c>
      <c r="H103" s="53" t="n">
        <f aca="false">G103-F103</f>
        <v>-0.00642938736044327</v>
      </c>
      <c r="J103" s="55" t="n">
        <v>75.9865</v>
      </c>
      <c r="K103" s="53" t="n">
        <v>0.1005</v>
      </c>
    </row>
    <row r="104" customFormat="false" ht="15" hidden="false" customHeight="false" outlineLevel="0" collapsed="false">
      <c r="A104" s="52" t="n">
        <v>8</v>
      </c>
      <c r="B104" s="53" t="s">
        <v>138</v>
      </c>
      <c r="C104" s="54" t="n">
        <v>50.4953</v>
      </c>
      <c r="D104" s="53" t="n">
        <v>3.72475</v>
      </c>
      <c r="E104" s="53" t="n">
        <v>0.0506318</v>
      </c>
      <c r="F104" s="54" t="n">
        <v>0.17475</v>
      </c>
      <c r="G104" s="54" t="n">
        <f aca="false">C104*$B$9+$B$10</f>
        <v>0.106615142168711</v>
      </c>
      <c r="H104" s="53" t="n">
        <f aca="false">G104-F104</f>
        <v>-0.0681348578312891</v>
      </c>
      <c r="J104" s="55" t="n">
        <v>50.4953</v>
      </c>
      <c r="K104" s="53" t="n">
        <v>0.17475</v>
      </c>
    </row>
    <row r="105" customFormat="false" ht="15" hidden="false" customHeight="false" outlineLevel="0" collapsed="false">
      <c r="A105" s="52" t="n">
        <v>8</v>
      </c>
      <c r="B105" s="53" t="s">
        <v>138</v>
      </c>
      <c r="C105" s="54" t="n">
        <v>39.991</v>
      </c>
      <c r="D105" s="53" t="n">
        <v>4.1585</v>
      </c>
      <c r="E105" s="53" t="n">
        <v>0.0374766</v>
      </c>
      <c r="F105" s="54" t="n">
        <v>0.1255</v>
      </c>
      <c r="G105" s="54" t="n">
        <f aca="false">C105*$B$9+$B$10</f>
        <v>0.1117844359459</v>
      </c>
      <c r="H105" s="53" t="n">
        <f aca="false">G105-F105</f>
        <v>-0.0137155640540996</v>
      </c>
      <c r="J105" s="55" t="n">
        <v>39.991</v>
      </c>
      <c r="K105" s="53" t="n">
        <v>0.1255</v>
      </c>
    </row>
    <row r="106" customFormat="false" ht="15" hidden="false" customHeight="false" outlineLevel="0" collapsed="false">
      <c r="A106" s="52" t="n">
        <v>8</v>
      </c>
      <c r="B106" s="53" t="s">
        <v>138</v>
      </c>
      <c r="C106" s="54" t="n">
        <v>31.0065</v>
      </c>
      <c r="D106" s="53" t="n">
        <v>4.7225</v>
      </c>
      <c r="E106" s="53" t="n">
        <v>0.123743</v>
      </c>
      <c r="F106" s="54" t="n">
        <v>-0.0304999</v>
      </c>
      <c r="G106" s="54" t="n">
        <f aca="false">C106*$B$9+$B$10</f>
        <v>0.116205817660166</v>
      </c>
      <c r="H106" s="53" t="n">
        <f aca="false">G106-F106</f>
        <v>0.146705717660166</v>
      </c>
      <c r="J106" s="55" t="n">
        <v>31.0065</v>
      </c>
      <c r="K106" s="53" t="n">
        <v>-0.0304999</v>
      </c>
    </row>
    <row r="107" customFormat="false" ht="15" hidden="false" customHeight="false" outlineLevel="0" collapsed="false">
      <c r="A107" s="52" t="n">
        <v>8</v>
      </c>
      <c r="B107" s="53" t="s">
        <v>138</v>
      </c>
      <c r="C107" s="54" t="n">
        <v>21.006</v>
      </c>
      <c r="D107" s="53" t="n">
        <v>5.4845</v>
      </c>
      <c r="E107" s="53" t="n">
        <v>0.221324</v>
      </c>
      <c r="F107" s="54" t="n">
        <v>-0.0495</v>
      </c>
      <c r="G107" s="54" t="n">
        <f aca="false">C107*$B$9+$B$10</f>
        <v>0.121127185330433</v>
      </c>
      <c r="H107" s="53" t="n">
        <f aca="false">G107-F107</f>
        <v>0.170627185330433</v>
      </c>
      <c r="J107" s="55" t="n">
        <v>21.006</v>
      </c>
      <c r="K107" s="53" t="n">
        <v>-0.0495</v>
      </c>
    </row>
    <row r="108" customFormat="false" ht="15" hidden="false" customHeight="false" outlineLevel="0" collapsed="false">
      <c r="A108" s="52" t="n">
        <v>8</v>
      </c>
      <c r="B108" s="53" t="s">
        <v>138</v>
      </c>
      <c r="C108" s="54" t="n">
        <v>11.0083</v>
      </c>
      <c r="D108" s="53" t="n">
        <v>5.68033</v>
      </c>
      <c r="E108" s="53" t="n">
        <v>0.0123422</v>
      </c>
      <c r="F108" s="54" t="n">
        <v>0.113333</v>
      </c>
      <c r="G108" s="54" t="n">
        <f aca="false">C108*$B$9+$B$10</f>
        <v>0.126047175086648</v>
      </c>
      <c r="H108" s="53" t="n">
        <f aca="false">G108-F108</f>
        <v>0.0127141750866476</v>
      </c>
      <c r="J108" s="55" t="n">
        <v>11.0083</v>
      </c>
      <c r="K108" s="53" t="n">
        <v>0.113333</v>
      </c>
    </row>
    <row r="109" customFormat="false" ht="15" hidden="false" customHeight="false" outlineLevel="0" collapsed="false">
      <c r="A109" s="52" t="n">
        <v>8</v>
      </c>
      <c r="B109" s="53" t="s">
        <v>138</v>
      </c>
      <c r="C109" s="54" t="n">
        <v>5.002</v>
      </c>
      <c r="D109" s="53" t="n">
        <v>5.96533</v>
      </c>
      <c r="E109" s="53" t="n">
        <v>0.0150112</v>
      </c>
      <c r="F109" s="54" t="n">
        <v>0.0973334</v>
      </c>
      <c r="G109" s="54" t="n">
        <f aca="false">C109*$B$9+$B$10</f>
        <v>0.129002948361776</v>
      </c>
      <c r="H109" s="53" t="n">
        <f aca="false">G109-F109</f>
        <v>0.0316695483617763</v>
      </c>
      <c r="J109" s="55" t="n">
        <v>5.002</v>
      </c>
      <c r="K109" s="53" t="n">
        <v>0.0973334</v>
      </c>
    </row>
    <row r="110" customFormat="false" ht="15.75" hidden="false" customHeight="false" outlineLevel="0" collapsed="false">
      <c r="A110" s="52" t="n">
        <v>8</v>
      </c>
      <c r="B110" s="53" t="s">
        <v>138</v>
      </c>
      <c r="C110" s="54" t="n">
        <v>3.116</v>
      </c>
      <c r="D110" s="53" t="n">
        <v>5.98</v>
      </c>
      <c r="E110" s="53" t="n">
        <v>0</v>
      </c>
      <c r="F110" s="54" t="n">
        <v>0.105</v>
      </c>
      <c r="G110" s="54" t="n">
        <f aca="false">C110*$B$9+$B$10</f>
        <v>0.129931071898212</v>
      </c>
      <c r="H110" s="53" t="n">
        <f aca="false">G110-F110</f>
        <v>0.0249310718982118</v>
      </c>
      <c r="J110" s="55" t="n">
        <v>3.116</v>
      </c>
      <c r="K110" s="53" t="n">
        <v>0.105</v>
      </c>
    </row>
    <row r="111" customFormat="false" ht="15.75" hidden="false" customHeight="false" outlineLevel="0" collapsed="false">
      <c r="A111" s="56" t="n">
        <v>9</v>
      </c>
      <c r="B111" s="53" t="s">
        <v>138</v>
      </c>
      <c r="C111" s="57" t="n">
        <v>177.973</v>
      </c>
      <c r="D111" s="58" t="n">
        <v>4.2145</v>
      </c>
      <c r="E111" s="58" t="n">
        <v>0.000707056</v>
      </c>
      <c r="F111" s="57" t="n">
        <v>0.0485005</v>
      </c>
      <c r="G111" s="57" t="n">
        <f aca="false">C111*$B$9+$B$10</f>
        <v>0.0438818156890374</v>
      </c>
      <c r="H111" s="58" t="n">
        <f aca="false">G111-F111</f>
        <v>-0.00461868431096263</v>
      </c>
      <c r="J111" s="55" t="n">
        <v>177.973</v>
      </c>
      <c r="K111" s="53" t="n">
        <v>0.0485005</v>
      </c>
    </row>
    <row r="112" customFormat="false" ht="15" hidden="false" customHeight="false" outlineLevel="0" collapsed="false">
      <c r="A112" s="52" t="n">
        <v>9</v>
      </c>
      <c r="B112" s="53" t="s">
        <v>138</v>
      </c>
      <c r="C112" s="54" t="n">
        <v>176.02</v>
      </c>
      <c r="D112" s="53" t="n">
        <v>4.219</v>
      </c>
      <c r="E112" s="53" t="n">
        <v>0.00565678</v>
      </c>
      <c r="F112" s="54" t="n">
        <v>0.0229998</v>
      </c>
      <c r="G112" s="54" t="n">
        <f aca="false">C112*$B$9+$B$10</f>
        <v>0.0448429107402879</v>
      </c>
      <c r="H112" s="53" t="n">
        <f aca="false">G112-F112</f>
        <v>0.0218431107402879</v>
      </c>
      <c r="J112" s="55" t="n">
        <v>176.02</v>
      </c>
      <c r="K112" s="53" t="n">
        <v>0.0229998</v>
      </c>
    </row>
    <row r="113" customFormat="false" ht="15" hidden="false" customHeight="false" outlineLevel="0" collapsed="false">
      <c r="A113" s="52" t="n">
        <v>9</v>
      </c>
      <c r="B113" s="53" t="s">
        <v>138</v>
      </c>
      <c r="C113" s="54" t="n">
        <v>176.02</v>
      </c>
      <c r="D113" s="53" t="n">
        <v>4.219</v>
      </c>
      <c r="E113" s="53" t="n">
        <v>0.00565678</v>
      </c>
      <c r="F113" s="54" t="n">
        <v>0.00600004</v>
      </c>
      <c r="G113" s="54" t="n">
        <f aca="false">C113*$B$9+$B$10</f>
        <v>0.0448429107402879</v>
      </c>
      <c r="H113" s="53" t="n">
        <f aca="false">G113-F113</f>
        <v>0.0388428707402879</v>
      </c>
      <c r="J113" s="55" t="n">
        <v>176.02</v>
      </c>
      <c r="K113" s="53" t="n">
        <v>0.00600004</v>
      </c>
    </row>
    <row r="114" customFormat="false" ht="15" hidden="false" customHeight="false" outlineLevel="0" collapsed="false">
      <c r="A114" s="52" t="n">
        <v>9</v>
      </c>
      <c r="B114" s="53" t="s">
        <v>138</v>
      </c>
      <c r="C114" s="54" t="n">
        <v>150.004</v>
      </c>
      <c r="D114" s="53" t="n">
        <v>4.657</v>
      </c>
      <c r="E114" s="53" t="n">
        <v>0</v>
      </c>
      <c r="F114" s="54" t="n">
        <v>0.00699997</v>
      </c>
      <c r="G114" s="54" t="n">
        <f aca="false">C114*$B$9+$B$10</f>
        <v>0.0576457007317546</v>
      </c>
      <c r="H114" s="53" t="n">
        <f aca="false">G114-F114</f>
        <v>0.0506457307317546</v>
      </c>
      <c r="J114" s="55" t="n">
        <v>150.004</v>
      </c>
      <c r="K114" s="53" t="n">
        <v>0.00699997</v>
      </c>
    </row>
    <row r="115" customFormat="false" ht="15" hidden="false" customHeight="false" outlineLevel="0" collapsed="false">
      <c r="A115" s="52" t="n">
        <v>9</v>
      </c>
      <c r="B115" s="53" t="s">
        <v>138</v>
      </c>
      <c r="C115" s="54" t="n">
        <v>125.999</v>
      </c>
      <c r="D115" s="53" t="n">
        <v>4.941</v>
      </c>
      <c r="E115" s="53" t="n">
        <v>0.00282822</v>
      </c>
      <c r="F115" s="54" t="n">
        <v>0.0500002</v>
      </c>
      <c r="G115" s="54" t="n">
        <f aca="false">C115*$B$9+$B$10</f>
        <v>0.0694588531666084</v>
      </c>
      <c r="H115" s="53" t="n">
        <f aca="false">G115-F115</f>
        <v>0.0194586531666084</v>
      </c>
      <c r="J115" s="55" t="n">
        <v>125.999</v>
      </c>
      <c r="K115" s="53" t="n">
        <v>0.0500002</v>
      </c>
    </row>
    <row r="116" customFormat="false" ht="15" hidden="false" customHeight="false" outlineLevel="0" collapsed="false">
      <c r="A116" s="52" t="n">
        <v>9</v>
      </c>
      <c r="B116" s="53" t="s">
        <v>138</v>
      </c>
      <c r="C116" s="54" t="n">
        <v>100.014</v>
      </c>
      <c r="D116" s="53" t="n">
        <v>5.317</v>
      </c>
      <c r="E116" s="53" t="n">
        <v>0</v>
      </c>
      <c r="F116" s="54" t="n">
        <v>-0.026</v>
      </c>
      <c r="G116" s="54" t="n">
        <f aca="false">C116*$B$9+$B$10</f>
        <v>0.082246387681071</v>
      </c>
      <c r="H116" s="53" t="n">
        <f aca="false">G116-F116</f>
        <v>0.108246387681071</v>
      </c>
      <c r="J116" s="55" t="n">
        <v>100.014</v>
      </c>
      <c r="K116" s="53" t="n">
        <v>-0.026</v>
      </c>
    </row>
    <row r="117" customFormat="false" ht="15" hidden="false" customHeight="false" outlineLevel="0" collapsed="false">
      <c r="A117" s="52" t="n">
        <v>9</v>
      </c>
      <c r="B117" s="53" t="s">
        <v>138</v>
      </c>
      <c r="C117" s="54" t="n">
        <v>73.997</v>
      </c>
      <c r="D117" s="53" t="n">
        <v>5.5195</v>
      </c>
      <c r="E117" s="53" t="n">
        <v>0.00212117</v>
      </c>
      <c r="F117" s="54" t="n">
        <v>0.0495</v>
      </c>
      <c r="G117" s="54" t="n">
        <f aca="false">C117*$B$9+$B$10</f>
        <v>0.0950496697846991</v>
      </c>
      <c r="H117" s="53" t="n">
        <f aca="false">G117-F117</f>
        <v>0.0455496697846991</v>
      </c>
      <c r="J117" s="55" t="n">
        <v>73.997</v>
      </c>
      <c r="K117" s="53" t="n">
        <v>0.0495</v>
      </c>
    </row>
    <row r="118" customFormat="false" ht="15" hidden="false" customHeight="false" outlineLevel="0" collapsed="false">
      <c r="A118" s="52" t="n">
        <v>9</v>
      </c>
      <c r="B118" s="53" t="s">
        <v>138</v>
      </c>
      <c r="C118" s="54" t="n">
        <v>50.5042</v>
      </c>
      <c r="D118" s="53" t="n">
        <v>5.5575</v>
      </c>
      <c r="E118" s="53" t="n">
        <v>0.00660798</v>
      </c>
      <c r="F118" s="54" t="n">
        <v>0.0704999</v>
      </c>
      <c r="G118" s="54" t="n">
        <f aca="false">C118*$B$9+$B$10</f>
        <v>0.106610762370474</v>
      </c>
      <c r="H118" s="53" t="n">
        <f aca="false">G118-F118</f>
        <v>0.0361108623704743</v>
      </c>
      <c r="J118" s="55" t="n">
        <v>50.5042</v>
      </c>
      <c r="K118" s="53" t="n">
        <v>0.0704999</v>
      </c>
    </row>
    <row r="119" customFormat="false" ht="15" hidden="false" customHeight="false" outlineLevel="0" collapsed="false">
      <c r="A119" s="52" t="n">
        <v>9</v>
      </c>
      <c r="B119" s="53" t="s">
        <v>138</v>
      </c>
      <c r="C119" s="54" t="n">
        <v>39.995</v>
      </c>
      <c r="D119" s="53" t="n">
        <v>5.6355</v>
      </c>
      <c r="E119" s="53" t="n">
        <v>0.0219204</v>
      </c>
      <c r="F119" s="54" t="n">
        <v>0.0524998</v>
      </c>
      <c r="G119" s="54" t="n">
        <f aca="false">C119*$B$9+$B$10</f>
        <v>0.111782467497255</v>
      </c>
      <c r="H119" s="53" t="n">
        <f aca="false">G119-F119</f>
        <v>0.0592826674972548</v>
      </c>
      <c r="J119" s="55" t="n">
        <v>39.995</v>
      </c>
      <c r="K119" s="53" t="n">
        <v>0.0524998</v>
      </c>
    </row>
    <row r="120" customFormat="false" ht="15" hidden="false" customHeight="false" outlineLevel="0" collapsed="false">
      <c r="A120" s="52" t="n">
        <v>9</v>
      </c>
      <c r="B120" s="53" t="s">
        <v>138</v>
      </c>
      <c r="C120" s="54" t="n">
        <v>30.9895</v>
      </c>
      <c r="D120" s="53" t="n">
        <v>5.676</v>
      </c>
      <c r="E120" s="53" t="n">
        <v>0.00141411</v>
      </c>
      <c r="F120" s="54" t="n">
        <v>0.0640001</v>
      </c>
      <c r="G120" s="54" t="n">
        <f aca="false">C120*$B$9+$B$10</f>
        <v>0.11621418356691</v>
      </c>
      <c r="H120" s="53" t="n">
        <f aca="false">G120-F120</f>
        <v>0.0522140835669101</v>
      </c>
      <c r="J120" s="55" t="n">
        <v>30.9895</v>
      </c>
      <c r="K120" s="53" t="n">
        <v>0.0640001</v>
      </c>
    </row>
    <row r="121" customFormat="false" ht="15" hidden="false" customHeight="false" outlineLevel="0" collapsed="false">
      <c r="A121" s="52" t="n">
        <v>9</v>
      </c>
      <c r="B121" s="53" t="s">
        <v>138</v>
      </c>
      <c r="C121" s="54" t="n">
        <v>20.9985</v>
      </c>
      <c r="D121" s="53" t="n">
        <v>5.6995</v>
      </c>
      <c r="E121" s="53" t="n">
        <v>0.00494973</v>
      </c>
      <c r="F121" s="54" t="n">
        <v>0.0655003</v>
      </c>
      <c r="G121" s="54" t="n">
        <f aca="false">C121*$B$9+$B$10</f>
        <v>0.121130876171643</v>
      </c>
      <c r="H121" s="53" t="n">
        <f aca="false">G121-F121</f>
        <v>0.0556305761716434</v>
      </c>
      <c r="J121" s="55" t="n">
        <v>20.9985</v>
      </c>
      <c r="K121" s="53" t="n">
        <v>0.0655003</v>
      </c>
    </row>
    <row r="122" customFormat="false" ht="15" hidden="false" customHeight="false" outlineLevel="0" collapsed="false">
      <c r="A122" s="52" t="n">
        <v>9</v>
      </c>
      <c r="B122" s="53" t="s">
        <v>138</v>
      </c>
      <c r="C122" s="54" t="n">
        <v>10.9977</v>
      </c>
      <c r="D122" s="53" t="n">
        <v>5.80467</v>
      </c>
      <c r="E122" s="53" t="n">
        <v>0.0115035</v>
      </c>
      <c r="F122" s="54" t="n">
        <v>0.0756664</v>
      </c>
      <c r="G122" s="54" t="n">
        <f aca="false">C122*$B$9+$B$10</f>
        <v>0.126052391475559</v>
      </c>
      <c r="H122" s="53" t="n">
        <f aca="false">G122-F122</f>
        <v>0.0503859914755587</v>
      </c>
      <c r="J122" s="55" t="n">
        <v>10.9977</v>
      </c>
      <c r="K122" s="53" t="n">
        <v>0.0756664</v>
      </c>
    </row>
    <row r="123" customFormat="false" ht="15" hidden="false" customHeight="false" outlineLevel="0" collapsed="false">
      <c r="A123" s="52" t="n">
        <v>9</v>
      </c>
      <c r="B123" s="53" t="s">
        <v>138</v>
      </c>
      <c r="C123" s="54" t="n">
        <v>4.99967</v>
      </c>
      <c r="D123" s="53" t="n">
        <v>5.975</v>
      </c>
      <c r="E123" s="53" t="n">
        <v>0.0310001</v>
      </c>
      <c r="F123" s="54" t="n">
        <v>0.0780001</v>
      </c>
      <c r="G123" s="54" t="n">
        <f aca="false">C123*$B$9+$B$10</f>
        <v>0.129004094983112</v>
      </c>
      <c r="H123" s="53" t="n">
        <f aca="false">G123-F123</f>
        <v>0.0510039949831124</v>
      </c>
      <c r="J123" s="55" t="n">
        <v>4.99967</v>
      </c>
      <c r="K123" s="53" t="n">
        <v>0.0780001</v>
      </c>
    </row>
    <row r="124" customFormat="false" ht="15.75" hidden="false" customHeight="false" outlineLevel="0" collapsed="false">
      <c r="A124" s="52" t="n">
        <v>9</v>
      </c>
      <c r="B124" s="53" t="s">
        <v>138</v>
      </c>
      <c r="C124" s="54" t="n">
        <v>3.5465</v>
      </c>
      <c r="D124" s="53" t="n">
        <v>6.0075</v>
      </c>
      <c r="E124" s="53" t="n">
        <v>0.00212117</v>
      </c>
      <c r="F124" s="54" t="n">
        <v>0.0434995</v>
      </c>
      <c r="G124" s="54" t="n">
        <f aca="false">C124*$B$9+$B$10</f>
        <v>0.129719217612721</v>
      </c>
      <c r="H124" s="53" t="n">
        <f aca="false">G124-F124</f>
        <v>0.086219717612721</v>
      </c>
      <c r="J124" s="55" t="n">
        <v>3.5465</v>
      </c>
      <c r="K124" s="53" t="n">
        <v>0.0434995</v>
      </c>
    </row>
    <row r="125" customFormat="false" ht="15.75" hidden="false" customHeight="false" outlineLevel="0" collapsed="false">
      <c r="A125" s="56" t="n">
        <v>10</v>
      </c>
      <c r="B125" s="53" t="s">
        <v>138</v>
      </c>
      <c r="C125" s="57" t="n">
        <v>212.914</v>
      </c>
      <c r="D125" s="58" t="n">
        <v>4.17</v>
      </c>
      <c r="E125" s="58" t="n">
        <v>0</v>
      </c>
      <c r="F125" s="57" t="n">
        <v>0.026</v>
      </c>
      <c r="G125" s="57" t="n">
        <f aca="false">C125*$B$9+$B$10</f>
        <v>0.0266869246569096</v>
      </c>
      <c r="H125" s="58" t="n">
        <f aca="false">G125-F125</f>
        <v>0.00068692465690964</v>
      </c>
      <c r="J125" s="55" t="n">
        <v>212.914</v>
      </c>
      <c r="K125" s="53" t="n">
        <v>0.026</v>
      </c>
    </row>
    <row r="126" customFormat="false" ht="15" hidden="false" customHeight="false" outlineLevel="0" collapsed="false">
      <c r="A126" s="52" t="n">
        <v>10</v>
      </c>
      <c r="B126" s="53" t="s">
        <v>138</v>
      </c>
      <c r="C126" s="54" t="n">
        <v>201.341</v>
      </c>
      <c r="D126" s="53" t="n">
        <v>4.17667</v>
      </c>
      <c r="E126" s="53" t="n">
        <v>0.0041633</v>
      </c>
      <c r="F126" s="54" t="n">
        <v>0.0296669</v>
      </c>
      <c r="G126" s="54" t="n">
        <f aca="false">C126*$B$9+$B$10</f>
        <v>0.0323821387010072</v>
      </c>
      <c r="H126" s="53" t="n">
        <f aca="false">G126-F126</f>
        <v>0.00271523870100724</v>
      </c>
      <c r="J126" s="55" t="n">
        <v>201.341</v>
      </c>
      <c r="K126" s="53" t="n">
        <v>0.0296669</v>
      </c>
    </row>
    <row r="127" customFormat="false" ht="15" hidden="false" customHeight="false" outlineLevel="0" collapsed="false">
      <c r="A127" s="52" t="n">
        <v>10</v>
      </c>
      <c r="B127" s="53" t="s">
        <v>138</v>
      </c>
      <c r="C127" s="54" t="n">
        <v>175.997</v>
      </c>
      <c r="D127" s="53" t="n">
        <v>4.187</v>
      </c>
      <c r="E127" s="53" t="n">
        <v>0.00424267</v>
      </c>
      <c r="F127" s="54" t="n">
        <v>0.0260005</v>
      </c>
      <c r="G127" s="54" t="n">
        <f aca="false">C127*$B$9+$B$10</f>
        <v>0.0448542293200006</v>
      </c>
      <c r="H127" s="53" t="n">
        <f aca="false">G127-F127</f>
        <v>0.0188537293200006</v>
      </c>
      <c r="J127" s="55" t="n">
        <v>175.997</v>
      </c>
      <c r="K127" s="53" t="n">
        <v>0.0260005</v>
      </c>
    </row>
    <row r="128" customFormat="false" ht="15" hidden="false" customHeight="false" outlineLevel="0" collapsed="false">
      <c r="A128" s="52" t="n">
        <v>10</v>
      </c>
      <c r="B128" s="53" t="s">
        <v>138</v>
      </c>
      <c r="C128" s="54" t="n">
        <v>150.014</v>
      </c>
      <c r="D128" s="53" t="n">
        <v>4.273</v>
      </c>
      <c r="E128" s="53" t="n">
        <v>0</v>
      </c>
      <c r="F128" s="54" t="n">
        <v>0.0709996</v>
      </c>
      <c r="G128" s="54" t="n">
        <f aca="false">C128*$B$9+$B$10</f>
        <v>0.0576407796101404</v>
      </c>
      <c r="H128" s="53" t="n">
        <f aca="false">G128-F128</f>
        <v>-0.0133588203898596</v>
      </c>
      <c r="J128" s="55" t="n">
        <v>150.014</v>
      </c>
      <c r="K128" s="53" t="n">
        <v>0.0709996</v>
      </c>
    </row>
    <row r="129" customFormat="false" ht="15" hidden="false" customHeight="false" outlineLevel="0" collapsed="false">
      <c r="A129" s="52" t="n">
        <v>10</v>
      </c>
      <c r="B129" s="53" t="s">
        <v>138</v>
      </c>
      <c r="C129" s="54" t="n">
        <v>125.984</v>
      </c>
      <c r="D129" s="53" t="n">
        <v>4.721</v>
      </c>
      <c r="E129" s="53" t="n">
        <v>0.012728</v>
      </c>
      <c r="F129" s="54" t="n">
        <v>0.215</v>
      </c>
      <c r="G129" s="54" t="n">
        <f aca="false">C129*$B$9+$B$10</f>
        <v>0.0694662348490296</v>
      </c>
      <c r="H129" s="53" t="n">
        <f aca="false">G129-F129</f>
        <v>-0.14553376515097</v>
      </c>
      <c r="J129" s="55" t="n">
        <v>125.984</v>
      </c>
      <c r="K129" s="53" t="n">
        <v>0.215</v>
      </c>
    </row>
    <row r="130" customFormat="false" ht="15" hidden="false" customHeight="false" outlineLevel="0" collapsed="false">
      <c r="A130" s="52" t="n">
        <v>10</v>
      </c>
      <c r="B130" s="53" t="s">
        <v>138</v>
      </c>
      <c r="C130" s="54" t="n">
        <v>99.982</v>
      </c>
      <c r="D130" s="53" t="n">
        <v>4.808</v>
      </c>
      <c r="E130" s="53" t="n">
        <v>0</v>
      </c>
      <c r="F130" s="54" t="n">
        <v>0.0409999</v>
      </c>
      <c r="G130" s="54" t="n">
        <f aca="false">C130*$B$9+$B$10</f>
        <v>0.0822621352702364</v>
      </c>
      <c r="H130" s="53" t="n">
        <f aca="false">G130-F130</f>
        <v>0.0412622352702364</v>
      </c>
      <c r="J130" s="55" t="n">
        <v>99.982</v>
      </c>
      <c r="K130" s="53" t="n">
        <v>0.0409999</v>
      </c>
    </row>
    <row r="131" customFormat="false" ht="15" hidden="false" customHeight="false" outlineLevel="0" collapsed="false">
      <c r="A131" s="52" t="n">
        <v>10</v>
      </c>
      <c r="B131" s="53" t="s">
        <v>138</v>
      </c>
      <c r="C131" s="54" t="n">
        <v>73.987</v>
      </c>
      <c r="D131" s="53" t="n">
        <v>4.9565</v>
      </c>
      <c r="E131" s="53" t="n">
        <v>0.00353561</v>
      </c>
      <c r="F131" s="54" t="n">
        <v>0.0585003</v>
      </c>
      <c r="G131" s="54" t="n">
        <f aca="false">C131*$B$9+$B$10</f>
        <v>0.0950545909063133</v>
      </c>
      <c r="H131" s="53" t="n">
        <f aca="false">G131-F131</f>
        <v>0.0365542909063133</v>
      </c>
      <c r="J131" s="55" t="n">
        <v>73.987</v>
      </c>
      <c r="K131" s="53" t="n">
        <v>0.0585003</v>
      </c>
    </row>
    <row r="132" customFormat="false" ht="15" hidden="false" customHeight="false" outlineLevel="0" collapsed="false">
      <c r="A132" s="52" t="n">
        <v>10</v>
      </c>
      <c r="B132" s="53" t="s">
        <v>138</v>
      </c>
      <c r="C132" s="54" t="n">
        <v>50.4895</v>
      </c>
      <c r="D132" s="53" t="n">
        <v>5.2525</v>
      </c>
      <c r="E132" s="53" t="n">
        <v>0.00420308</v>
      </c>
      <c r="F132" s="54" t="n">
        <v>0.00349998</v>
      </c>
      <c r="G132" s="54" t="n">
        <f aca="false">C132*$B$9+$B$10</f>
        <v>0.106617996419247</v>
      </c>
      <c r="H132" s="53" t="n">
        <f aca="false">G132-F132</f>
        <v>0.103118016419247</v>
      </c>
      <c r="J132" s="55" t="n">
        <v>50.4895</v>
      </c>
      <c r="K132" s="53" t="n">
        <v>0.00349998</v>
      </c>
    </row>
    <row r="133" customFormat="false" ht="15" hidden="false" customHeight="false" outlineLevel="0" collapsed="false">
      <c r="A133" s="52" t="n">
        <v>10</v>
      </c>
      <c r="B133" s="53" t="s">
        <v>138</v>
      </c>
      <c r="C133" s="54" t="n">
        <v>39.885</v>
      </c>
      <c r="D133" s="53" t="n">
        <v>5.739</v>
      </c>
      <c r="E133" s="53" t="n">
        <v>0.0381837</v>
      </c>
      <c r="F133" s="54" t="n">
        <v>0.0650001</v>
      </c>
      <c r="G133" s="54" t="n">
        <f aca="false">C133*$B$9+$B$10</f>
        <v>0.111836599835011</v>
      </c>
      <c r="H133" s="53" t="n">
        <f aca="false">G133-F133</f>
        <v>0.0468364998350108</v>
      </c>
      <c r="J133" s="55" t="n">
        <v>39.885</v>
      </c>
      <c r="K133" s="53" t="n">
        <v>0.0650001</v>
      </c>
    </row>
    <row r="134" customFormat="false" ht="15" hidden="false" customHeight="false" outlineLevel="0" collapsed="false">
      <c r="A134" s="52" t="n">
        <v>10</v>
      </c>
      <c r="B134" s="53" t="s">
        <v>138</v>
      </c>
      <c r="C134" s="54" t="n">
        <v>30.985</v>
      </c>
      <c r="D134" s="53" t="n">
        <v>5.8415</v>
      </c>
      <c r="E134" s="53" t="n">
        <v>0.000707056</v>
      </c>
      <c r="F134" s="54" t="n">
        <v>0.0625005</v>
      </c>
      <c r="G134" s="54" t="n">
        <f aca="false">C134*$B$9+$B$10</f>
        <v>0.116216398071636</v>
      </c>
      <c r="H134" s="53" t="n">
        <f aca="false">G134-F134</f>
        <v>0.0537158980716364</v>
      </c>
      <c r="J134" s="55" t="n">
        <v>30.985</v>
      </c>
      <c r="K134" s="53" t="n">
        <v>0.0625005</v>
      </c>
    </row>
    <row r="135" customFormat="false" ht="15" hidden="false" customHeight="false" outlineLevel="0" collapsed="false">
      <c r="A135" s="52" t="n">
        <v>10</v>
      </c>
      <c r="B135" s="53" t="s">
        <v>138</v>
      </c>
      <c r="C135" s="54" t="n">
        <v>21.1065</v>
      </c>
      <c r="D135" s="53" t="n">
        <v>5.906</v>
      </c>
      <c r="E135" s="53" t="n">
        <v>0.012728</v>
      </c>
      <c r="F135" s="54" t="n">
        <v>0.0700002</v>
      </c>
      <c r="G135" s="54" t="n">
        <f aca="false">C135*$B$9+$B$10</f>
        <v>0.12107772805821</v>
      </c>
      <c r="H135" s="53" t="n">
        <f aca="false">G135-F135</f>
        <v>0.0510775280582102</v>
      </c>
      <c r="J135" s="55" t="n">
        <v>21.1065</v>
      </c>
      <c r="K135" s="53" t="n">
        <v>0.0700002</v>
      </c>
    </row>
    <row r="136" customFormat="false" ht="15" hidden="false" customHeight="false" outlineLevel="0" collapsed="false">
      <c r="A136" s="52" t="n">
        <v>10</v>
      </c>
      <c r="B136" s="53" t="s">
        <v>138</v>
      </c>
      <c r="C136" s="54" t="n">
        <v>10.9843</v>
      </c>
      <c r="D136" s="53" t="n">
        <v>5.983</v>
      </c>
      <c r="E136" s="53" t="n">
        <v>0.0017322</v>
      </c>
      <c r="F136" s="54" t="n">
        <v>0.0669999</v>
      </c>
      <c r="G136" s="54" t="n">
        <f aca="false">C136*$B$9+$B$10</f>
        <v>0.126058985778522</v>
      </c>
      <c r="H136" s="53" t="n">
        <f aca="false">G136-F136</f>
        <v>0.0590590857785217</v>
      </c>
      <c r="J136" s="55" t="n">
        <v>10.9843</v>
      </c>
      <c r="K136" s="53" t="n">
        <v>0.0669999</v>
      </c>
    </row>
    <row r="137" customFormat="false" ht="15" hidden="false" customHeight="false" outlineLevel="0" collapsed="false">
      <c r="A137" s="52" t="n">
        <v>10</v>
      </c>
      <c r="B137" s="53" t="s">
        <v>138</v>
      </c>
      <c r="C137" s="54" t="n">
        <v>5.00567</v>
      </c>
      <c r="D137" s="53" t="n">
        <v>6.00233</v>
      </c>
      <c r="E137" s="53" t="n">
        <v>0.00288682</v>
      </c>
      <c r="F137" s="54" t="n">
        <v>0.0603337</v>
      </c>
      <c r="G137" s="54" t="n">
        <f aca="false">C137*$B$9+$B$10</f>
        <v>0.129001142310144</v>
      </c>
      <c r="H137" s="53" t="n">
        <f aca="false">G137-F137</f>
        <v>0.0686674423101439</v>
      </c>
      <c r="J137" s="55" t="n">
        <v>5.00567</v>
      </c>
      <c r="K137" s="53" t="n">
        <v>0.0603337</v>
      </c>
    </row>
    <row r="138" customFormat="false" ht="15.75" hidden="false" customHeight="false" outlineLevel="0" collapsed="false">
      <c r="A138" s="52" t="n">
        <v>10</v>
      </c>
      <c r="B138" s="53" t="s">
        <v>138</v>
      </c>
      <c r="C138" s="54" t="n">
        <v>3.3075</v>
      </c>
      <c r="D138" s="53" t="n">
        <v>5.998</v>
      </c>
      <c r="E138" s="53" t="n">
        <v>0.00141411</v>
      </c>
      <c r="F138" s="54" t="n">
        <v>0.0410004</v>
      </c>
      <c r="G138" s="54" t="n">
        <f aca="false">C138*$B$9+$B$10</f>
        <v>0.1298368324193</v>
      </c>
      <c r="H138" s="53" t="n">
        <f aca="false">G138-F138</f>
        <v>0.0888364324193001</v>
      </c>
      <c r="J138" s="55" t="n">
        <v>3.3075</v>
      </c>
      <c r="K138" s="53" t="n">
        <v>0.0410004</v>
      </c>
    </row>
    <row r="139" customFormat="false" ht="15.75" hidden="false" customHeight="false" outlineLevel="0" collapsed="false">
      <c r="A139" s="56" t="n">
        <v>11</v>
      </c>
      <c r="B139" s="53" t="s">
        <v>138</v>
      </c>
      <c r="C139" s="57" t="n">
        <v>173.417</v>
      </c>
      <c r="D139" s="58" t="n">
        <v>5.2515</v>
      </c>
      <c r="E139" s="58" t="n">
        <v>0.00494973</v>
      </c>
      <c r="F139" s="57" t="n">
        <v>0.0485001</v>
      </c>
      <c r="G139" s="57" t="n">
        <f aca="false">C139*$B$9+$B$10</f>
        <v>0.0461238786964606</v>
      </c>
      <c r="H139" s="58" t="n">
        <f aca="false">G139-F139</f>
        <v>-0.00237622130353942</v>
      </c>
      <c r="J139" s="55" t="n">
        <v>173.417</v>
      </c>
      <c r="K139" s="53" t="n">
        <v>0.0485001</v>
      </c>
    </row>
    <row r="140" customFormat="false" ht="15" hidden="false" customHeight="false" outlineLevel="0" collapsed="false">
      <c r="A140" s="52" t="n">
        <v>11</v>
      </c>
      <c r="B140" s="53" t="s">
        <v>138</v>
      </c>
      <c r="C140" s="54" t="n">
        <v>150.019</v>
      </c>
      <c r="D140" s="53" t="n">
        <v>5.425</v>
      </c>
      <c r="E140" s="53" t="n">
        <v>0</v>
      </c>
      <c r="F140" s="54" t="n">
        <v>0.04</v>
      </c>
      <c r="G140" s="54" t="n">
        <f aca="false">C140*$B$9+$B$10</f>
        <v>0.0576383190493333</v>
      </c>
      <c r="H140" s="53" t="n">
        <f aca="false">G140-F140</f>
        <v>0.0176383190493333</v>
      </c>
      <c r="J140" s="55" t="n">
        <v>150.019</v>
      </c>
      <c r="K140" s="53" t="n">
        <v>0.04</v>
      </c>
    </row>
    <row r="141" customFormat="false" ht="15" hidden="false" customHeight="false" outlineLevel="0" collapsed="false">
      <c r="A141" s="52" t="n">
        <v>11</v>
      </c>
      <c r="B141" s="53" t="s">
        <v>138</v>
      </c>
      <c r="C141" s="54" t="n">
        <v>126.005</v>
      </c>
      <c r="D141" s="53" t="n">
        <v>5.486</v>
      </c>
      <c r="E141" s="53" t="n">
        <v>0.0127277</v>
      </c>
      <c r="F141" s="54" t="n">
        <v>0.0479999</v>
      </c>
      <c r="G141" s="54" t="n">
        <f aca="false">C141*$B$9+$B$10</f>
        <v>0.0694559004936399</v>
      </c>
      <c r="H141" s="53" t="n">
        <f aca="false">G141-F141</f>
        <v>0.0214560004936399</v>
      </c>
      <c r="J141" s="55" t="n">
        <v>126.005</v>
      </c>
      <c r="K141" s="53" t="n">
        <v>0.0479999</v>
      </c>
    </row>
    <row r="142" customFormat="false" ht="15" hidden="false" customHeight="false" outlineLevel="0" collapsed="false">
      <c r="A142" s="52" t="n">
        <v>11</v>
      </c>
      <c r="B142" s="53" t="s">
        <v>138</v>
      </c>
      <c r="C142" s="54" t="n">
        <v>100.004</v>
      </c>
      <c r="D142" s="53" t="n">
        <v>5.527</v>
      </c>
      <c r="E142" s="53" t="n">
        <v>0</v>
      </c>
      <c r="F142" s="54" t="n">
        <v>0.0219998</v>
      </c>
      <c r="G142" s="54" t="n">
        <f aca="false">C142*$B$9+$B$10</f>
        <v>0.0822513088026852</v>
      </c>
      <c r="H142" s="53" t="n">
        <f aca="false">G142-F142</f>
        <v>0.0602515088026852</v>
      </c>
      <c r="J142" s="55" t="n">
        <v>100.004</v>
      </c>
      <c r="K142" s="53" t="n">
        <v>0.0219998</v>
      </c>
    </row>
    <row r="143" customFormat="false" ht="15" hidden="false" customHeight="false" outlineLevel="0" collapsed="false">
      <c r="A143" s="52" t="n">
        <v>11</v>
      </c>
      <c r="B143" s="53" t="s">
        <v>138</v>
      </c>
      <c r="C143" s="54" t="n">
        <v>75.996</v>
      </c>
      <c r="D143" s="53" t="n">
        <v>5.472</v>
      </c>
      <c r="E143" s="53" t="n">
        <v>0.00848534</v>
      </c>
      <c r="F143" s="54" t="n">
        <v>0.0690002</v>
      </c>
      <c r="G143" s="54" t="n">
        <f aca="false">C143*$B$9+$B$10</f>
        <v>0.0940659375740233</v>
      </c>
      <c r="H143" s="53" t="n">
        <f aca="false">G143-F143</f>
        <v>0.0250657375740233</v>
      </c>
      <c r="J143" s="55" t="n">
        <v>75.996</v>
      </c>
      <c r="K143" s="53" t="n">
        <v>0.0690002</v>
      </c>
    </row>
    <row r="144" customFormat="false" ht="15" hidden="false" customHeight="false" outlineLevel="0" collapsed="false">
      <c r="A144" s="52" t="n">
        <v>11</v>
      </c>
      <c r="B144" s="53" t="s">
        <v>138</v>
      </c>
      <c r="C144" s="54" t="n">
        <v>50.4982</v>
      </c>
      <c r="D144" s="53" t="n">
        <v>5.717</v>
      </c>
      <c r="E144" s="53" t="n">
        <v>0.0196128</v>
      </c>
      <c r="F144" s="54" t="n">
        <v>0.0770001</v>
      </c>
      <c r="G144" s="54" t="n">
        <f aca="false">C144*$B$9+$B$10</f>
        <v>0.106613715043443</v>
      </c>
      <c r="H144" s="53" t="n">
        <f aca="false">G144-F144</f>
        <v>0.0296136150434428</v>
      </c>
      <c r="J144" s="55" t="n">
        <v>50.4982</v>
      </c>
      <c r="K144" s="53" t="n">
        <v>0.0770001</v>
      </c>
    </row>
    <row r="145" customFormat="false" ht="15" hidden="false" customHeight="false" outlineLevel="0" collapsed="false">
      <c r="A145" s="52" t="n">
        <v>11</v>
      </c>
      <c r="B145" s="53" t="s">
        <v>138</v>
      </c>
      <c r="C145" s="54" t="n">
        <v>40.003</v>
      </c>
      <c r="D145" s="53" t="n">
        <v>5.7835</v>
      </c>
      <c r="E145" s="53" t="n">
        <v>0.00494973</v>
      </c>
      <c r="F145" s="54" t="n">
        <v>0.1055</v>
      </c>
      <c r="G145" s="54" t="n">
        <f aca="false">C145*$B$9+$B$10</f>
        <v>0.111778530599963</v>
      </c>
      <c r="H145" s="53" t="n">
        <f aca="false">G145-F145</f>
        <v>0.0062785305999634</v>
      </c>
      <c r="J145" s="55" t="n">
        <v>40.003</v>
      </c>
      <c r="K145" s="53" t="n">
        <v>0.1055</v>
      </c>
    </row>
    <row r="146" customFormat="false" ht="15" hidden="false" customHeight="false" outlineLevel="0" collapsed="false">
      <c r="A146" s="52" t="n">
        <v>11</v>
      </c>
      <c r="B146" s="53" t="s">
        <v>138</v>
      </c>
      <c r="C146" s="54" t="n">
        <v>31.0035</v>
      </c>
      <c r="D146" s="53" t="n">
        <v>6.1225</v>
      </c>
      <c r="E146" s="53" t="n">
        <v>0.0417193</v>
      </c>
      <c r="F146" s="54" t="n">
        <v>0.0964999</v>
      </c>
      <c r="G146" s="54" t="n">
        <f aca="false">C146*$B$9+$B$10</f>
        <v>0.11620729399665</v>
      </c>
      <c r="H146" s="53" t="n">
        <f aca="false">G146-F146</f>
        <v>0.0197073939966502</v>
      </c>
      <c r="J146" s="55" t="n">
        <v>31.0035</v>
      </c>
      <c r="K146" s="53" t="n">
        <v>0.0964999</v>
      </c>
    </row>
    <row r="147" customFormat="false" ht="15" hidden="false" customHeight="false" outlineLevel="0" collapsed="false">
      <c r="A147" s="52" t="n">
        <v>11</v>
      </c>
      <c r="B147" s="53" t="s">
        <v>138</v>
      </c>
      <c r="C147" s="54" t="n">
        <v>20.996</v>
      </c>
      <c r="D147" s="53" t="n">
        <v>7.07</v>
      </c>
      <c r="E147" s="53" t="n">
        <v>0.0678824</v>
      </c>
      <c r="F147" s="54" t="n">
        <v>0.309999</v>
      </c>
      <c r="G147" s="54" t="n">
        <f aca="false">C147*$B$9+$B$10</f>
        <v>0.121132106452047</v>
      </c>
      <c r="H147" s="53" t="n">
        <f aca="false">G147-F147</f>
        <v>-0.188866893547953</v>
      </c>
      <c r="J147" s="55" t="n">
        <v>20.996</v>
      </c>
      <c r="K147" s="53" t="n">
        <v>0.309999</v>
      </c>
    </row>
    <row r="148" customFormat="false" ht="15" hidden="false" customHeight="false" outlineLevel="0" collapsed="false">
      <c r="A148" s="52" t="n">
        <v>11</v>
      </c>
      <c r="B148" s="53" t="s">
        <v>138</v>
      </c>
      <c r="C148" s="54" t="n">
        <v>10.9943</v>
      </c>
      <c r="D148" s="53" t="n">
        <v>8.29767</v>
      </c>
      <c r="E148" s="53" t="n">
        <v>0.181913</v>
      </c>
      <c r="F148" s="54" t="n">
        <v>0.294666</v>
      </c>
      <c r="G148" s="54" t="n">
        <f aca="false">C148*$B$9+$B$10</f>
        <v>0.126054064656908</v>
      </c>
      <c r="H148" s="53" t="n">
        <f aca="false">G148-F148</f>
        <v>-0.168611935343093</v>
      </c>
      <c r="J148" s="55" t="n">
        <v>10.9943</v>
      </c>
      <c r="K148" s="53" t="n">
        <v>0.294666</v>
      </c>
    </row>
    <row r="149" customFormat="false" ht="15" hidden="false" customHeight="false" outlineLevel="0" collapsed="false">
      <c r="A149" s="52" t="n">
        <v>11</v>
      </c>
      <c r="B149" s="53" t="s">
        <v>138</v>
      </c>
      <c r="C149" s="54" t="n">
        <v>4.98967</v>
      </c>
      <c r="D149" s="53" t="n">
        <v>8.26133</v>
      </c>
      <c r="E149" s="53" t="n">
        <v>0.127869</v>
      </c>
      <c r="F149" s="54" t="n">
        <v>-0.106667</v>
      </c>
      <c r="G149" s="54" t="n">
        <f aca="false">C149*$B$9+$B$10</f>
        <v>0.129009016104727</v>
      </c>
      <c r="H149" s="53" t="n">
        <f aca="false">G149-F149</f>
        <v>0.235676016104727</v>
      </c>
      <c r="J149" s="55" t="n">
        <v>4.98967</v>
      </c>
      <c r="K149" s="53" t="n">
        <v>-0.106667</v>
      </c>
    </row>
    <row r="150" customFormat="false" ht="15.75" hidden="false" customHeight="false" outlineLevel="0" collapsed="false">
      <c r="A150" s="52" t="n">
        <v>11</v>
      </c>
      <c r="B150" s="53" t="s">
        <v>138</v>
      </c>
      <c r="C150" s="54" t="n">
        <v>3.449</v>
      </c>
      <c r="D150" s="53" t="n">
        <v>8.0825</v>
      </c>
      <c r="E150" s="53" t="n">
        <v>0.0530329</v>
      </c>
      <c r="F150" s="54" t="n">
        <v>-0.2105</v>
      </c>
      <c r="G150" s="54" t="n">
        <f aca="false">C150*$B$9+$B$10</f>
        <v>0.129767198548459</v>
      </c>
      <c r="H150" s="53" t="n">
        <f aca="false">G150-F150</f>
        <v>0.340267198548459</v>
      </c>
      <c r="J150" s="55" t="n">
        <v>3.449</v>
      </c>
      <c r="K150" s="53" t="n">
        <v>-0.2105</v>
      </c>
    </row>
    <row r="151" customFormat="false" ht="15.75" hidden="false" customHeight="false" outlineLevel="0" collapsed="false">
      <c r="A151" s="56" t="n">
        <v>12</v>
      </c>
      <c r="B151" s="53" t="s">
        <v>138</v>
      </c>
      <c r="C151" s="57" t="n">
        <v>320.482</v>
      </c>
      <c r="D151" s="58" t="n">
        <v>2.5605</v>
      </c>
      <c r="E151" s="58" t="n">
        <v>0.00353545</v>
      </c>
      <c r="F151" s="57" t="n">
        <v>0.00450015</v>
      </c>
      <c r="G151" s="57" t="n">
        <f aca="false">C151*$B$9+$B$10</f>
        <v>-0.0262485963225677</v>
      </c>
      <c r="H151" s="58" t="n">
        <f aca="false">G151-F151</f>
        <v>-0.0307487463225677</v>
      </c>
      <c r="J151" s="55" t="n">
        <v>320.482</v>
      </c>
      <c r="K151" s="53" t="n">
        <v>0.00450015</v>
      </c>
    </row>
    <row r="152" customFormat="false" ht="15" hidden="false" customHeight="false" outlineLevel="0" collapsed="false">
      <c r="A152" s="52" t="n">
        <v>12</v>
      </c>
      <c r="B152" s="53" t="s">
        <v>138</v>
      </c>
      <c r="C152" s="54" t="n">
        <v>301.013</v>
      </c>
      <c r="D152" s="53" t="n">
        <v>2.7325</v>
      </c>
      <c r="E152" s="53" t="n">
        <v>0.0106067</v>
      </c>
      <c r="F152" s="54" t="n">
        <v>0.0215001</v>
      </c>
      <c r="G152" s="54" t="n">
        <f aca="false">C152*$B$9+$B$10</f>
        <v>-0.0166676646519087</v>
      </c>
      <c r="H152" s="53" t="n">
        <f aca="false">G152-F152</f>
        <v>-0.0381677646519087</v>
      </c>
      <c r="J152" s="55" t="n">
        <v>301.013</v>
      </c>
      <c r="K152" s="53" t="n">
        <v>0.0215001</v>
      </c>
    </row>
    <row r="153" customFormat="false" ht="15" hidden="false" customHeight="false" outlineLevel="0" collapsed="false">
      <c r="A153" s="52" t="n">
        <v>12</v>
      </c>
      <c r="B153" s="53" t="s">
        <v>138</v>
      </c>
      <c r="C153" s="54" t="n">
        <v>251.003</v>
      </c>
      <c r="D153" s="53" t="n">
        <v>3.2175</v>
      </c>
      <c r="E153" s="53" t="n">
        <v>0.00636384</v>
      </c>
      <c r="F153" s="54" t="n">
        <v>0.0204999</v>
      </c>
      <c r="G153" s="54" t="n">
        <f aca="false">C153*$B$9+$B$10</f>
        <v>0.0079428645406361</v>
      </c>
      <c r="H153" s="53" t="n">
        <f aca="false">G153-F153</f>
        <v>-0.0125570354593639</v>
      </c>
      <c r="J153" s="55" t="n">
        <v>251.003</v>
      </c>
      <c r="K153" s="53" t="n">
        <v>0.0204999</v>
      </c>
    </row>
    <row r="154" customFormat="false" ht="15" hidden="false" customHeight="false" outlineLevel="0" collapsed="false">
      <c r="A154" s="52" t="n">
        <v>12</v>
      </c>
      <c r="B154" s="53" t="s">
        <v>138</v>
      </c>
      <c r="C154" s="54" t="n">
        <v>200.509</v>
      </c>
      <c r="D154" s="53" t="n">
        <v>3.8285</v>
      </c>
      <c r="E154" s="53" t="n">
        <v>0.0091924</v>
      </c>
      <c r="F154" s="54" t="n">
        <v>0.0445001</v>
      </c>
      <c r="G154" s="54" t="n">
        <f aca="false">C154*$B$9+$B$10</f>
        <v>0.0327915760193075</v>
      </c>
      <c r="H154" s="53" t="n">
        <f aca="false">G154-F154</f>
        <v>-0.0117085239806925</v>
      </c>
      <c r="J154" s="55" t="n">
        <v>200.509</v>
      </c>
      <c r="K154" s="53" t="n">
        <v>0.0445001</v>
      </c>
    </row>
    <row r="155" customFormat="false" ht="15" hidden="false" customHeight="false" outlineLevel="0" collapsed="false">
      <c r="A155" s="52" t="n">
        <v>12</v>
      </c>
      <c r="B155" s="53" t="s">
        <v>138</v>
      </c>
      <c r="C155" s="54" t="n">
        <v>176.01</v>
      </c>
      <c r="D155" s="53" t="n">
        <v>4.203</v>
      </c>
      <c r="E155" s="53" t="n">
        <v>0.0282842</v>
      </c>
      <c r="F155" s="54" t="n">
        <v>0.0999999</v>
      </c>
      <c r="G155" s="54" t="n">
        <f aca="false">C155*$B$9+$B$10</f>
        <v>0.0448478318619021</v>
      </c>
      <c r="H155" s="53" t="n">
        <f aca="false">G155-F155</f>
        <v>-0.0551520681380979</v>
      </c>
      <c r="J155" s="55" t="n">
        <v>176.01</v>
      </c>
      <c r="K155" s="53" t="n">
        <v>0.0999999</v>
      </c>
    </row>
    <row r="156" customFormat="false" ht="15" hidden="false" customHeight="false" outlineLevel="0" collapsed="false">
      <c r="A156" s="52" t="n">
        <v>12</v>
      </c>
      <c r="B156" s="53" t="s">
        <v>138</v>
      </c>
      <c r="C156" s="54" t="n">
        <v>149.991</v>
      </c>
      <c r="D156" s="53" t="n">
        <v>4.688</v>
      </c>
      <c r="E156" s="53" t="n">
        <v>0</v>
      </c>
      <c r="F156" s="54" t="n">
        <v>0.079</v>
      </c>
      <c r="G156" s="54" t="n">
        <f aca="false">C156*$B$9+$B$10</f>
        <v>0.057652098189853</v>
      </c>
      <c r="H156" s="53" t="n">
        <f aca="false">G156-F156</f>
        <v>-0.021347901810147</v>
      </c>
      <c r="J156" s="55" t="n">
        <v>149.991</v>
      </c>
      <c r="K156" s="53" t="n">
        <v>0.079</v>
      </c>
    </row>
    <row r="157" customFormat="false" ht="15" hidden="false" customHeight="false" outlineLevel="0" collapsed="false">
      <c r="A157" s="52" t="n">
        <v>12</v>
      </c>
      <c r="B157" s="53" t="s">
        <v>138</v>
      </c>
      <c r="C157" s="54" t="n">
        <v>126.007</v>
      </c>
      <c r="D157" s="53" t="n">
        <v>5.132</v>
      </c>
      <c r="E157" s="53" t="n">
        <v>0.111723</v>
      </c>
      <c r="F157" s="54" t="n">
        <v>0.0310001</v>
      </c>
      <c r="G157" s="54" t="n">
        <f aca="false">C157*$B$9+$B$10</f>
        <v>0.069454916269317</v>
      </c>
      <c r="H157" s="53" t="n">
        <f aca="false">G157-F157</f>
        <v>0.038454816269317</v>
      </c>
      <c r="J157" s="55" t="n">
        <v>126.007</v>
      </c>
      <c r="K157" s="53" t="n">
        <v>0.0310001</v>
      </c>
    </row>
    <row r="158" customFormat="false" ht="15" hidden="false" customHeight="false" outlineLevel="0" collapsed="false">
      <c r="A158" s="52" t="n">
        <v>12</v>
      </c>
      <c r="B158" s="53" t="s">
        <v>138</v>
      </c>
      <c r="C158" s="54" t="n">
        <v>99.989</v>
      </c>
      <c r="D158" s="53" t="n">
        <v>5.187</v>
      </c>
      <c r="E158" s="53" t="n">
        <v>0</v>
      </c>
      <c r="F158" s="54" t="n">
        <v>-0.143</v>
      </c>
      <c r="G158" s="54" t="n">
        <f aca="false">C158*$B$9+$B$10</f>
        <v>0.0822586904851065</v>
      </c>
      <c r="H158" s="53" t="n">
        <f aca="false">G158-F158</f>
        <v>0.225258690485106</v>
      </c>
      <c r="J158" s="55" t="n">
        <v>99.989</v>
      </c>
      <c r="K158" s="53" t="n">
        <v>-0.143</v>
      </c>
    </row>
    <row r="159" customFormat="false" ht="15" hidden="false" customHeight="false" outlineLevel="0" collapsed="false">
      <c r="A159" s="52" t="n">
        <v>12</v>
      </c>
      <c r="B159" s="53" t="s">
        <v>138</v>
      </c>
      <c r="C159" s="54" t="n">
        <v>75.9985</v>
      </c>
      <c r="D159" s="53" t="n">
        <v>5.3115</v>
      </c>
      <c r="E159" s="53" t="n">
        <v>0.0417193</v>
      </c>
      <c r="F159" s="54" t="n">
        <v>0.1235</v>
      </c>
      <c r="G159" s="54" t="n">
        <f aca="false">C159*$B$9+$B$10</f>
        <v>0.0940647072936197</v>
      </c>
      <c r="H159" s="53" t="n">
        <f aca="false">G159-F159</f>
        <v>-0.0294352927063803</v>
      </c>
      <c r="J159" s="55" t="n">
        <v>75.9985</v>
      </c>
      <c r="K159" s="53" t="n">
        <v>0.1235</v>
      </c>
    </row>
    <row r="160" customFormat="false" ht="15" hidden="false" customHeight="false" outlineLevel="0" collapsed="false">
      <c r="A160" s="52" t="n">
        <v>12</v>
      </c>
      <c r="B160" s="53" t="s">
        <v>138</v>
      </c>
      <c r="C160" s="54" t="n">
        <v>50.4893</v>
      </c>
      <c r="D160" s="53" t="n">
        <v>5.8895</v>
      </c>
      <c r="E160" s="53" t="n">
        <v>0.218471</v>
      </c>
      <c r="F160" s="54" t="n">
        <v>0.4275</v>
      </c>
      <c r="G160" s="54" t="n">
        <f aca="false">C160*$B$9+$B$10</f>
        <v>0.106618094841679</v>
      </c>
      <c r="H160" s="53" t="n">
        <f aca="false">G160-F160</f>
        <v>-0.320881905158321</v>
      </c>
      <c r="J160" s="55" t="n">
        <v>50.4893</v>
      </c>
      <c r="K160" s="53" t="n">
        <v>0.4275</v>
      </c>
    </row>
    <row r="161" customFormat="false" ht="15" hidden="false" customHeight="false" outlineLevel="0" collapsed="false">
      <c r="A161" s="52" t="n">
        <v>12</v>
      </c>
      <c r="B161" s="53" t="s">
        <v>138</v>
      </c>
      <c r="C161" s="54" t="n">
        <v>39.9965</v>
      </c>
      <c r="D161" s="53" t="n">
        <v>6.8235</v>
      </c>
      <c r="E161" s="53" t="n">
        <v>0.071418</v>
      </c>
      <c r="F161" s="54" t="n">
        <v>0.2695</v>
      </c>
      <c r="G161" s="54" t="n">
        <f aca="false">C161*$B$9+$B$10</f>
        <v>0.111781729329013</v>
      </c>
      <c r="H161" s="53" t="n">
        <f aca="false">G161-F161</f>
        <v>-0.157718270670987</v>
      </c>
      <c r="J161" s="55" t="n">
        <v>39.9965</v>
      </c>
      <c r="K161" s="53" t="n">
        <v>0.2695</v>
      </c>
    </row>
    <row r="162" customFormat="false" ht="15" hidden="false" customHeight="false" outlineLevel="0" collapsed="false">
      <c r="A162" s="52" t="n">
        <v>12</v>
      </c>
      <c r="B162" s="53" t="s">
        <v>138</v>
      </c>
      <c r="C162" s="54" t="n">
        <v>30.999</v>
      </c>
      <c r="D162" s="53" t="n">
        <v>7.0135</v>
      </c>
      <c r="E162" s="53" t="n">
        <v>0.00777829</v>
      </c>
      <c r="F162" s="54" t="n">
        <v>0.1115</v>
      </c>
      <c r="G162" s="54" t="n">
        <f aca="false">C162*$B$9+$B$10</f>
        <v>0.116209508501377</v>
      </c>
      <c r="H162" s="53" t="n">
        <f aca="false">G162-F162</f>
        <v>0.00470950850137658</v>
      </c>
      <c r="J162" s="55" t="n">
        <v>30.999</v>
      </c>
      <c r="K162" s="53" t="n">
        <v>0.1115</v>
      </c>
    </row>
    <row r="163" customFormat="false" ht="15" hidden="false" customHeight="false" outlineLevel="0" collapsed="false">
      <c r="A163" s="52" t="n">
        <v>12</v>
      </c>
      <c r="B163" s="53" t="s">
        <v>138</v>
      </c>
      <c r="C163" s="54" t="n">
        <v>20.992</v>
      </c>
      <c r="D163" s="53" t="n">
        <v>7.194</v>
      </c>
      <c r="E163" s="53" t="n">
        <v>0.0692965</v>
      </c>
      <c r="F163" s="54" t="n">
        <v>0.209</v>
      </c>
      <c r="G163" s="54" t="n">
        <f aca="false">C163*$B$9+$B$10</f>
        <v>0.121134074900693</v>
      </c>
      <c r="H163" s="53" t="n">
        <f aca="false">G163-F163</f>
        <v>-0.0878659250993074</v>
      </c>
      <c r="J163" s="55" t="n">
        <v>20.992</v>
      </c>
      <c r="K163" s="53" t="n">
        <v>0.209</v>
      </c>
    </row>
    <row r="164" customFormat="false" ht="15" hidden="false" customHeight="false" outlineLevel="0" collapsed="false">
      <c r="A164" s="52" t="n">
        <v>12</v>
      </c>
      <c r="B164" s="53" t="s">
        <v>138</v>
      </c>
      <c r="C164" s="54" t="n">
        <v>11.0057</v>
      </c>
      <c r="D164" s="53" t="n">
        <v>7.385</v>
      </c>
      <c r="E164" s="53" t="n">
        <v>0.0175785</v>
      </c>
      <c r="F164" s="54" t="n">
        <v>0.0800004</v>
      </c>
      <c r="G164" s="54" t="n">
        <f aca="false">C164*$B$9+$B$10</f>
        <v>0.126048454578267</v>
      </c>
      <c r="H164" s="53" t="n">
        <f aca="false">G164-F164</f>
        <v>0.0460480545782673</v>
      </c>
      <c r="J164" s="55" t="n">
        <v>11.0057</v>
      </c>
      <c r="K164" s="53" t="n">
        <v>0.0800004</v>
      </c>
    </row>
    <row r="165" customFormat="false" ht="15" hidden="false" customHeight="false" outlineLevel="0" collapsed="false">
      <c r="A165" s="52" t="n">
        <v>12</v>
      </c>
      <c r="B165" s="53" t="s">
        <v>138</v>
      </c>
      <c r="C165" s="54" t="n">
        <v>4.998</v>
      </c>
      <c r="D165" s="53" t="n">
        <v>7.656</v>
      </c>
      <c r="E165" s="53" t="n">
        <v>0.105698</v>
      </c>
      <c r="F165" s="54" t="n">
        <v>0.14</v>
      </c>
      <c r="G165" s="54" t="n">
        <f aca="false">C165*$B$9+$B$10</f>
        <v>0.129004916810422</v>
      </c>
      <c r="H165" s="53" t="n">
        <f aca="false">G165-F165</f>
        <v>-0.0109950831895781</v>
      </c>
      <c r="J165" s="55" t="n">
        <v>4.998</v>
      </c>
      <c r="K165" s="53" t="n">
        <v>0.14</v>
      </c>
    </row>
    <row r="166" customFormat="false" ht="15.75" hidden="false" customHeight="false" outlineLevel="0" collapsed="false">
      <c r="A166" s="52" t="n">
        <v>12</v>
      </c>
      <c r="B166" s="53" t="s">
        <v>138</v>
      </c>
      <c r="C166" s="54" t="n">
        <v>3.367</v>
      </c>
      <c r="D166" s="53" t="n">
        <v>7.783</v>
      </c>
      <c r="E166" s="53" t="n">
        <v>0.0410119</v>
      </c>
      <c r="F166" s="54" t="n">
        <v>0.122</v>
      </c>
      <c r="G166" s="54" t="n">
        <f aca="false">C166*$B$9+$B$10</f>
        <v>0.129807551745696</v>
      </c>
      <c r="H166" s="53" t="n">
        <f aca="false">G166-F166</f>
        <v>0.0078075517456957</v>
      </c>
      <c r="J166" s="55" t="n">
        <v>3.367</v>
      </c>
      <c r="K166" s="53" t="n">
        <v>0.122</v>
      </c>
    </row>
    <row r="167" customFormat="false" ht="15.75" hidden="false" customHeight="false" outlineLevel="0" collapsed="false">
      <c r="A167" s="56" t="n">
        <v>13</v>
      </c>
      <c r="B167" s="53" t="s">
        <v>138</v>
      </c>
      <c r="C167" s="57" t="n">
        <v>16.816</v>
      </c>
      <c r="D167" s="58" t="n">
        <v>6.238</v>
      </c>
      <c r="E167" s="58" t="n">
        <v>0.0395978</v>
      </c>
      <c r="F167" s="57" t="n">
        <v>-0.104</v>
      </c>
      <c r="G167" s="57" t="n">
        <f aca="false">C167*$B$9+$B$10</f>
        <v>0.123189135286777</v>
      </c>
      <c r="H167" s="58" t="n">
        <f aca="false">G167-F167</f>
        <v>0.227189135286777</v>
      </c>
      <c r="J167" s="55" t="n">
        <v>16.816</v>
      </c>
      <c r="K167" s="53" t="n">
        <v>-0.104</v>
      </c>
    </row>
    <row r="168" customFormat="false" ht="15" hidden="false" customHeight="false" outlineLevel="0" collapsed="false">
      <c r="A168" s="52" t="n">
        <v>13</v>
      </c>
      <c r="B168" s="53" t="s">
        <v>138</v>
      </c>
      <c r="C168" s="54" t="n">
        <v>5.00233</v>
      </c>
      <c r="D168" s="53" t="n">
        <v>7.648</v>
      </c>
      <c r="E168" s="53" t="n">
        <v>0.504895</v>
      </c>
      <c r="F168" s="54" t="n">
        <v>1.063</v>
      </c>
      <c r="G168" s="54" t="n">
        <f aca="false">C168*$B$9+$B$10</f>
        <v>0.129002785964763</v>
      </c>
      <c r="H168" s="53" t="n">
        <f aca="false">G168-F168</f>
        <v>-0.933997214035237</v>
      </c>
      <c r="J168" s="55" t="n">
        <v>5.00233</v>
      </c>
      <c r="K168" s="53" t="n">
        <v>1.063</v>
      </c>
    </row>
    <row r="169" customFormat="false" ht="15.75" hidden="false" customHeight="false" outlineLevel="0" collapsed="false">
      <c r="A169" s="52" t="n">
        <v>13</v>
      </c>
      <c r="B169" s="53" t="s">
        <v>138</v>
      </c>
      <c r="C169" s="54" t="n">
        <v>3.0095</v>
      </c>
      <c r="D169" s="53" t="n">
        <v>8.248</v>
      </c>
      <c r="E169" s="53" t="n">
        <v>0.202233</v>
      </c>
      <c r="F169" s="54" t="n">
        <v>0.523999</v>
      </c>
      <c r="G169" s="54" t="n">
        <f aca="false">C169*$B$9+$B$10</f>
        <v>0.129983481843403</v>
      </c>
      <c r="H169" s="53" t="n">
        <f aca="false">G169-F169</f>
        <v>-0.394015518156597</v>
      </c>
      <c r="J169" s="55" t="n">
        <v>3.0095</v>
      </c>
      <c r="K169" s="53" t="n">
        <v>0.523999</v>
      </c>
    </row>
    <row r="170" customFormat="false" ht="15.75" hidden="false" customHeight="false" outlineLevel="0" collapsed="false">
      <c r="A170" s="56" t="n">
        <v>14</v>
      </c>
      <c r="B170" s="53" t="s">
        <v>138</v>
      </c>
      <c r="C170" s="57" t="n">
        <v>158.26</v>
      </c>
      <c r="D170" s="58" t="n">
        <v>3.785</v>
      </c>
      <c r="E170" s="58" t="n">
        <v>0</v>
      </c>
      <c r="F170" s="57" t="n">
        <v>-0.0569999</v>
      </c>
      <c r="G170" s="57" t="n">
        <f aca="false">C170*$B$9+$B$10</f>
        <v>0.0535828227270825</v>
      </c>
      <c r="H170" s="58" t="n">
        <f aca="false">G170-F170</f>
        <v>0.110582722727083</v>
      </c>
      <c r="J170" s="55" t="n">
        <v>158.26</v>
      </c>
      <c r="K170" s="53" t="n">
        <v>-0.0569999</v>
      </c>
    </row>
    <row r="171" customFormat="false" ht="15" hidden="false" customHeight="false" outlineLevel="0" collapsed="false">
      <c r="A171" s="52" t="n">
        <v>14</v>
      </c>
      <c r="B171" s="53" t="s">
        <v>138</v>
      </c>
      <c r="C171" s="54" t="n">
        <v>125.994</v>
      </c>
      <c r="D171" s="53" t="n">
        <v>4.439</v>
      </c>
      <c r="E171" s="53" t="n">
        <v>0.0282842</v>
      </c>
      <c r="F171" s="54" t="n">
        <v>0.098</v>
      </c>
      <c r="G171" s="54" t="n">
        <f aca="false">C171*$B$9+$B$10</f>
        <v>0.0694613137274155</v>
      </c>
      <c r="H171" s="53" t="n">
        <f aca="false">G171-F171</f>
        <v>-0.0285386862725845</v>
      </c>
      <c r="J171" s="55" t="n">
        <v>125.994</v>
      </c>
      <c r="K171" s="53" t="n">
        <v>0.098</v>
      </c>
    </row>
    <row r="172" customFormat="false" ht="15" hidden="false" customHeight="false" outlineLevel="0" collapsed="false">
      <c r="A172" s="52" t="n">
        <v>14</v>
      </c>
      <c r="B172" s="53" t="s">
        <v>138</v>
      </c>
      <c r="C172" s="54" t="n">
        <v>99.993</v>
      </c>
      <c r="D172" s="53" t="n">
        <v>5.143</v>
      </c>
      <c r="E172" s="53" t="n">
        <v>0</v>
      </c>
      <c r="F172" s="54" t="n">
        <v>0.121</v>
      </c>
      <c r="G172" s="54" t="n">
        <f aca="false">C172*$B$9+$B$10</f>
        <v>0.0822567220364608</v>
      </c>
      <c r="H172" s="53" t="n">
        <f aca="false">G172-F172</f>
        <v>-0.0387432779635392</v>
      </c>
      <c r="J172" s="55" t="n">
        <v>99.993</v>
      </c>
      <c r="K172" s="53" t="n">
        <v>0.121</v>
      </c>
    </row>
    <row r="173" customFormat="false" ht="15" hidden="false" customHeight="false" outlineLevel="0" collapsed="false">
      <c r="A173" s="52" t="n">
        <v>14</v>
      </c>
      <c r="B173" s="53" t="s">
        <v>138</v>
      </c>
      <c r="C173" s="54" t="n">
        <v>74.004</v>
      </c>
      <c r="D173" s="53" t="n">
        <v>4.436</v>
      </c>
      <c r="E173" s="53" t="n">
        <v>0.0537403</v>
      </c>
      <c r="F173" s="54" t="n">
        <v>0.0369997</v>
      </c>
      <c r="G173" s="54" t="n">
        <f aca="false">C173*$B$9+$B$10</f>
        <v>0.0950462249995691</v>
      </c>
      <c r="H173" s="53" t="n">
        <f aca="false">G173-F173</f>
        <v>0.0580465249995691</v>
      </c>
      <c r="J173" s="55" t="n">
        <v>74.004</v>
      </c>
      <c r="K173" s="53" t="n">
        <v>0.0369997</v>
      </c>
    </row>
    <row r="174" customFormat="false" ht="15" hidden="false" customHeight="false" outlineLevel="0" collapsed="false">
      <c r="A174" s="52" t="n">
        <v>14</v>
      </c>
      <c r="B174" s="53" t="s">
        <v>138</v>
      </c>
      <c r="C174" s="54" t="n">
        <v>50.4925</v>
      </c>
      <c r="D174" s="53" t="n">
        <v>5.412</v>
      </c>
      <c r="E174" s="53" t="n">
        <v>0.0302986</v>
      </c>
      <c r="F174" s="54" t="n">
        <v>0.236</v>
      </c>
      <c r="G174" s="54" t="n">
        <f aca="false">C174*$B$9+$B$10</f>
        <v>0.106616520082763</v>
      </c>
      <c r="H174" s="53" t="n">
        <f aca="false">G174-F174</f>
        <v>-0.129383479917237</v>
      </c>
      <c r="J174" s="55" t="n">
        <v>50.4925</v>
      </c>
      <c r="K174" s="53" t="n">
        <v>0.236</v>
      </c>
    </row>
    <row r="175" customFormat="false" ht="15" hidden="false" customHeight="false" outlineLevel="0" collapsed="false">
      <c r="A175" s="52" t="n">
        <v>14</v>
      </c>
      <c r="B175" s="53" t="s">
        <v>138</v>
      </c>
      <c r="C175" s="54" t="n">
        <v>40.005</v>
      </c>
      <c r="D175" s="53" t="n">
        <v>5.6215</v>
      </c>
      <c r="E175" s="53" t="n">
        <v>0.0360622</v>
      </c>
      <c r="F175" s="54" t="n">
        <v>0.1665</v>
      </c>
      <c r="G175" s="54" t="n">
        <f aca="false">C175*$B$9+$B$10</f>
        <v>0.111777546375641</v>
      </c>
      <c r="H175" s="53" t="n">
        <f aca="false">G175-F175</f>
        <v>-0.0547224536243595</v>
      </c>
      <c r="J175" s="55" t="n">
        <v>40.005</v>
      </c>
      <c r="K175" s="53" t="n">
        <v>0.1665</v>
      </c>
    </row>
    <row r="176" customFormat="false" ht="15" hidden="false" customHeight="false" outlineLevel="0" collapsed="false">
      <c r="A176" s="52" t="n">
        <v>14</v>
      </c>
      <c r="B176" s="53" t="s">
        <v>138</v>
      </c>
      <c r="C176" s="54" t="n">
        <v>30.9955</v>
      </c>
      <c r="D176" s="53" t="n">
        <v>5.7415</v>
      </c>
      <c r="E176" s="53" t="n">
        <v>0.0261631</v>
      </c>
      <c r="F176" s="54" t="n">
        <v>0.1155</v>
      </c>
      <c r="G176" s="54" t="n">
        <f aca="false">C176*$B$9+$B$10</f>
        <v>0.116211230893942</v>
      </c>
      <c r="H176" s="53" t="n">
        <f aca="false">G176-F176</f>
        <v>0.000711230893941539</v>
      </c>
      <c r="J176" s="55" t="n">
        <v>30.9955</v>
      </c>
      <c r="K176" s="53" t="n">
        <v>0.1155</v>
      </c>
    </row>
    <row r="177" customFormat="false" ht="15" hidden="false" customHeight="false" outlineLevel="0" collapsed="false">
      <c r="A177" s="52" t="n">
        <v>14</v>
      </c>
      <c r="B177" s="53" t="s">
        <v>138</v>
      </c>
      <c r="C177" s="54" t="n">
        <v>20.994</v>
      </c>
      <c r="D177" s="53" t="n">
        <v>5.724</v>
      </c>
      <c r="E177" s="53" t="n">
        <v>0.0579826</v>
      </c>
      <c r="F177" s="54" t="n">
        <v>0.135</v>
      </c>
      <c r="G177" s="54" t="n">
        <f aca="false">C177*$B$9+$B$10</f>
        <v>0.12113309067637</v>
      </c>
      <c r="H177" s="53" t="n">
        <f aca="false">G177-F177</f>
        <v>-0.0138669093236302</v>
      </c>
      <c r="J177" s="55" t="n">
        <v>20.994</v>
      </c>
      <c r="K177" s="53" t="n">
        <v>0.135</v>
      </c>
    </row>
    <row r="178" customFormat="false" ht="15" hidden="false" customHeight="false" outlineLevel="0" collapsed="false">
      <c r="A178" s="52" t="n">
        <v>14</v>
      </c>
      <c r="B178" s="53" t="s">
        <v>138</v>
      </c>
      <c r="C178" s="54" t="n">
        <v>10.9947</v>
      </c>
      <c r="D178" s="53" t="n">
        <v>4.88067</v>
      </c>
      <c r="E178" s="53" t="n">
        <v>0.119876</v>
      </c>
      <c r="F178" s="54" t="n">
        <v>-0.063333</v>
      </c>
      <c r="G178" s="54" t="n">
        <f aca="false">C178*$B$9+$B$10</f>
        <v>0.126053867812043</v>
      </c>
      <c r="H178" s="53" t="n">
        <f aca="false">G178-F178</f>
        <v>0.189386867812043</v>
      </c>
      <c r="J178" s="55" t="n">
        <v>10.9947</v>
      </c>
      <c r="K178" s="53" t="n">
        <v>-0.063333</v>
      </c>
    </row>
    <row r="179" customFormat="false" ht="15" hidden="false" customHeight="false" outlineLevel="0" collapsed="false">
      <c r="A179" s="52" t="n">
        <v>14</v>
      </c>
      <c r="B179" s="53" t="s">
        <v>138</v>
      </c>
      <c r="C179" s="54" t="n">
        <v>4.994</v>
      </c>
      <c r="D179" s="53" t="n">
        <v>9.27833</v>
      </c>
      <c r="E179" s="53" t="n">
        <v>0.136932</v>
      </c>
      <c r="F179" s="54" t="n">
        <v>2.59033</v>
      </c>
      <c r="G179" s="54" t="n">
        <f aca="false">C179*$B$9+$B$10</f>
        <v>0.129006885259068</v>
      </c>
      <c r="H179" s="53" t="n">
        <f aca="false">G179-F179</f>
        <v>-2.46132311474093</v>
      </c>
      <c r="J179" s="55" t="n">
        <v>4.994</v>
      </c>
      <c r="K179" s="53" t="n">
        <v>2.59033</v>
      </c>
    </row>
    <row r="180" customFormat="false" ht="15.75" hidden="false" customHeight="false" outlineLevel="0" collapsed="false">
      <c r="A180" s="52" t="n">
        <v>14</v>
      </c>
      <c r="B180" s="53" t="s">
        <v>138</v>
      </c>
      <c r="C180" s="54" t="n">
        <v>2.966</v>
      </c>
      <c r="D180" s="53" t="n">
        <v>8.991</v>
      </c>
      <c r="E180" s="53" t="n">
        <v>0.195161</v>
      </c>
      <c r="F180" s="54" t="n">
        <v>-0.239</v>
      </c>
      <c r="G180" s="54" t="n">
        <f aca="false">C180*$B$9+$B$10</f>
        <v>0.130004888722425</v>
      </c>
      <c r="H180" s="53" t="n">
        <f aca="false">G180-F180</f>
        <v>0.369004888722425</v>
      </c>
      <c r="J180" s="55" t="n">
        <v>2.966</v>
      </c>
      <c r="K180" s="53" t="n">
        <v>-0.239</v>
      </c>
    </row>
    <row r="181" customFormat="false" ht="15.75" hidden="false" customHeight="false" outlineLevel="0" collapsed="false">
      <c r="A181" s="56" t="n">
        <v>15</v>
      </c>
      <c r="B181" s="53" t="s">
        <v>138</v>
      </c>
      <c r="C181" s="57" t="n">
        <v>36.4195</v>
      </c>
      <c r="D181" s="58" t="n">
        <v>1.8365</v>
      </c>
      <c r="E181" s="58" t="n">
        <v>0.0120209</v>
      </c>
      <c r="F181" s="57" t="n">
        <v>0.0324999</v>
      </c>
      <c r="G181" s="57" t="n">
        <f aca="false">C181*$B$9+$B$10</f>
        <v>0.113542014530407</v>
      </c>
      <c r="H181" s="58" t="n">
        <f aca="false">G181-F181</f>
        <v>0.081042114530407</v>
      </c>
      <c r="J181" s="55" t="n">
        <v>36.4195</v>
      </c>
      <c r="K181" s="53" t="n">
        <v>0.0324999</v>
      </c>
    </row>
    <row r="182" customFormat="false" ht="15" hidden="false" customHeight="false" outlineLevel="0" collapsed="false">
      <c r="A182" s="52" t="n">
        <v>15</v>
      </c>
      <c r="B182" s="53" t="s">
        <v>138</v>
      </c>
      <c r="C182" s="54" t="n">
        <v>30.9955</v>
      </c>
      <c r="D182" s="53" t="n">
        <v>1.9565</v>
      </c>
      <c r="E182" s="53" t="n">
        <v>0.0318198</v>
      </c>
      <c r="F182" s="54" t="n">
        <v>0.0985</v>
      </c>
      <c r="G182" s="54" t="n">
        <f aca="false">C182*$B$9+$B$10</f>
        <v>0.116211230893942</v>
      </c>
      <c r="H182" s="53" t="n">
        <f aca="false">G182-F182</f>
        <v>0.0177112308939415</v>
      </c>
      <c r="J182" s="55" t="n">
        <v>30.9955</v>
      </c>
      <c r="K182" s="53" t="n">
        <v>0.0985</v>
      </c>
    </row>
    <row r="183" customFormat="false" ht="15" hidden="false" customHeight="false" outlineLevel="0" collapsed="false">
      <c r="A183" s="52" t="n">
        <v>15</v>
      </c>
      <c r="B183" s="53" t="s">
        <v>138</v>
      </c>
      <c r="C183" s="54" t="n">
        <v>20.993</v>
      </c>
      <c r="D183" s="53" t="n">
        <v>2.28</v>
      </c>
      <c r="E183" s="53" t="n">
        <v>0.0494976</v>
      </c>
      <c r="F183" s="54" t="n">
        <v>0.174</v>
      </c>
      <c r="G183" s="54" t="n">
        <f aca="false">C183*$B$9+$B$10</f>
        <v>0.121133582788531</v>
      </c>
      <c r="H183" s="53" t="n">
        <f aca="false">G183-F183</f>
        <v>-0.0528664172114688</v>
      </c>
      <c r="J183" s="55" t="n">
        <v>20.993</v>
      </c>
      <c r="K183" s="53" t="n">
        <v>0.174</v>
      </c>
    </row>
    <row r="184" customFormat="false" ht="15" hidden="false" customHeight="false" outlineLevel="0" collapsed="false">
      <c r="A184" s="52" t="n">
        <v>15</v>
      </c>
      <c r="B184" s="53" t="s">
        <v>138</v>
      </c>
      <c r="C184" s="54" t="n">
        <v>9.666</v>
      </c>
      <c r="D184" s="53" t="n">
        <v>3.333</v>
      </c>
      <c r="E184" s="53" t="n">
        <v>0.543011</v>
      </c>
      <c r="F184" s="54" t="n">
        <v>0.502</v>
      </c>
      <c r="G184" s="54" t="n">
        <f aca="false">C184*$B$9+$B$10</f>
        <v>0.12670773724092</v>
      </c>
      <c r="H184" s="53" t="n">
        <f aca="false">G184-F184</f>
        <v>-0.37529226275908</v>
      </c>
      <c r="J184" s="55" t="n">
        <v>9.666</v>
      </c>
      <c r="K184" s="53" t="n">
        <v>0.502</v>
      </c>
    </row>
    <row r="185" customFormat="false" ht="15" hidden="false" customHeight="false" outlineLevel="0" collapsed="false">
      <c r="A185" s="52" t="n">
        <v>15</v>
      </c>
      <c r="B185" s="53" t="s">
        <v>138</v>
      </c>
      <c r="C185" s="54" t="n">
        <v>5.001</v>
      </c>
      <c r="D185" s="53" t="n">
        <v>6.05933</v>
      </c>
      <c r="E185" s="53" t="n">
        <v>0.58663</v>
      </c>
      <c r="F185" s="54" t="n">
        <v>0.326334</v>
      </c>
      <c r="G185" s="54" t="n">
        <f aca="false">C185*$B$9+$B$10</f>
        <v>0.129003440473938</v>
      </c>
      <c r="H185" s="53" t="n">
        <f aca="false">G185-F185</f>
        <v>-0.197330559526062</v>
      </c>
      <c r="J185" s="55" t="n">
        <v>5.001</v>
      </c>
      <c r="K185" s="53" t="n">
        <v>0.326334</v>
      </c>
    </row>
    <row r="186" customFormat="false" ht="15.75" hidden="false" customHeight="false" outlineLevel="0" collapsed="false">
      <c r="A186" s="52" t="n">
        <v>15</v>
      </c>
      <c r="B186" s="53" t="s">
        <v>138</v>
      </c>
      <c r="C186" s="54" t="n">
        <v>3.0295</v>
      </c>
      <c r="D186" s="53" t="n">
        <v>7.1085</v>
      </c>
      <c r="E186" s="53" t="n">
        <v>0.697915</v>
      </c>
      <c r="F186" s="54" t="n">
        <v>-0.9825</v>
      </c>
      <c r="G186" s="54" t="n">
        <f aca="false">C186*$B$9+$B$10</f>
        <v>0.129973639600174</v>
      </c>
      <c r="H186" s="53" t="n">
        <f aca="false">G186-F186</f>
        <v>1.11247363960017</v>
      </c>
      <c r="J186" s="55" t="n">
        <v>3.0295</v>
      </c>
      <c r="K186" s="53" t="n">
        <v>-0.9825</v>
      </c>
    </row>
    <row r="187" customFormat="false" ht="15.75" hidden="false" customHeight="false" outlineLevel="0" collapsed="false">
      <c r="A187" s="56" t="n">
        <v>16</v>
      </c>
      <c r="B187" s="53" t="s">
        <v>138</v>
      </c>
      <c r="C187" s="57" t="n">
        <v>72.419</v>
      </c>
      <c r="D187" s="58" t="n">
        <v>2.211</v>
      </c>
      <c r="E187" s="58" t="n">
        <v>0</v>
      </c>
      <c r="F187" s="57" t="n">
        <v>0.145</v>
      </c>
      <c r="G187" s="57" t="n">
        <f aca="false">C187*$B$9+$B$10</f>
        <v>0.0958262227754176</v>
      </c>
      <c r="H187" s="58" t="n">
        <f aca="false">G187-F187</f>
        <v>-0.0491737772245824</v>
      </c>
      <c r="J187" s="55" t="n">
        <v>72.419</v>
      </c>
      <c r="K187" s="53" t="n">
        <v>0.145</v>
      </c>
    </row>
    <row r="188" customFormat="false" ht="15" hidden="false" customHeight="false" outlineLevel="0" collapsed="false">
      <c r="A188" s="52" t="n">
        <v>16</v>
      </c>
      <c r="B188" s="53" t="s">
        <v>138</v>
      </c>
      <c r="C188" s="54" t="n">
        <v>50.0023</v>
      </c>
      <c r="D188" s="53" t="n">
        <v>1.92467</v>
      </c>
      <c r="E188" s="53" t="n">
        <v>0.00416335</v>
      </c>
      <c r="F188" s="54" t="n">
        <v>-0.0173334</v>
      </c>
      <c r="G188" s="54" t="n">
        <f aca="false">C188*$B$9+$B$10</f>
        <v>0.10685775346429</v>
      </c>
      <c r="H188" s="53" t="n">
        <f aca="false">G188-F188</f>
        <v>0.12419115346429</v>
      </c>
      <c r="J188" s="55" t="n">
        <v>50.0023</v>
      </c>
      <c r="K188" s="53" t="n">
        <v>-0.0173334</v>
      </c>
    </row>
    <row r="189" customFormat="false" ht="15" hidden="false" customHeight="false" outlineLevel="0" collapsed="false">
      <c r="A189" s="52" t="n">
        <v>16</v>
      </c>
      <c r="B189" s="53" t="s">
        <v>138</v>
      </c>
      <c r="C189" s="54" t="n">
        <v>40.0105</v>
      </c>
      <c r="D189" s="53" t="n">
        <v>2.06</v>
      </c>
      <c r="E189" s="53" t="n">
        <v>0.0480833</v>
      </c>
      <c r="F189" s="54" t="n">
        <v>0.216</v>
      </c>
      <c r="G189" s="54" t="n">
        <f aca="false">C189*$B$9+$B$10</f>
        <v>0.111774839758753</v>
      </c>
      <c r="H189" s="53" t="n">
        <f aca="false">G189-F189</f>
        <v>-0.104225160241247</v>
      </c>
      <c r="J189" s="55" t="n">
        <v>40.0105</v>
      </c>
      <c r="K189" s="53" t="n">
        <v>0.216</v>
      </c>
    </row>
    <row r="190" customFormat="false" ht="15" hidden="false" customHeight="false" outlineLevel="0" collapsed="false">
      <c r="A190" s="52" t="n">
        <v>16</v>
      </c>
      <c r="B190" s="53" t="s">
        <v>138</v>
      </c>
      <c r="C190" s="54" t="n">
        <v>30.9995</v>
      </c>
      <c r="D190" s="53" t="n">
        <v>2.559</v>
      </c>
      <c r="E190" s="53" t="n">
        <v>0.179605</v>
      </c>
      <c r="F190" s="54" t="n">
        <v>0.241</v>
      </c>
      <c r="G190" s="54" t="n">
        <f aca="false">C190*$B$9+$B$10</f>
        <v>0.116209262445296</v>
      </c>
      <c r="H190" s="53" t="n">
        <f aca="false">G190-F190</f>
        <v>-0.124790737554704</v>
      </c>
      <c r="J190" s="55" t="n">
        <v>30.9995</v>
      </c>
      <c r="K190" s="53" t="n">
        <v>0.241</v>
      </c>
    </row>
    <row r="191" customFormat="false" ht="15" hidden="false" customHeight="false" outlineLevel="0" collapsed="false">
      <c r="A191" s="52" t="n">
        <v>16</v>
      </c>
      <c r="B191" s="53" t="s">
        <v>138</v>
      </c>
      <c r="C191" s="54" t="n">
        <v>18.9985</v>
      </c>
      <c r="D191" s="53" t="n">
        <v>2.4515</v>
      </c>
      <c r="E191" s="53" t="n">
        <v>0.0247488</v>
      </c>
      <c r="F191" s="54" t="n">
        <v>0.0625</v>
      </c>
      <c r="G191" s="54" t="n">
        <f aca="false">C191*$B$9+$B$10</f>
        <v>0.122115100494481</v>
      </c>
      <c r="H191" s="53" t="n">
        <f aca="false">G191-F191</f>
        <v>0.0596151004944806</v>
      </c>
      <c r="J191" s="55" t="n">
        <v>18.9985</v>
      </c>
      <c r="K191" s="53" t="n">
        <v>0.0625</v>
      </c>
    </row>
    <row r="192" customFormat="false" ht="15" hidden="false" customHeight="false" outlineLevel="0" collapsed="false">
      <c r="A192" s="52" t="n">
        <v>16</v>
      </c>
      <c r="B192" s="53" t="s">
        <v>138</v>
      </c>
      <c r="C192" s="54" t="n">
        <v>11.002</v>
      </c>
      <c r="D192" s="53" t="n">
        <v>2.64167</v>
      </c>
      <c r="E192" s="53" t="n">
        <v>0.146473</v>
      </c>
      <c r="F192" s="54" t="n">
        <v>0.120667</v>
      </c>
      <c r="G192" s="54" t="n">
        <f aca="false">C192*$B$9+$B$10</f>
        <v>0.126050275393265</v>
      </c>
      <c r="H192" s="53" t="n">
        <f aca="false">G192-F192</f>
        <v>0.00538327539326458</v>
      </c>
      <c r="J192" s="55" t="n">
        <v>11.002</v>
      </c>
      <c r="K192" s="53" t="n">
        <v>0.120667</v>
      </c>
    </row>
    <row r="193" customFormat="false" ht="15" hidden="false" customHeight="false" outlineLevel="0" collapsed="false">
      <c r="A193" s="52" t="n">
        <v>16</v>
      </c>
      <c r="B193" s="53" t="s">
        <v>138</v>
      </c>
      <c r="C193" s="54" t="n">
        <v>4.989</v>
      </c>
      <c r="D193" s="53" t="n">
        <v>6.58567</v>
      </c>
      <c r="E193" s="53" t="n">
        <v>1.10135</v>
      </c>
      <c r="F193" s="54" t="n">
        <v>2.07167</v>
      </c>
      <c r="G193" s="54" t="n">
        <f aca="false">C193*$B$9+$B$10</f>
        <v>0.129009345819875</v>
      </c>
      <c r="H193" s="53" t="n">
        <f aca="false">G193-F193</f>
        <v>-1.94266065418013</v>
      </c>
      <c r="J193" s="55" t="n">
        <v>4.989</v>
      </c>
      <c r="K193" s="53" t="n">
        <v>2.07167</v>
      </c>
    </row>
    <row r="194" customFormat="false" ht="15.75" hidden="false" customHeight="false" outlineLevel="0" collapsed="false">
      <c r="A194" s="52" t="n">
        <v>16</v>
      </c>
      <c r="B194" s="53" t="s">
        <v>138</v>
      </c>
      <c r="C194" s="54" t="n">
        <v>3.046</v>
      </c>
      <c r="D194" s="53" t="n">
        <v>8.1665</v>
      </c>
      <c r="E194" s="53" t="n">
        <v>0.628618</v>
      </c>
      <c r="F194" s="54" t="n">
        <v>-0.0955</v>
      </c>
      <c r="G194" s="54" t="n">
        <f aca="false">C194*$B$9+$B$10</f>
        <v>0.129965519749511</v>
      </c>
      <c r="H194" s="53" t="n">
        <f aca="false">G194-F194</f>
        <v>0.225465519749511</v>
      </c>
      <c r="J194" s="55" t="n">
        <v>3.046</v>
      </c>
      <c r="K194" s="53" t="n">
        <v>-0.0955</v>
      </c>
    </row>
    <row r="195" customFormat="false" ht="15.75" hidden="false" customHeight="false" outlineLevel="0" collapsed="false">
      <c r="A195" s="56" t="n">
        <v>17</v>
      </c>
      <c r="B195" s="53" t="s">
        <v>138</v>
      </c>
      <c r="C195" s="57" t="n">
        <v>218.83</v>
      </c>
      <c r="D195" s="58" t="n">
        <v>3.838</v>
      </c>
      <c r="E195" s="58" t="n">
        <v>0</v>
      </c>
      <c r="F195" s="57" t="n">
        <v>0.05</v>
      </c>
      <c r="G195" s="57" t="n">
        <f aca="false">C195*$B$9+$B$10</f>
        <v>0.0237755891099571</v>
      </c>
      <c r="H195" s="58" t="n">
        <f aca="false">G195-F195</f>
        <v>-0.0262244108900429</v>
      </c>
      <c r="J195" s="55" t="n">
        <v>218.83</v>
      </c>
      <c r="K195" s="53" t="n">
        <v>0.05</v>
      </c>
    </row>
    <row r="196" customFormat="false" ht="15" hidden="false" customHeight="false" outlineLevel="0" collapsed="false">
      <c r="A196" s="52" t="n">
        <v>17</v>
      </c>
      <c r="B196" s="53" t="s">
        <v>138</v>
      </c>
      <c r="C196" s="54" t="n">
        <v>200.499</v>
      </c>
      <c r="D196" s="53" t="n">
        <v>3.677</v>
      </c>
      <c r="E196" s="53" t="n">
        <v>0.0141421</v>
      </c>
      <c r="F196" s="54" t="n">
        <v>0.0680001</v>
      </c>
      <c r="G196" s="54" t="n">
        <f aca="false">C196*$B$9+$B$10</f>
        <v>0.0327964971409217</v>
      </c>
      <c r="H196" s="53" t="n">
        <f aca="false">G196-F196</f>
        <v>-0.0352036028590783</v>
      </c>
      <c r="J196" s="55" t="n">
        <v>200.499</v>
      </c>
      <c r="K196" s="53" t="n">
        <v>0.0680001</v>
      </c>
    </row>
    <row r="197" customFormat="false" ht="15" hidden="false" customHeight="false" outlineLevel="0" collapsed="false">
      <c r="A197" s="52" t="n">
        <v>17</v>
      </c>
      <c r="B197" s="53" t="s">
        <v>138</v>
      </c>
      <c r="C197" s="54" t="n">
        <v>176.013</v>
      </c>
      <c r="D197" s="53" t="n">
        <v>3.3705</v>
      </c>
      <c r="E197" s="53" t="n">
        <v>0.0388909</v>
      </c>
      <c r="F197" s="54" t="n">
        <v>0.1845</v>
      </c>
      <c r="G197" s="54" t="n">
        <f aca="false">C197*$B$9+$B$10</f>
        <v>0.0448463555254179</v>
      </c>
      <c r="H197" s="53" t="n">
        <f aca="false">G197-F197</f>
        <v>-0.139653644474582</v>
      </c>
      <c r="J197" s="55" t="n">
        <v>176.013</v>
      </c>
      <c r="K197" s="53" t="n">
        <v>0.1845</v>
      </c>
    </row>
    <row r="198" customFormat="false" ht="15" hidden="false" customHeight="false" outlineLevel="0" collapsed="false">
      <c r="A198" s="52" t="n">
        <v>17</v>
      </c>
      <c r="B198" s="53" t="s">
        <v>138</v>
      </c>
      <c r="C198" s="54" t="n">
        <v>149.998</v>
      </c>
      <c r="D198" s="53" t="n">
        <v>2.308</v>
      </c>
      <c r="E198" s="53" t="n">
        <v>0</v>
      </c>
      <c r="F198" s="54" t="n">
        <v>-0.079</v>
      </c>
      <c r="G198" s="54" t="n">
        <f aca="false">C198*$B$9+$B$10</f>
        <v>0.0576486534047231</v>
      </c>
      <c r="H198" s="53" t="n">
        <f aca="false">G198-F198</f>
        <v>0.136648653404723</v>
      </c>
      <c r="J198" s="55" t="n">
        <v>149.998</v>
      </c>
      <c r="K198" s="53" t="n">
        <v>-0.079</v>
      </c>
    </row>
    <row r="199" customFormat="false" ht="15" hidden="false" customHeight="false" outlineLevel="0" collapsed="false">
      <c r="A199" s="52" t="n">
        <v>17</v>
      </c>
      <c r="B199" s="53" t="s">
        <v>138</v>
      </c>
      <c r="C199" s="54" t="n">
        <v>126.002</v>
      </c>
      <c r="D199" s="53" t="n">
        <v>3.3925</v>
      </c>
      <c r="E199" s="53" t="n">
        <v>0.222739</v>
      </c>
      <c r="F199" s="54" t="n">
        <v>0.1515</v>
      </c>
      <c r="G199" s="54" t="n">
        <f aca="false">C199*$B$9+$B$10</f>
        <v>0.0694573768301241</v>
      </c>
      <c r="H199" s="53" t="n">
        <f aca="false">G199-F199</f>
        <v>-0.0820426231698759</v>
      </c>
      <c r="J199" s="55" t="n">
        <v>126.002</v>
      </c>
      <c r="K199" s="53" t="n">
        <v>0.1515</v>
      </c>
    </row>
    <row r="200" customFormat="false" ht="15" hidden="false" customHeight="false" outlineLevel="0" collapsed="false">
      <c r="A200" s="52" t="n">
        <v>17</v>
      </c>
      <c r="B200" s="53" t="s">
        <v>138</v>
      </c>
      <c r="C200" s="54" t="n">
        <v>99.991</v>
      </c>
      <c r="D200" s="53" t="n">
        <v>3.853</v>
      </c>
      <c r="E200" s="53" t="n">
        <v>0</v>
      </c>
      <c r="F200" s="54" t="n">
        <v>-0.138</v>
      </c>
      <c r="G200" s="54" t="n">
        <f aca="false">C200*$B$9+$B$10</f>
        <v>0.0822577062607837</v>
      </c>
      <c r="H200" s="53" t="n">
        <f aca="false">G200-F200</f>
        <v>0.220257706260784</v>
      </c>
      <c r="J200" s="55" t="n">
        <v>99.991</v>
      </c>
      <c r="K200" s="53" t="n">
        <v>-0.138</v>
      </c>
    </row>
    <row r="201" customFormat="false" ht="15" hidden="false" customHeight="false" outlineLevel="0" collapsed="false">
      <c r="A201" s="52" t="n">
        <v>17</v>
      </c>
      <c r="B201" s="53" t="s">
        <v>138</v>
      </c>
      <c r="C201" s="54" t="n">
        <v>74.0035</v>
      </c>
      <c r="D201" s="53" t="n">
        <v>3.4595</v>
      </c>
      <c r="E201" s="53" t="n">
        <v>0.0487904</v>
      </c>
      <c r="F201" s="54" t="n">
        <v>0.0124998</v>
      </c>
      <c r="G201" s="54" t="n">
        <f aca="false">C201*$B$9+$B$10</f>
        <v>0.0950464710556498</v>
      </c>
      <c r="H201" s="53" t="n">
        <f aca="false">G201-F201</f>
        <v>0.0825466710556498</v>
      </c>
      <c r="J201" s="55" t="n">
        <v>74.0035</v>
      </c>
      <c r="K201" s="53" t="n">
        <v>0.0124998</v>
      </c>
    </row>
    <row r="202" customFormat="false" ht="15" hidden="false" customHeight="false" outlineLevel="0" collapsed="false">
      <c r="A202" s="52" t="n">
        <v>17</v>
      </c>
      <c r="B202" s="53" t="s">
        <v>138</v>
      </c>
      <c r="C202" s="54" t="n">
        <v>49.496</v>
      </c>
      <c r="D202" s="53" t="n">
        <v>4.34125</v>
      </c>
      <c r="E202" s="53" t="n">
        <v>0.156165</v>
      </c>
      <c r="F202" s="54" t="n">
        <v>0.14425</v>
      </c>
      <c r="G202" s="54" t="n">
        <f aca="false">C202*$B$9+$B$10</f>
        <v>0.107106909851617</v>
      </c>
      <c r="H202" s="53" t="n">
        <f aca="false">G202-F202</f>
        <v>-0.0371430901483835</v>
      </c>
      <c r="J202" s="55" t="n">
        <v>49.496</v>
      </c>
      <c r="K202" s="53" t="n">
        <v>0.14425</v>
      </c>
    </row>
    <row r="203" customFormat="false" ht="15" hidden="false" customHeight="false" outlineLevel="0" collapsed="false">
      <c r="A203" s="52" t="n">
        <v>17</v>
      </c>
      <c r="B203" s="53" t="s">
        <v>138</v>
      </c>
      <c r="C203" s="54" t="n">
        <v>40.006</v>
      </c>
      <c r="D203" s="53" t="n">
        <v>4.6295</v>
      </c>
      <c r="E203" s="53" t="n">
        <v>0.344361</v>
      </c>
      <c r="F203" s="54" t="n">
        <v>0.2925</v>
      </c>
      <c r="G203" s="54" t="n">
        <f aca="false">C203*$B$9+$B$10</f>
        <v>0.111777054263479</v>
      </c>
      <c r="H203" s="53" t="n">
        <f aca="false">G203-F203</f>
        <v>-0.180722945736521</v>
      </c>
      <c r="J203" s="55" t="n">
        <v>40.006</v>
      </c>
      <c r="K203" s="53" t="n">
        <v>0.2925</v>
      </c>
    </row>
    <row r="204" customFormat="false" ht="15" hidden="false" customHeight="false" outlineLevel="0" collapsed="false">
      <c r="A204" s="52" t="n">
        <v>17</v>
      </c>
      <c r="B204" s="53" t="s">
        <v>138</v>
      </c>
      <c r="C204" s="54" t="n">
        <v>31.001</v>
      </c>
      <c r="D204" s="53" t="n">
        <v>5.459</v>
      </c>
      <c r="E204" s="53" t="n">
        <v>0.046669</v>
      </c>
      <c r="F204" s="54" t="n">
        <v>0.225</v>
      </c>
      <c r="G204" s="54" t="n">
        <f aca="false">C204*$B$9+$B$10</f>
        <v>0.116208524277054</v>
      </c>
      <c r="H204" s="53" t="n">
        <f aca="false">G204-F204</f>
        <v>-0.108791475722946</v>
      </c>
      <c r="J204" s="55" t="n">
        <v>31.001</v>
      </c>
      <c r="K204" s="53" t="n">
        <v>0.225</v>
      </c>
    </row>
    <row r="205" customFormat="false" ht="15" hidden="false" customHeight="false" outlineLevel="0" collapsed="false">
      <c r="A205" s="52" t="n">
        <v>17</v>
      </c>
      <c r="B205" s="53" t="s">
        <v>138</v>
      </c>
      <c r="C205" s="54" t="n">
        <v>19.9957</v>
      </c>
      <c r="D205" s="53" t="n">
        <v>5.011</v>
      </c>
      <c r="E205" s="53" t="n">
        <v>0.328617</v>
      </c>
      <c r="F205" s="54" t="n">
        <v>-0.137</v>
      </c>
      <c r="G205" s="54" t="n">
        <f aca="false">C205*$B$9+$B$10</f>
        <v>0.121624366247114</v>
      </c>
      <c r="H205" s="53" t="n">
        <f aca="false">G205-F205</f>
        <v>0.258624366247114</v>
      </c>
      <c r="J205" s="55" t="n">
        <v>19.9957</v>
      </c>
      <c r="K205" s="53" t="n">
        <v>-0.137</v>
      </c>
    </row>
    <row r="206" customFormat="false" ht="15" hidden="false" customHeight="false" outlineLevel="0" collapsed="false">
      <c r="A206" s="52" t="n">
        <v>17</v>
      </c>
      <c r="B206" s="53" t="s">
        <v>138</v>
      </c>
      <c r="C206" s="54" t="n">
        <v>11</v>
      </c>
      <c r="D206" s="53" t="n">
        <v>4.59267</v>
      </c>
      <c r="E206" s="53" t="n">
        <v>0.726072</v>
      </c>
      <c r="F206" s="54" t="n">
        <v>0.427667</v>
      </c>
      <c r="G206" s="54" t="n">
        <f aca="false">C206*$B$9+$B$10</f>
        <v>0.126051259617587</v>
      </c>
      <c r="H206" s="53" t="n">
        <f aca="false">G206-F206</f>
        <v>-0.301615740382413</v>
      </c>
      <c r="J206" s="55" t="n">
        <v>11</v>
      </c>
      <c r="K206" s="53" t="n">
        <v>0.427667</v>
      </c>
    </row>
    <row r="207" customFormat="false" ht="15" hidden="false" customHeight="false" outlineLevel="0" collapsed="false">
      <c r="A207" s="52" t="n">
        <v>17</v>
      </c>
      <c r="B207" s="53" t="s">
        <v>138</v>
      </c>
      <c r="C207" s="54" t="n">
        <v>4.999</v>
      </c>
      <c r="D207" s="53" t="n">
        <v>8.72433</v>
      </c>
      <c r="E207" s="53" t="n">
        <v>0.412361</v>
      </c>
      <c r="F207" s="54" t="n">
        <v>2.02133</v>
      </c>
      <c r="G207" s="54" t="n">
        <f aca="false">C207*$B$9+$B$10</f>
        <v>0.129004424698261</v>
      </c>
      <c r="H207" s="53" t="n">
        <f aca="false">G207-F207</f>
        <v>-1.89232557530174</v>
      </c>
      <c r="J207" s="55" t="n">
        <v>4.999</v>
      </c>
      <c r="K207" s="53" t="n">
        <v>2.02133</v>
      </c>
    </row>
    <row r="208" customFormat="false" ht="15.75" hidden="false" customHeight="false" outlineLevel="0" collapsed="false">
      <c r="A208" s="52" t="n">
        <v>17</v>
      </c>
      <c r="B208" s="53" t="s">
        <v>138</v>
      </c>
      <c r="C208" s="54" t="n">
        <v>3.2845</v>
      </c>
      <c r="D208" s="53" t="n">
        <v>9.089</v>
      </c>
      <c r="E208" s="53" t="n">
        <v>0.0197989</v>
      </c>
      <c r="F208" s="54" t="n">
        <v>0.877999</v>
      </c>
      <c r="G208" s="54" t="n">
        <f aca="false">C208*$B$9+$B$10</f>
        <v>0.129848150999013</v>
      </c>
      <c r="H208" s="53" t="n">
        <f aca="false">G208-F208</f>
        <v>-0.748150849000987</v>
      </c>
      <c r="J208" s="55" t="n">
        <v>3.2845</v>
      </c>
      <c r="K208" s="53" t="n">
        <v>0.877999</v>
      </c>
    </row>
    <row r="209" customFormat="false" ht="15.75" hidden="false" customHeight="false" outlineLevel="0" collapsed="false">
      <c r="A209" s="56" t="n">
        <v>18</v>
      </c>
      <c r="B209" s="53" t="s">
        <v>138</v>
      </c>
      <c r="C209" s="57" t="n">
        <v>32.366</v>
      </c>
      <c r="D209" s="58" t="n">
        <v>6.3525</v>
      </c>
      <c r="E209" s="58" t="n">
        <v>0.0162633</v>
      </c>
      <c r="F209" s="57" t="n">
        <v>0.0825</v>
      </c>
      <c r="G209" s="57" t="n">
        <f aca="false">C209*$B$9+$B$10</f>
        <v>0.115536791176717</v>
      </c>
      <c r="H209" s="58" t="n">
        <f aca="false">G209-F209</f>
        <v>0.0330367911767173</v>
      </c>
      <c r="J209" s="55" t="n">
        <v>32.366</v>
      </c>
      <c r="K209" s="53" t="n">
        <v>0.0825</v>
      </c>
    </row>
    <row r="210" customFormat="false" ht="15" hidden="false" customHeight="false" outlineLevel="0" collapsed="false">
      <c r="A210" s="52" t="n">
        <v>18</v>
      </c>
      <c r="B210" s="53" t="s">
        <v>138</v>
      </c>
      <c r="C210" s="54" t="n">
        <v>20.991</v>
      </c>
      <c r="D210" s="53" t="n">
        <v>6.514</v>
      </c>
      <c r="E210" s="53" t="n">
        <v>0.00282822</v>
      </c>
      <c r="F210" s="54" t="n">
        <v>0.144</v>
      </c>
      <c r="G210" s="54" t="n">
        <f aca="false">C210*$B$9+$B$10</f>
        <v>0.121134567012854</v>
      </c>
      <c r="H210" s="53" t="n">
        <f aca="false">G210-F210</f>
        <v>-0.0228654329871459</v>
      </c>
      <c r="J210" s="55" t="n">
        <v>20.991</v>
      </c>
      <c r="K210" s="53" t="n">
        <v>0.144</v>
      </c>
    </row>
    <row r="211" customFormat="false" ht="15" hidden="false" customHeight="false" outlineLevel="0" collapsed="false">
      <c r="A211" s="52" t="n">
        <v>18</v>
      </c>
      <c r="B211" s="53" t="s">
        <v>138</v>
      </c>
      <c r="C211" s="54" t="n">
        <v>11.0043</v>
      </c>
      <c r="D211" s="53" t="n">
        <v>6.52633</v>
      </c>
      <c r="E211" s="53" t="n">
        <v>0.0602773</v>
      </c>
      <c r="F211" s="54" t="n">
        <v>0.0903335</v>
      </c>
      <c r="G211" s="54" t="n">
        <f aca="false">C211*$B$9+$B$10</f>
        <v>0.126049143535293</v>
      </c>
      <c r="H211" s="53" t="n">
        <f aca="false">G211-F211</f>
        <v>0.0357156435352933</v>
      </c>
      <c r="J211" s="55" t="n">
        <v>11.0043</v>
      </c>
      <c r="K211" s="53" t="n">
        <v>0.0903335</v>
      </c>
    </row>
    <row r="212" customFormat="false" ht="15" hidden="false" customHeight="false" outlineLevel="0" collapsed="false">
      <c r="A212" s="52" t="n">
        <v>18</v>
      </c>
      <c r="B212" s="53" t="s">
        <v>138</v>
      </c>
      <c r="C212" s="54" t="n">
        <v>5.00333</v>
      </c>
      <c r="D212" s="53" t="n">
        <v>7.407</v>
      </c>
      <c r="E212" s="53" t="n">
        <v>0.358155</v>
      </c>
      <c r="F212" s="54" t="n">
        <v>0.682</v>
      </c>
      <c r="G212" s="54" t="n">
        <f aca="false">C212*$B$9+$B$10</f>
        <v>0.129002293852602</v>
      </c>
      <c r="H212" s="53" t="n">
        <f aca="false">G212-F212</f>
        <v>-0.552997706147399</v>
      </c>
      <c r="J212" s="55" t="n">
        <v>5.00333</v>
      </c>
      <c r="K212" s="53" t="n">
        <v>0.682</v>
      </c>
    </row>
    <row r="213" customFormat="false" ht="15.75" hidden="false" customHeight="false" outlineLevel="0" collapsed="false">
      <c r="A213" s="52" t="n">
        <v>18</v>
      </c>
      <c r="B213" s="53" t="s">
        <v>138</v>
      </c>
      <c r="C213" s="54" t="n">
        <v>2.981</v>
      </c>
      <c r="D213" s="53" t="n">
        <v>7.9335</v>
      </c>
      <c r="E213" s="53" t="n">
        <v>0.221325</v>
      </c>
      <c r="F213" s="54" t="n">
        <v>0.3125</v>
      </c>
      <c r="G213" s="54" t="n">
        <f aca="false">C213*$B$9+$B$10</f>
        <v>0.129997507040003</v>
      </c>
      <c r="H213" s="53" t="n">
        <f aca="false">G213-F213</f>
        <v>-0.182502492959997</v>
      </c>
      <c r="J213" s="55" t="n">
        <v>2.981</v>
      </c>
      <c r="K213" s="53" t="n">
        <v>0.3125</v>
      </c>
    </row>
    <row r="214" customFormat="false" ht="15.75" hidden="false" customHeight="false" outlineLevel="0" collapsed="false">
      <c r="A214" s="56" t="n">
        <v>19</v>
      </c>
      <c r="B214" s="53" t="s">
        <v>138</v>
      </c>
      <c r="C214" s="57" t="n">
        <v>65.739</v>
      </c>
      <c r="D214" s="58" t="n">
        <v>6.762</v>
      </c>
      <c r="E214" s="58" t="n">
        <v>0.00141411</v>
      </c>
      <c r="F214" s="57" t="n">
        <v>0.0799999</v>
      </c>
      <c r="G214" s="57" t="n">
        <f aca="false">C214*$B$9+$B$10</f>
        <v>0.099113532013694</v>
      </c>
      <c r="H214" s="58" t="n">
        <f aca="false">G214-F214</f>
        <v>0.019113632013694</v>
      </c>
      <c r="J214" s="55" t="n">
        <v>65.739</v>
      </c>
      <c r="K214" s="53" t="n">
        <v>0.0799999</v>
      </c>
    </row>
    <row r="215" customFormat="false" ht="15" hidden="false" customHeight="false" outlineLevel="0" collapsed="false">
      <c r="A215" s="52" t="n">
        <v>19</v>
      </c>
      <c r="B215" s="53" t="s">
        <v>138</v>
      </c>
      <c r="C215" s="54" t="n">
        <v>50.4987</v>
      </c>
      <c r="D215" s="53" t="n">
        <v>6.794</v>
      </c>
      <c r="E215" s="53" t="n">
        <v>0.00182578</v>
      </c>
      <c r="F215" s="54" t="n">
        <v>0.1</v>
      </c>
      <c r="G215" s="54" t="n">
        <f aca="false">C215*$B$9+$B$10</f>
        <v>0.106613468987362</v>
      </c>
      <c r="H215" s="53" t="n">
        <f aca="false">G215-F215</f>
        <v>0.00661346898736205</v>
      </c>
      <c r="J215" s="55" t="n">
        <v>50.4987</v>
      </c>
      <c r="K215" s="53" t="n">
        <v>0.1</v>
      </c>
    </row>
    <row r="216" customFormat="false" ht="15" hidden="false" customHeight="false" outlineLevel="0" collapsed="false">
      <c r="A216" s="52" t="n">
        <v>19</v>
      </c>
      <c r="B216" s="53" t="s">
        <v>138</v>
      </c>
      <c r="C216" s="54" t="n">
        <v>40.0005</v>
      </c>
      <c r="D216" s="53" t="n">
        <v>6.8</v>
      </c>
      <c r="E216" s="53" t="n">
        <v>0.00707089</v>
      </c>
      <c r="F216" s="54" t="n">
        <v>0.0810003</v>
      </c>
      <c r="G216" s="54" t="n">
        <f aca="false">C216*$B$9+$B$10</f>
        <v>0.111779760880367</v>
      </c>
      <c r="H216" s="53" t="n">
        <f aca="false">G216-F216</f>
        <v>0.0307794608803669</v>
      </c>
      <c r="J216" s="55" t="n">
        <v>40.0005</v>
      </c>
      <c r="K216" s="53" t="n">
        <v>0.0810003</v>
      </c>
    </row>
    <row r="217" customFormat="false" ht="15" hidden="false" customHeight="false" outlineLevel="0" collapsed="false">
      <c r="A217" s="52" t="n">
        <v>19</v>
      </c>
      <c r="B217" s="53" t="s">
        <v>138</v>
      </c>
      <c r="C217" s="54" t="n">
        <v>30.9925</v>
      </c>
      <c r="D217" s="53" t="n">
        <v>6.842</v>
      </c>
      <c r="E217" s="53" t="n">
        <v>0.00282822</v>
      </c>
      <c r="F217" s="54" t="n">
        <v>0.124</v>
      </c>
      <c r="G217" s="54" t="n">
        <f aca="false">C217*$B$9+$B$10</f>
        <v>0.116212707230426</v>
      </c>
      <c r="H217" s="53" t="n">
        <f aca="false">G217-F217</f>
        <v>-0.0077872927695742</v>
      </c>
      <c r="J217" s="55" t="n">
        <v>30.9925</v>
      </c>
      <c r="K217" s="53" t="n">
        <v>0.124</v>
      </c>
    </row>
    <row r="218" customFormat="false" ht="15" hidden="false" customHeight="false" outlineLevel="0" collapsed="false">
      <c r="A218" s="52" t="n">
        <v>19</v>
      </c>
      <c r="B218" s="53" t="s">
        <v>138</v>
      </c>
      <c r="C218" s="54" t="n">
        <v>21.0025</v>
      </c>
      <c r="D218" s="53" t="n">
        <v>6.8905</v>
      </c>
      <c r="E218" s="53" t="n">
        <v>0.000707056</v>
      </c>
      <c r="F218" s="54" t="n">
        <v>0.0384998</v>
      </c>
      <c r="G218" s="54" t="n">
        <f aca="false">C218*$B$9+$B$10</f>
        <v>0.121128907722998</v>
      </c>
      <c r="H218" s="53" t="n">
        <f aca="false">G218-F218</f>
        <v>0.0826291077229977</v>
      </c>
      <c r="J218" s="55" t="n">
        <v>21.0025</v>
      </c>
      <c r="K218" s="53" t="n">
        <v>0.0384998</v>
      </c>
    </row>
    <row r="219" customFormat="false" ht="15" hidden="false" customHeight="false" outlineLevel="0" collapsed="false">
      <c r="A219" s="52" t="n">
        <v>19</v>
      </c>
      <c r="B219" s="53" t="s">
        <v>138</v>
      </c>
      <c r="C219" s="54" t="n">
        <v>9.67033</v>
      </c>
      <c r="D219" s="53" t="n">
        <v>7.036</v>
      </c>
      <c r="E219" s="53" t="n">
        <v>0.0147987</v>
      </c>
      <c r="F219" s="54" t="n">
        <v>0.0380001</v>
      </c>
      <c r="G219" s="54" t="n">
        <f aca="false">C219*$B$9+$B$10</f>
        <v>0.126705606395261</v>
      </c>
      <c r="H219" s="53" t="n">
        <f aca="false">G219-F219</f>
        <v>0.0887055063952609</v>
      </c>
      <c r="J219" s="55" t="n">
        <v>9.67033</v>
      </c>
      <c r="K219" s="53" t="n">
        <v>0.0380001</v>
      </c>
    </row>
    <row r="220" customFormat="false" ht="15" hidden="false" customHeight="false" outlineLevel="0" collapsed="false">
      <c r="A220" s="52" t="n">
        <v>19</v>
      </c>
      <c r="B220" s="53" t="s">
        <v>138</v>
      </c>
      <c r="C220" s="54" t="n">
        <v>5.00367</v>
      </c>
      <c r="D220" s="53" t="n">
        <v>7.15567</v>
      </c>
      <c r="E220" s="53" t="n">
        <v>0.0852312</v>
      </c>
      <c r="F220" s="54" t="n">
        <v>-0.0193334</v>
      </c>
      <c r="G220" s="54" t="n">
        <f aca="false">C220*$B$9+$B$10</f>
        <v>0.129002126534467</v>
      </c>
      <c r="H220" s="53" t="n">
        <f aca="false">G220-F220</f>
        <v>0.148335526534467</v>
      </c>
      <c r="J220" s="55" t="n">
        <v>5.00367</v>
      </c>
      <c r="K220" s="53" t="n">
        <v>-0.0193334</v>
      </c>
    </row>
    <row r="221" customFormat="false" ht="15.75" hidden="false" customHeight="false" outlineLevel="0" collapsed="false">
      <c r="A221" s="52" t="n">
        <v>19</v>
      </c>
      <c r="B221" s="53" t="s">
        <v>138</v>
      </c>
      <c r="C221" s="54" t="n">
        <v>3.294</v>
      </c>
      <c r="D221" s="53" t="n">
        <v>7.347</v>
      </c>
      <c r="E221" s="53" t="n">
        <v>0.140007</v>
      </c>
      <c r="F221" s="54" t="n">
        <v>0.0780001</v>
      </c>
      <c r="G221" s="54" t="n">
        <f aca="false">C221*$B$9+$B$10</f>
        <v>0.129843475933479</v>
      </c>
      <c r="H221" s="53" t="n">
        <f aca="false">G221-F221</f>
        <v>0.0518433759334793</v>
      </c>
      <c r="J221" s="55" t="n">
        <v>3.294</v>
      </c>
      <c r="K221" s="53" t="n">
        <v>0.0780001</v>
      </c>
    </row>
    <row r="222" customFormat="false" ht="15.75" hidden="false" customHeight="false" outlineLevel="0" collapsed="false">
      <c r="A222" s="56" t="n">
        <v>20</v>
      </c>
      <c r="B222" s="53" t="s">
        <v>138</v>
      </c>
      <c r="C222" s="57" t="n">
        <v>35.026</v>
      </c>
      <c r="D222" s="58" t="n">
        <v>6.171</v>
      </c>
      <c r="E222" s="58" t="n">
        <v>0</v>
      </c>
      <c r="F222" s="57" t="n">
        <v>0.026</v>
      </c>
      <c r="G222" s="57" t="n">
        <f aca="false">C222*$B$9+$B$10</f>
        <v>0.114227772827344</v>
      </c>
      <c r="H222" s="58" t="n">
        <f aca="false">G222-F222</f>
        <v>0.0882277728273438</v>
      </c>
      <c r="J222" s="55" t="n">
        <v>35.026</v>
      </c>
      <c r="K222" s="53" t="n">
        <v>0.026</v>
      </c>
    </row>
    <row r="223" customFormat="false" ht="15" hidden="false" customHeight="false" outlineLevel="0" collapsed="false">
      <c r="A223" s="52" t="n">
        <v>20</v>
      </c>
      <c r="B223" s="53" t="s">
        <v>138</v>
      </c>
      <c r="C223" s="54" t="n">
        <v>31.0065</v>
      </c>
      <c r="D223" s="53" t="n">
        <v>6.2995</v>
      </c>
      <c r="E223" s="53" t="n">
        <v>0.0205063</v>
      </c>
      <c r="F223" s="54" t="n">
        <v>0.0764999</v>
      </c>
      <c r="G223" s="54" t="n">
        <f aca="false">C223*$B$9+$B$10</f>
        <v>0.116205817660166</v>
      </c>
      <c r="H223" s="53" t="n">
        <f aca="false">G223-F223</f>
        <v>0.0397059176601659</v>
      </c>
      <c r="J223" s="55" t="n">
        <v>31.0065</v>
      </c>
      <c r="K223" s="53" t="n">
        <v>0.0764999</v>
      </c>
    </row>
    <row r="224" customFormat="false" ht="15" hidden="false" customHeight="false" outlineLevel="0" collapsed="false">
      <c r="A224" s="52" t="n">
        <v>20</v>
      </c>
      <c r="B224" s="53" t="s">
        <v>138</v>
      </c>
      <c r="C224" s="54" t="n">
        <v>20.9975</v>
      </c>
      <c r="D224" s="53" t="n">
        <v>6.447</v>
      </c>
      <c r="E224" s="53" t="n">
        <v>0.0226271</v>
      </c>
      <c r="F224" s="54" t="n">
        <v>0.101</v>
      </c>
      <c r="G224" s="54" t="n">
        <f aca="false">C224*$B$9+$B$10</f>
        <v>0.121131368283805</v>
      </c>
      <c r="H224" s="53" t="n">
        <f aca="false">G224-F224</f>
        <v>0.0201313682838048</v>
      </c>
      <c r="J224" s="55" t="n">
        <v>20.9975</v>
      </c>
      <c r="K224" s="53" t="n">
        <v>0.101</v>
      </c>
    </row>
    <row r="225" customFormat="false" ht="15" hidden="false" customHeight="false" outlineLevel="0" collapsed="false">
      <c r="A225" s="52" t="n">
        <v>20</v>
      </c>
      <c r="B225" s="53" t="s">
        <v>138</v>
      </c>
      <c r="C225" s="54" t="n">
        <v>10.9883</v>
      </c>
      <c r="D225" s="53" t="n">
        <v>6.60667</v>
      </c>
      <c r="E225" s="53" t="n">
        <v>0.0113726</v>
      </c>
      <c r="F225" s="54" t="n">
        <v>0.0956664</v>
      </c>
      <c r="G225" s="54" t="n">
        <f aca="false">C225*$B$9+$B$10</f>
        <v>0.126057017329876</v>
      </c>
      <c r="H225" s="53" t="n">
        <f aca="false">G225-F225</f>
        <v>0.030390617329876</v>
      </c>
      <c r="J225" s="55" t="n">
        <v>10.9883</v>
      </c>
      <c r="K225" s="53" t="n">
        <v>0.0956664</v>
      </c>
    </row>
    <row r="226" customFormat="false" ht="15" hidden="false" customHeight="false" outlineLevel="0" collapsed="false">
      <c r="A226" s="52" t="n">
        <v>20</v>
      </c>
      <c r="B226" s="53" t="s">
        <v>138</v>
      </c>
      <c r="C226" s="54" t="n">
        <v>5.17667</v>
      </c>
      <c r="D226" s="53" t="n">
        <v>6.94</v>
      </c>
      <c r="E226" s="53" t="n">
        <v>0.00793713</v>
      </c>
      <c r="F226" s="54" t="n">
        <v>0.0830002</v>
      </c>
      <c r="G226" s="54" t="n">
        <f aca="false">C226*$B$9+$B$10</f>
        <v>0.128916991130541</v>
      </c>
      <c r="H226" s="53" t="n">
        <f aca="false">G226-F226</f>
        <v>0.0459167911305413</v>
      </c>
      <c r="J226" s="55" t="n">
        <v>5.17667</v>
      </c>
      <c r="K226" s="53" t="n">
        <v>0.0830002</v>
      </c>
    </row>
    <row r="227" customFormat="false" ht="15.75" hidden="false" customHeight="false" outlineLevel="0" collapsed="false">
      <c r="A227" s="52" t="n">
        <v>20</v>
      </c>
      <c r="B227" s="53" t="s">
        <v>138</v>
      </c>
      <c r="C227" s="54" t="n">
        <v>3.336</v>
      </c>
      <c r="D227" s="53" t="n">
        <v>6.955</v>
      </c>
      <c r="E227" s="53" t="n">
        <v>0.012728</v>
      </c>
      <c r="F227" s="54" t="n">
        <v>0.0609999</v>
      </c>
      <c r="G227" s="54" t="n">
        <f aca="false">C227*$B$9+$B$10</f>
        <v>0.1298228072227</v>
      </c>
      <c r="H227" s="53" t="n">
        <f aca="false">G227-F227</f>
        <v>0.0688229072226997</v>
      </c>
      <c r="J227" s="55" t="n">
        <v>3.336</v>
      </c>
      <c r="K227" s="53" t="n">
        <v>0.0609999</v>
      </c>
    </row>
    <row r="228" customFormat="false" ht="15.75" hidden="false" customHeight="false" outlineLevel="0" collapsed="false">
      <c r="A228" s="56" t="n">
        <v>21</v>
      </c>
      <c r="B228" s="53" t="s">
        <v>138</v>
      </c>
      <c r="C228" s="57" t="n">
        <v>58.9615</v>
      </c>
      <c r="D228" s="58" t="n">
        <v>5.6795</v>
      </c>
      <c r="E228" s="58" t="n">
        <v>0.000707056</v>
      </c>
      <c r="F228" s="57" t="n">
        <v>0.0674996</v>
      </c>
      <c r="G228" s="57" t="n">
        <f aca="false">C228*$B$9+$B$10</f>
        <v>0.102448822187709</v>
      </c>
      <c r="H228" s="58" t="n">
        <f aca="false">G228-F228</f>
        <v>0.0349492221877086</v>
      </c>
      <c r="J228" s="55" t="n">
        <v>58.9615</v>
      </c>
      <c r="K228" s="53" t="n">
        <v>0.0674996</v>
      </c>
    </row>
    <row r="229" customFormat="false" ht="15" hidden="false" customHeight="false" outlineLevel="0" collapsed="false">
      <c r="A229" s="52" t="n">
        <v>21</v>
      </c>
      <c r="B229" s="53" t="s">
        <v>138</v>
      </c>
      <c r="C229" s="54" t="n">
        <v>50.5033</v>
      </c>
      <c r="D229" s="53" t="n">
        <v>5.701</v>
      </c>
      <c r="E229" s="53" t="n">
        <v>0.00547726</v>
      </c>
      <c r="F229" s="54" t="n">
        <v>0.086</v>
      </c>
      <c r="G229" s="54" t="n">
        <f aca="false">C229*$B$9+$B$10</f>
        <v>0.10661120527142</v>
      </c>
      <c r="H229" s="53" t="n">
        <f aca="false">G229-F229</f>
        <v>0.0206112052714195</v>
      </c>
      <c r="J229" s="55" t="n">
        <v>50.5033</v>
      </c>
      <c r="K229" s="53" t="n">
        <v>0.086</v>
      </c>
    </row>
    <row r="230" customFormat="false" ht="15" hidden="false" customHeight="false" outlineLevel="0" collapsed="false">
      <c r="A230" s="52" t="n">
        <v>21</v>
      </c>
      <c r="B230" s="53" t="s">
        <v>138</v>
      </c>
      <c r="C230" s="54" t="n">
        <v>40.002</v>
      </c>
      <c r="D230" s="53" t="n">
        <v>5.8625</v>
      </c>
      <c r="E230" s="53" t="n">
        <v>0.0473761</v>
      </c>
      <c r="F230" s="54" t="n">
        <v>0.1515</v>
      </c>
      <c r="G230" s="54" t="n">
        <f aca="false">C230*$B$9+$B$10</f>
        <v>0.111779022712125</v>
      </c>
      <c r="H230" s="53" t="n">
        <f aca="false">G230-F230</f>
        <v>-0.0397209772878752</v>
      </c>
      <c r="J230" s="55" t="n">
        <v>40.002</v>
      </c>
      <c r="K230" s="53" t="n">
        <v>0.1515</v>
      </c>
    </row>
    <row r="231" customFormat="false" ht="15" hidden="false" customHeight="false" outlineLevel="0" collapsed="false">
      <c r="A231" s="52" t="n">
        <v>21</v>
      </c>
      <c r="B231" s="53" t="s">
        <v>138</v>
      </c>
      <c r="C231" s="54" t="n">
        <v>29.0025</v>
      </c>
      <c r="D231" s="53" t="n">
        <v>6.018</v>
      </c>
      <c r="E231" s="53" t="n">
        <v>0.0424264</v>
      </c>
      <c r="F231" s="54" t="n">
        <v>0.173</v>
      </c>
      <c r="G231" s="54" t="n">
        <f aca="false">C231*$B$9+$B$10</f>
        <v>0.117192010431649</v>
      </c>
      <c r="H231" s="53" t="n">
        <f aca="false">G231-F231</f>
        <v>-0.0558079895683511</v>
      </c>
      <c r="J231" s="55" t="n">
        <v>29.0025</v>
      </c>
      <c r="K231" s="53" t="n">
        <v>0.173</v>
      </c>
    </row>
    <row r="232" customFormat="false" ht="15" hidden="false" customHeight="false" outlineLevel="0" collapsed="false">
      <c r="A232" s="52" t="n">
        <v>21</v>
      </c>
      <c r="B232" s="53" t="s">
        <v>138</v>
      </c>
      <c r="C232" s="54" t="n">
        <v>21.001</v>
      </c>
      <c r="D232" s="53" t="n">
        <v>6.3665</v>
      </c>
      <c r="E232" s="53" t="n">
        <v>0.118087</v>
      </c>
      <c r="F232" s="54" t="n">
        <v>0.2825</v>
      </c>
      <c r="G232" s="54" t="n">
        <f aca="false">C232*$B$9+$B$10</f>
        <v>0.12112964589124</v>
      </c>
      <c r="H232" s="53" t="n">
        <f aca="false">G232-F232</f>
        <v>-0.16137035410876</v>
      </c>
      <c r="J232" s="55" t="n">
        <v>21.001</v>
      </c>
      <c r="K232" s="53" t="n">
        <v>0.2825</v>
      </c>
    </row>
    <row r="233" customFormat="false" ht="15" hidden="false" customHeight="false" outlineLevel="0" collapsed="false">
      <c r="A233" s="52" t="n">
        <v>21</v>
      </c>
      <c r="B233" s="53" t="s">
        <v>138</v>
      </c>
      <c r="C233" s="54" t="n">
        <v>9.66733</v>
      </c>
      <c r="D233" s="53" t="n">
        <v>6.72767</v>
      </c>
      <c r="E233" s="53" t="n">
        <v>0.0145716</v>
      </c>
      <c r="F233" s="54" t="n">
        <v>0.147667</v>
      </c>
      <c r="G233" s="54" t="n">
        <f aca="false">C233*$B$9+$B$10</f>
        <v>0.126707082731745</v>
      </c>
      <c r="H233" s="53" t="n">
        <f aca="false">G233-F233</f>
        <v>-0.0209599172682548</v>
      </c>
      <c r="J233" s="55" t="n">
        <v>9.66733</v>
      </c>
      <c r="K233" s="53" t="n">
        <v>0.147667</v>
      </c>
    </row>
    <row r="234" customFormat="false" ht="15" hidden="false" customHeight="false" outlineLevel="0" collapsed="false">
      <c r="A234" s="52" t="n">
        <v>21</v>
      </c>
      <c r="B234" s="53" t="s">
        <v>138</v>
      </c>
      <c r="C234" s="54" t="n">
        <v>4.99367</v>
      </c>
      <c r="D234" s="53" t="n">
        <v>7.01267</v>
      </c>
      <c r="E234" s="53" t="n">
        <v>0.124685</v>
      </c>
      <c r="F234" s="54" t="n">
        <v>0.199667</v>
      </c>
      <c r="G234" s="54" t="n">
        <f aca="false">C234*$B$9+$B$10</f>
        <v>0.129007047656081</v>
      </c>
      <c r="H234" s="53" t="n">
        <f aca="false">G234-F234</f>
        <v>-0.0706599523439191</v>
      </c>
      <c r="J234" s="55" t="n">
        <v>4.99367</v>
      </c>
      <c r="K234" s="53" t="n">
        <v>0.199667</v>
      </c>
    </row>
    <row r="235" customFormat="false" ht="15.75" hidden="false" customHeight="false" outlineLevel="0" collapsed="false">
      <c r="A235" s="52" t="n">
        <v>21</v>
      </c>
      <c r="B235" s="53" t="s">
        <v>138</v>
      </c>
      <c r="C235" s="54" t="n">
        <v>2.9555</v>
      </c>
      <c r="D235" s="53" t="n">
        <v>7.1305</v>
      </c>
      <c r="E235" s="53" t="n">
        <v>0.0176777</v>
      </c>
      <c r="F235" s="54" t="n">
        <v>0.2625</v>
      </c>
      <c r="G235" s="54" t="n">
        <f aca="false">C235*$B$9+$B$10</f>
        <v>0.130010055900119</v>
      </c>
      <c r="H235" s="53" t="n">
        <f aca="false">G235-F235</f>
        <v>-0.132489944099881</v>
      </c>
      <c r="J235" s="55" t="n">
        <v>2.9555</v>
      </c>
      <c r="K235" s="53" t="n">
        <v>0.2625</v>
      </c>
    </row>
    <row r="236" customFormat="false" ht="15.75" hidden="false" customHeight="false" outlineLevel="0" collapsed="false">
      <c r="A236" s="56" t="n">
        <v>22</v>
      </c>
      <c r="B236" s="53" t="s">
        <v>138</v>
      </c>
      <c r="C236" s="57" t="n">
        <v>113.433</v>
      </c>
      <c r="D236" s="58" t="n">
        <v>4.849</v>
      </c>
      <c r="E236" s="58" t="n">
        <v>0</v>
      </c>
      <c r="F236" s="57" t="n">
        <v>0.0559998</v>
      </c>
      <c r="G236" s="57" t="n">
        <f aca="false">C236*$B$9+$B$10</f>
        <v>0.0756427345869947</v>
      </c>
      <c r="H236" s="58" t="n">
        <f aca="false">G236-F236</f>
        <v>0.0196429345869946</v>
      </c>
      <c r="J236" s="55" t="n">
        <v>113.433</v>
      </c>
      <c r="K236" s="53" t="n">
        <v>0.0559998</v>
      </c>
    </row>
    <row r="237" customFormat="false" ht="15" hidden="false" customHeight="false" outlineLevel="0" collapsed="false">
      <c r="A237" s="52" t="n">
        <v>22</v>
      </c>
      <c r="B237" s="53" t="s">
        <v>138</v>
      </c>
      <c r="C237" s="54" t="n">
        <v>100.002</v>
      </c>
      <c r="D237" s="53" t="n">
        <v>4.865</v>
      </c>
      <c r="E237" s="53" t="n">
        <v>0</v>
      </c>
      <c r="F237" s="54" t="n">
        <v>0.0299997</v>
      </c>
      <c r="G237" s="54" t="n">
        <f aca="false">C237*$B$9+$B$10</f>
        <v>0.082252293027008</v>
      </c>
      <c r="H237" s="53" t="n">
        <f aca="false">G237-F237</f>
        <v>0.052252593027008</v>
      </c>
      <c r="J237" s="55" t="n">
        <v>100.002</v>
      </c>
      <c r="K237" s="53" t="n">
        <v>0.0299997</v>
      </c>
    </row>
    <row r="238" customFormat="false" ht="15" hidden="false" customHeight="false" outlineLevel="0" collapsed="false">
      <c r="A238" s="52" t="n">
        <v>22</v>
      </c>
      <c r="B238" s="53" t="s">
        <v>138</v>
      </c>
      <c r="C238" s="54" t="n">
        <v>75.987</v>
      </c>
      <c r="D238" s="53" t="n">
        <v>5.1015</v>
      </c>
      <c r="E238" s="53" t="n">
        <v>0.0417193</v>
      </c>
      <c r="F238" s="54" t="n">
        <v>0.0335002</v>
      </c>
      <c r="G238" s="54" t="n">
        <f aca="false">C238*$B$9+$B$10</f>
        <v>0.094070366583476</v>
      </c>
      <c r="H238" s="53" t="n">
        <f aca="false">G238-F238</f>
        <v>0.060570166583476</v>
      </c>
      <c r="J238" s="55" t="n">
        <v>75.987</v>
      </c>
      <c r="K238" s="53" t="n">
        <v>0.0335002</v>
      </c>
    </row>
    <row r="239" customFormat="false" ht="15" hidden="false" customHeight="false" outlineLevel="0" collapsed="false">
      <c r="A239" s="52" t="n">
        <v>22</v>
      </c>
      <c r="B239" s="53" t="s">
        <v>138</v>
      </c>
      <c r="C239" s="54" t="n">
        <v>50.4992</v>
      </c>
      <c r="D239" s="53" t="n">
        <v>5.29375</v>
      </c>
      <c r="E239" s="53" t="n">
        <v>0.00394755</v>
      </c>
      <c r="F239" s="54" t="n">
        <v>0.0917497</v>
      </c>
      <c r="G239" s="54" t="n">
        <f aca="false">C239*$B$9+$B$10</f>
        <v>0.106613222931281</v>
      </c>
      <c r="H239" s="53" t="n">
        <f aca="false">G239-F239</f>
        <v>0.0148635229312813</v>
      </c>
      <c r="J239" s="55" t="n">
        <v>50.4992</v>
      </c>
      <c r="K239" s="53" t="n">
        <v>0.0917497</v>
      </c>
    </row>
    <row r="240" customFormat="false" ht="15" hidden="false" customHeight="false" outlineLevel="0" collapsed="false">
      <c r="A240" s="52" t="n">
        <v>22</v>
      </c>
      <c r="B240" s="53" t="s">
        <v>138</v>
      </c>
      <c r="C240" s="54" t="n">
        <v>39.9965</v>
      </c>
      <c r="D240" s="53" t="n">
        <v>5.1405</v>
      </c>
      <c r="E240" s="53" t="n">
        <v>0.0190918</v>
      </c>
      <c r="F240" s="54" t="n">
        <v>0.1075</v>
      </c>
      <c r="G240" s="54" t="n">
        <f aca="false">C240*$B$9+$B$10</f>
        <v>0.111781729329013</v>
      </c>
      <c r="H240" s="53" t="n">
        <f aca="false">G240-F240</f>
        <v>0.00428172932901262</v>
      </c>
      <c r="J240" s="55" t="n">
        <v>39.9965</v>
      </c>
      <c r="K240" s="53" t="n">
        <v>0.1075</v>
      </c>
    </row>
    <row r="241" customFormat="false" ht="15" hidden="false" customHeight="false" outlineLevel="0" collapsed="false">
      <c r="A241" s="52" t="n">
        <v>22</v>
      </c>
      <c r="B241" s="53" t="s">
        <v>138</v>
      </c>
      <c r="C241" s="54" t="n">
        <v>29.985</v>
      </c>
      <c r="D241" s="53" t="n">
        <v>5.625</v>
      </c>
      <c r="E241" s="53" t="n">
        <v>0</v>
      </c>
      <c r="F241" s="54" t="n">
        <v>0.266</v>
      </c>
      <c r="G241" s="54" t="n">
        <f aca="false">C241*$B$9+$B$10</f>
        <v>0.116708510233055</v>
      </c>
      <c r="H241" s="53" t="n">
        <f aca="false">G241-F241</f>
        <v>-0.149291489766945</v>
      </c>
      <c r="J241" s="55" t="n">
        <v>29.985</v>
      </c>
      <c r="K241" s="53" t="n">
        <v>0.266</v>
      </c>
    </row>
    <row r="242" customFormat="false" ht="15" hidden="false" customHeight="false" outlineLevel="0" collapsed="false">
      <c r="A242" s="52" t="n">
        <v>22</v>
      </c>
      <c r="B242" s="53" t="s">
        <v>138</v>
      </c>
      <c r="C242" s="54" t="n">
        <v>20.9885</v>
      </c>
      <c r="D242" s="53" t="n">
        <v>6.7475</v>
      </c>
      <c r="E242" s="53" t="n">
        <v>0.142129</v>
      </c>
      <c r="F242" s="54" t="n">
        <v>0.2485</v>
      </c>
      <c r="G242" s="54" t="n">
        <f aca="false">C242*$B$9+$B$10</f>
        <v>0.121135797293258</v>
      </c>
      <c r="H242" s="53" t="n">
        <f aca="false">G242-F242</f>
        <v>-0.127364202706742</v>
      </c>
      <c r="J242" s="55" t="n">
        <v>20.9885</v>
      </c>
      <c r="K242" s="53" t="n">
        <v>0.2485</v>
      </c>
    </row>
    <row r="243" customFormat="false" ht="15" hidden="false" customHeight="false" outlineLevel="0" collapsed="false">
      <c r="A243" s="52" t="n">
        <v>22</v>
      </c>
      <c r="B243" s="53" t="s">
        <v>138</v>
      </c>
      <c r="C243" s="54" t="n">
        <v>10.987</v>
      </c>
      <c r="D243" s="53" t="n">
        <v>7.45233</v>
      </c>
      <c r="E243" s="53" t="n">
        <v>0.0161658</v>
      </c>
      <c r="F243" s="54" t="n">
        <v>0.0713334</v>
      </c>
      <c r="G243" s="54" t="n">
        <f aca="false">C243*$B$9+$B$10</f>
        <v>0.126057657075686</v>
      </c>
      <c r="H243" s="53" t="n">
        <f aca="false">G243-F243</f>
        <v>0.0547242570756859</v>
      </c>
      <c r="J243" s="55" t="n">
        <v>10.987</v>
      </c>
      <c r="K243" s="53" t="n">
        <v>0.0713334</v>
      </c>
    </row>
    <row r="244" customFormat="false" ht="15" hidden="false" customHeight="false" outlineLevel="0" collapsed="false">
      <c r="A244" s="52" t="n">
        <v>22</v>
      </c>
      <c r="B244" s="53" t="s">
        <v>138</v>
      </c>
      <c r="C244" s="54" t="n">
        <v>5.02533</v>
      </c>
      <c r="D244" s="53" t="n">
        <v>7.50167</v>
      </c>
      <c r="E244" s="53" t="n">
        <v>0.0125032</v>
      </c>
      <c r="F244" s="54" t="n">
        <v>0.0766664</v>
      </c>
      <c r="G244" s="54" t="n">
        <f aca="false">C244*$B$9+$B$10</f>
        <v>0.12899146738505</v>
      </c>
      <c r="H244" s="53" t="n">
        <f aca="false">G244-F244</f>
        <v>0.0523250673850504</v>
      </c>
      <c r="J244" s="55" t="n">
        <v>5.02533</v>
      </c>
      <c r="K244" s="53" t="n">
        <v>0.0766664</v>
      </c>
    </row>
    <row r="245" customFormat="false" ht="15.75" hidden="false" customHeight="false" outlineLevel="0" collapsed="false">
      <c r="A245" s="52" t="n">
        <v>22</v>
      </c>
      <c r="B245" s="53" t="s">
        <v>138</v>
      </c>
      <c r="C245" s="54" t="n">
        <v>3.69333</v>
      </c>
      <c r="D245" s="53" t="n">
        <v>7.50767</v>
      </c>
      <c r="E245" s="53" t="n">
        <v>0.0104084</v>
      </c>
      <c r="F245" s="54" t="n">
        <v>0.0846667</v>
      </c>
      <c r="G245" s="54" t="n">
        <f aca="false">C245*$B$9+$B$10</f>
        <v>0.12964696078406</v>
      </c>
      <c r="H245" s="53" t="n">
        <f aca="false">G245-F245</f>
        <v>0.04498026078406</v>
      </c>
      <c r="J245" s="55" t="n">
        <v>3.69333</v>
      </c>
      <c r="K245" s="53" t="n">
        <v>0.0846667</v>
      </c>
    </row>
    <row r="246" customFormat="false" ht="15.75" hidden="false" customHeight="false" outlineLevel="0" collapsed="false">
      <c r="A246" s="56" t="n">
        <v>23</v>
      </c>
      <c r="B246" s="53" t="s">
        <v>138</v>
      </c>
      <c r="C246" s="57" t="n">
        <v>238.894</v>
      </c>
      <c r="D246" s="58" t="n">
        <v>2.512</v>
      </c>
      <c r="E246" s="58" t="n">
        <v>0</v>
      </c>
      <c r="F246" s="57" t="n">
        <v>-0.0209999</v>
      </c>
      <c r="G246" s="57" t="n">
        <f aca="false">C246*$B$9+$B$10</f>
        <v>0.0139018507032541</v>
      </c>
      <c r="H246" s="58" t="n">
        <f aca="false">G246-F246</f>
        <v>0.0349017507032541</v>
      </c>
      <c r="J246" s="55" t="n">
        <v>238.894</v>
      </c>
      <c r="K246" s="53" t="n">
        <v>-0.0209999</v>
      </c>
    </row>
    <row r="247" customFormat="false" ht="15" hidden="false" customHeight="false" outlineLevel="0" collapsed="false">
      <c r="A247" s="52" t="n">
        <v>23</v>
      </c>
      <c r="B247" s="53" t="s">
        <v>138</v>
      </c>
      <c r="C247" s="54" t="n">
        <v>238.894</v>
      </c>
      <c r="D247" s="53" t="n">
        <v>2.512</v>
      </c>
      <c r="E247" s="53" t="n">
        <v>0</v>
      </c>
      <c r="F247" s="54" t="n">
        <v>-0.0319998</v>
      </c>
      <c r="G247" s="54" t="n">
        <f aca="false">C247*$B$9+$B$10</f>
        <v>0.0139018507032541</v>
      </c>
      <c r="H247" s="53" t="n">
        <f aca="false">G247-F247</f>
        <v>0.0459016507032541</v>
      </c>
      <c r="J247" s="55" t="n">
        <v>238.894</v>
      </c>
      <c r="K247" s="53" t="n">
        <v>-0.0319998</v>
      </c>
    </row>
    <row r="248" customFormat="false" ht="15" hidden="false" customHeight="false" outlineLevel="0" collapsed="false">
      <c r="A248" s="52" t="n">
        <v>23</v>
      </c>
      <c r="B248" s="53" t="s">
        <v>138</v>
      </c>
      <c r="C248" s="54" t="n">
        <v>100.003</v>
      </c>
      <c r="D248" s="53" t="n">
        <v>4.504</v>
      </c>
      <c r="E248" s="53" t="n">
        <v>0</v>
      </c>
      <c r="F248" s="54" t="n">
        <v>0.0320001</v>
      </c>
      <c r="G248" s="54" t="n">
        <f aca="false">C248*$B$9+$B$10</f>
        <v>0.0822518009148466</v>
      </c>
      <c r="H248" s="53" t="n">
        <f aca="false">G248-F248</f>
        <v>0.0502517009148466</v>
      </c>
      <c r="J248" s="55" t="n">
        <v>100.003</v>
      </c>
      <c r="K248" s="53" t="n">
        <v>0.0320001</v>
      </c>
    </row>
    <row r="249" customFormat="false" ht="15" hidden="false" customHeight="false" outlineLevel="0" collapsed="false">
      <c r="A249" s="52" t="n">
        <v>23</v>
      </c>
      <c r="B249" s="53" t="s">
        <v>138</v>
      </c>
      <c r="C249" s="54" t="n">
        <v>50.4998</v>
      </c>
      <c r="D249" s="53" t="n">
        <v>4.59475</v>
      </c>
      <c r="E249" s="53" t="n">
        <v>0.0426331</v>
      </c>
      <c r="F249" s="54" t="n">
        <v>0.0897498</v>
      </c>
      <c r="G249" s="54" t="n">
        <f aca="false">C249*$B$9+$B$10</f>
        <v>0.106612927663985</v>
      </c>
      <c r="H249" s="53" t="n">
        <f aca="false">G249-F249</f>
        <v>0.0168631276639845</v>
      </c>
      <c r="J249" s="55" t="n">
        <v>50.4998</v>
      </c>
      <c r="K249" s="53" t="n">
        <v>0.0897498</v>
      </c>
    </row>
    <row r="250" customFormat="false" ht="15" hidden="false" customHeight="false" outlineLevel="0" collapsed="false">
      <c r="A250" s="52" t="n">
        <v>23</v>
      </c>
      <c r="B250" s="53" t="s">
        <v>138</v>
      </c>
      <c r="C250" s="54" t="n">
        <v>25.6673</v>
      </c>
      <c r="D250" s="53" t="n">
        <v>6.17767</v>
      </c>
      <c r="E250" s="53" t="n">
        <v>0.09517</v>
      </c>
      <c r="F250" s="54" t="n">
        <v>0.0476665</v>
      </c>
      <c r="G250" s="54" t="n">
        <f aca="false">C250*$B$9+$B$10</f>
        <v>0.118833302912412</v>
      </c>
      <c r="H250" s="53" t="n">
        <f aca="false">G250-F250</f>
        <v>0.0711668029124122</v>
      </c>
      <c r="J250" s="55" t="n">
        <v>25.6673</v>
      </c>
      <c r="K250" s="53" t="n">
        <v>0.0476665</v>
      </c>
    </row>
    <row r="251" customFormat="false" ht="15" hidden="false" customHeight="false" outlineLevel="0" collapsed="false">
      <c r="A251" s="52" t="n">
        <v>23</v>
      </c>
      <c r="B251" s="53" t="s">
        <v>138</v>
      </c>
      <c r="C251" s="54" t="n">
        <v>10.9983</v>
      </c>
      <c r="D251" s="53" t="n">
        <v>7.258</v>
      </c>
      <c r="E251" s="53" t="n">
        <v>0.111665</v>
      </c>
      <c r="F251" s="54" t="n">
        <v>-0.0820003</v>
      </c>
      <c r="G251" s="54" t="n">
        <f aca="false">C251*$B$9+$B$10</f>
        <v>0.126052096208262</v>
      </c>
      <c r="H251" s="53" t="n">
        <f aca="false">G251-F251</f>
        <v>0.208052396208262</v>
      </c>
      <c r="J251" s="55" t="n">
        <v>10.9983</v>
      </c>
      <c r="K251" s="53" t="n">
        <v>-0.0820003</v>
      </c>
    </row>
    <row r="252" customFormat="false" ht="15" hidden="false" customHeight="false" outlineLevel="0" collapsed="false">
      <c r="A252" s="52" t="n">
        <v>23</v>
      </c>
      <c r="B252" s="53" t="s">
        <v>138</v>
      </c>
      <c r="C252" s="54" t="n">
        <v>4.989</v>
      </c>
      <c r="D252" s="53" t="n">
        <v>7.65967</v>
      </c>
      <c r="E252" s="53" t="n">
        <v>0.0388888</v>
      </c>
      <c r="F252" s="54" t="n">
        <v>0.00666666</v>
      </c>
      <c r="G252" s="54" t="n">
        <f aca="false">C252*$B$9+$B$10</f>
        <v>0.129009345819875</v>
      </c>
      <c r="H252" s="53" t="n">
        <f aca="false">G252-F252</f>
        <v>0.122342685819875</v>
      </c>
      <c r="J252" s="55" t="n">
        <v>4.989</v>
      </c>
      <c r="K252" s="53" t="n">
        <v>0.00666666</v>
      </c>
    </row>
    <row r="253" customFormat="false" ht="15.75" hidden="false" customHeight="false" outlineLevel="0" collapsed="false">
      <c r="A253" s="52" t="n">
        <v>23</v>
      </c>
      <c r="B253" s="53" t="s">
        <v>138</v>
      </c>
      <c r="C253" s="54" t="n">
        <v>3.293</v>
      </c>
      <c r="D253" s="53" t="n">
        <v>7.6935</v>
      </c>
      <c r="E253" s="53" t="n">
        <v>0.0021215</v>
      </c>
      <c r="F253" s="54" t="n">
        <v>-0.0215001</v>
      </c>
      <c r="G253" s="54" t="n">
        <f aca="false">C253*$B$9+$B$10</f>
        <v>0.129843968045641</v>
      </c>
      <c r="H253" s="53" t="n">
        <f aca="false">G253-F253</f>
        <v>0.151344068045641</v>
      </c>
      <c r="J253" s="55" t="n">
        <v>3.293</v>
      </c>
      <c r="K253" s="53" t="n">
        <v>-0.0215001</v>
      </c>
    </row>
    <row r="254" customFormat="false" ht="15.75" hidden="false" customHeight="false" outlineLevel="0" collapsed="false">
      <c r="A254" s="56" t="n">
        <v>24</v>
      </c>
      <c r="B254" s="53" t="s">
        <v>138</v>
      </c>
      <c r="C254" s="57" t="n">
        <v>304.428</v>
      </c>
      <c r="D254" s="58" t="n">
        <v>2.2625</v>
      </c>
      <c r="E254" s="58" t="n">
        <v>0.000707056</v>
      </c>
      <c r="F254" s="57" t="n">
        <v>-0.0174999</v>
      </c>
      <c r="G254" s="57" t="n">
        <f aca="false">C254*$B$9+$B$10</f>
        <v>-0.0183482276831533</v>
      </c>
      <c r="H254" s="58" t="n">
        <f aca="false">G254-F254</f>
        <v>-0.000848327683153308</v>
      </c>
      <c r="J254" s="55" t="n">
        <v>304.428</v>
      </c>
      <c r="K254" s="53" t="n">
        <v>-0.0174999</v>
      </c>
    </row>
    <row r="255" customFormat="false" ht="15" hidden="false" customHeight="false" outlineLevel="0" collapsed="false">
      <c r="A255" s="52" t="n">
        <v>24</v>
      </c>
      <c r="B255" s="53" t="s">
        <v>138</v>
      </c>
      <c r="C255" s="54" t="n">
        <v>251.001</v>
      </c>
      <c r="D255" s="53" t="n">
        <v>2.37</v>
      </c>
      <c r="E255" s="53" t="n">
        <v>0.00141428</v>
      </c>
      <c r="F255" s="54" t="n">
        <v>0.00999999</v>
      </c>
      <c r="G255" s="54" t="n">
        <f aca="false">C255*$B$9+$B$10</f>
        <v>0.00794384876495893</v>
      </c>
      <c r="H255" s="53" t="n">
        <f aca="false">G255-F255</f>
        <v>-0.00205614123504107</v>
      </c>
      <c r="J255" s="55" t="n">
        <v>251.001</v>
      </c>
      <c r="K255" s="53" t="n">
        <v>0.00999999</v>
      </c>
    </row>
    <row r="256" customFormat="false" ht="15" hidden="false" customHeight="false" outlineLevel="0" collapsed="false">
      <c r="A256" s="52" t="n">
        <v>24</v>
      </c>
      <c r="B256" s="53" t="s">
        <v>138</v>
      </c>
      <c r="C256" s="54" t="n">
        <v>100.001</v>
      </c>
      <c r="D256" s="53" t="n">
        <v>4.426</v>
      </c>
      <c r="E256" s="53" t="n">
        <v>0</v>
      </c>
      <c r="F256" s="54" t="n">
        <v>0.0490003</v>
      </c>
      <c r="G256" s="54" t="n">
        <f aca="false">C256*$B$9+$B$10</f>
        <v>0.0822527851391695</v>
      </c>
      <c r="H256" s="53" t="n">
        <f aca="false">G256-F256</f>
        <v>0.0332524851391695</v>
      </c>
      <c r="J256" s="55" t="n">
        <v>100.001</v>
      </c>
      <c r="K256" s="53" t="n">
        <v>0.0490003</v>
      </c>
    </row>
    <row r="257" customFormat="false" ht="15" hidden="false" customHeight="false" outlineLevel="0" collapsed="false">
      <c r="A257" s="52" t="n">
        <v>24</v>
      </c>
      <c r="B257" s="53" t="s">
        <v>138</v>
      </c>
      <c r="C257" s="54" t="n">
        <v>49.5008</v>
      </c>
      <c r="D257" s="53" t="n">
        <v>4.40825</v>
      </c>
      <c r="E257" s="53" t="n">
        <v>0.0105632</v>
      </c>
      <c r="F257" s="54" t="n">
        <v>0.0652499</v>
      </c>
      <c r="G257" s="54" t="n">
        <f aca="false">C257*$B$9+$B$10</f>
        <v>0.107104547713242</v>
      </c>
      <c r="H257" s="53" t="n">
        <f aca="false">G257-F257</f>
        <v>0.0418546477132417</v>
      </c>
      <c r="J257" s="55" t="n">
        <v>49.5008</v>
      </c>
      <c r="K257" s="53" t="n">
        <v>0.0652499</v>
      </c>
    </row>
    <row r="258" customFormat="false" ht="15" hidden="false" customHeight="false" outlineLevel="0" collapsed="false">
      <c r="A258" s="52" t="n">
        <v>24</v>
      </c>
      <c r="B258" s="53" t="s">
        <v>138</v>
      </c>
      <c r="C258" s="54" t="n">
        <v>25.0105</v>
      </c>
      <c r="D258" s="53" t="n">
        <v>5.2075</v>
      </c>
      <c r="E258" s="53" t="n">
        <v>0.201525</v>
      </c>
      <c r="F258" s="54" t="n">
        <v>0.2065</v>
      </c>
      <c r="G258" s="54" t="n">
        <f aca="false">C258*$B$9+$B$10</f>
        <v>0.119156522180032</v>
      </c>
      <c r="H258" s="53" t="n">
        <f aca="false">G258-F258</f>
        <v>-0.087343477819968</v>
      </c>
      <c r="J258" s="55" t="n">
        <v>25.0105</v>
      </c>
      <c r="K258" s="53" t="n">
        <v>0.2065</v>
      </c>
    </row>
    <row r="259" customFormat="false" ht="15" hidden="false" customHeight="false" outlineLevel="0" collapsed="false">
      <c r="A259" s="52" t="n">
        <v>24</v>
      </c>
      <c r="B259" s="53" t="s">
        <v>138</v>
      </c>
      <c r="C259" s="54" t="n">
        <v>9.66833</v>
      </c>
      <c r="D259" s="53" t="n">
        <v>7.92367</v>
      </c>
      <c r="E259" s="53" t="n">
        <v>0.0591381</v>
      </c>
      <c r="F259" s="54" t="n">
        <v>0.910666</v>
      </c>
      <c r="G259" s="54" t="n">
        <f aca="false">C259*$B$9+$B$10</f>
        <v>0.126706590619584</v>
      </c>
      <c r="H259" s="53" t="n">
        <f aca="false">G259-F259</f>
        <v>-0.783959409380416</v>
      </c>
      <c r="J259" s="55" t="n">
        <v>9.66833</v>
      </c>
      <c r="K259" s="53" t="n">
        <v>0.910666</v>
      </c>
    </row>
    <row r="260" customFormat="false" ht="15" hidden="false" customHeight="false" outlineLevel="0" collapsed="false">
      <c r="A260" s="52" t="n">
        <v>24</v>
      </c>
      <c r="B260" s="53" t="s">
        <v>138</v>
      </c>
      <c r="C260" s="54" t="n">
        <v>4.998</v>
      </c>
      <c r="D260" s="53" t="n">
        <v>8.009</v>
      </c>
      <c r="E260" s="53" t="n">
        <v>0.0168229</v>
      </c>
      <c r="F260" s="54" t="n">
        <v>0.119</v>
      </c>
      <c r="G260" s="54" t="n">
        <f aca="false">C260*$B$9+$B$10</f>
        <v>0.129004916810422</v>
      </c>
      <c r="H260" s="53" t="n">
        <f aca="false">G260-F260</f>
        <v>0.0100049168104219</v>
      </c>
      <c r="J260" s="55" t="n">
        <v>4.998</v>
      </c>
      <c r="K260" s="53" t="n">
        <v>0.119</v>
      </c>
    </row>
    <row r="261" customFormat="false" ht="15.75" hidden="false" customHeight="false" outlineLevel="0" collapsed="false">
      <c r="A261" s="52" t="n">
        <v>24</v>
      </c>
      <c r="B261" s="53" t="s">
        <v>138</v>
      </c>
      <c r="C261" s="54" t="n">
        <v>3.3135</v>
      </c>
      <c r="D261" s="53" t="n">
        <v>8.029</v>
      </c>
      <c r="E261" s="53" t="n">
        <v>0.00989945</v>
      </c>
      <c r="F261" s="54" t="n">
        <v>0.0970001</v>
      </c>
      <c r="G261" s="54" t="n">
        <f aca="false">C261*$B$9+$B$10</f>
        <v>0.129833879746332</v>
      </c>
      <c r="H261" s="53" t="n">
        <f aca="false">G261-F261</f>
        <v>0.0328337797463316</v>
      </c>
      <c r="J261" s="55" t="n">
        <v>3.3135</v>
      </c>
      <c r="K261" s="53" t="n">
        <v>0.0970001</v>
      </c>
    </row>
    <row r="262" customFormat="false" ht="15.75" hidden="false" customHeight="false" outlineLevel="0" collapsed="false">
      <c r="A262" s="56" t="n">
        <v>25</v>
      </c>
      <c r="B262" s="53" t="s">
        <v>138</v>
      </c>
      <c r="C262" s="57" t="n">
        <v>662.854</v>
      </c>
      <c r="D262" s="58" t="n">
        <v>2.112</v>
      </c>
      <c r="E262" s="58" t="n">
        <v>0</v>
      </c>
      <c r="F262" s="57" t="n">
        <v>-0.0220001</v>
      </c>
      <c r="G262" s="57" t="n">
        <f aca="false">C262*$B$9+$B$10</f>
        <v>-0.194734021251781</v>
      </c>
      <c r="H262" s="58" t="n">
        <f aca="false">G262-F262</f>
        <v>-0.172733921251781</v>
      </c>
      <c r="J262" s="55" t="n">
        <v>662.854</v>
      </c>
      <c r="K262" s="53" t="n">
        <v>-0.0220001</v>
      </c>
    </row>
    <row r="263" customFormat="false" ht="15" hidden="false" customHeight="false" outlineLevel="0" collapsed="false">
      <c r="A263" s="52" t="n">
        <v>25</v>
      </c>
      <c r="B263" s="53" t="s">
        <v>138</v>
      </c>
      <c r="C263" s="54" t="n">
        <v>251</v>
      </c>
      <c r="D263" s="53" t="n">
        <v>2.217</v>
      </c>
      <c r="E263" s="53" t="n">
        <v>0.00141411</v>
      </c>
      <c r="F263" s="54" t="n">
        <v>0.0190001</v>
      </c>
      <c r="G263" s="54" t="n">
        <f aca="false">C263*$B$9+$B$10</f>
        <v>0.00794434087712034</v>
      </c>
      <c r="H263" s="53" t="n">
        <f aca="false">G263-F263</f>
        <v>-0.0110557591228797</v>
      </c>
      <c r="J263" s="55" t="n">
        <v>251</v>
      </c>
      <c r="K263" s="53" t="n">
        <v>0.0190001</v>
      </c>
    </row>
    <row r="264" customFormat="false" ht="15" hidden="false" customHeight="false" outlineLevel="0" collapsed="false">
      <c r="A264" s="52" t="n">
        <v>25</v>
      </c>
      <c r="B264" s="53" t="s">
        <v>138</v>
      </c>
      <c r="C264" s="54" t="n">
        <v>98.9955</v>
      </c>
      <c r="D264" s="53" t="n">
        <v>4.196</v>
      </c>
      <c r="E264" s="53" t="n">
        <v>0.148492</v>
      </c>
      <c r="F264" s="54" t="n">
        <v>0.0910001</v>
      </c>
      <c r="G264" s="54" t="n">
        <f aca="false">C264*$B$9+$B$10</f>
        <v>0.0827476039174759</v>
      </c>
      <c r="H264" s="53" t="n">
        <f aca="false">G264-F264</f>
        <v>-0.00825249608252412</v>
      </c>
      <c r="J264" s="55" t="n">
        <v>98.9955</v>
      </c>
      <c r="K264" s="53" t="n">
        <v>0.0910001</v>
      </c>
    </row>
    <row r="265" customFormat="false" ht="15" hidden="false" customHeight="false" outlineLevel="0" collapsed="false">
      <c r="A265" s="52" t="n">
        <v>25</v>
      </c>
      <c r="B265" s="53" t="s">
        <v>138</v>
      </c>
      <c r="C265" s="54" t="n">
        <v>50.4928</v>
      </c>
      <c r="D265" s="53" t="n">
        <v>4.149</v>
      </c>
      <c r="E265" s="53" t="n">
        <v>0.13612</v>
      </c>
      <c r="F265" s="54" t="n">
        <v>0.107</v>
      </c>
      <c r="G265" s="54" t="n">
        <f aca="false">C265*$B$9+$B$10</f>
        <v>0.106616372449114</v>
      </c>
      <c r="H265" s="53" t="n">
        <f aca="false">G265-F265</f>
        <v>-0.000383627550885571</v>
      </c>
      <c r="J265" s="55" t="n">
        <v>50.4928</v>
      </c>
      <c r="K265" s="53" t="n">
        <v>0.107</v>
      </c>
    </row>
    <row r="266" customFormat="false" ht="15" hidden="false" customHeight="false" outlineLevel="0" collapsed="false">
      <c r="A266" s="52" t="n">
        <v>25</v>
      </c>
      <c r="B266" s="53" t="s">
        <v>138</v>
      </c>
      <c r="C266" s="54" t="n">
        <v>25.671</v>
      </c>
      <c r="D266" s="53" t="n">
        <v>5.02</v>
      </c>
      <c r="E266" s="53" t="n">
        <v>0.0461302</v>
      </c>
      <c r="F266" s="54" t="n">
        <v>0.241</v>
      </c>
      <c r="G266" s="54" t="n">
        <f aca="false">C266*$B$9+$B$10</f>
        <v>0.118831482097415</v>
      </c>
      <c r="H266" s="53" t="n">
        <f aca="false">G266-F266</f>
        <v>-0.122168517902585</v>
      </c>
      <c r="J266" s="55" t="n">
        <v>25.671</v>
      </c>
      <c r="K266" s="53" t="n">
        <v>0.241</v>
      </c>
    </row>
    <row r="267" customFormat="false" ht="15" hidden="false" customHeight="false" outlineLevel="0" collapsed="false">
      <c r="A267" s="52" t="n">
        <v>25</v>
      </c>
      <c r="B267" s="53" t="s">
        <v>138</v>
      </c>
      <c r="C267" s="54" t="n">
        <v>10.999</v>
      </c>
      <c r="D267" s="53" t="n">
        <v>7.17833</v>
      </c>
      <c r="E267" s="53" t="n">
        <v>0.102002</v>
      </c>
      <c r="F267" s="54" t="n">
        <v>0.557333</v>
      </c>
      <c r="G267" s="54" t="n">
        <f aca="false">C267*$B$9+$B$10</f>
        <v>0.126051751729749</v>
      </c>
      <c r="H267" s="53" t="n">
        <f aca="false">G267-F267</f>
        <v>-0.431281248270251</v>
      </c>
      <c r="J267" s="55" t="n">
        <v>10.999</v>
      </c>
      <c r="K267" s="53" t="n">
        <v>0.557333</v>
      </c>
    </row>
    <row r="268" customFormat="false" ht="15" hidden="false" customHeight="false" outlineLevel="0" collapsed="false">
      <c r="A268" s="52" t="n">
        <v>25</v>
      </c>
      <c r="B268" s="53" t="s">
        <v>138</v>
      </c>
      <c r="C268" s="54" t="n">
        <v>4.52125</v>
      </c>
      <c r="D268" s="53" t="n">
        <v>7.853</v>
      </c>
      <c r="E268" s="53" t="n">
        <v>0.163652</v>
      </c>
      <c r="F268" s="54" t="n">
        <v>0.224</v>
      </c>
      <c r="G268" s="54" t="n">
        <f aca="false">C268*$B$9+$B$10</f>
        <v>0.129239531283378</v>
      </c>
      <c r="H268" s="53" t="n">
        <f aca="false">G268-F268</f>
        <v>-0.0947604687166218</v>
      </c>
      <c r="J268" s="55" t="n">
        <v>4.52125</v>
      </c>
      <c r="K268" s="53" t="n">
        <v>0.224</v>
      </c>
    </row>
    <row r="269" customFormat="false" ht="15.75" hidden="false" customHeight="false" outlineLevel="0" collapsed="false">
      <c r="A269" s="52" t="n">
        <v>25</v>
      </c>
      <c r="B269" s="53" t="s">
        <v>138</v>
      </c>
      <c r="C269" s="54" t="n">
        <v>3.5505</v>
      </c>
      <c r="D269" s="53" t="n">
        <v>7.9725</v>
      </c>
      <c r="E269" s="53" t="n">
        <v>0.0106065</v>
      </c>
      <c r="F269" s="54" t="n">
        <v>0.1525</v>
      </c>
      <c r="G269" s="54" t="n">
        <f aca="false">C269*$B$9+$B$10</f>
        <v>0.129717249164075</v>
      </c>
      <c r="H269" s="53" t="n">
        <f aca="false">G269-F269</f>
        <v>-0.0227827508359246</v>
      </c>
      <c r="J269" s="55" t="n">
        <v>3.5505</v>
      </c>
      <c r="K269" s="53" t="n">
        <v>0.1525</v>
      </c>
    </row>
    <row r="270" customFormat="false" ht="15.75" hidden="false" customHeight="false" outlineLevel="0" collapsed="false">
      <c r="A270" s="56" t="n">
        <v>26</v>
      </c>
      <c r="B270" s="53" t="s">
        <v>138</v>
      </c>
      <c r="C270" s="57" t="n">
        <v>360.041</v>
      </c>
      <c r="D270" s="58" t="n">
        <v>2.076</v>
      </c>
      <c r="E270" s="58" t="n">
        <v>0</v>
      </c>
      <c r="F270" s="57" t="n">
        <v>0.00200009</v>
      </c>
      <c r="G270" s="57" t="n">
        <f aca="false">C270*$B$9+$B$10</f>
        <v>-0.0457160613161266</v>
      </c>
      <c r="H270" s="58" t="n">
        <f aca="false">G270-F270</f>
        <v>-0.0477161513161266</v>
      </c>
      <c r="J270" s="55" t="n">
        <v>360.041</v>
      </c>
      <c r="K270" s="53" t="n">
        <v>0.00200009</v>
      </c>
    </row>
    <row r="271" customFormat="false" ht="15" hidden="false" customHeight="false" outlineLevel="0" collapsed="false">
      <c r="A271" s="52" t="n">
        <v>26</v>
      </c>
      <c r="B271" s="53" t="s">
        <v>138</v>
      </c>
      <c r="C271" s="54" t="n">
        <v>250.996</v>
      </c>
      <c r="D271" s="53" t="n">
        <v>2.126</v>
      </c>
      <c r="E271" s="53" t="n">
        <v>0.00282839</v>
      </c>
      <c r="F271" s="54" t="n">
        <v>-0.013</v>
      </c>
      <c r="G271" s="54" t="n">
        <f aca="false">C271*$B$9+$B$10</f>
        <v>0.00794630932576602</v>
      </c>
      <c r="H271" s="53" t="n">
        <f aca="false">G271-F271</f>
        <v>0.020946309325766</v>
      </c>
      <c r="J271" s="55" t="n">
        <v>250.996</v>
      </c>
      <c r="K271" s="53" t="n">
        <v>-0.013</v>
      </c>
    </row>
    <row r="272" customFormat="false" ht="15" hidden="false" customHeight="false" outlineLevel="0" collapsed="false">
      <c r="A272" s="52" t="n">
        <v>26</v>
      </c>
      <c r="B272" s="53" t="s">
        <v>138</v>
      </c>
      <c r="C272" s="54" t="n">
        <v>100</v>
      </c>
      <c r="D272" s="53" t="n">
        <v>4.215</v>
      </c>
      <c r="E272" s="53" t="n">
        <v>0</v>
      </c>
      <c r="F272" s="54" t="n">
        <v>0.0799999</v>
      </c>
      <c r="G272" s="54" t="n">
        <f aca="false">C272*$B$9+$B$10</f>
        <v>0.0822532772513309</v>
      </c>
      <c r="H272" s="53" t="n">
        <f aca="false">G272-F272</f>
        <v>0.00225337725133089</v>
      </c>
      <c r="J272" s="55" t="n">
        <v>100</v>
      </c>
      <c r="K272" s="53" t="n">
        <v>0.0799999</v>
      </c>
    </row>
    <row r="273" customFormat="false" ht="15" hidden="false" customHeight="false" outlineLevel="0" collapsed="false">
      <c r="A273" s="52" t="n">
        <v>26</v>
      </c>
      <c r="B273" s="53" t="s">
        <v>138</v>
      </c>
      <c r="C273" s="54" t="n">
        <v>50.4945</v>
      </c>
      <c r="D273" s="53" t="n">
        <v>4.32825</v>
      </c>
      <c r="E273" s="53" t="n">
        <v>0.0527219</v>
      </c>
      <c r="F273" s="54" t="n">
        <v>0.05825</v>
      </c>
      <c r="G273" s="54" t="n">
        <f aca="false">C273*$B$9+$B$10</f>
        <v>0.10661553585844</v>
      </c>
      <c r="H273" s="53" t="n">
        <f aca="false">G273-F273</f>
        <v>0.04836553585844</v>
      </c>
      <c r="J273" s="55" t="n">
        <v>50.4945</v>
      </c>
      <c r="K273" s="53" t="n">
        <v>0.05825</v>
      </c>
    </row>
    <row r="274" customFormat="false" ht="15" hidden="false" customHeight="false" outlineLevel="0" collapsed="false">
      <c r="A274" s="52" t="n">
        <v>26</v>
      </c>
      <c r="B274" s="53" t="s">
        <v>138</v>
      </c>
      <c r="C274" s="54" t="n">
        <v>25</v>
      </c>
      <c r="D274" s="53" t="n">
        <v>5.281</v>
      </c>
      <c r="E274" s="53" t="n">
        <v>0.00707089</v>
      </c>
      <c r="F274" s="54" t="n">
        <v>0.222</v>
      </c>
      <c r="G274" s="54" t="n">
        <f aca="false">C274*$B$9+$B$10</f>
        <v>0.119161689357727</v>
      </c>
      <c r="H274" s="53" t="n">
        <f aca="false">G274-F274</f>
        <v>-0.102838310642273</v>
      </c>
      <c r="J274" s="55" t="n">
        <v>25</v>
      </c>
      <c r="K274" s="53" t="n">
        <v>0.222</v>
      </c>
    </row>
    <row r="275" customFormat="false" ht="15" hidden="false" customHeight="false" outlineLevel="0" collapsed="false">
      <c r="A275" s="52" t="n">
        <v>26</v>
      </c>
      <c r="B275" s="53" t="s">
        <v>138</v>
      </c>
      <c r="C275" s="54" t="n">
        <v>9.667</v>
      </c>
      <c r="D275" s="53" t="n">
        <v>6.94333</v>
      </c>
      <c r="E275" s="53" t="n">
        <v>0.0923598</v>
      </c>
      <c r="F275" s="54" t="n">
        <v>0.187333</v>
      </c>
      <c r="G275" s="54" t="n">
        <f aca="false">C275*$B$9+$B$10</f>
        <v>0.126707245128758</v>
      </c>
      <c r="H275" s="53" t="n">
        <f aca="false">G275-F275</f>
        <v>-0.0606257548712416</v>
      </c>
      <c r="J275" s="55" t="n">
        <v>9.667</v>
      </c>
      <c r="K275" s="53" t="n">
        <v>0.187333</v>
      </c>
    </row>
    <row r="276" customFormat="false" ht="15" hidden="false" customHeight="false" outlineLevel="0" collapsed="false">
      <c r="A276" s="52" t="n">
        <v>26</v>
      </c>
      <c r="B276" s="53" t="s">
        <v>138</v>
      </c>
      <c r="C276" s="54" t="n">
        <v>4.995</v>
      </c>
      <c r="D276" s="53" t="n">
        <v>7.468</v>
      </c>
      <c r="E276" s="53" t="n">
        <v>0.0115327</v>
      </c>
      <c r="F276" s="54" t="n">
        <v>0.191</v>
      </c>
      <c r="G276" s="54" t="n">
        <f aca="false">C276*$B$9+$B$10</f>
        <v>0.129006393146906</v>
      </c>
      <c r="H276" s="53" t="n">
        <f aca="false">G276-F276</f>
        <v>-0.0619936068530938</v>
      </c>
      <c r="J276" s="55" t="n">
        <v>4.995</v>
      </c>
      <c r="K276" s="53" t="n">
        <v>0.191</v>
      </c>
    </row>
    <row r="277" customFormat="false" ht="15.75" hidden="false" customHeight="false" outlineLevel="0" collapsed="false">
      <c r="A277" s="52" t="n">
        <v>26</v>
      </c>
      <c r="B277" s="53" t="s">
        <v>138</v>
      </c>
      <c r="C277" s="54" t="n">
        <v>3.2745</v>
      </c>
      <c r="D277" s="53" t="n">
        <v>7.466</v>
      </c>
      <c r="E277" s="53" t="n">
        <v>0.00141411</v>
      </c>
      <c r="F277" s="54" t="n">
        <v>-0.25</v>
      </c>
      <c r="G277" s="54" t="n">
        <f aca="false">C277*$B$9+$B$10</f>
        <v>0.129853072120627</v>
      </c>
      <c r="H277" s="53" t="n">
        <f aca="false">G277-F277</f>
        <v>0.379853072120627</v>
      </c>
      <c r="J277" s="55" t="n">
        <v>3.2745</v>
      </c>
      <c r="K277" s="53" t="n">
        <v>-0.25</v>
      </c>
    </row>
    <row r="278" customFormat="false" ht="15.75" hidden="false" customHeight="false" outlineLevel="0" collapsed="false">
      <c r="A278" s="56" t="n">
        <v>27</v>
      </c>
      <c r="B278" s="53" t="s">
        <v>138</v>
      </c>
      <c r="C278" s="57" t="n">
        <v>677.258</v>
      </c>
      <c r="D278" s="58" t="n">
        <v>2.108</v>
      </c>
      <c r="E278" s="58" t="n">
        <v>0</v>
      </c>
      <c r="F278" s="57" t="n">
        <v>-0.0409999</v>
      </c>
      <c r="G278" s="57" t="n">
        <f aca="false">C278*$B$9+$B$10</f>
        <v>-0.201822404824855</v>
      </c>
      <c r="H278" s="58" t="n">
        <f aca="false">G278-F278</f>
        <v>-0.160822504824855</v>
      </c>
      <c r="J278" s="55" t="n">
        <v>677.258</v>
      </c>
      <c r="K278" s="53" t="n">
        <v>-0.0409999</v>
      </c>
    </row>
    <row r="279" customFormat="false" ht="15" hidden="false" customHeight="false" outlineLevel="0" collapsed="false">
      <c r="A279" s="52" t="n">
        <v>27</v>
      </c>
      <c r="B279" s="53" t="s">
        <v>138</v>
      </c>
      <c r="C279" s="54" t="n">
        <v>250.99</v>
      </c>
      <c r="D279" s="53" t="n">
        <v>2.093</v>
      </c>
      <c r="E279" s="53" t="n">
        <v>0.00141428</v>
      </c>
      <c r="F279" s="54" t="n">
        <v>0.00499988</v>
      </c>
      <c r="G279" s="54" t="n">
        <f aca="false">C279*$B$9+$B$10</f>
        <v>0.00794926199873453</v>
      </c>
      <c r="H279" s="53" t="n">
        <f aca="false">G279-F279</f>
        <v>0.00294938199873453</v>
      </c>
      <c r="J279" s="55" t="n">
        <v>250.99</v>
      </c>
      <c r="K279" s="53" t="n">
        <v>0.00499988</v>
      </c>
    </row>
    <row r="280" customFormat="false" ht="15" hidden="false" customHeight="false" outlineLevel="0" collapsed="false">
      <c r="A280" s="52" t="n">
        <v>27</v>
      </c>
      <c r="B280" s="53" t="s">
        <v>138</v>
      </c>
      <c r="C280" s="54" t="n">
        <v>100.01</v>
      </c>
      <c r="D280" s="53" t="n">
        <v>3.892</v>
      </c>
      <c r="E280" s="53" t="n">
        <v>0</v>
      </c>
      <c r="F280" s="54" t="n">
        <v>0.0339999</v>
      </c>
      <c r="G280" s="54" t="n">
        <f aca="false">C280*$B$9+$B$10</f>
        <v>0.0822483561297167</v>
      </c>
      <c r="H280" s="53" t="n">
        <f aca="false">G280-F280</f>
        <v>0.0482484561297167</v>
      </c>
      <c r="J280" s="55" t="n">
        <v>100.01</v>
      </c>
      <c r="K280" s="53" t="n">
        <v>0.0339999</v>
      </c>
    </row>
    <row r="281" customFormat="false" ht="15" hidden="false" customHeight="false" outlineLevel="0" collapsed="false">
      <c r="A281" s="52" t="n">
        <v>27</v>
      </c>
      <c r="B281" s="53" t="s">
        <v>138</v>
      </c>
      <c r="C281" s="54" t="n">
        <v>50.498</v>
      </c>
      <c r="D281" s="53" t="n">
        <v>4.0015</v>
      </c>
      <c r="E281" s="53" t="n">
        <v>0.103603</v>
      </c>
      <c r="F281" s="54" t="n">
        <v>-0.0105</v>
      </c>
      <c r="G281" s="54" t="n">
        <f aca="false">C281*$B$9+$B$10</f>
        <v>0.106613813465875</v>
      </c>
      <c r="H281" s="53" t="n">
        <f aca="false">G281-F281</f>
        <v>0.117113813465875</v>
      </c>
      <c r="J281" s="55" t="n">
        <v>50.498</v>
      </c>
      <c r="K281" s="53" t="n">
        <v>-0.0105</v>
      </c>
    </row>
    <row r="282" customFormat="false" ht="15" hidden="false" customHeight="false" outlineLevel="0" collapsed="false">
      <c r="A282" s="52" t="n">
        <v>27</v>
      </c>
      <c r="B282" s="53" t="s">
        <v>138</v>
      </c>
      <c r="C282" s="54" t="n">
        <v>25.6653</v>
      </c>
      <c r="D282" s="53" t="n">
        <v>5.062</v>
      </c>
      <c r="E282" s="53" t="n">
        <v>0.27216</v>
      </c>
      <c r="F282" s="54" t="n">
        <v>0.345</v>
      </c>
      <c r="G282" s="54" t="n">
        <f aca="false">C282*$B$9+$B$10</f>
        <v>0.118834287136735</v>
      </c>
      <c r="H282" s="53" t="n">
        <f aca="false">G282-F282</f>
        <v>-0.226165712863265</v>
      </c>
      <c r="J282" s="55" t="n">
        <v>25.6653</v>
      </c>
      <c r="K282" s="53" t="n">
        <v>0.345</v>
      </c>
    </row>
    <row r="283" customFormat="false" ht="15" hidden="false" customHeight="false" outlineLevel="0" collapsed="false">
      <c r="A283" s="52" t="n">
        <v>27</v>
      </c>
      <c r="B283" s="53" t="s">
        <v>138</v>
      </c>
      <c r="C283" s="54" t="n">
        <v>10.25</v>
      </c>
      <c r="D283" s="53" t="n">
        <v>7.16725</v>
      </c>
      <c r="E283" s="53" t="n">
        <v>0.0331197</v>
      </c>
      <c r="F283" s="54" t="n">
        <v>0.578249</v>
      </c>
      <c r="G283" s="54" t="n">
        <f aca="false">C283*$B$9+$B$10</f>
        <v>0.126420343738651</v>
      </c>
      <c r="H283" s="53" t="n">
        <f aca="false">G283-F283</f>
        <v>-0.451828656261349</v>
      </c>
      <c r="J283" s="55" t="n">
        <v>10.25</v>
      </c>
      <c r="K283" s="53" t="n">
        <v>0.578249</v>
      </c>
    </row>
    <row r="284" customFormat="false" ht="15" hidden="false" customHeight="false" outlineLevel="0" collapsed="false">
      <c r="A284" s="52" t="n">
        <v>27</v>
      </c>
      <c r="B284" s="53" t="s">
        <v>138</v>
      </c>
      <c r="C284" s="54" t="n">
        <v>4.99533</v>
      </c>
      <c r="D284" s="53" t="n">
        <v>7.38067</v>
      </c>
      <c r="E284" s="53" t="n">
        <v>0.114234</v>
      </c>
      <c r="F284" s="54" t="n">
        <v>0.140667</v>
      </c>
      <c r="G284" s="54" t="n">
        <f aca="false">C284*$B$9+$B$10</f>
        <v>0.129006230749893</v>
      </c>
      <c r="H284" s="53" t="n">
        <f aca="false">G284-F284</f>
        <v>-0.0116607692501071</v>
      </c>
      <c r="J284" s="55" t="n">
        <v>4.99533</v>
      </c>
      <c r="K284" s="53" t="n">
        <v>0.140667</v>
      </c>
    </row>
    <row r="285" customFormat="false" ht="15.75" hidden="false" customHeight="false" outlineLevel="0" collapsed="false">
      <c r="A285" s="52" t="n">
        <v>27</v>
      </c>
      <c r="B285" s="53" t="s">
        <v>138</v>
      </c>
      <c r="C285" s="54" t="n">
        <v>2.956</v>
      </c>
      <c r="D285" s="53" t="n">
        <v>7.5395</v>
      </c>
      <c r="E285" s="53" t="n">
        <v>0.0784886</v>
      </c>
      <c r="F285" s="54" t="n">
        <v>0.1505</v>
      </c>
      <c r="G285" s="54" t="n">
        <f aca="false">C285*$B$9+$B$10</f>
        <v>0.130009809844039</v>
      </c>
      <c r="H285" s="53" t="n">
        <f aca="false">G285-F285</f>
        <v>-0.0204901901559613</v>
      </c>
      <c r="J285" s="55" t="n">
        <v>2.956</v>
      </c>
      <c r="K285" s="53" t="n">
        <v>0.1505</v>
      </c>
    </row>
    <row r="286" customFormat="false" ht="15.75" hidden="false" customHeight="false" outlineLevel="0" collapsed="false">
      <c r="A286" s="56" t="n">
        <v>28</v>
      </c>
      <c r="B286" s="53" t="s">
        <v>138</v>
      </c>
      <c r="C286" s="57" t="n">
        <v>598.685</v>
      </c>
      <c r="D286" s="58" t="n">
        <v>2.1205</v>
      </c>
      <c r="E286" s="58" t="n">
        <v>0.00494973</v>
      </c>
      <c r="F286" s="57" t="n">
        <v>-0.0165</v>
      </c>
      <c r="G286" s="57" t="n">
        <f aca="false">C286*$B$9+$B$10</f>
        <v>-0.16315567596571</v>
      </c>
      <c r="H286" s="58" t="n">
        <f aca="false">G286-F286</f>
        <v>-0.14665567596571</v>
      </c>
      <c r="J286" s="55" t="n">
        <v>598.685</v>
      </c>
      <c r="K286" s="53" t="n">
        <v>-0.0165</v>
      </c>
    </row>
    <row r="287" customFormat="false" ht="15" hidden="false" customHeight="false" outlineLevel="0" collapsed="false">
      <c r="A287" s="52" t="n">
        <v>28</v>
      </c>
      <c r="B287" s="53" t="s">
        <v>138</v>
      </c>
      <c r="C287" s="54" t="n">
        <v>251.008</v>
      </c>
      <c r="D287" s="53" t="n">
        <v>2.276</v>
      </c>
      <c r="E287" s="53" t="n">
        <v>0</v>
      </c>
      <c r="F287" s="54" t="n">
        <v>-0.00200009</v>
      </c>
      <c r="G287" s="54" t="n">
        <f aca="false">C287*$B$9+$B$10</f>
        <v>0.00794040397982899</v>
      </c>
      <c r="H287" s="53" t="n">
        <f aca="false">G287-F287</f>
        <v>0.00994049397982899</v>
      </c>
      <c r="J287" s="55" t="n">
        <v>251.008</v>
      </c>
      <c r="K287" s="53" t="n">
        <v>-0.00200009</v>
      </c>
    </row>
    <row r="288" customFormat="false" ht="15" hidden="false" customHeight="false" outlineLevel="0" collapsed="false">
      <c r="A288" s="52" t="n">
        <v>28</v>
      </c>
      <c r="B288" s="53" t="s">
        <v>138</v>
      </c>
      <c r="C288" s="54" t="n">
        <v>99.991</v>
      </c>
      <c r="D288" s="53" t="n">
        <v>4.041</v>
      </c>
      <c r="E288" s="53" t="n">
        <v>0</v>
      </c>
      <c r="F288" s="54" t="n">
        <v>-0.00699997</v>
      </c>
      <c r="G288" s="54" t="n">
        <f aca="false">C288*$B$9+$B$10</f>
        <v>0.0822577062607837</v>
      </c>
      <c r="H288" s="53" t="n">
        <f aca="false">G288-F288</f>
        <v>0.0892576762607837</v>
      </c>
      <c r="J288" s="55" t="n">
        <v>99.991</v>
      </c>
      <c r="K288" s="53" t="n">
        <v>-0.00699997</v>
      </c>
    </row>
    <row r="289" customFormat="false" ht="15" hidden="false" customHeight="false" outlineLevel="0" collapsed="false">
      <c r="A289" s="52" t="n">
        <v>28</v>
      </c>
      <c r="B289" s="53" t="s">
        <v>138</v>
      </c>
      <c r="C289" s="54" t="n">
        <v>49.4953</v>
      </c>
      <c r="D289" s="53" t="n">
        <v>4.3785</v>
      </c>
      <c r="E289" s="53" t="n">
        <v>0.0215484</v>
      </c>
      <c r="F289" s="54" t="n">
        <v>0.1185</v>
      </c>
      <c r="G289" s="54" t="n">
        <f aca="false">C289*$B$9+$B$10</f>
        <v>0.107107254330129</v>
      </c>
      <c r="H289" s="53" t="n">
        <f aca="false">G289-F289</f>
        <v>-0.0113927456698705</v>
      </c>
      <c r="J289" s="55" t="n">
        <v>49.4953</v>
      </c>
      <c r="K289" s="53" t="n">
        <v>0.1185</v>
      </c>
    </row>
    <row r="290" customFormat="false" ht="15" hidden="false" customHeight="false" outlineLevel="0" collapsed="false">
      <c r="A290" s="52" t="n">
        <v>28</v>
      </c>
      <c r="B290" s="53" t="s">
        <v>138</v>
      </c>
      <c r="C290" s="54" t="n">
        <v>25.664</v>
      </c>
      <c r="D290" s="53" t="n">
        <v>5.63067</v>
      </c>
      <c r="E290" s="53" t="n">
        <v>0.122533</v>
      </c>
      <c r="F290" s="54" t="n">
        <v>0.152667</v>
      </c>
      <c r="G290" s="54" t="n">
        <f aca="false">C290*$B$9+$B$10</f>
        <v>0.118834926882545</v>
      </c>
      <c r="H290" s="53" t="n">
        <f aca="false">G290-F290</f>
        <v>-0.0338320731174551</v>
      </c>
      <c r="J290" s="55" t="n">
        <v>25.664</v>
      </c>
      <c r="K290" s="53" t="n">
        <v>0.152667</v>
      </c>
    </row>
    <row r="291" customFormat="false" ht="15" hidden="false" customHeight="false" outlineLevel="0" collapsed="false">
      <c r="A291" s="52" t="n">
        <v>28</v>
      </c>
      <c r="B291" s="53" t="s">
        <v>138</v>
      </c>
      <c r="C291" s="54" t="n">
        <v>9.66667</v>
      </c>
      <c r="D291" s="53" t="n">
        <v>6.69667</v>
      </c>
      <c r="E291" s="53" t="n">
        <v>0.248106</v>
      </c>
      <c r="F291" s="54" t="n">
        <v>-0.0273333</v>
      </c>
      <c r="G291" s="54" t="n">
        <f aca="false">C291*$B$9+$B$10</f>
        <v>0.126707407525772</v>
      </c>
      <c r="H291" s="53" t="n">
        <f aca="false">G291-F291</f>
        <v>0.154040707525772</v>
      </c>
      <c r="J291" s="55" t="n">
        <v>9.66667</v>
      </c>
      <c r="K291" s="53" t="n">
        <v>-0.0273333</v>
      </c>
    </row>
    <row r="292" customFormat="false" ht="15" hidden="false" customHeight="false" outlineLevel="0" collapsed="false">
      <c r="A292" s="52" t="n">
        <v>28</v>
      </c>
      <c r="B292" s="53" t="s">
        <v>138</v>
      </c>
      <c r="C292" s="54" t="n">
        <v>4.99833</v>
      </c>
      <c r="D292" s="53" t="n">
        <v>7.92233</v>
      </c>
      <c r="E292" s="53" t="n">
        <v>0.258543</v>
      </c>
      <c r="F292" s="54" t="n">
        <v>0.289333</v>
      </c>
      <c r="G292" s="54" t="n">
        <f aca="false">C292*$B$9+$B$10</f>
        <v>0.129004754413409</v>
      </c>
      <c r="H292" s="53" t="n">
        <f aca="false">G292-F292</f>
        <v>-0.160328245586591</v>
      </c>
      <c r="J292" s="55" t="n">
        <v>4.99833</v>
      </c>
      <c r="K292" s="53" t="n">
        <v>0.289333</v>
      </c>
    </row>
    <row r="293" customFormat="false" ht="15.75" hidden="false" customHeight="false" outlineLevel="0" collapsed="false">
      <c r="A293" s="52" t="n">
        <v>28</v>
      </c>
      <c r="B293" s="53" t="s">
        <v>138</v>
      </c>
      <c r="C293" s="54" t="n">
        <v>3.2565</v>
      </c>
      <c r="D293" s="53" t="n">
        <v>8.2355</v>
      </c>
      <c r="E293" s="53" t="n">
        <v>0.113844</v>
      </c>
      <c r="F293" s="54" t="n">
        <v>0.1595</v>
      </c>
      <c r="G293" s="54" t="n">
        <f aca="false">C293*$B$9+$B$10</f>
        <v>0.129861930139532</v>
      </c>
      <c r="H293" s="53" t="n">
        <f aca="false">G293-F293</f>
        <v>-0.0296380698604675</v>
      </c>
      <c r="J293" s="55" t="n">
        <v>3.2565</v>
      </c>
      <c r="K293" s="53" t="n">
        <v>0.1595</v>
      </c>
    </row>
    <row r="294" customFormat="false" ht="15.75" hidden="false" customHeight="false" outlineLevel="0" collapsed="false">
      <c r="A294" s="56" t="n">
        <v>29</v>
      </c>
      <c r="B294" s="53" t="s">
        <v>138</v>
      </c>
      <c r="C294" s="57" t="n">
        <v>324.301</v>
      </c>
      <c r="D294" s="58" t="n">
        <v>2.324</v>
      </c>
      <c r="E294" s="58" t="n">
        <v>0</v>
      </c>
      <c r="F294" s="57" t="n">
        <v>-0.0110002</v>
      </c>
      <c r="G294" s="57" t="n">
        <f aca="false">C294*$B$9+$B$10</f>
        <v>-0.0281279726670254</v>
      </c>
      <c r="H294" s="58" t="n">
        <f aca="false">G294-F294</f>
        <v>-0.0171277726670254</v>
      </c>
      <c r="J294" s="55" t="n">
        <v>324.301</v>
      </c>
      <c r="K294" s="53" t="n">
        <v>-0.0110002</v>
      </c>
    </row>
    <row r="295" customFormat="false" ht="15" hidden="false" customHeight="false" outlineLevel="0" collapsed="false">
      <c r="A295" s="52" t="n">
        <v>29</v>
      </c>
      <c r="B295" s="53" t="s">
        <v>138</v>
      </c>
      <c r="C295" s="54" t="n">
        <v>251.001</v>
      </c>
      <c r="D295" s="53" t="n">
        <v>2.4465</v>
      </c>
      <c r="E295" s="53" t="n">
        <v>0.00494973</v>
      </c>
      <c r="F295" s="54" t="n">
        <v>0.0295</v>
      </c>
      <c r="G295" s="54" t="n">
        <f aca="false">C295*$B$9+$B$10</f>
        <v>0.00794384876495893</v>
      </c>
      <c r="H295" s="53" t="n">
        <f aca="false">G295-F295</f>
        <v>-0.0215561512350411</v>
      </c>
      <c r="J295" s="55" t="n">
        <v>251.001</v>
      </c>
      <c r="K295" s="53" t="n">
        <v>0.0295</v>
      </c>
    </row>
    <row r="296" customFormat="false" ht="15" hidden="false" customHeight="false" outlineLevel="0" collapsed="false">
      <c r="A296" s="52" t="n">
        <v>29</v>
      </c>
      <c r="B296" s="53" t="s">
        <v>138</v>
      </c>
      <c r="C296" s="54" t="n">
        <v>99</v>
      </c>
      <c r="D296" s="53" t="n">
        <v>4.405</v>
      </c>
      <c r="E296" s="53" t="n">
        <v>0.0155562</v>
      </c>
      <c r="F296" s="54" t="n">
        <v>0.186</v>
      </c>
      <c r="G296" s="54" t="n">
        <f aca="false">C296*$B$9+$B$10</f>
        <v>0.0827453894127495</v>
      </c>
      <c r="H296" s="53" t="n">
        <f aca="false">G296-F296</f>
        <v>-0.103254610587251</v>
      </c>
      <c r="J296" s="55" t="n">
        <v>99</v>
      </c>
      <c r="K296" s="53" t="n">
        <v>0.186</v>
      </c>
    </row>
    <row r="297" customFormat="false" ht="15" hidden="false" customHeight="false" outlineLevel="0" collapsed="false">
      <c r="A297" s="52" t="n">
        <v>29</v>
      </c>
      <c r="B297" s="53" t="s">
        <v>138</v>
      </c>
      <c r="C297" s="54" t="n">
        <v>50.4995</v>
      </c>
      <c r="D297" s="53" t="n">
        <v>4.45825</v>
      </c>
      <c r="E297" s="53" t="n">
        <v>0.0047171</v>
      </c>
      <c r="F297" s="54" t="n">
        <v>0.0612502</v>
      </c>
      <c r="G297" s="54" t="n">
        <f aca="false">C297*$B$9+$B$10</f>
        <v>0.106613075297633</v>
      </c>
      <c r="H297" s="53" t="n">
        <f aca="false">G297-F297</f>
        <v>0.0453628752976329</v>
      </c>
      <c r="J297" s="55" t="n">
        <v>50.4995</v>
      </c>
      <c r="K297" s="53" t="n">
        <v>0.0612502</v>
      </c>
    </row>
    <row r="298" customFormat="false" ht="15" hidden="false" customHeight="false" outlineLevel="0" collapsed="false">
      <c r="A298" s="52" t="n">
        <v>29</v>
      </c>
      <c r="B298" s="53" t="s">
        <v>138</v>
      </c>
      <c r="C298" s="54" t="n">
        <v>25.664</v>
      </c>
      <c r="D298" s="53" t="n">
        <v>5.959</v>
      </c>
      <c r="E298" s="53" t="n">
        <v>0.197487</v>
      </c>
      <c r="F298" s="54" t="n">
        <v>0.349</v>
      </c>
      <c r="G298" s="54" t="n">
        <f aca="false">C298*$B$9+$B$10</f>
        <v>0.118834926882545</v>
      </c>
      <c r="H298" s="53" t="n">
        <f aca="false">G298-F298</f>
        <v>-0.230165073117455</v>
      </c>
      <c r="J298" s="55" t="n">
        <v>25.664</v>
      </c>
      <c r="K298" s="53" t="n">
        <v>0.349</v>
      </c>
    </row>
    <row r="299" customFormat="false" ht="15" hidden="false" customHeight="false" outlineLevel="0" collapsed="false">
      <c r="A299" s="52" t="n">
        <v>29</v>
      </c>
      <c r="B299" s="53" t="s">
        <v>138</v>
      </c>
      <c r="C299" s="54" t="n">
        <v>10.4955</v>
      </c>
      <c r="D299" s="53" t="n">
        <v>7.27</v>
      </c>
      <c r="E299" s="53" t="n">
        <v>0.0311125</v>
      </c>
      <c r="F299" s="54" t="n">
        <v>0.268</v>
      </c>
      <c r="G299" s="54" t="n">
        <f aca="false">C299*$B$9+$B$10</f>
        <v>0.126299530203023</v>
      </c>
      <c r="H299" s="53" t="n">
        <f aca="false">G299-F299</f>
        <v>-0.141700469796977</v>
      </c>
      <c r="J299" s="55" t="n">
        <v>10.4955</v>
      </c>
      <c r="K299" s="53" t="n">
        <v>0.268</v>
      </c>
    </row>
    <row r="300" customFormat="false" ht="15" hidden="false" customHeight="false" outlineLevel="0" collapsed="false">
      <c r="A300" s="52" t="n">
        <v>29</v>
      </c>
      <c r="B300" s="53" t="s">
        <v>138</v>
      </c>
      <c r="C300" s="54" t="n">
        <v>4.99433</v>
      </c>
      <c r="D300" s="53" t="n">
        <v>7.841</v>
      </c>
      <c r="E300" s="53" t="n">
        <v>0.0687894</v>
      </c>
      <c r="F300" s="54" t="n">
        <v>0.439</v>
      </c>
      <c r="G300" s="54" t="n">
        <f aca="false">C300*$B$9+$B$10</f>
        <v>0.129006722862054</v>
      </c>
      <c r="H300" s="53" t="n">
        <f aca="false">G300-F300</f>
        <v>-0.309993277137946</v>
      </c>
      <c r="J300" s="55" t="n">
        <v>4.99433</v>
      </c>
      <c r="K300" s="53" t="n">
        <v>0.439</v>
      </c>
    </row>
    <row r="301" customFormat="false" ht="15.75" hidden="false" customHeight="false" outlineLevel="0" collapsed="false">
      <c r="A301" s="52" t="n">
        <v>29</v>
      </c>
      <c r="B301" s="53" t="s">
        <v>138</v>
      </c>
      <c r="C301" s="54" t="n">
        <v>3.0545</v>
      </c>
      <c r="D301" s="53" t="n">
        <v>7.9125</v>
      </c>
      <c r="E301" s="53" t="n">
        <v>0.0134351</v>
      </c>
      <c r="F301" s="54" t="n">
        <v>0.3225</v>
      </c>
      <c r="G301" s="54" t="n">
        <f aca="false">C301*$B$9+$B$10</f>
        <v>0.129961336796139</v>
      </c>
      <c r="H301" s="53" t="n">
        <f aca="false">G301-F301</f>
        <v>-0.192538663203861</v>
      </c>
      <c r="J301" s="55" t="n">
        <v>3.0545</v>
      </c>
      <c r="K301" s="53" t="n">
        <v>0.3225</v>
      </c>
    </row>
    <row r="302" customFormat="false" ht="15.75" hidden="false" customHeight="false" outlineLevel="0" collapsed="false">
      <c r="A302" s="56" t="n">
        <v>30</v>
      </c>
      <c r="B302" s="53" t="s">
        <v>138</v>
      </c>
      <c r="C302" s="57" t="n">
        <v>311.02</v>
      </c>
      <c r="D302" s="58" t="n">
        <v>2.855</v>
      </c>
      <c r="E302" s="58" t="n">
        <v>0.00282856</v>
      </c>
      <c r="F302" s="57" t="n">
        <v>0.0120001</v>
      </c>
      <c r="G302" s="57" t="n">
        <f aca="false">C302*$B$9+$B$10</f>
        <v>-0.0215922310512248</v>
      </c>
      <c r="H302" s="58" t="n">
        <f aca="false">G302-F302</f>
        <v>-0.0335923310512248</v>
      </c>
      <c r="J302" s="55" t="n">
        <v>311.02</v>
      </c>
      <c r="K302" s="53" t="n">
        <v>0.0120001</v>
      </c>
    </row>
    <row r="303" customFormat="false" ht="15" hidden="false" customHeight="false" outlineLevel="0" collapsed="false">
      <c r="A303" s="52" t="n">
        <v>30</v>
      </c>
      <c r="B303" s="53" t="s">
        <v>138</v>
      </c>
      <c r="C303" s="54" t="n">
        <v>301.001</v>
      </c>
      <c r="D303" s="53" t="n">
        <v>2.8655</v>
      </c>
      <c r="E303" s="53" t="n">
        <v>0.000707056</v>
      </c>
      <c r="F303" s="54" t="n">
        <v>0.00749993</v>
      </c>
      <c r="G303" s="54" t="n">
        <f aca="false">C303*$B$9+$B$10</f>
        <v>-0.0166617593059717</v>
      </c>
      <c r="H303" s="53" t="n">
        <f aca="false">G303-F303</f>
        <v>-0.0241616893059717</v>
      </c>
      <c r="J303" s="55" t="n">
        <v>301.001</v>
      </c>
      <c r="K303" s="53" t="n">
        <v>0.00749993</v>
      </c>
    </row>
    <row r="304" customFormat="false" ht="15" hidden="false" customHeight="false" outlineLevel="0" collapsed="false">
      <c r="A304" s="52" t="n">
        <v>30</v>
      </c>
      <c r="B304" s="53" t="s">
        <v>138</v>
      </c>
      <c r="C304" s="54" t="n">
        <v>249.002</v>
      </c>
      <c r="D304" s="53" t="n">
        <v>3.129</v>
      </c>
      <c r="E304" s="53" t="n">
        <v>0.00282839</v>
      </c>
      <c r="F304" s="54" t="n">
        <v>0.0890002</v>
      </c>
      <c r="G304" s="54" t="n">
        <f aca="false">C304*$B$9+$B$10</f>
        <v>0.00892758097563473</v>
      </c>
      <c r="H304" s="53" t="n">
        <f aca="false">G304-F304</f>
        <v>-0.0800726190243653</v>
      </c>
      <c r="J304" s="55" t="n">
        <v>249.002</v>
      </c>
      <c r="K304" s="53" t="n">
        <v>0.0890002</v>
      </c>
    </row>
    <row r="305" customFormat="false" ht="15" hidden="false" customHeight="false" outlineLevel="0" collapsed="false">
      <c r="A305" s="52" t="n">
        <v>30</v>
      </c>
      <c r="B305" s="53" t="s">
        <v>138</v>
      </c>
      <c r="C305" s="54" t="n">
        <v>200.501</v>
      </c>
      <c r="D305" s="53" t="n">
        <v>3.3685</v>
      </c>
      <c r="E305" s="53" t="n">
        <v>0.000707056</v>
      </c>
      <c r="F305" s="54" t="n">
        <v>0.0515001</v>
      </c>
      <c r="G305" s="54" t="n">
        <f aca="false">C305*$B$9+$B$10</f>
        <v>0.0327955129165989</v>
      </c>
      <c r="H305" s="53" t="n">
        <f aca="false">G305-F305</f>
        <v>-0.0187045870834011</v>
      </c>
      <c r="J305" s="55" t="n">
        <v>200.501</v>
      </c>
      <c r="K305" s="53" t="n">
        <v>0.0515001</v>
      </c>
    </row>
    <row r="306" customFormat="false" ht="15" hidden="false" customHeight="false" outlineLevel="0" collapsed="false">
      <c r="A306" s="52" t="n">
        <v>30</v>
      </c>
      <c r="B306" s="53" t="s">
        <v>138</v>
      </c>
      <c r="C306" s="54" t="n">
        <v>175.996</v>
      </c>
      <c r="D306" s="53" t="n">
        <v>3.602</v>
      </c>
      <c r="E306" s="53" t="n">
        <v>0.118794</v>
      </c>
      <c r="F306" s="54" t="n">
        <v>0.086</v>
      </c>
      <c r="G306" s="54" t="n">
        <f aca="false">C306*$B$9+$B$10</f>
        <v>0.044854721432162</v>
      </c>
      <c r="H306" s="53" t="n">
        <f aca="false">G306-F306</f>
        <v>-0.041145278567838</v>
      </c>
      <c r="J306" s="55" t="n">
        <v>175.996</v>
      </c>
      <c r="K306" s="53" t="n">
        <v>0.086</v>
      </c>
    </row>
    <row r="307" customFormat="false" ht="15" hidden="false" customHeight="false" outlineLevel="0" collapsed="false">
      <c r="A307" s="52" t="n">
        <v>30</v>
      </c>
      <c r="B307" s="53" t="s">
        <v>138</v>
      </c>
      <c r="C307" s="54" t="n">
        <v>150.018</v>
      </c>
      <c r="D307" s="53" t="n">
        <v>3.866</v>
      </c>
      <c r="E307" s="53" t="n">
        <v>0</v>
      </c>
      <c r="F307" s="54" t="n">
        <v>0.0779998</v>
      </c>
      <c r="G307" s="54" t="n">
        <f aca="false">C307*$B$9+$B$10</f>
        <v>0.0576388111614947</v>
      </c>
      <c r="H307" s="53" t="n">
        <f aca="false">G307-F307</f>
        <v>-0.0203609888385053</v>
      </c>
      <c r="J307" s="55" t="n">
        <v>150.018</v>
      </c>
      <c r="K307" s="53" t="n">
        <v>0.0779998</v>
      </c>
    </row>
    <row r="308" customFormat="false" ht="15" hidden="false" customHeight="false" outlineLevel="0" collapsed="false">
      <c r="A308" s="52" t="n">
        <v>30</v>
      </c>
      <c r="B308" s="53" t="s">
        <v>138</v>
      </c>
      <c r="C308" s="54" t="n">
        <v>125.996</v>
      </c>
      <c r="D308" s="53" t="n">
        <v>4.084</v>
      </c>
      <c r="E308" s="53" t="n">
        <v>0.00565678</v>
      </c>
      <c r="F308" s="54" t="n">
        <v>0.0689998</v>
      </c>
      <c r="G308" s="54" t="n">
        <f aca="false">C308*$B$9+$B$10</f>
        <v>0.0694603295030926</v>
      </c>
      <c r="H308" s="53" t="n">
        <f aca="false">G308-F308</f>
        <v>0.000460529503092624</v>
      </c>
      <c r="J308" s="55" t="n">
        <v>125.996</v>
      </c>
      <c r="K308" s="53" t="n">
        <v>0.0689998</v>
      </c>
    </row>
    <row r="309" customFormat="false" ht="15" hidden="false" customHeight="false" outlineLevel="0" collapsed="false">
      <c r="A309" s="52" t="n">
        <v>30</v>
      </c>
      <c r="B309" s="53" t="s">
        <v>138</v>
      </c>
      <c r="C309" s="54" t="n">
        <v>100</v>
      </c>
      <c r="D309" s="53" t="n">
        <v>4.043</v>
      </c>
      <c r="E309" s="53" t="n">
        <v>0</v>
      </c>
      <c r="F309" s="54" t="n">
        <v>0.0850003</v>
      </c>
      <c r="G309" s="54" t="n">
        <f aca="false">C309*$B$9+$B$10</f>
        <v>0.0822532772513309</v>
      </c>
      <c r="H309" s="53" t="n">
        <f aca="false">G309-F309</f>
        <v>-0.00274702274866911</v>
      </c>
      <c r="J309" s="55" t="n">
        <v>100</v>
      </c>
      <c r="K309" s="53" t="n">
        <v>0.0850003</v>
      </c>
    </row>
    <row r="310" customFormat="false" ht="15" hidden="false" customHeight="false" outlineLevel="0" collapsed="false">
      <c r="A310" s="52" t="n">
        <v>30</v>
      </c>
      <c r="B310" s="53" t="s">
        <v>138</v>
      </c>
      <c r="C310" s="54" t="n">
        <v>76.009</v>
      </c>
      <c r="D310" s="53" t="n">
        <v>4.123</v>
      </c>
      <c r="E310" s="53" t="n">
        <v>0.0282842</v>
      </c>
      <c r="F310" s="54" t="n">
        <v>0.0690002</v>
      </c>
      <c r="G310" s="54" t="n">
        <f aca="false">C310*$B$9+$B$10</f>
        <v>0.0940595401159248</v>
      </c>
      <c r="H310" s="53" t="n">
        <f aca="false">G310-F310</f>
        <v>0.0250593401159248</v>
      </c>
      <c r="J310" s="55" t="n">
        <v>76.009</v>
      </c>
      <c r="K310" s="53" t="n">
        <v>0.0690002</v>
      </c>
    </row>
    <row r="311" customFormat="false" ht="15" hidden="false" customHeight="false" outlineLevel="0" collapsed="false">
      <c r="A311" s="52" t="n">
        <v>30</v>
      </c>
      <c r="B311" s="53" t="s">
        <v>138</v>
      </c>
      <c r="C311" s="54" t="n">
        <v>49.5025</v>
      </c>
      <c r="D311" s="53" t="n">
        <v>5.127</v>
      </c>
      <c r="E311" s="53" t="n">
        <v>0.148461</v>
      </c>
      <c r="F311" s="54" t="n">
        <v>0.252</v>
      </c>
      <c r="G311" s="54" t="n">
        <f aca="false">C311*$B$9+$B$10</f>
        <v>0.107103711122567</v>
      </c>
      <c r="H311" s="53" t="n">
        <f aca="false">G311-F311</f>
        <v>-0.144896288877433</v>
      </c>
      <c r="J311" s="55" t="n">
        <v>49.5025</v>
      </c>
      <c r="K311" s="53" t="n">
        <v>0.252</v>
      </c>
    </row>
    <row r="312" customFormat="false" ht="15" hidden="false" customHeight="false" outlineLevel="0" collapsed="false">
      <c r="A312" s="52" t="n">
        <v>30</v>
      </c>
      <c r="B312" s="53" t="s">
        <v>138</v>
      </c>
      <c r="C312" s="54" t="n">
        <v>39.995</v>
      </c>
      <c r="D312" s="53" t="n">
        <v>6.166</v>
      </c>
      <c r="E312" s="53" t="n">
        <v>0.114551</v>
      </c>
      <c r="F312" s="54" t="n">
        <v>0.263</v>
      </c>
      <c r="G312" s="54" t="n">
        <f aca="false">C312*$B$9+$B$10</f>
        <v>0.111782467497255</v>
      </c>
      <c r="H312" s="53" t="n">
        <f aca="false">G312-F312</f>
        <v>-0.151217532502745</v>
      </c>
      <c r="J312" s="55" t="n">
        <v>39.995</v>
      </c>
      <c r="K312" s="53" t="n">
        <v>0.263</v>
      </c>
    </row>
    <row r="313" customFormat="false" ht="15" hidden="false" customHeight="false" outlineLevel="0" collapsed="false">
      <c r="A313" s="52" t="n">
        <v>30</v>
      </c>
      <c r="B313" s="53" t="s">
        <v>138</v>
      </c>
      <c r="C313" s="54" t="n">
        <v>30.998</v>
      </c>
      <c r="D313" s="53" t="n">
        <v>6.583</v>
      </c>
      <c r="E313" s="53" t="n">
        <v>0.445477</v>
      </c>
      <c r="F313" s="54" t="n">
        <v>0.664</v>
      </c>
      <c r="G313" s="54" t="n">
        <f aca="false">C313*$B$9+$B$10</f>
        <v>0.116210000613538</v>
      </c>
      <c r="H313" s="53" t="n">
        <f aca="false">G313-F313</f>
        <v>-0.547789999386462</v>
      </c>
      <c r="J313" s="55" t="n">
        <v>30.998</v>
      </c>
      <c r="K313" s="53" t="n">
        <v>0.664</v>
      </c>
    </row>
    <row r="314" customFormat="false" ht="15" hidden="false" customHeight="false" outlineLevel="0" collapsed="false">
      <c r="A314" s="52" t="n">
        <v>30</v>
      </c>
      <c r="B314" s="53" t="s">
        <v>138</v>
      </c>
      <c r="C314" s="54" t="n">
        <v>19.0065</v>
      </c>
      <c r="D314" s="53" t="n">
        <v>7.974</v>
      </c>
      <c r="E314" s="53" t="n">
        <v>0.311127</v>
      </c>
      <c r="F314" s="54" t="n">
        <v>0.768</v>
      </c>
      <c r="G314" s="54" t="n">
        <f aca="false">C314*$B$9+$B$10</f>
        <v>0.122111163597189</v>
      </c>
      <c r="H314" s="53" t="n">
        <f aca="false">G314-F314</f>
        <v>-0.645888836402811</v>
      </c>
      <c r="J314" s="55" t="n">
        <v>19.0065</v>
      </c>
      <c r="K314" s="53" t="n">
        <v>0.768</v>
      </c>
    </row>
    <row r="315" customFormat="false" ht="15" hidden="false" customHeight="false" outlineLevel="0" collapsed="false">
      <c r="A315" s="52" t="n">
        <v>30</v>
      </c>
      <c r="B315" s="53" t="s">
        <v>138</v>
      </c>
      <c r="C315" s="54" t="n">
        <v>9.66467</v>
      </c>
      <c r="D315" s="53" t="n">
        <v>8.536</v>
      </c>
      <c r="E315" s="53" t="n">
        <v>0.181596</v>
      </c>
      <c r="F315" s="54" t="n">
        <v>0.319</v>
      </c>
      <c r="G315" s="54" t="n">
        <f aca="false">C315*$B$9+$B$10</f>
        <v>0.126708391750095</v>
      </c>
      <c r="H315" s="53" t="n">
        <f aca="false">G315-F315</f>
        <v>-0.192291608249905</v>
      </c>
      <c r="J315" s="55" t="n">
        <v>9.66467</v>
      </c>
      <c r="K315" s="53" t="n">
        <v>0.319</v>
      </c>
    </row>
    <row r="316" customFormat="false" ht="15" hidden="false" customHeight="false" outlineLevel="0" collapsed="false">
      <c r="A316" s="52" t="n">
        <v>30</v>
      </c>
      <c r="B316" s="53" t="s">
        <v>138</v>
      </c>
      <c r="C316" s="54" t="n">
        <v>4.5215</v>
      </c>
      <c r="D316" s="53" t="n">
        <v>9.235</v>
      </c>
      <c r="E316" s="53" t="n">
        <v>0.0943329</v>
      </c>
      <c r="F316" s="54" t="n">
        <v>0.271</v>
      </c>
      <c r="G316" s="54" t="n">
        <f aca="false">C316*$B$9+$B$10</f>
        <v>0.129239408255338</v>
      </c>
      <c r="H316" s="53" t="n">
        <f aca="false">G316-F316</f>
        <v>-0.141760591744662</v>
      </c>
      <c r="J316" s="55" t="n">
        <v>4.5215</v>
      </c>
      <c r="K316" s="53" t="n">
        <v>0.271</v>
      </c>
    </row>
    <row r="317" customFormat="false" ht="15.75" hidden="false" customHeight="false" outlineLevel="0" collapsed="false">
      <c r="A317" s="52" t="n">
        <v>30</v>
      </c>
      <c r="B317" s="53" t="s">
        <v>138</v>
      </c>
      <c r="C317" s="54" t="n">
        <v>3.5485</v>
      </c>
      <c r="D317" s="53" t="n">
        <v>9.303</v>
      </c>
      <c r="E317" s="53" t="n">
        <v>0.0028289</v>
      </c>
      <c r="F317" s="54" t="n">
        <v>0.0639992</v>
      </c>
      <c r="G317" s="54" t="n">
        <f aca="false">C317*$B$9+$B$10</f>
        <v>0.129718233388398</v>
      </c>
      <c r="H317" s="53" t="n">
        <f aca="false">G317-F317</f>
        <v>0.0657190333883982</v>
      </c>
      <c r="J317" s="55" t="n">
        <v>3.5485</v>
      </c>
      <c r="K317" s="53" t="n">
        <v>0.0639992</v>
      </c>
    </row>
    <row r="318" customFormat="false" ht="15.75" hidden="false" customHeight="false" outlineLevel="0" collapsed="false">
      <c r="A318" s="56" t="n">
        <v>31</v>
      </c>
      <c r="B318" s="53" t="s">
        <v>138</v>
      </c>
      <c r="C318" s="57" t="n">
        <v>155.26</v>
      </c>
      <c r="D318" s="58" t="n">
        <v>3.4715</v>
      </c>
      <c r="E318" s="58" t="n">
        <v>0.00777812</v>
      </c>
      <c r="F318" s="57" t="n">
        <v>-0.00150013</v>
      </c>
      <c r="G318" s="57" t="n">
        <f aca="false">C318*$B$9+$B$10</f>
        <v>0.0550591592113383</v>
      </c>
      <c r="H318" s="58" t="n">
        <f aca="false">G318-F318</f>
        <v>0.0565592892113384</v>
      </c>
      <c r="J318" s="55" t="n">
        <v>155.26</v>
      </c>
      <c r="K318" s="53" t="n">
        <v>-0.00150013</v>
      </c>
    </row>
    <row r="319" customFormat="false" ht="15" hidden="false" customHeight="false" outlineLevel="0" collapsed="false">
      <c r="A319" s="52" t="n">
        <v>31</v>
      </c>
      <c r="B319" s="53" t="s">
        <v>138</v>
      </c>
      <c r="C319" s="54" t="n">
        <v>126.001</v>
      </c>
      <c r="D319" s="53" t="n">
        <v>5.023</v>
      </c>
      <c r="E319" s="53" t="n">
        <v>0.0296987</v>
      </c>
      <c r="F319" s="54" t="n">
        <v>-0.178</v>
      </c>
      <c r="G319" s="54" t="n">
        <f aca="false">C319*$B$9+$B$10</f>
        <v>0.0694578689422855</v>
      </c>
      <c r="H319" s="53" t="n">
        <f aca="false">G319-F319</f>
        <v>0.247457868942286</v>
      </c>
      <c r="J319" s="55" t="n">
        <v>126.001</v>
      </c>
      <c r="K319" s="53" t="n">
        <v>-0.178</v>
      </c>
    </row>
    <row r="320" customFormat="false" ht="15" hidden="false" customHeight="false" outlineLevel="0" collapsed="false">
      <c r="A320" s="52" t="n">
        <v>31</v>
      </c>
      <c r="B320" s="53" t="s">
        <v>138</v>
      </c>
      <c r="C320" s="54" t="n">
        <v>98.999</v>
      </c>
      <c r="D320" s="53" t="n">
        <v>5.417</v>
      </c>
      <c r="E320" s="53" t="n">
        <v>0</v>
      </c>
      <c r="F320" s="54" t="n">
        <v>0.0629997</v>
      </c>
      <c r="G320" s="54" t="n">
        <f aca="false">C320*$B$9+$B$10</f>
        <v>0.0827458815249109</v>
      </c>
      <c r="H320" s="53" t="n">
        <f aca="false">G320-F320</f>
        <v>0.0197461815249109</v>
      </c>
      <c r="J320" s="55" t="n">
        <v>98.999</v>
      </c>
      <c r="K320" s="53" t="n">
        <v>0.0629997</v>
      </c>
    </row>
    <row r="321" customFormat="false" ht="15" hidden="false" customHeight="false" outlineLevel="0" collapsed="false">
      <c r="A321" s="52" t="n">
        <v>31</v>
      </c>
      <c r="B321" s="53" t="s">
        <v>138</v>
      </c>
      <c r="C321" s="54" t="n">
        <v>75.999</v>
      </c>
      <c r="D321" s="53" t="n">
        <v>5.473</v>
      </c>
      <c r="E321" s="53" t="n">
        <v>0.00565712</v>
      </c>
      <c r="F321" s="54" t="n">
        <v>0.00500011</v>
      </c>
      <c r="G321" s="54" t="n">
        <f aca="false">C321*$B$9+$B$10</f>
        <v>0.094064461237539</v>
      </c>
      <c r="H321" s="53" t="n">
        <f aca="false">G321-F321</f>
        <v>0.089064351237539</v>
      </c>
      <c r="J321" s="55" t="n">
        <v>75.999</v>
      </c>
      <c r="K321" s="53" t="n">
        <v>0.00500011</v>
      </c>
    </row>
    <row r="322" customFormat="false" ht="15" hidden="false" customHeight="false" outlineLevel="0" collapsed="false">
      <c r="A322" s="52" t="n">
        <v>31</v>
      </c>
      <c r="B322" s="53" t="s">
        <v>138</v>
      </c>
      <c r="C322" s="54" t="n">
        <v>49.5037</v>
      </c>
      <c r="D322" s="53" t="n">
        <v>5.531</v>
      </c>
      <c r="E322" s="53" t="n">
        <v>0.0156844</v>
      </c>
      <c r="F322" s="54" t="n">
        <v>0.0450001</v>
      </c>
      <c r="G322" s="54" t="n">
        <f aca="false">C322*$B$9+$B$10</f>
        <v>0.107103120587974</v>
      </c>
      <c r="H322" s="53" t="n">
        <f aca="false">G322-F322</f>
        <v>0.0621030205879736</v>
      </c>
      <c r="J322" s="55" t="n">
        <v>49.5037</v>
      </c>
      <c r="K322" s="53" t="n">
        <v>0.0450001</v>
      </c>
    </row>
    <row r="323" customFormat="false" ht="15" hidden="false" customHeight="false" outlineLevel="0" collapsed="false">
      <c r="A323" s="52" t="n">
        <v>31</v>
      </c>
      <c r="B323" s="53" t="s">
        <v>138</v>
      </c>
      <c r="C323" s="54" t="n">
        <v>40.0085</v>
      </c>
      <c r="D323" s="53" t="n">
        <v>5.561</v>
      </c>
      <c r="E323" s="53" t="n">
        <v>0.00848534</v>
      </c>
      <c r="F323" s="54" t="n">
        <v>0.0499997</v>
      </c>
      <c r="G323" s="54" t="n">
        <f aca="false">C323*$B$9+$B$10</f>
        <v>0.111775823983076</v>
      </c>
      <c r="H323" s="53" t="n">
        <f aca="false">G323-F323</f>
        <v>0.0617761239830756</v>
      </c>
      <c r="J323" s="55" t="n">
        <v>40.0085</v>
      </c>
      <c r="K323" s="53" t="n">
        <v>0.0499997</v>
      </c>
    </row>
    <row r="324" customFormat="false" ht="15" hidden="false" customHeight="false" outlineLevel="0" collapsed="false">
      <c r="A324" s="52" t="n">
        <v>31</v>
      </c>
      <c r="B324" s="53" t="s">
        <v>138</v>
      </c>
      <c r="C324" s="54" t="n">
        <v>30.997</v>
      </c>
      <c r="D324" s="53" t="n">
        <v>5.578</v>
      </c>
      <c r="E324" s="53" t="n">
        <v>0.00282822</v>
      </c>
      <c r="F324" s="54" t="n">
        <v>0.0490003</v>
      </c>
      <c r="G324" s="54" t="n">
        <f aca="false">C324*$B$9+$B$10</f>
        <v>0.116210492725699</v>
      </c>
      <c r="H324" s="53" t="n">
        <f aca="false">G324-F324</f>
        <v>0.0672101927256994</v>
      </c>
      <c r="J324" s="55" t="n">
        <v>30.997</v>
      </c>
      <c r="K324" s="53" t="n">
        <v>0.0490003</v>
      </c>
    </row>
    <row r="325" customFormat="false" ht="15" hidden="false" customHeight="false" outlineLevel="0" collapsed="false">
      <c r="A325" s="52" t="n">
        <v>31</v>
      </c>
      <c r="B325" s="53" t="s">
        <v>138</v>
      </c>
      <c r="C325" s="54" t="n">
        <v>20.9905</v>
      </c>
      <c r="D325" s="53" t="n">
        <v>5.5865</v>
      </c>
      <c r="E325" s="53" t="n">
        <v>0.0176777</v>
      </c>
      <c r="F325" s="54" t="n">
        <v>0.0455003</v>
      </c>
      <c r="G325" s="54" t="n">
        <f aca="false">C325*$B$9+$B$10</f>
        <v>0.121134813068935</v>
      </c>
      <c r="H325" s="53" t="n">
        <f aca="false">G325-F325</f>
        <v>0.0756345130689348</v>
      </c>
      <c r="J325" s="55" t="n">
        <v>20.9905</v>
      </c>
      <c r="K325" s="53" t="n">
        <v>0.0455003</v>
      </c>
    </row>
    <row r="326" customFormat="false" ht="15" hidden="false" customHeight="false" outlineLevel="0" collapsed="false">
      <c r="A326" s="52" t="n">
        <v>31</v>
      </c>
      <c r="B326" s="53" t="s">
        <v>138</v>
      </c>
      <c r="C326" s="54" t="n">
        <v>10.9983</v>
      </c>
      <c r="D326" s="53" t="n">
        <v>5.59367</v>
      </c>
      <c r="E326" s="53" t="n">
        <v>0.00305509</v>
      </c>
      <c r="F326" s="54" t="n">
        <v>0.0196667</v>
      </c>
      <c r="G326" s="54" t="n">
        <f aca="false">C326*$B$9+$B$10</f>
        <v>0.126052096208262</v>
      </c>
      <c r="H326" s="53" t="n">
        <f aca="false">G326-F326</f>
        <v>0.106385396208262</v>
      </c>
      <c r="J326" s="55" t="n">
        <v>10.9983</v>
      </c>
      <c r="K326" s="53" t="n">
        <v>0.0196667</v>
      </c>
    </row>
    <row r="327" customFormat="false" ht="15" hidden="false" customHeight="false" outlineLevel="0" collapsed="false">
      <c r="A327" s="52" t="n">
        <v>31</v>
      </c>
      <c r="B327" s="53" t="s">
        <v>138</v>
      </c>
      <c r="C327" s="54" t="n">
        <v>4.99333</v>
      </c>
      <c r="D327" s="53" t="n">
        <v>5.603</v>
      </c>
      <c r="E327" s="53" t="n">
        <v>0.00264574</v>
      </c>
      <c r="F327" s="54" t="n">
        <v>0.0680003</v>
      </c>
      <c r="G327" s="54" t="n">
        <f aca="false">C327*$B$9+$B$10</f>
        <v>0.129007214974216</v>
      </c>
      <c r="H327" s="53" t="n">
        <f aca="false">G327-F327</f>
        <v>0.0610069149742158</v>
      </c>
      <c r="J327" s="55" t="n">
        <v>4.99333</v>
      </c>
      <c r="K327" s="53" t="n">
        <v>0.0680003</v>
      </c>
    </row>
    <row r="328" customFormat="false" ht="15.75" hidden="false" customHeight="false" outlineLevel="0" collapsed="false">
      <c r="A328" s="52" t="n">
        <v>31</v>
      </c>
      <c r="B328" s="53" t="s">
        <v>138</v>
      </c>
      <c r="C328" s="54" t="n">
        <v>3.343</v>
      </c>
      <c r="D328" s="53" t="n">
        <v>5.604</v>
      </c>
      <c r="E328" s="53" t="n">
        <v>0.00282822</v>
      </c>
      <c r="F328" s="54" t="n">
        <v>0.0510001</v>
      </c>
      <c r="G328" s="54" t="n">
        <f aca="false">C328*$B$9+$B$10</f>
        <v>0.12981936243757</v>
      </c>
      <c r="H328" s="53" t="n">
        <f aca="false">G328-F328</f>
        <v>0.0788192624375698</v>
      </c>
      <c r="J328" s="55" t="n">
        <v>3.343</v>
      </c>
      <c r="K328" s="53" t="n">
        <v>0.0510001</v>
      </c>
    </row>
    <row r="329" customFormat="false" ht="15.75" hidden="false" customHeight="false" outlineLevel="0" collapsed="false">
      <c r="A329" s="56" t="n">
        <v>32</v>
      </c>
      <c r="B329" s="53" t="s">
        <v>138</v>
      </c>
      <c r="C329" s="57" t="n">
        <v>352.963</v>
      </c>
      <c r="D329" s="58" t="n">
        <v>2.603</v>
      </c>
      <c r="E329" s="58" t="n">
        <v>0</v>
      </c>
      <c r="F329" s="57" t="n">
        <v>-0.0190001</v>
      </c>
      <c r="G329" s="57" t="n">
        <f aca="false">C329*$B$9+$B$10</f>
        <v>-0.0422328914376057</v>
      </c>
      <c r="H329" s="58" t="n">
        <f aca="false">G329-F329</f>
        <v>-0.0232327914376057</v>
      </c>
      <c r="J329" s="55" t="n">
        <v>352.963</v>
      </c>
      <c r="K329" s="53" t="n">
        <v>-0.0190001</v>
      </c>
    </row>
    <row r="330" customFormat="false" ht="15" hidden="false" customHeight="false" outlineLevel="0" collapsed="false">
      <c r="A330" s="52" t="n">
        <v>32</v>
      </c>
      <c r="B330" s="53" t="s">
        <v>138</v>
      </c>
      <c r="C330" s="54" t="n">
        <v>300.999</v>
      </c>
      <c r="D330" s="53" t="n">
        <v>2.929</v>
      </c>
      <c r="E330" s="53" t="n">
        <v>0.0042425</v>
      </c>
      <c r="F330" s="54" t="n">
        <v>0.0149999</v>
      </c>
      <c r="G330" s="54" t="n">
        <f aca="false">C330*$B$9+$B$10</f>
        <v>-0.0166607750816489</v>
      </c>
      <c r="H330" s="53" t="n">
        <f aca="false">G330-F330</f>
        <v>-0.0316606750816489</v>
      </c>
      <c r="J330" s="55" t="n">
        <v>300.999</v>
      </c>
      <c r="K330" s="53" t="n">
        <v>0.0149999</v>
      </c>
    </row>
    <row r="331" customFormat="false" ht="15" hidden="false" customHeight="false" outlineLevel="0" collapsed="false">
      <c r="A331" s="52" t="n">
        <v>32</v>
      </c>
      <c r="B331" s="53" t="s">
        <v>138</v>
      </c>
      <c r="C331" s="54" t="n">
        <v>250.988</v>
      </c>
      <c r="D331" s="53" t="n">
        <v>3.289</v>
      </c>
      <c r="E331" s="53" t="n">
        <v>0.0240416</v>
      </c>
      <c r="F331" s="54" t="n">
        <v>-0.039</v>
      </c>
      <c r="G331" s="54" t="n">
        <f aca="false">C331*$B$9+$B$10</f>
        <v>0.00795024622305737</v>
      </c>
      <c r="H331" s="53" t="n">
        <f aca="false">G331-F331</f>
        <v>0.0469502462230574</v>
      </c>
      <c r="J331" s="55" t="n">
        <v>250.988</v>
      </c>
      <c r="K331" s="53" t="n">
        <v>-0.039</v>
      </c>
    </row>
    <row r="332" customFormat="false" ht="15" hidden="false" customHeight="false" outlineLevel="0" collapsed="false">
      <c r="A332" s="52" t="n">
        <v>32</v>
      </c>
      <c r="B332" s="53" t="s">
        <v>138</v>
      </c>
      <c r="C332" s="54" t="n">
        <v>200.489</v>
      </c>
      <c r="D332" s="53" t="n">
        <v>3.906</v>
      </c>
      <c r="E332" s="53" t="n">
        <v>0.00565695</v>
      </c>
      <c r="F332" s="54" t="n">
        <v>0.0380001</v>
      </c>
      <c r="G332" s="54" t="n">
        <f aca="false">C332*$B$9+$B$10</f>
        <v>0.0328014182625359</v>
      </c>
      <c r="H332" s="53" t="n">
        <f aca="false">G332-F332</f>
        <v>-0.00519868173746411</v>
      </c>
      <c r="J332" s="55" t="n">
        <v>200.489</v>
      </c>
      <c r="K332" s="53" t="n">
        <v>0.0380001</v>
      </c>
    </row>
    <row r="333" customFormat="false" ht="15" hidden="false" customHeight="false" outlineLevel="0" collapsed="false">
      <c r="A333" s="52" t="n">
        <v>32</v>
      </c>
      <c r="B333" s="53" t="s">
        <v>138</v>
      </c>
      <c r="C333" s="54" t="n">
        <v>176.008</v>
      </c>
      <c r="D333" s="53" t="n">
        <v>4.0615</v>
      </c>
      <c r="E333" s="53" t="n">
        <v>0.0219204</v>
      </c>
      <c r="F333" s="54" t="n">
        <v>0.00349998</v>
      </c>
      <c r="G333" s="54" t="n">
        <f aca="false">C333*$B$9+$B$10</f>
        <v>0.044848816086225</v>
      </c>
      <c r="H333" s="53" t="n">
        <f aca="false">G333-F333</f>
        <v>0.041348836086225</v>
      </c>
      <c r="J333" s="55" t="n">
        <v>176.008</v>
      </c>
      <c r="K333" s="53" t="n">
        <v>0.00349998</v>
      </c>
    </row>
    <row r="334" customFormat="false" ht="15" hidden="false" customHeight="false" outlineLevel="0" collapsed="false">
      <c r="A334" s="52" t="n">
        <v>32</v>
      </c>
      <c r="B334" s="53" t="s">
        <v>138</v>
      </c>
      <c r="C334" s="54" t="n">
        <v>149.994</v>
      </c>
      <c r="D334" s="53" t="n">
        <v>4.037</v>
      </c>
      <c r="E334" s="53" t="n">
        <v>0</v>
      </c>
      <c r="F334" s="54" t="n">
        <v>0.00500011</v>
      </c>
      <c r="G334" s="54" t="n">
        <f aca="false">C334*$B$9+$B$10</f>
        <v>0.0576506218533688</v>
      </c>
      <c r="H334" s="53" t="n">
        <f aca="false">G334-F334</f>
        <v>0.0526505118533688</v>
      </c>
      <c r="J334" s="55" t="n">
        <v>149.994</v>
      </c>
      <c r="K334" s="53" t="n">
        <v>0.00500011</v>
      </c>
    </row>
    <row r="335" customFormat="false" ht="15" hidden="false" customHeight="false" outlineLevel="0" collapsed="false">
      <c r="A335" s="52" t="n">
        <v>32</v>
      </c>
      <c r="B335" s="53" t="s">
        <v>138</v>
      </c>
      <c r="C335" s="54" t="n">
        <v>124.994</v>
      </c>
      <c r="D335" s="53" t="n">
        <v>4.097</v>
      </c>
      <c r="E335" s="53" t="n">
        <v>0.112254</v>
      </c>
      <c r="F335" s="54" t="n">
        <v>-0.161</v>
      </c>
      <c r="G335" s="54" t="n">
        <f aca="false">C335*$B$9+$B$10</f>
        <v>0.0699534258888341</v>
      </c>
      <c r="H335" s="53" t="n">
        <f aca="false">G335-F335</f>
        <v>0.230953425888834</v>
      </c>
      <c r="J335" s="55" t="n">
        <v>124.994</v>
      </c>
      <c r="K335" s="53" t="n">
        <v>-0.161</v>
      </c>
    </row>
    <row r="336" customFormat="false" ht="15" hidden="false" customHeight="false" outlineLevel="0" collapsed="false">
      <c r="A336" s="52" t="n">
        <v>32</v>
      </c>
      <c r="B336" s="53" t="s">
        <v>138</v>
      </c>
      <c r="C336" s="54" t="n">
        <v>99.003</v>
      </c>
      <c r="D336" s="53" t="n">
        <v>4.264</v>
      </c>
      <c r="E336" s="53" t="n">
        <v>0.0876813</v>
      </c>
      <c r="F336" s="54" t="n">
        <v>0.17</v>
      </c>
      <c r="G336" s="54" t="n">
        <f aca="false">C336*$B$9+$B$10</f>
        <v>0.0827439130762653</v>
      </c>
      <c r="H336" s="53" t="n">
        <f aca="false">G336-F336</f>
        <v>-0.0872560869237348</v>
      </c>
      <c r="J336" s="55" t="n">
        <v>99.003</v>
      </c>
      <c r="K336" s="53" t="n">
        <v>0.17</v>
      </c>
    </row>
    <row r="337" customFormat="false" ht="15" hidden="false" customHeight="false" outlineLevel="0" collapsed="false">
      <c r="A337" s="52" t="n">
        <v>32</v>
      </c>
      <c r="B337" s="53" t="s">
        <v>138</v>
      </c>
      <c r="C337" s="54" t="n">
        <v>75.9935</v>
      </c>
      <c r="D337" s="53" t="n">
        <v>3.993</v>
      </c>
      <c r="E337" s="53" t="n">
        <v>0.014142</v>
      </c>
      <c r="F337" s="54" t="n">
        <v>0.0510001</v>
      </c>
      <c r="G337" s="54" t="n">
        <f aca="false">C337*$B$9+$B$10</f>
        <v>0.0940671678544268</v>
      </c>
      <c r="H337" s="53" t="n">
        <f aca="false">G337-F337</f>
        <v>0.0430670678544268</v>
      </c>
      <c r="J337" s="55" t="n">
        <v>75.9935</v>
      </c>
      <c r="K337" s="53" t="n">
        <v>0.0510001</v>
      </c>
    </row>
    <row r="338" customFormat="false" ht="15" hidden="false" customHeight="false" outlineLevel="0" collapsed="false">
      <c r="A338" s="52" t="n">
        <v>32</v>
      </c>
      <c r="B338" s="53" t="s">
        <v>138</v>
      </c>
      <c r="C338" s="54" t="n">
        <v>49.492</v>
      </c>
      <c r="D338" s="53" t="n">
        <v>4.19625</v>
      </c>
      <c r="E338" s="53" t="n">
        <v>0.021313</v>
      </c>
      <c r="F338" s="54" t="n">
        <v>0.13425</v>
      </c>
      <c r="G338" s="54" t="n">
        <f aca="false">C338*$B$9+$B$10</f>
        <v>0.107108878300262</v>
      </c>
      <c r="H338" s="53" t="n">
        <f aca="false">G338-F338</f>
        <v>-0.0271411216997378</v>
      </c>
      <c r="J338" s="55" t="n">
        <v>49.492</v>
      </c>
      <c r="K338" s="53" t="n">
        <v>0.13425</v>
      </c>
    </row>
    <row r="339" customFormat="false" ht="15" hidden="false" customHeight="false" outlineLevel="0" collapsed="false">
      <c r="A339" s="52" t="n">
        <v>32</v>
      </c>
      <c r="B339" s="53" t="s">
        <v>138</v>
      </c>
      <c r="C339" s="54" t="n">
        <v>40.001</v>
      </c>
      <c r="D339" s="53" t="n">
        <v>4.4975</v>
      </c>
      <c r="E339" s="53" t="n">
        <v>0.0275772</v>
      </c>
      <c r="F339" s="54" t="n">
        <v>0.0725002</v>
      </c>
      <c r="G339" s="54" t="n">
        <f aca="false">C339*$B$9+$B$10</f>
        <v>0.111779514824286</v>
      </c>
      <c r="H339" s="53" t="n">
        <f aca="false">G339-F339</f>
        <v>0.0392793148242862</v>
      </c>
      <c r="J339" s="55" t="n">
        <v>40.001</v>
      </c>
      <c r="K339" s="53" t="n">
        <v>0.0725002</v>
      </c>
    </row>
    <row r="340" customFormat="false" ht="15" hidden="false" customHeight="false" outlineLevel="0" collapsed="false">
      <c r="A340" s="52" t="n">
        <v>32</v>
      </c>
      <c r="B340" s="53" t="s">
        <v>138</v>
      </c>
      <c r="C340" s="54" t="n">
        <v>29.988</v>
      </c>
      <c r="D340" s="53" t="n">
        <v>4.993</v>
      </c>
      <c r="E340" s="53" t="n">
        <v>0</v>
      </c>
      <c r="F340" s="54" t="n">
        <v>0.336</v>
      </c>
      <c r="G340" s="54" t="n">
        <f aca="false">C340*$B$9+$B$10</f>
        <v>0.116707033896571</v>
      </c>
      <c r="H340" s="53" t="n">
        <f aca="false">G340-F340</f>
        <v>-0.219292966103429</v>
      </c>
      <c r="J340" s="55" t="n">
        <v>29.988</v>
      </c>
      <c r="K340" s="53" t="n">
        <v>0.336</v>
      </c>
    </row>
    <row r="341" customFormat="false" ht="15" hidden="false" customHeight="false" outlineLevel="0" collapsed="false">
      <c r="A341" s="52" t="n">
        <v>32</v>
      </c>
      <c r="B341" s="53" t="s">
        <v>138</v>
      </c>
      <c r="C341" s="54" t="n">
        <v>18.9975</v>
      </c>
      <c r="D341" s="53" t="n">
        <v>7.8785</v>
      </c>
      <c r="E341" s="53" t="n">
        <v>0.0898025</v>
      </c>
      <c r="F341" s="54" t="n">
        <v>0.1625</v>
      </c>
      <c r="G341" s="54" t="n">
        <f aca="false">C341*$B$9+$B$10</f>
        <v>0.122115592606642</v>
      </c>
      <c r="H341" s="53" t="n">
        <f aca="false">G341-F341</f>
        <v>-0.0403844073933579</v>
      </c>
      <c r="J341" s="55" t="n">
        <v>18.9975</v>
      </c>
      <c r="K341" s="53" t="n">
        <v>0.1625</v>
      </c>
    </row>
    <row r="342" customFormat="false" ht="15" hidden="false" customHeight="false" outlineLevel="0" collapsed="false">
      <c r="A342" s="52" t="n">
        <v>32</v>
      </c>
      <c r="B342" s="53" t="s">
        <v>138</v>
      </c>
      <c r="C342" s="54" t="n">
        <v>10.9923</v>
      </c>
      <c r="D342" s="53" t="n">
        <v>8.24</v>
      </c>
      <c r="E342" s="53" t="n">
        <v>0.0174354</v>
      </c>
      <c r="F342" s="54" t="n">
        <v>0.179999</v>
      </c>
      <c r="G342" s="54" t="n">
        <f aca="false">C342*$B$9+$B$10</f>
        <v>0.12605504888123</v>
      </c>
      <c r="H342" s="53" t="n">
        <f aca="false">G342-F342</f>
        <v>-0.0539439511187697</v>
      </c>
      <c r="J342" s="55" t="n">
        <v>10.9923</v>
      </c>
      <c r="K342" s="53" t="n">
        <v>0.179999</v>
      </c>
    </row>
    <row r="343" customFormat="false" ht="15" hidden="false" customHeight="false" outlineLevel="0" collapsed="false">
      <c r="A343" s="52" t="n">
        <v>32</v>
      </c>
      <c r="B343" s="53" t="s">
        <v>138</v>
      </c>
      <c r="C343" s="54" t="n">
        <v>4.5095</v>
      </c>
      <c r="D343" s="53" t="n">
        <v>7.9405</v>
      </c>
      <c r="E343" s="53" t="n">
        <v>0.00404143</v>
      </c>
      <c r="F343" s="54" t="n">
        <v>0.0304999</v>
      </c>
      <c r="G343" s="54" t="n">
        <f aca="false">C343*$B$9+$B$10</f>
        <v>0.129245313601275</v>
      </c>
      <c r="H343" s="53" t="n">
        <f aca="false">G343-F343</f>
        <v>0.0987454136012749</v>
      </c>
      <c r="J343" s="55" t="n">
        <v>4.5095</v>
      </c>
      <c r="K343" s="53" t="n">
        <v>0.0304999</v>
      </c>
    </row>
    <row r="344" customFormat="false" ht="15.75" hidden="false" customHeight="false" outlineLevel="0" collapsed="false">
      <c r="A344" s="52" t="n">
        <v>32</v>
      </c>
      <c r="B344" s="53" t="s">
        <v>138</v>
      </c>
      <c r="C344" s="54" t="n">
        <v>3.53</v>
      </c>
      <c r="D344" s="53" t="n">
        <v>7.944</v>
      </c>
      <c r="E344" s="53" t="n">
        <v>0</v>
      </c>
      <c r="F344" s="54" t="n">
        <v>0.0439997</v>
      </c>
      <c r="G344" s="54" t="n">
        <f aca="false">C344*$B$9+$B$10</f>
        <v>0.129727337463384</v>
      </c>
      <c r="H344" s="53" t="n">
        <f aca="false">G344-F344</f>
        <v>0.0857276374633845</v>
      </c>
      <c r="J344" s="55" t="n">
        <v>3.53</v>
      </c>
      <c r="K344" s="53" t="n">
        <v>0.0439997</v>
      </c>
    </row>
    <row r="345" customFormat="false" ht="15.75" hidden="false" customHeight="false" outlineLevel="0" collapsed="false">
      <c r="A345" s="56" t="n">
        <v>33</v>
      </c>
      <c r="B345" s="53" t="s">
        <v>138</v>
      </c>
      <c r="C345" s="57" t="n">
        <v>165.764</v>
      </c>
      <c r="D345" s="58" t="n">
        <v>3.384</v>
      </c>
      <c r="E345" s="58" t="n">
        <v>0</v>
      </c>
      <c r="F345" s="57" t="n">
        <v>-0.0119998</v>
      </c>
      <c r="G345" s="57" t="n">
        <f aca="false">C345*$B$9+$B$10</f>
        <v>0.0498900130677972</v>
      </c>
      <c r="H345" s="58" t="n">
        <f aca="false">G345-F345</f>
        <v>0.0618898130677972</v>
      </c>
      <c r="J345" s="55" t="n">
        <v>165.764</v>
      </c>
      <c r="K345" s="53" t="n">
        <v>-0.0119998</v>
      </c>
    </row>
    <row r="346" customFormat="false" ht="15" hidden="false" customHeight="false" outlineLevel="0" collapsed="false">
      <c r="A346" s="52" t="n">
        <v>33</v>
      </c>
      <c r="B346" s="53" t="s">
        <v>138</v>
      </c>
      <c r="C346" s="54" t="n">
        <v>149.987</v>
      </c>
      <c r="D346" s="53" t="n">
        <v>3.709</v>
      </c>
      <c r="E346" s="53" t="n">
        <v>0</v>
      </c>
      <c r="F346" s="54" t="n">
        <v>0.0680001</v>
      </c>
      <c r="G346" s="54" t="n">
        <f aca="false">C346*$B$9+$B$10</f>
        <v>0.0576540666384987</v>
      </c>
      <c r="H346" s="53" t="n">
        <f aca="false">G346-F346</f>
        <v>-0.0103460333615013</v>
      </c>
      <c r="J346" s="55" t="n">
        <v>149.987</v>
      </c>
      <c r="K346" s="53" t="n">
        <v>0.0680001</v>
      </c>
    </row>
    <row r="347" customFormat="false" ht="15" hidden="false" customHeight="false" outlineLevel="0" collapsed="false">
      <c r="A347" s="52" t="n">
        <v>33</v>
      </c>
      <c r="B347" s="53" t="s">
        <v>138</v>
      </c>
      <c r="C347" s="54" t="n">
        <v>126.009</v>
      </c>
      <c r="D347" s="53" t="n">
        <v>3.929</v>
      </c>
      <c r="E347" s="53" t="n">
        <v>0.0169705</v>
      </c>
      <c r="F347" s="54" t="n">
        <v>0.0149999</v>
      </c>
      <c r="G347" s="54" t="n">
        <f aca="false">C347*$B$9+$B$10</f>
        <v>0.0694539320449942</v>
      </c>
      <c r="H347" s="53" t="n">
        <f aca="false">G347-F347</f>
        <v>0.0544540320449942</v>
      </c>
      <c r="J347" s="55" t="n">
        <v>126.009</v>
      </c>
      <c r="K347" s="53" t="n">
        <v>0.0149999</v>
      </c>
    </row>
    <row r="348" customFormat="false" ht="15" hidden="false" customHeight="false" outlineLevel="0" collapsed="false">
      <c r="A348" s="52" t="n">
        <v>33</v>
      </c>
      <c r="B348" s="53" t="s">
        <v>138</v>
      </c>
      <c r="C348" s="54" t="n">
        <v>99.996</v>
      </c>
      <c r="D348" s="53" t="n">
        <v>4.004</v>
      </c>
      <c r="E348" s="53" t="n">
        <v>0</v>
      </c>
      <c r="F348" s="54" t="n">
        <v>0.0430002</v>
      </c>
      <c r="G348" s="54" t="n">
        <f aca="false">C348*$B$9+$B$10</f>
        <v>0.0822552456999766</v>
      </c>
      <c r="H348" s="53" t="n">
        <f aca="false">G348-F348</f>
        <v>0.0392550456999766</v>
      </c>
      <c r="J348" s="55" t="n">
        <v>99.996</v>
      </c>
      <c r="K348" s="53" t="n">
        <v>0.0430002</v>
      </c>
    </row>
    <row r="349" customFormat="false" ht="15" hidden="false" customHeight="false" outlineLevel="0" collapsed="false">
      <c r="A349" s="52" t="n">
        <v>33</v>
      </c>
      <c r="B349" s="53" t="s">
        <v>138</v>
      </c>
      <c r="C349" s="54" t="n">
        <v>76.0025</v>
      </c>
      <c r="D349" s="53" t="n">
        <v>4.3505</v>
      </c>
      <c r="E349" s="53" t="n">
        <v>0.0544473</v>
      </c>
      <c r="F349" s="54" t="n">
        <v>0.0704999</v>
      </c>
      <c r="G349" s="54" t="n">
        <f aca="false">C349*$B$9+$B$10</f>
        <v>0.094062738844974</v>
      </c>
      <c r="H349" s="53" t="n">
        <f aca="false">G349-F349</f>
        <v>0.023562838844974</v>
      </c>
      <c r="J349" s="55" t="n">
        <v>76.0025</v>
      </c>
      <c r="K349" s="53" t="n">
        <v>0.0704999</v>
      </c>
    </row>
    <row r="350" customFormat="false" ht="15" hidden="false" customHeight="false" outlineLevel="0" collapsed="false">
      <c r="A350" s="52" t="n">
        <v>33</v>
      </c>
      <c r="B350" s="53" t="s">
        <v>138</v>
      </c>
      <c r="C350" s="54" t="n">
        <v>50.4915</v>
      </c>
      <c r="D350" s="53" t="n">
        <v>5.01325</v>
      </c>
      <c r="E350" s="53" t="n">
        <v>0.0446047</v>
      </c>
      <c r="F350" s="54" t="n">
        <v>0.14325</v>
      </c>
      <c r="G350" s="54" t="n">
        <f aca="false">C350*$B$9+$B$10</f>
        <v>0.106617012194924</v>
      </c>
      <c r="H350" s="53" t="n">
        <f aca="false">G350-F350</f>
        <v>-0.0366329878050757</v>
      </c>
      <c r="J350" s="55" t="n">
        <v>50.4915</v>
      </c>
      <c r="K350" s="53" t="n">
        <v>0.14325</v>
      </c>
    </row>
    <row r="351" customFormat="false" ht="15" hidden="false" customHeight="false" outlineLevel="0" collapsed="false">
      <c r="A351" s="52" t="n">
        <v>33</v>
      </c>
      <c r="B351" s="53" t="s">
        <v>138</v>
      </c>
      <c r="C351" s="54" t="n">
        <v>39.993</v>
      </c>
      <c r="D351" s="53" t="n">
        <v>5.862</v>
      </c>
      <c r="E351" s="53" t="n">
        <v>0.0777815</v>
      </c>
      <c r="F351" s="54" t="n">
        <v>0.128</v>
      </c>
      <c r="G351" s="54" t="n">
        <f aca="false">C351*$B$9+$B$10</f>
        <v>0.111783451721578</v>
      </c>
      <c r="H351" s="53" t="n">
        <f aca="false">G351-F351</f>
        <v>-0.0162165482784224</v>
      </c>
      <c r="J351" s="55" t="n">
        <v>39.993</v>
      </c>
      <c r="K351" s="53" t="n">
        <v>0.128</v>
      </c>
    </row>
    <row r="352" customFormat="false" ht="15" hidden="false" customHeight="false" outlineLevel="0" collapsed="false">
      <c r="A352" s="52" t="n">
        <v>33</v>
      </c>
      <c r="B352" s="53" t="s">
        <v>138</v>
      </c>
      <c r="C352" s="54" t="n">
        <v>30.999</v>
      </c>
      <c r="D352" s="53" t="n">
        <v>6.3485</v>
      </c>
      <c r="E352" s="53" t="n">
        <v>0.101116</v>
      </c>
      <c r="F352" s="54" t="n">
        <v>0.1945</v>
      </c>
      <c r="G352" s="54" t="n">
        <f aca="false">C352*$B$9+$B$10</f>
        <v>0.116209508501377</v>
      </c>
      <c r="H352" s="53" t="n">
        <f aca="false">G352-F352</f>
        <v>-0.0782904914986234</v>
      </c>
      <c r="J352" s="55" t="n">
        <v>30.999</v>
      </c>
      <c r="K352" s="53" t="n">
        <v>0.1945</v>
      </c>
    </row>
    <row r="353" customFormat="false" ht="15" hidden="false" customHeight="false" outlineLevel="0" collapsed="false">
      <c r="A353" s="52" t="n">
        <v>33</v>
      </c>
      <c r="B353" s="53" t="s">
        <v>138</v>
      </c>
      <c r="C353" s="54" t="n">
        <v>20.992</v>
      </c>
      <c r="D353" s="53" t="n">
        <v>8.77</v>
      </c>
      <c r="E353" s="53" t="n">
        <v>0.0226278</v>
      </c>
      <c r="F353" s="54" t="n">
        <v>0.231001</v>
      </c>
      <c r="G353" s="54" t="n">
        <f aca="false">C353*$B$9+$B$10</f>
        <v>0.121134074900693</v>
      </c>
      <c r="H353" s="53" t="n">
        <f aca="false">G353-F353</f>
        <v>-0.109866925099307</v>
      </c>
      <c r="J353" s="55" t="n">
        <v>20.992</v>
      </c>
      <c r="K353" s="53" t="n">
        <v>0.231001</v>
      </c>
    </row>
    <row r="354" customFormat="false" ht="15" hidden="false" customHeight="false" outlineLevel="0" collapsed="false">
      <c r="A354" s="52" t="n">
        <v>33</v>
      </c>
      <c r="B354" s="53" t="s">
        <v>138</v>
      </c>
      <c r="C354" s="54" t="n">
        <v>10.9997</v>
      </c>
      <c r="D354" s="53" t="n">
        <v>8.903</v>
      </c>
      <c r="E354" s="53" t="n">
        <v>0.0216332</v>
      </c>
      <c r="F354" s="54" t="n">
        <v>-0.0150003</v>
      </c>
      <c r="G354" s="54" t="n">
        <f aca="false">C354*$B$9+$B$10</f>
        <v>0.126051407251236</v>
      </c>
      <c r="H354" s="53" t="n">
        <f aca="false">G354-F354</f>
        <v>0.141051707251236</v>
      </c>
      <c r="J354" s="55" t="n">
        <v>10.9997</v>
      </c>
      <c r="K354" s="53" t="n">
        <v>-0.0150003</v>
      </c>
    </row>
    <row r="355" customFormat="false" ht="15" hidden="false" customHeight="false" outlineLevel="0" collapsed="false">
      <c r="A355" s="52" t="n">
        <v>33</v>
      </c>
      <c r="B355" s="53" t="s">
        <v>138</v>
      </c>
      <c r="C355" s="54" t="n">
        <v>4.99833</v>
      </c>
      <c r="D355" s="53" t="n">
        <v>9.14267</v>
      </c>
      <c r="E355" s="53" t="n">
        <v>0.0360188</v>
      </c>
      <c r="F355" s="54" t="n">
        <v>0.134666</v>
      </c>
      <c r="G355" s="54" t="n">
        <f aca="false">C355*$B$9+$B$10</f>
        <v>0.129004754413409</v>
      </c>
      <c r="H355" s="53" t="n">
        <f aca="false">G355-F355</f>
        <v>-0.00566124558659134</v>
      </c>
      <c r="J355" s="55" t="n">
        <v>4.99833</v>
      </c>
      <c r="K355" s="53" t="n">
        <v>0.134666</v>
      </c>
    </row>
    <row r="356" customFormat="false" ht="15.75" hidden="false" customHeight="false" outlineLevel="0" collapsed="false">
      <c r="A356" s="52" t="n">
        <v>33</v>
      </c>
      <c r="B356" s="53" t="s">
        <v>138</v>
      </c>
      <c r="C356" s="54" t="n">
        <v>3.092</v>
      </c>
      <c r="D356" s="53" t="n">
        <v>9.169</v>
      </c>
      <c r="E356" s="53" t="n">
        <v>0.0127283</v>
      </c>
      <c r="F356" s="54" t="n">
        <v>0.124001</v>
      </c>
      <c r="G356" s="54" t="n">
        <f aca="false">C356*$B$9+$B$10</f>
        <v>0.129942882590086</v>
      </c>
      <c r="H356" s="53" t="n">
        <f aca="false">G356-F356</f>
        <v>0.00594188259008582</v>
      </c>
      <c r="J356" s="55" t="n">
        <v>3.092</v>
      </c>
      <c r="K356" s="53" t="n">
        <v>0.124001</v>
      </c>
    </row>
    <row r="357" customFormat="false" ht="15.75" hidden="false" customHeight="false" outlineLevel="0" collapsed="false">
      <c r="A357" s="56" t="n">
        <v>34</v>
      </c>
      <c r="B357" s="53" t="s">
        <v>138</v>
      </c>
      <c r="C357" s="57" t="n">
        <v>188.277</v>
      </c>
      <c r="D357" s="58" t="n">
        <v>3.643</v>
      </c>
      <c r="E357" s="58" t="n">
        <v>0</v>
      </c>
      <c r="F357" s="57" t="n">
        <v>-0.0320001</v>
      </c>
      <c r="G357" s="57" t="n">
        <f aca="false">C357*$B$9+$B$10</f>
        <v>0.03881109197778</v>
      </c>
      <c r="H357" s="58" t="n">
        <f aca="false">G357-F357</f>
        <v>0.07081119197778</v>
      </c>
      <c r="J357" s="55" t="n">
        <v>188.277</v>
      </c>
      <c r="K357" s="53" t="n">
        <v>-0.0320001</v>
      </c>
    </row>
    <row r="358" customFormat="false" ht="15" hidden="false" customHeight="false" outlineLevel="0" collapsed="false">
      <c r="A358" s="52" t="n">
        <v>34</v>
      </c>
      <c r="B358" s="53" t="s">
        <v>138</v>
      </c>
      <c r="C358" s="54" t="n">
        <v>175.993</v>
      </c>
      <c r="D358" s="53" t="n">
        <v>4.0075</v>
      </c>
      <c r="E358" s="53" t="n">
        <v>0.0544472</v>
      </c>
      <c r="F358" s="54" t="n">
        <v>0.0105002</v>
      </c>
      <c r="G358" s="54" t="n">
        <f aca="false">C358*$B$9+$B$10</f>
        <v>0.0448561977686462</v>
      </c>
      <c r="H358" s="53" t="n">
        <f aca="false">G358-F358</f>
        <v>0.0343559977686462</v>
      </c>
      <c r="J358" s="55" t="n">
        <v>175.993</v>
      </c>
      <c r="K358" s="53" t="n">
        <v>0.0105002</v>
      </c>
    </row>
    <row r="359" customFormat="false" ht="15" hidden="false" customHeight="false" outlineLevel="0" collapsed="false">
      <c r="A359" s="52" t="n">
        <v>34</v>
      </c>
      <c r="B359" s="53" t="s">
        <v>138</v>
      </c>
      <c r="C359" s="54" t="n">
        <v>150.005</v>
      </c>
      <c r="D359" s="53" t="n">
        <v>4.649</v>
      </c>
      <c r="E359" s="53" t="n">
        <v>0</v>
      </c>
      <c r="F359" s="54" t="n">
        <v>0.0370002</v>
      </c>
      <c r="G359" s="54" t="n">
        <f aca="false">C359*$B$9+$B$10</f>
        <v>0.0576452086195931</v>
      </c>
      <c r="H359" s="53" t="n">
        <f aca="false">G359-F359</f>
        <v>0.0206450086195931</v>
      </c>
      <c r="J359" s="55" t="n">
        <v>150.005</v>
      </c>
      <c r="K359" s="53" t="n">
        <v>0.0370002</v>
      </c>
    </row>
    <row r="360" customFormat="false" ht="15" hidden="false" customHeight="false" outlineLevel="0" collapsed="false">
      <c r="A360" s="52" t="n">
        <v>34</v>
      </c>
      <c r="B360" s="53" t="s">
        <v>138</v>
      </c>
      <c r="C360" s="54" t="n">
        <v>125.987</v>
      </c>
      <c r="D360" s="53" t="n">
        <v>4.781</v>
      </c>
      <c r="E360" s="53" t="n">
        <v>0.0212134</v>
      </c>
      <c r="F360" s="54" t="n">
        <v>0.0570002</v>
      </c>
      <c r="G360" s="54" t="n">
        <f aca="false">C360*$B$9+$B$10</f>
        <v>0.0694647585125454</v>
      </c>
      <c r="H360" s="53" t="n">
        <f aca="false">G360-F360</f>
        <v>0.0124645585125454</v>
      </c>
      <c r="J360" s="55" t="n">
        <v>125.987</v>
      </c>
      <c r="K360" s="53" t="n">
        <v>0.0570002</v>
      </c>
    </row>
    <row r="361" customFormat="false" ht="15" hidden="false" customHeight="false" outlineLevel="0" collapsed="false">
      <c r="A361" s="52" t="n">
        <v>34</v>
      </c>
      <c r="B361" s="53" t="s">
        <v>138</v>
      </c>
      <c r="C361" s="54" t="n">
        <v>100</v>
      </c>
      <c r="D361" s="53" t="n">
        <v>3.963</v>
      </c>
      <c r="E361" s="53" t="n">
        <v>0</v>
      </c>
      <c r="F361" s="54" t="n">
        <v>0.023</v>
      </c>
      <c r="G361" s="54" t="n">
        <f aca="false">C361*$B$9+$B$10</f>
        <v>0.0822532772513309</v>
      </c>
      <c r="H361" s="53" t="n">
        <f aca="false">G361-F361</f>
        <v>0.0592532772513309</v>
      </c>
      <c r="J361" s="55" t="n">
        <v>100</v>
      </c>
      <c r="K361" s="53" t="n">
        <v>0.023</v>
      </c>
    </row>
    <row r="362" customFormat="false" ht="15" hidden="false" customHeight="false" outlineLevel="0" collapsed="false">
      <c r="A362" s="52" t="n">
        <v>34</v>
      </c>
      <c r="B362" s="53" t="s">
        <v>138</v>
      </c>
      <c r="C362" s="54" t="n">
        <v>76.012</v>
      </c>
      <c r="D362" s="53" t="n">
        <v>4.105</v>
      </c>
      <c r="E362" s="53" t="n">
        <v>0.0424267</v>
      </c>
      <c r="F362" s="54" t="n">
        <v>0.046</v>
      </c>
      <c r="G362" s="54" t="n">
        <f aca="false">C362*$B$9+$B$10</f>
        <v>0.0940580637794406</v>
      </c>
      <c r="H362" s="53" t="n">
        <f aca="false">G362-F362</f>
        <v>0.0480580637794406</v>
      </c>
      <c r="J362" s="55" t="n">
        <v>76.012</v>
      </c>
      <c r="K362" s="53" t="n">
        <v>0.046</v>
      </c>
    </row>
    <row r="363" customFormat="false" ht="15" hidden="false" customHeight="false" outlineLevel="0" collapsed="false">
      <c r="A363" s="52" t="n">
        <v>34</v>
      </c>
      <c r="B363" s="53" t="s">
        <v>138</v>
      </c>
      <c r="C363" s="54" t="n">
        <v>50.4938</v>
      </c>
      <c r="D363" s="53" t="n">
        <v>4.941</v>
      </c>
      <c r="E363" s="53" t="n">
        <v>0.0272763</v>
      </c>
      <c r="F363" s="54" t="n">
        <v>0.0939999</v>
      </c>
      <c r="G363" s="54" t="n">
        <f aca="false">C363*$B$9+$B$10</f>
        <v>0.106615880336953</v>
      </c>
      <c r="H363" s="53" t="n">
        <f aca="false">G363-F363</f>
        <v>0.012615980336953</v>
      </c>
      <c r="J363" s="55" t="n">
        <v>50.4938</v>
      </c>
      <c r="K363" s="53" t="n">
        <v>0.0939999</v>
      </c>
    </row>
    <row r="364" customFormat="false" ht="15" hidden="false" customHeight="false" outlineLevel="0" collapsed="false">
      <c r="A364" s="52" t="n">
        <v>34</v>
      </c>
      <c r="B364" s="53" t="s">
        <v>138</v>
      </c>
      <c r="C364" s="54" t="n">
        <v>39.995</v>
      </c>
      <c r="D364" s="53" t="n">
        <v>5.27</v>
      </c>
      <c r="E364" s="53" t="n">
        <v>0.0551544</v>
      </c>
      <c r="F364" s="54" t="n">
        <v>0.106</v>
      </c>
      <c r="G364" s="54" t="n">
        <f aca="false">C364*$B$9+$B$10</f>
        <v>0.111782467497255</v>
      </c>
      <c r="H364" s="53" t="n">
        <f aca="false">G364-F364</f>
        <v>0.00578246749725475</v>
      </c>
      <c r="J364" s="55" t="n">
        <v>39.995</v>
      </c>
      <c r="K364" s="53" t="n">
        <v>0.106</v>
      </c>
    </row>
    <row r="365" customFormat="false" ht="15" hidden="false" customHeight="false" outlineLevel="0" collapsed="false">
      <c r="A365" s="52" t="n">
        <v>34</v>
      </c>
      <c r="B365" s="53" t="s">
        <v>138</v>
      </c>
      <c r="C365" s="54" t="n">
        <v>31.0015</v>
      </c>
      <c r="D365" s="53" t="n">
        <v>6.082</v>
      </c>
      <c r="E365" s="53" t="n">
        <v>0.205061</v>
      </c>
      <c r="F365" s="54" t="n">
        <v>0.305</v>
      </c>
      <c r="G365" s="54" t="n">
        <f aca="false">C365*$B$9+$B$10</f>
        <v>0.116208278220973</v>
      </c>
      <c r="H365" s="53" t="n">
        <f aca="false">G365-F365</f>
        <v>-0.188791721779027</v>
      </c>
      <c r="J365" s="55" t="n">
        <v>31.0015</v>
      </c>
      <c r="K365" s="53" t="n">
        <v>0.305</v>
      </c>
    </row>
    <row r="366" customFormat="false" ht="15" hidden="false" customHeight="false" outlineLevel="0" collapsed="false">
      <c r="A366" s="52" t="n">
        <v>34</v>
      </c>
      <c r="B366" s="53" t="s">
        <v>138</v>
      </c>
      <c r="C366" s="54" t="n">
        <v>19.0025</v>
      </c>
      <c r="D366" s="53" t="n">
        <v>8.7975</v>
      </c>
      <c r="E366" s="53" t="n">
        <v>0.0940455</v>
      </c>
      <c r="F366" s="54" t="n">
        <v>0.5965</v>
      </c>
      <c r="G366" s="54" t="n">
        <f aca="false">C366*$B$9+$B$10</f>
        <v>0.122113132045835</v>
      </c>
      <c r="H366" s="53" t="n">
        <f aca="false">G366-F366</f>
        <v>-0.474386867954165</v>
      </c>
      <c r="J366" s="55" t="n">
        <v>19.0025</v>
      </c>
      <c r="K366" s="53" t="n">
        <v>0.5965</v>
      </c>
    </row>
    <row r="367" customFormat="false" ht="15" hidden="false" customHeight="false" outlineLevel="0" collapsed="false">
      <c r="A367" s="52" t="n">
        <v>34</v>
      </c>
      <c r="B367" s="53" t="s">
        <v>138</v>
      </c>
      <c r="C367" s="54" t="n">
        <v>10.999</v>
      </c>
      <c r="D367" s="53" t="n">
        <v>9.01667</v>
      </c>
      <c r="E367" s="53" t="n">
        <v>0.0664254</v>
      </c>
      <c r="F367" s="54" t="n">
        <v>0.0876665</v>
      </c>
      <c r="G367" s="54" t="n">
        <f aca="false">C367*$B$9+$B$10</f>
        <v>0.126051751729749</v>
      </c>
      <c r="H367" s="53" t="n">
        <f aca="false">G367-F367</f>
        <v>0.0383852517297488</v>
      </c>
      <c r="J367" s="55" t="n">
        <v>10.999</v>
      </c>
      <c r="K367" s="53" t="n">
        <v>0.0876665</v>
      </c>
    </row>
    <row r="368" customFormat="false" ht="15" hidden="false" customHeight="false" outlineLevel="0" collapsed="false">
      <c r="A368" s="52" t="n">
        <v>34</v>
      </c>
      <c r="B368" s="53" t="s">
        <v>138</v>
      </c>
      <c r="C368" s="54" t="n">
        <v>4.6165</v>
      </c>
      <c r="D368" s="53" t="n">
        <v>9.46175</v>
      </c>
      <c r="E368" s="53" t="n">
        <v>0.00403096</v>
      </c>
      <c r="F368" s="54" t="n">
        <v>0.0627499</v>
      </c>
      <c r="G368" s="54" t="n">
        <f aca="false">C368*$B$9+$B$10</f>
        <v>0.129192657600003</v>
      </c>
      <c r="H368" s="53" t="n">
        <f aca="false">G368-F368</f>
        <v>0.0664427576000032</v>
      </c>
      <c r="J368" s="55" t="n">
        <v>4.6165</v>
      </c>
      <c r="K368" s="53" t="n">
        <v>0.0627499</v>
      </c>
    </row>
    <row r="369" customFormat="false" ht="15.75" hidden="false" customHeight="false" outlineLevel="0" collapsed="false">
      <c r="A369" s="52" t="n">
        <v>34</v>
      </c>
      <c r="B369" s="53" t="s">
        <v>138</v>
      </c>
      <c r="C369" s="54" t="n">
        <v>3.741</v>
      </c>
      <c r="D369" s="53" t="n">
        <v>9.4635</v>
      </c>
      <c r="E369" s="53" t="n">
        <v>0.0021215</v>
      </c>
      <c r="F369" s="54" t="n">
        <v>0.0474997</v>
      </c>
      <c r="G369" s="54" t="n">
        <f aca="false">C369*$B$9+$B$10</f>
        <v>0.129623501797325</v>
      </c>
      <c r="H369" s="53" t="n">
        <f aca="false">G369-F369</f>
        <v>0.0821238017973251</v>
      </c>
      <c r="J369" s="55" t="n">
        <v>3.741</v>
      </c>
      <c r="K369" s="53" t="n">
        <v>0.0474997</v>
      </c>
    </row>
    <row r="370" customFormat="false" ht="15.75" hidden="false" customHeight="false" outlineLevel="0" collapsed="false">
      <c r="A370" s="56" t="n">
        <v>35</v>
      </c>
      <c r="B370" s="53" t="s">
        <v>138</v>
      </c>
      <c r="C370" s="57" t="n">
        <v>320.237</v>
      </c>
      <c r="D370" s="58" t="n">
        <v>2.4325</v>
      </c>
      <c r="E370" s="58" t="n">
        <v>0.000707224</v>
      </c>
      <c r="F370" s="57" t="n">
        <v>-0.00550008</v>
      </c>
      <c r="G370" s="57" t="n">
        <f aca="false">C370*$B$9+$B$10</f>
        <v>-0.0261280288430202</v>
      </c>
      <c r="H370" s="58" t="n">
        <f aca="false">G370-F370</f>
        <v>-0.0206279488430202</v>
      </c>
      <c r="J370" s="55" t="n">
        <v>320.237</v>
      </c>
      <c r="K370" s="53" t="n">
        <v>-0.00550008</v>
      </c>
    </row>
    <row r="371" customFormat="false" ht="15" hidden="false" customHeight="false" outlineLevel="0" collapsed="false">
      <c r="A371" s="52" t="n">
        <v>35</v>
      </c>
      <c r="B371" s="53" t="s">
        <v>138</v>
      </c>
      <c r="C371" s="54" t="n">
        <v>300.99</v>
      </c>
      <c r="D371" s="53" t="n">
        <v>2.5235</v>
      </c>
      <c r="E371" s="53" t="n">
        <v>0.00353561</v>
      </c>
      <c r="F371" s="54" t="n">
        <v>0.00650001</v>
      </c>
      <c r="G371" s="54" t="n">
        <f aca="false">C371*$B$9+$B$10</f>
        <v>-0.0166563460721961</v>
      </c>
      <c r="H371" s="53" t="n">
        <f aca="false">G371-F371</f>
        <v>-0.0231563560721961</v>
      </c>
      <c r="J371" s="55" t="n">
        <v>300.99</v>
      </c>
      <c r="K371" s="53" t="n">
        <v>0.00650001</v>
      </c>
    </row>
    <row r="372" customFormat="false" ht="15" hidden="false" customHeight="false" outlineLevel="0" collapsed="false">
      <c r="A372" s="52" t="n">
        <v>35</v>
      </c>
      <c r="B372" s="53" t="s">
        <v>138</v>
      </c>
      <c r="C372" s="54" t="n">
        <v>251.003</v>
      </c>
      <c r="D372" s="53" t="n">
        <v>2.6835</v>
      </c>
      <c r="E372" s="53" t="n">
        <v>0.0120208</v>
      </c>
      <c r="F372" s="54" t="n">
        <v>0.0274999</v>
      </c>
      <c r="G372" s="54" t="n">
        <f aca="false">C372*$B$9+$B$10</f>
        <v>0.0079428645406361</v>
      </c>
      <c r="H372" s="53" t="n">
        <f aca="false">G372-F372</f>
        <v>-0.0195570354593639</v>
      </c>
      <c r="J372" s="55" t="n">
        <v>251.003</v>
      </c>
      <c r="K372" s="53" t="n">
        <v>0.0274999</v>
      </c>
    </row>
    <row r="373" customFormat="false" ht="15" hidden="false" customHeight="false" outlineLevel="0" collapsed="false">
      <c r="A373" s="52" t="n">
        <v>35</v>
      </c>
      <c r="B373" s="53" t="s">
        <v>138</v>
      </c>
      <c r="C373" s="54" t="n">
        <v>200.495</v>
      </c>
      <c r="D373" s="53" t="n">
        <v>3.266</v>
      </c>
      <c r="E373" s="53" t="n">
        <v>0.0381837</v>
      </c>
      <c r="F373" s="54" t="n">
        <v>0.053</v>
      </c>
      <c r="G373" s="54" t="n">
        <f aca="false">C373*$B$9+$B$10</f>
        <v>0.0327984655895674</v>
      </c>
      <c r="H373" s="53" t="n">
        <f aca="false">G373-F373</f>
        <v>-0.0202015344104326</v>
      </c>
      <c r="J373" s="55" t="n">
        <v>200.495</v>
      </c>
      <c r="K373" s="53" t="n">
        <v>0.053</v>
      </c>
    </row>
    <row r="374" customFormat="false" ht="15" hidden="false" customHeight="false" outlineLevel="0" collapsed="false">
      <c r="A374" s="52" t="n">
        <v>35</v>
      </c>
      <c r="B374" s="53" t="s">
        <v>138</v>
      </c>
      <c r="C374" s="54" t="n">
        <v>175.997</v>
      </c>
      <c r="D374" s="53" t="n">
        <v>3.9835</v>
      </c>
      <c r="E374" s="53" t="n">
        <v>0.0233345</v>
      </c>
      <c r="F374" s="54" t="n">
        <v>0.0615001</v>
      </c>
      <c r="G374" s="54" t="n">
        <f aca="false">C374*$B$9+$B$10</f>
        <v>0.0448542293200006</v>
      </c>
      <c r="H374" s="53" t="n">
        <f aca="false">G374-F374</f>
        <v>-0.0166458706799994</v>
      </c>
      <c r="J374" s="55" t="n">
        <v>175.997</v>
      </c>
      <c r="K374" s="53" t="n">
        <v>0.0615001</v>
      </c>
    </row>
    <row r="375" customFormat="false" ht="15" hidden="false" customHeight="false" outlineLevel="0" collapsed="false">
      <c r="A375" s="52" t="n">
        <v>35</v>
      </c>
      <c r="B375" s="53" t="s">
        <v>138</v>
      </c>
      <c r="C375" s="54" t="n">
        <v>149.994</v>
      </c>
      <c r="D375" s="53" t="n">
        <v>4.519</v>
      </c>
      <c r="E375" s="53" t="n">
        <v>0</v>
      </c>
      <c r="F375" s="54" t="n">
        <v>0.039</v>
      </c>
      <c r="G375" s="54" t="n">
        <f aca="false">C375*$B$9+$B$10</f>
        <v>0.0576506218533688</v>
      </c>
      <c r="H375" s="53" t="n">
        <f aca="false">G375-F375</f>
        <v>0.0186506218533688</v>
      </c>
      <c r="J375" s="55" t="n">
        <v>149.994</v>
      </c>
      <c r="K375" s="53" t="n">
        <v>0.039</v>
      </c>
    </row>
    <row r="376" customFormat="false" ht="15" hidden="false" customHeight="false" outlineLevel="0" collapsed="false">
      <c r="A376" s="52" t="n">
        <v>35</v>
      </c>
      <c r="B376" s="53" t="s">
        <v>138</v>
      </c>
      <c r="C376" s="54" t="n">
        <v>125.004</v>
      </c>
      <c r="D376" s="53" t="n">
        <v>4.70567</v>
      </c>
      <c r="E376" s="53" t="n">
        <v>0.00907383</v>
      </c>
      <c r="F376" s="54" t="n">
        <v>0.0456667</v>
      </c>
      <c r="G376" s="54" t="n">
        <f aca="false">C376*$B$9+$B$10</f>
        <v>0.0699485047672199</v>
      </c>
      <c r="H376" s="53" t="n">
        <f aca="false">G376-F376</f>
        <v>0.0242818047672199</v>
      </c>
      <c r="J376" s="55" t="n">
        <v>125.004</v>
      </c>
      <c r="K376" s="53" t="n">
        <v>0.0456667</v>
      </c>
    </row>
    <row r="377" customFormat="false" ht="15" hidden="false" customHeight="false" outlineLevel="0" collapsed="false">
      <c r="A377" s="52" t="n">
        <v>35</v>
      </c>
      <c r="B377" s="53" t="s">
        <v>138</v>
      </c>
      <c r="C377" s="54" t="n">
        <v>99.0115</v>
      </c>
      <c r="D377" s="53" t="n">
        <v>4.8225</v>
      </c>
      <c r="E377" s="53" t="n">
        <v>0.00777829</v>
      </c>
      <c r="F377" s="54" t="n">
        <v>0.0585003</v>
      </c>
      <c r="G377" s="54" t="n">
        <f aca="false">C377*$B$9+$B$10</f>
        <v>0.0827397301228932</v>
      </c>
      <c r="H377" s="53" t="n">
        <f aca="false">G377-F377</f>
        <v>0.0242394301228932</v>
      </c>
      <c r="J377" s="55" t="n">
        <v>99.0115</v>
      </c>
      <c r="K377" s="53" t="n">
        <v>0.0585003</v>
      </c>
    </row>
    <row r="378" customFormat="false" ht="15" hidden="false" customHeight="false" outlineLevel="0" collapsed="false">
      <c r="A378" s="52" t="n">
        <v>35</v>
      </c>
      <c r="B378" s="53" t="s">
        <v>138</v>
      </c>
      <c r="C378" s="54" t="n">
        <v>75.999</v>
      </c>
      <c r="D378" s="53" t="n">
        <v>4.0915</v>
      </c>
      <c r="E378" s="53" t="n">
        <v>0.0134351</v>
      </c>
      <c r="F378" s="54" t="n">
        <v>0.0105</v>
      </c>
      <c r="G378" s="54" t="n">
        <f aca="false">C378*$B$9+$B$10</f>
        <v>0.094064461237539</v>
      </c>
      <c r="H378" s="53" t="n">
        <f aca="false">G378-F378</f>
        <v>0.083564461237539</v>
      </c>
      <c r="J378" s="55" t="n">
        <v>75.999</v>
      </c>
      <c r="K378" s="53" t="n">
        <v>0.0105</v>
      </c>
    </row>
    <row r="379" customFormat="false" ht="15" hidden="false" customHeight="false" outlineLevel="0" collapsed="false">
      <c r="A379" s="52" t="n">
        <v>35</v>
      </c>
      <c r="B379" s="53" t="s">
        <v>138</v>
      </c>
      <c r="C379" s="54" t="n">
        <v>50.495</v>
      </c>
      <c r="D379" s="53" t="n">
        <v>4.3135</v>
      </c>
      <c r="E379" s="53" t="n">
        <v>0.0647277</v>
      </c>
      <c r="F379" s="54" t="n">
        <v>0.1215</v>
      </c>
      <c r="G379" s="54" t="n">
        <f aca="false">C379*$B$9+$B$10</f>
        <v>0.106615289802359</v>
      </c>
      <c r="H379" s="53" t="n">
        <f aca="false">G379-F379</f>
        <v>-0.0148847101976407</v>
      </c>
      <c r="J379" s="55" t="n">
        <v>50.495</v>
      </c>
      <c r="K379" s="53" t="n">
        <v>0.1215</v>
      </c>
    </row>
    <row r="380" customFormat="false" ht="15" hidden="false" customHeight="false" outlineLevel="0" collapsed="false">
      <c r="A380" s="52" t="n">
        <v>35</v>
      </c>
      <c r="B380" s="53" t="s">
        <v>138</v>
      </c>
      <c r="C380" s="54" t="n">
        <v>39.996</v>
      </c>
      <c r="D380" s="53" t="n">
        <v>4.933</v>
      </c>
      <c r="E380" s="53" t="n">
        <v>0.033941</v>
      </c>
      <c r="F380" s="54" t="n">
        <v>0.25</v>
      </c>
      <c r="G380" s="54" t="n">
        <f aca="false">C380*$B$9+$B$10</f>
        <v>0.111781975385093</v>
      </c>
      <c r="H380" s="53" t="n">
        <f aca="false">G380-F380</f>
        <v>-0.138218024614907</v>
      </c>
      <c r="J380" s="55" t="n">
        <v>39.996</v>
      </c>
      <c r="K380" s="53" t="n">
        <v>0.25</v>
      </c>
    </row>
    <row r="381" customFormat="false" ht="15" hidden="false" customHeight="false" outlineLevel="0" collapsed="false">
      <c r="A381" s="52" t="n">
        <v>35</v>
      </c>
      <c r="B381" s="53" t="s">
        <v>138</v>
      </c>
      <c r="C381" s="54" t="n">
        <v>30.994</v>
      </c>
      <c r="D381" s="53" t="n">
        <v>5.1685</v>
      </c>
      <c r="E381" s="53" t="n">
        <v>0.109601</v>
      </c>
      <c r="F381" s="54" t="n">
        <v>0.2435</v>
      </c>
      <c r="G381" s="54" t="n">
        <f aca="false">C381*$B$9+$B$10</f>
        <v>0.116211969062184</v>
      </c>
      <c r="H381" s="53" t="n">
        <f aca="false">G381-F381</f>
        <v>-0.127288030937816</v>
      </c>
      <c r="J381" s="55" t="n">
        <v>30.994</v>
      </c>
      <c r="K381" s="53" t="n">
        <v>0.2435</v>
      </c>
    </row>
    <row r="382" customFormat="false" ht="15" hidden="false" customHeight="false" outlineLevel="0" collapsed="false">
      <c r="A382" s="52" t="n">
        <v>35</v>
      </c>
      <c r="B382" s="53" t="s">
        <v>138</v>
      </c>
      <c r="C382" s="54" t="n">
        <v>21.002</v>
      </c>
      <c r="D382" s="53" t="n">
        <v>7.8435</v>
      </c>
      <c r="E382" s="53" t="n">
        <v>0.181726</v>
      </c>
      <c r="F382" s="54" t="n">
        <v>0.6735</v>
      </c>
      <c r="G382" s="54" t="n">
        <f aca="false">C382*$B$9+$B$10</f>
        <v>0.121129153779078</v>
      </c>
      <c r="H382" s="53" t="n">
        <f aca="false">G382-F382</f>
        <v>-0.552370846220922</v>
      </c>
      <c r="J382" s="55" t="n">
        <v>21.002</v>
      </c>
      <c r="K382" s="53" t="n">
        <v>0.6735</v>
      </c>
    </row>
    <row r="383" customFormat="false" ht="15" hidden="false" customHeight="false" outlineLevel="0" collapsed="false">
      <c r="A383" s="52" t="n">
        <v>35</v>
      </c>
      <c r="B383" s="53" t="s">
        <v>138</v>
      </c>
      <c r="C383" s="54" t="n">
        <v>11.004</v>
      </c>
      <c r="D383" s="53" t="n">
        <v>8.90267</v>
      </c>
      <c r="E383" s="53" t="n">
        <v>0.0420041</v>
      </c>
      <c r="F383" s="54" t="n">
        <v>0.154667</v>
      </c>
      <c r="G383" s="54" t="n">
        <f aca="false">C383*$B$9+$B$10</f>
        <v>0.126049291168942</v>
      </c>
      <c r="H383" s="53" t="n">
        <f aca="false">G383-F383</f>
        <v>-0.0286177088310582</v>
      </c>
      <c r="J383" s="55" t="n">
        <v>11.004</v>
      </c>
      <c r="K383" s="53" t="n">
        <v>0.154667</v>
      </c>
    </row>
    <row r="384" customFormat="false" ht="15" hidden="false" customHeight="false" outlineLevel="0" collapsed="false">
      <c r="A384" s="52" t="n">
        <v>35</v>
      </c>
      <c r="B384" s="53" t="s">
        <v>138</v>
      </c>
      <c r="C384" s="54" t="n">
        <v>5.17967</v>
      </c>
      <c r="D384" s="53" t="n">
        <v>9.56267</v>
      </c>
      <c r="E384" s="53" t="n">
        <v>0.0128968</v>
      </c>
      <c r="F384" s="54" t="n">
        <v>0.162667</v>
      </c>
      <c r="G384" s="54" t="n">
        <f aca="false">C384*$B$9+$B$10</f>
        <v>0.128915514794057</v>
      </c>
      <c r="H384" s="53" t="n">
        <f aca="false">G384-F384</f>
        <v>-0.033751485205943</v>
      </c>
      <c r="J384" s="55" t="n">
        <v>5.17967</v>
      </c>
      <c r="K384" s="53" t="n">
        <v>0.162667</v>
      </c>
    </row>
    <row r="385" customFormat="false" ht="15.75" hidden="false" customHeight="false" outlineLevel="0" collapsed="false">
      <c r="A385" s="52" t="n">
        <v>35</v>
      </c>
      <c r="B385" s="53" t="s">
        <v>138</v>
      </c>
      <c r="C385" s="54" t="n">
        <v>2.736</v>
      </c>
      <c r="D385" s="53" t="n">
        <v>9.47</v>
      </c>
      <c r="E385" s="53" t="n">
        <v>0</v>
      </c>
      <c r="F385" s="54" t="n">
        <v>-0.0159998</v>
      </c>
      <c r="G385" s="54" t="n">
        <f aca="false">C385*$B$9+$B$10</f>
        <v>0.130118074519551</v>
      </c>
      <c r="H385" s="53" t="n">
        <f aca="false">G385-F385</f>
        <v>0.146117874519551</v>
      </c>
      <c r="J385" s="55" t="n">
        <v>2.736</v>
      </c>
      <c r="K385" s="53" t="n">
        <v>-0.0159998</v>
      </c>
    </row>
    <row r="386" customFormat="false" ht="15.75" hidden="false" customHeight="false" outlineLevel="0" collapsed="false">
      <c r="A386" s="56" t="n">
        <v>36</v>
      </c>
      <c r="B386" s="53" t="s">
        <v>138</v>
      </c>
      <c r="C386" s="57" t="n">
        <v>276.966</v>
      </c>
      <c r="D386" s="58" t="n">
        <v>2.434</v>
      </c>
      <c r="E386" s="58" t="n">
        <v>0</v>
      </c>
      <c r="F386" s="57" t="n">
        <v>-0.016</v>
      </c>
      <c r="G386" s="57" t="n">
        <f aca="false">C386*$B$9+$B$10</f>
        <v>-0.00483384350627536</v>
      </c>
      <c r="H386" s="58" t="n">
        <f aca="false">G386-F386</f>
        <v>0.0111661564937246</v>
      </c>
      <c r="J386" s="55" t="n">
        <v>276.966</v>
      </c>
      <c r="K386" s="53" t="n">
        <v>-0.016</v>
      </c>
    </row>
    <row r="387" customFormat="false" ht="15" hidden="false" customHeight="false" outlineLevel="0" collapsed="false">
      <c r="A387" s="52" t="n">
        <v>36</v>
      </c>
      <c r="B387" s="53" t="s">
        <v>138</v>
      </c>
      <c r="C387" s="54" t="n">
        <v>250.995</v>
      </c>
      <c r="D387" s="53" t="n">
        <v>2.6265</v>
      </c>
      <c r="E387" s="53" t="n">
        <v>0.0091924</v>
      </c>
      <c r="F387" s="54" t="n">
        <v>0.00650001</v>
      </c>
      <c r="G387" s="54" t="n">
        <f aca="false">C387*$B$9+$B$10</f>
        <v>0.00794680143792743</v>
      </c>
      <c r="H387" s="53" t="n">
        <f aca="false">G387-F387</f>
        <v>0.00144679143792743</v>
      </c>
      <c r="J387" s="55" t="n">
        <v>250.995</v>
      </c>
      <c r="K387" s="53" t="n">
        <v>0.00650001</v>
      </c>
    </row>
    <row r="388" customFormat="false" ht="15" hidden="false" customHeight="false" outlineLevel="0" collapsed="false">
      <c r="A388" s="52" t="n">
        <v>36</v>
      </c>
      <c r="B388" s="53" t="s">
        <v>138</v>
      </c>
      <c r="C388" s="54" t="n">
        <v>200.507</v>
      </c>
      <c r="D388" s="53" t="n">
        <v>3.1635</v>
      </c>
      <c r="E388" s="53" t="n">
        <v>0.00212134</v>
      </c>
      <c r="F388" s="54" t="n">
        <v>0.0414999</v>
      </c>
      <c r="G388" s="54" t="n">
        <f aca="false">C388*$B$9+$B$10</f>
        <v>0.0327925602436304</v>
      </c>
      <c r="H388" s="53" t="n">
        <f aca="false">G388-F388</f>
        <v>-0.00870733975636964</v>
      </c>
      <c r="J388" s="55" t="n">
        <v>200.507</v>
      </c>
      <c r="K388" s="53" t="n">
        <v>0.0414999</v>
      </c>
    </row>
    <row r="389" customFormat="false" ht="15" hidden="false" customHeight="false" outlineLevel="0" collapsed="false">
      <c r="A389" s="52" t="n">
        <v>36</v>
      </c>
      <c r="B389" s="53" t="s">
        <v>138</v>
      </c>
      <c r="C389" s="54" t="n">
        <v>176.003</v>
      </c>
      <c r="D389" s="53" t="n">
        <v>4.17</v>
      </c>
      <c r="E389" s="53" t="n">
        <v>0.00565678</v>
      </c>
      <c r="F389" s="54" t="n">
        <v>0.0799999</v>
      </c>
      <c r="G389" s="54" t="n">
        <f aca="false">C389*$B$9+$B$10</f>
        <v>0.0448512766470321</v>
      </c>
      <c r="H389" s="53" t="n">
        <f aca="false">G389-F389</f>
        <v>-0.0351486233529679</v>
      </c>
      <c r="J389" s="55" t="n">
        <v>176.003</v>
      </c>
      <c r="K389" s="53" t="n">
        <v>0.0799999</v>
      </c>
    </row>
    <row r="390" customFormat="false" ht="15" hidden="false" customHeight="false" outlineLevel="0" collapsed="false">
      <c r="A390" s="52" t="n">
        <v>36</v>
      </c>
      <c r="B390" s="53" t="s">
        <v>138</v>
      </c>
      <c r="C390" s="54" t="n">
        <v>150.007</v>
      </c>
      <c r="D390" s="53" t="n">
        <v>4.445</v>
      </c>
      <c r="E390" s="53" t="n">
        <v>0</v>
      </c>
      <c r="F390" s="54" t="n">
        <v>0.142</v>
      </c>
      <c r="G390" s="54" t="n">
        <f aca="false">C390*$B$9+$B$10</f>
        <v>0.0576442243952703</v>
      </c>
      <c r="H390" s="53" t="n">
        <f aca="false">G390-F390</f>
        <v>-0.0843557756047297</v>
      </c>
      <c r="J390" s="55" t="n">
        <v>150.007</v>
      </c>
      <c r="K390" s="53" t="n">
        <v>0.142</v>
      </c>
    </row>
    <row r="391" customFormat="false" ht="15" hidden="false" customHeight="false" outlineLevel="0" collapsed="false">
      <c r="A391" s="52" t="n">
        <v>36</v>
      </c>
      <c r="B391" s="53" t="s">
        <v>138</v>
      </c>
      <c r="C391" s="54" t="n">
        <v>125.998</v>
      </c>
      <c r="D391" s="53" t="n">
        <v>5.0015</v>
      </c>
      <c r="E391" s="53" t="n">
        <v>0.00636384</v>
      </c>
      <c r="F391" s="54" t="n">
        <v>0.0605001</v>
      </c>
      <c r="G391" s="54" t="n">
        <f aca="false">C391*$B$9+$B$10</f>
        <v>0.0694593452787698</v>
      </c>
      <c r="H391" s="53" t="n">
        <f aca="false">G391-F391</f>
        <v>0.00895924527876979</v>
      </c>
      <c r="J391" s="55" t="n">
        <v>125.998</v>
      </c>
      <c r="K391" s="53" t="n">
        <v>0.0605001</v>
      </c>
    </row>
    <row r="392" customFormat="false" ht="15" hidden="false" customHeight="false" outlineLevel="0" collapsed="false">
      <c r="A392" s="52" t="n">
        <v>36</v>
      </c>
      <c r="B392" s="53" t="s">
        <v>138</v>
      </c>
      <c r="C392" s="54" t="n">
        <v>100.011</v>
      </c>
      <c r="D392" s="53" t="n">
        <v>4.923</v>
      </c>
      <c r="E392" s="53" t="n">
        <v>0</v>
      </c>
      <c r="F392" s="54" t="n">
        <v>0.0409999</v>
      </c>
      <c r="G392" s="54" t="n">
        <f aca="false">C392*$B$9+$B$10</f>
        <v>0.0822478640175553</v>
      </c>
      <c r="H392" s="53" t="n">
        <f aca="false">G392-F392</f>
        <v>0.0412479640175553</v>
      </c>
      <c r="J392" s="55" t="n">
        <v>100.011</v>
      </c>
      <c r="K392" s="53" t="n">
        <v>0.0409999</v>
      </c>
    </row>
    <row r="393" customFormat="false" ht="15" hidden="false" customHeight="false" outlineLevel="0" collapsed="false">
      <c r="A393" s="52" t="n">
        <v>36</v>
      </c>
      <c r="B393" s="53" t="s">
        <v>138</v>
      </c>
      <c r="C393" s="54" t="n">
        <v>75.9915</v>
      </c>
      <c r="D393" s="53" t="n">
        <v>4.392</v>
      </c>
      <c r="E393" s="53" t="n">
        <v>0.0311128</v>
      </c>
      <c r="F393" s="54" t="n">
        <v>0.0670004</v>
      </c>
      <c r="G393" s="54" t="n">
        <f aca="false">C393*$B$9+$B$10</f>
        <v>0.0940681520787497</v>
      </c>
      <c r="H393" s="53" t="n">
        <f aca="false">G393-F393</f>
        <v>0.0270677520787496</v>
      </c>
      <c r="J393" s="55" t="n">
        <v>75.9915</v>
      </c>
      <c r="K393" s="53" t="n">
        <v>0.0670004</v>
      </c>
    </row>
    <row r="394" customFormat="false" ht="15" hidden="false" customHeight="false" outlineLevel="0" collapsed="false">
      <c r="A394" s="52" t="n">
        <v>36</v>
      </c>
      <c r="B394" s="53" t="s">
        <v>138</v>
      </c>
      <c r="C394" s="54" t="n">
        <v>50.4945</v>
      </c>
      <c r="D394" s="53" t="n">
        <v>4.232</v>
      </c>
      <c r="E394" s="53" t="n">
        <v>0.0133665</v>
      </c>
      <c r="F394" s="54" t="n">
        <v>0.111</v>
      </c>
      <c r="G394" s="54" t="n">
        <f aca="false">C394*$B$9+$B$10</f>
        <v>0.10661553585844</v>
      </c>
      <c r="H394" s="53" t="n">
        <f aca="false">G394-F394</f>
        <v>-0.00438446414155999</v>
      </c>
      <c r="J394" s="55" t="n">
        <v>50.4945</v>
      </c>
      <c r="K394" s="53" t="n">
        <v>0.111</v>
      </c>
    </row>
    <row r="395" customFormat="false" ht="15" hidden="false" customHeight="false" outlineLevel="0" collapsed="false">
      <c r="A395" s="52" t="n">
        <v>36</v>
      </c>
      <c r="B395" s="53" t="s">
        <v>138</v>
      </c>
      <c r="C395" s="54" t="n">
        <v>39.9945</v>
      </c>
      <c r="D395" s="53" t="n">
        <v>4.5735</v>
      </c>
      <c r="E395" s="53" t="n">
        <v>0.0275772</v>
      </c>
      <c r="F395" s="54" t="n">
        <v>0.2025</v>
      </c>
      <c r="G395" s="54" t="n">
        <f aca="false">C395*$B$9+$B$10</f>
        <v>0.111782713553335</v>
      </c>
      <c r="H395" s="53" t="n">
        <f aca="false">G395-F395</f>
        <v>-0.0907172864466646</v>
      </c>
      <c r="J395" s="55" t="n">
        <v>39.9945</v>
      </c>
      <c r="K395" s="53" t="n">
        <v>0.2025</v>
      </c>
    </row>
    <row r="396" customFormat="false" ht="15" hidden="false" customHeight="false" outlineLevel="0" collapsed="false">
      <c r="A396" s="52" t="n">
        <v>36</v>
      </c>
      <c r="B396" s="53" t="s">
        <v>138</v>
      </c>
      <c r="C396" s="54" t="n">
        <v>30.999</v>
      </c>
      <c r="D396" s="53" t="n">
        <v>6.089</v>
      </c>
      <c r="E396" s="53" t="n">
        <v>0.668923</v>
      </c>
      <c r="F396" s="54" t="n">
        <v>0.218</v>
      </c>
      <c r="G396" s="54" t="n">
        <f aca="false">C396*$B$9+$B$10</f>
        <v>0.116209508501377</v>
      </c>
      <c r="H396" s="53" t="n">
        <f aca="false">G396-F396</f>
        <v>-0.101790491498623</v>
      </c>
      <c r="J396" s="55" t="n">
        <v>30.999</v>
      </c>
      <c r="K396" s="53" t="n">
        <v>0.218</v>
      </c>
    </row>
    <row r="397" customFormat="false" ht="15" hidden="false" customHeight="false" outlineLevel="0" collapsed="false">
      <c r="A397" s="52" t="n">
        <v>36</v>
      </c>
      <c r="B397" s="53" t="s">
        <v>138</v>
      </c>
      <c r="C397" s="54" t="n">
        <v>21.0025</v>
      </c>
      <c r="D397" s="53" t="n">
        <v>8.289</v>
      </c>
      <c r="E397" s="53" t="n">
        <v>0.0947522</v>
      </c>
      <c r="F397" s="54" t="n">
        <v>0.197</v>
      </c>
      <c r="G397" s="54" t="n">
        <f aca="false">C397*$B$9+$B$10</f>
        <v>0.121128907722998</v>
      </c>
      <c r="H397" s="53" t="n">
        <f aca="false">G397-F397</f>
        <v>-0.0758710922770023</v>
      </c>
      <c r="J397" s="55" t="n">
        <v>21.0025</v>
      </c>
      <c r="K397" s="53" t="n">
        <v>0.197</v>
      </c>
    </row>
    <row r="398" customFormat="false" ht="15" hidden="false" customHeight="false" outlineLevel="0" collapsed="false">
      <c r="A398" s="52" t="n">
        <v>36</v>
      </c>
      <c r="B398" s="53" t="s">
        <v>138</v>
      </c>
      <c r="C398" s="54" t="n">
        <v>11.007</v>
      </c>
      <c r="D398" s="53" t="n">
        <v>7.86233</v>
      </c>
      <c r="E398" s="53" t="n">
        <v>0.326166</v>
      </c>
      <c r="F398" s="54" t="n">
        <v>-0.656667</v>
      </c>
      <c r="G398" s="54" t="n">
        <f aca="false">C398*$B$9+$B$10</f>
        <v>0.126047814832458</v>
      </c>
      <c r="H398" s="53" t="n">
        <f aca="false">G398-F398</f>
        <v>0.782714814832458</v>
      </c>
      <c r="J398" s="55" t="n">
        <v>11.007</v>
      </c>
      <c r="K398" s="53" t="n">
        <v>-0.656667</v>
      </c>
    </row>
    <row r="399" customFormat="false" ht="15" hidden="false" customHeight="false" outlineLevel="0" collapsed="false">
      <c r="A399" s="52" t="n">
        <v>36</v>
      </c>
      <c r="B399" s="53" t="s">
        <v>138</v>
      </c>
      <c r="C399" s="54" t="n">
        <v>4.99367</v>
      </c>
      <c r="D399" s="53" t="n">
        <v>7.55333</v>
      </c>
      <c r="E399" s="53" t="n">
        <v>0.0100166</v>
      </c>
      <c r="F399" s="54" t="n">
        <v>-0.0186667</v>
      </c>
      <c r="G399" s="54" t="n">
        <f aca="false">C399*$B$9+$B$10</f>
        <v>0.129007047656081</v>
      </c>
      <c r="H399" s="53" t="n">
        <f aca="false">G399-F399</f>
        <v>0.147673747656081</v>
      </c>
      <c r="J399" s="55" t="n">
        <v>4.99367</v>
      </c>
      <c r="K399" s="53" t="n">
        <v>-0.0186667</v>
      </c>
    </row>
    <row r="400" customFormat="false" ht="15.75" hidden="false" customHeight="false" outlineLevel="0" collapsed="false">
      <c r="A400" s="52" t="n">
        <v>36</v>
      </c>
      <c r="B400" s="53" t="s">
        <v>138</v>
      </c>
      <c r="C400" s="54" t="n">
        <v>3.356</v>
      </c>
      <c r="D400" s="53" t="n">
        <v>7.571</v>
      </c>
      <c r="E400" s="53" t="n">
        <v>0.0113136</v>
      </c>
      <c r="F400" s="54" t="n">
        <v>0.053</v>
      </c>
      <c r="G400" s="54" t="n">
        <f aca="false">C400*$B$9+$B$10</f>
        <v>0.129812964979471</v>
      </c>
      <c r="H400" s="53" t="n">
        <f aca="false">G400-F400</f>
        <v>0.0768129649794713</v>
      </c>
      <c r="J400" s="55" t="n">
        <v>3.356</v>
      </c>
      <c r="K400" s="53" t="n">
        <v>0.053</v>
      </c>
    </row>
    <row r="401" customFormat="false" ht="15.75" hidden="false" customHeight="false" outlineLevel="0" collapsed="false">
      <c r="A401" s="56" t="n">
        <v>37</v>
      </c>
      <c r="B401" s="53" t="s">
        <v>138</v>
      </c>
      <c r="C401" s="57" t="n">
        <v>374.431</v>
      </c>
      <c r="D401" s="58" t="n">
        <v>2.361</v>
      </c>
      <c r="E401" s="58" t="n">
        <v>0</v>
      </c>
      <c r="F401" s="57" t="n">
        <v>-0.016</v>
      </c>
      <c r="G401" s="57" t="n">
        <f aca="false">C401*$B$9+$B$10</f>
        <v>-0.0527975553189405</v>
      </c>
      <c r="H401" s="58" t="n">
        <f aca="false">G401-F401</f>
        <v>-0.0367975553189405</v>
      </c>
      <c r="J401" s="55" t="n">
        <v>374.431</v>
      </c>
      <c r="K401" s="53" t="n">
        <v>-0.016</v>
      </c>
    </row>
    <row r="402" customFormat="false" ht="15" hidden="false" customHeight="false" outlineLevel="0" collapsed="false">
      <c r="A402" s="52" t="n">
        <v>37</v>
      </c>
      <c r="B402" s="53" t="s">
        <v>138</v>
      </c>
      <c r="C402" s="54" t="n">
        <v>0</v>
      </c>
      <c r="D402" s="53" t="n">
        <v>0</v>
      </c>
      <c r="E402" s="53" t="n">
        <v>0</v>
      </c>
      <c r="F402" s="54" t="n">
        <v>-2.408</v>
      </c>
      <c r="G402" s="54" t="n">
        <f aca="false">C402*$B$9+$B$10</f>
        <v>0.131464493393192</v>
      </c>
      <c r="H402" s="53" t="n">
        <f aca="false">G402-F402</f>
        <v>2.53946449339319</v>
      </c>
      <c r="J402" s="55" t="n">
        <v>0</v>
      </c>
      <c r="K402" s="53" t="n">
        <v>-2.408</v>
      </c>
    </row>
    <row r="403" customFormat="false" ht="15" hidden="false" customHeight="false" outlineLevel="0" collapsed="false">
      <c r="A403" s="52" t="n">
        <v>37</v>
      </c>
      <c r="B403" s="53" t="s">
        <v>138</v>
      </c>
      <c r="C403" s="54" t="n">
        <v>301.048</v>
      </c>
      <c r="D403" s="53" t="n">
        <v>2.6395</v>
      </c>
      <c r="E403" s="53" t="n">
        <v>0.0162635</v>
      </c>
      <c r="F403" s="54" t="n">
        <v>-0.0194998</v>
      </c>
      <c r="G403" s="54" t="n">
        <f aca="false">C403*$B$9+$B$10</f>
        <v>-0.0166848885775584</v>
      </c>
      <c r="H403" s="53" t="n">
        <f aca="false">G403-F403</f>
        <v>0.0028149114224416</v>
      </c>
      <c r="J403" s="55" t="n">
        <v>301.048</v>
      </c>
      <c r="K403" s="53" t="n">
        <v>-0.0194998</v>
      </c>
    </row>
    <row r="404" customFormat="false" ht="15" hidden="false" customHeight="false" outlineLevel="0" collapsed="false">
      <c r="A404" s="52" t="n">
        <v>37</v>
      </c>
      <c r="B404" s="53" t="s">
        <v>138</v>
      </c>
      <c r="C404" s="54" t="n">
        <v>251.012</v>
      </c>
      <c r="D404" s="53" t="n">
        <v>3.1245</v>
      </c>
      <c r="E404" s="53" t="n">
        <v>0.0134351</v>
      </c>
      <c r="F404" s="54" t="n">
        <v>-0.00849986</v>
      </c>
      <c r="G404" s="54" t="n">
        <f aca="false">C404*$B$9+$B$10</f>
        <v>0.00793843553118333</v>
      </c>
      <c r="H404" s="53" t="n">
        <f aca="false">G404-F404</f>
        <v>0.0164382955311833</v>
      </c>
      <c r="J404" s="55" t="n">
        <v>251.012</v>
      </c>
      <c r="K404" s="53" t="n">
        <v>-0.00849986</v>
      </c>
    </row>
    <row r="405" customFormat="false" ht="15" hidden="false" customHeight="false" outlineLevel="0" collapsed="false">
      <c r="A405" s="52" t="n">
        <v>37</v>
      </c>
      <c r="B405" s="53" t="s">
        <v>138</v>
      </c>
      <c r="C405" s="54" t="n">
        <v>200.489</v>
      </c>
      <c r="D405" s="53" t="n">
        <v>3.6225</v>
      </c>
      <c r="E405" s="53" t="n">
        <v>0.0091924</v>
      </c>
      <c r="F405" s="54" t="n">
        <v>0.0384998</v>
      </c>
      <c r="G405" s="54" t="n">
        <f aca="false">C405*$B$9+$B$10</f>
        <v>0.0328014182625359</v>
      </c>
      <c r="H405" s="53" t="n">
        <f aca="false">G405-F405</f>
        <v>-0.00569838173746411</v>
      </c>
      <c r="J405" s="55" t="n">
        <v>200.489</v>
      </c>
      <c r="K405" s="53" t="n">
        <v>0.0384998</v>
      </c>
    </row>
    <row r="406" customFormat="false" ht="15" hidden="false" customHeight="false" outlineLevel="0" collapsed="false">
      <c r="A406" s="52" t="n">
        <v>37</v>
      </c>
      <c r="B406" s="53" t="s">
        <v>138</v>
      </c>
      <c r="C406" s="54" t="n">
        <v>176.01</v>
      </c>
      <c r="D406" s="53" t="n">
        <v>4.174</v>
      </c>
      <c r="E406" s="53" t="n">
        <v>0.0282842</v>
      </c>
      <c r="F406" s="54" t="n">
        <v>-0.0090003</v>
      </c>
      <c r="G406" s="54" t="n">
        <f aca="false">C406*$B$9+$B$10</f>
        <v>0.0448478318619021</v>
      </c>
      <c r="H406" s="53" t="n">
        <f aca="false">G406-F406</f>
        <v>0.0538481318619021</v>
      </c>
      <c r="J406" s="55" t="n">
        <v>176.01</v>
      </c>
      <c r="K406" s="53" t="n">
        <v>-0.0090003</v>
      </c>
    </row>
    <row r="407" customFormat="false" ht="15" hidden="false" customHeight="false" outlineLevel="0" collapsed="false">
      <c r="A407" s="52" t="n">
        <v>37</v>
      </c>
      <c r="B407" s="53" t="s">
        <v>138</v>
      </c>
      <c r="C407" s="54" t="n">
        <v>150.009</v>
      </c>
      <c r="D407" s="53" t="n">
        <v>4.629</v>
      </c>
      <c r="E407" s="53" t="n">
        <v>0</v>
      </c>
      <c r="F407" s="54" t="n">
        <v>0.1</v>
      </c>
      <c r="G407" s="54" t="n">
        <f aca="false">C407*$B$9+$B$10</f>
        <v>0.0576432401709475</v>
      </c>
      <c r="H407" s="53" t="n">
        <f aca="false">G407-F407</f>
        <v>-0.0423567598290525</v>
      </c>
      <c r="J407" s="55" t="n">
        <v>150.009</v>
      </c>
      <c r="K407" s="53" t="n">
        <v>0.1</v>
      </c>
    </row>
    <row r="408" customFormat="false" ht="15" hidden="false" customHeight="false" outlineLevel="0" collapsed="false">
      <c r="A408" s="52" t="n">
        <v>37</v>
      </c>
      <c r="B408" s="53" t="s">
        <v>138</v>
      </c>
      <c r="C408" s="54" t="n">
        <v>125.99</v>
      </c>
      <c r="D408" s="53" t="n">
        <v>4.904</v>
      </c>
      <c r="E408" s="53" t="n">
        <v>0.0509117</v>
      </c>
      <c r="F408" s="54" t="n">
        <v>-0.0469999</v>
      </c>
      <c r="G408" s="54" t="n">
        <f aca="false">C408*$B$9+$B$10</f>
        <v>0.0694632821760611</v>
      </c>
      <c r="H408" s="53" t="n">
        <f aca="false">G408-F408</f>
        <v>0.116463182176061</v>
      </c>
      <c r="J408" s="55" t="n">
        <v>125.99</v>
      </c>
      <c r="K408" s="53" t="n">
        <v>-0.0469999</v>
      </c>
    </row>
    <row r="409" customFormat="false" ht="15" hidden="false" customHeight="false" outlineLevel="0" collapsed="false">
      <c r="A409" s="52" t="n">
        <v>37</v>
      </c>
      <c r="B409" s="53" t="s">
        <v>138</v>
      </c>
      <c r="C409" s="54" t="n">
        <v>99.973</v>
      </c>
      <c r="D409" s="53" t="n">
        <v>4.875</v>
      </c>
      <c r="E409" s="53" t="n">
        <v>0</v>
      </c>
      <c r="F409" s="54" t="n">
        <v>0.0289998</v>
      </c>
      <c r="G409" s="54" t="n">
        <f aca="false">C409*$B$9+$B$10</f>
        <v>0.0822665642796892</v>
      </c>
      <c r="H409" s="53" t="n">
        <f aca="false">G409-F409</f>
        <v>0.0532667642796892</v>
      </c>
      <c r="J409" s="55" t="n">
        <v>99.973</v>
      </c>
      <c r="K409" s="53" t="n">
        <v>0.0289998</v>
      </c>
    </row>
    <row r="410" customFormat="false" ht="15" hidden="false" customHeight="false" outlineLevel="0" collapsed="false">
      <c r="A410" s="52" t="n">
        <v>37</v>
      </c>
      <c r="B410" s="53" t="s">
        <v>138</v>
      </c>
      <c r="C410" s="54" t="n">
        <v>75.9965</v>
      </c>
      <c r="D410" s="53" t="n">
        <v>4.836</v>
      </c>
      <c r="E410" s="53" t="n">
        <v>0.00565712</v>
      </c>
      <c r="F410" s="54" t="n">
        <v>0.053</v>
      </c>
      <c r="G410" s="54" t="n">
        <f aca="false">C410*$B$9+$B$10</f>
        <v>0.0940656915179426</v>
      </c>
      <c r="H410" s="53" t="n">
        <f aca="false">G410-F410</f>
        <v>0.0410656915179426</v>
      </c>
      <c r="J410" s="55" t="n">
        <v>75.9965</v>
      </c>
      <c r="K410" s="53" t="n">
        <v>0.053</v>
      </c>
    </row>
    <row r="411" customFormat="false" ht="15" hidden="false" customHeight="false" outlineLevel="0" collapsed="false">
      <c r="A411" s="52" t="n">
        <v>37</v>
      </c>
      <c r="B411" s="53" t="s">
        <v>138</v>
      </c>
      <c r="C411" s="54" t="n">
        <v>49.5025</v>
      </c>
      <c r="D411" s="53" t="n">
        <v>4.326</v>
      </c>
      <c r="E411" s="53" t="n">
        <v>0.00216031</v>
      </c>
      <c r="F411" s="54" t="n">
        <v>0.0380001</v>
      </c>
      <c r="G411" s="54" t="n">
        <f aca="false">C411*$B$9+$B$10</f>
        <v>0.107103711122567</v>
      </c>
      <c r="H411" s="53" t="n">
        <f aca="false">G411-F411</f>
        <v>0.0691036111225673</v>
      </c>
      <c r="J411" s="55" t="n">
        <v>49.5025</v>
      </c>
      <c r="K411" s="53" t="n">
        <v>0.0380001</v>
      </c>
    </row>
    <row r="412" customFormat="false" ht="15" hidden="false" customHeight="false" outlineLevel="0" collapsed="false">
      <c r="A412" s="52" t="n">
        <v>37</v>
      </c>
      <c r="B412" s="53" t="s">
        <v>138</v>
      </c>
      <c r="C412" s="54" t="n">
        <v>40</v>
      </c>
      <c r="D412" s="53" t="n">
        <v>4.6745</v>
      </c>
      <c r="E412" s="53" t="n">
        <v>0.232638</v>
      </c>
      <c r="F412" s="54" t="n">
        <v>0.1965</v>
      </c>
      <c r="G412" s="54" t="n">
        <f aca="false">C412*$B$9+$B$10</f>
        <v>0.111780006936448</v>
      </c>
      <c r="H412" s="53" t="n">
        <f aca="false">G412-F412</f>
        <v>-0.0847199930635524</v>
      </c>
      <c r="J412" s="55" t="n">
        <v>40</v>
      </c>
      <c r="K412" s="53" t="n">
        <v>0.1965</v>
      </c>
    </row>
    <row r="413" customFormat="false" ht="15" hidden="false" customHeight="false" outlineLevel="0" collapsed="false">
      <c r="A413" s="52" t="n">
        <v>37</v>
      </c>
      <c r="B413" s="53" t="s">
        <v>138</v>
      </c>
      <c r="C413" s="54" t="n">
        <v>28.997</v>
      </c>
      <c r="D413" s="53" t="n">
        <v>5.7135</v>
      </c>
      <c r="E413" s="53" t="n">
        <v>0.1294</v>
      </c>
      <c r="F413" s="54" t="n">
        <v>0.6665</v>
      </c>
      <c r="G413" s="54" t="n">
        <f aca="false">C413*$B$9+$B$10</f>
        <v>0.117194717048537</v>
      </c>
      <c r="H413" s="53" t="n">
        <f aca="false">G413-F413</f>
        <v>-0.549305282951463</v>
      </c>
      <c r="J413" s="55" t="n">
        <v>28.997</v>
      </c>
      <c r="K413" s="53" t="n">
        <v>0.6665</v>
      </c>
    </row>
    <row r="414" customFormat="false" ht="15" hidden="false" customHeight="false" outlineLevel="0" collapsed="false">
      <c r="A414" s="52" t="n">
        <v>37</v>
      </c>
      <c r="B414" s="53" t="s">
        <v>138</v>
      </c>
      <c r="C414" s="54" t="n">
        <v>21.01</v>
      </c>
      <c r="D414" s="53" t="n">
        <v>8.1595</v>
      </c>
      <c r="E414" s="53" t="n">
        <v>0.232638</v>
      </c>
      <c r="F414" s="54" t="n">
        <v>0.4975</v>
      </c>
      <c r="G414" s="54" t="n">
        <f aca="false">C414*$B$9+$B$10</f>
        <v>0.121125216881787</v>
      </c>
      <c r="H414" s="53" t="n">
        <f aca="false">G414-F414</f>
        <v>-0.376374783118213</v>
      </c>
      <c r="J414" s="55" t="n">
        <v>21.01</v>
      </c>
      <c r="K414" s="53" t="n">
        <v>0.4975</v>
      </c>
    </row>
    <row r="415" customFormat="false" ht="15" hidden="false" customHeight="false" outlineLevel="0" collapsed="false">
      <c r="A415" s="52" t="n">
        <v>37</v>
      </c>
      <c r="B415" s="53" t="s">
        <v>138</v>
      </c>
      <c r="C415" s="54" t="n">
        <v>9.729</v>
      </c>
      <c r="D415" s="53" t="n">
        <v>7.22733</v>
      </c>
      <c r="E415" s="53" t="n">
        <v>0.0263503</v>
      </c>
      <c r="F415" s="54" t="n">
        <v>-0.0186663</v>
      </c>
      <c r="G415" s="54" t="n">
        <f aca="false">C415*$B$9+$B$10</f>
        <v>0.12667673417475</v>
      </c>
      <c r="H415" s="53" t="n">
        <f aca="false">G415-F415</f>
        <v>0.14534303417475</v>
      </c>
      <c r="J415" s="55" t="n">
        <v>9.729</v>
      </c>
      <c r="K415" s="53" t="n">
        <v>-0.0186663</v>
      </c>
    </row>
    <row r="416" customFormat="false" ht="15" hidden="false" customHeight="false" outlineLevel="0" collapsed="false">
      <c r="A416" s="52" t="n">
        <v>37</v>
      </c>
      <c r="B416" s="53" t="s">
        <v>138</v>
      </c>
      <c r="C416" s="54" t="n">
        <v>4.62075</v>
      </c>
      <c r="D416" s="53" t="n">
        <v>7.19075</v>
      </c>
      <c r="E416" s="53" t="n">
        <v>0.00531508</v>
      </c>
      <c r="F416" s="54" t="n">
        <v>-0.05125</v>
      </c>
      <c r="G416" s="54" t="n">
        <f aca="false">C416*$B$9+$B$10</f>
        <v>0.129190566123317</v>
      </c>
      <c r="H416" s="53" t="n">
        <f aca="false">G416-F416</f>
        <v>0.180440566123317</v>
      </c>
      <c r="J416" s="55" t="n">
        <v>4.62075</v>
      </c>
      <c r="K416" s="53" t="n">
        <v>-0.05125</v>
      </c>
    </row>
    <row r="417" customFormat="false" ht="15.75" hidden="false" customHeight="false" outlineLevel="0" collapsed="false">
      <c r="A417" s="52" t="n">
        <v>37</v>
      </c>
      <c r="B417" s="53" t="s">
        <v>138</v>
      </c>
      <c r="C417" s="54" t="n">
        <v>4.16233</v>
      </c>
      <c r="D417" s="53" t="n">
        <v>7.18867</v>
      </c>
      <c r="E417" s="53" t="n">
        <v>0.00404143</v>
      </c>
      <c r="F417" s="54" t="n">
        <v>-0.0493331</v>
      </c>
      <c r="G417" s="54" t="n">
        <f aca="false">C417*$B$9+$B$10</f>
        <v>0.129416160180355</v>
      </c>
      <c r="H417" s="53" t="n">
        <f aca="false">G417-F417</f>
        <v>0.178749260180355</v>
      </c>
      <c r="J417" s="55" t="n">
        <v>4.16233</v>
      </c>
      <c r="K417" s="53" t="n">
        <v>-0.0493331</v>
      </c>
    </row>
    <row r="418" customFormat="false" ht="15.75" hidden="false" customHeight="false" outlineLevel="0" collapsed="false">
      <c r="A418" s="56" t="n">
        <v>38</v>
      </c>
      <c r="B418" s="53" t="s">
        <v>138</v>
      </c>
      <c r="C418" s="57" t="n">
        <v>354.917</v>
      </c>
      <c r="D418" s="58" t="n">
        <v>2.5515</v>
      </c>
      <c r="E418" s="58" t="n">
        <v>0.0176776</v>
      </c>
      <c r="F418" s="57" t="n">
        <v>0.00349975</v>
      </c>
      <c r="G418" s="57" t="n">
        <f aca="false">C418*$B$9+$B$10</f>
        <v>-0.0431944786010176</v>
      </c>
      <c r="H418" s="58" t="n">
        <f aca="false">G418-F418</f>
        <v>-0.0466942286010176</v>
      </c>
      <c r="J418" s="55" t="n">
        <v>354.917</v>
      </c>
      <c r="K418" s="53" t="n">
        <v>0.00349975</v>
      </c>
    </row>
    <row r="419" customFormat="false" ht="15" hidden="false" customHeight="false" outlineLevel="0" collapsed="false">
      <c r="A419" s="52" t="n">
        <v>38</v>
      </c>
      <c r="B419" s="53" t="s">
        <v>138</v>
      </c>
      <c r="C419" s="54" t="n">
        <v>298.993</v>
      </c>
      <c r="D419" s="53" t="n">
        <v>2.741</v>
      </c>
      <c r="E419" s="53" t="n">
        <v>0.0127278</v>
      </c>
      <c r="F419" s="54" t="n">
        <v>0.00600028</v>
      </c>
      <c r="G419" s="54" t="n">
        <f aca="false">C419*$B$9+$B$10</f>
        <v>-0.0156735980858431</v>
      </c>
      <c r="H419" s="53" t="n">
        <f aca="false">G419-F419</f>
        <v>-0.0216738780858431</v>
      </c>
      <c r="J419" s="55" t="n">
        <v>298.993</v>
      </c>
      <c r="K419" s="53" t="n">
        <v>0.00600028</v>
      </c>
    </row>
    <row r="420" customFormat="false" ht="15" hidden="false" customHeight="false" outlineLevel="0" collapsed="false">
      <c r="A420" s="52" t="n">
        <v>38</v>
      </c>
      <c r="B420" s="53" t="s">
        <v>138</v>
      </c>
      <c r="C420" s="54" t="n">
        <v>251.011</v>
      </c>
      <c r="D420" s="53" t="n">
        <v>3.141</v>
      </c>
      <c r="E420" s="53" t="n">
        <v>0.012728</v>
      </c>
      <c r="F420" s="54" t="n">
        <v>-0.00699997</v>
      </c>
      <c r="G420" s="54" t="n">
        <f aca="false">C420*$B$9+$B$10</f>
        <v>0.00793892764334475</v>
      </c>
      <c r="H420" s="53" t="n">
        <f aca="false">G420-F420</f>
        <v>0.0149388976433448</v>
      </c>
      <c r="J420" s="55" t="n">
        <v>251.011</v>
      </c>
      <c r="K420" s="53" t="n">
        <v>-0.00699997</v>
      </c>
    </row>
    <row r="421" customFormat="false" ht="15" hidden="false" customHeight="false" outlineLevel="0" collapsed="false">
      <c r="A421" s="52" t="n">
        <v>38</v>
      </c>
      <c r="B421" s="53" t="s">
        <v>138</v>
      </c>
      <c r="C421" s="54" t="n">
        <v>200.505</v>
      </c>
      <c r="D421" s="53" t="n">
        <v>3.63</v>
      </c>
      <c r="E421" s="53" t="n">
        <v>0.0367694</v>
      </c>
      <c r="F421" s="54" t="n">
        <v>0.164</v>
      </c>
      <c r="G421" s="54" t="n">
        <f aca="false">C421*$B$9+$B$10</f>
        <v>0.0327935444679532</v>
      </c>
      <c r="H421" s="53" t="n">
        <f aca="false">G421-F421</f>
        <v>-0.131206455532047</v>
      </c>
      <c r="J421" s="55" t="n">
        <v>200.505</v>
      </c>
      <c r="K421" s="53" t="n">
        <v>0.164</v>
      </c>
    </row>
    <row r="422" customFormat="false" ht="15" hidden="false" customHeight="false" outlineLevel="0" collapsed="false">
      <c r="A422" s="52" t="n">
        <v>38</v>
      </c>
      <c r="B422" s="53" t="s">
        <v>138</v>
      </c>
      <c r="C422" s="54" t="n">
        <v>174.004</v>
      </c>
      <c r="D422" s="53" t="n">
        <v>4.013</v>
      </c>
      <c r="E422" s="53" t="n">
        <v>0.0169707</v>
      </c>
      <c r="F422" s="54" t="n">
        <v>0.0250001</v>
      </c>
      <c r="G422" s="54" t="n">
        <f aca="false">C422*$B$9+$B$10</f>
        <v>0.0458350088577079</v>
      </c>
      <c r="H422" s="53" t="n">
        <f aca="false">G422-F422</f>
        <v>0.0208349088577079</v>
      </c>
      <c r="J422" s="55" t="n">
        <v>174.004</v>
      </c>
      <c r="K422" s="53" t="n">
        <v>0.0250001</v>
      </c>
    </row>
    <row r="423" customFormat="false" ht="15" hidden="false" customHeight="false" outlineLevel="0" collapsed="false">
      <c r="A423" s="52" t="n">
        <v>38</v>
      </c>
      <c r="B423" s="53" t="s">
        <v>138</v>
      </c>
      <c r="C423" s="54" t="n">
        <v>150.01</v>
      </c>
      <c r="D423" s="53" t="n">
        <v>4.207</v>
      </c>
      <c r="E423" s="53" t="n">
        <v>0</v>
      </c>
      <c r="F423" s="54" t="n">
        <v>0.0369997</v>
      </c>
      <c r="G423" s="54" t="n">
        <f aca="false">C423*$B$9+$B$10</f>
        <v>0.0576427480587861</v>
      </c>
      <c r="H423" s="53" t="n">
        <f aca="false">G423-F423</f>
        <v>0.0206430480587861</v>
      </c>
      <c r="J423" s="55" t="n">
        <v>150.01</v>
      </c>
      <c r="K423" s="53" t="n">
        <v>0.0369997</v>
      </c>
    </row>
    <row r="424" customFormat="false" ht="15" hidden="false" customHeight="false" outlineLevel="0" collapsed="false">
      <c r="A424" s="52" t="n">
        <v>38</v>
      </c>
      <c r="B424" s="53" t="s">
        <v>138</v>
      </c>
      <c r="C424" s="54" t="n">
        <v>126.001</v>
      </c>
      <c r="D424" s="53" t="n">
        <v>4.76</v>
      </c>
      <c r="E424" s="53" t="n">
        <v>0.00282856</v>
      </c>
      <c r="F424" s="54" t="n">
        <v>-0.027</v>
      </c>
      <c r="G424" s="54" t="n">
        <f aca="false">C424*$B$9+$B$10</f>
        <v>0.0694578689422855</v>
      </c>
      <c r="H424" s="53" t="n">
        <f aca="false">G424-F424</f>
        <v>0.0964578689422855</v>
      </c>
      <c r="J424" s="55" t="n">
        <v>126.001</v>
      </c>
      <c r="K424" s="53" t="n">
        <v>-0.027</v>
      </c>
    </row>
    <row r="425" customFormat="false" ht="15" hidden="false" customHeight="false" outlineLevel="0" collapsed="false">
      <c r="A425" s="52" t="n">
        <v>38</v>
      </c>
      <c r="B425" s="53" t="s">
        <v>138</v>
      </c>
      <c r="C425" s="54" t="n">
        <v>100.014</v>
      </c>
      <c r="D425" s="53" t="n">
        <v>4.657</v>
      </c>
      <c r="E425" s="53" t="n">
        <v>0</v>
      </c>
      <c r="F425" s="54" t="n">
        <v>0.0450001</v>
      </c>
      <c r="G425" s="54" t="n">
        <f aca="false">C425*$B$9+$B$10</f>
        <v>0.082246387681071</v>
      </c>
      <c r="H425" s="53" t="n">
        <f aca="false">G425-F425</f>
        <v>0.037246287681071</v>
      </c>
      <c r="J425" s="55" t="n">
        <v>100.014</v>
      </c>
      <c r="K425" s="53" t="n">
        <v>0.0450001</v>
      </c>
    </row>
    <row r="426" customFormat="false" ht="15" hidden="false" customHeight="false" outlineLevel="0" collapsed="false">
      <c r="A426" s="52" t="n">
        <v>38</v>
      </c>
      <c r="B426" s="53" t="s">
        <v>138</v>
      </c>
      <c r="C426" s="54" t="n">
        <v>75.9905</v>
      </c>
      <c r="D426" s="53" t="n">
        <v>4.4655</v>
      </c>
      <c r="E426" s="53" t="n">
        <v>0.0502047</v>
      </c>
      <c r="F426" s="54" t="n">
        <v>0.0474997</v>
      </c>
      <c r="G426" s="54" t="n">
        <f aca="false">C426*$B$9+$B$10</f>
        <v>0.0940686441909111</v>
      </c>
      <c r="H426" s="53" t="n">
        <f aca="false">G426-F426</f>
        <v>0.0465689441909111</v>
      </c>
      <c r="J426" s="55" t="n">
        <v>75.9905</v>
      </c>
      <c r="K426" s="53" t="n">
        <v>0.0474997</v>
      </c>
    </row>
    <row r="427" customFormat="false" ht="15" hidden="false" customHeight="false" outlineLevel="0" collapsed="false">
      <c r="A427" s="52" t="n">
        <v>38</v>
      </c>
      <c r="B427" s="53" t="s">
        <v>138</v>
      </c>
      <c r="C427" s="54" t="n">
        <v>50.4982</v>
      </c>
      <c r="D427" s="53" t="n">
        <v>4.44475</v>
      </c>
      <c r="E427" s="53" t="n">
        <v>0.0036855</v>
      </c>
      <c r="F427" s="54" t="n">
        <v>0.0517497</v>
      </c>
      <c r="G427" s="54" t="n">
        <f aca="false">C427*$B$9+$B$10</f>
        <v>0.106613715043443</v>
      </c>
      <c r="H427" s="53" t="n">
        <f aca="false">G427-F427</f>
        <v>0.0548640150434428</v>
      </c>
      <c r="J427" s="55" t="n">
        <v>50.4982</v>
      </c>
      <c r="K427" s="53" t="n">
        <v>0.0517497</v>
      </c>
    </row>
    <row r="428" customFormat="false" ht="15" hidden="false" customHeight="false" outlineLevel="0" collapsed="false">
      <c r="A428" s="52" t="n">
        <v>38</v>
      </c>
      <c r="B428" s="53" t="s">
        <v>138</v>
      </c>
      <c r="C428" s="54" t="n">
        <v>39.994</v>
      </c>
      <c r="D428" s="53" t="n">
        <v>4.487</v>
      </c>
      <c r="E428" s="53" t="n">
        <v>0.00989945</v>
      </c>
      <c r="F428" s="54" t="n">
        <v>0.079</v>
      </c>
      <c r="G428" s="54" t="n">
        <f aca="false">C428*$B$9+$B$10</f>
        <v>0.111782959609416</v>
      </c>
      <c r="H428" s="53" t="n">
        <f aca="false">G428-F428</f>
        <v>0.0327829596094162</v>
      </c>
      <c r="J428" s="55" t="n">
        <v>39.994</v>
      </c>
      <c r="K428" s="53" t="n">
        <v>0.079</v>
      </c>
    </row>
    <row r="429" customFormat="false" ht="15" hidden="false" customHeight="false" outlineLevel="0" collapsed="false">
      <c r="A429" s="52" t="n">
        <v>38</v>
      </c>
      <c r="B429" s="53" t="s">
        <v>138</v>
      </c>
      <c r="C429" s="54" t="n">
        <v>31.005</v>
      </c>
      <c r="D429" s="53" t="n">
        <v>4.6185</v>
      </c>
      <c r="E429" s="53" t="n">
        <v>0.0318195</v>
      </c>
      <c r="F429" s="54" t="n">
        <v>-0.000500202</v>
      </c>
      <c r="G429" s="54" t="n">
        <f aca="false">C429*$B$9+$B$10</f>
        <v>0.116206555828408</v>
      </c>
      <c r="H429" s="53" t="n">
        <f aca="false">G429-F429</f>
        <v>0.116706757828408</v>
      </c>
      <c r="J429" s="55" t="n">
        <v>31.005</v>
      </c>
      <c r="K429" s="53" t="n">
        <v>-0.000500202</v>
      </c>
    </row>
    <row r="430" customFormat="false" ht="15" hidden="false" customHeight="false" outlineLevel="0" collapsed="false">
      <c r="A430" s="52" t="n">
        <v>38</v>
      </c>
      <c r="B430" s="53" t="s">
        <v>138</v>
      </c>
      <c r="C430" s="54" t="n">
        <v>18.994</v>
      </c>
      <c r="D430" s="53" t="n">
        <v>6.186</v>
      </c>
      <c r="E430" s="53" t="n">
        <v>0.257387</v>
      </c>
      <c r="F430" s="54" t="n">
        <v>-0.241</v>
      </c>
      <c r="G430" s="54" t="n">
        <f aca="false">C430*$B$9+$B$10</f>
        <v>0.122117314999207</v>
      </c>
      <c r="H430" s="53" t="n">
        <f aca="false">G430-F430</f>
        <v>0.363117314999207</v>
      </c>
      <c r="J430" s="55" t="n">
        <v>18.994</v>
      </c>
      <c r="K430" s="53" t="n">
        <v>-0.241</v>
      </c>
    </row>
    <row r="431" customFormat="false" ht="15" hidden="false" customHeight="false" outlineLevel="0" collapsed="false">
      <c r="A431" s="52" t="n">
        <v>38</v>
      </c>
      <c r="B431" s="53" t="s">
        <v>138</v>
      </c>
      <c r="C431" s="54" t="n">
        <v>10.9963</v>
      </c>
      <c r="D431" s="53" t="n">
        <v>7.53033</v>
      </c>
      <c r="E431" s="53" t="n">
        <v>0.0117188</v>
      </c>
      <c r="F431" s="54" t="n">
        <v>-0.0196667</v>
      </c>
      <c r="G431" s="54" t="n">
        <f aca="false">C431*$B$9+$B$10</f>
        <v>0.126053080432585</v>
      </c>
      <c r="H431" s="53" t="n">
        <f aca="false">G431-F431</f>
        <v>0.145719780432585</v>
      </c>
      <c r="J431" s="55" t="n">
        <v>10.9963</v>
      </c>
      <c r="K431" s="53" t="n">
        <v>-0.0196667</v>
      </c>
    </row>
    <row r="432" customFormat="false" ht="15" hidden="false" customHeight="false" outlineLevel="0" collapsed="false">
      <c r="A432" s="52" t="n">
        <v>38</v>
      </c>
      <c r="B432" s="53" t="s">
        <v>138</v>
      </c>
      <c r="C432" s="54" t="n">
        <v>4.99333</v>
      </c>
      <c r="D432" s="53" t="n">
        <v>7.64567</v>
      </c>
      <c r="E432" s="53" t="n">
        <v>0.00665831</v>
      </c>
      <c r="F432" s="54" t="n">
        <v>0.0466666</v>
      </c>
      <c r="G432" s="54" t="n">
        <f aca="false">C432*$B$9+$B$10</f>
        <v>0.129007214974216</v>
      </c>
      <c r="H432" s="53" t="n">
        <f aca="false">G432-F432</f>
        <v>0.0823406149742158</v>
      </c>
      <c r="J432" s="55" t="n">
        <v>4.99333</v>
      </c>
      <c r="K432" s="53" t="n">
        <v>0.0466666</v>
      </c>
    </row>
    <row r="433" customFormat="false" ht="15.75" hidden="false" customHeight="false" outlineLevel="0" collapsed="false">
      <c r="A433" s="52" t="n">
        <v>38</v>
      </c>
      <c r="B433" s="53" t="s">
        <v>138</v>
      </c>
      <c r="C433" s="54" t="n">
        <v>3.3235</v>
      </c>
      <c r="D433" s="53" t="n">
        <v>7.6435</v>
      </c>
      <c r="E433" s="53" t="n">
        <v>0.000707056</v>
      </c>
      <c r="F433" s="54" t="n">
        <v>0.0485005</v>
      </c>
      <c r="G433" s="54" t="n">
        <f aca="false">C433*$B$9+$B$10</f>
        <v>0.129828958624717</v>
      </c>
      <c r="H433" s="53" t="n">
        <f aca="false">G433-F433</f>
        <v>0.0813284586247174</v>
      </c>
      <c r="J433" s="59" t="n">
        <v>3.3235</v>
      </c>
      <c r="K433" s="60" t="n">
        <v>0.0485005</v>
      </c>
    </row>
    <row r="434" customFormat="false" ht="15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23:55:59Z</dcterms:created>
  <dc:creator>Gatien, Germaine</dc:creator>
  <dc:description/>
  <dc:language>en-US</dc:language>
  <cp:lastModifiedBy>G, Gatien</cp:lastModifiedBy>
  <dcterms:modified xsi:type="dcterms:W3CDTF">2021-08-25T00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b25059b1-fb4b-4dec-8aac-0000d5bab7b4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8-25T00:08:17Z</vt:lpwstr>
  </property>
  <property fmtid="{D5CDD505-2E9C-101B-9397-08002B2CF9AE}" pid="7" name="MSIP_Label_1bfb733f-faef-464c-9b6d-731b56f94973_SiteId">
    <vt:lpwstr>1594fdae-a1d9-4405-915d-011467234338</vt:lpwstr>
  </property>
</Properties>
</file>