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60.xml.rels" ContentType="application/vnd.openxmlformats-package.relationships+xml"/>
  <Override PartName="/xl/drawings/_rels/drawing957.xml.rels" ContentType="application/vnd.openxmlformats-package.relationships+xml"/>
  <Override PartName="/xl/drawings/_rels/drawing429.xml.rels" ContentType="application/vnd.openxmlformats-package.relationships+xml"/>
  <Override PartName="/xl/drawings/_rels/drawing854.xml.rels" ContentType="application/vnd.openxmlformats-package.relationships+xml"/>
  <Override PartName="/xl/drawings/vmlDrawing5.vml" ContentType="application/vnd.openxmlformats-officedocument.vmlDrawing"/>
  <Override PartName="/xl/drawings/drawing1060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30.xml" ContentType="application/vnd.openxmlformats-officedocument.drawing+xml"/>
  <Override PartName="/xl/drawings/drawing429.xml" ContentType="application/vnd.openxmlformats-officedocument.drawing+xml"/>
  <Override PartName="/xl/drawings/vmlDrawing3.vml" ContentType="application/vnd.openxmlformats-officedocument.vmlDrawing"/>
  <Override PartName="/xl/drawings/drawing854.xml" ContentType="application/vnd.openxmlformats-officedocument.drawing+xml"/>
  <Override PartName="/xl/drawings/drawing855.xml" ContentType="application/vnd.openxmlformats-officedocument.drawing+xml"/>
  <Override PartName="/xl/drawings/vmlDrawing4.vml" ContentType="application/vnd.openxmlformats-officedocument.vmlDrawing"/>
  <Override PartName="/xl/drawings/drawing957.xml" ContentType="application/vnd.openxmlformats-officedocument.drawing+xml"/>
  <Override PartName="/xl/drawings/drawing95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1056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1046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859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1045.xml" ContentType="application/vnd.ms-excel.controlproperties+xml"/>
  <Override PartName="/xl/ctrlProps/ctrlProps117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703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701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1053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1054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92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6" sheetId="8" state="visible" r:id="rId9"/>
    <sheet name="Fit_6 Ch" sheetId="9" state="visible" r:id="rId10"/>
    <sheet name="Fit_7" sheetId="10" state="visible" r:id="rId11"/>
    <sheet name="Fit_7 Ch" sheetId="11" state="visible" r:id="rId12"/>
  </sheets>
  <definedNames>
    <definedName function="false" hidden="false" localSheetId="3" name="known_xs" vbProcedure="false">Fit_1!$J$17:$J$336</definedName>
    <definedName function="false" hidden="false" localSheetId="3" name="known_ys" vbProcedure="false">Fit_1!$K$17:$K$336</definedName>
    <definedName function="false" hidden="false" localSheetId="5" name="known_xs" vbProcedure="false">Fit_2!$J$17:$J$336</definedName>
    <definedName function="false" hidden="false" localSheetId="5" name="known_ys" vbProcedure="false">Fit_2!$K$17:$K$336</definedName>
    <definedName function="false" hidden="false" localSheetId="7" name="known_xs" vbProcedure="false">Fit_6!$J$17:$J$100</definedName>
    <definedName function="false" hidden="false" localSheetId="7" name="known_ys" vbProcedure="false">Fit_6!$K$17:$K$100</definedName>
    <definedName function="false" hidden="false" localSheetId="9" name="known_xs" vbProcedure="false">Fit_7!$J$17:$J$58</definedName>
    <definedName function="false" hidden="false" localSheetId="9" name="known_ys" vbProcedure="false">Fit_7!$K$17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40">
  <si>
    <t xml:space="preserve"># Channels=</t>
  </si>
  <si>
    <t xml:space="preserve">COMPARE Version 3.6.1</t>
  </si>
  <si>
    <t xml:space="preserve">Run at 2021/08/24 14:20:17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0-0001.mrgcor1</t>
  </si>
  <si>
    <t xml:space="preserve">2021-020-0001.samcor1</t>
  </si>
  <si>
    <t xml:space="preserve"> 2021-020-0002.mrgcor1</t>
  </si>
  <si>
    <t xml:space="preserve">2021-020-0002.samcor1</t>
  </si>
  <si>
    <t xml:space="preserve"> 2021-020-0006.mrgcor1</t>
  </si>
  <si>
    <t xml:space="preserve">2021-020-0006.samcor1</t>
  </si>
  <si>
    <t xml:space="preserve"> 2021-020-0010.mrgcor1</t>
  </si>
  <si>
    <t xml:space="preserve">2021-020-0010.samcor1</t>
  </si>
  <si>
    <t xml:space="preserve"> 2021-020-0013.mrgcor1</t>
  </si>
  <si>
    <t xml:space="preserve">2021-020-0013.samcor1</t>
  </si>
  <si>
    <t xml:space="preserve"> 2021-020-0023.mrgcor1</t>
  </si>
  <si>
    <t xml:space="preserve">2021-020-0023.samcor1</t>
  </si>
  <si>
    <t xml:space="preserve"> 2021-020-0026.mrgcor1</t>
  </si>
  <si>
    <t xml:space="preserve">2021-020-0026.samcor1</t>
  </si>
  <si>
    <t xml:space="preserve"> 2021-020-0032.mrgcor1</t>
  </si>
  <si>
    <t xml:space="preserve">2021-020-0032.samcor1</t>
  </si>
  <si>
    <t xml:space="preserve"> 2021-020-0036.mrgcor1</t>
  </si>
  <si>
    <t xml:space="preserve">2021-020-0036.samcor1</t>
  </si>
  <si>
    <t xml:space="preserve"> 2021-020-0039.mrgcor1</t>
  </si>
  <si>
    <t xml:space="preserve">2021-020-0039.samcor1</t>
  </si>
  <si>
    <t xml:space="preserve"> 2021-020-0046.mrgcor1</t>
  </si>
  <si>
    <t xml:space="preserve">2021-020-0046.samcor1</t>
  </si>
  <si>
    <t xml:space="preserve"> 2021-020-0050.mrgcor1</t>
  </si>
  <si>
    <t xml:space="preserve">2021-020-0050.samcor1</t>
  </si>
  <si>
    <t xml:space="preserve"> 2021-020-0052.mrgcor1</t>
  </si>
  <si>
    <t xml:space="preserve">2021-020-0052.samcor1</t>
  </si>
  <si>
    <t xml:space="preserve"> 2021-020-0054.mrgcor1</t>
  </si>
  <si>
    <t xml:space="preserve">2021-020-0054.samcor1</t>
  </si>
  <si>
    <t xml:space="preserve"> 2021-020-0056.mrgcor1</t>
  </si>
  <si>
    <t xml:space="preserve">2021-020-0056.samcor1</t>
  </si>
  <si>
    <t xml:space="preserve"> 2021-020-0058.mrgcor1</t>
  </si>
  <si>
    <t xml:space="preserve">2021-020-0058.samcor1</t>
  </si>
  <si>
    <t xml:space="preserve"> 2021-020-0060.mrgcor1</t>
  </si>
  <si>
    <t xml:space="preserve">2021-020-0060.samcor1</t>
  </si>
  <si>
    <t xml:space="preserve"> 2021-020-0063.mrgcor1</t>
  </si>
  <si>
    <t xml:space="preserve">2021-020-0063.samcor1</t>
  </si>
  <si>
    <t xml:space="preserve"> 2021-020-0065.mrgcor1</t>
  </si>
  <si>
    <t xml:space="preserve">2021-020-0065.samcor1</t>
  </si>
  <si>
    <t xml:space="preserve"> 2021-020-0066.mrgcor1</t>
  </si>
  <si>
    <t xml:space="preserve">2021-020-0066.samcor1</t>
  </si>
  <si>
    <t xml:space="preserve"> 2021-020-0067.mrgcor1</t>
  </si>
  <si>
    <t xml:space="preserve">2021-020-0067.samcor1</t>
  </si>
  <si>
    <t xml:space="preserve"> 2021-020-0072.mrgcor1</t>
  </si>
  <si>
    <t xml:space="preserve">2021-020-0072.samcor1</t>
  </si>
  <si>
    <t xml:space="preserve"> 2021-020-0077.mrgcor1</t>
  </si>
  <si>
    <t xml:space="preserve">2021-020-0077.samcor1</t>
  </si>
  <si>
    <t xml:space="preserve"> 2021-020-0078.mrgcor1</t>
  </si>
  <si>
    <t xml:space="preserve">2021-020-0078.samcor1</t>
  </si>
  <si>
    <t xml:space="preserve"> 2021-020-0079.mrgcor1</t>
  </si>
  <si>
    <t xml:space="preserve">2021-020-0079.samcor1</t>
  </si>
  <si>
    <t xml:space="preserve"> 2021-020-0080.mrgcor1</t>
  </si>
  <si>
    <t xml:space="preserve">2021-020-0080.samcor1</t>
  </si>
  <si>
    <t xml:space="preserve"> 2021-020-0081.mrgcor1</t>
  </si>
  <si>
    <t xml:space="preserve">2021-020-0081.samcor1</t>
  </si>
  <si>
    <t xml:space="preserve"> 2021-020-0082.mrgcor1</t>
  </si>
  <si>
    <t xml:space="preserve">2021-020-0082.samcor1</t>
  </si>
  <si>
    <t xml:space="preserve"> 2021-020-0083.mrgcor1</t>
  </si>
  <si>
    <t xml:space="preserve">2021-020-0083.samcor1</t>
  </si>
  <si>
    <t xml:space="preserve"> 2021-020-0088.mrgcor1</t>
  </si>
  <si>
    <t xml:space="preserve">2021-020-0088.samcor1</t>
  </si>
  <si>
    <t xml:space="preserve"> 2021-020-0092.mrgcor1</t>
  </si>
  <si>
    <t xml:space="preserve">2021-020-0092.samcor1</t>
  </si>
  <si>
    <t xml:space="preserve"> 2021-020-0096.mrgcor1</t>
  </si>
  <si>
    <t xml:space="preserve">2021-020-0096.samcor1</t>
  </si>
  <si>
    <t xml:space="preserve"> 2021-020-0098.mrgcor1</t>
  </si>
  <si>
    <t xml:space="preserve">2021-020-0098.samcor1</t>
  </si>
  <si>
    <t xml:space="preserve"> 2021-020-0100.mrgcor1</t>
  </si>
  <si>
    <t xml:space="preserve">2021-020-0100.samcor1</t>
  </si>
  <si>
    <t xml:space="preserve"> 2021-020-0103.mrgcor1</t>
  </si>
  <si>
    <t xml:space="preserve">2021-020-0103.samcor1</t>
  </si>
  <si>
    <t xml:space="preserve"> 2021-020-0106.mrgcor1</t>
  </si>
  <si>
    <t xml:space="preserve">2021-020-0106.samcor1</t>
  </si>
  <si>
    <t xml:space="preserve"> 2021-020-0113.mrgcor1</t>
  </si>
  <si>
    <t xml:space="preserve">2021-020-0113.samcor1</t>
  </si>
  <si>
    <t xml:space="preserve"> 2021-020-0120.mrgcor1</t>
  </si>
  <si>
    <t xml:space="preserve">2021-020-0120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after initial recalibration - all casts
(OXY_SBE - OXY_BOT) vs. OXY_SBE</a:t>
            </a:r>
          </a:p>
        </c:rich>
      </c:tx>
      <c:layout>
        <c:manualLayout>
          <c:xMode val="edge"/>
          <c:yMode val="edge"/>
          <c:x val="0.345690213869086"/>
          <c:y val="0.026572357101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452581551091"/>
          <c:y val="0.0955840183521315"/>
          <c:w val="0.770792827824584"/>
          <c:h val="0.87128018861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3</c:f>
              <c:numCache>
                <c:formatCode>General</c:formatCode>
                <c:ptCount val="417"/>
                <c:pt idx="0">
                  <c:v>1.98276</c:v>
                </c:pt>
                <c:pt idx="1">
                  <c:v>4.26888</c:v>
                </c:pt>
                <c:pt idx="2">
                  <c:v>5.77042</c:v>
                </c:pt>
                <c:pt idx="3">
                  <c:v>5.7979</c:v>
                </c:pt>
                <c:pt idx="4">
                  <c:v>5.55633</c:v>
                </c:pt>
                <c:pt idx="5">
                  <c:v>5.71407</c:v>
                </c:pt>
                <c:pt idx="6">
                  <c:v>6.37152</c:v>
                </c:pt>
                <c:pt idx="7">
                  <c:v>9.1256</c:v>
                </c:pt>
                <c:pt idx="8">
                  <c:v>10.4313</c:v>
                </c:pt>
                <c:pt idx="9">
                  <c:v>3.50742</c:v>
                </c:pt>
                <c:pt idx="10">
                  <c:v>3.57272</c:v>
                </c:pt>
                <c:pt idx="11">
                  <c:v>3.85548</c:v>
                </c:pt>
                <c:pt idx="12">
                  <c:v>4.84586</c:v>
                </c:pt>
                <c:pt idx="13">
                  <c:v>5.45212</c:v>
                </c:pt>
                <c:pt idx="14">
                  <c:v>5.45594</c:v>
                </c:pt>
                <c:pt idx="15">
                  <c:v>5.46246</c:v>
                </c:pt>
                <c:pt idx="16">
                  <c:v>5.48324</c:v>
                </c:pt>
                <c:pt idx="17">
                  <c:v>5.61403</c:v>
                </c:pt>
                <c:pt idx="18">
                  <c:v>5.65978</c:v>
                </c:pt>
                <c:pt idx="19">
                  <c:v>5.68284</c:v>
                </c:pt>
                <c:pt idx="20">
                  <c:v>3.02045</c:v>
                </c:pt>
                <c:pt idx="21">
                  <c:v>3.69181</c:v>
                </c:pt>
                <c:pt idx="22">
                  <c:v>4.342</c:v>
                </c:pt>
                <c:pt idx="23">
                  <c:v>4.6251</c:v>
                </c:pt>
                <c:pt idx="24">
                  <c:v>4.98729</c:v>
                </c:pt>
                <c:pt idx="25">
                  <c:v>5.24478</c:v>
                </c:pt>
                <c:pt idx="26">
                  <c:v>5.49961</c:v>
                </c:pt>
                <c:pt idx="27">
                  <c:v>5.93046</c:v>
                </c:pt>
                <c:pt idx="28">
                  <c:v>5.98932</c:v>
                </c:pt>
                <c:pt idx="29">
                  <c:v>6.10017</c:v>
                </c:pt>
                <c:pt idx="30">
                  <c:v>2.67082</c:v>
                </c:pt>
                <c:pt idx="31">
                  <c:v>2.72322</c:v>
                </c:pt>
                <c:pt idx="32">
                  <c:v>3.89151</c:v>
                </c:pt>
                <c:pt idx="33">
                  <c:v>4.34787</c:v>
                </c:pt>
                <c:pt idx="34">
                  <c:v>4.48953</c:v>
                </c:pt>
                <c:pt idx="35">
                  <c:v>4.87775</c:v>
                </c:pt>
                <c:pt idx="36">
                  <c:v>5.44249</c:v>
                </c:pt>
                <c:pt idx="37">
                  <c:v>5.94472</c:v>
                </c:pt>
                <c:pt idx="38">
                  <c:v>5.99393</c:v>
                </c:pt>
                <c:pt idx="39">
                  <c:v>6.03933</c:v>
                </c:pt>
                <c:pt idx="40">
                  <c:v>2.08403</c:v>
                </c:pt>
                <c:pt idx="41">
                  <c:v>2.08712</c:v>
                </c:pt>
                <c:pt idx="42">
                  <c:v>2.15504</c:v>
                </c:pt>
                <c:pt idx="43">
                  <c:v>2.42617</c:v>
                </c:pt>
                <c:pt idx="44">
                  <c:v>2.95551</c:v>
                </c:pt>
                <c:pt idx="45">
                  <c:v>3.71589</c:v>
                </c:pt>
                <c:pt idx="46">
                  <c:v>3.84005</c:v>
                </c:pt>
                <c:pt idx="47">
                  <c:v>4.50522</c:v>
                </c:pt>
                <c:pt idx="48">
                  <c:v>4.97005</c:v>
                </c:pt>
                <c:pt idx="49">
                  <c:v>5.35017</c:v>
                </c:pt>
                <c:pt idx="50">
                  <c:v>5.70214</c:v>
                </c:pt>
                <c:pt idx="51">
                  <c:v>5.89702</c:v>
                </c:pt>
                <c:pt idx="52">
                  <c:v>1.75742</c:v>
                </c:pt>
                <c:pt idx="53">
                  <c:v>1.75734</c:v>
                </c:pt>
                <c:pt idx="54">
                  <c:v>1.83709</c:v>
                </c:pt>
                <c:pt idx="55">
                  <c:v>1.99194</c:v>
                </c:pt>
                <c:pt idx="56">
                  <c:v>2.16904</c:v>
                </c:pt>
                <c:pt idx="57">
                  <c:v>2.38187</c:v>
                </c:pt>
                <c:pt idx="58">
                  <c:v>2.79259</c:v>
                </c:pt>
                <c:pt idx="59">
                  <c:v>3.08377</c:v>
                </c:pt>
                <c:pt idx="60">
                  <c:v>3.58721</c:v>
                </c:pt>
                <c:pt idx="61">
                  <c:v>3.86909</c:v>
                </c:pt>
                <c:pt idx="62">
                  <c:v>4.44366</c:v>
                </c:pt>
                <c:pt idx="63">
                  <c:v>4.68459</c:v>
                </c:pt>
                <c:pt idx="64">
                  <c:v>5.66916</c:v>
                </c:pt>
                <c:pt idx="65">
                  <c:v>6.08946</c:v>
                </c:pt>
                <c:pt idx="66">
                  <c:v>6.10177</c:v>
                </c:pt>
                <c:pt idx="67">
                  <c:v>1.92348</c:v>
                </c:pt>
                <c:pt idx="68">
                  <c:v>1.92492</c:v>
                </c:pt>
                <c:pt idx="69">
                  <c:v>1.92301</c:v>
                </c:pt>
                <c:pt idx="70">
                  <c:v>1.93661</c:v>
                </c:pt>
                <c:pt idx="71">
                  <c:v>2.11184</c:v>
                </c:pt>
                <c:pt idx="72">
                  <c:v>2.95932</c:v>
                </c:pt>
                <c:pt idx="73">
                  <c:v>3.49176</c:v>
                </c:pt>
                <c:pt idx="74">
                  <c:v>4.33503</c:v>
                </c:pt>
                <c:pt idx="75">
                  <c:v>4.50588</c:v>
                </c:pt>
                <c:pt idx="76">
                  <c:v>4.91402</c:v>
                </c:pt>
                <c:pt idx="77">
                  <c:v>5.20943</c:v>
                </c:pt>
                <c:pt idx="78">
                  <c:v>5.68576</c:v>
                </c:pt>
                <c:pt idx="79">
                  <c:v>5.72451</c:v>
                </c:pt>
                <c:pt idx="80">
                  <c:v>5.71858</c:v>
                </c:pt>
                <c:pt idx="81">
                  <c:v>1.97691</c:v>
                </c:pt>
                <c:pt idx="82">
                  <c:v>1.97645</c:v>
                </c:pt>
                <c:pt idx="83">
                  <c:v>1.97893</c:v>
                </c:pt>
                <c:pt idx="84">
                  <c:v>1.98953</c:v>
                </c:pt>
                <c:pt idx="85">
                  <c:v>2.24721</c:v>
                </c:pt>
                <c:pt idx="86">
                  <c:v>2.94344</c:v>
                </c:pt>
                <c:pt idx="87">
                  <c:v>3.56847</c:v>
                </c:pt>
                <c:pt idx="88">
                  <c:v>4.06515</c:v>
                </c:pt>
                <c:pt idx="89">
                  <c:v>4.78783</c:v>
                </c:pt>
                <c:pt idx="90">
                  <c:v>5.67077</c:v>
                </c:pt>
                <c:pt idx="91">
                  <c:v>5.52056</c:v>
                </c:pt>
                <c:pt idx="92">
                  <c:v>5.93029</c:v>
                </c:pt>
                <c:pt idx="93">
                  <c:v>5.93073</c:v>
                </c:pt>
                <c:pt idx="94">
                  <c:v>4.21715</c:v>
                </c:pt>
                <c:pt idx="95">
                  <c:v>4.24335</c:v>
                </c:pt>
                <c:pt idx="96">
                  <c:v>4.24335</c:v>
                </c:pt>
                <c:pt idx="97">
                  <c:v>4.6218</c:v>
                </c:pt>
                <c:pt idx="98">
                  <c:v>4.91958</c:v>
                </c:pt>
                <c:pt idx="99">
                  <c:v>5.37413</c:v>
                </c:pt>
                <c:pt idx="100">
                  <c:v>5.51342</c:v>
                </c:pt>
                <c:pt idx="101">
                  <c:v>5.53944</c:v>
                </c:pt>
                <c:pt idx="102">
                  <c:v>5.62013</c:v>
                </c:pt>
                <c:pt idx="103">
                  <c:v>5.67365</c:v>
                </c:pt>
                <c:pt idx="104">
                  <c:v>5.69976</c:v>
                </c:pt>
                <c:pt idx="105">
                  <c:v>5.78606</c:v>
                </c:pt>
                <c:pt idx="106">
                  <c:v>5.87097</c:v>
                </c:pt>
                <c:pt idx="107">
                  <c:v>6.05971</c:v>
                </c:pt>
                <c:pt idx="108">
                  <c:v>4.17269</c:v>
                </c:pt>
                <c:pt idx="109">
                  <c:v>4.1778</c:v>
                </c:pt>
                <c:pt idx="110">
                  <c:v>4.18264</c:v>
                </c:pt>
                <c:pt idx="111">
                  <c:v>4.21888</c:v>
                </c:pt>
                <c:pt idx="112">
                  <c:v>4.49004</c:v>
                </c:pt>
                <c:pt idx="113">
                  <c:v>4.80262</c:v>
                </c:pt>
                <c:pt idx="114">
                  <c:v>4.91464</c:v>
                </c:pt>
                <c:pt idx="115">
                  <c:v>5.30746</c:v>
                </c:pt>
                <c:pt idx="116">
                  <c:v>5.73825</c:v>
                </c:pt>
                <c:pt idx="117">
                  <c:v>5.85706</c:v>
                </c:pt>
                <c:pt idx="118">
                  <c:v>5.86539</c:v>
                </c:pt>
                <c:pt idx="119">
                  <c:v>5.97346</c:v>
                </c:pt>
                <c:pt idx="120">
                  <c:v>6.01241</c:v>
                </c:pt>
                <c:pt idx="121">
                  <c:v>6.01066</c:v>
                </c:pt>
                <c:pt idx="122">
                  <c:v>5.23808</c:v>
                </c:pt>
                <c:pt idx="123">
                  <c:v>5.43174</c:v>
                </c:pt>
                <c:pt idx="124">
                  <c:v>5.49298</c:v>
                </c:pt>
                <c:pt idx="125">
                  <c:v>5.57866</c:v>
                </c:pt>
                <c:pt idx="126">
                  <c:v>5.46753</c:v>
                </c:pt>
                <c:pt idx="127">
                  <c:v>5.71238</c:v>
                </c:pt>
                <c:pt idx="128">
                  <c:v>5.74991</c:v>
                </c:pt>
                <c:pt idx="129">
                  <c:v>6.0981</c:v>
                </c:pt>
                <c:pt idx="130">
                  <c:v>7.00984</c:v>
                </c:pt>
                <c:pt idx="131">
                  <c:v>7.81354</c:v>
                </c:pt>
                <c:pt idx="132">
                  <c:v>8.5209</c:v>
                </c:pt>
                <c:pt idx="133">
                  <c:v>8.42004</c:v>
                </c:pt>
                <c:pt idx="134">
                  <c:v>2.55541</c:v>
                </c:pt>
                <c:pt idx="135">
                  <c:v>2.72475</c:v>
                </c:pt>
                <c:pt idx="136">
                  <c:v>3.21041</c:v>
                </c:pt>
                <c:pt idx="137">
                  <c:v>3.79068</c:v>
                </c:pt>
                <c:pt idx="138">
                  <c:v>4.12275</c:v>
                </c:pt>
                <c:pt idx="139">
                  <c:v>4.6919</c:v>
                </c:pt>
                <c:pt idx="140">
                  <c:v>5.20891</c:v>
                </c:pt>
                <c:pt idx="141">
                  <c:v>5.40627</c:v>
                </c:pt>
                <c:pt idx="142">
                  <c:v>5.20756</c:v>
                </c:pt>
                <c:pt idx="143">
                  <c:v>5.45552</c:v>
                </c:pt>
                <c:pt idx="144">
                  <c:v>6.72636</c:v>
                </c:pt>
                <c:pt idx="145">
                  <c:v>7.01354</c:v>
                </c:pt>
                <c:pt idx="146">
                  <c:v>7.09734</c:v>
                </c:pt>
                <c:pt idx="147">
                  <c:v>7.40658</c:v>
                </c:pt>
                <c:pt idx="148">
                  <c:v>7.61696</c:v>
                </c:pt>
                <c:pt idx="149">
                  <c:v>7.80041</c:v>
                </c:pt>
                <c:pt idx="150">
                  <c:v>6.30265</c:v>
                </c:pt>
                <c:pt idx="151">
                  <c:v>7.33831</c:v>
                </c:pt>
                <c:pt idx="152">
                  <c:v>8.27871</c:v>
                </c:pt>
                <c:pt idx="153">
                  <c:v>3.78032</c:v>
                </c:pt>
                <c:pt idx="154">
                  <c:v>4.47022</c:v>
                </c:pt>
                <c:pt idx="155">
                  <c:v>5.13047</c:v>
                </c:pt>
                <c:pt idx="156">
                  <c:v>4.32342</c:v>
                </c:pt>
                <c:pt idx="157">
                  <c:v>5.33578</c:v>
                </c:pt>
                <c:pt idx="158">
                  <c:v>5.60537</c:v>
                </c:pt>
                <c:pt idx="159">
                  <c:v>5.68525</c:v>
                </c:pt>
                <c:pt idx="160">
                  <c:v>5.70074</c:v>
                </c:pt>
                <c:pt idx="161">
                  <c:v>5.57847</c:v>
                </c:pt>
                <c:pt idx="162">
                  <c:v>8.26794</c:v>
                </c:pt>
                <c:pt idx="163">
                  <c:v>9.47258</c:v>
                </c:pt>
                <c:pt idx="164">
                  <c:v>1.75986</c:v>
                </c:pt>
                <c:pt idx="165">
                  <c:v>1.89905</c:v>
                </c:pt>
                <c:pt idx="166">
                  <c:v>2.19495</c:v>
                </c:pt>
                <c:pt idx="167">
                  <c:v>3.43617</c:v>
                </c:pt>
                <c:pt idx="168">
                  <c:v>6.79251</c:v>
                </c:pt>
                <c:pt idx="169">
                  <c:v>8.75476</c:v>
                </c:pt>
                <c:pt idx="170">
                  <c:v>2.20345</c:v>
                </c:pt>
                <c:pt idx="171">
                  <c:v>1.9172</c:v>
                </c:pt>
                <c:pt idx="172">
                  <c:v>2.02968</c:v>
                </c:pt>
                <c:pt idx="173">
                  <c:v>2.70287</c:v>
                </c:pt>
                <c:pt idx="174">
                  <c:v>2.42113</c:v>
                </c:pt>
                <c:pt idx="175">
                  <c:v>2.73217</c:v>
                </c:pt>
                <c:pt idx="176">
                  <c:v>6.58876</c:v>
                </c:pt>
                <c:pt idx="177">
                  <c:v>8.97246</c:v>
                </c:pt>
                <c:pt idx="178">
                  <c:v>3.83788</c:v>
                </c:pt>
                <c:pt idx="179">
                  <c:v>3.54495</c:v>
                </c:pt>
                <c:pt idx="180">
                  <c:v>3.0065</c:v>
                </c:pt>
                <c:pt idx="181">
                  <c:v>2.31099</c:v>
                </c:pt>
                <c:pt idx="182">
                  <c:v>3.70758</c:v>
                </c:pt>
                <c:pt idx="183">
                  <c:v>3.85676</c:v>
                </c:pt>
                <c:pt idx="184">
                  <c:v>3.52765</c:v>
                </c:pt>
                <c:pt idx="185">
                  <c:v>4.36137</c:v>
                </c:pt>
                <c:pt idx="186">
                  <c:v>4.49599</c:v>
                </c:pt>
                <c:pt idx="187">
                  <c:v>5.24985</c:v>
                </c:pt>
                <c:pt idx="188">
                  <c:v>4.99127</c:v>
                </c:pt>
                <c:pt idx="189">
                  <c:v>4.61527</c:v>
                </c:pt>
                <c:pt idx="190">
                  <c:v>8.86378</c:v>
                </c:pt>
                <c:pt idx="191">
                  <c:v>9.1285</c:v>
                </c:pt>
                <c:pt idx="192">
                  <c:v>6.25468</c:v>
                </c:pt>
                <c:pt idx="193">
                  <c:v>6.52655</c:v>
                </c:pt>
                <c:pt idx="194">
                  <c:v>6.53718</c:v>
                </c:pt>
                <c:pt idx="195">
                  <c:v>6.99627</c:v>
                </c:pt>
                <c:pt idx="196">
                  <c:v>8.04597</c:v>
                </c:pt>
                <c:pt idx="197">
                  <c:v>6.76416</c:v>
                </c:pt>
                <c:pt idx="198">
                  <c:v>6.79002</c:v>
                </c:pt>
                <c:pt idx="199">
                  <c:v>6.78245</c:v>
                </c:pt>
                <c:pt idx="200">
                  <c:v>6.79619</c:v>
                </c:pt>
                <c:pt idx="201">
                  <c:v>6.91783</c:v>
                </c:pt>
                <c:pt idx="202">
                  <c:v>7.07298</c:v>
                </c:pt>
                <c:pt idx="203">
                  <c:v>7.38993</c:v>
                </c:pt>
                <c:pt idx="204">
                  <c:v>7.43854</c:v>
                </c:pt>
                <c:pt idx="205">
                  <c:v>6.15527</c:v>
                </c:pt>
                <c:pt idx="206">
                  <c:v>6.38683</c:v>
                </c:pt>
                <c:pt idx="207">
                  <c:v>6.42085</c:v>
                </c:pt>
                <c:pt idx="208">
                  <c:v>6.63246</c:v>
                </c:pt>
                <c:pt idx="209">
                  <c:v>6.9509</c:v>
                </c:pt>
                <c:pt idx="210">
                  <c:v>6.99988</c:v>
                </c:pt>
                <c:pt idx="211">
                  <c:v>5.66595</c:v>
                </c:pt>
                <c:pt idx="212">
                  <c:v>5.65647</c:v>
                </c:pt>
                <c:pt idx="213">
                  <c:v>5.78263</c:v>
                </c:pt>
                <c:pt idx="214">
                  <c:v>5.9358</c:v>
                </c:pt>
                <c:pt idx="215">
                  <c:v>6.3395</c:v>
                </c:pt>
                <c:pt idx="216">
                  <c:v>6.7262</c:v>
                </c:pt>
                <c:pt idx="217">
                  <c:v>6.97588</c:v>
                </c:pt>
                <c:pt idx="218">
                  <c:v>6.92799</c:v>
                </c:pt>
                <c:pt idx="219">
                  <c:v>4.84378</c:v>
                </c:pt>
                <c:pt idx="220">
                  <c:v>4.86872</c:v>
                </c:pt>
                <c:pt idx="221">
                  <c:v>5.11593</c:v>
                </c:pt>
                <c:pt idx="222">
                  <c:v>5.27839</c:v>
                </c:pt>
                <c:pt idx="223">
                  <c:v>5.10534</c:v>
                </c:pt>
                <c:pt idx="224">
                  <c:v>5.43208</c:v>
                </c:pt>
                <c:pt idx="225">
                  <c:v>6.68402</c:v>
                </c:pt>
                <c:pt idx="226">
                  <c:v>7.44633</c:v>
                </c:pt>
                <c:pt idx="227">
                  <c:v>7.52074</c:v>
                </c:pt>
                <c:pt idx="228">
                  <c:v>7.521</c:v>
                </c:pt>
                <c:pt idx="229">
                  <c:v>2.51528</c:v>
                </c:pt>
                <c:pt idx="230">
                  <c:v>2.51528</c:v>
                </c:pt>
                <c:pt idx="231">
                  <c:v>4.49263</c:v>
                </c:pt>
                <c:pt idx="232">
                  <c:v>4.54048</c:v>
                </c:pt>
                <c:pt idx="233">
                  <c:v>6.20443</c:v>
                </c:pt>
                <c:pt idx="234">
                  <c:v>7.40381</c:v>
                </c:pt>
                <c:pt idx="235">
                  <c:v>7.71176</c:v>
                </c:pt>
                <c:pt idx="236">
                  <c:v>7.76253</c:v>
                </c:pt>
                <c:pt idx="237">
                  <c:v>2.26209</c:v>
                </c:pt>
                <c:pt idx="238">
                  <c:v>2.36439</c:v>
                </c:pt>
                <c:pt idx="239">
                  <c:v>4.40914</c:v>
                </c:pt>
                <c:pt idx="240">
                  <c:v>4.3565</c:v>
                </c:pt>
                <c:pt idx="241">
                  <c:v>5.34128</c:v>
                </c:pt>
                <c:pt idx="242">
                  <c:v>7.30697</c:v>
                </c:pt>
                <c:pt idx="243">
                  <c:v>7.99977</c:v>
                </c:pt>
                <c:pt idx="244">
                  <c:v>7.99774</c:v>
                </c:pt>
                <c:pt idx="245">
                  <c:v>2.09279</c:v>
                </c:pt>
                <c:pt idx="246">
                  <c:v>2.19079</c:v>
                </c:pt>
                <c:pt idx="247">
                  <c:v>4.24725</c:v>
                </c:pt>
                <c:pt idx="248">
                  <c:v>3.83237</c:v>
                </c:pt>
                <c:pt idx="249">
                  <c:v>4.90185</c:v>
                </c:pt>
                <c:pt idx="250">
                  <c:v>7.26878</c:v>
                </c:pt>
                <c:pt idx="251">
                  <c:v>7.74751</c:v>
                </c:pt>
                <c:pt idx="252">
                  <c:v>8.27203</c:v>
                </c:pt>
                <c:pt idx="253">
                  <c:v>2.07637</c:v>
                </c:pt>
                <c:pt idx="254">
                  <c:v>2.12069</c:v>
                </c:pt>
                <c:pt idx="255">
                  <c:v>4.18648</c:v>
                </c:pt>
                <c:pt idx="256">
                  <c:v>4.15681</c:v>
                </c:pt>
                <c:pt idx="257">
                  <c:v>5.19912</c:v>
                </c:pt>
                <c:pt idx="258">
                  <c:v>6.94104</c:v>
                </c:pt>
                <c:pt idx="259">
                  <c:v>7.92906</c:v>
                </c:pt>
                <c:pt idx="260">
                  <c:v>7.97557</c:v>
                </c:pt>
                <c:pt idx="261">
                  <c:v>2.1091</c:v>
                </c:pt>
                <c:pt idx="262">
                  <c:v>2.08124</c:v>
                </c:pt>
                <c:pt idx="263">
                  <c:v>3.86905</c:v>
                </c:pt>
                <c:pt idx="264">
                  <c:v>3.81802</c:v>
                </c:pt>
                <c:pt idx="265">
                  <c:v>5.28812</c:v>
                </c:pt>
                <c:pt idx="266">
                  <c:v>6.97827</c:v>
                </c:pt>
                <c:pt idx="267">
                  <c:v>7.21615</c:v>
                </c:pt>
                <c:pt idx="268">
                  <c:v>7.34631</c:v>
                </c:pt>
                <c:pt idx="269">
                  <c:v>2.11846</c:v>
                </c:pt>
                <c:pt idx="270">
                  <c:v>2.26248</c:v>
                </c:pt>
                <c:pt idx="271">
                  <c:v>4.0582</c:v>
                </c:pt>
                <c:pt idx="272">
                  <c:v>4.32056</c:v>
                </c:pt>
                <c:pt idx="273">
                  <c:v>5.60911</c:v>
                </c:pt>
                <c:pt idx="274">
                  <c:v>6.78927</c:v>
                </c:pt>
                <c:pt idx="275">
                  <c:v>7.60725</c:v>
                </c:pt>
                <c:pt idx="276">
                  <c:v>8.03865</c:v>
                </c:pt>
                <c:pt idx="277">
                  <c:v>2.3221</c:v>
                </c:pt>
                <c:pt idx="278">
                  <c:v>2.42779</c:v>
                </c:pt>
                <c:pt idx="279">
                  <c:v>4.35856</c:v>
                </c:pt>
                <c:pt idx="280">
                  <c:v>4.40079</c:v>
                </c:pt>
                <c:pt idx="281">
                  <c:v>6.12752</c:v>
                </c:pt>
                <c:pt idx="282">
                  <c:v>7.25084</c:v>
                </c:pt>
                <c:pt idx="283">
                  <c:v>7.49976</c:v>
                </c:pt>
                <c:pt idx="284">
                  <c:v>8.04216</c:v>
                </c:pt>
                <c:pt idx="285">
                  <c:v>2.85248</c:v>
                </c:pt>
                <c:pt idx="286">
                  <c:v>2.86352</c:v>
                </c:pt>
                <c:pt idx="287">
                  <c:v>3.07966</c:v>
                </c:pt>
                <c:pt idx="288">
                  <c:v>3.35167</c:v>
                </c:pt>
                <c:pt idx="289">
                  <c:v>3.72253</c:v>
                </c:pt>
                <c:pt idx="290">
                  <c:v>3.82832</c:v>
                </c:pt>
                <c:pt idx="291">
                  <c:v>4.05477</c:v>
                </c:pt>
                <c:pt idx="292">
                  <c:v>3.97884</c:v>
                </c:pt>
                <c:pt idx="293">
                  <c:v>4.11468</c:v>
                </c:pt>
                <c:pt idx="294">
                  <c:v>5.23622</c:v>
                </c:pt>
                <c:pt idx="295">
                  <c:v>6.23271</c:v>
                </c:pt>
                <c:pt idx="296">
                  <c:v>5.90492</c:v>
                </c:pt>
                <c:pt idx="297">
                  <c:v>7.50402</c:v>
                </c:pt>
                <c:pt idx="298">
                  <c:v>8.47055</c:v>
                </c:pt>
                <c:pt idx="299">
                  <c:v>9.24025</c:v>
                </c:pt>
                <c:pt idx="300">
                  <c:v>9.36839</c:v>
                </c:pt>
                <c:pt idx="301">
                  <c:v>3.48409</c:v>
                </c:pt>
                <c:pt idx="302">
                  <c:v>5.22322</c:v>
                </c:pt>
                <c:pt idx="303">
                  <c:v>5.33917</c:v>
                </c:pt>
                <c:pt idx="304">
                  <c:v>5.49833</c:v>
                </c:pt>
                <c:pt idx="305">
                  <c:v>5.53693</c:v>
                </c:pt>
                <c:pt idx="306">
                  <c:v>5.55976</c:v>
                </c:pt>
                <c:pt idx="307">
                  <c:v>5.54434</c:v>
                </c:pt>
                <c:pt idx="308">
                  <c:v>5.60258</c:v>
                </c:pt>
                <c:pt idx="309">
                  <c:v>5.59724</c:v>
                </c:pt>
                <c:pt idx="310">
                  <c:v>5.56897</c:v>
                </c:pt>
                <c:pt idx="311">
                  <c:v>5.57317</c:v>
                </c:pt>
                <c:pt idx="312">
                  <c:v>2.58804</c:v>
                </c:pt>
                <c:pt idx="313">
                  <c:v>2.91866</c:v>
                </c:pt>
                <c:pt idx="314">
                  <c:v>3.33626</c:v>
                </c:pt>
                <c:pt idx="315">
                  <c:v>3.8859</c:v>
                </c:pt>
                <c:pt idx="316">
                  <c:v>4.0921</c:v>
                </c:pt>
                <c:pt idx="317">
                  <c:v>4.04972</c:v>
                </c:pt>
                <c:pt idx="318">
                  <c:v>4.35726</c:v>
                </c:pt>
                <c:pt idx="319">
                  <c:v>4.15889</c:v>
                </c:pt>
                <c:pt idx="320">
                  <c:v>3.96649</c:v>
                </c:pt>
                <c:pt idx="321">
                  <c:v>4.12231</c:v>
                </c:pt>
                <c:pt idx="322">
                  <c:v>4.36788</c:v>
                </c:pt>
                <c:pt idx="323">
                  <c:v>4.85113</c:v>
                </c:pt>
                <c:pt idx="324">
                  <c:v>7.83756</c:v>
                </c:pt>
                <c:pt idx="325">
                  <c:v>8.26226</c:v>
                </c:pt>
                <c:pt idx="326">
                  <c:v>7.97581</c:v>
                </c:pt>
                <c:pt idx="327">
                  <c:v>7.97377</c:v>
                </c:pt>
                <c:pt idx="328">
                  <c:v>3.38605</c:v>
                </c:pt>
                <c:pt idx="329">
                  <c:v>3.70615</c:v>
                </c:pt>
                <c:pt idx="330">
                  <c:v>3.91256</c:v>
                </c:pt>
                <c:pt idx="331">
                  <c:v>3.97784</c:v>
                </c:pt>
                <c:pt idx="332">
                  <c:v>4.31598</c:v>
                </c:pt>
                <c:pt idx="333">
                  <c:v>4.88759</c:v>
                </c:pt>
                <c:pt idx="334">
                  <c:v>5.82344</c:v>
                </c:pt>
                <c:pt idx="335">
                  <c:v>6.20973</c:v>
                </c:pt>
                <c:pt idx="336">
                  <c:v>8.8542</c:v>
                </c:pt>
                <c:pt idx="337">
                  <c:v>9.03426</c:v>
                </c:pt>
                <c:pt idx="338">
                  <c:v>9.06396</c:v>
                </c:pt>
                <c:pt idx="339">
                  <c:v>9.08737</c:v>
                </c:pt>
                <c:pt idx="340">
                  <c:v>3.58256</c:v>
                </c:pt>
                <c:pt idx="341">
                  <c:v>4.04344</c:v>
                </c:pt>
                <c:pt idx="342">
                  <c:v>4.6459</c:v>
                </c:pt>
                <c:pt idx="343">
                  <c:v>4.77127</c:v>
                </c:pt>
                <c:pt idx="344">
                  <c:v>3.93458</c:v>
                </c:pt>
                <c:pt idx="345">
                  <c:v>4.13623</c:v>
                </c:pt>
                <c:pt idx="346">
                  <c:v>4.86593</c:v>
                </c:pt>
                <c:pt idx="347">
                  <c:v>5.16769</c:v>
                </c:pt>
                <c:pt idx="348">
                  <c:v>5.8111</c:v>
                </c:pt>
                <c:pt idx="349">
                  <c:v>8.67251</c:v>
                </c:pt>
                <c:pt idx="350">
                  <c:v>9.00188</c:v>
                </c:pt>
                <c:pt idx="351">
                  <c:v>9.55355</c:v>
                </c:pt>
                <c:pt idx="352">
                  <c:v>9.53841</c:v>
                </c:pt>
                <c:pt idx="353">
                  <c:v>2.4236</c:v>
                </c:pt>
                <c:pt idx="354">
                  <c:v>2.51115</c:v>
                </c:pt>
                <c:pt idx="355">
                  <c:v>2.66015</c:v>
                </c:pt>
                <c:pt idx="356">
                  <c:v>3.20011</c:v>
                </c:pt>
                <c:pt idx="357">
                  <c:v>3.94358</c:v>
                </c:pt>
                <c:pt idx="358">
                  <c:v>4.51713</c:v>
                </c:pt>
                <c:pt idx="359">
                  <c:v>4.68027</c:v>
                </c:pt>
                <c:pt idx="360">
                  <c:v>4.81531</c:v>
                </c:pt>
                <c:pt idx="361">
                  <c:v>4.06907</c:v>
                </c:pt>
                <c:pt idx="362">
                  <c:v>4.3038</c:v>
                </c:pt>
                <c:pt idx="363">
                  <c:v>4.85667</c:v>
                </c:pt>
                <c:pt idx="364">
                  <c:v>5.05444</c:v>
                </c:pt>
                <c:pt idx="365">
                  <c:v>7.68668</c:v>
                </c:pt>
                <c:pt idx="366">
                  <c:v>8.94113</c:v>
                </c:pt>
                <c:pt idx="367">
                  <c:v>9.5347</c:v>
                </c:pt>
                <c:pt idx="368">
                  <c:v>9.59934</c:v>
                </c:pt>
                <c:pt idx="369">
                  <c:v>2.4264</c:v>
                </c:pt>
                <c:pt idx="370">
                  <c:v>2.62446</c:v>
                </c:pt>
                <c:pt idx="371">
                  <c:v>3.1187</c:v>
                </c:pt>
                <c:pt idx="372">
                  <c:v>4.12236</c:v>
                </c:pt>
                <c:pt idx="373">
                  <c:v>4.29215</c:v>
                </c:pt>
                <c:pt idx="374">
                  <c:v>4.95448</c:v>
                </c:pt>
                <c:pt idx="375">
                  <c:v>4.85851</c:v>
                </c:pt>
                <c:pt idx="376">
                  <c:v>4.46113</c:v>
                </c:pt>
                <c:pt idx="377">
                  <c:v>4.17405</c:v>
                </c:pt>
                <c:pt idx="378">
                  <c:v>4.48697</c:v>
                </c:pt>
                <c:pt idx="379">
                  <c:v>6.82572</c:v>
                </c:pt>
                <c:pt idx="380">
                  <c:v>8.37498</c:v>
                </c:pt>
                <c:pt idx="381">
                  <c:v>8.04408</c:v>
                </c:pt>
                <c:pt idx="382">
                  <c:v>7.579</c:v>
                </c:pt>
                <c:pt idx="383">
                  <c:v>7.58778</c:v>
                </c:pt>
                <c:pt idx="384">
                  <c:v>2.34768</c:v>
                </c:pt>
                <c:pt idx="385">
                  <c:v>2.38134</c:v>
                </c:pt>
                <c:pt idx="386">
                  <c:v>2.63449</c:v>
                </c:pt>
                <c:pt idx="387">
                  <c:v>3.10168</c:v>
                </c:pt>
                <c:pt idx="388">
                  <c:v>3.55395</c:v>
                </c:pt>
                <c:pt idx="389">
                  <c:v>4.174</c:v>
                </c:pt>
                <c:pt idx="390">
                  <c:v>4.52817</c:v>
                </c:pt>
                <c:pt idx="391">
                  <c:v>4.86784</c:v>
                </c:pt>
                <c:pt idx="392">
                  <c:v>4.87044</c:v>
                </c:pt>
                <c:pt idx="393">
                  <c:v>4.89726</c:v>
                </c:pt>
                <c:pt idx="394">
                  <c:v>4.2881</c:v>
                </c:pt>
                <c:pt idx="395">
                  <c:v>4.35863</c:v>
                </c:pt>
                <c:pt idx="396">
                  <c:v>5.05775</c:v>
                </c:pt>
                <c:pt idx="397">
                  <c:v>7.84024</c:v>
                </c:pt>
                <c:pt idx="398">
                  <c:v>7.28842</c:v>
                </c:pt>
                <c:pt idx="399">
                  <c:v>7.29259</c:v>
                </c:pt>
                <c:pt idx="400">
                  <c:v>7.29145</c:v>
                </c:pt>
                <c:pt idx="401">
                  <c:v>2.42148</c:v>
                </c:pt>
                <c:pt idx="402">
                  <c:v>2.73019</c:v>
                </c:pt>
                <c:pt idx="403">
                  <c:v>3.14757</c:v>
                </c:pt>
                <c:pt idx="404">
                  <c:v>3.4499</c:v>
                </c:pt>
                <c:pt idx="405">
                  <c:v>3.96291</c:v>
                </c:pt>
                <c:pt idx="406">
                  <c:v>4.17995</c:v>
                </c:pt>
                <c:pt idx="407">
                  <c:v>4.75631</c:v>
                </c:pt>
                <c:pt idx="408">
                  <c:v>4.64642</c:v>
                </c:pt>
                <c:pt idx="409">
                  <c:v>4.48329</c:v>
                </c:pt>
                <c:pt idx="410">
                  <c:v>4.41607</c:v>
                </c:pt>
                <c:pt idx="411">
                  <c:v>4.4326</c:v>
                </c:pt>
                <c:pt idx="412">
                  <c:v>4.60363</c:v>
                </c:pt>
                <c:pt idx="413">
                  <c:v>6.57438</c:v>
                </c:pt>
                <c:pt idx="414">
                  <c:v>7.61407</c:v>
                </c:pt>
                <c:pt idx="415">
                  <c:v>7.65049</c:v>
                </c:pt>
                <c:pt idx="416">
                  <c:v>7.67219</c:v>
                </c:pt>
              </c:numCache>
            </c:numRef>
          </c:xVal>
          <c:yVal>
            <c:numRef>
              <c:f>Fit_1!$F$17:$F$433</c:f>
              <c:numCache>
                <c:formatCode>General</c:formatCode>
                <c:ptCount val="417"/>
                <c:pt idx="0">
                  <c:v>-0.0612364</c:v>
                </c:pt>
                <c:pt idx="1">
                  <c:v>0.142884</c:v>
                </c:pt>
                <c:pt idx="2">
                  <c:v>0.161423</c:v>
                </c:pt>
                <c:pt idx="3">
                  <c:v>0.1379</c:v>
                </c:pt>
                <c:pt idx="4">
                  <c:v>-0.083672</c:v>
                </c:pt>
                <c:pt idx="5">
                  <c:v>0.121067</c:v>
                </c:pt>
                <c:pt idx="6">
                  <c:v>0.359519</c:v>
                </c:pt>
                <c:pt idx="7">
                  <c:v>0.346598</c:v>
                </c:pt>
                <c:pt idx="8">
                  <c:v>0.0302696</c:v>
                </c:pt>
                <c:pt idx="9">
                  <c:v>0.0204151</c:v>
                </c:pt>
                <c:pt idx="10">
                  <c:v>0.0367219</c:v>
                </c:pt>
                <c:pt idx="11">
                  <c:v>0.0324814</c:v>
                </c:pt>
                <c:pt idx="12">
                  <c:v>0.104859</c:v>
                </c:pt>
                <c:pt idx="13">
                  <c:v>0.0761161</c:v>
                </c:pt>
                <c:pt idx="14">
                  <c:v>0.0699415</c:v>
                </c:pt>
                <c:pt idx="15">
                  <c:v>0.0694561</c:v>
                </c:pt>
                <c:pt idx="16">
                  <c:v>0.0732408</c:v>
                </c:pt>
                <c:pt idx="17">
                  <c:v>0.0860333</c:v>
                </c:pt>
                <c:pt idx="18">
                  <c:v>0.0837841</c:v>
                </c:pt>
                <c:pt idx="19">
                  <c:v>0.0838423</c:v>
                </c:pt>
                <c:pt idx="20">
                  <c:v>0.00444818</c:v>
                </c:pt>
                <c:pt idx="21">
                  <c:v>0.0468132</c:v>
                </c:pt>
                <c:pt idx="22">
                  <c:v>0.11</c:v>
                </c:pt>
                <c:pt idx="23">
                  <c:v>0.0411038</c:v>
                </c:pt>
                <c:pt idx="24">
                  <c:v>0.0512948</c:v>
                </c:pt>
                <c:pt idx="25">
                  <c:v>0.0917759</c:v>
                </c:pt>
                <c:pt idx="26">
                  <c:v>0.0836101</c:v>
                </c:pt>
                <c:pt idx="27">
                  <c:v>0.0764647</c:v>
                </c:pt>
                <c:pt idx="28">
                  <c:v>0.0723238</c:v>
                </c:pt>
                <c:pt idx="29">
                  <c:v>0.0621743</c:v>
                </c:pt>
                <c:pt idx="30">
                  <c:v>0.0368216</c:v>
                </c:pt>
                <c:pt idx="31">
                  <c:v>0.0282159</c:v>
                </c:pt>
                <c:pt idx="32">
                  <c:v>0.00151443</c:v>
                </c:pt>
                <c:pt idx="33">
                  <c:v>0.0218711</c:v>
                </c:pt>
                <c:pt idx="34">
                  <c:v>0.0395269</c:v>
                </c:pt>
                <c:pt idx="35">
                  <c:v>0.014751</c:v>
                </c:pt>
                <c:pt idx="36">
                  <c:v>0.0384898</c:v>
                </c:pt>
                <c:pt idx="37">
                  <c:v>0.0747223</c:v>
                </c:pt>
                <c:pt idx="38">
                  <c:v>0.0669293</c:v>
                </c:pt>
                <c:pt idx="39">
                  <c:v>0.0663319</c:v>
                </c:pt>
                <c:pt idx="40">
                  <c:v>0.0250332</c:v>
                </c:pt>
                <c:pt idx="41">
                  <c:v>-0.0758839</c:v>
                </c:pt>
                <c:pt idx="42">
                  <c:v>0.0210414</c:v>
                </c:pt>
                <c:pt idx="43">
                  <c:v>-0.0178256</c:v>
                </c:pt>
                <c:pt idx="44">
                  <c:v>0.0125103</c:v>
                </c:pt>
                <c:pt idx="45">
                  <c:v>0.011888</c:v>
                </c:pt>
                <c:pt idx="46">
                  <c:v>0.0160542</c:v>
                </c:pt>
                <c:pt idx="47">
                  <c:v>-0.000775814</c:v>
                </c:pt>
                <c:pt idx="48">
                  <c:v>0.0580497</c:v>
                </c:pt>
                <c:pt idx="49">
                  <c:v>0.0541744</c:v>
                </c:pt>
                <c:pt idx="50">
                  <c:v>-0.0108576</c:v>
                </c:pt>
                <c:pt idx="51">
                  <c:v>0.013021</c:v>
                </c:pt>
                <c:pt idx="52">
                  <c:v>-0.00758088</c:v>
                </c:pt>
                <c:pt idx="53">
                  <c:v>0.00234437</c:v>
                </c:pt>
                <c:pt idx="54">
                  <c:v>-0.0339129</c:v>
                </c:pt>
                <c:pt idx="55">
                  <c:v>-0.0300581</c:v>
                </c:pt>
                <c:pt idx="56">
                  <c:v>-0.192963</c:v>
                </c:pt>
                <c:pt idx="57">
                  <c:v>-0.0131285</c:v>
                </c:pt>
                <c:pt idx="58">
                  <c:v>0.00659323</c:v>
                </c:pt>
                <c:pt idx="59">
                  <c:v>0.0117676</c:v>
                </c:pt>
                <c:pt idx="60">
                  <c:v>-0.0477924</c:v>
                </c:pt>
                <c:pt idx="61">
                  <c:v>0.0150871</c:v>
                </c:pt>
                <c:pt idx="62">
                  <c:v>0.0276599</c:v>
                </c:pt>
                <c:pt idx="63">
                  <c:v>0.00459337</c:v>
                </c:pt>
                <c:pt idx="64">
                  <c:v>-0.0578427</c:v>
                </c:pt>
                <c:pt idx="65">
                  <c:v>0.0604615</c:v>
                </c:pt>
                <c:pt idx="66">
                  <c:v>0.0717735</c:v>
                </c:pt>
                <c:pt idx="67">
                  <c:v>0.0174772</c:v>
                </c:pt>
                <c:pt idx="68">
                  <c:v>0.016917</c:v>
                </c:pt>
                <c:pt idx="69">
                  <c:v>0.0190083</c:v>
                </c:pt>
                <c:pt idx="70">
                  <c:v>0.01561</c:v>
                </c:pt>
                <c:pt idx="71">
                  <c:v>0.0018425</c:v>
                </c:pt>
                <c:pt idx="72">
                  <c:v>0.00231957</c:v>
                </c:pt>
                <c:pt idx="73">
                  <c:v>0.0197554</c:v>
                </c:pt>
                <c:pt idx="74">
                  <c:v>0.0310335</c:v>
                </c:pt>
                <c:pt idx="75">
                  <c:v>0.0448799</c:v>
                </c:pt>
                <c:pt idx="76">
                  <c:v>0.0380206</c:v>
                </c:pt>
                <c:pt idx="77">
                  <c:v>0.0284271</c:v>
                </c:pt>
                <c:pt idx="78">
                  <c:v>0.0417552</c:v>
                </c:pt>
                <c:pt idx="79">
                  <c:v>0.0645065</c:v>
                </c:pt>
                <c:pt idx="80">
                  <c:v>0.0475826</c:v>
                </c:pt>
                <c:pt idx="81">
                  <c:v>0.0259087</c:v>
                </c:pt>
                <c:pt idx="82">
                  <c:v>0.0234482</c:v>
                </c:pt>
                <c:pt idx="83">
                  <c:v>0.0169336</c:v>
                </c:pt>
                <c:pt idx="84">
                  <c:v>0.0175312</c:v>
                </c:pt>
                <c:pt idx="85">
                  <c:v>0.00221181</c:v>
                </c:pt>
                <c:pt idx="86">
                  <c:v>-0.00155592</c:v>
                </c:pt>
                <c:pt idx="87">
                  <c:v>0.0184689</c:v>
                </c:pt>
                <c:pt idx="88">
                  <c:v>0.0321493</c:v>
                </c:pt>
                <c:pt idx="89">
                  <c:v>0.0348344</c:v>
                </c:pt>
                <c:pt idx="90">
                  <c:v>0.136768</c:v>
                </c:pt>
                <c:pt idx="91">
                  <c:v>-0.0464396</c:v>
                </c:pt>
                <c:pt idx="92">
                  <c:v>0.0622907</c:v>
                </c:pt>
                <c:pt idx="93">
                  <c:v>0.0557346</c:v>
                </c:pt>
                <c:pt idx="94">
                  <c:v>0.0511456</c:v>
                </c:pt>
                <c:pt idx="95">
                  <c:v>0.0473456</c:v>
                </c:pt>
                <c:pt idx="96">
                  <c:v>0.0303459</c:v>
                </c:pt>
                <c:pt idx="97">
                  <c:v>-0.0282035</c:v>
                </c:pt>
                <c:pt idx="98">
                  <c:v>0.0285769</c:v>
                </c:pt>
                <c:pt idx="99">
                  <c:v>0.0311289</c:v>
                </c:pt>
                <c:pt idx="100">
                  <c:v>0.0434237</c:v>
                </c:pt>
                <c:pt idx="101">
                  <c:v>0.0524359</c:v>
                </c:pt>
                <c:pt idx="102">
                  <c:v>0.0371327</c:v>
                </c:pt>
                <c:pt idx="103">
                  <c:v>0.0616474</c:v>
                </c:pt>
                <c:pt idx="104">
                  <c:v>0.0657597</c:v>
                </c:pt>
                <c:pt idx="105">
                  <c:v>0.0570579</c:v>
                </c:pt>
                <c:pt idx="106">
                  <c:v>-0.0260329</c:v>
                </c:pt>
                <c:pt idx="107">
                  <c:v>0.0957055</c:v>
                </c:pt>
                <c:pt idx="108">
                  <c:v>0.0286927</c:v>
                </c:pt>
                <c:pt idx="109">
                  <c:v>0.0308051</c:v>
                </c:pt>
                <c:pt idx="110">
                  <c:v>0.0216436</c:v>
                </c:pt>
                <c:pt idx="111">
                  <c:v>0.0168796</c:v>
                </c:pt>
                <c:pt idx="112">
                  <c:v>-0.0159588</c:v>
                </c:pt>
                <c:pt idx="113">
                  <c:v>0.0356221</c:v>
                </c:pt>
                <c:pt idx="114">
                  <c:v>0.0166392</c:v>
                </c:pt>
                <c:pt idx="115">
                  <c:v>0.0584607</c:v>
                </c:pt>
                <c:pt idx="116">
                  <c:v>0.0642452</c:v>
                </c:pt>
                <c:pt idx="117">
                  <c:v>0.0780625</c:v>
                </c:pt>
                <c:pt idx="118">
                  <c:v>0.0293941</c:v>
                </c:pt>
                <c:pt idx="119">
                  <c:v>0.0574651</c:v>
                </c:pt>
                <c:pt idx="120">
                  <c:v>0.0704069</c:v>
                </c:pt>
                <c:pt idx="121">
                  <c:v>0.0536642</c:v>
                </c:pt>
                <c:pt idx="122">
                  <c:v>0.035079</c:v>
                </c:pt>
                <c:pt idx="123">
                  <c:v>0.0467424</c:v>
                </c:pt>
                <c:pt idx="124">
                  <c:v>0.0549831</c:v>
                </c:pt>
                <c:pt idx="125">
                  <c:v>0.0736556</c:v>
                </c:pt>
                <c:pt idx="126">
                  <c:v>0.064527</c:v>
                </c:pt>
                <c:pt idx="127">
                  <c:v>0.072382</c:v>
                </c:pt>
                <c:pt idx="128">
                  <c:v>0.071909</c:v>
                </c:pt>
                <c:pt idx="129">
                  <c:v>0.0721035</c:v>
                </c:pt>
                <c:pt idx="130">
                  <c:v>0.249842</c:v>
                </c:pt>
                <c:pt idx="131">
                  <c:v>-0.189456</c:v>
                </c:pt>
                <c:pt idx="132">
                  <c:v>0.152901</c:v>
                </c:pt>
                <c:pt idx="133">
                  <c:v>0.127037</c:v>
                </c:pt>
                <c:pt idx="134">
                  <c:v>-0.000593424</c:v>
                </c:pt>
                <c:pt idx="135">
                  <c:v>0.013747</c:v>
                </c:pt>
                <c:pt idx="136">
                  <c:v>0.0134108</c:v>
                </c:pt>
                <c:pt idx="137">
                  <c:v>0.00668478</c:v>
                </c:pt>
                <c:pt idx="138">
                  <c:v>0.0197468</c:v>
                </c:pt>
                <c:pt idx="139">
                  <c:v>0.0828962</c:v>
                </c:pt>
                <c:pt idx="140">
                  <c:v>0.107909</c:v>
                </c:pt>
                <c:pt idx="141">
                  <c:v>0.0762658</c:v>
                </c:pt>
                <c:pt idx="142">
                  <c:v>0.019556</c:v>
                </c:pt>
                <c:pt idx="143">
                  <c:v>-0.00648117</c:v>
                </c:pt>
                <c:pt idx="144">
                  <c:v>0.172357</c:v>
                </c:pt>
                <c:pt idx="145">
                  <c:v>0.111544</c:v>
                </c:pt>
                <c:pt idx="146">
                  <c:v>0.112344</c:v>
                </c:pt>
                <c:pt idx="147">
                  <c:v>0.101581</c:v>
                </c:pt>
                <c:pt idx="148">
                  <c:v>0.100959</c:v>
                </c:pt>
                <c:pt idx="149">
                  <c:v>0.139413</c:v>
                </c:pt>
                <c:pt idx="150">
                  <c:v>-0.0393486</c:v>
                </c:pt>
                <c:pt idx="151">
                  <c:v>0.753311</c:v>
                </c:pt>
                <c:pt idx="152">
                  <c:v>0.554713</c:v>
                </c:pt>
                <c:pt idx="153">
                  <c:v>-0.0616806</c:v>
                </c:pt>
                <c:pt idx="154">
                  <c:v>0.129224</c:v>
                </c:pt>
                <c:pt idx="155">
                  <c:v>0.108473</c:v>
                </c:pt>
                <c:pt idx="156">
                  <c:v>-0.0755768</c:v>
                </c:pt>
                <c:pt idx="157">
                  <c:v>0.159784</c:v>
                </c:pt>
                <c:pt idx="158">
                  <c:v>0.150373</c:v>
                </c:pt>
                <c:pt idx="159">
                  <c:v>0.0592532</c:v>
                </c:pt>
                <c:pt idx="160">
                  <c:v>0.111742</c:v>
                </c:pt>
                <c:pt idx="161">
                  <c:v>0.634473</c:v>
                </c:pt>
                <c:pt idx="162">
                  <c:v>1.57994</c:v>
                </c:pt>
                <c:pt idx="163">
                  <c:v>0.242577</c:v>
                </c:pt>
                <c:pt idx="164">
                  <c:v>-0.0441411</c:v>
                </c:pt>
                <c:pt idx="165">
                  <c:v>0.0410497</c:v>
                </c:pt>
                <c:pt idx="166">
                  <c:v>0.0889502</c:v>
                </c:pt>
                <c:pt idx="167">
                  <c:v>0.60517</c:v>
                </c:pt>
                <c:pt idx="168">
                  <c:v>1.05951</c:v>
                </c:pt>
                <c:pt idx="169">
                  <c:v>0.66376</c:v>
                </c:pt>
                <c:pt idx="170">
                  <c:v>0.137452</c:v>
                </c:pt>
                <c:pt idx="171">
                  <c:v>-0.0247967</c:v>
                </c:pt>
                <c:pt idx="172">
                  <c:v>0.185676</c:v>
                </c:pt>
                <c:pt idx="173">
                  <c:v>0.384867</c:v>
                </c:pt>
                <c:pt idx="174">
                  <c:v>0.0321288</c:v>
                </c:pt>
                <c:pt idx="175">
                  <c:v>0.211166</c:v>
                </c:pt>
                <c:pt idx="176">
                  <c:v>2.07476</c:v>
                </c:pt>
                <c:pt idx="177">
                  <c:v>0.710457</c:v>
                </c:pt>
                <c:pt idx="178">
                  <c:v>0.0498836</c:v>
                </c:pt>
                <c:pt idx="179">
                  <c:v>-0.0640497</c:v>
                </c:pt>
                <c:pt idx="180">
                  <c:v>-0.179502</c:v>
                </c:pt>
                <c:pt idx="181">
                  <c:v>-0.0760083</c:v>
                </c:pt>
                <c:pt idx="182">
                  <c:v>0.466577</c:v>
                </c:pt>
                <c:pt idx="183">
                  <c:v>-0.134241</c:v>
                </c:pt>
                <c:pt idx="184">
                  <c:v>0.0806515</c:v>
                </c:pt>
                <c:pt idx="185">
                  <c:v>0.164369</c:v>
                </c:pt>
                <c:pt idx="186">
                  <c:v>0.158988</c:v>
                </c:pt>
                <c:pt idx="187">
                  <c:v>0.0158505</c:v>
                </c:pt>
                <c:pt idx="188">
                  <c:v>-0.156734</c:v>
                </c:pt>
                <c:pt idx="189">
                  <c:v>0.450265</c:v>
                </c:pt>
                <c:pt idx="190">
                  <c:v>2.16078</c:v>
                </c:pt>
                <c:pt idx="191">
                  <c:v>0.9175</c:v>
                </c:pt>
                <c:pt idx="192">
                  <c:v>-0.0153193</c:v>
                </c:pt>
                <c:pt idx="193">
                  <c:v>0.156548</c:v>
                </c:pt>
                <c:pt idx="194">
                  <c:v>0.101183</c:v>
                </c:pt>
                <c:pt idx="195">
                  <c:v>0.271274</c:v>
                </c:pt>
                <c:pt idx="196">
                  <c:v>0.424972</c:v>
                </c:pt>
                <c:pt idx="197">
                  <c:v>0.0821614</c:v>
                </c:pt>
                <c:pt idx="198">
                  <c:v>0.0960212</c:v>
                </c:pt>
                <c:pt idx="199">
                  <c:v>0.0634522</c:v>
                </c:pt>
                <c:pt idx="200">
                  <c:v>0.0781908</c:v>
                </c:pt>
                <c:pt idx="201">
                  <c:v>0.0658336</c:v>
                </c:pt>
                <c:pt idx="202">
                  <c:v>0.0749793</c:v>
                </c:pt>
                <c:pt idx="203">
                  <c:v>0.214929</c:v>
                </c:pt>
                <c:pt idx="204">
                  <c:v>0.169536</c:v>
                </c:pt>
                <c:pt idx="205">
                  <c:v>0.0102739</c:v>
                </c:pt>
                <c:pt idx="206">
                  <c:v>0.163834</c:v>
                </c:pt>
                <c:pt idx="207">
                  <c:v>0.0748506</c:v>
                </c:pt>
                <c:pt idx="208">
                  <c:v>0.121456</c:v>
                </c:pt>
                <c:pt idx="209">
                  <c:v>0.0939045</c:v>
                </c:pt>
                <c:pt idx="210">
                  <c:v>0.105875</c:v>
                </c:pt>
                <c:pt idx="211">
                  <c:v>0.0539541</c:v>
                </c:pt>
                <c:pt idx="212">
                  <c:v>0.0414691</c:v>
                </c:pt>
                <c:pt idx="213">
                  <c:v>0.0716267</c:v>
                </c:pt>
                <c:pt idx="214">
                  <c:v>0.0907969</c:v>
                </c:pt>
                <c:pt idx="215">
                  <c:v>0.255502</c:v>
                </c:pt>
                <c:pt idx="216">
                  <c:v>0.146204</c:v>
                </c:pt>
                <c:pt idx="217">
                  <c:v>0.162884</c:v>
                </c:pt>
                <c:pt idx="218">
                  <c:v>0.0599928</c:v>
                </c:pt>
                <c:pt idx="219">
                  <c:v>0.0507798</c:v>
                </c:pt>
                <c:pt idx="220">
                  <c:v>0.0337219</c:v>
                </c:pt>
                <c:pt idx="221">
                  <c:v>0.0479255</c:v>
                </c:pt>
                <c:pt idx="222">
                  <c:v>0.0763855</c:v>
                </c:pt>
                <c:pt idx="223">
                  <c:v>0.0723443</c:v>
                </c:pt>
                <c:pt idx="224">
                  <c:v>0.0730786</c:v>
                </c:pt>
                <c:pt idx="225">
                  <c:v>0.185025</c:v>
                </c:pt>
                <c:pt idx="226">
                  <c:v>0.0653276</c:v>
                </c:pt>
                <c:pt idx="227">
                  <c:v>0.0957398</c:v>
                </c:pt>
                <c:pt idx="228">
                  <c:v>0.0979981</c:v>
                </c:pt>
                <c:pt idx="229">
                  <c:v>-0.0177197</c:v>
                </c:pt>
                <c:pt idx="230">
                  <c:v>-0.0287197</c:v>
                </c:pt>
                <c:pt idx="231">
                  <c:v>0.0206347</c:v>
                </c:pt>
                <c:pt idx="232">
                  <c:v>0.035481</c:v>
                </c:pt>
                <c:pt idx="233">
                  <c:v>0.0744314</c:v>
                </c:pt>
                <c:pt idx="234">
                  <c:v>0.0638132</c:v>
                </c:pt>
                <c:pt idx="235">
                  <c:v>0.0587597</c:v>
                </c:pt>
                <c:pt idx="236">
                  <c:v>0.0475311</c:v>
                </c:pt>
                <c:pt idx="237">
                  <c:v>-0.0179129</c:v>
                </c:pt>
                <c:pt idx="238">
                  <c:v>0.00439429</c:v>
                </c:pt>
                <c:pt idx="239">
                  <c:v>0.0321412</c:v>
                </c:pt>
                <c:pt idx="240">
                  <c:v>0.0134978</c:v>
                </c:pt>
                <c:pt idx="241">
                  <c:v>0.340282</c:v>
                </c:pt>
                <c:pt idx="242">
                  <c:v>0.293967</c:v>
                </c:pt>
                <c:pt idx="243">
                  <c:v>0.109772</c:v>
                </c:pt>
                <c:pt idx="244">
                  <c:v>0.0657425</c:v>
                </c:pt>
                <c:pt idx="245">
                  <c:v>-0.0412076</c:v>
                </c:pt>
                <c:pt idx="246">
                  <c:v>-0.00720739</c:v>
                </c:pt>
                <c:pt idx="247">
                  <c:v>0.142249</c:v>
                </c:pt>
                <c:pt idx="248">
                  <c:v>-0.20963</c:v>
                </c:pt>
                <c:pt idx="249">
                  <c:v>0.122847</c:v>
                </c:pt>
                <c:pt idx="250">
                  <c:v>0.647784</c:v>
                </c:pt>
                <c:pt idx="251">
                  <c:v>0.118515</c:v>
                </c:pt>
                <c:pt idx="252">
                  <c:v>0.452025</c:v>
                </c:pt>
                <c:pt idx="253">
                  <c:v>0.00237346</c:v>
                </c:pt>
                <c:pt idx="254">
                  <c:v>-0.018307</c:v>
                </c:pt>
                <c:pt idx="255">
                  <c:v>0.051477</c:v>
                </c:pt>
                <c:pt idx="256">
                  <c:v>-0.113191</c:v>
                </c:pt>
                <c:pt idx="257">
                  <c:v>0.140116</c:v>
                </c:pt>
                <c:pt idx="258">
                  <c:v>0.185037</c:v>
                </c:pt>
                <c:pt idx="259">
                  <c:v>0.652062</c:v>
                </c:pt>
                <c:pt idx="260">
                  <c:v>0.259573</c:v>
                </c:pt>
                <c:pt idx="261">
                  <c:v>-0.0398962</c:v>
                </c:pt>
                <c:pt idx="262">
                  <c:v>-0.00676346</c:v>
                </c:pt>
                <c:pt idx="263">
                  <c:v>0.0110538</c:v>
                </c:pt>
                <c:pt idx="264">
                  <c:v>-0.193984</c:v>
                </c:pt>
                <c:pt idx="265">
                  <c:v>0.57112</c:v>
                </c:pt>
                <c:pt idx="266">
                  <c:v>0.389269</c:v>
                </c:pt>
                <c:pt idx="267">
                  <c:v>-0.0238476</c:v>
                </c:pt>
                <c:pt idx="268">
                  <c:v>-0.0426898</c:v>
                </c:pt>
                <c:pt idx="269">
                  <c:v>-0.0185394</c:v>
                </c:pt>
                <c:pt idx="270">
                  <c:v>-0.0155187</c:v>
                </c:pt>
                <c:pt idx="271">
                  <c:v>0.0101953</c:v>
                </c:pt>
                <c:pt idx="272">
                  <c:v>0.0605559</c:v>
                </c:pt>
                <c:pt idx="273">
                  <c:v>0.131112</c:v>
                </c:pt>
                <c:pt idx="274">
                  <c:v>0.0652657</c:v>
                </c:pt>
                <c:pt idx="275">
                  <c:v>-0.0257468</c:v>
                </c:pt>
                <c:pt idx="276">
                  <c:v>-0.0373526</c:v>
                </c:pt>
                <c:pt idx="277">
                  <c:v>-0.0129046</c:v>
                </c:pt>
                <c:pt idx="278">
                  <c:v>0.0107884</c:v>
                </c:pt>
                <c:pt idx="279">
                  <c:v>0.139565</c:v>
                </c:pt>
                <c:pt idx="280">
                  <c:v>0.00378847</c:v>
                </c:pt>
                <c:pt idx="281">
                  <c:v>0.517519</c:v>
                </c:pt>
                <c:pt idx="282">
                  <c:v>0.248842</c:v>
                </c:pt>
                <c:pt idx="283">
                  <c:v>0.0977554</c:v>
                </c:pt>
                <c:pt idx="284">
                  <c:v>0.452163</c:v>
                </c:pt>
                <c:pt idx="285">
                  <c:v>0.00948143</c:v>
                </c:pt>
                <c:pt idx="286">
                  <c:v>0.00552273</c:v>
                </c:pt>
                <c:pt idx="287">
                  <c:v>0.0396557</c:v>
                </c:pt>
                <c:pt idx="288">
                  <c:v>0.0346723</c:v>
                </c:pt>
                <c:pt idx="289">
                  <c:v>0.206527</c:v>
                </c:pt>
                <c:pt idx="290">
                  <c:v>0.0403194</c:v>
                </c:pt>
                <c:pt idx="291">
                  <c:v>0.039772</c:v>
                </c:pt>
                <c:pt idx="292">
                  <c:v>0.0208383</c:v>
                </c:pt>
                <c:pt idx="293">
                  <c:v>0.0606766</c:v>
                </c:pt>
                <c:pt idx="294">
                  <c:v>0.361216</c:v>
                </c:pt>
                <c:pt idx="295">
                  <c:v>0.329714</c:v>
                </c:pt>
                <c:pt idx="296">
                  <c:v>-0.0140834</c:v>
                </c:pt>
                <c:pt idx="297">
                  <c:v>0.298025</c:v>
                </c:pt>
                <c:pt idx="298">
                  <c:v>0.253551</c:v>
                </c:pt>
                <c:pt idx="299">
                  <c:v>0.276254</c:v>
                </c:pt>
                <c:pt idx="300">
                  <c:v>0.12939</c:v>
                </c:pt>
                <c:pt idx="301">
                  <c:v>0.0110872</c:v>
                </c:pt>
                <c:pt idx="302">
                  <c:v>0.0222154</c:v>
                </c:pt>
                <c:pt idx="303">
                  <c:v>-0.0148258</c:v>
                </c:pt>
                <c:pt idx="304">
                  <c:v>0.0303321</c:v>
                </c:pt>
                <c:pt idx="305">
                  <c:v>0.0509253</c:v>
                </c:pt>
                <c:pt idx="306">
                  <c:v>0.0487552</c:v>
                </c:pt>
                <c:pt idx="307">
                  <c:v>0.0153403</c:v>
                </c:pt>
                <c:pt idx="308">
                  <c:v>0.0615768</c:v>
                </c:pt>
                <c:pt idx="309">
                  <c:v>0.0232406</c:v>
                </c:pt>
                <c:pt idx="310">
                  <c:v>0.0339751</c:v>
                </c:pt>
                <c:pt idx="311">
                  <c:v>0.0201659</c:v>
                </c:pt>
                <c:pt idx="312">
                  <c:v>-0.0339627</c:v>
                </c:pt>
                <c:pt idx="313">
                  <c:v>0.00465965</c:v>
                </c:pt>
                <c:pt idx="314">
                  <c:v>0.00826144</c:v>
                </c:pt>
                <c:pt idx="315">
                  <c:v>0.0179045</c:v>
                </c:pt>
                <c:pt idx="316">
                  <c:v>0.0341039</c:v>
                </c:pt>
                <c:pt idx="317">
                  <c:v>0.0177178</c:v>
                </c:pt>
                <c:pt idx="318">
                  <c:v>0.0992575</c:v>
                </c:pt>
                <c:pt idx="319">
                  <c:v>0.0648923</c:v>
                </c:pt>
                <c:pt idx="320">
                  <c:v>0.0244939</c:v>
                </c:pt>
                <c:pt idx="321">
                  <c:v>0.0603113</c:v>
                </c:pt>
                <c:pt idx="322">
                  <c:v>-0.0571165</c:v>
                </c:pt>
                <c:pt idx="323">
                  <c:v>0.194133</c:v>
                </c:pt>
                <c:pt idx="324">
                  <c:v>0.12156</c:v>
                </c:pt>
                <c:pt idx="325">
                  <c:v>0.202257</c:v>
                </c:pt>
                <c:pt idx="326">
                  <c:v>0.065814</c:v>
                </c:pt>
                <c:pt idx="327">
                  <c:v>0.07377</c:v>
                </c:pt>
                <c:pt idx="328">
                  <c:v>-0.00995421</c:v>
                </c:pt>
                <c:pt idx="329">
                  <c:v>0.0651453</c:v>
                </c:pt>
                <c:pt idx="330">
                  <c:v>-0.0014441</c:v>
                </c:pt>
                <c:pt idx="331">
                  <c:v>0.0168383</c:v>
                </c:pt>
                <c:pt idx="332">
                  <c:v>0.0359831</c:v>
                </c:pt>
                <c:pt idx="333">
                  <c:v>0.0175934</c:v>
                </c:pt>
                <c:pt idx="334">
                  <c:v>0.0894356</c:v>
                </c:pt>
                <c:pt idx="335">
                  <c:v>0.0557265</c:v>
                </c:pt>
                <c:pt idx="336">
                  <c:v>0.3152</c:v>
                </c:pt>
                <c:pt idx="337">
                  <c:v>0.116261</c:v>
                </c:pt>
                <c:pt idx="338">
                  <c:v>0.0559626</c:v>
                </c:pt>
                <c:pt idx="339">
                  <c:v>0.0423689</c:v>
                </c:pt>
                <c:pt idx="340">
                  <c:v>-0.0924356</c:v>
                </c:pt>
                <c:pt idx="341">
                  <c:v>0.0464356</c:v>
                </c:pt>
                <c:pt idx="342">
                  <c:v>0.0338964</c:v>
                </c:pt>
                <c:pt idx="343">
                  <c:v>0.0472736</c:v>
                </c:pt>
                <c:pt idx="344">
                  <c:v>-0.00542331</c:v>
                </c:pt>
                <c:pt idx="345">
                  <c:v>0.0772324</c:v>
                </c:pt>
                <c:pt idx="346">
                  <c:v>0.0189252</c:v>
                </c:pt>
                <c:pt idx="347">
                  <c:v>0.00368881</c:v>
                </c:pt>
                <c:pt idx="348">
                  <c:v>0.0340996</c:v>
                </c:pt>
                <c:pt idx="349">
                  <c:v>0.471515</c:v>
                </c:pt>
                <c:pt idx="350">
                  <c:v>0.0728798</c:v>
                </c:pt>
                <c:pt idx="351">
                  <c:v>0.154552</c:v>
                </c:pt>
                <c:pt idx="352">
                  <c:v>0.122406</c:v>
                </c:pt>
                <c:pt idx="353">
                  <c:v>-0.0144024</c:v>
                </c:pt>
                <c:pt idx="354">
                  <c:v>-0.00585461</c:v>
                </c:pt>
                <c:pt idx="355">
                  <c:v>0.00415373</c:v>
                </c:pt>
                <c:pt idx="356">
                  <c:v>-0.0128922</c:v>
                </c:pt>
                <c:pt idx="357">
                  <c:v>0.0215809</c:v>
                </c:pt>
                <c:pt idx="358">
                  <c:v>0.0371284</c:v>
                </c:pt>
                <c:pt idx="359">
                  <c:v>0.0202699</c:v>
                </c:pt>
                <c:pt idx="360">
                  <c:v>0.0513115</c:v>
                </c:pt>
                <c:pt idx="361">
                  <c:v>-0.0119333</c:v>
                </c:pt>
                <c:pt idx="362">
                  <c:v>0.111801</c:v>
                </c:pt>
                <c:pt idx="363">
                  <c:v>0.173672</c:v>
                </c:pt>
                <c:pt idx="364">
                  <c:v>0.12944</c:v>
                </c:pt>
                <c:pt idx="365">
                  <c:v>0.51668</c:v>
                </c:pt>
                <c:pt idx="366">
                  <c:v>0.193129</c:v>
                </c:pt>
                <c:pt idx="367">
                  <c:v>0.134702</c:v>
                </c:pt>
                <c:pt idx="368">
                  <c:v>0.113336</c:v>
                </c:pt>
                <c:pt idx="369">
                  <c:v>-0.0236018</c:v>
                </c:pt>
                <c:pt idx="370">
                  <c:v>0.00446081</c:v>
                </c:pt>
                <c:pt idx="371">
                  <c:v>-0.00330281</c:v>
                </c:pt>
                <c:pt idx="372">
                  <c:v>0.032361</c:v>
                </c:pt>
                <c:pt idx="373">
                  <c:v>-0.0108466</c:v>
                </c:pt>
                <c:pt idx="374">
                  <c:v>0.0134811</c:v>
                </c:pt>
                <c:pt idx="375">
                  <c:v>-0.0234895</c:v>
                </c:pt>
                <c:pt idx="376">
                  <c:v>0.136133</c:v>
                </c:pt>
                <c:pt idx="377">
                  <c:v>0.0530457</c:v>
                </c:pt>
                <c:pt idx="378">
                  <c:v>0.115967</c:v>
                </c:pt>
                <c:pt idx="379">
                  <c:v>0.954718</c:v>
                </c:pt>
                <c:pt idx="380">
                  <c:v>0.282975</c:v>
                </c:pt>
                <c:pt idx="381">
                  <c:v>-0.474925</c:v>
                </c:pt>
                <c:pt idx="382">
                  <c:v>0.00699568</c:v>
                </c:pt>
                <c:pt idx="383">
                  <c:v>0.0697799</c:v>
                </c:pt>
                <c:pt idx="384">
                  <c:v>-0.0293195</c:v>
                </c:pt>
                <c:pt idx="385">
                  <c:v>-0.0266557</c:v>
                </c:pt>
                <c:pt idx="386">
                  <c:v>-0.0245061</c:v>
                </c:pt>
                <c:pt idx="387">
                  <c:v>-0.0313153</c:v>
                </c:pt>
                <c:pt idx="388">
                  <c:v>-0.0300457</c:v>
                </c:pt>
                <c:pt idx="389">
                  <c:v>-0.00900412</c:v>
                </c:pt>
                <c:pt idx="390">
                  <c:v>-0.000833988</c:v>
                </c:pt>
                <c:pt idx="391">
                  <c:v>-0.0831618</c:v>
                </c:pt>
                <c:pt idx="392">
                  <c:v>0.0244355</c:v>
                </c:pt>
                <c:pt idx="393">
                  <c:v>0.114262</c:v>
                </c:pt>
                <c:pt idx="394">
                  <c:v>9.9659E-005</c:v>
                </c:pt>
                <c:pt idx="395">
                  <c:v>-0.119365</c:v>
                </c:pt>
                <c:pt idx="396">
                  <c:v>0.010747</c:v>
                </c:pt>
                <c:pt idx="397">
                  <c:v>0.178236</c:v>
                </c:pt>
                <c:pt idx="398">
                  <c:v>0.0424232</c:v>
                </c:pt>
                <c:pt idx="399">
                  <c:v>0.05059</c:v>
                </c:pt>
                <c:pt idx="400">
                  <c:v>0.0534501</c:v>
                </c:pt>
                <c:pt idx="401">
                  <c:v>-0.126519</c:v>
                </c:pt>
                <c:pt idx="402">
                  <c:v>-0.00481319</c:v>
                </c:pt>
                <c:pt idx="403">
                  <c:v>-0.000431538</c:v>
                </c:pt>
                <c:pt idx="404">
                  <c:v>-0.0161037</c:v>
                </c:pt>
                <c:pt idx="405">
                  <c:v>-0.0250912</c:v>
                </c:pt>
                <c:pt idx="406">
                  <c:v>0.00995445</c:v>
                </c:pt>
                <c:pt idx="407">
                  <c:v>-0.0306888</c:v>
                </c:pt>
                <c:pt idx="408">
                  <c:v>0.0344234</c:v>
                </c:pt>
                <c:pt idx="409">
                  <c:v>0.0652862</c:v>
                </c:pt>
                <c:pt idx="410">
                  <c:v>0.0230746</c:v>
                </c:pt>
                <c:pt idx="411">
                  <c:v>0.0246019</c:v>
                </c:pt>
                <c:pt idx="412">
                  <c:v>-0.0153732</c:v>
                </c:pt>
                <c:pt idx="413">
                  <c:v>0.147382</c:v>
                </c:pt>
                <c:pt idx="414">
                  <c:v>0.0640702</c:v>
                </c:pt>
                <c:pt idx="415">
                  <c:v>0.0514898</c:v>
                </c:pt>
                <c:pt idx="416">
                  <c:v>0.077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433</c:f>
              <c:numCache>
                <c:formatCode>General</c:formatCode>
                <c:ptCount val="417"/>
                <c:pt idx="0">
                  <c:v>1.98276</c:v>
                </c:pt>
                <c:pt idx="1">
                  <c:v>5.7979</c:v>
                </c:pt>
                <c:pt idx="2">
                  <c:v>5.71407</c:v>
                </c:pt>
                <c:pt idx="3">
                  <c:v>3.50742</c:v>
                </c:pt>
                <c:pt idx="4">
                  <c:v>3.57272</c:v>
                </c:pt>
                <c:pt idx="5">
                  <c:v>3.85548</c:v>
                </c:pt>
                <c:pt idx="6">
                  <c:v>4.84586</c:v>
                </c:pt>
                <c:pt idx="7">
                  <c:v>5.45212</c:v>
                </c:pt>
                <c:pt idx="8">
                  <c:v>5.45594</c:v>
                </c:pt>
                <c:pt idx="9">
                  <c:v>5.46246</c:v>
                </c:pt>
                <c:pt idx="10">
                  <c:v>5.48324</c:v>
                </c:pt>
                <c:pt idx="11">
                  <c:v>5.61403</c:v>
                </c:pt>
                <c:pt idx="12">
                  <c:v>5.65978</c:v>
                </c:pt>
                <c:pt idx="13">
                  <c:v>5.68284</c:v>
                </c:pt>
                <c:pt idx="14">
                  <c:v>3.02045</c:v>
                </c:pt>
                <c:pt idx="15">
                  <c:v>3.69181</c:v>
                </c:pt>
                <c:pt idx="16">
                  <c:v>4.342</c:v>
                </c:pt>
                <c:pt idx="17">
                  <c:v>4.6251</c:v>
                </c:pt>
                <c:pt idx="18">
                  <c:v>4.98729</c:v>
                </c:pt>
                <c:pt idx="19">
                  <c:v>5.24478</c:v>
                </c:pt>
                <c:pt idx="20">
                  <c:v>5.49961</c:v>
                </c:pt>
                <c:pt idx="21">
                  <c:v>5.93046</c:v>
                </c:pt>
                <c:pt idx="22">
                  <c:v>5.98932</c:v>
                </c:pt>
                <c:pt idx="23">
                  <c:v>6.10017</c:v>
                </c:pt>
                <c:pt idx="24">
                  <c:v>2.67082</c:v>
                </c:pt>
                <c:pt idx="25">
                  <c:v>2.72322</c:v>
                </c:pt>
                <c:pt idx="26">
                  <c:v>3.89151</c:v>
                </c:pt>
                <c:pt idx="27">
                  <c:v>4.34787</c:v>
                </c:pt>
                <c:pt idx="28">
                  <c:v>4.48953</c:v>
                </c:pt>
                <c:pt idx="29">
                  <c:v>4.87775</c:v>
                </c:pt>
                <c:pt idx="30">
                  <c:v>5.44249</c:v>
                </c:pt>
                <c:pt idx="31">
                  <c:v>5.94472</c:v>
                </c:pt>
                <c:pt idx="32">
                  <c:v>5.99393</c:v>
                </c:pt>
                <c:pt idx="33">
                  <c:v>6.03933</c:v>
                </c:pt>
                <c:pt idx="34">
                  <c:v>2.08403</c:v>
                </c:pt>
                <c:pt idx="35">
                  <c:v>2.08712</c:v>
                </c:pt>
                <c:pt idx="36">
                  <c:v>2.15504</c:v>
                </c:pt>
                <c:pt idx="37">
                  <c:v>2.42617</c:v>
                </c:pt>
                <c:pt idx="38">
                  <c:v>2.95551</c:v>
                </c:pt>
                <c:pt idx="39">
                  <c:v>3.71589</c:v>
                </c:pt>
                <c:pt idx="40">
                  <c:v>3.84005</c:v>
                </c:pt>
                <c:pt idx="41">
                  <c:v>4.50522</c:v>
                </c:pt>
                <c:pt idx="42">
                  <c:v>4.97005</c:v>
                </c:pt>
                <c:pt idx="43">
                  <c:v>5.35017</c:v>
                </c:pt>
                <c:pt idx="44">
                  <c:v>5.70214</c:v>
                </c:pt>
                <c:pt idx="45">
                  <c:v>5.89702</c:v>
                </c:pt>
                <c:pt idx="46">
                  <c:v>1.75742</c:v>
                </c:pt>
                <c:pt idx="47">
                  <c:v>1.75734</c:v>
                </c:pt>
                <c:pt idx="48">
                  <c:v>1.83709</c:v>
                </c:pt>
                <c:pt idx="49">
                  <c:v>1.99194</c:v>
                </c:pt>
                <c:pt idx="50">
                  <c:v>2.38187</c:v>
                </c:pt>
                <c:pt idx="51">
                  <c:v>2.79259</c:v>
                </c:pt>
                <c:pt idx="52">
                  <c:v>3.08377</c:v>
                </c:pt>
                <c:pt idx="53">
                  <c:v>3.58721</c:v>
                </c:pt>
                <c:pt idx="54">
                  <c:v>3.86909</c:v>
                </c:pt>
                <c:pt idx="55">
                  <c:v>4.44366</c:v>
                </c:pt>
                <c:pt idx="56">
                  <c:v>4.68459</c:v>
                </c:pt>
                <c:pt idx="57">
                  <c:v>6.08946</c:v>
                </c:pt>
                <c:pt idx="58">
                  <c:v>6.10177</c:v>
                </c:pt>
                <c:pt idx="59">
                  <c:v>1.92348</c:v>
                </c:pt>
                <c:pt idx="60">
                  <c:v>1.92492</c:v>
                </c:pt>
                <c:pt idx="61">
                  <c:v>1.92301</c:v>
                </c:pt>
                <c:pt idx="62">
                  <c:v>1.93661</c:v>
                </c:pt>
                <c:pt idx="63">
                  <c:v>2.11184</c:v>
                </c:pt>
                <c:pt idx="64">
                  <c:v>2.95932</c:v>
                </c:pt>
                <c:pt idx="65">
                  <c:v>3.49176</c:v>
                </c:pt>
                <c:pt idx="66">
                  <c:v>4.33503</c:v>
                </c:pt>
                <c:pt idx="67">
                  <c:v>4.50588</c:v>
                </c:pt>
                <c:pt idx="68">
                  <c:v>4.91402</c:v>
                </c:pt>
                <c:pt idx="69">
                  <c:v>5.20943</c:v>
                </c:pt>
                <c:pt idx="70">
                  <c:v>5.68576</c:v>
                </c:pt>
                <c:pt idx="71">
                  <c:v>5.72451</c:v>
                </c:pt>
                <c:pt idx="72">
                  <c:v>5.71858</c:v>
                </c:pt>
                <c:pt idx="73">
                  <c:v>1.97691</c:v>
                </c:pt>
                <c:pt idx="74">
                  <c:v>1.97645</c:v>
                </c:pt>
                <c:pt idx="75">
                  <c:v>1.97893</c:v>
                </c:pt>
                <c:pt idx="76">
                  <c:v>1.98953</c:v>
                </c:pt>
                <c:pt idx="77">
                  <c:v>2.24721</c:v>
                </c:pt>
                <c:pt idx="78">
                  <c:v>2.94344</c:v>
                </c:pt>
                <c:pt idx="79">
                  <c:v>3.56847</c:v>
                </c:pt>
                <c:pt idx="80">
                  <c:v>4.06515</c:v>
                </c:pt>
                <c:pt idx="81">
                  <c:v>4.78783</c:v>
                </c:pt>
                <c:pt idx="82">
                  <c:v>5.67077</c:v>
                </c:pt>
                <c:pt idx="83">
                  <c:v>5.93029</c:v>
                </c:pt>
                <c:pt idx="84">
                  <c:v>5.93073</c:v>
                </c:pt>
                <c:pt idx="85">
                  <c:v>4.21715</c:v>
                </c:pt>
                <c:pt idx="86">
                  <c:v>4.24335</c:v>
                </c:pt>
                <c:pt idx="87">
                  <c:v>4.24335</c:v>
                </c:pt>
                <c:pt idx="88">
                  <c:v>4.6218</c:v>
                </c:pt>
                <c:pt idx="89">
                  <c:v>4.91958</c:v>
                </c:pt>
                <c:pt idx="90">
                  <c:v>5.37413</c:v>
                </c:pt>
                <c:pt idx="91">
                  <c:v>5.51342</c:v>
                </c:pt>
                <c:pt idx="92">
                  <c:v>5.53944</c:v>
                </c:pt>
                <c:pt idx="93">
                  <c:v>5.62013</c:v>
                </c:pt>
                <c:pt idx="94">
                  <c:v>5.67365</c:v>
                </c:pt>
                <c:pt idx="95">
                  <c:v>5.69976</c:v>
                </c:pt>
                <c:pt idx="96">
                  <c:v>5.78606</c:v>
                </c:pt>
                <c:pt idx="97">
                  <c:v>6.05971</c:v>
                </c:pt>
                <c:pt idx="98">
                  <c:v>4.17269</c:v>
                </c:pt>
                <c:pt idx="99">
                  <c:v>4.1778</c:v>
                </c:pt>
                <c:pt idx="100">
                  <c:v>4.18264</c:v>
                </c:pt>
                <c:pt idx="101">
                  <c:v>4.21888</c:v>
                </c:pt>
                <c:pt idx="102">
                  <c:v>4.49004</c:v>
                </c:pt>
                <c:pt idx="103">
                  <c:v>4.80262</c:v>
                </c:pt>
                <c:pt idx="104">
                  <c:v>4.91464</c:v>
                </c:pt>
                <c:pt idx="105">
                  <c:v>5.30746</c:v>
                </c:pt>
                <c:pt idx="106">
                  <c:v>5.73825</c:v>
                </c:pt>
                <c:pt idx="107">
                  <c:v>5.85706</c:v>
                </c:pt>
                <c:pt idx="108">
                  <c:v>5.86539</c:v>
                </c:pt>
                <c:pt idx="109">
                  <c:v>5.97346</c:v>
                </c:pt>
                <c:pt idx="110">
                  <c:v>6.01241</c:v>
                </c:pt>
                <c:pt idx="111">
                  <c:v>6.01066</c:v>
                </c:pt>
                <c:pt idx="112">
                  <c:v>5.23808</c:v>
                </c:pt>
                <c:pt idx="113">
                  <c:v>5.43174</c:v>
                </c:pt>
                <c:pt idx="114">
                  <c:v>5.49298</c:v>
                </c:pt>
                <c:pt idx="115">
                  <c:v>5.57866</c:v>
                </c:pt>
                <c:pt idx="116">
                  <c:v>5.46753</c:v>
                </c:pt>
                <c:pt idx="117">
                  <c:v>5.71238</c:v>
                </c:pt>
                <c:pt idx="118">
                  <c:v>5.74991</c:v>
                </c:pt>
                <c:pt idx="119">
                  <c:v>6.0981</c:v>
                </c:pt>
                <c:pt idx="120">
                  <c:v>8.5209</c:v>
                </c:pt>
                <c:pt idx="121">
                  <c:v>8.42004</c:v>
                </c:pt>
                <c:pt idx="122">
                  <c:v>2.55541</c:v>
                </c:pt>
                <c:pt idx="123">
                  <c:v>2.72475</c:v>
                </c:pt>
                <c:pt idx="124">
                  <c:v>3.21041</c:v>
                </c:pt>
                <c:pt idx="125">
                  <c:v>3.79068</c:v>
                </c:pt>
                <c:pt idx="126">
                  <c:v>4.12275</c:v>
                </c:pt>
                <c:pt idx="127">
                  <c:v>4.6919</c:v>
                </c:pt>
                <c:pt idx="128">
                  <c:v>5.20891</c:v>
                </c:pt>
                <c:pt idx="129">
                  <c:v>5.40627</c:v>
                </c:pt>
                <c:pt idx="130">
                  <c:v>5.20756</c:v>
                </c:pt>
                <c:pt idx="131">
                  <c:v>5.45552</c:v>
                </c:pt>
                <c:pt idx="132">
                  <c:v>7.01354</c:v>
                </c:pt>
                <c:pt idx="133">
                  <c:v>7.09734</c:v>
                </c:pt>
                <c:pt idx="134">
                  <c:v>7.40658</c:v>
                </c:pt>
                <c:pt idx="135">
                  <c:v>7.61696</c:v>
                </c:pt>
                <c:pt idx="136">
                  <c:v>7.80041</c:v>
                </c:pt>
                <c:pt idx="137">
                  <c:v>5.13047</c:v>
                </c:pt>
                <c:pt idx="138">
                  <c:v>5.68525</c:v>
                </c:pt>
                <c:pt idx="139">
                  <c:v>5.70074</c:v>
                </c:pt>
                <c:pt idx="140">
                  <c:v>1.75986</c:v>
                </c:pt>
                <c:pt idx="141">
                  <c:v>1.89905</c:v>
                </c:pt>
                <c:pt idx="142">
                  <c:v>1.9172</c:v>
                </c:pt>
                <c:pt idx="143">
                  <c:v>2.42113</c:v>
                </c:pt>
                <c:pt idx="144">
                  <c:v>3.83788</c:v>
                </c:pt>
                <c:pt idx="145">
                  <c:v>2.31099</c:v>
                </c:pt>
                <c:pt idx="146">
                  <c:v>3.52765</c:v>
                </c:pt>
                <c:pt idx="147">
                  <c:v>5.24985</c:v>
                </c:pt>
                <c:pt idx="148">
                  <c:v>6.52655</c:v>
                </c:pt>
                <c:pt idx="149">
                  <c:v>6.53718</c:v>
                </c:pt>
                <c:pt idx="150">
                  <c:v>6.76416</c:v>
                </c:pt>
                <c:pt idx="151">
                  <c:v>6.79002</c:v>
                </c:pt>
                <c:pt idx="152">
                  <c:v>6.78245</c:v>
                </c:pt>
                <c:pt idx="153">
                  <c:v>6.79619</c:v>
                </c:pt>
                <c:pt idx="154">
                  <c:v>6.91783</c:v>
                </c:pt>
                <c:pt idx="155">
                  <c:v>7.07298</c:v>
                </c:pt>
                <c:pt idx="156">
                  <c:v>7.43854</c:v>
                </c:pt>
                <c:pt idx="157">
                  <c:v>6.15527</c:v>
                </c:pt>
                <c:pt idx="158">
                  <c:v>6.42085</c:v>
                </c:pt>
                <c:pt idx="159">
                  <c:v>6.63246</c:v>
                </c:pt>
                <c:pt idx="160">
                  <c:v>6.9509</c:v>
                </c:pt>
                <c:pt idx="161">
                  <c:v>6.99988</c:v>
                </c:pt>
                <c:pt idx="162">
                  <c:v>5.66595</c:v>
                </c:pt>
                <c:pt idx="163">
                  <c:v>5.65647</c:v>
                </c:pt>
                <c:pt idx="164">
                  <c:v>5.78263</c:v>
                </c:pt>
                <c:pt idx="165">
                  <c:v>5.9358</c:v>
                </c:pt>
                <c:pt idx="166">
                  <c:v>6.7262</c:v>
                </c:pt>
                <c:pt idx="167">
                  <c:v>6.97588</c:v>
                </c:pt>
                <c:pt idx="168">
                  <c:v>6.92799</c:v>
                </c:pt>
                <c:pt idx="169">
                  <c:v>4.84378</c:v>
                </c:pt>
                <c:pt idx="170">
                  <c:v>4.86872</c:v>
                </c:pt>
                <c:pt idx="171">
                  <c:v>5.11593</c:v>
                </c:pt>
                <c:pt idx="172">
                  <c:v>5.27839</c:v>
                </c:pt>
                <c:pt idx="173">
                  <c:v>5.10534</c:v>
                </c:pt>
                <c:pt idx="174">
                  <c:v>5.43208</c:v>
                </c:pt>
                <c:pt idx="175">
                  <c:v>7.44633</c:v>
                </c:pt>
                <c:pt idx="176">
                  <c:v>7.52074</c:v>
                </c:pt>
                <c:pt idx="177">
                  <c:v>7.521</c:v>
                </c:pt>
                <c:pt idx="178">
                  <c:v>2.51528</c:v>
                </c:pt>
                <c:pt idx="179">
                  <c:v>2.51528</c:v>
                </c:pt>
                <c:pt idx="180">
                  <c:v>4.49263</c:v>
                </c:pt>
                <c:pt idx="181">
                  <c:v>4.54048</c:v>
                </c:pt>
                <c:pt idx="182">
                  <c:v>6.20443</c:v>
                </c:pt>
                <c:pt idx="183">
                  <c:v>7.40381</c:v>
                </c:pt>
                <c:pt idx="184">
                  <c:v>7.71176</c:v>
                </c:pt>
                <c:pt idx="185">
                  <c:v>7.76253</c:v>
                </c:pt>
                <c:pt idx="186">
                  <c:v>2.26209</c:v>
                </c:pt>
                <c:pt idx="187">
                  <c:v>2.36439</c:v>
                </c:pt>
                <c:pt idx="188">
                  <c:v>4.40914</c:v>
                </c:pt>
                <c:pt idx="189">
                  <c:v>4.3565</c:v>
                </c:pt>
                <c:pt idx="190">
                  <c:v>7.99977</c:v>
                </c:pt>
                <c:pt idx="191">
                  <c:v>7.99774</c:v>
                </c:pt>
                <c:pt idx="192">
                  <c:v>2.09279</c:v>
                </c:pt>
                <c:pt idx="193">
                  <c:v>2.19079</c:v>
                </c:pt>
                <c:pt idx="194">
                  <c:v>4.90185</c:v>
                </c:pt>
                <c:pt idx="195">
                  <c:v>7.74751</c:v>
                </c:pt>
                <c:pt idx="196">
                  <c:v>2.07637</c:v>
                </c:pt>
                <c:pt idx="197">
                  <c:v>2.12069</c:v>
                </c:pt>
                <c:pt idx="198">
                  <c:v>4.18648</c:v>
                </c:pt>
                <c:pt idx="199">
                  <c:v>2.1091</c:v>
                </c:pt>
                <c:pt idx="200">
                  <c:v>2.08124</c:v>
                </c:pt>
                <c:pt idx="201">
                  <c:v>3.86905</c:v>
                </c:pt>
                <c:pt idx="202">
                  <c:v>2.11846</c:v>
                </c:pt>
                <c:pt idx="203">
                  <c:v>2.26248</c:v>
                </c:pt>
                <c:pt idx="204">
                  <c:v>4.0582</c:v>
                </c:pt>
                <c:pt idx="205">
                  <c:v>4.32056</c:v>
                </c:pt>
                <c:pt idx="206">
                  <c:v>5.60911</c:v>
                </c:pt>
                <c:pt idx="207">
                  <c:v>6.78927</c:v>
                </c:pt>
                <c:pt idx="208">
                  <c:v>2.3221</c:v>
                </c:pt>
                <c:pt idx="209">
                  <c:v>2.42779</c:v>
                </c:pt>
                <c:pt idx="210">
                  <c:v>4.40079</c:v>
                </c:pt>
                <c:pt idx="211">
                  <c:v>7.49976</c:v>
                </c:pt>
                <c:pt idx="212">
                  <c:v>2.85248</c:v>
                </c:pt>
                <c:pt idx="213">
                  <c:v>2.86352</c:v>
                </c:pt>
                <c:pt idx="214">
                  <c:v>3.07966</c:v>
                </c:pt>
                <c:pt idx="215">
                  <c:v>3.35167</c:v>
                </c:pt>
                <c:pt idx="216">
                  <c:v>3.82832</c:v>
                </c:pt>
                <c:pt idx="217">
                  <c:v>4.05477</c:v>
                </c:pt>
                <c:pt idx="218">
                  <c:v>3.97884</c:v>
                </c:pt>
                <c:pt idx="219">
                  <c:v>4.11468</c:v>
                </c:pt>
                <c:pt idx="220">
                  <c:v>9.36839</c:v>
                </c:pt>
                <c:pt idx="221">
                  <c:v>3.48409</c:v>
                </c:pt>
                <c:pt idx="222">
                  <c:v>5.22322</c:v>
                </c:pt>
                <c:pt idx="223">
                  <c:v>5.33917</c:v>
                </c:pt>
                <c:pt idx="224">
                  <c:v>5.49833</c:v>
                </c:pt>
                <c:pt idx="225">
                  <c:v>5.53693</c:v>
                </c:pt>
                <c:pt idx="226">
                  <c:v>5.55976</c:v>
                </c:pt>
                <c:pt idx="227">
                  <c:v>5.54434</c:v>
                </c:pt>
                <c:pt idx="228">
                  <c:v>5.60258</c:v>
                </c:pt>
                <c:pt idx="229">
                  <c:v>5.59724</c:v>
                </c:pt>
                <c:pt idx="230">
                  <c:v>5.56897</c:v>
                </c:pt>
                <c:pt idx="231">
                  <c:v>5.57317</c:v>
                </c:pt>
                <c:pt idx="232">
                  <c:v>2.58804</c:v>
                </c:pt>
                <c:pt idx="233">
                  <c:v>2.91866</c:v>
                </c:pt>
                <c:pt idx="234">
                  <c:v>3.33626</c:v>
                </c:pt>
                <c:pt idx="235">
                  <c:v>3.8859</c:v>
                </c:pt>
                <c:pt idx="236">
                  <c:v>4.0921</c:v>
                </c:pt>
                <c:pt idx="237">
                  <c:v>4.04972</c:v>
                </c:pt>
                <c:pt idx="238">
                  <c:v>4.35726</c:v>
                </c:pt>
                <c:pt idx="239">
                  <c:v>4.15889</c:v>
                </c:pt>
                <c:pt idx="240">
                  <c:v>3.96649</c:v>
                </c:pt>
                <c:pt idx="241">
                  <c:v>4.12231</c:v>
                </c:pt>
                <c:pt idx="242">
                  <c:v>7.83756</c:v>
                </c:pt>
                <c:pt idx="243">
                  <c:v>8.26226</c:v>
                </c:pt>
                <c:pt idx="244">
                  <c:v>7.97581</c:v>
                </c:pt>
                <c:pt idx="245">
                  <c:v>7.97377</c:v>
                </c:pt>
                <c:pt idx="246">
                  <c:v>3.38605</c:v>
                </c:pt>
                <c:pt idx="247">
                  <c:v>3.70615</c:v>
                </c:pt>
                <c:pt idx="248">
                  <c:v>3.91256</c:v>
                </c:pt>
                <c:pt idx="249">
                  <c:v>3.97784</c:v>
                </c:pt>
                <c:pt idx="250">
                  <c:v>4.31598</c:v>
                </c:pt>
                <c:pt idx="251">
                  <c:v>4.88759</c:v>
                </c:pt>
                <c:pt idx="252">
                  <c:v>5.82344</c:v>
                </c:pt>
                <c:pt idx="253">
                  <c:v>6.20973</c:v>
                </c:pt>
                <c:pt idx="254">
                  <c:v>9.03426</c:v>
                </c:pt>
                <c:pt idx="255">
                  <c:v>4.04344</c:v>
                </c:pt>
                <c:pt idx="256">
                  <c:v>4.6459</c:v>
                </c:pt>
                <c:pt idx="257">
                  <c:v>4.77127</c:v>
                </c:pt>
                <c:pt idx="258">
                  <c:v>3.93458</c:v>
                </c:pt>
                <c:pt idx="259">
                  <c:v>4.13623</c:v>
                </c:pt>
                <c:pt idx="260">
                  <c:v>4.86593</c:v>
                </c:pt>
                <c:pt idx="261">
                  <c:v>5.16769</c:v>
                </c:pt>
                <c:pt idx="262">
                  <c:v>5.8111</c:v>
                </c:pt>
                <c:pt idx="263">
                  <c:v>9.00188</c:v>
                </c:pt>
                <c:pt idx="264">
                  <c:v>9.55355</c:v>
                </c:pt>
                <c:pt idx="265">
                  <c:v>9.53841</c:v>
                </c:pt>
                <c:pt idx="266">
                  <c:v>2.4236</c:v>
                </c:pt>
                <c:pt idx="267">
                  <c:v>2.51115</c:v>
                </c:pt>
                <c:pt idx="268">
                  <c:v>2.66015</c:v>
                </c:pt>
                <c:pt idx="269">
                  <c:v>3.20011</c:v>
                </c:pt>
                <c:pt idx="270">
                  <c:v>3.94358</c:v>
                </c:pt>
                <c:pt idx="271">
                  <c:v>4.51713</c:v>
                </c:pt>
                <c:pt idx="272">
                  <c:v>4.68027</c:v>
                </c:pt>
                <c:pt idx="273">
                  <c:v>4.81531</c:v>
                </c:pt>
                <c:pt idx="274">
                  <c:v>4.06907</c:v>
                </c:pt>
                <c:pt idx="275">
                  <c:v>4.3038</c:v>
                </c:pt>
                <c:pt idx="276">
                  <c:v>5.05444</c:v>
                </c:pt>
                <c:pt idx="277">
                  <c:v>8.94113</c:v>
                </c:pt>
                <c:pt idx="278">
                  <c:v>9.5347</c:v>
                </c:pt>
                <c:pt idx="279">
                  <c:v>9.59934</c:v>
                </c:pt>
                <c:pt idx="280">
                  <c:v>2.4264</c:v>
                </c:pt>
                <c:pt idx="281">
                  <c:v>2.62446</c:v>
                </c:pt>
                <c:pt idx="282">
                  <c:v>3.1187</c:v>
                </c:pt>
                <c:pt idx="283">
                  <c:v>4.12236</c:v>
                </c:pt>
                <c:pt idx="284">
                  <c:v>4.29215</c:v>
                </c:pt>
                <c:pt idx="285">
                  <c:v>4.95448</c:v>
                </c:pt>
                <c:pt idx="286">
                  <c:v>4.85851</c:v>
                </c:pt>
                <c:pt idx="287">
                  <c:v>4.17405</c:v>
                </c:pt>
                <c:pt idx="288">
                  <c:v>4.48697</c:v>
                </c:pt>
                <c:pt idx="289">
                  <c:v>7.58778</c:v>
                </c:pt>
                <c:pt idx="290">
                  <c:v>2.34768</c:v>
                </c:pt>
                <c:pt idx="291">
                  <c:v>2.38134</c:v>
                </c:pt>
                <c:pt idx="292">
                  <c:v>2.63449</c:v>
                </c:pt>
                <c:pt idx="293">
                  <c:v>3.10168</c:v>
                </c:pt>
                <c:pt idx="294">
                  <c:v>3.55395</c:v>
                </c:pt>
                <c:pt idx="295">
                  <c:v>4.174</c:v>
                </c:pt>
                <c:pt idx="296">
                  <c:v>4.52817</c:v>
                </c:pt>
                <c:pt idx="297">
                  <c:v>4.87044</c:v>
                </c:pt>
                <c:pt idx="298">
                  <c:v>4.89726</c:v>
                </c:pt>
                <c:pt idx="299">
                  <c:v>4.2881</c:v>
                </c:pt>
                <c:pt idx="300">
                  <c:v>5.05775</c:v>
                </c:pt>
                <c:pt idx="301">
                  <c:v>7.84024</c:v>
                </c:pt>
                <c:pt idx="302">
                  <c:v>7.28842</c:v>
                </c:pt>
                <c:pt idx="303">
                  <c:v>7.29259</c:v>
                </c:pt>
                <c:pt idx="304">
                  <c:v>7.29145</c:v>
                </c:pt>
                <c:pt idx="305">
                  <c:v>2.73019</c:v>
                </c:pt>
                <c:pt idx="306">
                  <c:v>3.14757</c:v>
                </c:pt>
                <c:pt idx="307">
                  <c:v>3.4499</c:v>
                </c:pt>
                <c:pt idx="308">
                  <c:v>3.96291</c:v>
                </c:pt>
                <c:pt idx="309">
                  <c:v>4.17995</c:v>
                </c:pt>
                <c:pt idx="310">
                  <c:v>4.75631</c:v>
                </c:pt>
                <c:pt idx="311">
                  <c:v>4.64642</c:v>
                </c:pt>
                <c:pt idx="312">
                  <c:v>4.48329</c:v>
                </c:pt>
                <c:pt idx="313">
                  <c:v>4.41607</c:v>
                </c:pt>
                <c:pt idx="314">
                  <c:v>4.4326</c:v>
                </c:pt>
                <c:pt idx="315">
                  <c:v>4.60363</c:v>
                </c:pt>
                <c:pt idx="316">
                  <c:v>6.57438</c:v>
                </c:pt>
                <c:pt idx="317">
                  <c:v>7.61407</c:v>
                </c:pt>
                <c:pt idx="318">
                  <c:v>7.65049</c:v>
                </c:pt>
                <c:pt idx="319">
                  <c:v>7.67219</c:v>
                </c:pt>
              </c:numCache>
            </c:numRef>
          </c:xVal>
          <c:yVal>
            <c:numRef>
              <c:f>Fit_1!$K$17:$K$433</c:f>
              <c:numCache>
                <c:formatCode>General</c:formatCode>
                <c:ptCount val="417"/>
                <c:pt idx="0">
                  <c:v>-0.0612364</c:v>
                </c:pt>
                <c:pt idx="1">
                  <c:v>0.1379</c:v>
                </c:pt>
                <c:pt idx="2">
                  <c:v>0.121067</c:v>
                </c:pt>
                <c:pt idx="3">
                  <c:v>0.0204151</c:v>
                </c:pt>
                <c:pt idx="4">
                  <c:v>0.0367219</c:v>
                </c:pt>
                <c:pt idx="5">
                  <c:v>0.0324814</c:v>
                </c:pt>
                <c:pt idx="6">
                  <c:v>0.104859</c:v>
                </c:pt>
                <c:pt idx="7">
                  <c:v>0.0761161</c:v>
                </c:pt>
                <c:pt idx="8">
                  <c:v>0.0699415</c:v>
                </c:pt>
                <c:pt idx="9">
                  <c:v>0.0694561</c:v>
                </c:pt>
                <c:pt idx="10">
                  <c:v>0.0732408</c:v>
                </c:pt>
                <c:pt idx="11">
                  <c:v>0.0860333</c:v>
                </c:pt>
                <c:pt idx="12">
                  <c:v>0.0837841</c:v>
                </c:pt>
                <c:pt idx="13">
                  <c:v>0.0838423</c:v>
                </c:pt>
                <c:pt idx="14">
                  <c:v>0.00444818</c:v>
                </c:pt>
                <c:pt idx="15">
                  <c:v>0.0468132</c:v>
                </c:pt>
                <c:pt idx="16">
                  <c:v>0.11</c:v>
                </c:pt>
                <c:pt idx="17">
                  <c:v>0.0411038</c:v>
                </c:pt>
                <c:pt idx="18">
                  <c:v>0.0512948</c:v>
                </c:pt>
                <c:pt idx="19">
                  <c:v>0.0917759</c:v>
                </c:pt>
                <c:pt idx="20">
                  <c:v>0.0836101</c:v>
                </c:pt>
                <c:pt idx="21">
                  <c:v>0.0764647</c:v>
                </c:pt>
                <c:pt idx="22">
                  <c:v>0.0723238</c:v>
                </c:pt>
                <c:pt idx="23">
                  <c:v>0.0621743</c:v>
                </c:pt>
                <c:pt idx="24">
                  <c:v>0.0368216</c:v>
                </c:pt>
                <c:pt idx="25">
                  <c:v>0.0282159</c:v>
                </c:pt>
                <c:pt idx="26">
                  <c:v>0.00151443</c:v>
                </c:pt>
                <c:pt idx="27">
                  <c:v>0.0218711</c:v>
                </c:pt>
                <c:pt idx="28">
                  <c:v>0.0395269</c:v>
                </c:pt>
                <c:pt idx="29">
                  <c:v>0.014751</c:v>
                </c:pt>
                <c:pt idx="30">
                  <c:v>0.0384898</c:v>
                </c:pt>
                <c:pt idx="31">
                  <c:v>0.0747223</c:v>
                </c:pt>
                <c:pt idx="32">
                  <c:v>0.0669293</c:v>
                </c:pt>
                <c:pt idx="33">
                  <c:v>0.0663319</c:v>
                </c:pt>
                <c:pt idx="34">
                  <c:v>0.0250332</c:v>
                </c:pt>
                <c:pt idx="35">
                  <c:v>-0.0758839</c:v>
                </c:pt>
                <c:pt idx="36">
                  <c:v>0.0210414</c:v>
                </c:pt>
                <c:pt idx="37">
                  <c:v>-0.0178256</c:v>
                </c:pt>
                <c:pt idx="38">
                  <c:v>0.0125103</c:v>
                </c:pt>
                <c:pt idx="39">
                  <c:v>0.011888</c:v>
                </c:pt>
                <c:pt idx="40">
                  <c:v>0.0160542</c:v>
                </c:pt>
                <c:pt idx="41">
                  <c:v>-0.000775814</c:v>
                </c:pt>
                <c:pt idx="42">
                  <c:v>0.0580497</c:v>
                </c:pt>
                <c:pt idx="43">
                  <c:v>0.0541744</c:v>
                </c:pt>
                <c:pt idx="44">
                  <c:v>-0.0108576</c:v>
                </c:pt>
                <c:pt idx="45">
                  <c:v>0.013021</c:v>
                </c:pt>
                <c:pt idx="46">
                  <c:v>-0.00758088</c:v>
                </c:pt>
                <c:pt idx="47">
                  <c:v>0.00234437</c:v>
                </c:pt>
                <c:pt idx="48">
                  <c:v>-0.0339129</c:v>
                </c:pt>
                <c:pt idx="49">
                  <c:v>-0.0300581</c:v>
                </c:pt>
                <c:pt idx="50">
                  <c:v>-0.0131285</c:v>
                </c:pt>
                <c:pt idx="51">
                  <c:v>0.00659323</c:v>
                </c:pt>
                <c:pt idx="52">
                  <c:v>0.0117676</c:v>
                </c:pt>
                <c:pt idx="53">
                  <c:v>-0.0477924</c:v>
                </c:pt>
                <c:pt idx="54">
                  <c:v>0.0150871</c:v>
                </c:pt>
                <c:pt idx="55">
                  <c:v>0.0276599</c:v>
                </c:pt>
                <c:pt idx="56">
                  <c:v>0.00459337</c:v>
                </c:pt>
                <c:pt idx="57">
                  <c:v>0.0604615</c:v>
                </c:pt>
                <c:pt idx="58">
                  <c:v>0.0717735</c:v>
                </c:pt>
                <c:pt idx="59">
                  <c:v>0.0174772</c:v>
                </c:pt>
                <c:pt idx="60">
                  <c:v>0.016917</c:v>
                </c:pt>
                <c:pt idx="61">
                  <c:v>0.0190083</c:v>
                </c:pt>
                <c:pt idx="62">
                  <c:v>0.01561</c:v>
                </c:pt>
                <c:pt idx="63">
                  <c:v>0.0018425</c:v>
                </c:pt>
                <c:pt idx="64">
                  <c:v>0.00231957</c:v>
                </c:pt>
                <c:pt idx="65">
                  <c:v>0.0197554</c:v>
                </c:pt>
                <c:pt idx="66">
                  <c:v>0.0310335</c:v>
                </c:pt>
                <c:pt idx="67">
                  <c:v>0.0448799</c:v>
                </c:pt>
                <c:pt idx="68">
                  <c:v>0.0380206</c:v>
                </c:pt>
                <c:pt idx="69">
                  <c:v>0.0284271</c:v>
                </c:pt>
                <c:pt idx="70">
                  <c:v>0.0417552</c:v>
                </c:pt>
                <c:pt idx="71">
                  <c:v>0.0645065</c:v>
                </c:pt>
                <c:pt idx="72">
                  <c:v>0.0475826</c:v>
                </c:pt>
                <c:pt idx="73">
                  <c:v>0.0259087</c:v>
                </c:pt>
                <c:pt idx="74">
                  <c:v>0.0234482</c:v>
                </c:pt>
                <c:pt idx="75">
                  <c:v>0.0169336</c:v>
                </c:pt>
                <c:pt idx="76">
                  <c:v>0.0175312</c:v>
                </c:pt>
                <c:pt idx="77">
                  <c:v>0.00221181</c:v>
                </c:pt>
                <c:pt idx="78">
                  <c:v>-0.00155592</c:v>
                </c:pt>
                <c:pt idx="79">
                  <c:v>0.0184689</c:v>
                </c:pt>
                <c:pt idx="80">
                  <c:v>0.0321493</c:v>
                </c:pt>
                <c:pt idx="81">
                  <c:v>0.0348344</c:v>
                </c:pt>
                <c:pt idx="82">
                  <c:v>0.136768</c:v>
                </c:pt>
                <c:pt idx="83">
                  <c:v>0.0622907</c:v>
                </c:pt>
                <c:pt idx="84">
                  <c:v>0.0557346</c:v>
                </c:pt>
                <c:pt idx="85">
                  <c:v>0.0511456</c:v>
                </c:pt>
                <c:pt idx="86">
                  <c:v>0.0473456</c:v>
                </c:pt>
                <c:pt idx="87">
                  <c:v>0.0303459</c:v>
                </c:pt>
                <c:pt idx="88">
                  <c:v>-0.0282035</c:v>
                </c:pt>
                <c:pt idx="89">
                  <c:v>0.0285769</c:v>
                </c:pt>
                <c:pt idx="90">
                  <c:v>0.0311289</c:v>
                </c:pt>
                <c:pt idx="91">
                  <c:v>0.0434237</c:v>
                </c:pt>
                <c:pt idx="92">
                  <c:v>0.0524359</c:v>
                </c:pt>
                <c:pt idx="93">
                  <c:v>0.0371327</c:v>
                </c:pt>
                <c:pt idx="94">
                  <c:v>0.0616474</c:v>
                </c:pt>
                <c:pt idx="95">
                  <c:v>0.0657597</c:v>
                </c:pt>
                <c:pt idx="96">
                  <c:v>0.0570579</c:v>
                </c:pt>
                <c:pt idx="97">
                  <c:v>0.0957055</c:v>
                </c:pt>
                <c:pt idx="98">
                  <c:v>0.0286927</c:v>
                </c:pt>
                <c:pt idx="99">
                  <c:v>0.0308051</c:v>
                </c:pt>
                <c:pt idx="100">
                  <c:v>0.0216436</c:v>
                </c:pt>
                <c:pt idx="101">
                  <c:v>0.0168796</c:v>
                </c:pt>
                <c:pt idx="102">
                  <c:v>-0.0159588</c:v>
                </c:pt>
                <c:pt idx="103">
                  <c:v>0.0356221</c:v>
                </c:pt>
                <c:pt idx="104">
                  <c:v>0.0166392</c:v>
                </c:pt>
                <c:pt idx="105">
                  <c:v>0.0584607</c:v>
                </c:pt>
                <c:pt idx="106">
                  <c:v>0.0642452</c:v>
                </c:pt>
                <c:pt idx="107">
                  <c:v>0.0780625</c:v>
                </c:pt>
                <c:pt idx="108">
                  <c:v>0.0293941</c:v>
                </c:pt>
                <c:pt idx="109">
                  <c:v>0.0574651</c:v>
                </c:pt>
                <c:pt idx="110">
                  <c:v>0.0704069</c:v>
                </c:pt>
                <c:pt idx="111">
                  <c:v>0.0536642</c:v>
                </c:pt>
                <c:pt idx="112">
                  <c:v>0.035079</c:v>
                </c:pt>
                <c:pt idx="113">
                  <c:v>0.0467424</c:v>
                </c:pt>
                <c:pt idx="114">
                  <c:v>0.0549831</c:v>
                </c:pt>
                <c:pt idx="115">
                  <c:v>0.0736556</c:v>
                </c:pt>
                <c:pt idx="116">
                  <c:v>0.064527</c:v>
                </c:pt>
                <c:pt idx="117">
                  <c:v>0.072382</c:v>
                </c:pt>
                <c:pt idx="118">
                  <c:v>0.071909</c:v>
                </c:pt>
                <c:pt idx="119">
                  <c:v>0.0721035</c:v>
                </c:pt>
                <c:pt idx="120">
                  <c:v>0.152901</c:v>
                </c:pt>
                <c:pt idx="121">
                  <c:v>0.127037</c:v>
                </c:pt>
                <c:pt idx="122">
                  <c:v>-0.000593424</c:v>
                </c:pt>
                <c:pt idx="123">
                  <c:v>0.013747</c:v>
                </c:pt>
                <c:pt idx="124">
                  <c:v>0.0134108</c:v>
                </c:pt>
                <c:pt idx="125">
                  <c:v>0.00668478</c:v>
                </c:pt>
                <c:pt idx="126">
                  <c:v>0.0197468</c:v>
                </c:pt>
                <c:pt idx="127">
                  <c:v>0.0828962</c:v>
                </c:pt>
                <c:pt idx="128">
                  <c:v>0.107909</c:v>
                </c:pt>
                <c:pt idx="129">
                  <c:v>0.0762658</c:v>
                </c:pt>
                <c:pt idx="130">
                  <c:v>0.019556</c:v>
                </c:pt>
                <c:pt idx="131">
                  <c:v>-0.00648117</c:v>
                </c:pt>
                <c:pt idx="132">
                  <c:v>0.111544</c:v>
                </c:pt>
                <c:pt idx="133">
                  <c:v>0.112344</c:v>
                </c:pt>
                <c:pt idx="134">
                  <c:v>0.101581</c:v>
                </c:pt>
                <c:pt idx="135">
                  <c:v>0.100959</c:v>
                </c:pt>
                <c:pt idx="136">
                  <c:v>0.139413</c:v>
                </c:pt>
                <c:pt idx="137">
                  <c:v>0.108473</c:v>
                </c:pt>
                <c:pt idx="138">
                  <c:v>0.0592532</c:v>
                </c:pt>
                <c:pt idx="139">
                  <c:v>0.111742</c:v>
                </c:pt>
                <c:pt idx="140">
                  <c:v>-0.0441411</c:v>
                </c:pt>
                <c:pt idx="141">
                  <c:v>0.0410497</c:v>
                </c:pt>
                <c:pt idx="142">
                  <c:v>-0.0247967</c:v>
                </c:pt>
                <c:pt idx="143">
                  <c:v>0.0321288</c:v>
                </c:pt>
                <c:pt idx="144">
                  <c:v>0.0498836</c:v>
                </c:pt>
                <c:pt idx="145">
                  <c:v>-0.0760083</c:v>
                </c:pt>
                <c:pt idx="146">
                  <c:v>0.0806515</c:v>
                </c:pt>
                <c:pt idx="147">
                  <c:v>0.0158505</c:v>
                </c:pt>
                <c:pt idx="148">
                  <c:v>0.156548</c:v>
                </c:pt>
                <c:pt idx="149">
                  <c:v>0.101183</c:v>
                </c:pt>
                <c:pt idx="150">
                  <c:v>0.0821614</c:v>
                </c:pt>
                <c:pt idx="151">
                  <c:v>0.0960212</c:v>
                </c:pt>
                <c:pt idx="152">
                  <c:v>0.0634522</c:v>
                </c:pt>
                <c:pt idx="153">
                  <c:v>0.0781908</c:v>
                </c:pt>
                <c:pt idx="154">
                  <c:v>0.0658336</c:v>
                </c:pt>
                <c:pt idx="155">
                  <c:v>0.0749793</c:v>
                </c:pt>
                <c:pt idx="156">
                  <c:v>0.169536</c:v>
                </c:pt>
                <c:pt idx="157">
                  <c:v>0.0102739</c:v>
                </c:pt>
                <c:pt idx="158">
                  <c:v>0.0748506</c:v>
                </c:pt>
                <c:pt idx="159">
                  <c:v>0.121456</c:v>
                </c:pt>
                <c:pt idx="160">
                  <c:v>0.0939045</c:v>
                </c:pt>
                <c:pt idx="161">
                  <c:v>0.105875</c:v>
                </c:pt>
                <c:pt idx="162">
                  <c:v>0.0539541</c:v>
                </c:pt>
                <c:pt idx="163">
                  <c:v>0.0414691</c:v>
                </c:pt>
                <c:pt idx="164">
                  <c:v>0.0716267</c:v>
                </c:pt>
                <c:pt idx="165">
                  <c:v>0.0907969</c:v>
                </c:pt>
                <c:pt idx="166">
                  <c:v>0.146204</c:v>
                </c:pt>
                <c:pt idx="167">
                  <c:v>0.162884</c:v>
                </c:pt>
                <c:pt idx="168">
                  <c:v>0.0599928</c:v>
                </c:pt>
                <c:pt idx="169">
                  <c:v>0.0507798</c:v>
                </c:pt>
                <c:pt idx="170">
                  <c:v>0.0337219</c:v>
                </c:pt>
                <c:pt idx="171">
                  <c:v>0.0479255</c:v>
                </c:pt>
                <c:pt idx="172">
                  <c:v>0.0763855</c:v>
                </c:pt>
                <c:pt idx="173">
                  <c:v>0.0723443</c:v>
                </c:pt>
                <c:pt idx="174">
                  <c:v>0.0730786</c:v>
                </c:pt>
                <c:pt idx="175">
                  <c:v>0.0653276</c:v>
                </c:pt>
                <c:pt idx="176">
                  <c:v>0.0957398</c:v>
                </c:pt>
                <c:pt idx="177">
                  <c:v>0.0979981</c:v>
                </c:pt>
                <c:pt idx="178">
                  <c:v>-0.0177197</c:v>
                </c:pt>
                <c:pt idx="179">
                  <c:v>-0.0287197</c:v>
                </c:pt>
                <c:pt idx="180">
                  <c:v>0.0206347</c:v>
                </c:pt>
                <c:pt idx="181">
                  <c:v>0.035481</c:v>
                </c:pt>
                <c:pt idx="182">
                  <c:v>0.0744314</c:v>
                </c:pt>
                <c:pt idx="183">
                  <c:v>0.0638132</c:v>
                </c:pt>
                <c:pt idx="184">
                  <c:v>0.0587597</c:v>
                </c:pt>
                <c:pt idx="185">
                  <c:v>0.0475311</c:v>
                </c:pt>
                <c:pt idx="186">
                  <c:v>-0.0179129</c:v>
                </c:pt>
                <c:pt idx="187">
                  <c:v>0.00439429</c:v>
                </c:pt>
                <c:pt idx="188">
                  <c:v>0.0321412</c:v>
                </c:pt>
                <c:pt idx="189">
                  <c:v>0.0134978</c:v>
                </c:pt>
                <c:pt idx="190">
                  <c:v>0.109772</c:v>
                </c:pt>
                <c:pt idx="191">
                  <c:v>0.0657425</c:v>
                </c:pt>
                <c:pt idx="192">
                  <c:v>-0.0412076</c:v>
                </c:pt>
                <c:pt idx="193">
                  <c:v>-0.00720739</c:v>
                </c:pt>
                <c:pt idx="194">
                  <c:v>0.122847</c:v>
                </c:pt>
                <c:pt idx="195">
                  <c:v>0.118515</c:v>
                </c:pt>
                <c:pt idx="196">
                  <c:v>0.00237346</c:v>
                </c:pt>
                <c:pt idx="197">
                  <c:v>-0.018307</c:v>
                </c:pt>
                <c:pt idx="198">
                  <c:v>0.051477</c:v>
                </c:pt>
                <c:pt idx="199">
                  <c:v>-0.0398962</c:v>
                </c:pt>
                <c:pt idx="200">
                  <c:v>-0.00676346</c:v>
                </c:pt>
                <c:pt idx="201">
                  <c:v>0.0110538</c:v>
                </c:pt>
                <c:pt idx="202">
                  <c:v>-0.0185394</c:v>
                </c:pt>
                <c:pt idx="203">
                  <c:v>-0.0155187</c:v>
                </c:pt>
                <c:pt idx="204">
                  <c:v>0.0101953</c:v>
                </c:pt>
                <c:pt idx="205">
                  <c:v>0.0605559</c:v>
                </c:pt>
                <c:pt idx="206">
                  <c:v>0.131112</c:v>
                </c:pt>
                <c:pt idx="207">
                  <c:v>0.0652657</c:v>
                </c:pt>
                <c:pt idx="208">
                  <c:v>-0.0129046</c:v>
                </c:pt>
                <c:pt idx="209">
                  <c:v>0.0107884</c:v>
                </c:pt>
                <c:pt idx="210">
                  <c:v>0.00378847</c:v>
                </c:pt>
                <c:pt idx="211">
                  <c:v>0.0977554</c:v>
                </c:pt>
                <c:pt idx="212">
                  <c:v>0.00948143</c:v>
                </c:pt>
                <c:pt idx="213">
                  <c:v>0.00552273</c:v>
                </c:pt>
                <c:pt idx="214">
                  <c:v>0.0396557</c:v>
                </c:pt>
                <c:pt idx="215">
                  <c:v>0.0346723</c:v>
                </c:pt>
                <c:pt idx="216">
                  <c:v>0.0403194</c:v>
                </c:pt>
                <c:pt idx="217">
                  <c:v>0.039772</c:v>
                </c:pt>
                <c:pt idx="218">
                  <c:v>0.0208383</c:v>
                </c:pt>
                <c:pt idx="219">
                  <c:v>0.0606766</c:v>
                </c:pt>
                <c:pt idx="220">
                  <c:v>0.12939</c:v>
                </c:pt>
                <c:pt idx="221">
                  <c:v>0.0110872</c:v>
                </c:pt>
                <c:pt idx="222">
                  <c:v>0.0222154</c:v>
                </c:pt>
                <c:pt idx="223">
                  <c:v>-0.0148258</c:v>
                </c:pt>
                <c:pt idx="224">
                  <c:v>0.0303321</c:v>
                </c:pt>
                <c:pt idx="225">
                  <c:v>0.0509253</c:v>
                </c:pt>
                <c:pt idx="226">
                  <c:v>0.0487552</c:v>
                </c:pt>
                <c:pt idx="227">
                  <c:v>0.0153403</c:v>
                </c:pt>
                <c:pt idx="228">
                  <c:v>0.0615768</c:v>
                </c:pt>
                <c:pt idx="229">
                  <c:v>0.0232406</c:v>
                </c:pt>
                <c:pt idx="230">
                  <c:v>0.0339751</c:v>
                </c:pt>
                <c:pt idx="231">
                  <c:v>0.0201659</c:v>
                </c:pt>
                <c:pt idx="232">
                  <c:v>-0.0339627</c:v>
                </c:pt>
                <c:pt idx="233">
                  <c:v>0.00465965</c:v>
                </c:pt>
                <c:pt idx="234">
                  <c:v>0.00826144</c:v>
                </c:pt>
                <c:pt idx="235">
                  <c:v>0.0179045</c:v>
                </c:pt>
                <c:pt idx="236">
                  <c:v>0.0341039</c:v>
                </c:pt>
                <c:pt idx="237">
                  <c:v>0.0177178</c:v>
                </c:pt>
                <c:pt idx="238">
                  <c:v>0.0992575</c:v>
                </c:pt>
                <c:pt idx="239">
                  <c:v>0.0648923</c:v>
                </c:pt>
                <c:pt idx="240">
                  <c:v>0.0244939</c:v>
                </c:pt>
                <c:pt idx="241">
                  <c:v>0.0603113</c:v>
                </c:pt>
                <c:pt idx="242">
                  <c:v>0.12156</c:v>
                </c:pt>
                <c:pt idx="243">
                  <c:v>0.202257</c:v>
                </c:pt>
                <c:pt idx="244">
                  <c:v>0.065814</c:v>
                </c:pt>
                <c:pt idx="245">
                  <c:v>0.07377</c:v>
                </c:pt>
                <c:pt idx="246">
                  <c:v>-0.00995421</c:v>
                </c:pt>
                <c:pt idx="247">
                  <c:v>0.0651453</c:v>
                </c:pt>
                <c:pt idx="248">
                  <c:v>-0.0014441</c:v>
                </c:pt>
                <c:pt idx="249">
                  <c:v>0.0168383</c:v>
                </c:pt>
                <c:pt idx="250">
                  <c:v>0.0359831</c:v>
                </c:pt>
                <c:pt idx="251">
                  <c:v>0.0175934</c:v>
                </c:pt>
                <c:pt idx="252">
                  <c:v>0.0894356</c:v>
                </c:pt>
                <c:pt idx="253">
                  <c:v>0.0557265</c:v>
                </c:pt>
                <c:pt idx="254">
                  <c:v>0.116261</c:v>
                </c:pt>
                <c:pt idx="255">
                  <c:v>0.0464356</c:v>
                </c:pt>
                <c:pt idx="256">
                  <c:v>0.0338964</c:v>
                </c:pt>
                <c:pt idx="257">
                  <c:v>0.0472736</c:v>
                </c:pt>
                <c:pt idx="258">
                  <c:v>-0.00542331</c:v>
                </c:pt>
                <c:pt idx="259">
                  <c:v>0.0772324</c:v>
                </c:pt>
                <c:pt idx="260">
                  <c:v>0.0189252</c:v>
                </c:pt>
                <c:pt idx="261">
                  <c:v>0.00368881</c:v>
                </c:pt>
                <c:pt idx="262">
                  <c:v>0.0340996</c:v>
                </c:pt>
                <c:pt idx="263">
                  <c:v>0.0728798</c:v>
                </c:pt>
                <c:pt idx="264">
                  <c:v>0.154552</c:v>
                </c:pt>
                <c:pt idx="265">
                  <c:v>0.122406</c:v>
                </c:pt>
                <c:pt idx="266">
                  <c:v>-0.0144024</c:v>
                </c:pt>
                <c:pt idx="267">
                  <c:v>-0.00585461</c:v>
                </c:pt>
                <c:pt idx="268">
                  <c:v>0.00415373</c:v>
                </c:pt>
                <c:pt idx="269">
                  <c:v>-0.0128922</c:v>
                </c:pt>
                <c:pt idx="270">
                  <c:v>0.0215809</c:v>
                </c:pt>
                <c:pt idx="271">
                  <c:v>0.0371284</c:v>
                </c:pt>
                <c:pt idx="272">
                  <c:v>0.0202699</c:v>
                </c:pt>
                <c:pt idx="273">
                  <c:v>0.0513115</c:v>
                </c:pt>
                <c:pt idx="274">
                  <c:v>-0.0119333</c:v>
                </c:pt>
                <c:pt idx="275">
                  <c:v>0.111801</c:v>
                </c:pt>
                <c:pt idx="276">
                  <c:v>0.12944</c:v>
                </c:pt>
                <c:pt idx="277">
                  <c:v>0.193129</c:v>
                </c:pt>
                <c:pt idx="278">
                  <c:v>0.134702</c:v>
                </c:pt>
                <c:pt idx="279">
                  <c:v>0.113336</c:v>
                </c:pt>
                <c:pt idx="280">
                  <c:v>-0.0236018</c:v>
                </c:pt>
                <c:pt idx="281">
                  <c:v>0.00446081</c:v>
                </c:pt>
                <c:pt idx="282">
                  <c:v>-0.00330281</c:v>
                </c:pt>
                <c:pt idx="283">
                  <c:v>0.032361</c:v>
                </c:pt>
                <c:pt idx="284">
                  <c:v>-0.0108466</c:v>
                </c:pt>
                <c:pt idx="285">
                  <c:v>0.0134811</c:v>
                </c:pt>
                <c:pt idx="286">
                  <c:v>-0.0234895</c:v>
                </c:pt>
                <c:pt idx="287">
                  <c:v>0.0530457</c:v>
                </c:pt>
                <c:pt idx="288">
                  <c:v>0.115967</c:v>
                </c:pt>
                <c:pt idx="289">
                  <c:v>0.0697799</c:v>
                </c:pt>
                <c:pt idx="290">
                  <c:v>-0.0293195</c:v>
                </c:pt>
                <c:pt idx="291">
                  <c:v>-0.0266557</c:v>
                </c:pt>
                <c:pt idx="292">
                  <c:v>-0.0245061</c:v>
                </c:pt>
                <c:pt idx="293">
                  <c:v>-0.0313153</c:v>
                </c:pt>
                <c:pt idx="294">
                  <c:v>-0.0300457</c:v>
                </c:pt>
                <c:pt idx="295">
                  <c:v>-0.00900412</c:v>
                </c:pt>
                <c:pt idx="296">
                  <c:v>-0.000833988</c:v>
                </c:pt>
                <c:pt idx="297">
                  <c:v>0.0244355</c:v>
                </c:pt>
                <c:pt idx="298">
                  <c:v>0.114262</c:v>
                </c:pt>
                <c:pt idx="299">
                  <c:v>9.9659E-005</c:v>
                </c:pt>
                <c:pt idx="300">
                  <c:v>0.010747</c:v>
                </c:pt>
                <c:pt idx="301">
                  <c:v>0.178236</c:v>
                </c:pt>
                <c:pt idx="302">
                  <c:v>0.0424232</c:v>
                </c:pt>
                <c:pt idx="303">
                  <c:v>0.05059</c:v>
                </c:pt>
                <c:pt idx="304">
                  <c:v>0.0534501</c:v>
                </c:pt>
                <c:pt idx="305">
                  <c:v>-0.00481319</c:v>
                </c:pt>
                <c:pt idx="306">
                  <c:v>-0.000431538</c:v>
                </c:pt>
                <c:pt idx="307">
                  <c:v>-0.0161037</c:v>
                </c:pt>
                <c:pt idx="308">
                  <c:v>-0.0250912</c:v>
                </c:pt>
                <c:pt idx="309">
                  <c:v>0.00995445</c:v>
                </c:pt>
                <c:pt idx="310">
                  <c:v>-0.0306888</c:v>
                </c:pt>
                <c:pt idx="311">
                  <c:v>0.0344234</c:v>
                </c:pt>
                <c:pt idx="312">
                  <c:v>0.0652862</c:v>
                </c:pt>
                <c:pt idx="313">
                  <c:v>0.0230746</c:v>
                </c:pt>
                <c:pt idx="314">
                  <c:v>0.0246019</c:v>
                </c:pt>
                <c:pt idx="315">
                  <c:v>-0.0153732</c:v>
                </c:pt>
                <c:pt idx="316">
                  <c:v>0.147382</c:v>
                </c:pt>
                <c:pt idx="317">
                  <c:v>0.0640702</c:v>
                </c:pt>
                <c:pt idx="318">
                  <c:v>0.0514898</c:v>
                </c:pt>
                <c:pt idx="319">
                  <c:v>0.077189</c:v>
                </c:pt>
              </c:numCache>
            </c:numRef>
          </c:yVal>
          <c:smooth val="0"/>
        </c:ser>
        <c:axId val="12981424"/>
        <c:axId val="56215768"/>
      </c:scatterChart>
      <c:valAx>
        <c:axId val="1298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1233527759775"/>
              <c:y val="0.9255081883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15768"/>
        <c:crossesAt val="0"/>
        <c:crossBetween val="midCat"/>
      </c:valAx>
      <c:valAx>
        <c:axId val="56215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5369272924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14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245409375675"/>
          <c:y val="0.49130185432995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20 after initial recalibration - all casts - excluding depths with high DO vert. gradient
(OXY_SBE - OXY_BOT) vs. OXY_SBE</a:t>
            </a:r>
          </a:p>
        </c:rich>
      </c:tx>
      <c:layout>
        <c:manualLayout>
          <c:xMode val="edge"/>
          <c:yMode val="edge"/>
          <c:x val="0.192309354072154"/>
          <c:y val="0.02568023959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947288831281"/>
          <c:y val="0.0955840183521315"/>
          <c:w val="0.797666882696047"/>
          <c:h val="0.87128018861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433</c:f>
              <c:numCache>
                <c:formatCode>General</c:formatCode>
                <c:ptCount val="417"/>
                <c:pt idx="0">
                  <c:v>1.98276</c:v>
                </c:pt>
                <c:pt idx="1">
                  <c:v>4.26888</c:v>
                </c:pt>
                <c:pt idx="2">
                  <c:v>5.77042</c:v>
                </c:pt>
                <c:pt idx="3">
                  <c:v>5.7979</c:v>
                </c:pt>
                <c:pt idx="4">
                  <c:v>5.55633</c:v>
                </c:pt>
                <c:pt idx="5">
                  <c:v>5.71407</c:v>
                </c:pt>
                <c:pt idx="6">
                  <c:v>6.37152</c:v>
                </c:pt>
                <c:pt idx="7">
                  <c:v>9.1256</c:v>
                </c:pt>
                <c:pt idx="8">
                  <c:v>10.4313</c:v>
                </c:pt>
                <c:pt idx="9">
                  <c:v>3.50742</c:v>
                </c:pt>
                <c:pt idx="10">
                  <c:v>3.57272</c:v>
                </c:pt>
                <c:pt idx="11">
                  <c:v>3.85548</c:v>
                </c:pt>
                <c:pt idx="12">
                  <c:v>4.84586</c:v>
                </c:pt>
                <c:pt idx="13">
                  <c:v>5.45212</c:v>
                </c:pt>
                <c:pt idx="14">
                  <c:v>5.45594</c:v>
                </c:pt>
                <c:pt idx="15">
                  <c:v>5.46246</c:v>
                </c:pt>
                <c:pt idx="16">
                  <c:v>5.48324</c:v>
                </c:pt>
                <c:pt idx="17">
                  <c:v>5.61403</c:v>
                </c:pt>
                <c:pt idx="18">
                  <c:v>5.65978</c:v>
                </c:pt>
                <c:pt idx="19">
                  <c:v>5.68284</c:v>
                </c:pt>
                <c:pt idx="20">
                  <c:v>3.02045</c:v>
                </c:pt>
                <c:pt idx="21">
                  <c:v>3.69181</c:v>
                </c:pt>
                <c:pt idx="22">
                  <c:v>4.342</c:v>
                </c:pt>
                <c:pt idx="23">
                  <c:v>4.6251</c:v>
                </c:pt>
                <c:pt idx="24">
                  <c:v>4.98729</c:v>
                </c:pt>
                <c:pt idx="25">
                  <c:v>5.24478</c:v>
                </c:pt>
                <c:pt idx="26">
                  <c:v>5.49961</c:v>
                </c:pt>
                <c:pt idx="27">
                  <c:v>5.93046</c:v>
                </c:pt>
                <c:pt idx="28">
                  <c:v>5.98932</c:v>
                </c:pt>
                <c:pt idx="29">
                  <c:v>6.10017</c:v>
                </c:pt>
                <c:pt idx="30">
                  <c:v>2.67082</c:v>
                </c:pt>
                <c:pt idx="31">
                  <c:v>2.72322</c:v>
                </c:pt>
                <c:pt idx="32">
                  <c:v>3.89151</c:v>
                </c:pt>
                <c:pt idx="33">
                  <c:v>4.34787</c:v>
                </c:pt>
                <c:pt idx="34">
                  <c:v>4.48953</c:v>
                </c:pt>
                <c:pt idx="35">
                  <c:v>4.87775</c:v>
                </c:pt>
                <c:pt idx="36">
                  <c:v>5.44249</c:v>
                </c:pt>
                <c:pt idx="37">
                  <c:v>5.94472</c:v>
                </c:pt>
                <c:pt idx="38">
                  <c:v>5.99393</c:v>
                </c:pt>
                <c:pt idx="39">
                  <c:v>6.03933</c:v>
                </c:pt>
                <c:pt idx="40">
                  <c:v>2.08403</c:v>
                </c:pt>
                <c:pt idx="41">
                  <c:v>2.08712</c:v>
                </c:pt>
                <c:pt idx="42">
                  <c:v>2.15504</c:v>
                </c:pt>
                <c:pt idx="43">
                  <c:v>2.42617</c:v>
                </c:pt>
                <c:pt idx="44">
                  <c:v>2.95551</c:v>
                </c:pt>
                <c:pt idx="45">
                  <c:v>3.71589</c:v>
                </c:pt>
                <c:pt idx="46">
                  <c:v>3.84005</c:v>
                </c:pt>
                <c:pt idx="47">
                  <c:v>4.50522</c:v>
                </c:pt>
                <c:pt idx="48">
                  <c:v>4.97005</c:v>
                </c:pt>
                <c:pt idx="49">
                  <c:v>5.35017</c:v>
                </c:pt>
                <c:pt idx="50">
                  <c:v>5.70214</c:v>
                </c:pt>
                <c:pt idx="51">
                  <c:v>5.89702</c:v>
                </c:pt>
                <c:pt idx="52">
                  <c:v>1.75742</c:v>
                </c:pt>
                <c:pt idx="53">
                  <c:v>1.75734</c:v>
                </c:pt>
                <c:pt idx="54">
                  <c:v>1.83709</c:v>
                </c:pt>
                <c:pt idx="55">
                  <c:v>1.99194</c:v>
                </c:pt>
                <c:pt idx="56">
                  <c:v>2.16904</c:v>
                </c:pt>
                <c:pt idx="57">
                  <c:v>2.38187</c:v>
                </c:pt>
                <c:pt idx="58">
                  <c:v>2.79259</c:v>
                </c:pt>
                <c:pt idx="59">
                  <c:v>3.08377</c:v>
                </c:pt>
                <c:pt idx="60">
                  <c:v>3.58721</c:v>
                </c:pt>
                <c:pt idx="61">
                  <c:v>3.86909</c:v>
                </c:pt>
                <c:pt idx="62">
                  <c:v>4.44366</c:v>
                </c:pt>
                <c:pt idx="63">
                  <c:v>4.68459</c:v>
                </c:pt>
                <c:pt idx="64">
                  <c:v>5.66916</c:v>
                </c:pt>
                <c:pt idx="65">
                  <c:v>6.08946</c:v>
                </c:pt>
                <c:pt idx="66">
                  <c:v>6.10177</c:v>
                </c:pt>
                <c:pt idx="67">
                  <c:v>1.92348</c:v>
                </c:pt>
                <c:pt idx="68">
                  <c:v>1.92492</c:v>
                </c:pt>
                <c:pt idx="69">
                  <c:v>1.92301</c:v>
                </c:pt>
                <c:pt idx="70">
                  <c:v>1.93661</c:v>
                </c:pt>
                <c:pt idx="71">
                  <c:v>2.11184</c:v>
                </c:pt>
                <c:pt idx="72">
                  <c:v>2.95932</c:v>
                </c:pt>
                <c:pt idx="73">
                  <c:v>3.49176</c:v>
                </c:pt>
                <c:pt idx="74">
                  <c:v>4.33503</c:v>
                </c:pt>
                <c:pt idx="75">
                  <c:v>4.50588</c:v>
                </c:pt>
                <c:pt idx="76">
                  <c:v>4.91402</c:v>
                </c:pt>
                <c:pt idx="77">
                  <c:v>5.20943</c:v>
                </c:pt>
                <c:pt idx="78">
                  <c:v>5.68576</c:v>
                </c:pt>
                <c:pt idx="79">
                  <c:v>5.72451</c:v>
                </c:pt>
                <c:pt idx="80">
                  <c:v>5.71858</c:v>
                </c:pt>
                <c:pt idx="81">
                  <c:v>1.97691</c:v>
                </c:pt>
                <c:pt idx="82">
                  <c:v>1.97645</c:v>
                </c:pt>
                <c:pt idx="83">
                  <c:v>1.97893</c:v>
                </c:pt>
                <c:pt idx="84">
                  <c:v>1.98953</c:v>
                </c:pt>
                <c:pt idx="85">
                  <c:v>2.24721</c:v>
                </c:pt>
                <c:pt idx="86">
                  <c:v>2.94344</c:v>
                </c:pt>
                <c:pt idx="87">
                  <c:v>3.56847</c:v>
                </c:pt>
                <c:pt idx="88">
                  <c:v>4.06515</c:v>
                </c:pt>
                <c:pt idx="89">
                  <c:v>4.78783</c:v>
                </c:pt>
                <c:pt idx="90">
                  <c:v>5.67077</c:v>
                </c:pt>
                <c:pt idx="91">
                  <c:v>5.52056</c:v>
                </c:pt>
                <c:pt idx="92">
                  <c:v>5.93029</c:v>
                </c:pt>
                <c:pt idx="93">
                  <c:v>5.93073</c:v>
                </c:pt>
                <c:pt idx="94">
                  <c:v>4.21715</c:v>
                </c:pt>
                <c:pt idx="95">
                  <c:v>4.24335</c:v>
                </c:pt>
                <c:pt idx="96">
                  <c:v>4.24335</c:v>
                </c:pt>
                <c:pt idx="97">
                  <c:v>4.6218</c:v>
                </c:pt>
                <c:pt idx="98">
                  <c:v>4.91958</c:v>
                </c:pt>
                <c:pt idx="99">
                  <c:v>5.37413</c:v>
                </c:pt>
                <c:pt idx="100">
                  <c:v>5.51342</c:v>
                </c:pt>
                <c:pt idx="101">
                  <c:v>5.53944</c:v>
                </c:pt>
                <c:pt idx="102">
                  <c:v>5.62013</c:v>
                </c:pt>
                <c:pt idx="103">
                  <c:v>5.67365</c:v>
                </c:pt>
                <c:pt idx="104">
                  <c:v>5.69976</c:v>
                </c:pt>
                <c:pt idx="105">
                  <c:v>5.78606</c:v>
                </c:pt>
                <c:pt idx="106">
                  <c:v>5.87097</c:v>
                </c:pt>
                <c:pt idx="107">
                  <c:v>6.05971</c:v>
                </c:pt>
                <c:pt idx="108">
                  <c:v>4.17269</c:v>
                </c:pt>
                <c:pt idx="109">
                  <c:v>4.1778</c:v>
                </c:pt>
                <c:pt idx="110">
                  <c:v>4.18264</c:v>
                </c:pt>
                <c:pt idx="111">
                  <c:v>4.21888</c:v>
                </c:pt>
                <c:pt idx="112">
                  <c:v>4.49004</c:v>
                </c:pt>
                <c:pt idx="113">
                  <c:v>4.80262</c:v>
                </c:pt>
                <c:pt idx="114">
                  <c:v>4.91464</c:v>
                </c:pt>
                <c:pt idx="115">
                  <c:v>5.30746</c:v>
                </c:pt>
                <c:pt idx="116">
                  <c:v>5.73825</c:v>
                </c:pt>
                <c:pt idx="117">
                  <c:v>5.85706</c:v>
                </c:pt>
                <c:pt idx="118">
                  <c:v>5.86539</c:v>
                </c:pt>
                <c:pt idx="119">
                  <c:v>5.97346</c:v>
                </c:pt>
                <c:pt idx="120">
                  <c:v>6.01241</c:v>
                </c:pt>
                <c:pt idx="121">
                  <c:v>6.01066</c:v>
                </c:pt>
                <c:pt idx="122">
                  <c:v>5.23808</c:v>
                </c:pt>
                <c:pt idx="123">
                  <c:v>5.43174</c:v>
                </c:pt>
                <c:pt idx="124">
                  <c:v>5.49298</c:v>
                </c:pt>
                <c:pt idx="125">
                  <c:v>5.57866</c:v>
                </c:pt>
                <c:pt idx="126">
                  <c:v>5.46753</c:v>
                </c:pt>
                <c:pt idx="127">
                  <c:v>5.71238</c:v>
                </c:pt>
                <c:pt idx="128">
                  <c:v>5.74991</c:v>
                </c:pt>
                <c:pt idx="129">
                  <c:v>6.0981</c:v>
                </c:pt>
                <c:pt idx="130">
                  <c:v>7.00984</c:v>
                </c:pt>
                <c:pt idx="131">
                  <c:v>7.81354</c:v>
                </c:pt>
                <c:pt idx="132">
                  <c:v>8.5209</c:v>
                </c:pt>
                <c:pt idx="133">
                  <c:v>8.42004</c:v>
                </c:pt>
                <c:pt idx="134">
                  <c:v>2.55541</c:v>
                </c:pt>
                <c:pt idx="135">
                  <c:v>2.72475</c:v>
                </c:pt>
                <c:pt idx="136">
                  <c:v>3.21041</c:v>
                </c:pt>
                <c:pt idx="137">
                  <c:v>3.79068</c:v>
                </c:pt>
                <c:pt idx="138">
                  <c:v>4.12275</c:v>
                </c:pt>
                <c:pt idx="139">
                  <c:v>4.6919</c:v>
                </c:pt>
                <c:pt idx="140">
                  <c:v>5.20891</c:v>
                </c:pt>
                <c:pt idx="141">
                  <c:v>5.40627</c:v>
                </c:pt>
                <c:pt idx="142">
                  <c:v>5.20756</c:v>
                </c:pt>
                <c:pt idx="143">
                  <c:v>5.45552</c:v>
                </c:pt>
                <c:pt idx="144">
                  <c:v>6.72636</c:v>
                </c:pt>
                <c:pt idx="145">
                  <c:v>7.01354</c:v>
                </c:pt>
                <c:pt idx="146">
                  <c:v>7.09734</c:v>
                </c:pt>
                <c:pt idx="147">
                  <c:v>7.40658</c:v>
                </c:pt>
                <c:pt idx="148">
                  <c:v>7.61696</c:v>
                </c:pt>
                <c:pt idx="149">
                  <c:v>7.80041</c:v>
                </c:pt>
                <c:pt idx="150">
                  <c:v>6.30265</c:v>
                </c:pt>
                <c:pt idx="151">
                  <c:v>7.33831</c:v>
                </c:pt>
                <c:pt idx="152">
                  <c:v>8.27871</c:v>
                </c:pt>
                <c:pt idx="153">
                  <c:v>3.78032</c:v>
                </c:pt>
                <c:pt idx="154">
                  <c:v>4.47022</c:v>
                </c:pt>
                <c:pt idx="155">
                  <c:v>5.13047</c:v>
                </c:pt>
                <c:pt idx="156">
                  <c:v>4.32342</c:v>
                </c:pt>
                <c:pt idx="157">
                  <c:v>5.33578</c:v>
                </c:pt>
                <c:pt idx="158">
                  <c:v>5.60537</c:v>
                </c:pt>
                <c:pt idx="159">
                  <c:v>5.68525</c:v>
                </c:pt>
                <c:pt idx="160">
                  <c:v>5.70074</c:v>
                </c:pt>
                <c:pt idx="161">
                  <c:v>5.57847</c:v>
                </c:pt>
                <c:pt idx="162">
                  <c:v>8.26794</c:v>
                </c:pt>
                <c:pt idx="163">
                  <c:v>9.47258</c:v>
                </c:pt>
                <c:pt idx="164">
                  <c:v>1.75986</c:v>
                </c:pt>
                <c:pt idx="165">
                  <c:v>1.89905</c:v>
                </c:pt>
                <c:pt idx="166">
                  <c:v>2.19495</c:v>
                </c:pt>
                <c:pt idx="167">
                  <c:v>3.43617</c:v>
                </c:pt>
                <c:pt idx="168">
                  <c:v>6.79251</c:v>
                </c:pt>
                <c:pt idx="169">
                  <c:v>8.75476</c:v>
                </c:pt>
                <c:pt idx="170">
                  <c:v>2.20345</c:v>
                </c:pt>
                <c:pt idx="171">
                  <c:v>1.9172</c:v>
                </c:pt>
                <c:pt idx="172">
                  <c:v>2.02968</c:v>
                </c:pt>
                <c:pt idx="173">
                  <c:v>2.70287</c:v>
                </c:pt>
                <c:pt idx="174">
                  <c:v>2.42113</c:v>
                </c:pt>
                <c:pt idx="175">
                  <c:v>2.73217</c:v>
                </c:pt>
                <c:pt idx="176">
                  <c:v>6.58876</c:v>
                </c:pt>
                <c:pt idx="177">
                  <c:v>8.97246</c:v>
                </c:pt>
                <c:pt idx="178">
                  <c:v>3.83788</c:v>
                </c:pt>
                <c:pt idx="179">
                  <c:v>3.54495</c:v>
                </c:pt>
                <c:pt idx="180">
                  <c:v>3.0065</c:v>
                </c:pt>
                <c:pt idx="181">
                  <c:v>2.31099</c:v>
                </c:pt>
                <c:pt idx="182">
                  <c:v>3.70758</c:v>
                </c:pt>
                <c:pt idx="183">
                  <c:v>3.85676</c:v>
                </c:pt>
                <c:pt idx="184">
                  <c:v>3.52765</c:v>
                </c:pt>
                <c:pt idx="185">
                  <c:v>4.36137</c:v>
                </c:pt>
                <c:pt idx="186">
                  <c:v>4.49599</c:v>
                </c:pt>
                <c:pt idx="187">
                  <c:v>5.24985</c:v>
                </c:pt>
                <c:pt idx="188">
                  <c:v>4.99127</c:v>
                </c:pt>
                <c:pt idx="189">
                  <c:v>4.61527</c:v>
                </c:pt>
                <c:pt idx="190">
                  <c:v>8.86378</c:v>
                </c:pt>
                <c:pt idx="191">
                  <c:v>9.1285</c:v>
                </c:pt>
                <c:pt idx="192">
                  <c:v>6.25468</c:v>
                </c:pt>
                <c:pt idx="193">
                  <c:v>6.52655</c:v>
                </c:pt>
                <c:pt idx="194">
                  <c:v>6.53718</c:v>
                </c:pt>
                <c:pt idx="195">
                  <c:v>6.99627</c:v>
                </c:pt>
                <c:pt idx="196">
                  <c:v>8.04597</c:v>
                </c:pt>
                <c:pt idx="197">
                  <c:v>6.76416</c:v>
                </c:pt>
                <c:pt idx="198">
                  <c:v>6.79002</c:v>
                </c:pt>
                <c:pt idx="199">
                  <c:v>6.78245</c:v>
                </c:pt>
                <c:pt idx="200">
                  <c:v>6.79619</c:v>
                </c:pt>
                <c:pt idx="201">
                  <c:v>6.91783</c:v>
                </c:pt>
                <c:pt idx="202">
                  <c:v>7.07298</c:v>
                </c:pt>
                <c:pt idx="203">
                  <c:v>7.38993</c:v>
                </c:pt>
                <c:pt idx="204">
                  <c:v>7.43854</c:v>
                </c:pt>
                <c:pt idx="205">
                  <c:v>6.15527</c:v>
                </c:pt>
                <c:pt idx="206">
                  <c:v>6.38683</c:v>
                </c:pt>
                <c:pt idx="207">
                  <c:v>6.42085</c:v>
                </c:pt>
                <c:pt idx="208">
                  <c:v>6.63246</c:v>
                </c:pt>
                <c:pt idx="209">
                  <c:v>6.9509</c:v>
                </c:pt>
                <c:pt idx="210">
                  <c:v>6.99988</c:v>
                </c:pt>
                <c:pt idx="211">
                  <c:v>5.66595</c:v>
                </c:pt>
                <c:pt idx="212">
                  <c:v>5.65647</c:v>
                </c:pt>
                <c:pt idx="213">
                  <c:v>5.78263</c:v>
                </c:pt>
                <c:pt idx="214">
                  <c:v>5.9358</c:v>
                </c:pt>
                <c:pt idx="215">
                  <c:v>6.3395</c:v>
                </c:pt>
                <c:pt idx="216">
                  <c:v>6.7262</c:v>
                </c:pt>
                <c:pt idx="217">
                  <c:v>6.97588</c:v>
                </c:pt>
                <c:pt idx="218">
                  <c:v>6.92799</c:v>
                </c:pt>
                <c:pt idx="219">
                  <c:v>4.84378</c:v>
                </c:pt>
                <c:pt idx="220">
                  <c:v>4.86872</c:v>
                </c:pt>
                <c:pt idx="221">
                  <c:v>5.11593</c:v>
                </c:pt>
                <c:pt idx="222">
                  <c:v>5.27839</c:v>
                </c:pt>
                <c:pt idx="223">
                  <c:v>5.10534</c:v>
                </c:pt>
                <c:pt idx="224">
                  <c:v>5.43208</c:v>
                </c:pt>
                <c:pt idx="225">
                  <c:v>6.68402</c:v>
                </c:pt>
                <c:pt idx="226">
                  <c:v>7.44633</c:v>
                </c:pt>
                <c:pt idx="227">
                  <c:v>7.52074</c:v>
                </c:pt>
                <c:pt idx="228">
                  <c:v>7.521</c:v>
                </c:pt>
                <c:pt idx="229">
                  <c:v>2.51528</c:v>
                </c:pt>
                <c:pt idx="230">
                  <c:v>2.51528</c:v>
                </c:pt>
                <c:pt idx="231">
                  <c:v>4.49263</c:v>
                </c:pt>
                <c:pt idx="232">
                  <c:v>4.54048</c:v>
                </c:pt>
                <c:pt idx="233">
                  <c:v>6.20443</c:v>
                </c:pt>
                <c:pt idx="234">
                  <c:v>7.40381</c:v>
                </c:pt>
                <c:pt idx="235">
                  <c:v>7.71176</c:v>
                </c:pt>
                <c:pt idx="236">
                  <c:v>7.76253</c:v>
                </c:pt>
                <c:pt idx="237">
                  <c:v>2.26209</c:v>
                </c:pt>
                <c:pt idx="238">
                  <c:v>2.36439</c:v>
                </c:pt>
                <c:pt idx="239">
                  <c:v>4.40914</c:v>
                </c:pt>
                <c:pt idx="240">
                  <c:v>4.3565</c:v>
                </c:pt>
                <c:pt idx="241">
                  <c:v>5.34128</c:v>
                </c:pt>
                <c:pt idx="242">
                  <c:v>7.30697</c:v>
                </c:pt>
                <c:pt idx="243">
                  <c:v>7.99977</c:v>
                </c:pt>
                <c:pt idx="244">
                  <c:v>7.99774</c:v>
                </c:pt>
                <c:pt idx="245">
                  <c:v>2.09279</c:v>
                </c:pt>
                <c:pt idx="246">
                  <c:v>2.19079</c:v>
                </c:pt>
                <c:pt idx="247">
                  <c:v>4.24725</c:v>
                </c:pt>
                <c:pt idx="248">
                  <c:v>3.83237</c:v>
                </c:pt>
                <c:pt idx="249">
                  <c:v>4.90185</c:v>
                </c:pt>
                <c:pt idx="250">
                  <c:v>7.26878</c:v>
                </c:pt>
                <c:pt idx="251">
                  <c:v>7.74751</c:v>
                </c:pt>
                <c:pt idx="252">
                  <c:v>8.27203</c:v>
                </c:pt>
                <c:pt idx="253">
                  <c:v>2.07637</c:v>
                </c:pt>
                <c:pt idx="254">
                  <c:v>2.12069</c:v>
                </c:pt>
                <c:pt idx="255">
                  <c:v>4.18648</c:v>
                </c:pt>
                <c:pt idx="256">
                  <c:v>4.15681</c:v>
                </c:pt>
                <c:pt idx="257">
                  <c:v>5.19912</c:v>
                </c:pt>
                <c:pt idx="258">
                  <c:v>6.94104</c:v>
                </c:pt>
                <c:pt idx="259">
                  <c:v>7.92906</c:v>
                </c:pt>
                <c:pt idx="260">
                  <c:v>7.97557</c:v>
                </c:pt>
                <c:pt idx="261">
                  <c:v>2.1091</c:v>
                </c:pt>
                <c:pt idx="262">
                  <c:v>2.08124</c:v>
                </c:pt>
                <c:pt idx="263">
                  <c:v>3.86905</c:v>
                </c:pt>
                <c:pt idx="264">
                  <c:v>3.81802</c:v>
                </c:pt>
                <c:pt idx="265">
                  <c:v>5.28812</c:v>
                </c:pt>
                <c:pt idx="266">
                  <c:v>6.97827</c:v>
                </c:pt>
                <c:pt idx="267">
                  <c:v>7.21615</c:v>
                </c:pt>
                <c:pt idx="268">
                  <c:v>7.34631</c:v>
                </c:pt>
                <c:pt idx="269">
                  <c:v>2.11846</c:v>
                </c:pt>
                <c:pt idx="270">
                  <c:v>2.26248</c:v>
                </c:pt>
                <c:pt idx="271">
                  <c:v>4.0582</c:v>
                </c:pt>
                <c:pt idx="272">
                  <c:v>4.32056</c:v>
                </c:pt>
                <c:pt idx="273">
                  <c:v>5.60911</c:v>
                </c:pt>
                <c:pt idx="274">
                  <c:v>6.78927</c:v>
                </c:pt>
                <c:pt idx="275">
                  <c:v>7.60725</c:v>
                </c:pt>
                <c:pt idx="276">
                  <c:v>8.03865</c:v>
                </c:pt>
                <c:pt idx="277">
                  <c:v>2.3221</c:v>
                </c:pt>
                <c:pt idx="278">
                  <c:v>2.42779</c:v>
                </c:pt>
                <c:pt idx="279">
                  <c:v>4.35856</c:v>
                </c:pt>
                <c:pt idx="280">
                  <c:v>4.40079</c:v>
                </c:pt>
                <c:pt idx="281">
                  <c:v>6.12752</c:v>
                </c:pt>
                <c:pt idx="282">
                  <c:v>7.25084</c:v>
                </c:pt>
                <c:pt idx="283">
                  <c:v>7.49976</c:v>
                </c:pt>
                <c:pt idx="284">
                  <c:v>8.04216</c:v>
                </c:pt>
                <c:pt idx="285">
                  <c:v>2.85248</c:v>
                </c:pt>
                <c:pt idx="286">
                  <c:v>2.86352</c:v>
                </c:pt>
                <c:pt idx="287">
                  <c:v>3.07966</c:v>
                </c:pt>
                <c:pt idx="288">
                  <c:v>3.35167</c:v>
                </c:pt>
                <c:pt idx="289">
                  <c:v>3.72253</c:v>
                </c:pt>
                <c:pt idx="290">
                  <c:v>3.82832</c:v>
                </c:pt>
                <c:pt idx="291">
                  <c:v>4.05477</c:v>
                </c:pt>
                <c:pt idx="292">
                  <c:v>3.97884</c:v>
                </c:pt>
                <c:pt idx="293">
                  <c:v>4.11468</c:v>
                </c:pt>
                <c:pt idx="294">
                  <c:v>5.23622</c:v>
                </c:pt>
                <c:pt idx="295">
                  <c:v>6.23271</c:v>
                </c:pt>
                <c:pt idx="296">
                  <c:v>5.90492</c:v>
                </c:pt>
                <c:pt idx="297">
                  <c:v>7.50402</c:v>
                </c:pt>
                <c:pt idx="298">
                  <c:v>8.47055</c:v>
                </c:pt>
                <c:pt idx="299">
                  <c:v>9.24025</c:v>
                </c:pt>
                <c:pt idx="300">
                  <c:v>9.36839</c:v>
                </c:pt>
                <c:pt idx="301">
                  <c:v>3.48409</c:v>
                </c:pt>
                <c:pt idx="302">
                  <c:v>5.22322</c:v>
                </c:pt>
                <c:pt idx="303">
                  <c:v>5.33917</c:v>
                </c:pt>
                <c:pt idx="304">
                  <c:v>5.49833</c:v>
                </c:pt>
                <c:pt idx="305">
                  <c:v>5.53693</c:v>
                </c:pt>
                <c:pt idx="306">
                  <c:v>5.55976</c:v>
                </c:pt>
                <c:pt idx="307">
                  <c:v>5.54434</c:v>
                </c:pt>
                <c:pt idx="308">
                  <c:v>5.60258</c:v>
                </c:pt>
                <c:pt idx="309">
                  <c:v>5.59724</c:v>
                </c:pt>
                <c:pt idx="310">
                  <c:v>5.56897</c:v>
                </c:pt>
                <c:pt idx="311">
                  <c:v>5.57317</c:v>
                </c:pt>
                <c:pt idx="312">
                  <c:v>2.58804</c:v>
                </c:pt>
                <c:pt idx="313">
                  <c:v>2.91866</c:v>
                </c:pt>
                <c:pt idx="314">
                  <c:v>3.33626</c:v>
                </c:pt>
                <c:pt idx="315">
                  <c:v>3.8859</c:v>
                </c:pt>
                <c:pt idx="316">
                  <c:v>4.0921</c:v>
                </c:pt>
                <c:pt idx="317">
                  <c:v>4.04972</c:v>
                </c:pt>
                <c:pt idx="318">
                  <c:v>4.35726</c:v>
                </c:pt>
                <c:pt idx="319">
                  <c:v>4.15889</c:v>
                </c:pt>
                <c:pt idx="320">
                  <c:v>3.96649</c:v>
                </c:pt>
                <c:pt idx="321">
                  <c:v>4.12231</c:v>
                </c:pt>
                <c:pt idx="322">
                  <c:v>4.36788</c:v>
                </c:pt>
                <c:pt idx="323">
                  <c:v>4.85113</c:v>
                </c:pt>
                <c:pt idx="324">
                  <c:v>7.83756</c:v>
                </c:pt>
                <c:pt idx="325">
                  <c:v>8.26226</c:v>
                </c:pt>
                <c:pt idx="326">
                  <c:v>7.97581</c:v>
                </c:pt>
                <c:pt idx="327">
                  <c:v>7.97377</c:v>
                </c:pt>
                <c:pt idx="328">
                  <c:v>3.38605</c:v>
                </c:pt>
                <c:pt idx="329">
                  <c:v>3.70615</c:v>
                </c:pt>
                <c:pt idx="330">
                  <c:v>3.91256</c:v>
                </c:pt>
                <c:pt idx="331">
                  <c:v>3.97784</c:v>
                </c:pt>
                <c:pt idx="332">
                  <c:v>4.31598</c:v>
                </c:pt>
                <c:pt idx="333">
                  <c:v>4.88759</c:v>
                </c:pt>
                <c:pt idx="334">
                  <c:v>5.82344</c:v>
                </c:pt>
                <c:pt idx="335">
                  <c:v>6.20973</c:v>
                </c:pt>
                <c:pt idx="336">
                  <c:v>8.8542</c:v>
                </c:pt>
                <c:pt idx="337">
                  <c:v>9.03426</c:v>
                </c:pt>
                <c:pt idx="338">
                  <c:v>9.06396</c:v>
                </c:pt>
                <c:pt idx="339">
                  <c:v>9.08737</c:v>
                </c:pt>
                <c:pt idx="340">
                  <c:v>3.58256</c:v>
                </c:pt>
                <c:pt idx="341">
                  <c:v>4.04344</c:v>
                </c:pt>
                <c:pt idx="342">
                  <c:v>4.6459</c:v>
                </c:pt>
                <c:pt idx="343">
                  <c:v>4.77127</c:v>
                </c:pt>
                <c:pt idx="344">
                  <c:v>3.93458</c:v>
                </c:pt>
                <c:pt idx="345">
                  <c:v>4.13623</c:v>
                </c:pt>
                <c:pt idx="346">
                  <c:v>4.86593</c:v>
                </c:pt>
                <c:pt idx="347">
                  <c:v>5.16769</c:v>
                </c:pt>
                <c:pt idx="348">
                  <c:v>5.8111</c:v>
                </c:pt>
                <c:pt idx="349">
                  <c:v>8.67251</c:v>
                </c:pt>
                <c:pt idx="350">
                  <c:v>9.00188</c:v>
                </c:pt>
                <c:pt idx="351">
                  <c:v>9.55355</c:v>
                </c:pt>
                <c:pt idx="352">
                  <c:v>9.53841</c:v>
                </c:pt>
                <c:pt idx="353">
                  <c:v>2.4236</c:v>
                </c:pt>
                <c:pt idx="354">
                  <c:v>2.51115</c:v>
                </c:pt>
                <c:pt idx="355">
                  <c:v>2.66015</c:v>
                </c:pt>
                <c:pt idx="356">
                  <c:v>3.20011</c:v>
                </c:pt>
                <c:pt idx="357">
                  <c:v>3.94358</c:v>
                </c:pt>
                <c:pt idx="358">
                  <c:v>4.51713</c:v>
                </c:pt>
                <c:pt idx="359">
                  <c:v>4.68027</c:v>
                </c:pt>
                <c:pt idx="360">
                  <c:v>4.81531</c:v>
                </c:pt>
                <c:pt idx="361">
                  <c:v>4.06907</c:v>
                </c:pt>
                <c:pt idx="362">
                  <c:v>4.3038</c:v>
                </c:pt>
                <c:pt idx="363">
                  <c:v>4.85667</c:v>
                </c:pt>
                <c:pt idx="364">
                  <c:v>5.05444</c:v>
                </c:pt>
                <c:pt idx="365">
                  <c:v>7.68668</c:v>
                </c:pt>
                <c:pt idx="366">
                  <c:v>8.94113</c:v>
                </c:pt>
                <c:pt idx="367">
                  <c:v>9.5347</c:v>
                </c:pt>
                <c:pt idx="368">
                  <c:v>9.59934</c:v>
                </c:pt>
                <c:pt idx="369">
                  <c:v>2.4264</c:v>
                </c:pt>
                <c:pt idx="370">
                  <c:v>2.62446</c:v>
                </c:pt>
                <c:pt idx="371">
                  <c:v>3.1187</c:v>
                </c:pt>
                <c:pt idx="372">
                  <c:v>4.12236</c:v>
                </c:pt>
                <c:pt idx="373">
                  <c:v>4.29215</c:v>
                </c:pt>
                <c:pt idx="374">
                  <c:v>4.95448</c:v>
                </c:pt>
                <c:pt idx="375">
                  <c:v>4.85851</c:v>
                </c:pt>
                <c:pt idx="376">
                  <c:v>4.46113</c:v>
                </c:pt>
                <c:pt idx="377">
                  <c:v>4.17405</c:v>
                </c:pt>
                <c:pt idx="378">
                  <c:v>4.48697</c:v>
                </c:pt>
                <c:pt idx="379">
                  <c:v>6.82572</c:v>
                </c:pt>
                <c:pt idx="380">
                  <c:v>8.37498</c:v>
                </c:pt>
                <c:pt idx="381">
                  <c:v>8.04408</c:v>
                </c:pt>
                <c:pt idx="382">
                  <c:v>7.579</c:v>
                </c:pt>
                <c:pt idx="383">
                  <c:v>7.58778</c:v>
                </c:pt>
                <c:pt idx="384">
                  <c:v>2.34768</c:v>
                </c:pt>
                <c:pt idx="385">
                  <c:v>2.38134</c:v>
                </c:pt>
                <c:pt idx="386">
                  <c:v>2.63449</c:v>
                </c:pt>
                <c:pt idx="387">
                  <c:v>3.10168</c:v>
                </c:pt>
                <c:pt idx="388">
                  <c:v>3.55395</c:v>
                </c:pt>
                <c:pt idx="389">
                  <c:v>4.174</c:v>
                </c:pt>
                <c:pt idx="390">
                  <c:v>4.52817</c:v>
                </c:pt>
                <c:pt idx="391">
                  <c:v>4.86784</c:v>
                </c:pt>
                <c:pt idx="392">
                  <c:v>4.87044</c:v>
                </c:pt>
                <c:pt idx="393">
                  <c:v>4.89726</c:v>
                </c:pt>
                <c:pt idx="394">
                  <c:v>4.2881</c:v>
                </c:pt>
                <c:pt idx="395">
                  <c:v>4.35863</c:v>
                </c:pt>
                <c:pt idx="396">
                  <c:v>5.05775</c:v>
                </c:pt>
                <c:pt idx="397">
                  <c:v>7.84024</c:v>
                </c:pt>
                <c:pt idx="398">
                  <c:v>7.28842</c:v>
                </c:pt>
                <c:pt idx="399">
                  <c:v>7.29259</c:v>
                </c:pt>
                <c:pt idx="400">
                  <c:v>7.29145</c:v>
                </c:pt>
                <c:pt idx="401">
                  <c:v>2.42148</c:v>
                </c:pt>
                <c:pt idx="402">
                  <c:v>2.73019</c:v>
                </c:pt>
                <c:pt idx="403">
                  <c:v>3.14757</c:v>
                </c:pt>
                <c:pt idx="404">
                  <c:v>3.4499</c:v>
                </c:pt>
                <c:pt idx="405">
                  <c:v>3.96291</c:v>
                </c:pt>
                <c:pt idx="406">
                  <c:v>4.17995</c:v>
                </c:pt>
                <c:pt idx="407">
                  <c:v>4.75631</c:v>
                </c:pt>
                <c:pt idx="408">
                  <c:v>4.64642</c:v>
                </c:pt>
                <c:pt idx="409">
                  <c:v>4.48329</c:v>
                </c:pt>
                <c:pt idx="410">
                  <c:v>4.41607</c:v>
                </c:pt>
                <c:pt idx="411">
                  <c:v>4.4326</c:v>
                </c:pt>
                <c:pt idx="412">
                  <c:v>4.60363</c:v>
                </c:pt>
                <c:pt idx="413">
                  <c:v>6.57438</c:v>
                </c:pt>
                <c:pt idx="414">
                  <c:v>7.61407</c:v>
                </c:pt>
                <c:pt idx="415">
                  <c:v>7.65049</c:v>
                </c:pt>
                <c:pt idx="416">
                  <c:v>7.67219</c:v>
                </c:pt>
              </c:numCache>
            </c:numRef>
          </c:xVal>
          <c:yVal>
            <c:numRef>
              <c:f>Fit_2!$F$17:$F$433</c:f>
              <c:numCache>
                <c:formatCode>General</c:formatCode>
                <c:ptCount val="417"/>
                <c:pt idx="0">
                  <c:v>-0.0612364</c:v>
                </c:pt>
                <c:pt idx="1">
                  <c:v>0.142884</c:v>
                </c:pt>
                <c:pt idx="2">
                  <c:v>0.161423</c:v>
                </c:pt>
                <c:pt idx="3">
                  <c:v>0.1379</c:v>
                </c:pt>
                <c:pt idx="4">
                  <c:v>-0.083672</c:v>
                </c:pt>
                <c:pt idx="5">
                  <c:v>0.121067</c:v>
                </c:pt>
                <c:pt idx="6">
                  <c:v>0.359519</c:v>
                </c:pt>
                <c:pt idx="7">
                  <c:v>0.346598</c:v>
                </c:pt>
                <c:pt idx="8">
                  <c:v>0.0302696</c:v>
                </c:pt>
                <c:pt idx="9">
                  <c:v>0.0204151</c:v>
                </c:pt>
                <c:pt idx="10">
                  <c:v>0.0367219</c:v>
                </c:pt>
                <c:pt idx="11">
                  <c:v>0.0324814</c:v>
                </c:pt>
                <c:pt idx="12">
                  <c:v>0.104859</c:v>
                </c:pt>
                <c:pt idx="13">
                  <c:v>0.0761161</c:v>
                </c:pt>
                <c:pt idx="14">
                  <c:v>0.0699415</c:v>
                </c:pt>
                <c:pt idx="15">
                  <c:v>0.0694561</c:v>
                </c:pt>
                <c:pt idx="16">
                  <c:v>0.0732408</c:v>
                </c:pt>
                <c:pt idx="17">
                  <c:v>0.0860333</c:v>
                </c:pt>
                <c:pt idx="18">
                  <c:v>0.0837841</c:v>
                </c:pt>
                <c:pt idx="19">
                  <c:v>0.0838423</c:v>
                </c:pt>
                <c:pt idx="20">
                  <c:v>0.00444818</c:v>
                </c:pt>
                <c:pt idx="21">
                  <c:v>0.0468132</c:v>
                </c:pt>
                <c:pt idx="22">
                  <c:v>0.11</c:v>
                </c:pt>
                <c:pt idx="23">
                  <c:v>0.0411038</c:v>
                </c:pt>
                <c:pt idx="24">
                  <c:v>0.0512948</c:v>
                </c:pt>
                <c:pt idx="25">
                  <c:v>0.0917759</c:v>
                </c:pt>
                <c:pt idx="26">
                  <c:v>0.0836101</c:v>
                </c:pt>
                <c:pt idx="27">
                  <c:v>0.0764647</c:v>
                </c:pt>
                <c:pt idx="28">
                  <c:v>0.0723238</c:v>
                </c:pt>
                <c:pt idx="29">
                  <c:v>0.0621743</c:v>
                </c:pt>
                <c:pt idx="30">
                  <c:v>0.0368216</c:v>
                </c:pt>
                <c:pt idx="31">
                  <c:v>0.0282159</c:v>
                </c:pt>
                <c:pt idx="32">
                  <c:v>0.00151443</c:v>
                </c:pt>
                <c:pt idx="33">
                  <c:v>0.0218711</c:v>
                </c:pt>
                <c:pt idx="34">
                  <c:v>0.0395269</c:v>
                </c:pt>
                <c:pt idx="35">
                  <c:v>0.014751</c:v>
                </c:pt>
                <c:pt idx="36">
                  <c:v>0.0384898</c:v>
                </c:pt>
                <c:pt idx="37">
                  <c:v>0.0747223</c:v>
                </c:pt>
                <c:pt idx="38">
                  <c:v>0.0669293</c:v>
                </c:pt>
                <c:pt idx="39">
                  <c:v>0.0663319</c:v>
                </c:pt>
                <c:pt idx="40">
                  <c:v>0.0250332</c:v>
                </c:pt>
                <c:pt idx="41">
                  <c:v>-0.0758839</c:v>
                </c:pt>
                <c:pt idx="42">
                  <c:v>0.0210414</c:v>
                </c:pt>
                <c:pt idx="43">
                  <c:v>-0.0178256</c:v>
                </c:pt>
                <c:pt idx="44">
                  <c:v>0.0125103</c:v>
                </c:pt>
                <c:pt idx="45">
                  <c:v>0.011888</c:v>
                </c:pt>
                <c:pt idx="46">
                  <c:v>0.0160542</c:v>
                </c:pt>
                <c:pt idx="47">
                  <c:v>-0.000775814</c:v>
                </c:pt>
                <c:pt idx="48">
                  <c:v>0.0580497</c:v>
                </c:pt>
                <c:pt idx="49">
                  <c:v>0.0541744</c:v>
                </c:pt>
                <c:pt idx="50">
                  <c:v>-0.0108576</c:v>
                </c:pt>
                <c:pt idx="51">
                  <c:v>0.013021</c:v>
                </c:pt>
                <c:pt idx="52">
                  <c:v>-0.00758088</c:v>
                </c:pt>
                <c:pt idx="53">
                  <c:v>0.00234437</c:v>
                </c:pt>
                <c:pt idx="54">
                  <c:v>-0.0339129</c:v>
                </c:pt>
                <c:pt idx="55">
                  <c:v>-0.0300581</c:v>
                </c:pt>
                <c:pt idx="56">
                  <c:v>-0.192963</c:v>
                </c:pt>
                <c:pt idx="57">
                  <c:v>-0.0131285</c:v>
                </c:pt>
                <c:pt idx="58">
                  <c:v>0.00659323</c:v>
                </c:pt>
                <c:pt idx="59">
                  <c:v>0.0117676</c:v>
                </c:pt>
                <c:pt idx="60">
                  <c:v>-0.0477924</c:v>
                </c:pt>
                <c:pt idx="61">
                  <c:v>0.0150871</c:v>
                </c:pt>
                <c:pt idx="62">
                  <c:v>0.0276599</c:v>
                </c:pt>
                <c:pt idx="63">
                  <c:v>0.00459337</c:v>
                </c:pt>
                <c:pt idx="64">
                  <c:v>-0.0578427</c:v>
                </c:pt>
                <c:pt idx="65">
                  <c:v>0.0604615</c:v>
                </c:pt>
                <c:pt idx="66">
                  <c:v>0.0717735</c:v>
                </c:pt>
                <c:pt idx="67">
                  <c:v>0.0174772</c:v>
                </c:pt>
                <c:pt idx="68">
                  <c:v>0.016917</c:v>
                </c:pt>
                <c:pt idx="69">
                  <c:v>0.0190083</c:v>
                </c:pt>
                <c:pt idx="70">
                  <c:v>0.01561</c:v>
                </c:pt>
                <c:pt idx="71">
                  <c:v>0.0018425</c:v>
                </c:pt>
                <c:pt idx="72">
                  <c:v>0.00231957</c:v>
                </c:pt>
                <c:pt idx="73">
                  <c:v>0.0197554</c:v>
                </c:pt>
                <c:pt idx="74">
                  <c:v>0.0310335</c:v>
                </c:pt>
                <c:pt idx="75">
                  <c:v>0.0448799</c:v>
                </c:pt>
                <c:pt idx="76">
                  <c:v>0.0380206</c:v>
                </c:pt>
                <c:pt idx="77">
                  <c:v>0.0284271</c:v>
                </c:pt>
                <c:pt idx="78">
                  <c:v>0.0417552</c:v>
                </c:pt>
                <c:pt idx="79">
                  <c:v>0.0645065</c:v>
                </c:pt>
                <c:pt idx="80">
                  <c:v>0.0475826</c:v>
                </c:pt>
                <c:pt idx="81">
                  <c:v>0.0259087</c:v>
                </c:pt>
                <c:pt idx="82">
                  <c:v>0.0234482</c:v>
                </c:pt>
                <c:pt idx="83">
                  <c:v>0.0169336</c:v>
                </c:pt>
                <c:pt idx="84">
                  <c:v>0.0175312</c:v>
                </c:pt>
                <c:pt idx="85">
                  <c:v>0.00221181</c:v>
                </c:pt>
                <c:pt idx="86">
                  <c:v>-0.00155592</c:v>
                </c:pt>
                <c:pt idx="87">
                  <c:v>0.0184689</c:v>
                </c:pt>
                <c:pt idx="88">
                  <c:v>0.0321493</c:v>
                </c:pt>
                <c:pt idx="89">
                  <c:v>0.0348344</c:v>
                </c:pt>
                <c:pt idx="90">
                  <c:v>0.136768</c:v>
                </c:pt>
                <c:pt idx="91">
                  <c:v>-0.0464396</c:v>
                </c:pt>
                <c:pt idx="92">
                  <c:v>0.0622907</c:v>
                </c:pt>
                <c:pt idx="93">
                  <c:v>0.0557346</c:v>
                </c:pt>
                <c:pt idx="94">
                  <c:v>0.0511456</c:v>
                </c:pt>
                <c:pt idx="95">
                  <c:v>0.0473456</c:v>
                </c:pt>
                <c:pt idx="96">
                  <c:v>0.0303459</c:v>
                </c:pt>
                <c:pt idx="97">
                  <c:v>-0.0282035</c:v>
                </c:pt>
                <c:pt idx="98">
                  <c:v>0.0285769</c:v>
                </c:pt>
                <c:pt idx="99">
                  <c:v>0.0311289</c:v>
                </c:pt>
                <c:pt idx="100">
                  <c:v>0.0434237</c:v>
                </c:pt>
                <c:pt idx="101">
                  <c:v>0.0524359</c:v>
                </c:pt>
                <c:pt idx="102">
                  <c:v>0.0371327</c:v>
                </c:pt>
                <c:pt idx="103">
                  <c:v>0.0616474</c:v>
                </c:pt>
                <c:pt idx="104">
                  <c:v>0.0657597</c:v>
                </c:pt>
                <c:pt idx="105">
                  <c:v>0.0570579</c:v>
                </c:pt>
                <c:pt idx="106">
                  <c:v>-0.0260329</c:v>
                </c:pt>
                <c:pt idx="107">
                  <c:v>0.0957055</c:v>
                </c:pt>
                <c:pt idx="108">
                  <c:v>0.0286927</c:v>
                </c:pt>
                <c:pt idx="109">
                  <c:v>0.0308051</c:v>
                </c:pt>
                <c:pt idx="110">
                  <c:v>0.0216436</c:v>
                </c:pt>
                <c:pt idx="111">
                  <c:v>0.0168796</c:v>
                </c:pt>
                <c:pt idx="112">
                  <c:v>-0.0159588</c:v>
                </c:pt>
                <c:pt idx="113">
                  <c:v>0.0356221</c:v>
                </c:pt>
                <c:pt idx="114">
                  <c:v>0.0166392</c:v>
                </c:pt>
                <c:pt idx="115">
                  <c:v>0.0584607</c:v>
                </c:pt>
                <c:pt idx="116">
                  <c:v>0.0642452</c:v>
                </c:pt>
                <c:pt idx="117">
                  <c:v>0.0780625</c:v>
                </c:pt>
                <c:pt idx="118">
                  <c:v>0.0293941</c:v>
                </c:pt>
                <c:pt idx="119">
                  <c:v>0.0574651</c:v>
                </c:pt>
                <c:pt idx="120">
                  <c:v>0.0704069</c:v>
                </c:pt>
                <c:pt idx="121">
                  <c:v>0.0536642</c:v>
                </c:pt>
                <c:pt idx="122">
                  <c:v>0.035079</c:v>
                </c:pt>
                <c:pt idx="123">
                  <c:v>0.0467424</c:v>
                </c:pt>
                <c:pt idx="124">
                  <c:v>0.0549831</c:v>
                </c:pt>
                <c:pt idx="125">
                  <c:v>0.0736556</c:v>
                </c:pt>
                <c:pt idx="126">
                  <c:v>0.064527</c:v>
                </c:pt>
                <c:pt idx="127">
                  <c:v>0.072382</c:v>
                </c:pt>
                <c:pt idx="128">
                  <c:v>0.071909</c:v>
                </c:pt>
                <c:pt idx="129">
                  <c:v>0.0721035</c:v>
                </c:pt>
                <c:pt idx="130">
                  <c:v>0.249842</c:v>
                </c:pt>
                <c:pt idx="131">
                  <c:v>-0.189456</c:v>
                </c:pt>
                <c:pt idx="132">
                  <c:v>0.152901</c:v>
                </c:pt>
                <c:pt idx="133">
                  <c:v>0.127037</c:v>
                </c:pt>
                <c:pt idx="134">
                  <c:v>-0.000593424</c:v>
                </c:pt>
                <c:pt idx="135">
                  <c:v>0.013747</c:v>
                </c:pt>
                <c:pt idx="136">
                  <c:v>0.0134108</c:v>
                </c:pt>
                <c:pt idx="137">
                  <c:v>0.00668478</c:v>
                </c:pt>
                <c:pt idx="138">
                  <c:v>0.0197468</c:v>
                </c:pt>
                <c:pt idx="139">
                  <c:v>0.0828962</c:v>
                </c:pt>
                <c:pt idx="140">
                  <c:v>0.107909</c:v>
                </c:pt>
                <c:pt idx="141">
                  <c:v>0.0762658</c:v>
                </c:pt>
                <c:pt idx="142">
                  <c:v>0.019556</c:v>
                </c:pt>
                <c:pt idx="143">
                  <c:v>-0.00648117</c:v>
                </c:pt>
                <c:pt idx="144">
                  <c:v>0.172357</c:v>
                </c:pt>
                <c:pt idx="145">
                  <c:v>0.111544</c:v>
                </c:pt>
                <c:pt idx="146">
                  <c:v>0.112344</c:v>
                </c:pt>
                <c:pt idx="147">
                  <c:v>0.101581</c:v>
                </c:pt>
                <c:pt idx="148">
                  <c:v>0.100959</c:v>
                </c:pt>
                <c:pt idx="149">
                  <c:v>0.139413</c:v>
                </c:pt>
                <c:pt idx="150">
                  <c:v>-0.0393486</c:v>
                </c:pt>
                <c:pt idx="151">
                  <c:v>0.753311</c:v>
                </c:pt>
                <c:pt idx="152">
                  <c:v>0.554713</c:v>
                </c:pt>
                <c:pt idx="153">
                  <c:v>-0.0616806</c:v>
                </c:pt>
                <c:pt idx="154">
                  <c:v>0.129224</c:v>
                </c:pt>
                <c:pt idx="155">
                  <c:v>0.108473</c:v>
                </c:pt>
                <c:pt idx="156">
                  <c:v>-0.0755768</c:v>
                </c:pt>
                <c:pt idx="157">
                  <c:v>0.159784</c:v>
                </c:pt>
                <c:pt idx="158">
                  <c:v>0.150373</c:v>
                </c:pt>
                <c:pt idx="159">
                  <c:v>0.0592532</c:v>
                </c:pt>
                <c:pt idx="160">
                  <c:v>0.111742</c:v>
                </c:pt>
                <c:pt idx="161">
                  <c:v>0.634473</c:v>
                </c:pt>
                <c:pt idx="162">
                  <c:v>1.57994</c:v>
                </c:pt>
                <c:pt idx="163">
                  <c:v>0.242577</c:v>
                </c:pt>
                <c:pt idx="164">
                  <c:v>-0.0441411</c:v>
                </c:pt>
                <c:pt idx="165">
                  <c:v>0.0410497</c:v>
                </c:pt>
                <c:pt idx="166">
                  <c:v>0.0889502</c:v>
                </c:pt>
                <c:pt idx="167">
                  <c:v>0.60517</c:v>
                </c:pt>
                <c:pt idx="168">
                  <c:v>1.05951</c:v>
                </c:pt>
                <c:pt idx="169">
                  <c:v>0.66376</c:v>
                </c:pt>
                <c:pt idx="170">
                  <c:v>0.137452</c:v>
                </c:pt>
                <c:pt idx="171">
                  <c:v>-0.0247967</c:v>
                </c:pt>
                <c:pt idx="172">
                  <c:v>0.185676</c:v>
                </c:pt>
                <c:pt idx="173">
                  <c:v>0.384867</c:v>
                </c:pt>
                <c:pt idx="174">
                  <c:v>0.0321288</c:v>
                </c:pt>
                <c:pt idx="175">
                  <c:v>0.211166</c:v>
                </c:pt>
                <c:pt idx="176">
                  <c:v>2.07476</c:v>
                </c:pt>
                <c:pt idx="177">
                  <c:v>0.710457</c:v>
                </c:pt>
                <c:pt idx="178">
                  <c:v>0.0498836</c:v>
                </c:pt>
                <c:pt idx="179">
                  <c:v>-0.0640497</c:v>
                </c:pt>
                <c:pt idx="180">
                  <c:v>-0.179502</c:v>
                </c:pt>
                <c:pt idx="181">
                  <c:v>-0.0760083</c:v>
                </c:pt>
                <c:pt idx="182">
                  <c:v>0.466577</c:v>
                </c:pt>
                <c:pt idx="183">
                  <c:v>-0.134241</c:v>
                </c:pt>
                <c:pt idx="184">
                  <c:v>0.0806515</c:v>
                </c:pt>
                <c:pt idx="185">
                  <c:v>0.164369</c:v>
                </c:pt>
                <c:pt idx="186">
                  <c:v>0.158988</c:v>
                </c:pt>
                <c:pt idx="187">
                  <c:v>0.0158505</c:v>
                </c:pt>
                <c:pt idx="188">
                  <c:v>-0.156734</c:v>
                </c:pt>
                <c:pt idx="189">
                  <c:v>0.450265</c:v>
                </c:pt>
                <c:pt idx="190">
                  <c:v>2.16078</c:v>
                </c:pt>
                <c:pt idx="191">
                  <c:v>0.9175</c:v>
                </c:pt>
                <c:pt idx="192">
                  <c:v>-0.0153193</c:v>
                </c:pt>
                <c:pt idx="193">
                  <c:v>0.156548</c:v>
                </c:pt>
                <c:pt idx="194">
                  <c:v>0.101183</c:v>
                </c:pt>
                <c:pt idx="195">
                  <c:v>0.271274</c:v>
                </c:pt>
                <c:pt idx="196">
                  <c:v>0.424972</c:v>
                </c:pt>
                <c:pt idx="197">
                  <c:v>0.0821614</c:v>
                </c:pt>
                <c:pt idx="198">
                  <c:v>0.0960212</c:v>
                </c:pt>
                <c:pt idx="199">
                  <c:v>0.0634522</c:v>
                </c:pt>
                <c:pt idx="200">
                  <c:v>0.0781908</c:v>
                </c:pt>
                <c:pt idx="201">
                  <c:v>0.0658336</c:v>
                </c:pt>
                <c:pt idx="202">
                  <c:v>0.0749793</c:v>
                </c:pt>
                <c:pt idx="203">
                  <c:v>0.214929</c:v>
                </c:pt>
                <c:pt idx="204">
                  <c:v>0.169536</c:v>
                </c:pt>
                <c:pt idx="205">
                  <c:v>0.0102739</c:v>
                </c:pt>
                <c:pt idx="206">
                  <c:v>0.163834</c:v>
                </c:pt>
                <c:pt idx="207">
                  <c:v>0.0748506</c:v>
                </c:pt>
                <c:pt idx="208">
                  <c:v>0.121456</c:v>
                </c:pt>
                <c:pt idx="209">
                  <c:v>0.0939045</c:v>
                </c:pt>
                <c:pt idx="210">
                  <c:v>0.105875</c:v>
                </c:pt>
                <c:pt idx="211">
                  <c:v>0.0539541</c:v>
                </c:pt>
                <c:pt idx="212">
                  <c:v>0.0414691</c:v>
                </c:pt>
                <c:pt idx="213">
                  <c:v>0.0716267</c:v>
                </c:pt>
                <c:pt idx="214">
                  <c:v>0.0907969</c:v>
                </c:pt>
                <c:pt idx="215">
                  <c:v>0.255502</c:v>
                </c:pt>
                <c:pt idx="216">
                  <c:v>0.146204</c:v>
                </c:pt>
                <c:pt idx="217">
                  <c:v>0.162884</c:v>
                </c:pt>
                <c:pt idx="218">
                  <c:v>0.0599928</c:v>
                </c:pt>
                <c:pt idx="219">
                  <c:v>0.0507798</c:v>
                </c:pt>
                <c:pt idx="220">
                  <c:v>0.0337219</c:v>
                </c:pt>
                <c:pt idx="221">
                  <c:v>0.0479255</c:v>
                </c:pt>
                <c:pt idx="222">
                  <c:v>0.0763855</c:v>
                </c:pt>
                <c:pt idx="223">
                  <c:v>0.0723443</c:v>
                </c:pt>
                <c:pt idx="224">
                  <c:v>0.0730786</c:v>
                </c:pt>
                <c:pt idx="225">
                  <c:v>0.185025</c:v>
                </c:pt>
                <c:pt idx="226">
                  <c:v>0.0653276</c:v>
                </c:pt>
                <c:pt idx="227">
                  <c:v>0.0957398</c:v>
                </c:pt>
                <c:pt idx="228">
                  <c:v>0.0979981</c:v>
                </c:pt>
                <c:pt idx="229">
                  <c:v>-0.0177197</c:v>
                </c:pt>
                <c:pt idx="230">
                  <c:v>-0.0287197</c:v>
                </c:pt>
                <c:pt idx="231">
                  <c:v>0.0206347</c:v>
                </c:pt>
                <c:pt idx="232">
                  <c:v>0.035481</c:v>
                </c:pt>
                <c:pt idx="233">
                  <c:v>0.0744314</c:v>
                </c:pt>
                <c:pt idx="234">
                  <c:v>0.0638132</c:v>
                </c:pt>
                <c:pt idx="235">
                  <c:v>0.0587597</c:v>
                </c:pt>
                <c:pt idx="236">
                  <c:v>0.0475311</c:v>
                </c:pt>
                <c:pt idx="237">
                  <c:v>-0.0179129</c:v>
                </c:pt>
                <c:pt idx="238">
                  <c:v>0.00439429</c:v>
                </c:pt>
                <c:pt idx="239">
                  <c:v>0.0321412</c:v>
                </c:pt>
                <c:pt idx="240">
                  <c:v>0.0134978</c:v>
                </c:pt>
                <c:pt idx="241">
                  <c:v>0.340282</c:v>
                </c:pt>
                <c:pt idx="242">
                  <c:v>0.293967</c:v>
                </c:pt>
                <c:pt idx="243">
                  <c:v>0.109772</c:v>
                </c:pt>
                <c:pt idx="244">
                  <c:v>0.0657425</c:v>
                </c:pt>
                <c:pt idx="245">
                  <c:v>-0.0412076</c:v>
                </c:pt>
                <c:pt idx="246">
                  <c:v>-0.00720739</c:v>
                </c:pt>
                <c:pt idx="247">
                  <c:v>0.142249</c:v>
                </c:pt>
                <c:pt idx="248">
                  <c:v>-0.20963</c:v>
                </c:pt>
                <c:pt idx="249">
                  <c:v>0.122847</c:v>
                </c:pt>
                <c:pt idx="250">
                  <c:v>0.647784</c:v>
                </c:pt>
                <c:pt idx="251">
                  <c:v>0.118515</c:v>
                </c:pt>
                <c:pt idx="252">
                  <c:v>0.452025</c:v>
                </c:pt>
                <c:pt idx="253">
                  <c:v>0.00237346</c:v>
                </c:pt>
                <c:pt idx="254">
                  <c:v>-0.018307</c:v>
                </c:pt>
                <c:pt idx="255">
                  <c:v>0.051477</c:v>
                </c:pt>
                <c:pt idx="256">
                  <c:v>-0.113191</c:v>
                </c:pt>
                <c:pt idx="257">
                  <c:v>0.140116</c:v>
                </c:pt>
                <c:pt idx="258">
                  <c:v>0.185037</c:v>
                </c:pt>
                <c:pt idx="259">
                  <c:v>0.652062</c:v>
                </c:pt>
                <c:pt idx="260">
                  <c:v>0.259573</c:v>
                </c:pt>
                <c:pt idx="261">
                  <c:v>-0.0398962</c:v>
                </c:pt>
                <c:pt idx="262">
                  <c:v>-0.00676346</c:v>
                </c:pt>
                <c:pt idx="263">
                  <c:v>0.0110538</c:v>
                </c:pt>
                <c:pt idx="264">
                  <c:v>-0.193984</c:v>
                </c:pt>
                <c:pt idx="265">
                  <c:v>0.57112</c:v>
                </c:pt>
                <c:pt idx="266">
                  <c:v>0.389269</c:v>
                </c:pt>
                <c:pt idx="267">
                  <c:v>-0.0238476</c:v>
                </c:pt>
                <c:pt idx="268">
                  <c:v>-0.0426898</c:v>
                </c:pt>
                <c:pt idx="269">
                  <c:v>-0.0185394</c:v>
                </c:pt>
                <c:pt idx="270">
                  <c:v>-0.0155187</c:v>
                </c:pt>
                <c:pt idx="271">
                  <c:v>0.0101953</c:v>
                </c:pt>
                <c:pt idx="272">
                  <c:v>0.0605559</c:v>
                </c:pt>
                <c:pt idx="273">
                  <c:v>0.131112</c:v>
                </c:pt>
                <c:pt idx="274">
                  <c:v>0.0652657</c:v>
                </c:pt>
                <c:pt idx="275">
                  <c:v>-0.0257468</c:v>
                </c:pt>
                <c:pt idx="276">
                  <c:v>-0.0373526</c:v>
                </c:pt>
                <c:pt idx="277">
                  <c:v>-0.0129046</c:v>
                </c:pt>
                <c:pt idx="278">
                  <c:v>0.0107884</c:v>
                </c:pt>
                <c:pt idx="279">
                  <c:v>0.139565</c:v>
                </c:pt>
                <c:pt idx="280">
                  <c:v>0.00378847</c:v>
                </c:pt>
                <c:pt idx="281">
                  <c:v>0.517519</c:v>
                </c:pt>
                <c:pt idx="282">
                  <c:v>0.248842</c:v>
                </c:pt>
                <c:pt idx="283">
                  <c:v>0.0977554</c:v>
                </c:pt>
                <c:pt idx="284">
                  <c:v>0.452163</c:v>
                </c:pt>
                <c:pt idx="285">
                  <c:v>0.00948143</c:v>
                </c:pt>
                <c:pt idx="286">
                  <c:v>0.00552273</c:v>
                </c:pt>
                <c:pt idx="287">
                  <c:v>0.0396557</c:v>
                </c:pt>
                <c:pt idx="288">
                  <c:v>0.0346723</c:v>
                </c:pt>
                <c:pt idx="289">
                  <c:v>0.206527</c:v>
                </c:pt>
                <c:pt idx="290">
                  <c:v>0.0403194</c:v>
                </c:pt>
                <c:pt idx="291">
                  <c:v>0.039772</c:v>
                </c:pt>
                <c:pt idx="292">
                  <c:v>0.0208383</c:v>
                </c:pt>
                <c:pt idx="293">
                  <c:v>0.0606766</c:v>
                </c:pt>
                <c:pt idx="294">
                  <c:v>0.361216</c:v>
                </c:pt>
                <c:pt idx="295">
                  <c:v>0.329714</c:v>
                </c:pt>
                <c:pt idx="296">
                  <c:v>-0.0140834</c:v>
                </c:pt>
                <c:pt idx="297">
                  <c:v>0.298025</c:v>
                </c:pt>
                <c:pt idx="298">
                  <c:v>0.253551</c:v>
                </c:pt>
                <c:pt idx="299">
                  <c:v>0.276254</c:v>
                </c:pt>
                <c:pt idx="300">
                  <c:v>0.12939</c:v>
                </c:pt>
                <c:pt idx="301">
                  <c:v>0.0110872</c:v>
                </c:pt>
                <c:pt idx="302">
                  <c:v>0.0222154</c:v>
                </c:pt>
                <c:pt idx="303">
                  <c:v>-0.0148258</c:v>
                </c:pt>
                <c:pt idx="304">
                  <c:v>0.0303321</c:v>
                </c:pt>
                <c:pt idx="305">
                  <c:v>0.0509253</c:v>
                </c:pt>
                <c:pt idx="306">
                  <c:v>0.0487552</c:v>
                </c:pt>
                <c:pt idx="307">
                  <c:v>0.0153403</c:v>
                </c:pt>
                <c:pt idx="308">
                  <c:v>0.0615768</c:v>
                </c:pt>
                <c:pt idx="309">
                  <c:v>0.0232406</c:v>
                </c:pt>
                <c:pt idx="310">
                  <c:v>0.0339751</c:v>
                </c:pt>
                <c:pt idx="311">
                  <c:v>0.0201659</c:v>
                </c:pt>
                <c:pt idx="312">
                  <c:v>-0.0339627</c:v>
                </c:pt>
                <c:pt idx="313">
                  <c:v>0.00465965</c:v>
                </c:pt>
                <c:pt idx="314">
                  <c:v>0.00826144</c:v>
                </c:pt>
                <c:pt idx="315">
                  <c:v>0.0179045</c:v>
                </c:pt>
                <c:pt idx="316">
                  <c:v>0.0341039</c:v>
                </c:pt>
                <c:pt idx="317">
                  <c:v>0.0177178</c:v>
                </c:pt>
                <c:pt idx="318">
                  <c:v>0.0992575</c:v>
                </c:pt>
                <c:pt idx="319">
                  <c:v>0.0648923</c:v>
                </c:pt>
                <c:pt idx="320">
                  <c:v>0.0244939</c:v>
                </c:pt>
                <c:pt idx="321">
                  <c:v>0.0603113</c:v>
                </c:pt>
                <c:pt idx="322">
                  <c:v>-0.0571165</c:v>
                </c:pt>
                <c:pt idx="323">
                  <c:v>0.194133</c:v>
                </c:pt>
                <c:pt idx="324">
                  <c:v>0.12156</c:v>
                </c:pt>
                <c:pt idx="325">
                  <c:v>0.202257</c:v>
                </c:pt>
                <c:pt idx="326">
                  <c:v>0.065814</c:v>
                </c:pt>
                <c:pt idx="327">
                  <c:v>0.07377</c:v>
                </c:pt>
                <c:pt idx="328">
                  <c:v>-0.00995421</c:v>
                </c:pt>
                <c:pt idx="329">
                  <c:v>0.0651453</c:v>
                </c:pt>
                <c:pt idx="330">
                  <c:v>-0.0014441</c:v>
                </c:pt>
                <c:pt idx="331">
                  <c:v>0.0168383</c:v>
                </c:pt>
                <c:pt idx="332">
                  <c:v>0.0359831</c:v>
                </c:pt>
                <c:pt idx="333">
                  <c:v>0.0175934</c:v>
                </c:pt>
                <c:pt idx="334">
                  <c:v>0.0894356</c:v>
                </c:pt>
                <c:pt idx="335">
                  <c:v>0.0557265</c:v>
                </c:pt>
                <c:pt idx="336">
                  <c:v>0.3152</c:v>
                </c:pt>
                <c:pt idx="337">
                  <c:v>0.116261</c:v>
                </c:pt>
                <c:pt idx="338">
                  <c:v>0.0559626</c:v>
                </c:pt>
                <c:pt idx="339">
                  <c:v>0.0423689</c:v>
                </c:pt>
                <c:pt idx="340">
                  <c:v>-0.0924356</c:v>
                </c:pt>
                <c:pt idx="341">
                  <c:v>0.0464356</c:v>
                </c:pt>
                <c:pt idx="342">
                  <c:v>0.0338964</c:v>
                </c:pt>
                <c:pt idx="343">
                  <c:v>0.0472736</c:v>
                </c:pt>
                <c:pt idx="344">
                  <c:v>-0.00542331</c:v>
                </c:pt>
                <c:pt idx="345">
                  <c:v>0.0772324</c:v>
                </c:pt>
                <c:pt idx="346">
                  <c:v>0.0189252</c:v>
                </c:pt>
                <c:pt idx="347">
                  <c:v>0.00368881</c:v>
                </c:pt>
                <c:pt idx="348">
                  <c:v>0.0340996</c:v>
                </c:pt>
                <c:pt idx="349">
                  <c:v>0.471515</c:v>
                </c:pt>
                <c:pt idx="350">
                  <c:v>0.0728798</c:v>
                </c:pt>
                <c:pt idx="351">
                  <c:v>0.154552</c:v>
                </c:pt>
                <c:pt idx="352">
                  <c:v>0.122406</c:v>
                </c:pt>
                <c:pt idx="353">
                  <c:v>-0.0144024</c:v>
                </c:pt>
                <c:pt idx="354">
                  <c:v>-0.00585461</c:v>
                </c:pt>
                <c:pt idx="355">
                  <c:v>0.00415373</c:v>
                </c:pt>
                <c:pt idx="356">
                  <c:v>-0.0128922</c:v>
                </c:pt>
                <c:pt idx="357">
                  <c:v>0.0215809</c:v>
                </c:pt>
                <c:pt idx="358">
                  <c:v>0.0371284</c:v>
                </c:pt>
                <c:pt idx="359">
                  <c:v>0.0202699</c:v>
                </c:pt>
                <c:pt idx="360">
                  <c:v>0.0513115</c:v>
                </c:pt>
                <c:pt idx="361">
                  <c:v>-0.0119333</c:v>
                </c:pt>
                <c:pt idx="362">
                  <c:v>0.111801</c:v>
                </c:pt>
                <c:pt idx="363">
                  <c:v>0.173672</c:v>
                </c:pt>
                <c:pt idx="364">
                  <c:v>0.12944</c:v>
                </c:pt>
                <c:pt idx="365">
                  <c:v>0.51668</c:v>
                </c:pt>
                <c:pt idx="366">
                  <c:v>0.193129</c:v>
                </c:pt>
                <c:pt idx="367">
                  <c:v>0.134702</c:v>
                </c:pt>
                <c:pt idx="368">
                  <c:v>0.113336</c:v>
                </c:pt>
                <c:pt idx="369">
                  <c:v>-0.0236018</c:v>
                </c:pt>
                <c:pt idx="370">
                  <c:v>0.00446081</c:v>
                </c:pt>
                <c:pt idx="371">
                  <c:v>-0.00330281</c:v>
                </c:pt>
                <c:pt idx="372">
                  <c:v>0.032361</c:v>
                </c:pt>
                <c:pt idx="373">
                  <c:v>-0.0108466</c:v>
                </c:pt>
                <c:pt idx="374">
                  <c:v>0.0134811</c:v>
                </c:pt>
                <c:pt idx="375">
                  <c:v>-0.0234895</c:v>
                </c:pt>
                <c:pt idx="376">
                  <c:v>0.136133</c:v>
                </c:pt>
                <c:pt idx="377">
                  <c:v>0.0530457</c:v>
                </c:pt>
                <c:pt idx="378">
                  <c:v>0.115967</c:v>
                </c:pt>
                <c:pt idx="379">
                  <c:v>0.954718</c:v>
                </c:pt>
                <c:pt idx="380">
                  <c:v>0.282975</c:v>
                </c:pt>
                <c:pt idx="381">
                  <c:v>-0.474925</c:v>
                </c:pt>
                <c:pt idx="382">
                  <c:v>0.00699568</c:v>
                </c:pt>
                <c:pt idx="383">
                  <c:v>0.0697799</c:v>
                </c:pt>
                <c:pt idx="384">
                  <c:v>-0.0293195</c:v>
                </c:pt>
                <c:pt idx="385">
                  <c:v>-0.0266557</c:v>
                </c:pt>
                <c:pt idx="386">
                  <c:v>-0.0245061</c:v>
                </c:pt>
                <c:pt idx="387">
                  <c:v>-0.0313153</c:v>
                </c:pt>
                <c:pt idx="388">
                  <c:v>-0.0300457</c:v>
                </c:pt>
                <c:pt idx="389">
                  <c:v>-0.00900412</c:v>
                </c:pt>
                <c:pt idx="390">
                  <c:v>-0.000833988</c:v>
                </c:pt>
                <c:pt idx="391">
                  <c:v>-0.0831618</c:v>
                </c:pt>
                <c:pt idx="392">
                  <c:v>0.0244355</c:v>
                </c:pt>
                <c:pt idx="393">
                  <c:v>0.114262</c:v>
                </c:pt>
                <c:pt idx="394">
                  <c:v>9.9659E-005</c:v>
                </c:pt>
                <c:pt idx="395">
                  <c:v>-0.119365</c:v>
                </c:pt>
                <c:pt idx="396">
                  <c:v>0.010747</c:v>
                </c:pt>
                <c:pt idx="397">
                  <c:v>0.178236</c:v>
                </c:pt>
                <c:pt idx="398">
                  <c:v>0.0424232</c:v>
                </c:pt>
                <c:pt idx="399">
                  <c:v>0.05059</c:v>
                </c:pt>
                <c:pt idx="400">
                  <c:v>0.0534501</c:v>
                </c:pt>
                <c:pt idx="401">
                  <c:v>-0.126519</c:v>
                </c:pt>
                <c:pt idx="402">
                  <c:v>-0.00481319</c:v>
                </c:pt>
                <c:pt idx="403">
                  <c:v>-0.000431538</c:v>
                </c:pt>
                <c:pt idx="404">
                  <c:v>-0.0161037</c:v>
                </c:pt>
                <c:pt idx="405">
                  <c:v>-0.0250912</c:v>
                </c:pt>
                <c:pt idx="406">
                  <c:v>0.00995445</c:v>
                </c:pt>
                <c:pt idx="407">
                  <c:v>-0.0306888</c:v>
                </c:pt>
                <c:pt idx="408">
                  <c:v>0.0344234</c:v>
                </c:pt>
                <c:pt idx="409">
                  <c:v>0.0652862</c:v>
                </c:pt>
                <c:pt idx="410">
                  <c:v>0.0230746</c:v>
                </c:pt>
                <c:pt idx="411">
                  <c:v>0.0246019</c:v>
                </c:pt>
                <c:pt idx="412">
                  <c:v>-0.0153732</c:v>
                </c:pt>
                <c:pt idx="413">
                  <c:v>0.147382</c:v>
                </c:pt>
                <c:pt idx="414">
                  <c:v>0.0640702</c:v>
                </c:pt>
                <c:pt idx="415">
                  <c:v>0.0514898</c:v>
                </c:pt>
                <c:pt idx="416">
                  <c:v>0.0771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36</c:f>
              <c:numCache>
                <c:formatCode>General</c:formatCode>
                <c:ptCount val="320"/>
                <c:pt idx="0">
                  <c:v>1.98276</c:v>
                </c:pt>
                <c:pt idx="1">
                  <c:v>4.26888</c:v>
                </c:pt>
                <c:pt idx="2">
                  <c:v>5.77042</c:v>
                </c:pt>
                <c:pt idx="3">
                  <c:v>5.7979</c:v>
                </c:pt>
                <c:pt idx="4">
                  <c:v>5.55633</c:v>
                </c:pt>
                <c:pt idx="5">
                  <c:v>5.71407</c:v>
                </c:pt>
                <c:pt idx="6">
                  <c:v>6.37152</c:v>
                </c:pt>
                <c:pt idx="7">
                  <c:v>3.50742</c:v>
                </c:pt>
                <c:pt idx="8">
                  <c:v>3.57272</c:v>
                </c:pt>
                <c:pt idx="9">
                  <c:v>3.85548</c:v>
                </c:pt>
                <c:pt idx="10">
                  <c:v>4.84586</c:v>
                </c:pt>
                <c:pt idx="11">
                  <c:v>5.45212</c:v>
                </c:pt>
                <c:pt idx="12">
                  <c:v>5.45594</c:v>
                </c:pt>
                <c:pt idx="13">
                  <c:v>5.46246</c:v>
                </c:pt>
                <c:pt idx="14">
                  <c:v>5.48324</c:v>
                </c:pt>
                <c:pt idx="15">
                  <c:v>5.61403</c:v>
                </c:pt>
                <c:pt idx="16">
                  <c:v>5.65978</c:v>
                </c:pt>
                <c:pt idx="17">
                  <c:v>5.68284</c:v>
                </c:pt>
                <c:pt idx="18">
                  <c:v>3.02045</c:v>
                </c:pt>
                <c:pt idx="19">
                  <c:v>3.69181</c:v>
                </c:pt>
                <c:pt idx="20">
                  <c:v>4.342</c:v>
                </c:pt>
                <c:pt idx="21">
                  <c:v>4.6251</c:v>
                </c:pt>
                <c:pt idx="22">
                  <c:v>4.98729</c:v>
                </c:pt>
                <c:pt idx="23">
                  <c:v>5.24478</c:v>
                </c:pt>
                <c:pt idx="24">
                  <c:v>5.49961</c:v>
                </c:pt>
                <c:pt idx="25">
                  <c:v>5.93046</c:v>
                </c:pt>
                <c:pt idx="26">
                  <c:v>5.98932</c:v>
                </c:pt>
                <c:pt idx="27">
                  <c:v>6.10017</c:v>
                </c:pt>
                <c:pt idx="28">
                  <c:v>2.67082</c:v>
                </c:pt>
                <c:pt idx="29">
                  <c:v>2.72322</c:v>
                </c:pt>
                <c:pt idx="30">
                  <c:v>3.89151</c:v>
                </c:pt>
                <c:pt idx="31">
                  <c:v>4.34787</c:v>
                </c:pt>
                <c:pt idx="32">
                  <c:v>4.48953</c:v>
                </c:pt>
                <c:pt idx="33">
                  <c:v>4.87775</c:v>
                </c:pt>
                <c:pt idx="34">
                  <c:v>5.44249</c:v>
                </c:pt>
                <c:pt idx="35">
                  <c:v>5.94472</c:v>
                </c:pt>
                <c:pt idx="36">
                  <c:v>5.99393</c:v>
                </c:pt>
                <c:pt idx="37">
                  <c:v>6.03933</c:v>
                </c:pt>
                <c:pt idx="38">
                  <c:v>2.08403</c:v>
                </c:pt>
                <c:pt idx="39">
                  <c:v>2.08712</c:v>
                </c:pt>
                <c:pt idx="40">
                  <c:v>2.15504</c:v>
                </c:pt>
                <c:pt idx="41">
                  <c:v>2.42617</c:v>
                </c:pt>
                <c:pt idx="42">
                  <c:v>2.95551</c:v>
                </c:pt>
                <c:pt idx="43">
                  <c:v>3.71589</c:v>
                </c:pt>
                <c:pt idx="44">
                  <c:v>3.84005</c:v>
                </c:pt>
                <c:pt idx="45">
                  <c:v>4.50522</c:v>
                </c:pt>
                <c:pt idx="46">
                  <c:v>4.97005</c:v>
                </c:pt>
                <c:pt idx="47">
                  <c:v>5.35017</c:v>
                </c:pt>
                <c:pt idx="48">
                  <c:v>5.70214</c:v>
                </c:pt>
                <c:pt idx="49">
                  <c:v>5.89702</c:v>
                </c:pt>
                <c:pt idx="50">
                  <c:v>1.75742</c:v>
                </c:pt>
                <c:pt idx="51">
                  <c:v>1.75734</c:v>
                </c:pt>
                <c:pt idx="52">
                  <c:v>1.83709</c:v>
                </c:pt>
                <c:pt idx="53">
                  <c:v>1.99194</c:v>
                </c:pt>
                <c:pt idx="54">
                  <c:v>2.16904</c:v>
                </c:pt>
                <c:pt idx="55">
                  <c:v>2.38187</c:v>
                </c:pt>
                <c:pt idx="56">
                  <c:v>2.79259</c:v>
                </c:pt>
                <c:pt idx="57">
                  <c:v>3.08377</c:v>
                </c:pt>
                <c:pt idx="58">
                  <c:v>3.58721</c:v>
                </c:pt>
                <c:pt idx="59">
                  <c:v>3.86909</c:v>
                </c:pt>
                <c:pt idx="60">
                  <c:v>4.44366</c:v>
                </c:pt>
                <c:pt idx="61">
                  <c:v>4.68459</c:v>
                </c:pt>
                <c:pt idx="62">
                  <c:v>5.66916</c:v>
                </c:pt>
                <c:pt idx="63">
                  <c:v>6.08946</c:v>
                </c:pt>
                <c:pt idx="64">
                  <c:v>6.10177</c:v>
                </c:pt>
                <c:pt idx="65">
                  <c:v>1.92348</c:v>
                </c:pt>
                <c:pt idx="66">
                  <c:v>1.92492</c:v>
                </c:pt>
                <c:pt idx="67">
                  <c:v>1.92301</c:v>
                </c:pt>
                <c:pt idx="68">
                  <c:v>1.93661</c:v>
                </c:pt>
                <c:pt idx="69">
                  <c:v>2.11184</c:v>
                </c:pt>
                <c:pt idx="70">
                  <c:v>2.95932</c:v>
                </c:pt>
                <c:pt idx="71">
                  <c:v>3.49176</c:v>
                </c:pt>
                <c:pt idx="72">
                  <c:v>4.33503</c:v>
                </c:pt>
                <c:pt idx="73">
                  <c:v>4.50588</c:v>
                </c:pt>
                <c:pt idx="74">
                  <c:v>4.91402</c:v>
                </c:pt>
                <c:pt idx="75">
                  <c:v>5.20943</c:v>
                </c:pt>
                <c:pt idx="76">
                  <c:v>5.68576</c:v>
                </c:pt>
                <c:pt idx="77">
                  <c:v>5.72451</c:v>
                </c:pt>
                <c:pt idx="78">
                  <c:v>5.71858</c:v>
                </c:pt>
                <c:pt idx="79">
                  <c:v>1.97691</c:v>
                </c:pt>
                <c:pt idx="80">
                  <c:v>1.97645</c:v>
                </c:pt>
                <c:pt idx="81">
                  <c:v>1.97893</c:v>
                </c:pt>
                <c:pt idx="82">
                  <c:v>1.98953</c:v>
                </c:pt>
                <c:pt idx="83">
                  <c:v>2.24721</c:v>
                </c:pt>
                <c:pt idx="84">
                  <c:v>2.94344</c:v>
                </c:pt>
                <c:pt idx="85">
                  <c:v>3.56847</c:v>
                </c:pt>
                <c:pt idx="86">
                  <c:v>4.06515</c:v>
                </c:pt>
                <c:pt idx="87">
                  <c:v>4.78783</c:v>
                </c:pt>
                <c:pt idx="88">
                  <c:v>5.67077</c:v>
                </c:pt>
                <c:pt idx="89">
                  <c:v>4.21715</c:v>
                </c:pt>
                <c:pt idx="90">
                  <c:v>4.24335</c:v>
                </c:pt>
                <c:pt idx="91">
                  <c:v>4.24335</c:v>
                </c:pt>
                <c:pt idx="92">
                  <c:v>4.6218</c:v>
                </c:pt>
                <c:pt idx="93">
                  <c:v>4.91958</c:v>
                </c:pt>
                <c:pt idx="94">
                  <c:v>5.37413</c:v>
                </c:pt>
                <c:pt idx="95">
                  <c:v>5.51342</c:v>
                </c:pt>
                <c:pt idx="96">
                  <c:v>5.53944</c:v>
                </c:pt>
                <c:pt idx="97">
                  <c:v>5.62013</c:v>
                </c:pt>
                <c:pt idx="98">
                  <c:v>5.67365</c:v>
                </c:pt>
                <c:pt idx="99">
                  <c:v>5.69976</c:v>
                </c:pt>
                <c:pt idx="100">
                  <c:v>5.78606</c:v>
                </c:pt>
                <c:pt idx="101">
                  <c:v>5.87097</c:v>
                </c:pt>
                <c:pt idx="102">
                  <c:v>6.05971</c:v>
                </c:pt>
                <c:pt idx="103">
                  <c:v>4.17269</c:v>
                </c:pt>
                <c:pt idx="104">
                  <c:v>4.1778</c:v>
                </c:pt>
                <c:pt idx="105">
                  <c:v>4.18264</c:v>
                </c:pt>
                <c:pt idx="106">
                  <c:v>4.21888</c:v>
                </c:pt>
                <c:pt idx="107">
                  <c:v>4.49004</c:v>
                </c:pt>
                <c:pt idx="108">
                  <c:v>4.80262</c:v>
                </c:pt>
                <c:pt idx="109">
                  <c:v>4.91464</c:v>
                </c:pt>
                <c:pt idx="110">
                  <c:v>5.30746</c:v>
                </c:pt>
                <c:pt idx="111">
                  <c:v>5.73825</c:v>
                </c:pt>
                <c:pt idx="112">
                  <c:v>5.85706</c:v>
                </c:pt>
                <c:pt idx="113">
                  <c:v>5.86539</c:v>
                </c:pt>
                <c:pt idx="114">
                  <c:v>5.97346</c:v>
                </c:pt>
                <c:pt idx="115">
                  <c:v>6.01241</c:v>
                </c:pt>
                <c:pt idx="116">
                  <c:v>6.01066</c:v>
                </c:pt>
                <c:pt idx="117">
                  <c:v>5.23808</c:v>
                </c:pt>
                <c:pt idx="118">
                  <c:v>5.43174</c:v>
                </c:pt>
                <c:pt idx="119">
                  <c:v>5.49298</c:v>
                </c:pt>
                <c:pt idx="120">
                  <c:v>5.57866</c:v>
                </c:pt>
                <c:pt idx="121">
                  <c:v>5.46753</c:v>
                </c:pt>
                <c:pt idx="122">
                  <c:v>5.71238</c:v>
                </c:pt>
                <c:pt idx="123">
                  <c:v>5.74991</c:v>
                </c:pt>
                <c:pt idx="124">
                  <c:v>6.0981</c:v>
                </c:pt>
                <c:pt idx="125">
                  <c:v>2.55541</c:v>
                </c:pt>
                <c:pt idx="126">
                  <c:v>2.72475</c:v>
                </c:pt>
                <c:pt idx="127">
                  <c:v>3.21041</c:v>
                </c:pt>
                <c:pt idx="128">
                  <c:v>3.79068</c:v>
                </c:pt>
                <c:pt idx="129">
                  <c:v>4.12275</c:v>
                </c:pt>
                <c:pt idx="130">
                  <c:v>4.6919</c:v>
                </c:pt>
                <c:pt idx="131">
                  <c:v>5.20891</c:v>
                </c:pt>
                <c:pt idx="132">
                  <c:v>5.40627</c:v>
                </c:pt>
                <c:pt idx="133">
                  <c:v>6.72636</c:v>
                </c:pt>
                <c:pt idx="134">
                  <c:v>7.01354</c:v>
                </c:pt>
                <c:pt idx="135">
                  <c:v>7.09734</c:v>
                </c:pt>
                <c:pt idx="136">
                  <c:v>7.40658</c:v>
                </c:pt>
                <c:pt idx="137">
                  <c:v>7.61696</c:v>
                </c:pt>
                <c:pt idx="138">
                  <c:v>7.80041</c:v>
                </c:pt>
                <c:pt idx="139">
                  <c:v>6.30265</c:v>
                </c:pt>
                <c:pt idx="140">
                  <c:v>7.33831</c:v>
                </c:pt>
                <c:pt idx="141">
                  <c:v>8.27871</c:v>
                </c:pt>
                <c:pt idx="142">
                  <c:v>3.78032</c:v>
                </c:pt>
                <c:pt idx="143">
                  <c:v>4.47022</c:v>
                </c:pt>
                <c:pt idx="144">
                  <c:v>5.13047</c:v>
                </c:pt>
                <c:pt idx="145">
                  <c:v>4.32342</c:v>
                </c:pt>
                <c:pt idx="146">
                  <c:v>5.33578</c:v>
                </c:pt>
                <c:pt idx="147">
                  <c:v>5.60537</c:v>
                </c:pt>
                <c:pt idx="148">
                  <c:v>5.68525</c:v>
                </c:pt>
                <c:pt idx="149">
                  <c:v>1.75986</c:v>
                </c:pt>
                <c:pt idx="150">
                  <c:v>1.89905</c:v>
                </c:pt>
                <c:pt idx="151">
                  <c:v>2.19495</c:v>
                </c:pt>
                <c:pt idx="152">
                  <c:v>2.20345</c:v>
                </c:pt>
                <c:pt idx="153">
                  <c:v>1.9172</c:v>
                </c:pt>
                <c:pt idx="154">
                  <c:v>2.02968</c:v>
                </c:pt>
                <c:pt idx="155">
                  <c:v>2.70287</c:v>
                </c:pt>
                <c:pt idx="156">
                  <c:v>2.42113</c:v>
                </c:pt>
                <c:pt idx="157">
                  <c:v>6.25468</c:v>
                </c:pt>
                <c:pt idx="158">
                  <c:v>6.52655</c:v>
                </c:pt>
                <c:pt idx="159">
                  <c:v>6.53718</c:v>
                </c:pt>
                <c:pt idx="160">
                  <c:v>6.99627</c:v>
                </c:pt>
                <c:pt idx="161">
                  <c:v>8.04597</c:v>
                </c:pt>
                <c:pt idx="162">
                  <c:v>6.76416</c:v>
                </c:pt>
                <c:pt idx="163">
                  <c:v>6.79002</c:v>
                </c:pt>
                <c:pt idx="164">
                  <c:v>6.78245</c:v>
                </c:pt>
                <c:pt idx="165">
                  <c:v>6.79619</c:v>
                </c:pt>
                <c:pt idx="166">
                  <c:v>6.91783</c:v>
                </c:pt>
                <c:pt idx="167">
                  <c:v>7.07298</c:v>
                </c:pt>
                <c:pt idx="168">
                  <c:v>7.38993</c:v>
                </c:pt>
                <c:pt idx="169">
                  <c:v>7.43854</c:v>
                </c:pt>
                <c:pt idx="170">
                  <c:v>6.15527</c:v>
                </c:pt>
                <c:pt idx="171">
                  <c:v>6.38683</c:v>
                </c:pt>
                <c:pt idx="172">
                  <c:v>6.42085</c:v>
                </c:pt>
                <c:pt idx="173">
                  <c:v>6.63246</c:v>
                </c:pt>
                <c:pt idx="174">
                  <c:v>6.9509</c:v>
                </c:pt>
                <c:pt idx="175">
                  <c:v>6.99988</c:v>
                </c:pt>
                <c:pt idx="176">
                  <c:v>5.66595</c:v>
                </c:pt>
                <c:pt idx="177">
                  <c:v>5.65647</c:v>
                </c:pt>
                <c:pt idx="178">
                  <c:v>5.78263</c:v>
                </c:pt>
                <c:pt idx="179">
                  <c:v>5.9358</c:v>
                </c:pt>
                <c:pt idx="180">
                  <c:v>6.3395</c:v>
                </c:pt>
                <c:pt idx="181">
                  <c:v>6.7262</c:v>
                </c:pt>
                <c:pt idx="182">
                  <c:v>6.97588</c:v>
                </c:pt>
                <c:pt idx="183">
                  <c:v>6.92799</c:v>
                </c:pt>
                <c:pt idx="184">
                  <c:v>4.84378</c:v>
                </c:pt>
                <c:pt idx="185">
                  <c:v>4.86872</c:v>
                </c:pt>
                <c:pt idx="186">
                  <c:v>5.11593</c:v>
                </c:pt>
                <c:pt idx="187">
                  <c:v>5.27839</c:v>
                </c:pt>
                <c:pt idx="188">
                  <c:v>5.10534</c:v>
                </c:pt>
                <c:pt idx="189">
                  <c:v>5.43208</c:v>
                </c:pt>
                <c:pt idx="190">
                  <c:v>7.52074</c:v>
                </c:pt>
                <c:pt idx="191">
                  <c:v>7.521</c:v>
                </c:pt>
                <c:pt idx="192">
                  <c:v>2.51528</c:v>
                </c:pt>
                <c:pt idx="193">
                  <c:v>2.51528</c:v>
                </c:pt>
                <c:pt idx="194">
                  <c:v>4.49263</c:v>
                </c:pt>
                <c:pt idx="195">
                  <c:v>4.54048</c:v>
                </c:pt>
                <c:pt idx="196">
                  <c:v>7.71176</c:v>
                </c:pt>
                <c:pt idx="197">
                  <c:v>7.76253</c:v>
                </c:pt>
                <c:pt idx="198">
                  <c:v>2.26209</c:v>
                </c:pt>
                <c:pt idx="199">
                  <c:v>2.36439</c:v>
                </c:pt>
                <c:pt idx="200">
                  <c:v>4.40914</c:v>
                </c:pt>
                <c:pt idx="201">
                  <c:v>4.3565</c:v>
                </c:pt>
                <c:pt idx="202">
                  <c:v>2.09279</c:v>
                </c:pt>
                <c:pt idx="203">
                  <c:v>2.19079</c:v>
                </c:pt>
                <c:pt idx="204">
                  <c:v>2.07637</c:v>
                </c:pt>
                <c:pt idx="205">
                  <c:v>2.12069</c:v>
                </c:pt>
                <c:pt idx="206">
                  <c:v>4.18648</c:v>
                </c:pt>
                <c:pt idx="207">
                  <c:v>4.15681</c:v>
                </c:pt>
                <c:pt idx="208">
                  <c:v>2.1091</c:v>
                </c:pt>
                <c:pt idx="209">
                  <c:v>2.08124</c:v>
                </c:pt>
                <c:pt idx="210">
                  <c:v>3.86905</c:v>
                </c:pt>
                <c:pt idx="211">
                  <c:v>3.81802</c:v>
                </c:pt>
                <c:pt idx="212">
                  <c:v>5.28812</c:v>
                </c:pt>
                <c:pt idx="213">
                  <c:v>2.11846</c:v>
                </c:pt>
                <c:pt idx="214">
                  <c:v>2.26248</c:v>
                </c:pt>
                <c:pt idx="215">
                  <c:v>4.0582</c:v>
                </c:pt>
                <c:pt idx="216">
                  <c:v>4.32056</c:v>
                </c:pt>
                <c:pt idx="217">
                  <c:v>2.3221</c:v>
                </c:pt>
                <c:pt idx="218">
                  <c:v>2.42779</c:v>
                </c:pt>
                <c:pt idx="219">
                  <c:v>4.35856</c:v>
                </c:pt>
                <c:pt idx="220">
                  <c:v>4.40079</c:v>
                </c:pt>
                <c:pt idx="221">
                  <c:v>2.85248</c:v>
                </c:pt>
                <c:pt idx="222">
                  <c:v>2.86352</c:v>
                </c:pt>
                <c:pt idx="223">
                  <c:v>3.07966</c:v>
                </c:pt>
                <c:pt idx="224">
                  <c:v>3.35167</c:v>
                </c:pt>
                <c:pt idx="225">
                  <c:v>3.72253</c:v>
                </c:pt>
                <c:pt idx="226">
                  <c:v>3.82832</c:v>
                </c:pt>
                <c:pt idx="227">
                  <c:v>4.05477</c:v>
                </c:pt>
                <c:pt idx="228">
                  <c:v>3.97884</c:v>
                </c:pt>
                <c:pt idx="229">
                  <c:v>4.11468</c:v>
                </c:pt>
                <c:pt idx="230">
                  <c:v>3.48409</c:v>
                </c:pt>
                <c:pt idx="231">
                  <c:v>5.22322</c:v>
                </c:pt>
                <c:pt idx="232">
                  <c:v>5.33917</c:v>
                </c:pt>
                <c:pt idx="233">
                  <c:v>5.49833</c:v>
                </c:pt>
                <c:pt idx="234">
                  <c:v>5.53693</c:v>
                </c:pt>
                <c:pt idx="235">
                  <c:v>5.55976</c:v>
                </c:pt>
                <c:pt idx="236">
                  <c:v>5.54434</c:v>
                </c:pt>
                <c:pt idx="237">
                  <c:v>5.60258</c:v>
                </c:pt>
                <c:pt idx="238">
                  <c:v>5.59724</c:v>
                </c:pt>
                <c:pt idx="239">
                  <c:v>5.56897</c:v>
                </c:pt>
                <c:pt idx="240">
                  <c:v>5.57317</c:v>
                </c:pt>
                <c:pt idx="241">
                  <c:v>2.58804</c:v>
                </c:pt>
                <c:pt idx="242">
                  <c:v>2.91866</c:v>
                </c:pt>
                <c:pt idx="243">
                  <c:v>3.33626</c:v>
                </c:pt>
                <c:pt idx="244">
                  <c:v>3.8859</c:v>
                </c:pt>
                <c:pt idx="245">
                  <c:v>4.0921</c:v>
                </c:pt>
                <c:pt idx="246">
                  <c:v>4.04972</c:v>
                </c:pt>
                <c:pt idx="247">
                  <c:v>4.35726</c:v>
                </c:pt>
                <c:pt idx="248">
                  <c:v>4.15889</c:v>
                </c:pt>
                <c:pt idx="249">
                  <c:v>3.96649</c:v>
                </c:pt>
                <c:pt idx="250">
                  <c:v>4.12231</c:v>
                </c:pt>
                <c:pt idx="251">
                  <c:v>4.36788</c:v>
                </c:pt>
                <c:pt idx="252">
                  <c:v>4.85113</c:v>
                </c:pt>
                <c:pt idx="253">
                  <c:v>3.38605</c:v>
                </c:pt>
                <c:pt idx="254">
                  <c:v>3.70615</c:v>
                </c:pt>
                <c:pt idx="255">
                  <c:v>3.91256</c:v>
                </c:pt>
                <c:pt idx="256">
                  <c:v>3.97784</c:v>
                </c:pt>
                <c:pt idx="257">
                  <c:v>4.31598</c:v>
                </c:pt>
                <c:pt idx="258">
                  <c:v>4.88759</c:v>
                </c:pt>
                <c:pt idx="259">
                  <c:v>9.03426</c:v>
                </c:pt>
                <c:pt idx="260">
                  <c:v>9.06396</c:v>
                </c:pt>
                <c:pt idx="261">
                  <c:v>9.08737</c:v>
                </c:pt>
                <c:pt idx="262">
                  <c:v>3.58256</c:v>
                </c:pt>
                <c:pt idx="263">
                  <c:v>4.04344</c:v>
                </c:pt>
                <c:pt idx="264">
                  <c:v>4.6459</c:v>
                </c:pt>
                <c:pt idx="265">
                  <c:v>4.77127</c:v>
                </c:pt>
                <c:pt idx="266">
                  <c:v>3.93458</c:v>
                </c:pt>
                <c:pt idx="267">
                  <c:v>4.13623</c:v>
                </c:pt>
                <c:pt idx="268">
                  <c:v>4.86593</c:v>
                </c:pt>
                <c:pt idx="269">
                  <c:v>5.16769</c:v>
                </c:pt>
                <c:pt idx="270">
                  <c:v>9.00188</c:v>
                </c:pt>
                <c:pt idx="271">
                  <c:v>9.55355</c:v>
                </c:pt>
                <c:pt idx="272">
                  <c:v>9.53841</c:v>
                </c:pt>
                <c:pt idx="273">
                  <c:v>2.4236</c:v>
                </c:pt>
                <c:pt idx="274">
                  <c:v>2.51115</c:v>
                </c:pt>
                <c:pt idx="275">
                  <c:v>2.66015</c:v>
                </c:pt>
                <c:pt idx="276">
                  <c:v>3.20011</c:v>
                </c:pt>
                <c:pt idx="277">
                  <c:v>3.94358</c:v>
                </c:pt>
                <c:pt idx="278">
                  <c:v>4.51713</c:v>
                </c:pt>
                <c:pt idx="279">
                  <c:v>4.68027</c:v>
                </c:pt>
                <c:pt idx="280">
                  <c:v>4.81531</c:v>
                </c:pt>
                <c:pt idx="281">
                  <c:v>4.06907</c:v>
                </c:pt>
                <c:pt idx="282">
                  <c:v>4.3038</c:v>
                </c:pt>
                <c:pt idx="283">
                  <c:v>4.85667</c:v>
                </c:pt>
                <c:pt idx="284">
                  <c:v>5.05444</c:v>
                </c:pt>
                <c:pt idx="285">
                  <c:v>7.68668</c:v>
                </c:pt>
                <c:pt idx="286">
                  <c:v>8.94113</c:v>
                </c:pt>
                <c:pt idx="287">
                  <c:v>9.5347</c:v>
                </c:pt>
                <c:pt idx="288">
                  <c:v>9.59934</c:v>
                </c:pt>
                <c:pt idx="289">
                  <c:v>2.4264</c:v>
                </c:pt>
                <c:pt idx="290">
                  <c:v>2.62446</c:v>
                </c:pt>
                <c:pt idx="291">
                  <c:v>3.1187</c:v>
                </c:pt>
                <c:pt idx="292">
                  <c:v>4.12236</c:v>
                </c:pt>
                <c:pt idx="293">
                  <c:v>4.29215</c:v>
                </c:pt>
                <c:pt idx="294">
                  <c:v>4.95448</c:v>
                </c:pt>
                <c:pt idx="295">
                  <c:v>4.85851</c:v>
                </c:pt>
                <c:pt idx="296">
                  <c:v>4.46113</c:v>
                </c:pt>
                <c:pt idx="297">
                  <c:v>4.17405</c:v>
                </c:pt>
                <c:pt idx="298">
                  <c:v>2.34768</c:v>
                </c:pt>
                <c:pt idx="299">
                  <c:v>2.38134</c:v>
                </c:pt>
                <c:pt idx="300">
                  <c:v>2.63449</c:v>
                </c:pt>
                <c:pt idx="301">
                  <c:v>3.10168</c:v>
                </c:pt>
                <c:pt idx="302">
                  <c:v>3.55395</c:v>
                </c:pt>
                <c:pt idx="303">
                  <c:v>4.174</c:v>
                </c:pt>
                <c:pt idx="304">
                  <c:v>4.52817</c:v>
                </c:pt>
                <c:pt idx="305">
                  <c:v>4.86784</c:v>
                </c:pt>
                <c:pt idx="306">
                  <c:v>4.87044</c:v>
                </c:pt>
                <c:pt idx="307">
                  <c:v>4.89726</c:v>
                </c:pt>
                <c:pt idx="308">
                  <c:v>4.2881</c:v>
                </c:pt>
                <c:pt idx="309">
                  <c:v>2.42148</c:v>
                </c:pt>
                <c:pt idx="310">
                  <c:v>2.73019</c:v>
                </c:pt>
                <c:pt idx="311">
                  <c:v>3.14757</c:v>
                </c:pt>
                <c:pt idx="312">
                  <c:v>3.4499</c:v>
                </c:pt>
                <c:pt idx="313">
                  <c:v>3.96291</c:v>
                </c:pt>
                <c:pt idx="314">
                  <c:v>4.17995</c:v>
                </c:pt>
                <c:pt idx="315">
                  <c:v>4.75631</c:v>
                </c:pt>
                <c:pt idx="316">
                  <c:v>4.64642</c:v>
                </c:pt>
                <c:pt idx="317">
                  <c:v>4.48329</c:v>
                </c:pt>
                <c:pt idx="318">
                  <c:v>4.41607</c:v>
                </c:pt>
                <c:pt idx="319">
                  <c:v>4.4326</c:v>
                </c:pt>
              </c:numCache>
            </c:numRef>
          </c:xVal>
          <c:yVal>
            <c:numRef>
              <c:f>Fit_2!$K$17:$K$336</c:f>
              <c:numCache>
                <c:formatCode>General</c:formatCode>
                <c:ptCount val="320"/>
                <c:pt idx="0">
                  <c:v>-0.0612364</c:v>
                </c:pt>
                <c:pt idx="1">
                  <c:v>0.142884</c:v>
                </c:pt>
                <c:pt idx="2">
                  <c:v>0.161423</c:v>
                </c:pt>
                <c:pt idx="3">
                  <c:v>0.1379</c:v>
                </c:pt>
                <c:pt idx="4">
                  <c:v>-0.083672</c:v>
                </c:pt>
                <c:pt idx="5">
                  <c:v>0.121067</c:v>
                </c:pt>
                <c:pt idx="6">
                  <c:v>0.359519</c:v>
                </c:pt>
                <c:pt idx="7">
                  <c:v>0.0204151</c:v>
                </c:pt>
                <c:pt idx="8">
                  <c:v>0.0367219</c:v>
                </c:pt>
                <c:pt idx="9">
                  <c:v>0.0324814</c:v>
                </c:pt>
                <c:pt idx="10">
                  <c:v>0.104859</c:v>
                </c:pt>
                <c:pt idx="11">
                  <c:v>0.0761161</c:v>
                </c:pt>
                <c:pt idx="12">
                  <c:v>0.0699415</c:v>
                </c:pt>
                <c:pt idx="13">
                  <c:v>0.0694561</c:v>
                </c:pt>
                <c:pt idx="14">
                  <c:v>0.0732408</c:v>
                </c:pt>
                <c:pt idx="15">
                  <c:v>0.0860333</c:v>
                </c:pt>
                <c:pt idx="16">
                  <c:v>0.0837841</c:v>
                </c:pt>
                <c:pt idx="17">
                  <c:v>0.0838423</c:v>
                </c:pt>
                <c:pt idx="18">
                  <c:v>0.00444818</c:v>
                </c:pt>
                <c:pt idx="19">
                  <c:v>0.0468132</c:v>
                </c:pt>
                <c:pt idx="20">
                  <c:v>0.11</c:v>
                </c:pt>
                <c:pt idx="21">
                  <c:v>0.0411038</c:v>
                </c:pt>
                <c:pt idx="22">
                  <c:v>0.0512948</c:v>
                </c:pt>
                <c:pt idx="23">
                  <c:v>0.0917759</c:v>
                </c:pt>
                <c:pt idx="24">
                  <c:v>0.0836101</c:v>
                </c:pt>
                <c:pt idx="25">
                  <c:v>0.0764647</c:v>
                </c:pt>
                <c:pt idx="26">
                  <c:v>0.0723238</c:v>
                </c:pt>
                <c:pt idx="27">
                  <c:v>0.0621743</c:v>
                </c:pt>
                <c:pt idx="28">
                  <c:v>0.0368216</c:v>
                </c:pt>
                <c:pt idx="29">
                  <c:v>0.0282159</c:v>
                </c:pt>
                <c:pt idx="30">
                  <c:v>0.00151443</c:v>
                </c:pt>
                <c:pt idx="31">
                  <c:v>0.0218711</c:v>
                </c:pt>
                <c:pt idx="32">
                  <c:v>0.0395269</c:v>
                </c:pt>
                <c:pt idx="33">
                  <c:v>0.014751</c:v>
                </c:pt>
                <c:pt idx="34">
                  <c:v>0.0384898</c:v>
                </c:pt>
                <c:pt idx="35">
                  <c:v>0.0747223</c:v>
                </c:pt>
                <c:pt idx="36">
                  <c:v>0.0669293</c:v>
                </c:pt>
                <c:pt idx="37">
                  <c:v>0.0663319</c:v>
                </c:pt>
                <c:pt idx="38">
                  <c:v>0.0250332</c:v>
                </c:pt>
                <c:pt idx="39">
                  <c:v>-0.0758839</c:v>
                </c:pt>
                <c:pt idx="40">
                  <c:v>0.0210414</c:v>
                </c:pt>
                <c:pt idx="41">
                  <c:v>-0.0178256</c:v>
                </c:pt>
                <c:pt idx="42">
                  <c:v>0.0125103</c:v>
                </c:pt>
                <c:pt idx="43">
                  <c:v>0.011888</c:v>
                </c:pt>
                <c:pt idx="44">
                  <c:v>0.0160542</c:v>
                </c:pt>
                <c:pt idx="45">
                  <c:v>-0.000775814</c:v>
                </c:pt>
                <c:pt idx="46">
                  <c:v>0.0580497</c:v>
                </c:pt>
                <c:pt idx="47">
                  <c:v>0.0541744</c:v>
                </c:pt>
                <c:pt idx="48">
                  <c:v>-0.0108576</c:v>
                </c:pt>
                <c:pt idx="49">
                  <c:v>0.013021</c:v>
                </c:pt>
                <c:pt idx="50">
                  <c:v>-0.00758088</c:v>
                </c:pt>
                <c:pt idx="51">
                  <c:v>0.00234437</c:v>
                </c:pt>
                <c:pt idx="52">
                  <c:v>-0.0339129</c:v>
                </c:pt>
                <c:pt idx="53">
                  <c:v>-0.0300581</c:v>
                </c:pt>
                <c:pt idx="54">
                  <c:v>-0.192963</c:v>
                </c:pt>
                <c:pt idx="55">
                  <c:v>-0.0131285</c:v>
                </c:pt>
                <c:pt idx="56">
                  <c:v>0.00659323</c:v>
                </c:pt>
                <c:pt idx="57">
                  <c:v>0.0117676</c:v>
                </c:pt>
                <c:pt idx="58">
                  <c:v>-0.0477924</c:v>
                </c:pt>
                <c:pt idx="59">
                  <c:v>0.0150871</c:v>
                </c:pt>
                <c:pt idx="60">
                  <c:v>0.0276599</c:v>
                </c:pt>
                <c:pt idx="61">
                  <c:v>0.00459337</c:v>
                </c:pt>
                <c:pt idx="62">
                  <c:v>-0.0578427</c:v>
                </c:pt>
                <c:pt idx="63">
                  <c:v>0.0604615</c:v>
                </c:pt>
                <c:pt idx="64">
                  <c:v>0.0717735</c:v>
                </c:pt>
                <c:pt idx="65">
                  <c:v>0.0174772</c:v>
                </c:pt>
                <c:pt idx="66">
                  <c:v>0.016917</c:v>
                </c:pt>
                <c:pt idx="67">
                  <c:v>0.0190083</c:v>
                </c:pt>
                <c:pt idx="68">
                  <c:v>0.01561</c:v>
                </c:pt>
                <c:pt idx="69">
                  <c:v>0.0018425</c:v>
                </c:pt>
                <c:pt idx="70">
                  <c:v>0.00231957</c:v>
                </c:pt>
                <c:pt idx="71">
                  <c:v>0.0197554</c:v>
                </c:pt>
                <c:pt idx="72">
                  <c:v>0.0310335</c:v>
                </c:pt>
                <c:pt idx="73">
                  <c:v>0.0448799</c:v>
                </c:pt>
                <c:pt idx="74">
                  <c:v>0.0380206</c:v>
                </c:pt>
                <c:pt idx="75">
                  <c:v>0.0284271</c:v>
                </c:pt>
                <c:pt idx="76">
                  <c:v>0.0417552</c:v>
                </c:pt>
                <c:pt idx="77">
                  <c:v>0.0645065</c:v>
                </c:pt>
                <c:pt idx="78">
                  <c:v>0.0475826</c:v>
                </c:pt>
                <c:pt idx="79">
                  <c:v>0.0259087</c:v>
                </c:pt>
                <c:pt idx="80">
                  <c:v>0.0234482</c:v>
                </c:pt>
                <c:pt idx="81">
                  <c:v>0.0169336</c:v>
                </c:pt>
                <c:pt idx="82">
                  <c:v>0.0175312</c:v>
                </c:pt>
                <c:pt idx="83">
                  <c:v>0.00221181</c:v>
                </c:pt>
                <c:pt idx="84">
                  <c:v>-0.00155592</c:v>
                </c:pt>
                <c:pt idx="85">
                  <c:v>0.0184689</c:v>
                </c:pt>
                <c:pt idx="86">
                  <c:v>0.0321493</c:v>
                </c:pt>
                <c:pt idx="87">
                  <c:v>0.0348344</c:v>
                </c:pt>
                <c:pt idx="88">
                  <c:v>0.136768</c:v>
                </c:pt>
                <c:pt idx="89">
                  <c:v>0.0511456</c:v>
                </c:pt>
                <c:pt idx="90">
                  <c:v>0.0473456</c:v>
                </c:pt>
                <c:pt idx="91">
                  <c:v>0.0303459</c:v>
                </c:pt>
                <c:pt idx="92">
                  <c:v>-0.0282035</c:v>
                </c:pt>
                <c:pt idx="93">
                  <c:v>0.0285769</c:v>
                </c:pt>
                <c:pt idx="94">
                  <c:v>0.0311289</c:v>
                </c:pt>
                <c:pt idx="95">
                  <c:v>0.0434237</c:v>
                </c:pt>
                <c:pt idx="96">
                  <c:v>0.0524359</c:v>
                </c:pt>
                <c:pt idx="97">
                  <c:v>0.0371327</c:v>
                </c:pt>
                <c:pt idx="98">
                  <c:v>0.0616474</c:v>
                </c:pt>
                <c:pt idx="99">
                  <c:v>0.0657597</c:v>
                </c:pt>
                <c:pt idx="100">
                  <c:v>0.0570579</c:v>
                </c:pt>
                <c:pt idx="101">
                  <c:v>-0.0260329</c:v>
                </c:pt>
                <c:pt idx="102">
                  <c:v>0.0957055</c:v>
                </c:pt>
                <c:pt idx="103">
                  <c:v>0.0286927</c:v>
                </c:pt>
                <c:pt idx="104">
                  <c:v>0.0308051</c:v>
                </c:pt>
                <c:pt idx="105">
                  <c:v>0.0216436</c:v>
                </c:pt>
                <c:pt idx="106">
                  <c:v>0.0168796</c:v>
                </c:pt>
                <c:pt idx="107">
                  <c:v>-0.0159588</c:v>
                </c:pt>
                <c:pt idx="108">
                  <c:v>0.0356221</c:v>
                </c:pt>
                <c:pt idx="109">
                  <c:v>0.0166392</c:v>
                </c:pt>
                <c:pt idx="110">
                  <c:v>0.0584607</c:v>
                </c:pt>
                <c:pt idx="111">
                  <c:v>0.0642452</c:v>
                </c:pt>
                <c:pt idx="112">
                  <c:v>0.0780625</c:v>
                </c:pt>
                <c:pt idx="113">
                  <c:v>0.0293941</c:v>
                </c:pt>
                <c:pt idx="114">
                  <c:v>0.0574651</c:v>
                </c:pt>
                <c:pt idx="115">
                  <c:v>0.0704069</c:v>
                </c:pt>
                <c:pt idx="116">
                  <c:v>0.0536642</c:v>
                </c:pt>
                <c:pt idx="117">
                  <c:v>0.035079</c:v>
                </c:pt>
                <c:pt idx="118">
                  <c:v>0.0467424</c:v>
                </c:pt>
                <c:pt idx="119">
                  <c:v>0.0549831</c:v>
                </c:pt>
                <c:pt idx="120">
                  <c:v>0.0736556</c:v>
                </c:pt>
                <c:pt idx="121">
                  <c:v>0.064527</c:v>
                </c:pt>
                <c:pt idx="122">
                  <c:v>0.072382</c:v>
                </c:pt>
                <c:pt idx="123">
                  <c:v>0.071909</c:v>
                </c:pt>
                <c:pt idx="124">
                  <c:v>0.0721035</c:v>
                </c:pt>
                <c:pt idx="125">
                  <c:v>-0.000593424</c:v>
                </c:pt>
                <c:pt idx="126">
                  <c:v>0.013747</c:v>
                </c:pt>
                <c:pt idx="127">
                  <c:v>0.0134108</c:v>
                </c:pt>
                <c:pt idx="128">
                  <c:v>0.00668478</c:v>
                </c:pt>
                <c:pt idx="129">
                  <c:v>0.0197468</c:v>
                </c:pt>
                <c:pt idx="130">
                  <c:v>0.0828962</c:v>
                </c:pt>
                <c:pt idx="131">
                  <c:v>0.107909</c:v>
                </c:pt>
                <c:pt idx="132">
                  <c:v>0.0762658</c:v>
                </c:pt>
                <c:pt idx="133">
                  <c:v>0.172357</c:v>
                </c:pt>
                <c:pt idx="134">
                  <c:v>0.111544</c:v>
                </c:pt>
                <c:pt idx="135">
                  <c:v>0.112344</c:v>
                </c:pt>
                <c:pt idx="136">
                  <c:v>0.101581</c:v>
                </c:pt>
                <c:pt idx="137">
                  <c:v>0.100959</c:v>
                </c:pt>
                <c:pt idx="138">
                  <c:v>0.139413</c:v>
                </c:pt>
                <c:pt idx="139">
                  <c:v>-0.0393486</c:v>
                </c:pt>
                <c:pt idx="140">
                  <c:v>0.753311</c:v>
                </c:pt>
                <c:pt idx="141">
                  <c:v>0.554713</c:v>
                </c:pt>
                <c:pt idx="142">
                  <c:v>-0.0616806</c:v>
                </c:pt>
                <c:pt idx="143">
                  <c:v>0.129224</c:v>
                </c:pt>
                <c:pt idx="144">
                  <c:v>0.108473</c:v>
                </c:pt>
                <c:pt idx="145">
                  <c:v>-0.0755768</c:v>
                </c:pt>
                <c:pt idx="146">
                  <c:v>0.159784</c:v>
                </c:pt>
                <c:pt idx="147">
                  <c:v>0.150373</c:v>
                </c:pt>
                <c:pt idx="148">
                  <c:v>0.0592532</c:v>
                </c:pt>
                <c:pt idx="149">
                  <c:v>-0.0441411</c:v>
                </c:pt>
                <c:pt idx="150">
                  <c:v>0.0410497</c:v>
                </c:pt>
                <c:pt idx="151">
                  <c:v>0.0889502</c:v>
                </c:pt>
                <c:pt idx="152">
                  <c:v>0.137452</c:v>
                </c:pt>
                <c:pt idx="153">
                  <c:v>-0.0247967</c:v>
                </c:pt>
                <c:pt idx="154">
                  <c:v>0.185676</c:v>
                </c:pt>
                <c:pt idx="155">
                  <c:v>0.384867</c:v>
                </c:pt>
                <c:pt idx="156">
                  <c:v>0.0321288</c:v>
                </c:pt>
                <c:pt idx="157">
                  <c:v>-0.0153193</c:v>
                </c:pt>
                <c:pt idx="158">
                  <c:v>0.156548</c:v>
                </c:pt>
                <c:pt idx="159">
                  <c:v>0.101183</c:v>
                </c:pt>
                <c:pt idx="160">
                  <c:v>0.271274</c:v>
                </c:pt>
                <c:pt idx="161">
                  <c:v>0.424972</c:v>
                </c:pt>
                <c:pt idx="162">
                  <c:v>0.0821614</c:v>
                </c:pt>
                <c:pt idx="163">
                  <c:v>0.0960212</c:v>
                </c:pt>
                <c:pt idx="164">
                  <c:v>0.0634522</c:v>
                </c:pt>
                <c:pt idx="165">
                  <c:v>0.0781908</c:v>
                </c:pt>
                <c:pt idx="166">
                  <c:v>0.0658336</c:v>
                </c:pt>
                <c:pt idx="167">
                  <c:v>0.0749793</c:v>
                </c:pt>
                <c:pt idx="168">
                  <c:v>0.214929</c:v>
                </c:pt>
                <c:pt idx="169">
                  <c:v>0.169536</c:v>
                </c:pt>
                <c:pt idx="170">
                  <c:v>0.0102739</c:v>
                </c:pt>
                <c:pt idx="171">
                  <c:v>0.163834</c:v>
                </c:pt>
                <c:pt idx="172">
                  <c:v>0.0748506</c:v>
                </c:pt>
                <c:pt idx="173">
                  <c:v>0.121456</c:v>
                </c:pt>
                <c:pt idx="174">
                  <c:v>0.0939045</c:v>
                </c:pt>
                <c:pt idx="175">
                  <c:v>0.105875</c:v>
                </c:pt>
                <c:pt idx="176">
                  <c:v>0.0539541</c:v>
                </c:pt>
                <c:pt idx="177">
                  <c:v>0.0414691</c:v>
                </c:pt>
                <c:pt idx="178">
                  <c:v>0.0716267</c:v>
                </c:pt>
                <c:pt idx="179">
                  <c:v>0.0907969</c:v>
                </c:pt>
                <c:pt idx="180">
                  <c:v>0.255502</c:v>
                </c:pt>
                <c:pt idx="181">
                  <c:v>0.146204</c:v>
                </c:pt>
                <c:pt idx="182">
                  <c:v>0.162884</c:v>
                </c:pt>
                <c:pt idx="183">
                  <c:v>0.0599928</c:v>
                </c:pt>
                <c:pt idx="184">
                  <c:v>0.0507798</c:v>
                </c:pt>
                <c:pt idx="185">
                  <c:v>0.0337219</c:v>
                </c:pt>
                <c:pt idx="186">
                  <c:v>0.0479255</c:v>
                </c:pt>
                <c:pt idx="187">
                  <c:v>0.0763855</c:v>
                </c:pt>
                <c:pt idx="188">
                  <c:v>0.0723443</c:v>
                </c:pt>
                <c:pt idx="189">
                  <c:v>0.0730786</c:v>
                </c:pt>
                <c:pt idx="190">
                  <c:v>0.0957398</c:v>
                </c:pt>
                <c:pt idx="191">
                  <c:v>0.0979981</c:v>
                </c:pt>
                <c:pt idx="192">
                  <c:v>-0.0177197</c:v>
                </c:pt>
                <c:pt idx="193">
                  <c:v>-0.0287197</c:v>
                </c:pt>
                <c:pt idx="194">
                  <c:v>0.0206347</c:v>
                </c:pt>
                <c:pt idx="195">
                  <c:v>0.035481</c:v>
                </c:pt>
                <c:pt idx="196">
                  <c:v>0.0587597</c:v>
                </c:pt>
                <c:pt idx="197">
                  <c:v>0.0475311</c:v>
                </c:pt>
                <c:pt idx="198">
                  <c:v>-0.0179129</c:v>
                </c:pt>
                <c:pt idx="199">
                  <c:v>0.00439429</c:v>
                </c:pt>
                <c:pt idx="200">
                  <c:v>0.0321412</c:v>
                </c:pt>
                <c:pt idx="201">
                  <c:v>0.0134978</c:v>
                </c:pt>
                <c:pt idx="202">
                  <c:v>-0.0412076</c:v>
                </c:pt>
                <c:pt idx="203">
                  <c:v>-0.00720739</c:v>
                </c:pt>
                <c:pt idx="204">
                  <c:v>0.00237346</c:v>
                </c:pt>
                <c:pt idx="205">
                  <c:v>-0.018307</c:v>
                </c:pt>
                <c:pt idx="206">
                  <c:v>0.051477</c:v>
                </c:pt>
                <c:pt idx="207">
                  <c:v>-0.113191</c:v>
                </c:pt>
                <c:pt idx="208">
                  <c:v>-0.0398962</c:v>
                </c:pt>
                <c:pt idx="209">
                  <c:v>-0.00676346</c:v>
                </c:pt>
                <c:pt idx="210">
                  <c:v>0.0110538</c:v>
                </c:pt>
                <c:pt idx="211">
                  <c:v>-0.193984</c:v>
                </c:pt>
                <c:pt idx="212">
                  <c:v>0.57112</c:v>
                </c:pt>
                <c:pt idx="213">
                  <c:v>-0.0185394</c:v>
                </c:pt>
                <c:pt idx="214">
                  <c:v>-0.0155187</c:v>
                </c:pt>
                <c:pt idx="215">
                  <c:v>0.0101953</c:v>
                </c:pt>
                <c:pt idx="216">
                  <c:v>0.0605559</c:v>
                </c:pt>
                <c:pt idx="217">
                  <c:v>-0.0129046</c:v>
                </c:pt>
                <c:pt idx="218">
                  <c:v>0.0107884</c:v>
                </c:pt>
                <c:pt idx="219">
                  <c:v>0.139565</c:v>
                </c:pt>
                <c:pt idx="220">
                  <c:v>0.00378847</c:v>
                </c:pt>
                <c:pt idx="221">
                  <c:v>0.00948143</c:v>
                </c:pt>
                <c:pt idx="222">
                  <c:v>0.00552273</c:v>
                </c:pt>
                <c:pt idx="223">
                  <c:v>0.0396557</c:v>
                </c:pt>
                <c:pt idx="224">
                  <c:v>0.0346723</c:v>
                </c:pt>
                <c:pt idx="225">
                  <c:v>0.206527</c:v>
                </c:pt>
                <c:pt idx="226">
                  <c:v>0.0403194</c:v>
                </c:pt>
                <c:pt idx="227">
                  <c:v>0.039772</c:v>
                </c:pt>
                <c:pt idx="228">
                  <c:v>0.0208383</c:v>
                </c:pt>
                <c:pt idx="229">
                  <c:v>0.0606766</c:v>
                </c:pt>
                <c:pt idx="230">
                  <c:v>0.0110872</c:v>
                </c:pt>
                <c:pt idx="231">
                  <c:v>0.0222154</c:v>
                </c:pt>
                <c:pt idx="232">
                  <c:v>-0.0148258</c:v>
                </c:pt>
                <c:pt idx="233">
                  <c:v>0.0303321</c:v>
                </c:pt>
                <c:pt idx="234">
                  <c:v>0.0509253</c:v>
                </c:pt>
                <c:pt idx="235">
                  <c:v>0.0487552</c:v>
                </c:pt>
                <c:pt idx="236">
                  <c:v>0.0153403</c:v>
                </c:pt>
                <c:pt idx="237">
                  <c:v>0.0615768</c:v>
                </c:pt>
                <c:pt idx="238">
                  <c:v>0.0232406</c:v>
                </c:pt>
                <c:pt idx="239">
                  <c:v>0.0339751</c:v>
                </c:pt>
                <c:pt idx="240">
                  <c:v>0.0201659</c:v>
                </c:pt>
                <c:pt idx="241">
                  <c:v>-0.0339627</c:v>
                </c:pt>
                <c:pt idx="242">
                  <c:v>0.00465965</c:v>
                </c:pt>
                <c:pt idx="243">
                  <c:v>0.00826144</c:v>
                </c:pt>
                <c:pt idx="244">
                  <c:v>0.0179045</c:v>
                </c:pt>
                <c:pt idx="245">
                  <c:v>0.0341039</c:v>
                </c:pt>
                <c:pt idx="246">
                  <c:v>0.0177178</c:v>
                </c:pt>
                <c:pt idx="247">
                  <c:v>0.0992575</c:v>
                </c:pt>
                <c:pt idx="248">
                  <c:v>0.0648923</c:v>
                </c:pt>
                <c:pt idx="249">
                  <c:v>0.0244939</c:v>
                </c:pt>
                <c:pt idx="250">
                  <c:v>0.0603113</c:v>
                </c:pt>
                <c:pt idx="251">
                  <c:v>-0.0571165</c:v>
                </c:pt>
                <c:pt idx="252">
                  <c:v>0.194133</c:v>
                </c:pt>
                <c:pt idx="253">
                  <c:v>-0.00995421</c:v>
                </c:pt>
                <c:pt idx="254">
                  <c:v>0.0651453</c:v>
                </c:pt>
                <c:pt idx="255">
                  <c:v>-0.0014441</c:v>
                </c:pt>
                <c:pt idx="256">
                  <c:v>0.0168383</c:v>
                </c:pt>
                <c:pt idx="257">
                  <c:v>0.0359831</c:v>
                </c:pt>
                <c:pt idx="258">
                  <c:v>0.0175934</c:v>
                </c:pt>
                <c:pt idx="259">
                  <c:v>0.116261</c:v>
                </c:pt>
                <c:pt idx="260">
                  <c:v>0.0559626</c:v>
                </c:pt>
                <c:pt idx="261">
                  <c:v>0.0423689</c:v>
                </c:pt>
                <c:pt idx="262">
                  <c:v>-0.0924356</c:v>
                </c:pt>
                <c:pt idx="263">
                  <c:v>0.0464356</c:v>
                </c:pt>
                <c:pt idx="264">
                  <c:v>0.0338964</c:v>
                </c:pt>
                <c:pt idx="265">
                  <c:v>0.0472736</c:v>
                </c:pt>
                <c:pt idx="266">
                  <c:v>-0.00542331</c:v>
                </c:pt>
                <c:pt idx="267">
                  <c:v>0.0772324</c:v>
                </c:pt>
                <c:pt idx="268">
                  <c:v>0.0189252</c:v>
                </c:pt>
                <c:pt idx="269">
                  <c:v>0.00368881</c:v>
                </c:pt>
                <c:pt idx="270">
                  <c:v>0.0728798</c:v>
                </c:pt>
                <c:pt idx="271">
                  <c:v>0.154552</c:v>
                </c:pt>
                <c:pt idx="272">
                  <c:v>0.122406</c:v>
                </c:pt>
                <c:pt idx="273">
                  <c:v>-0.0144024</c:v>
                </c:pt>
                <c:pt idx="274">
                  <c:v>-0.00585461</c:v>
                </c:pt>
                <c:pt idx="275">
                  <c:v>0.00415373</c:v>
                </c:pt>
                <c:pt idx="276">
                  <c:v>-0.0128922</c:v>
                </c:pt>
                <c:pt idx="277">
                  <c:v>0.0215809</c:v>
                </c:pt>
                <c:pt idx="278">
                  <c:v>0.0371284</c:v>
                </c:pt>
                <c:pt idx="279">
                  <c:v>0.0202699</c:v>
                </c:pt>
                <c:pt idx="280">
                  <c:v>0.0513115</c:v>
                </c:pt>
                <c:pt idx="281">
                  <c:v>-0.0119333</c:v>
                </c:pt>
                <c:pt idx="282">
                  <c:v>0.111801</c:v>
                </c:pt>
                <c:pt idx="283">
                  <c:v>0.173672</c:v>
                </c:pt>
                <c:pt idx="284">
                  <c:v>0.12944</c:v>
                </c:pt>
                <c:pt idx="285">
                  <c:v>0.51668</c:v>
                </c:pt>
                <c:pt idx="286">
                  <c:v>0.193129</c:v>
                </c:pt>
                <c:pt idx="287">
                  <c:v>0.134702</c:v>
                </c:pt>
                <c:pt idx="288">
                  <c:v>0.113336</c:v>
                </c:pt>
                <c:pt idx="289">
                  <c:v>-0.0236018</c:v>
                </c:pt>
                <c:pt idx="290">
                  <c:v>0.00446081</c:v>
                </c:pt>
                <c:pt idx="291">
                  <c:v>-0.00330281</c:v>
                </c:pt>
                <c:pt idx="292">
                  <c:v>0.032361</c:v>
                </c:pt>
                <c:pt idx="293">
                  <c:v>-0.0108466</c:v>
                </c:pt>
                <c:pt idx="294">
                  <c:v>0.0134811</c:v>
                </c:pt>
                <c:pt idx="295">
                  <c:v>-0.0234895</c:v>
                </c:pt>
                <c:pt idx="296">
                  <c:v>0.136133</c:v>
                </c:pt>
                <c:pt idx="297">
                  <c:v>0.0530457</c:v>
                </c:pt>
                <c:pt idx="298">
                  <c:v>-0.0293195</c:v>
                </c:pt>
                <c:pt idx="299">
                  <c:v>-0.0266557</c:v>
                </c:pt>
                <c:pt idx="300">
                  <c:v>-0.0245061</c:v>
                </c:pt>
                <c:pt idx="301">
                  <c:v>-0.0313153</c:v>
                </c:pt>
                <c:pt idx="302">
                  <c:v>-0.0300457</c:v>
                </c:pt>
                <c:pt idx="303">
                  <c:v>-0.00900412</c:v>
                </c:pt>
                <c:pt idx="304">
                  <c:v>-0.000833988</c:v>
                </c:pt>
                <c:pt idx="305">
                  <c:v>-0.0831618</c:v>
                </c:pt>
                <c:pt idx="306">
                  <c:v>0.0244355</c:v>
                </c:pt>
                <c:pt idx="307">
                  <c:v>0.114262</c:v>
                </c:pt>
                <c:pt idx="308">
                  <c:v>9.9659E-005</c:v>
                </c:pt>
                <c:pt idx="309">
                  <c:v>-0.126519</c:v>
                </c:pt>
                <c:pt idx="310">
                  <c:v>-0.00481319</c:v>
                </c:pt>
                <c:pt idx="311">
                  <c:v>-0.000431538</c:v>
                </c:pt>
                <c:pt idx="312">
                  <c:v>-0.0161037</c:v>
                </c:pt>
                <c:pt idx="313">
                  <c:v>-0.0250912</c:v>
                </c:pt>
                <c:pt idx="314">
                  <c:v>0.00995445</c:v>
                </c:pt>
                <c:pt idx="315">
                  <c:v>-0.0306888</c:v>
                </c:pt>
                <c:pt idx="316">
                  <c:v>0.0344234</c:v>
                </c:pt>
                <c:pt idx="317">
                  <c:v>0.0652862</c:v>
                </c:pt>
                <c:pt idx="318">
                  <c:v>0.0230746</c:v>
                </c:pt>
                <c:pt idx="319">
                  <c:v>0.0246019</c:v>
                </c:pt>
              </c:numCache>
            </c:numRef>
          </c:yVal>
          <c:smooth val="0"/>
        </c:ser>
        <c:axId val="11249723"/>
        <c:axId val="72661094"/>
      </c:scatterChart>
      <c:valAx>
        <c:axId val="1124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23720025923526"/>
              <c:y val="0.924998406933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1094"/>
        <c:crossesAt val="0"/>
        <c:crossBetween val="midCat"/>
      </c:valAx>
      <c:valAx>
        <c:axId val="726610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25017523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97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693670339166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vents 13, 23, 26, 32, 39, 72, 113 after recalibration
(OXY_SBE - OXY_BOT) vs. OXY_SBE</a:t>
            </a:r>
          </a:p>
        </c:rich>
      </c:tx>
      <c:layout>
        <c:manualLayout>
          <c:xMode val="edge"/>
          <c:yMode val="edge"/>
          <c:x val="0.321667746813567"/>
          <c:y val="0.0256165169183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957751863888358"/>
          <c:w val="0.797666882696047"/>
          <c:h val="0.8731918689861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111</c:f>
              <c:numCache>
                <c:formatCode>General</c:formatCode>
                <c:ptCount val="95"/>
                <c:pt idx="0">
                  <c:v>2.08403</c:v>
                </c:pt>
                <c:pt idx="1">
                  <c:v>2.08712</c:v>
                </c:pt>
                <c:pt idx="2">
                  <c:v>2.15504</c:v>
                </c:pt>
                <c:pt idx="3">
                  <c:v>2.42617</c:v>
                </c:pt>
                <c:pt idx="4">
                  <c:v>2.95551</c:v>
                </c:pt>
                <c:pt idx="5">
                  <c:v>3.71589</c:v>
                </c:pt>
                <c:pt idx="6">
                  <c:v>3.84005</c:v>
                </c:pt>
                <c:pt idx="7">
                  <c:v>4.50522</c:v>
                </c:pt>
                <c:pt idx="8">
                  <c:v>4.97005</c:v>
                </c:pt>
                <c:pt idx="9">
                  <c:v>5.35017</c:v>
                </c:pt>
                <c:pt idx="10">
                  <c:v>5.70214</c:v>
                </c:pt>
                <c:pt idx="11">
                  <c:v>5.89702</c:v>
                </c:pt>
                <c:pt idx="12">
                  <c:v>1.75742</c:v>
                </c:pt>
                <c:pt idx="13">
                  <c:v>1.75734</c:v>
                </c:pt>
                <c:pt idx="14">
                  <c:v>1.83709</c:v>
                </c:pt>
                <c:pt idx="15">
                  <c:v>1.99194</c:v>
                </c:pt>
                <c:pt idx="16">
                  <c:v>2.16904</c:v>
                </c:pt>
                <c:pt idx="17">
                  <c:v>2.38187</c:v>
                </c:pt>
                <c:pt idx="18">
                  <c:v>2.79259</c:v>
                </c:pt>
                <c:pt idx="19">
                  <c:v>3.08377</c:v>
                </c:pt>
                <c:pt idx="20">
                  <c:v>3.58721</c:v>
                </c:pt>
                <c:pt idx="21">
                  <c:v>3.86909</c:v>
                </c:pt>
                <c:pt idx="22">
                  <c:v>4.44366</c:v>
                </c:pt>
                <c:pt idx="23">
                  <c:v>4.68459</c:v>
                </c:pt>
                <c:pt idx="24">
                  <c:v>5.66916</c:v>
                </c:pt>
                <c:pt idx="25">
                  <c:v>6.08946</c:v>
                </c:pt>
                <c:pt idx="26">
                  <c:v>6.10177</c:v>
                </c:pt>
                <c:pt idx="27">
                  <c:v>1.92348</c:v>
                </c:pt>
                <c:pt idx="28">
                  <c:v>1.92492</c:v>
                </c:pt>
                <c:pt idx="29">
                  <c:v>1.92301</c:v>
                </c:pt>
                <c:pt idx="30">
                  <c:v>1.93661</c:v>
                </c:pt>
                <c:pt idx="31">
                  <c:v>2.11184</c:v>
                </c:pt>
                <c:pt idx="32">
                  <c:v>2.95932</c:v>
                </c:pt>
                <c:pt idx="33">
                  <c:v>3.49176</c:v>
                </c:pt>
                <c:pt idx="34">
                  <c:v>4.33503</c:v>
                </c:pt>
                <c:pt idx="35">
                  <c:v>4.50588</c:v>
                </c:pt>
                <c:pt idx="36">
                  <c:v>4.91402</c:v>
                </c:pt>
                <c:pt idx="37">
                  <c:v>5.20943</c:v>
                </c:pt>
                <c:pt idx="38">
                  <c:v>5.68576</c:v>
                </c:pt>
                <c:pt idx="39">
                  <c:v>5.72451</c:v>
                </c:pt>
                <c:pt idx="40">
                  <c:v>5.71858</c:v>
                </c:pt>
                <c:pt idx="41">
                  <c:v>1.97691</c:v>
                </c:pt>
                <c:pt idx="42">
                  <c:v>1.97645</c:v>
                </c:pt>
                <c:pt idx="43">
                  <c:v>1.97893</c:v>
                </c:pt>
                <c:pt idx="44">
                  <c:v>1.98953</c:v>
                </c:pt>
                <c:pt idx="45">
                  <c:v>2.24721</c:v>
                </c:pt>
                <c:pt idx="46">
                  <c:v>2.94344</c:v>
                </c:pt>
                <c:pt idx="47">
                  <c:v>3.56847</c:v>
                </c:pt>
                <c:pt idx="48">
                  <c:v>4.06515</c:v>
                </c:pt>
                <c:pt idx="49">
                  <c:v>4.78783</c:v>
                </c:pt>
                <c:pt idx="50">
                  <c:v>5.67077</c:v>
                </c:pt>
                <c:pt idx="51">
                  <c:v>5.52056</c:v>
                </c:pt>
                <c:pt idx="52">
                  <c:v>5.93029</c:v>
                </c:pt>
                <c:pt idx="53">
                  <c:v>5.93073</c:v>
                </c:pt>
                <c:pt idx="54">
                  <c:v>4.17269</c:v>
                </c:pt>
                <c:pt idx="55">
                  <c:v>4.1778</c:v>
                </c:pt>
                <c:pt idx="56">
                  <c:v>4.18264</c:v>
                </c:pt>
                <c:pt idx="57">
                  <c:v>4.21888</c:v>
                </c:pt>
                <c:pt idx="58">
                  <c:v>4.49004</c:v>
                </c:pt>
                <c:pt idx="59">
                  <c:v>4.80262</c:v>
                </c:pt>
                <c:pt idx="60">
                  <c:v>4.91464</c:v>
                </c:pt>
                <c:pt idx="61">
                  <c:v>5.30746</c:v>
                </c:pt>
                <c:pt idx="62">
                  <c:v>5.73825</c:v>
                </c:pt>
                <c:pt idx="63">
                  <c:v>5.85706</c:v>
                </c:pt>
                <c:pt idx="64">
                  <c:v>5.86539</c:v>
                </c:pt>
                <c:pt idx="65">
                  <c:v>5.97346</c:v>
                </c:pt>
                <c:pt idx="66">
                  <c:v>6.01241</c:v>
                </c:pt>
                <c:pt idx="67">
                  <c:v>6.01066</c:v>
                </c:pt>
                <c:pt idx="68">
                  <c:v>4.84378</c:v>
                </c:pt>
                <c:pt idx="69">
                  <c:v>4.86872</c:v>
                </c:pt>
                <c:pt idx="70">
                  <c:v>5.11593</c:v>
                </c:pt>
                <c:pt idx="71">
                  <c:v>5.27839</c:v>
                </c:pt>
                <c:pt idx="72">
                  <c:v>5.10534</c:v>
                </c:pt>
                <c:pt idx="73">
                  <c:v>5.43208</c:v>
                </c:pt>
                <c:pt idx="74">
                  <c:v>6.68402</c:v>
                </c:pt>
                <c:pt idx="75">
                  <c:v>7.44633</c:v>
                </c:pt>
                <c:pt idx="76">
                  <c:v>7.52074</c:v>
                </c:pt>
                <c:pt idx="77">
                  <c:v>7.521</c:v>
                </c:pt>
                <c:pt idx="78">
                  <c:v>2.34768</c:v>
                </c:pt>
                <c:pt idx="79">
                  <c:v>2.38134</c:v>
                </c:pt>
                <c:pt idx="80">
                  <c:v>2.63449</c:v>
                </c:pt>
                <c:pt idx="81">
                  <c:v>3.10168</c:v>
                </c:pt>
                <c:pt idx="82">
                  <c:v>3.55395</c:v>
                </c:pt>
                <c:pt idx="83">
                  <c:v>4.174</c:v>
                </c:pt>
                <c:pt idx="84">
                  <c:v>4.52817</c:v>
                </c:pt>
                <c:pt idx="85">
                  <c:v>4.86784</c:v>
                </c:pt>
                <c:pt idx="86">
                  <c:v>4.87044</c:v>
                </c:pt>
                <c:pt idx="87">
                  <c:v>4.89726</c:v>
                </c:pt>
                <c:pt idx="88">
                  <c:v>4.2881</c:v>
                </c:pt>
                <c:pt idx="89">
                  <c:v>4.35863</c:v>
                </c:pt>
                <c:pt idx="90">
                  <c:v>5.05775</c:v>
                </c:pt>
                <c:pt idx="91">
                  <c:v>7.84024</c:v>
                </c:pt>
                <c:pt idx="92">
                  <c:v>7.28842</c:v>
                </c:pt>
                <c:pt idx="93">
                  <c:v>7.29259</c:v>
                </c:pt>
                <c:pt idx="94">
                  <c:v>7.29145</c:v>
                </c:pt>
              </c:numCache>
            </c:numRef>
          </c:xVal>
          <c:yVal>
            <c:numRef>
              <c:f>Fit_6!$F$17:$F$111</c:f>
              <c:numCache>
                <c:formatCode>General</c:formatCode>
                <c:ptCount val="95"/>
                <c:pt idx="0">
                  <c:v>0.0250332</c:v>
                </c:pt>
                <c:pt idx="1">
                  <c:v>-0.0758839</c:v>
                </c:pt>
                <c:pt idx="2">
                  <c:v>0.0210414</c:v>
                </c:pt>
                <c:pt idx="3">
                  <c:v>-0.0178256</c:v>
                </c:pt>
                <c:pt idx="4">
                  <c:v>0.0125103</c:v>
                </c:pt>
                <c:pt idx="5">
                  <c:v>0.011888</c:v>
                </c:pt>
                <c:pt idx="6">
                  <c:v>0.0160542</c:v>
                </c:pt>
                <c:pt idx="7">
                  <c:v>-0.000775814</c:v>
                </c:pt>
                <c:pt idx="8">
                  <c:v>0.0580497</c:v>
                </c:pt>
                <c:pt idx="9">
                  <c:v>0.0541744</c:v>
                </c:pt>
                <c:pt idx="10">
                  <c:v>-0.0108576</c:v>
                </c:pt>
                <c:pt idx="11">
                  <c:v>0.013021</c:v>
                </c:pt>
                <c:pt idx="12">
                  <c:v>-0.00758088</c:v>
                </c:pt>
                <c:pt idx="13">
                  <c:v>0.00234437</c:v>
                </c:pt>
                <c:pt idx="14">
                  <c:v>-0.0339129</c:v>
                </c:pt>
                <c:pt idx="15">
                  <c:v>-0.0300581</c:v>
                </c:pt>
                <c:pt idx="16">
                  <c:v>-0.192963</c:v>
                </c:pt>
                <c:pt idx="17">
                  <c:v>-0.0131285</c:v>
                </c:pt>
                <c:pt idx="18">
                  <c:v>0.00659323</c:v>
                </c:pt>
                <c:pt idx="19">
                  <c:v>0.0117676</c:v>
                </c:pt>
                <c:pt idx="20">
                  <c:v>-0.0477924</c:v>
                </c:pt>
                <c:pt idx="21">
                  <c:v>0.0150871</c:v>
                </c:pt>
                <c:pt idx="22">
                  <c:v>0.0276599</c:v>
                </c:pt>
                <c:pt idx="23">
                  <c:v>0.00459337</c:v>
                </c:pt>
                <c:pt idx="24">
                  <c:v>-0.0578427</c:v>
                </c:pt>
                <c:pt idx="25">
                  <c:v>0.0604615</c:v>
                </c:pt>
                <c:pt idx="26">
                  <c:v>0.0717735</c:v>
                </c:pt>
                <c:pt idx="27">
                  <c:v>0.0174772</c:v>
                </c:pt>
                <c:pt idx="28">
                  <c:v>0.016917</c:v>
                </c:pt>
                <c:pt idx="29">
                  <c:v>0.0190083</c:v>
                </c:pt>
                <c:pt idx="30">
                  <c:v>0.01561</c:v>
                </c:pt>
                <c:pt idx="31">
                  <c:v>0.0018425</c:v>
                </c:pt>
                <c:pt idx="32">
                  <c:v>0.00231957</c:v>
                </c:pt>
                <c:pt idx="33">
                  <c:v>0.0197554</c:v>
                </c:pt>
                <c:pt idx="34">
                  <c:v>0.0310335</c:v>
                </c:pt>
                <c:pt idx="35">
                  <c:v>0.0448799</c:v>
                </c:pt>
                <c:pt idx="36">
                  <c:v>0.0380206</c:v>
                </c:pt>
                <c:pt idx="37">
                  <c:v>0.0284271</c:v>
                </c:pt>
                <c:pt idx="38">
                  <c:v>0.0417552</c:v>
                </c:pt>
                <c:pt idx="39">
                  <c:v>0.0645065</c:v>
                </c:pt>
                <c:pt idx="40">
                  <c:v>0.0475826</c:v>
                </c:pt>
                <c:pt idx="41">
                  <c:v>0.0259087</c:v>
                </c:pt>
                <c:pt idx="42">
                  <c:v>0.0234482</c:v>
                </c:pt>
                <c:pt idx="43">
                  <c:v>0.0169336</c:v>
                </c:pt>
                <c:pt idx="44">
                  <c:v>0.0175312</c:v>
                </c:pt>
                <c:pt idx="45">
                  <c:v>0.00221181</c:v>
                </c:pt>
                <c:pt idx="46">
                  <c:v>-0.00155592</c:v>
                </c:pt>
                <c:pt idx="47">
                  <c:v>0.0184689</c:v>
                </c:pt>
                <c:pt idx="48">
                  <c:v>0.0321493</c:v>
                </c:pt>
                <c:pt idx="49">
                  <c:v>0.0348344</c:v>
                </c:pt>
                <c:pt idx="50">
                  <c:v>0.136768</c:v>
                </c:pt>
                <c:pt idx="51">
                  <c:v>-0.0464396</c:v>
                </c:pt>
                <c:pt idx="52">
                  <c:v>0.0622907</c:v>
                </c:pt>
                <c:pt idx="53">
                  <c:v>0.0557346</c:v>
                </c:pt>
                <c:pt idx="54">
                  <c:v>0.0286927</c:v>
                </c:pt>
                <c:pt idx="55">
                  <c:v>0.0308051</c:v>
                </c:pt>
                <c:pt idx="56">
                  <c:v>0.0216436</c:v>
                </c:pt>
                <c:pt idx="57">
                  <c:v>0.0168796</c:v>
                </c:pt>
                <c:pt idx="58">
                  <c:v>-0.0159588</c:v>
                </c:pt>
                <c:pt idx="59">
                  <c:v>0.0356221</c:v>
                </c:pt>
                <c:pt idx="60">
                  <c:v>0.0166392</c:v>
                </c:pt>
                <c:pt idx="61">
                  <c:v>0.0584607</c:v>
                </c:pt>
                <c:pt idx="62">
                  <c:v>0.0642452</c:v>
                </c:pt>
                <c:pt idx="63">
                  <c:v>0.0780625</c:v>
                </c:pt>
                <c:pt idx="64">
                  <c:v>0.0293941</c:v>
                </c:pt>
                <c:pt idx="65">
                  <c:v>0.0574651</c:v>
                </c:pt>
                <c:pt idx="66">
                  <c:v>0.0704069</c:v>
                </c:pt>
                <c:pt idx="67">
                  <c:v>0.0536642</c:v>
                </c:pt>
                <c:pt idx="68">
                  <c:v>0.0507798</c:v>
                </c:pt>
                <c:pt idx="69">
                  <c:v>0.0337219</c:v>
                </c:pt>
                <c:pt idx="70">
                  <c:v>0.0479255</c:v>
                </c:pt>
                <c:pt idx="71">
                  <c:v>0.0763855</c:v>
                </c:pt>
                <c:pt idx="72">
                  <c:v>0.0723443</c:v>
                </c:pt>
                <c:pt idx="73">
                  <c:v>0.0730786</c:v>
                </c:pt>
                <c:pt idx="74">
                  <c:v>0.185025</c:v>
                </c:pt>
                <c:pt idx="75">
                  <c:v>0.0653276</c:v>
                </c:pt>
                <c:pt idx="76">
                  <c:v>0.0957398</c:v>
                </c:pt>
                <c:pt idx="77">
                  <c:v>0.0979981</c:v>
                </c:pt>
                <c:pt idx="78">
                  <c:v>-0.0293195</c:v>
                </c:pt>
                <c:pt idx="79">
                  <c:v>-0.0266557</c:v>
                </c:pt>
                <c:pt idx="80">
                  <c:v>-0.0245061</c:v>
                </c:pt>
                <c:pt idx="81">
                  <c:v>-0.0313153</c:v>
                </c:pt>
                <c:pt idx="82">
                  <c:v>-0.0300457</c:v>
                </c:pt>
                <c:pt idx="83">
                  <c:v>-0.00900412</c:v>
                </c:pt>
                <c:pt idx="84">
                  <c:v>-0.000833988</c:v>
                </c:pt>
                <c:pt idx="85">
                  <c:v>-0.0831618</c:v>
                </c:pt>
                <c:pt idx="86">
                  <c:v>0.0244355</c:v>
                </c:pt>
                <c:pt idx="87">
                  <c:v>0.114262</c:v>
                </c:pt>
                <c:pt idx="88">
                  <c:v>9.9659E-005</c:v>
                </c:pt>
                <c:pt idx="89">
                  <c:v>-0.119365</c:v>
                </c:pt>
                <c:pt idx="90">
                  <c:v>0.010747</c:v>
                </c:pt>
                <c:pt idx="91">
                  <c:v>0.178236</c:v>
                </c:pt>
                <c:pt idx="92">
                  <c:v>0.0424232</c:v>
                </c:pt>
                <c:pt idx="93">
                  <c:v>0.05059</c:v>
                </c:pt>
                <c:pt idx="94">
                  <c:v>0.0534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100</c:f>
              <c:numCache>
                <c:formatCode>General</c:formatCode>
                <c:ptCount val="84"/>
                <c:pt idx="0">
                  <c:v>2.08403</c:v>
                </c:pt>
                <c:pt idx="1">
                  <c:v>2.15504</c:v>
                </c:pt>
                <c:pt idx="2">
                  <c:v>2.42617</c:v>
                </c:pt>
                <c:pt idx="3">
                  <c:v>2.95551</c:v>
                </c:pt>
                <c:pt idx="4">
                  <c:v>3.71589</c:v>
                </c:pt>
                <c:pt idx="5">
                  <c:v>3.84005</c:v>
                </c:pt>
                <c:pt idx="6">
                  <c:v>4.50522</c:v>
                </c:pt>
                <c:pt idx="7">
                  <c:v>4.97005</c:v>
                </c:pt>
                <c:pt idx="8">
                  <c:v>5.35017</c:v>
                </c:pt>
                <c:pt idx="9">
                  <c:v>5.70214</c:v>
                </c:pt>
                <c:pt idx="10">
                  <c:v>5.89702</c:v>
                </c:pt>
                <c:pt idx="11">
                  <c:v>1.75742</c:v>
                </c:pt>
                <c:pt idx="12">
                  <c:v>1.75734</c:v>
                </c:pt>
                <c:pt idx="13">
                  <c:v>1.83709</c:v>
                </c:pt>
                <c:pt idx="14">
                  <c:v>1.99194</c:v>
                </c:pt>
                <c:pt idx="15">
                  <c:v>2.38187</c:v>
                </c:pt>
                <c:pt idx="16">
                  <c:v>2.79259</c:v>
                </c:pt>
                <c:pt idx="17">
                  <c:v>3.08377</c:v>
                </c:pt>
                <c:pt idx="18">
                  <c:v>3.86909</c:v>
                </c:pt>
                <c:pt idx="19">
                  <c:v>4.44366</c:v>
                </c:pt>
                <c:pt idx="20">
                  <c:v>4.68459</c:v>
                </c:pt>
                <c:pt idx="21">
                  <c:v>6.08946</c:v>
                </c:pt>
                <c:pt idx="22">
                  <c:v>6.10177</c:v>
                </c:pt>
                <c:pt idx="23">
                  <c:v>1.92348</c:v>
                </c:pt>
                <c:pt idx="24">
                  <c:v>1.92492</c:v>
                </c:pt>
                <c:pt idx="25">
                  <c:v>1.92301</c:v>
                </c:pt>
                <c:pt idx="26">
                  <c:v>1.93661</c:v>
                </c:pt>
                <c:pt idx="27">
                  <c:v>2.11184</c:v>
                </c:pt>
                <c:pt idx="28">
                  <c:v>2.95932</c:v>
                </c:pt>
                <c:pt idx="29">
                  <c:v>3.49176</c:v>
                </c:pt>
                <c:pt idx="30">
                  <c:v>4.33503</c:v>
                </c:pt>
                <c:pt idx="31">
                  <c:v>4.50588</c:v>
                </c:pt>
                <c:pt idx="32">
                  <c:v>4.91402</c:v>
                </c:pt>
                <c:pt idx="33">
                  <c:v>5.20943</c:v>
                </c:pt>
                <c:pt idx="34">
                  <c:v>5.68576</c:v>
                </c:pt>
                <c:pt idx="35">
                  <c:v>5.72451</c:v>
                </c:pt>
                <c:pt idx="36">
                  <c:v>5.71858</c:v>
                </c:pt>
                <c:pt idx="37">
                  <c:v>1.97691</c:v>
                </c:pt>
                <c:pt idx="38">
                  <c:v>1.97645</c:v>
                </c:pt>
                <c:pt idx="39">
                  <c:v>1.97893</c:v>
                </c:pt>
                <c:pt idx="40">
                  <c:v>1.98953</c:v>
                </c:pt>
                <c:pt idx="41">
                  <c:v>2.24721</c:v>
                </c:pt>
                <c:pt idx="42">
                  <c:v>2.94344</c:v>
                </c:pt>
                <c:pt idx="43">
                  <c:v>3.56847</c:v>
                </c:pt>
                <c:pt idx="44">
                  <c:v>4.06515</c:v>
                </c:pt>
                <c:pt idx="45">
                  <c:v>4.78783</c:v>
                </c:pt>
                <c:pt idx="46">
                  <c:v>5.93029</c:v>
                </c:pt>
                <c:pt idx="47">
                  <c:v>5.93073</c:v>
                </c:pt>
                <c:pt idx="48">
                  <c:v>4.17269</c:v>
                </c:pt>
                <c:pt idx="49">
                  <c:v>4.1778</c:v>
                </c:pt>
                <c:pt idx="50">
                  <c:v>4.18264</c:v>
                </c:pt>
                <c:pt idx="51">
                  <c:v>4.21888</c:v>
                </c:pt>
                <c:pt idx="52">
                  <c:v>4.49004</c:v>
                </c:pt>
                <c:pt idx="53">
                  <c:v>4.80262</c:v>
                </c:pt>
                <c:pt idx="54">
                  <c:v>4.91464</c:v>
                </c:pt>
                <c:pt idx="55">
                  <c:v>5.30746</c:v>
                </c:pt>
                <c:pt idx="56">
                  <c:v>5.73825</c:v>
                </c:pt>
                <c:pt idx="57">
                  <c:v>5.85706</c:v>
                </c:pt>
                <c:pt idx="58">
                  <c:v>5.86539</c:v>
                </c:pt>
                <c:pt idx="59">
                  <c:v>5.97346</c:v>
                </c:pt>
                <c:pt idx="60">
                  <c:v>6.01241</c:v>
                </c:pt>
                <c:pt idx="61">
                  <c:v>6.01066</c:v>
                </c:pt>
                <c:pt idx="62">
                  <c:v>4.84378</c:v>
                </c:pt>
                <c:pt idx="63">
                  <c:v>4.86872</c:v>
                </c:pt>
                <c:pt idx="64">
                  <c:v>5.11593</c:v>
                </c:pt>
                <c:pt idx="65">
                  <c:v>5.27839</c:v>
                </c:pt>
                <c:pt idx="66">
                  <c:v>5.10534</c:v>
                </c:pt>
                <c:pt idx="67">
                  <c:v>5.43208</c:v>
                </c:pt>
                <c:pt idx="68">
                  <c:v>7.44633</c:v>
                </c:pt>
                <c:pt idx="69">
                  <c:v>7.52074</c:v>
                </c:pt>
                <c:pt idx="70">
                  <c:v>7.521</c:v>
                </c:pt>
                <c:pt idx="71">
                  <c:v>2.34768</c:v>
                </c:pt>
                <c:pt idx="72">
                  <c:v>2.38134</c:v>
                </c:pt>
                <c:pt idx="73">
                  <c:v>2.63449</c:v>
                </c:pt>
                <c:pt idx="74">
                  <c:v>3.10168</c:v>
                </c:pt>
                <c:pt idx="75">
                  <c:v>3.55395</c:v>
                </c:pt>
                <c:pt idx="76">
                  <c:v>4.174</c:v>
                </c:pt>
                <c:pt idx="77">
                  <c:v>4.52817</c:v>
                </c:pt>
                <c:pt idx="78">
                  <c:v>4.87044</c:v>
                </c:pt>
                <c:pt idx="79">
                  <c:v>4.2881</c:v>
                </c:pt>
                <c:pt idx="80">
                  <c:v>5.05775</c:v>
                </c:pt>
                <c:pt idx="81">
                  <c:v>7.28842</c:v>
                </c:pt>
                <c:pt idx="82">
                  <c:v>7.29259</c:v>
                </c:pt>
                <c:pt idx="83">
                  <c:v>7.29145</c:v>
                </c:pt>
              </c:numCache>
            </c:numRef>
          </c:xVal>
          <c:yVal>
            <c:numRef>
              <c:f>Fit_6!$K$17:$K$100</c:f>
              <c:numCache>
                <c:formatCode>General</c:formatCode>
                <c:ptCount val="84"/>
                <c:pt idx="0">
                  <c:v>0.0250332</c:v>
                </c:pt>
                <c:pt idx="1">
                  <c:v>0.0210414</c:v>
                </c:pt>
                <c:pt idx="2">
                  <c:v>-0.0178256</c:v>
                </c:pt>
                <c:pt idx="3">
                  <c:v>0.0125103</c:v>
                </c:pt>
                <c:pt idx="4">
                  <c:v>0.011888</c:v>
                </c:pt>
                <c:pt idx="5">
                  <c:v>0.0160542</c:v>
                </c:pt>
                <c:pt idx="6">
                  <c:v>-0.000775814</c:v>
                </c:pt>
                <c:pt idx="7">
                  <c:v>0.0580497</c:v>
                </c:pt>
                <c:pt idx="8">
                  <c:v>0.0541744</c:v>
                </c:pt>
                <c:pt idx="9">
                  <c:v>-0.0108576</c:v>
                </c:pt>
                <c:pt idx="10">
                  <c:v>0.013021</c:v>
                </c:pt>
                <c:pt idx="11">
                  <c:v>-0.00758088</c:v>
                </c:pt>
                <c:pt idx="12">
                  <c:v>0.00234437</c:v>
                </c:pt>
                <c:pt idx="13">
                  <c:v>-0.0339129</c:v>
                </c:pt>
                <c:pt idx="14">
                  <c:v>-0.0300581</c:v>
                </c:pt>
                <c:pt idx="15">
                  <c:v>-0.0131285</c:v>
                </c:pt>
                <c:pt idx="16">
                  <c:v>0.00659323</c:v>
                </c:pt>
                <c:pt idx="17">
                  <c:v>0.0117676</c:v>
                </c:pt>
                <c:pt idx="18">
                  <c:v>0.0150871</c:v>
                </c:pt>
                <c:pt idx="19">
                  <c:v>0.0276599</c:v>
                </c:pt>
                <c:pt idx="20">
                  <c:v>0.00459337</c:v>
                </c:pt>
                <c:pt idx="21">
                  <c:v>0.0604615</c:v>
                </c:pt>
                <c:pt idx="22">
                  <c:v>0.0717735</c:v>
                </c:pt>
                <c:pt idx="23">
                  <c:v>0.0174772</c:v>
                </c:pt>
                <c:pt idx="24">
                  <c:v>0.016917</c:v>
                </c:pt>
                <c:pt idx="25">
                  <c:v>0.0190083</c:v>
                </c:pt>
                <c:pt idx="26">
                  <c:v>0.01561</c:v>
                </c:pt>
                <c:pt idx="27">
                  <c:v>0.0018425</c:v>
                </c:pt>
                <c:pt idx="28">
                  <c:v>0.00231957</c:v>
                </c:pt>
                <c:pt idx="29">
                  <c:v>0.0197554</c:v>
                </c:pt>
                <c:pt idx="30">
                  <c:v>0.0310335</c:v>
                </c:pt>
                <c:pt idx="31">
                  <c:v>0.0448799</c:v>
                </c:pt>
                <c:pt idx="32">
                  <c:v>0.0380206</c:v>
                </c:pt>
                <c:pt idx="33">
                  <c:v>0.0284271</c:v>
                </c:pt>
                <c:pt idx="34">
                  <c:v>0.0417552</c:v>
                </c:pt>
                <c:pt idx="35">
                  <c:v>0.0645065</c:v>
                </c:pt>
                <c:pt idx="36">
                  <c:v>0.0475826</c:v>
                </c:pt>
                <c:pt idx="37">
                  <c:v>0.0259087</c:v>
                </c:pt>
                <c:pt idx="38">
                  <c:v>0.0234482</c:v>
                </c:pt>
                <c:pt idx="39">
                  <c:v>0.0169336</c:v>
                </c:pt>
                <c:pt idx="40">
                  <c:v>0.0175312</c:v>
                </c:pt>
                <c:pt idx="41">
                  <c:v>0.00221181</c:v>
                </c:pt>
                <c:pt idx="42">
                  <c:v>-0.00155592</c:v>
                </c:pt>
                <c:pt idx="43">
                  <c:v>0.0184689</c:v>
                </c:pt>
                <c:pt idx="44">
                  <c:v>0.0321493</c:v>
                </c:pt>
                <c:pt idx="45">
                  <c:v>0.0348344</c:v>
                </c:pt>
                <c:pt idx="46">
                  <c:v>0.0622907</c:v>
                </c:pt>
                <c:pt idx="47">
                  <c:v>0.0557346</c:v>
                </c:pt>
                <c:pt idx="48">
                  <c:v>0.0286927</c:v>
                </c:pt>
                <c:pt idx="49">
                  <c:v>0.0308051</c:v>
                </c:pt>
                <c:pt idx="50">
                  <c:v>0.0216436</c:v>
                </c:pt>
                <c:pt idx="51">
                  <c:v>0.0168796</c:v>
                </c:pt>
                <c:pt idx="52">
                  <c:v>-0.0159588</c:v>
                </c:pt>
                <c:pt idx="53">
                  <c:v>0.0356221</c:v>
                </c:pt>
                <c:pt idx="54">
                  <c:v>0.0166392</c:v>
                </c:pt>
                <c:pt idx="55">
                  <c:v>0.0584607</c:v>
                </c:pt>
                <c:pt idx="56">
                  <c:v>0.0642452</c:v>
                </c:pt>
                <c:pt idx="57">
                  <c:v>0.0780625</c:v>
                </c:pt>
                <c:pt idx="58">
                  <c:v>0.0293941</c:v>
                </c:pt>
                <c:pt idx="59">
                  <c:v>0.0574651</c:v>
                </c:pt>
                <c:pt idx="60">
                  <c:v>0.0704069</c:v>
                </c:pt>
                <c:pt idx="61">
                  <c:v>0.0536642</c:v>
                </c:pt>
                <c:pt idx="62">
                  <c:v>0.0507798</c:v>
                </c:pt>
                <c:pt idx="63">
                  <c:v>0.0337219</c:v>
                </c:pt>
                <c:pt idx="64">
                  <c:v>0.0479255</c:v>
                </c:pt>
                <c:pt idx="65">
                  <c:v>0.0763855</c:v>
                </c:pt>
                <c:pt idx="66">
                  <c:v>0.0723443</c:v>
                </c:pt>
                <c:pt idx="67">
                  <c:v>0.0730786</c:v>
                </c:pt>
                <c:pt idx="68">
                  <c:v>0.0653276</c:v>
                </c:pt>
                <c:pt idx="69">
                  <c:v>0.0957398</c:v>
                </c:pt>
                <c:pt idx="70">
                  <c:v>0.0979981</c:v>
                </c:pt>
                <c:pt idx="71">
                  <c:v>-0.0293195</c:v>
                </c:pt>
                <c:pt idx="72">
                  <c:v>-0.0266557</c:v>
                </c:pt>
                <c:pt idx="73">
                  <c:v>-0.0245061</c:v>
                </c:pt>
                <c:pt idx="74">
                  <c:v>-0.0313153</c:v>
                </c:pt>
                <c:pt idx="75">
                  <c:v>-0.0300457</c:v>
                </c:pt>
                <c:pt idx="76">
                  <c:v>-0.00900412</c:v>
                </c:pt>
                <c:pt idx="77">
                  <c:v>-0.000833988</c:v>
                </c:pt>
                <c:pt idx="78">
                  <c:v>0.0244355</c:v>
                </c:pt>
                <c:pt idx="79">
                  <c:v>9.9659E-005</c:v>
                </c:pt>
                <c:pt idx="80">
                  <c:v>0.010747</c:v>
                </c:pt>
                <c:pt idx="81">
                  <c:v>0.0424232</c:v>
                </c:pt>
                <c:pt idx="82">
                  <c:v>0.05059</c:v>
                </c:pt>
                <c:pt idx="83">
                  <c:v>0.0534501</c:v>
                </c:pt>
              </c:numCache>
            </c:numRef>
          </c:yVal>
          <c:smooth val="0"/>
        </c:ser>
        <c:axId val="66363183"/>
        <c:axId val="21959518"/>
      </c:scatterChart>
      <c:valAx>
        <c:axId val="66363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25763079079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9518"/>
        <c:crossesAt val="0"/>
        <c:crossBetween val="midCat"/>
      </c:valAx>
      <c:valAx>
        <c:axId val="21959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294781112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31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48390581119"/>
          <c:y val="0.504365003504747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75761503564485"/>
          <c:y val="0.0256802395972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62583711385"/>
          <c:y val="0.0653157458739565"/>
          <c:w val="0.797666882696047"/>
          <c:h val="0.903205250748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111</c:f>
              <c:numCache>
                <c:formatCode>General</c:formatCode>
                <c:ptCount val="95"/>
                <c:pt idx="0">
                  <c:v>2.08403</c:v>
                </c:pt>
                <c:pt idx="1">
                  <c:v>2.08712</c:v>
                </c:pt>
                <c:pt idx="2">
                  <c:v>2.15504</c:v>
                </c:pt>
                <c:pt idx="3">
                  <c:v>2.42617</c:v>
                </c:pt>
                <c:pt idx="4">
                  <c:v>2.95551</c:v>
                </c:pt>
                <c:pt idx="5">
                  <c:v>3.71589</c:v>
                </c:pt>
                <c:pt idx="6">
                  <c:v>3.84005</c:v>
                </c:pt>
                <c:pt idx="7">
                  <c:v>4.50522</c:v>
                </c:pt>
                <c:pt idx="8">
                  <c:v>4.97005</c:v>
                </c:pt>
                <c:pt idx="9">
                  <c:v>5.35017</c:v>
                </c:pt>
                <c:pt idx="10">
                  <c:v>5.70214</c:v>
                </c:pt>
                <c:pt idx="11">
                  <c:v>5.89702</c:v>
                </c:pt>
                <c:pt idx="12">
                  <c:v>1.75742</c:v>
                </c:pt>
                <c:pt idx="13">
                  <c:v>1.75734</c:v>
                </c:pt>
                <c:pt idx="14">
                  <c:v>1.83709</c:v>
                </c:pt>
                <c:pt idx="15">
                  <c:v>1.99194</c:v>
                </c:pt>
                <c:pt idx="16">
                  <c:v>2.16904</c:v>
                </c:pt>
                <c:pt idx="17">
                  <c:v>2.38187</c:v>
                </c:pt>
                <c:pt idx="18">
                  <c:v>2.79259</c:v>
                </c:pt>
                <c:pt idx="19">
                  <c:v>3.08377</c:v>
                </c:pt>
                <c:pt idx="20">
                  <c:v>3.58721</c:v>
                </c:pt>
                <c:pt idx="21">
                  <c:v>3.86909</c:v>
                </c:pt>
                <c:pt idx="22">
                  <c:v>4.44366</c:v>
                </c:pt>
                <c:pt idx="23">
                  <c:v>4.68459</c:v>
                </c:pt>
                <c:pt idx="24">
                  <c:v>5.66916</c:v>
                </c:pt>
                <c:pt idx="25">
                  <c:v>6.08946</c:v>
                </c:pt>
                <c:pt idx="26">
                  <c:v>6.10177</c:v>
                </c:pt>
                <c:pt idx="27">
                  <c:v>1.92348</c:v>
                </c:pt>
                <c:pt idx="28">
                  <c:v>1.92492</c:v>
                </c:pt>
                <c:pt idx="29">
                  <c:v>1.92301</c:v>
                </c:pt>
                <c:pt idx="30">
                  <c:v>1.93661</c:v>
                </c:pt>
                <c:pt idx="31">
                  <c:v>2.11184</c:v>
                </c:pt>
                <c:pt idx="32">
                  <c:v>2.95932</c:v>
                </c:pt>
                <c:pt idx="33">
                  <c:v>3.49176</c:v>
                </c:pt>
                <c:pt idx="34">
                  <c:v>4.33503</c:v>
                </c:pt>
                <c:pt idx="35">
                  <c:v>4.50588</c:v>
                </c:pt>
                <c:pt idx="36">
                  <c:v>4.91402</c:v>
                </c:pt>
                <c:pt idx="37">
                  <c:v>5.20943</c:v>
                </c:pt>
                <c:pt idx="38">
                  <c:v>5.68576</c:v>
                </c:pt>
                <c:pt idx="39">
                  <c:v>5.72451</c:v>
                </c:pt>
                <c:pt idx="40">
                  <c:v>5.71858</c:v>
                </c:pt>
                <c:pt idx="41">
                  <c:v>1.97691</c:v>
                </c:pt>
                <c:pt idx="42">
                  <c:v>1.97645</c:v>
                </c:pt>
                <c:pt idx="43">
                  <c:v>1.97893</c:v>
                </c:pt>
                <c:pt idx="44">
                  <c:v>1.98953</c:v>
                </c:pt>
                <c:pt idx="45">
                  <c:v>2.24721</c:v>
                </c:pt>
                <c:pt idx="46">
                  <c:v>2.94344</c:v>
                </c:pt>
                <c:pt idx="47">
                  <c:v>3.56847</c:v>
                </c:pt>
                <c:pt idx="48">
                  <c:v>4.06515</c:v>
                </c:pt>
                <c:pt idx="49">
                  <c:v>4.78783</c:v>
                </c:pt>
                <c:pt idx="50">
                  <c:v>5.67077</c:v>
                </c:pt>
                <c:pt idx="51">
                  <c:v>5.52056</c:v>
                </c:pt>
                <c:pt idx="52">
                  <c:v>5.93029</c:v>
                </c:pt>
                <c:pt idx="53">
                  <c:v>5.93073</c:v>
                </c:pt>
                <c:pt idx="54">
                  <c:v>4.17269</c:v>
                </c:pt>
                <c:pt idx="55">
                  <c:v>4.1778</c:v>
                </c:pt>
                <c:pt idx="56">
                  <c:v>4.18264</c:v>
                </c:pt>
                <c:pt idx="57">
                  <c:v>4.21888</c:v>
                </c:pt>
                <c:pt idx="58">
                  <c:v>4.49004</c:v>
                </c:pt>
                <c:pt idx="59">
                  <c:v>4.80262</c:v>
                </c:pt>
                <c:pt idx="60">
                  <c:v>4.91464</c:v>
                </c:pt>
                <c:pt idx="61">
                  <c:v>5.30746</c:v>
                </c:pt>
                <c:pt idx="62">
                  <c:v>5.73825</c:v>
                </c:pt>
                <c:pt idx="63">
                  <c:v>5.85706</c:v>
                </c:pt>
                <c:pt idx="64">
                  <c:v>5.86539</c:v>
                </c:pt>
                <c:pt idx="65">
                  <c:v>5.97346</c:v>
                </c:pt>
                <c:pt idx="66">
                  <c:v>6.01241</c:v>
                </c:pt>
                <c:pt idx="67">
                  <c:v>6.01066</c:v>
                </c:pt>
                <c:pt idx="68">
                  <c:v>4.84378</c:v>
                </c:pt>
                <c:pt idx="69">
                  <c:v>4.86872</c:v>
                </c:pt>
                <c:pt idx="70">
                  <c:v>5.11593</c:v>
                </c:pt>
                <c:pt idx="71">
                  <c:v>5.27839</c:v>
                </c:pt>
                <c:pt idx="72">
                  <c:v>5.10534</c:v>
                </c:pt>
                <c:pt idx="73">
                  <c:v>5.43208</c:v>
                </c:pt>
                <c:pt idx="74">
                  <c:v>6.68402</c:v>
                </c:pt>
                <c:pt idx="75">
                  <c:v>7.44633</c:v>
                </c:pt>
                <c:pt idx="76">
                  <c:v>7.52074</c:v>
                </c:pt>
                <c:pt idx="77">
                  <c:v>7.521</c:v>
                </c:pt>
                <c:pt idx="78">
                  <c:v>2.34768</c:v>
                </c:pt>
                <c:pt idx="79">
                  <c:v>2.38134</c:v>
                </c:pt>
                <c:pt idx="80">
                  <c:v>2.63449</c:v>
                </c:pt>
                <c:pt idx="81">
                  <c:v>3.10168</c:v>
                </c:pt>
                <c:pt idx="82">
                  <c:v>3.55395</c:v>
                </c:pt>
                <c:pt idx="83">
                  <c:v>4.174</c:v>
                </c:pt>
                <c:pt idx="84">
                  <c:v>4.52817</c:v>
                </c:pt>
                <c:pt idx="85">
                  <c:v>4.86784</c:v>
                </c:pt>
                <c:pt idx="86">
                  <c:v>4.87044</c:v>
                </c:pt>
                <c:pt idx="87">
                  <c:v>4.89726</c:v>
                </c:pt>
                <c:pt idx="88">
                  <c:v>4.2881</c:v>
                </c:pt>
                <c:pt idx="89">
                  <c:v>4.35863</c:v>
                </c:pt>
                <c:pt idx="90">
                  <c:v>5.05775</c:v>
                </c:pt>
                <c:pt idx="91">
                  <c:v>7.84024</c:v>
                </c:pt>
                <c:pt idx="92">
                  <c:v>7.28842</c:v>
                </c:pt>
                <c:pt idx="93">
                  <c:v>7.29259</c:v>
                </c:pt>
                <c:pt idx="94">
                  <c:v>7.29145</c:v>
                </c:pt>
              </c:numCache>
            </c:numRef>
          </c:xVal>
          <c:yVal>
            <c:numRef>
              <c:f>Fit_7!$F$17:$F$111</c:f>
              <c:numCache>
                <c:formatCode>General</c:formatCode>
                <c:ptCount val="95"/>
                <c:pt idx="0">
                  <c:v>0.0250332</c:v>
                </c:pt>
                <c:pt idx="1">
                  <c:v>-0.0758839</c:v>
                </c:pt>
                <c:pt idx="2">
                  <c:v>0.0210414</c:v>
                </c:pt>
                <c:pt idx="3">
                  <c:v>-0.0178256</c:v>
                </c:pt>
                <c:pt idx="4">
                  <c:v>0.0125103</c:v>
                </c:pt>
                <c:pt idx="5">
                  <c:v>0.011888</c:v>
                </c:pt>
                <c:pt idx="6">
                  <c:v>0.0160542</c:v>
                </c:pt>
                <c:pt idx="7">
                  <c:v>-0.000775814</c:v>
                </c:pt>
                <c:pt idx="8">
                  <c:v>0.0580497</c:v>
                </c:pt>
                <c:pt idx="9">
                  <c:v>0.0541744</c:v>
                </c:pt>
                <c:pt idx="10">
                  <c:v>-0.0108576</c:v>
                </c:pt>
                <c:pt idx="11">
                  <c:v>0.013021</c:v>
                </c:pt>
                <c:pt idx="12">
                  <c:v>-0.00758088</c:v>
                </c:pt>
                <c:pt idx="13">
                  <c:v>0.00234437</c:v>
                </c:pt>
                <c:pt idx="14">
                  <c:v>-0.0339129</c:v>
                </c:pt>
                <c:pt idx="15">
                  <c:v>-0.0300581</c:v>
                </c:pt>
                <c:pt idx="16">
                  <c:v>-0.192963</c:v>
                </c:pt>
                <c:pt idx="17">
                  <c:v>-0.0131285</c:v>
                </c:pt>
                <c:pt idx="18">
                  <c:v>0.00659323</c:v>
                </c:pt>
                <c:pt idx="19">
                  <c:v>0.0117676</c:v>
                </c:pt>
                <c:pt idx="20">
                  <c:v>-0.0477924</c:v>
                </c:pt>
                <c:pt idx="21">
                  <c:v>0.0150871</c:v>
                </c:pt>
                <c:pt idx="22">
                  <c:v>0.0276599</c:v>
                </c:pt>
                <c:pt idx="23">
                  <c:v>0.00459337</c:v>
                </c:pt>
                <c:pt idx="24">
                  <c:v>-0.0578427</c:v>
                </c:pt>
                <c:pt idx="25">
                  <c:v>0.0604615</c:v>
                </c:pt>
                <c:pt idx="26">
                  <c:v>0.0717735</c:v>
                </c:pt>
                <c:pt idx="27">
                  <c:v>0.0174772</c:v>
                </c:pt>
                <c:pt idx="28">
                  <c:v>0.016917</c:v>
                </c:pt>
                <c:pt idx="29">
                  <c:v>0.0190083</c:v>
                </c:pt>
                <c:pt idx="30">
                  <c:v>0.01561</c:v>
                </c:pt>
                <c:pt idx="31">
                  <c:v>0.0018425</c:v>
                </c:pt>
                <c:pt idx="32">
                  <c:v>0.00231957</c:v>
                </c:pt>
                <c:pt idx="33">
                  <c:v>0.0197554</c:v>
                </c:pt>
                <c:pt idx="34">
                  <c:v>0.0310335</c:v>
                </c:pt>
                <c:pt idx="35">
                  <c:v>0.0448799</c:v>
                </c:pt>
                <c:pt idx="36">
                  <c:v>0.0380206</c:v>
                </c:pt>
                <c:pt idx="37">
                  <c:v>0.0284271</c:v>
                </c:pt>
                <c:pt idx="38">
                  <c:v>0.0417552</c:v>
                </c:pt>
                <c:pt idx="39">
                  <c:v>0.0645065</c:v>
                </c:pt>
                <c:pt idx="40">
                  <c:v>0.0475826</c:v>
                </c:pt>
                <c:pt idx="41">
                  <c:v>0.0259087</c:v>
                </c:pt>
                <c:pt idx="42">
                  <c:v>0.0234482</c:v>
                </c:pt>
                <c:pt idx="43">
                  <c:v>0.0169336</c:v>
                </c:pt>
                <c:pt idx="44">
                  <c:v>0.0175312</c:v>
                </c:pt>
                <c:pt idx="45">
                  <c:v>0.00221181</c:v>
                </c:pt>
                <c:pt idx="46">
                  <c:v>-0.00155592</c:v>
                </c:pt>
                <c:pt idx="47">
                  <c:v>0.0184689</c:v>
                </c:pt>
                <c:pt idx="48">
                  <c:v>0.0321493</c:v>
                </c:pt>
                <c:pt idx="49">
                  <c:v>0.0348344</c:v>
                </c:pt>
                <c:pt idx="50">
                  <c:v>0.136768</c:v>
                </c:pt>
                <c:pt idx="51">
                  <c:v>-0.0464396</c:v>
                </c:pt>
                <c:pt idx="52">
                  <c:v>0.0622907</c:v>
                </c:pt>
                <c:pt idx="53">
                  <c:v>0.0557346</c:v>
                </c:pt>
                <c:pt idx="54">
                  <c:v>0.0286927</c:v>
                </c:pt>
                <c:pt idx="55">
                  <c:v>0.0308051</c:v>
                </c:pt>
                <c:pt idx="56">
                  <c:v>0.0216436</c:v>
                </c:pt>
                <c:pt idx="57">
                  <c:v>0.0168796</c:v>
                </c:pt>
                <c:pt idx="58">
                  <c:v>-0.0159588</c:v>
                </c:pt>
                <c:pt idx="59">
                  <c:v>0.0356221</c:v>
                </c:pt>
                <c:pt idx="60">
                  <c:v>0.0166392</c:v>
                </c:pt>
                <c:pt idx="61">
                  <c:v>0.0584607</c:v>
                </c:pt>
                <c:pt idx="62">
                  <c:v>0.0642452</c:v>
                </c:pt>
                <c:pt idx="63">
                  <c:v>0.0780625</c:v>
                </c:pt>
                <c:pt idx="64">
                  <c:v>0.0293941</c:v>
                </c:pt>
                <c:pt idx="65">
                  <c:v>0.0574651</c:v>
                </c:pt>
                <c:pt idx="66">
                  <c:v>0.0704069</c:v>
                </c:pt>
                <c:pt idx="67">
                  <c:v>0.0536642</c:v>
                </c:pt>
                <c:pt idx="68">
                  <c:v>0.0507798</c:v>
                </c:pt>
                <c:pt idx="69">
                  <c:v>0.0337219</c:v>
                </c:pt>
                <c:pt idx="70">
                  <c:v>0.0479255</c:v>
                </c:pt>
                <c:pt idx="71">
                  <c:v>0.0763855</c:v>
                </c:pt>
                <c:pt idx="72">
                  <c:v>0.0723443</c:v>
                </c:pt>
                <c:pt idx="73">
                  <c:v>0.0730786</c:v>
                </c:pt>
                <c:pt idx="74">
                  <c:v>0.185025</c:v>
                </c:pt>
                <c:pt idx="75">
                  <c:v>0.0653276</c:v>
                </c:pt>
                <c:pt idx="76">
                  <c:v>0.0957398</c:v>
                </c:pt>
                <c:pt idx="77">
                  <c:v>0.0979981</c:v>
                </c:pt>
                <c:pt idx="78">
                  <c:v>-0.0293195</c:v>
                </c:pt>
                <c:pt idx="79">
                  <c:v>-0.0266557</c:v>
                </c:pt>
                <c:pt idx="80">
                  <c:v>-0.0245061</c:v>
                </c:pt>
                <c:pt idx="81">
                  <c:v>-0.0313153</c:v>
                </c:pt>
                <c:pt idx="82">
                  <c:v>-0.0300457</c:v>
                </c:pt>
                <c:pt idx="83">
                  <c:v>-0.00900412</c:v>
                </c:pt>
                <c:pt idx="84">
                  <c:v>-0.000833988</c:v>
                </c:pt>
                <c:pt idx="85">
                  <c:v>-0.0831618</c:v>
                </c:pt>
                <c:pt idx="86">
                  <c:v>0.0244355</c:v>
                </c:pt>
                <c:pt idx="87">
                  <c:v>0.114262</c:v>
                </c:pt>
                <c:pt idx="88">
                  <c:v>9.9659E-005</c:v>
                </c:pt>
                <c:pt idx="89">
                  <c:v>-0.119365</c:v>
                </c:pt>
                <c:pt idx="90">
                  <c:v>0.010747</c:v>
                </c:pt>
                <c:pt idx="91">
                  <c:v>0.178236</c:v>
                </c:pt>
                <c:pt idx="92">
                  <c:v>0.0424232</c:v>
                </c:pt>
                <c:pt idx="93">
                  <c:v>0.05059</c:v>
                </c:pt>
                <c:pt idx="94">
                  <c:v>0.0534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58</c:f>
              <c:numCache>
                <c:formatCode>General</c:formatCode>
                <c:ptCount val="42"/>
                <c:pt idx="0">
                  <c:v>2.08403</c:v>
                </c:pt>
                <c:pt idx="1">
                  <c:v>2.15504</c:v>
                </c:pt>
                <c:pt idx="2">
                  <c:v>2.42617</c:v>
                </c:pt>
                <c:pt idx="3">
                  <c:v>2.95551</c:v>
                </c:pt>
                <c:pt idx="4">
                  <c:v>1.75742</c:v>
                </c:pt>
                <c:pt idx="5">
                  <c:v>1.75734</c:v>
                </c:pt>
                <c:pt idx="6">
                  <c:v>1.83709</c:v>
                </c:pt>
                <c:pt idx="7">
                  <c:v>1.99194</c:v>
                </c:pt>
                <c:pt idx="8">
                  <c:v>2.38187</c:v>
                </c:pt>
                <c:pt idx="9">
                  <c:v>2.79259</c:v>
                </c:pt>
                <c:pt idx="10">
                  <c:v>3.08377</c:v>
                </c:pt>
                <c:pt idx="11">
                  <c:v>1.92348</c:v>
                </c:pt>
                <c:pt idx="12">
                  <c:v>1.92492</c:v>
                </c:pt>
                <c:pt idx="13">
                  <c:v>1.92301</c:v>
                </c:pt>
                <c:pt idx="14">
                  <c:v>1.93661</c:v>
                </c:pt>
                <c:pt idx="15">
                  <c:v>2.11184</c:v>
                </c:pt>
                <c:pt idx="16">
                  <c:v>2.95932</c:v>
                </c:pt>
                <c:pt idx="17">
                  <c:v>3.49176</c:v>
                </c:pt>
                <c:pt idx="18">
                  <c:v>1.97691</c:v>
                </c:pt>
                <c:pt idx="19">
                  <c:v>1.97645</c:v>
                </c:pt>
                <c:pt idx="20">
                  <c:v>1.97893</c:v>
                </c:pt>
                <c:pt idx="21">
                  <c:v>1.98953</c:v>
                </c:pt>
                <c:pt idx="22">
                  <c:v>2.24721</c:v>
                </c:pt>
                <c:pt idx="23">
                  <c:v>2.94344</c:v>
                </c:pt>
                <c:pt idx="24">
                  <c:v>4.17269</c:v>
                </c:pt>
                <c:pt idx="25">
                  <c:v>4.1778</c:v>
                </c:pt>
                <c:pt idx="26">
                  <c:v>4.18264</c:v>
                </c:pt>
                <c:pt idx="27">
                  <c:v>4.21888</c:v>
                </c:pt>
                <c:pt idx="28">
                  <c:v>4.49004</c:v>
                </c:pt>
                <c:pt idx="29">
                  <c:v>4.80262</c:v>
                </c:pt>
                <c:pt idx="30">
                  <c:v>4.91464</c:v>
                </c:pt>
                <c:pt idx="31">
                  <c:v>4.84378</c:v>
                </c:pt>
                <c:pt idx="32">
                  <c:v>4.86872</c:v>
                </c:pt>
                <c:pt idx="33">
                  <c:v>5.11593</c:v>
                </c:pt>
                <c:pt idx="34">
                  <c:v>2.34768</c:v>
                </c:pt>
                <c:pt idx="35">
                  <c:v>2.38134</c:v>
                </c:pt>
                <c:pt idx="36">
                  <c:v>2.63449</c:v>
                </c:pt>
                <c:pt idx="37">
                  <c:v>3.10168</c:v>
                </c:pt>
                <c:pt idx="38">
                  <c:v>3.55395</c:v>
                </c:pt>
                <c:pt idx="39">
                  <c:v>4.174</c:v>
                </c:pt>
                <c:pt idx="40">
                  <c:v>4.52817</c:v>
                </c:pt>
                <c:pt idx="41">
                  <c:v>4.87044</c:v>
                </c:pt>
              </c:numCache>
            </c:numRef>
          </c:xVal>
          <c:yVal>
            <c:numRef>
              <c:f>Fit_7!$K$17:$K$58</c:f>
              <c:numCache>
                <c:formatCode>General</c:formatCode>
                <c:ptCount val="42"/>
                <c:pt idx="0">
                  <c:v>0.0250332</c:v>
                </c:pt>
                <c:pt idx="1">
                  <c:v>0.0210414</c:v>
                </c:pt>
                <c:pt idx="2">
                  <c:v>-0.0178256</c:v>
                </c:pt>
                <c:pt idx="3">
                  <c:v>0.0125103</c:v>
                </c:pt>
                <c:pt idx="4">
                  <c:v>-0.00758088</c:v>
                </c:pt>
                <c:pt idx="5">
                  <c:v>0.00234437</c:v>
                </c:pt>
                <c:pt idx="6">
                  <c:v>-0.0339129</c:v>
                </c:pt>
                <c:pt idx="7">
                  <c:v>-0.0300581</c:v>
                </c:pt>
                <c:pt idx="8">
                  <c:v>-0.0131285</c:v>
                </c:pt>
                <c:pt idx="9">
                  <c:v>0.00659323</c:v>
                </c:pt>
                <c:pt idx="10">
                  <c:v>0.0117676</c:v>
                </c:pt>
                <c:pt idx="11">
                  <c:v>0.0174772</c:v>
                </c:pt>
                <c:pt idx="12">
                  <c:v>0.016917</c:v>
                </c:pt>
                <c:pt idx="13">
                  <c:v>0.0190083</c:v>
                </c:pt>
                <c:pt idx="14">
                  <c:v>0.01561</c:v>
                </c:pt>
                <c:pt idx="15">
                  <c:v>0.0018425</c:v>
                </c:pt>
                <c:pt idx="16">
                  <c:v>0.00231957</c:v>
                </c:pt>
                <c:pt idx="17">
                  <c:v>0.0197554</c:v>
                </c:pt>
                <c:pt idx="18">
                  <c:v>0.0259087</c:v>
                </c:pt>
                <c:pt idx="19">
                  <c:v>0.0234482</c:v>
                </c:pt>
                <c:pt idx="20">
                  <c:v>0.0169336</c:v>
                </c:pt>
                <c:pt idx="21">
                  <c:v>0.0175312</c:v>
                </c:pt>
                <c:pt idx="22">
                  <c:v>0.00221181</c:v>
                </c:pt>
                <c:pt idx="23">
                  <c:v>-0.00155592</c:v>
                </c:pt>
                <c:pt idx="24">
                  <c:v>0.0286927</c:v>
                </c:pt>
                <c:pt idx="25">
                  <c:v>0.0308051</c:v>
                </c:pt>
                <c:pt idx="26">
                  <c:v>0.0216436</c:v>
                </c:pt>
                <c:pt idx="27">
                  <c:v>0.0168796</c:v>
                </c:pt>
                <c:pt idx="28">
                  <c:v>-0.0159588</c:v>
                </c:pt>
                <c:pt idx="29">
                  <c:v>0.0356221</c:v>
                </c:pt>
                <c:pt idx="30">
                  <c:v>0.0166392</c:v>
                </c:pt>
                <c:pt idx="31">
                  <c:v>0.0507798</c:v>
                </c:pt>
                <c:pt idx="32">
                  <c:v>0.0337219</c:v>
                </c:pt>
                <c:pt idx="33">
                  <c:v>0.0479255</c:v>
                </c:pt>
                <c:pt idx="34">
                  <c:v>-0.0293195</c:v>
                </c:pt>
                <c:pt idx="35">
                  <c:v>-0.0266557</c:v>
                </c:pt>
                <c:pt idx="36">
                  <c:v>-0.0245061</c:v>
                </c:pt>
                <c:pt idx="37">
                  <c:v>-0.0313153</c:v>
                </c:pt>
                <c:pt idx="38">
                  <c:v>-0.0300457</c:v>
                </c:pt>
                <c:pt idx="39">
                  <c:v>-0.00900412</c:v>
                </c:pt>
                <c:pt idx="40">
                  <c:v>-0.000833988</c:v>
                </c:pt>
                <c:pt idx="41">
                  <c:v>0.0244355</c:v>
                </c:pt>
              </c:numCache>
            </c:numRef>
          </c:yVal>
          <c:smooth val="0"/>
        </c:ser>
        <c:axId val="4074057"/>
        <c:axId val="40106030"/>
      </c:scatterChart>
      <c:valAx>
        <c:axId val="4074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28127025275437"/>
              <c:y val="0.924297457465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6030"/>
        <c:crossesAt val="0"/>
        <c:crossBetween val="midCat"/>
      </c:valAx>
      <c:valAx>
        <c:axId val="40106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7180908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40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48390581119"/>
          <c:y val="0.49053718218313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6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5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59.xml"/><Relationship Id="rId4" Type="http://schemas.openxmlformats.org/officeDocument/2006/relationships/ctrlProp" Target="../ctrlProps/ctrlProps960.xml"/><Relationship Id="rId5" Type="http://schemas.openxmlformats.org/officeDocument/2006/relationships/ctrlProp" Target="../ctrlProps/ctrlProps961.xml"/><Relationship Id="rId6" Type="http://schemas.openxmlformats.org/officeDocument/2006/relationships/ctrlProp" Target="../ctrlProps/ctrlProps962.xml"/><Relationship Id="rId7" Type="http://schemas.openxmlformats.org/officeDocument/2006/relationships/ctrlProp" Target="../ctrlProps/ctrlProps963.xml"/><Relationship Id="rId8" Type="http://schemas.openxmlformats.org/officeDocument/2006/relationships/ctrlProp" Target="../ctrlProps/ctrlProps964.xml"/><Relationship Id="rId9" Type="http://schemas.openxmlformats.org/officeDocument/2006/relationships/ctrlProp" Target="../ctrlProps/ctrlProps965.xml"/><Relationship Id="rId10" Type="http://schemas.openxmlformats.org/officeDocument/2006/relationships/ctrlProp" Target="../ctrlProps/ctrlProps966.xml"/><Relationship Id="rId11" Type="http://schemas.openxmlformats.org/officeDocument/2006/relationships/ctrlProp" Target="../ctrlProps/ctrlProps967.xml"/><Relationship Id="rId12" Type="http://schemas.openxmlformats.org/officeDocument/2006/relationships/ctrlProp" Target="../ctrlProps/ctrlProps968.xml"/><Relationship Id="rId13" Type="http://schemas.openxmlformats.org/officeDocument/2006/relationships/ctrlProp" Target="../ctrlProps/ctrlProps969.xml"/><Relationship Id="rId14" Type="http://schemas.openxmlformats.org/officeDocument/2006/relationships/ctrlProp" Target="../ctrlProps/ctrlProps970.xml"/><Relationship Id="rId15" Type="http://schemas.openxmlformats.org/officeDocument/2006/relationships/ctrlProp" Target="../ctrlProps/ctrlProps971.xml"/><Relationship Id="rId16" Type="http://schemas.openxmlformats.org/officeDocument/2006/relationships/ctrlProp" Target="../ctrlProps/ctrlProps972.xml"/><Relationship Id="rId17" Type="http://schemas.openxmlformats.org/officeDocument/2006/relationships/ctrlProp" Target="../ctrlProps/ctrlProps973.xml"/><Relationship Id="rId18" Type="http://schemas.openxmlformats.org/officeDocument/2006/relationships/ctrlProp" Target="../ctrlProps/ctrlProps974.xml"/><Relationship Id="rId19" Type="http://schemas.openxmlformats.org/officeDocument/2006/relationships/ctrlProp" Target="../ctrlProps/ctrlProps975.xml"/><Relationship Id="rId20" Type="http://schemas.openxmlformats.org/officeDocument/2006/relationships/ctrlProp" Target="../ctrlProps/ctrlProps976.xml"/><Relationship Id="rId21" Type="http://schemas.openxmlformats.org/officeDocument/2006/relationships/ctrlProp" Target="../ctrlProps/ctrlProps977.xml"/><Relationship Id="rId22" Type="http://schemas.openxmlformats.org/officeDocument/2006/relationships/ctrlProp" Target="../ctrlProps/ctrlProps978.xml"/><Relationship Id="rId23" Type="http://schemas.openxmlformats.org/officeDocument/2006/relationships/ctrlProp" Target="../ctrlProps/ctrlProps979.xml"/><Relationship Id="rId24" Type="http://schemas.openxmlformats.org/officeDocument/2006/relationships/ctrlProp" Target="../ctrlProps/ctrlProps980.xml"/><Relationship Id="rId25" Type="http://schemas.openxmlformats.org/officeDocument/2006/relationships/ctrlProp" Target="../ctrlProps/ctrlProps981.xml"/><Relationship Id="rId26" Type="http://schemas.openxmlformats.org/officeDocument/2006/relationships/ctrlProp" Target="../ctrlProps/ctrlProps982.xml"/><Relationship Id="rId27" Type="http://schemas.openxmlformats.org/officeDocument/2006/relationships/ctrlProp" Target="../ctrlProps/ctrlProps983.xml"/><Relationship Id="rId28" Type="http://schemas.openxmlformats.org/officeDocument/2006/relationships/ctrlProp" Target="../ctrlProps/ctrlProps984.xml"/><Relationship Id="rId29" Type="http://schemas.openxmlformats.org/officeDocument/2006/relationships/ctrlProp" Target="../ctrlProps/ctrlProps985.xml"/><Relationship Id="rId30" Type="http://schemas.openxmlformats.org/officeDocument/2006/relationships/ctrlProp" Target="../ctrlProps/ctrlProps986.xml"/><Relationship Id="rId31" Type="http://schemas.openxmlformats.org/officeDocument/2006/relationships/ctrlProp" Target="../ctrlProps/ctrlProps987.xml"/><Relationship Id="rId32" Type="http://schemas.openxmlformats.org/officeDocument/2006/relationships/ctrlProp" Target="../ctrlProps/ctrlProps988.xml"/><Relationship Id="rId33" Type="http://schemas.openxmlformats.org/officeDocument/2006/relationships/ctrlProp" Target="../ctrlProps/ctrlProps989.xml"/><Relationship Id="rId34" Type="http://schemas.openxmlformats.org/officeDocument/2006/relationships/ctrlProp" Target="../ctrlProps/ctrlProps990.xml"/><Relationship Id="rId35" Type="http://schemas.openxmlformats.org/officeDocument/2006/relationships/ctrlProp" Target="../ctrlProps/ctrlProps991.xml"/><Relationship Id="rId36" Type="http://schemas.openxmlformats.org/officeDocument/2006/relationships/ctrlProp" Target="../ctrlProps/ctrlProps992.xml"/><Relationship Id="rId37" Type="http://schemas.openxmlformats.org/officeDocument/2006/relationships/ctrlProp" Target="../ctrlProps/ctrlProps993.xml"/><Relationship Id="rId38" Type="http://schemas.openxmlformats.org/officeDocument/2006/relationships/ctrlProp" Target="../ctrlProps/ctrlProps994.xml"/><Relationship Id="rId39" Type="http://schemas.openxmlformats.org/officeDocument/2006/relationships/ctrlProp" Target="../ctrlProps/ctrlProps995.xml"/><Relationship Id="rId40" Type="http://schemas.openxmlformats.org/officeDocument/2006/relationships/ctrlProp" Target="../ctrlProps/ctrlProps996.xml"/><Relationship Id="rId41" Type="http://schemas.openxmlformats.org/officeDocument/2006/relationships/ctrlProp" Target="../ctrlProps/ctrlProps997.xml"/><Relationship Id="rId42" Type="http://schemas.openxmlformats.org/officeDocument/2006/relationships/ctrlProp" Target="../ctrlProps/ctrlProps998.xml"/><Relationship Id="rId43" Type="http://schemas.openxmlformats.org/officeDocument/2006/relationships/ctrlProp" Target="../ctrlProps/ctrlProps999.xml"/><Relationship Id="rId44" Type="http://schemas.openxmlformats.org/officeDocument/2006/relationships/ctrlProp" Target="../ctrlProps/ctrlProps1000.xml"/><Relationship Id="rId45" Type="http://schemas.openxmlformats.org/officeDocument/2006/relationships/ctrlProp" Target="../ctrlProps/ctrlProps1001.xml"/><Relationship Id="rId46" Type="http://schemas.openxmlformats.org/officeDocument/2006/relationships/ctrlProp" Target="../ctrlProps/ctrlProps1002.xml"/><Relationship Id="rId47" Type="http://schemas.openxmlformats.org/officeDocument/2006/relationships/ctrlProp" Target="../ctrlProps/ctrlProps1003.xml"/><Relationship Id="rId48" Type="http://schemas.openxmlformats.org/officeDocument/2006/relationships/ctrlProp" Target="../ctrlProps/ctrlProps1004.xml"/><Relationship Id="rId49" Type="http://schemas.openxmlformats.org/officeDocument/2006/relationships/ctrlProp" Target="../ctrlProps/ctrlProps1005.xml"/><Relationship Id="rId50" Type="http://schemas.openxmlformats.org/officeDocument/2006/relationships/ctrlProp" Target="../ctrlProps/ctrlProps1006.xml"/><Relationship Id="rId51" Type="http://schemas.openxmlformats.org/officeDocument/2006/relationships/ctrlProp" Target="../ctrlProps/ctrlProps1007.xml"/><Relationship Id="rId52" Type="http://schemas.openxmlformats.org/officeDocument/2006/relationships/ctrlProp" Target="../ctrlProps/ctrlProps1008.xml"/><Relationship Id="rId53" Type="http://schemas.openxmlformats.org/officeDocument/2006/relationships/ctrlProp" Target="../ctrlProps/ctrlProps1009.xml"/><Relationship Id="rId54" Type="http://schemas.openxmlformats.org/officeDocument/2006/relationships/ctrlProp" Target="../ctrlProps/ctrlProps1010.xml"/><Relationship Id="rId55" Type="http://schemas.openxmlformats.org/officeDocument/2006/relationships/ctrlProp" Target="../ctrlProps/ctrlProps1011.xml"/><Relationship Id="rId56" Type="http://schemas.openxmlformats.org/officeDocument/2006/relationships/ctrlProp" Target="../ctrlProps/ctrlProps1012.xml"/><Relationship Id="rId57" Type="http://schemas.openxmlformats.org/officeDocument/2006/relationships/ctrlProp" Target="../ctrlProps/ctrlProps1013.xml"/><Relationship Id="rId58" Type="http://schemas.openxmlformats.org/officeDocument/2006/relationships/ctrlProp" Target="../ctrlProps/ctrlProps1014.xml"/><Relationship Id="rId59" Type="http://schemas.openxmlformats.org/officeDocument/2006/relationships/ctrlProp" Target="../ctrlProps/ctrlProps1015.xml"/><Relationship Id="rId60" Type="http://schemas.openxmlformats.org/officeDocument/2006/relationships/ctrlProp" Target="../ctrlProps/ctrlProps1016.xml"/><Relationship Id="rId61" Type="http://schemas.openxmlformats.org/officeDocument/2006/relationships/ctrlProp" Target="../ctrlProps/ctrlProps1017.xml"/><Relationship Id="rId62" Type="http://schemas.openxmlformats.org/officeDocument/2006/relationships/ctrlProp" Target="../ctrlProps/ctrlProps1018.xml"/><Relationship Id="rId63" Type="http://schemas.openxmlformats.org/officeDocument/2006/relationships/ctrlProp" Target="../ctrlProps/ctrlProps1019.xml"/><Relationship Id="rId64" Type="http://schemas.openxmlformats.org/officeDocument/2006/relationships/ctrlProp" Target="../ctrlProps/ctrlProps1020.xml"/><Relationship Id="rId65" Type="http://schemas.openxmlformats.org/officeDocument/2006/relationships/ctrlProp" Target="../ctrlProps/ctrlProps1021.xml"/><Relationship Id="rId66" Type="http://schemas.openxmlformats.org/officeDocument/2006/relationships/ctrlProp" Target="../ctrlProps/ctrlProps1022.xml"/><Relationship Id="rId67" Type="http://schemas.openxmlformats.org/officeDocument/2006/relationships/ctrlProp" Target="../ctrlProps/ctrlProps1023.xml"/><Relationship Id="rId68" Type="http://schemas.openxmlformats.org/officeDocument/2006/relationships/ctrlProp" Target="../ctrlProps/ctrlProps1024.xml"/><Relationship Id="rId69" Type="http://schemas.openxmlformats.org/officeDocument/2006/relationships/ctrlProp" Target="../ctrlProps/ctrlProps1025.xml"/><Relationship Id="rId70" Type="http://schemas.openxmlformats.org/officeDocument/2006/relationships/ctrlProp" Target="../ctrlProps/ctrlProps1026.xml"/><Relationship Id="rId71" Type="http://schemas.openxmlformats.org/officeDocument/2006/relationships/ctrlProp" Target="../ctrlProps/ctrlProps1027.xml"/><Relationship Id="rId72" Type="http://schemas.openxmlformats.org/officeDocument/2006/relationships/ctrlProp" Target="../ctrlProps/ctrlProps1028.xml"/><Relationship Id="rId73" Type="http://schemas.openxmlformats.org/officeDocument/2006/relationships/ctrlProp" Target="../ctrlProps/ctrlProps1029.xml"/><Relationship Id="rId74" Type="http://schemas.openxmlformats.org/officeDocument/2006/relationships/ctrlProp" Target="../ctrlProps/ctrlProps1030.xml"/><Relationship Id="rId75" Type="http://schemas.openxmlformats.org/officeDocument/2006/relationships/ctrlProp" Target="../ctrlProps/ctrlProps1031.xml"/><Relationship Id="rId76" Type="http://schemas.openxmlformats.org/officeDocument/2006/relationships/ctrlProp" Target="../ctrlProps/ctrlProps1032.xml"/><Relationship Id="rId77" Type="http://schemas.openxmlformats.org/officeDocument/2006/relationships/ctrlProp" Target="../ctrlProps/ctrlProps1033.xml"/><Relationship Id="rId78" Type="http://schemas.openxmlformats.org/officeDocument/2006/relationships/ctrlProp" Target="../ctrlProps/ctrlProps1034.xml"/><Relationship Id="rId79" Type="http://schemas.openxmlformats.org/officeDocument/2006/relationships/ctrlProp" Target="../ctrlProps/ctrlProps1035.xml"/><Relationship Id="rId80" Type="http://schemas.openxmlformats.org/officeDocument/2006/relationships/ctrlProp" Target="../ctrlProps/ctrlProps1036.xml"/><Relationship Id="rId81" Type="http://schemas.openxmlformats.org/officeDocument/2006/relationships/ctrlProp" Target="../ctrlProps/ctrlProps1037.xml"/><Relationship Id="rId82" Type="http://schemas.openxmlformats.org/officeDocument/2006/relationships/ctrlProp" Target="../ctrlProps/ctrlProps1038.xml"/><Relationship Id="rId83" Type="http://schemas.openxmlformats.org/officeDocument/2006/relationships/ctrlProp" Target="../ctrlProps/ctrlProps1039.xml"/><Relationship Id="rId84" Type="http://schemas.openxmlformats.org/officeDocument/2006/relationships/ctrlProp" Target="../ctrlProps/ctrlProps1040.xml"/><Relationship Id="rId85" Type="http://schemas.openxmlformats.org/officeDocument/2006/relationships/ctrlProp" Target="../ctrlProps/ctrlProps1041.xml"/><Relationship Id="rId86" Type="http://schemas.openxmlformats.org/officeDocument/2006/relationships/ctrlProp" Target="../ctrlProps/ctrlProps1042.xml"/><Relationship Id="rId87" Type="http://schemas.openxmlformats.org/officeDocument/2006/relationships/ctrlProp" Target="../ctrlProps/ctrlProps1043.xml"/><Relationship Id="rId88" Type="http://schemas.openxmlformats.org/officeDocument/2006/relationships/ctrlProp" Target="../ctrlProps/ctrlProps1044.xml"/><Relationship Id="rId89" Type="http://schemas.openxmlformats.org/officeDocument/2006/relationships/ctrlProp" Target="../ctrlProps/ctrlProps1045.xml"/><Relationship Id="rId90" Type="http://schemas.openxmlformats.org/officeDocument/2006/relationships/ctrlProp" Target="../ctrlProps/ctrlProps1046.xml"/><Relationship Id="rId91" Type="http://schemas.openxmlformats.org/officeDocument/2006/relationships/ctrlProp" Target="../ctrlProps/ctrlProps1047.xml"/><Relationship Id="rId92" Type="http://schemas.openxmlformats.org/officeDocument/2006/relationships/ctrlProp" Target="../ctrlProps/ctrlProps1048.xml"/><Relationship Id="rId93" Type="http://schemas.openxmlformats.org/officeDocument/2006/relationships/ctrlProp" Target="../ctrlProps/ctrlProps1049.xml"/><Relationship Id="rId94" Type="http://schemas.openxmlformats.org/officeDocument/2006/relationships/ctrlProp" Target="../ctrlProps/ctrlProps1050.xml"/><Relationship Id="rId95" Type="http://schemas.openxmlformats.org/officeDocument/2006/relationships/ctrlProp" Target="../ctrlProps/ctrlProps1051.xml"/><Relationship Id="rId96" Type="http://schemas.openxmlformats.org/officeDocument/2006/relationships/ctrlProp" Target="../ctrlProps/ctrlProps1052.xml"/><Relationship Id="rId97" Type="http://schemas.openxmlformats.org/officeDocument/2006/relationships/ctrlProp" Target="../ctrlProps/ctrlProps1053.xml"/><Relationship Id="rId98" Type="http://schemas.openxmlformats.org/officeDocument/2006/relationships/ctrlProp" Target="../ctrlProps/ctrlProps1054.xml"/><Relationship Id="rId99" Type="http://schemas.openxmlformats.org/officeDocument/2006/relationships/ctrlProp" Target="../ctrlProps/ctrlProps1055.xml"/><Relationship Id="rId100" Type="http://schemas.openxmlformats.org/officeDocument/2006/relationships/ctrlProp" Target="../ctrlProps/ctrlProps1056.xml"/><Relationship Id="rId101" Type="http://schemas.openxmlformats.org/officeDocument/2006/relationships/ctrlProp" Target="../ctrlProps/ctrlProps1057.xml"/><Relationship Id="rId102" Type="http://schemas.openxmlformats.org/officeDocument/2006/relationships/ctrlProp" Target="../ctrlProps/ctrlProps1058.xml"/><Relationship Id="rId103" Type="http://schemas.openxmlformats.org/officeDocument/2006/relationships/ctrlProp" Target="../ctrlProps/ctrlProps105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6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1.xml"/><Relationship Id="rId4" Type="http://schemas.openxmlformats.org/officeDocument/2006/relationships/ctrlProp" Target="../ctrlProps/ctrlProps432.xml"/><Relationship Id="rId5" Type="http://schemas.openxmlformats.org/officeDocument/2006/relationships/ctrlProp" Target="../ctrlProps/ctrlProps433.xml"/><Relationship Id="rId6" Type="http://schemas.openxmlformats.org/officeDocument/2006/relationships/ctrlProp" Target="../ctrlProps/ctrlProps434.xml"/><Relationship Id="rId7" Type="http://schemas.openxmlformats.org/officeDocument/2006/relationships/ctrlProp" Target="../ctrlProps/ctrlProps435.xml"/><Relationship Id="rId8" Type="http://schemas.openxmlformats.org/officeDocument/2006/relationships/ctrlProp" Target="../ctrlProps/ctrlProps436.xml"/><Relationship Id="rId9" Type="http://schemas.openxmlformats.org/officeDocument/2006/relationships/ctrlProp" Target="../ctrlProps/ctrlProps437.xml"/><Relationship Id="rId10" Type="http://schemas.openxmlformats.org/officeDocument/2006/relationships/ctrlProp" Target="../ctrlProps/ctrlProps438.xml"/><Relationship Id="rId11" Type="http://schemas.openxmlformats.org/officeDocument/2006/relationships/ctrlProp" Target="../ctrlProps/ctrlProps439.xml"/><Relationship Id="rId12" Type="http://schemas.openxmlformats.org/officeDocument/2006/relationships/ctrlProp" Target="../ctrlProps/ctrlProps440.xml"/><Relationship Id="rId13" Type="http://schemas.openxmlformats.org/officeDocument/2006/relationships/ctrlProp" Target="../ctrlProps/ctrlProps441.xml"/><Relationship Id="rId14" Type="http://schemas.openxmlformats.org/officeDocument/2006/relationships/ctrlProp" Target="../ctrlProps/ctrlProps442.xml"/><Relationship Id="rId15" Type="http://schemas.openxmlformats.org/officeDocument/2006/relationships/ctrlProp" Target="../ctrlProps/ctrlProps443.xml"/><Relationship Id="rId16" Type="http://schemas.openxmlformats.org/officeDocument/2006/relationships/ctrlProp" Target="../ctrlProps/ctrlProps444.xml"/><Relationship Id="rId17" Type="http://schemas.openxmlformats.org/officeDocument/2006/relationships/ctrlProp" Target="../ctrlProps/ctrlProps445.xml"/><Relationship Id="rId18" Type="http://schemas.openxmlformats.org/officeDocument/2006/relationships/ctrlProp" Target="../ctrlProps/ctrlProps446.xml"/><Relationship Id="rId19" Type="http://schemas.openxmlformats.org/officeDocument/2006/relationships/ctrlProp" Target="../ctrlProps/ctrlProps447.xml"/><Relationship Id="rId20" Type="http://schemas.openxmlformats.org/officeDocument/2006/relationships/ctrlProp" Target="../ctrlProps/ctrlProps448.xml"/><Relationship Id="rId21" Type="http://schemas.openxmlformats.org/officeDocument/2006/relationships/ctrlProp" Target="../ctrlProps/ctrlProps449.xml"/><Relationship Id="rId22" Type="http://schemas.openxmlformats.org/officeDocument/2006/relationships/ctrlProp" Target="../ctrlProps/ctrlProps450.xml"/><Relationship Id="rId23" Type="http://schemas.openxmlformats.org/officeDocument/2006/relationships/ctrlProp" Target="../ctrlProps/ctrlProps451.xml"/><Relationship Id="rId24" Type="http://schemas.openxmlformats.org/officeDocument/2006/relationships/ctrlProp" Target="../ctrlProps/ctrlProps452.xml"/><Relationship Id="rId25" Type="http://schemas.openxmlformats.org/officeDocument/2006/relationships/ctrlProp" Target="../ctrlProps/ctrlProps453.xml"/><Relationship Id="rId26" Type="http://schemas.openxmlformats.org/officeDocument/2006/relationships/ctrlProp" Target="../ctrlProps/ctrlProps454.xml"/><Relationship Id="rId27" Type="http://schemas.openxmlformats.org/officeDocument/2006/relationships/ctrlProp" Target="../ctrlProps/ctrlProps455.xml"/><Relationship Id="rId28" Type="http://schemas.openxmlformats.org/officeDocument/2006/relationships/ctrlProp" Target="../ctrlProps/ctrlProps456.xml"/><Relationship Id="rId29" Type="http://schemas.openxmlformats.org/officeDocument/2006/relationships/ctrlProp" Target="../ctrlProps/ctrlProps457.xml"/><Relationship Id="rId30" Type="http://schemas.openxmlformats.org/officeDocument/2006/relationships/ctrlProp" Target="../ctrlProps/ctrlProps458.xml"/><Relationship Id="rId31" Type="http://schemas.openxmlformats.org/officeDocument/2006/relationships/ctrlProp" Target="../ctrlProps/ctrlProps459.xml"/><Relationship Id="rId32" Type="http://schemas.openxmlformats.org/officeDocument/2006/relationships/ctrlProp" Target="../ctrlProps/ctrlProps460.xml"/><Relationship Id="rId33" Type="http://schemas.openxmlformats.org/officeDocument/2006/relationships/ctrlProp" Target="../ctrlProps/ctrlProps461.xml"/><Relationship Id="rId34" Type="http://schemas.openxmlformats.org/officeDocument/2006/relationships/ctrlProp" Target="../ctrlProps/ctrlProps462.xml"/><Relationship Id="rId35" Type="http://schemas.openxmlformats.org/officeDocument/2006/relationships/ctrlProp" Target="../ctrlProps/ctrlProps463.xml"/><Relationship Id="rId36" Type="http://schemas.openxmlformats.org/officeDocument/2006/relationships/ctrlProp" Target="../ctrlProps/ctrlProps464.xml"/><Relationship Id="rId37" Type="http://schemas.openxmlformats.org/officeDocument/2006/relationships/ctrlProp" Target="../ctrlProps/ctrlProps465.xml"/><Relationship Id="rId38" Type="http://schemas.openxmlformats.org/officeDocument/2006/relationships/ctrlProp" Target="../ctrlProps/ctrlProps466.xml"/><Relationship Id="rId39" Type="http://schemas.openxmlformats.org/officeDocument/2006/relationships/ctrlProp" Target="../ctrlProps/ctrlProps467.xml"/><Relationship Id="rId40" Type="http://schemas.openxmlformats.org/officeDocument/2006/relationships/ctrlProp" Target="../ctrlProps/ctrlProps468.xml"/><Relationship Id="rId41" Type="http://schemas.openxmlformats.org/officeDocument/2006/relationships/ctrlProp" Target="../ctrlProps/ctrlProps469.xml"/><Relationship Id="rId42" Type="http://schemas.openxmlformats.org/officeDocument/2006/relationships/ctrlProp" Target="../ctrlProps/ctrlProps470.xml"/><Relationship Id="rId43" Type="http://schemas.openxmlformats.org/officeDocument/2006/relationships/ctrlProp" Target="../ctrlProps/ctrlProps471.xml"/><Relationship Id="rId44" Type="http://schemas.openxmlformats.org/officeDocument/2006/relationships/ctrlProp" Target="../ctrlProps/ctrlProps472.xml"/><Relationship Id="rId45" Type="http://schemas.openxmlformats.org/officeDocument/2006/relationships/ctrlProp" Target="../ctrlProps/ctrlProps473.xml"/><Relationship Id="rId46" Type="http://schemas.openxmlformats.org/officeDocument/2006/relationships/ctrlProp" Target="../ctrlProps/ctrlProps474.xml"/><Relationship Id="rId47" Type="http://schemas.openxmlformats.org/officeDocument/2006/relationships/ctrlProp" Target="../ctrlProps/ctrlProps475.xml"/><Relationship Id="rId48" Type="http://schemas.openxmlformats.org/officeDocument/2006/relationships/ctrlProp" Target="../ctrlProps/ctrlProps476.xml"/><Relationship Id="rId49" Type="http://schemas.openxmlformats.org/officeDocument/2006/relationships/ctrlProp" Target="../ctrlProps/ctrlProps477.xml"/><Relationship Id="rId50" Type="http://schemas.openxmlformats.org/officeDocument/2006/relationships/ctrlProp" Target="../ctrlProps/ctrlProps478.xml"/><Relationship Id="rId51" Type="http://schemas.openxmlformats.org/officeDocument/2006/relationships/ctrlProp" Target="../ctrlProps/ctrlProps479.xml"/><Relationship Id="rId52" Type="http://schemas.openxmlformats.org/officeDocument/2006/relationships/ctrlProp" Target="../ctrlProps/ctrlProps480.xml"/><Relationship Id="rId53" Type="http://schemas.openxmlformats.org/officeDocument/2006/relationships/ctrlProp" Target="../ctrlProps/ctrlProps481.xml"/><Relationship Id="rId54" Type="http://schemas.openxmlformats.org/officeDocument/2006/relationships/ctrlProp" Target="../ctrlProps/ctrlProps482.xml"/><Relationship Id="rId55" Type="http://schemas.openxmlformats.org/officeDocument/2006/relationships/ctrlProp" Target="../ctrlProps/ctrlProps483.xml"/><Relationship Id="rId56" Type="http://schemas.openxmlformats.org/officeDocument/2006/relationships/ctrlProp" Target="../ctrlProps/ctrlProps484.xml"/><Relationship Id="rId57" Type="http://schemas.openxmlformats.org/officeDocument/2006/relationships/ctrlProp" Target="../ctrlProps/ctrlProps485.xml"/><Relationship Id="rId58" Type="http://schemas.openxmlformats.org/officeDocument/2006/relationships/ctrlProp" Target="../ctrlProps/ctrlProps486.xml"/><Relationship Id="rId59" Type="http://schemas.openxmlformats.org/officeDocument/2006/relationships/ctrlProp" Target="../ctrlProps/ctrlProps487.xml"/><Relationship Id="rId60" Type="http://schemas.openxmlformats.org/officeDocument/2006/relationships/ctrlProp" Target="../ctrlProps/ctrlProps488.xml"/><Relationship Id="rId61" Type="http://schemas.openxmlformats.org/officeDocument/2006/relationships/ctrlProp" Target="../ctrlProps/ctrlProps489.xml"/><Relationship Id="rId62" Type="http://schemas.openxmlformats.org/officeDocument/2006/relationships/ctrlProp" Target="../ctrlProps/ctrlProps490.xml"/><Relationship Id="rId63" Type="http://schemas.openxmlformats.org/officeDocument/2006/relationships/ctrlProp" Target="../ctrlProps/ctrlProps491.xml"/><Relationship Id="rId64" Type="http://schemas.openxmlformats.org/officeDocument/2006/relationships/ctrlProp" Target="../ctrlProps/ctrlProps492.xml"/><Relationship Id="rId65" Type="http://schemas.openxmlformats.org/officeDocument/2006/relationships/ctrlProp" Target="../ctrlProps/ctrlProps493.xml"/><Relationship Id="rId66" Type="http://schemas.openxmlformats.org/officeDocument/2006/relationships/ctrlProp" Target="../ctrlProps/ctrlProps494.xml"/><Relationship Id="rId67" Type="http://schemas.openxmlformats.org/officeDocument/2006/relationships/ctrlProp" Target="../ctrlProps/ctrlProps495.xml"/><Relationship Id="rId68" Type="http://schemas.openxmlformats.org/officeDocument/2006/relationships/ctrlProp" Target="../ctrlProps/ctrlProps496.xml"/><Relationship Id="rId69" Type="http://schemas.openxmlformats.org/officeDocument/2006/relationships/ctrlProp" Target="../ctrlProps/ctrlProps497.xml"/><Relationship Id="rId70" Type="http://schemas.openxmlformats.org/officeDocument/2006/relationships/ctrlProp" Target="../ctrlProps/ctrlProps498.xml"/><Relationship Id="rId71" Type="http://schemas.openxmlformats.org/officeDocument/2006/relationships/ctrlProp" Target="../ctrlProps/ctrlProps499.xml"/><Relationship Id="rId72" Type="http://schemas.openxmlformats.org/officeDocument/2006/relationships/ctrlProp" Target="../ctrlProps/ctrlProps500.xml"/><Relationship Id="rId73" Type="http://schemas.openxmlformats.org/officeDocument/2006/relationships/ctrlProp" Target="../ctrlProps/ctrlProps501.xml"/><Relationship Id="rId74" Type="http://schemas.openxmlformats.org/officeDocument/2006/relationships/ctrlProp" Target="../ctrlProps/ctrlProps502.xml"/><Relationship Id="rId75" Type="http://schemas.openxmlformats.org/officeDocument/2006/relationships/ctrlProp" Target="../ctrlProps/ctrlProps503.xml"/><Relationship Id="rId76" Type="http://schemas.openxmlformats.org/officeDocument/2006/relationships/ctrlProp" Target="../ctrlProps/ctrlProps504.xml"/><Relationship Id="rId77" Type="http://schemas.openxmlformats.org/officeDocument/2006/relationships/ctrlProp" Target="../ctrlProps/ctrlProps505.xml"/><Relationship Id="rId78" Type="http://schemas.openxmlformats.org/officeDocument/2006/relationships/ctrlProp" Target="../ctrlProps/ctrlProps506.xml"/><Relationship Id="rId79" Type="http://schemas.openxmlformats.org/officeDocument/2006/relationships/ctrlProp" Target="../ctrlProps/ctrlProps507.xml"/><Relationship Id="rId80" Type="http://schemas.openxmlformats.org/officeDocument/2006/relationships/ctrlProp" Target="../ctrlProps/ctrlProps508.xml"/><Relationship Id="rId81" Type="http://schemas.openxmlformats.org/officeDocument/2006/relationships/ctrlProp" Target="../ctrlProps/ctrlProps509.xml"/><Relationship Id="rId82" Type="http://schemas.openxmlformats.org/officeDocument/2006/relationships/ctrlProp" Target="../ctrlProps/ctrlProps510.xml"/><Relationship Id="rId83" Type="http://schemas.openxmlformats.org/officeDocument/2006/relationships/ctrlProp" Target="../ctrlProps/ctrlProps511.xml"/><Relationship Id="rId84" Type="http://schemas.openxmlformats.org/officeDocument/2006/relationships/ctrlProp" Target="../ctrlProps/ctrlProps512.xml"/><Relationship Id="rId85" Type="http://schemas.openxmlformats.org/officeDocument/2006/relationships/ctrlProp" Target="../ctrlProps/ctrlProps513.xml"/><Relationship Id="rId86" Type="http://schemas.openxmlformats.org/officeDocument/2006/relationships/ctrlProp" Target="../ctrlProps/ctrlProps514.xml"/><Relationship Id="rId87" Type="http://schemas.openxmlformats.org/officeDocument/2006/relationships/ctrlProp" Target="../ctrlProps/ctrlProps515.xml"/><Relationship Id="rId88" Type="http://schemas.openxmlformats.org/officeDocument/2006/relationships/ctrlProp" Target="../ctrlProps/ctrlProps516.xml"/><Relationship Id="rId89" Type="http://schemas.openxmlformats.org/officeDocument/2006/relationships/ctrlProp" Target="../ctrlProps/ctrlProps517.xml"/><Relationship Id="rId90" Type="http://schemas.openxmlformats.org/officeDocument/2006/relationships/ctrlProp" Target="../ctrlProps/ctrlProps518.xml"/><Relationship Id="rId91" Type="http://schemas.openxmlformats.org/officeDocument/2006/relationships/ctrlProp" Target="../ctrlProps/ctrlProps519.xml"/><Relationship Id="rId92" Type="http://schemas.openxmlformats.org/officeDocument/2006/relationships/ctrlProp" Target="../ctrlProps/ctrlProps520.xml"/><Relationship Id="rId93" Type="http://schemas.openxmlformats.org/officeDocument/2006/relationships/ctrlProp" Target="../ctrlProps/ctrlProps521.xml"/><Relationship Id="rId94" Type="http://schemas.openxmlformats.org/officeDocument/2006/relationships/ctrlProp" Target="../ctrlProps/ctrlProps522.xml"/><Relationship Id="rId95" Type="http://schemas.openxmlformats.org/officeDocument/2006/relationships/ctrlProp" Target="../ctrlProps/ctrlProps523.xml"/><Relationship Id="rId96" Type="http://schemas.openxmlformats.org/officeDocument/2006/relationships/ctrlProp" Target="../ctrlProps/ctrlProps524.xml"/><Relationship Id="rId97" Type="http://schemas.openxmlformats.org/officeDocument/2006/relationships/ctrlProp" Target="../ctrlProps/ctrlProps525.xml"/><Relationship Id="rId98" Type="http://schemas.openxmlformats.org/officeDocument/2006/relationships/ctrlProp" Target="../ctrlProps/ctrlProps526.xml"/><Relationship Id="rId99" Type="http://schemas.openxmlformats.org/officeDocument/2006/relationships/ctrlProp" Target="../ctrlProps/ctrlProps527.xml"/><Relationship Id="rId100" Type="http://schemas.openxmlformats.org/officeDocument/2006/relationships/ctrlProp" Target="../ctrlProps/ctrlProps528.xml"/><Relationship Id="rId101" Type="http://schemas.openxmlformats.org/officeDocument/2006/relationships/ctrlProp" Target="../ctrlProps/ctrlProps529.xml"/><Relationship Id="rId102" Type="http://schemas.openxmlformats.org/officeDocument/2006/relationships/ctrlProp" Target="../ctrlProps/ctrlProps530.xml"/><Relationship Id="rId103" Type="http://schemas.openxmlformats.org/officeDocument/2006/relationships/ctrlProp" Target="../ctrlProps/ctrlProps531.xml"/><Relationship Id="rId104" Type="http://schemas.openxmlformats.org/officeDocument/2006/relationships/ctrlProp" Target="../ctrlProps/ctrlProps532.xml"/><Relationship Id="rId105" Type="http://schemas.openxmlformats.org/officeDocument/2006/relationships/ctrlProp" Target="../ctrlProps/ctrlProps533.xml"/><Relationship Id="rId106" Type="http://schemas.openxmlformats.org/officeDocument/2006/relationships/ctrlProp" Target="../ctrlProps/ctrlProps534.xml"/><Relationship Id="rId107" Type="http://schemas.openxmlformats.org/officeDocument/2006/relationships/ctrlProp" Target="../ctrlProps/ctrlProps535.xml"/><Relationship Id="rId108" Type="http://schemas.openxmlformats.org/officeDocument/2006/relationships/ctrlProp" Target="../ctrlProps/ctrlProps536.xml"/><Relationship Id="rId109" Type="http://schemas.openxmlformats.org/officeDocument/2006/relationships/ctrlProp" Target="../ctrlProps/ctrlProps537.xml"/><Relationship Id="rId110" Type="http://schemas.openxmlformats.org/officeDocument/2006/relationships/ctrlProp" Target="../ctrlProps/ctrlProps538.xml"/><Relationship Id="rId111" Type="http://schemas.openxmlformats.org/officeDocument/2006/relationships/ctrlProp" Target="../ctrlProps/ctrlProps539.xml"/><Relationship Id="rId112" Type="http://schemas.openxmlformats.org/officeDocument/2006/relationships/ctrlProp" Target="../ctrlProps/ctrlProps540.xml"/><Relationship Id="rId113" Type="http://schemas.openxmlformats.org/officeDocument/2006/relationships/ctrlProp" Target="../ctrlProps/ctrlProps541.xml"/><Relationship Id="rId114" Type="http://schemas.openxmlformats.org/officeDocument/2006/relationships/ctrlProp" Target="../ctrlProps/ctrlProps542.xml"/><Relationship Id="rId115" Type="http://schemas.openxmlformats.org/officeDocument/2006/relationships/ctrlProp" Target="../ctrlProps/ctrlProps543.xml"/><Relationship Id="rId116" Type="http://schemas.openxmlformats.org/officeDocument/2006/relationships/ctrlProp" Target="../ctrlProps/ctrlProps544.xml"/><Relationship Id="rId117" Type="http://schemas.openxmlformats.org/officeDocument/2006/relationships/ctrlProp" Target="../ctrlProps/ctrlProps545.xml"/><Relationship Id="rId118" Type="http://schemas.openxmlformats.org/officeDocument/2006/relationships/ctrlProp" Target="../ctrlProps/ctrlProps546.xml"/><Relationship Id="rId119" Type="http://schemas.openxmlformats.org/officeDocument/2006/relationships/ctrlProp" Target="../ctrlProps/ctrlProps547.xml"/><Relationship Id="rId120" Type="http://schemas.openxmlformats.org/officeDocument/2006/relationships/ctrlProp" Target="../ctrlProps/ctrlProps548.xml"/><Relationship Id="rId121" Type="http://schemas.openxmlformats.org/officeDocument/2006/relationships/ctrlProp" Target="../ctrlProps/ctrlProps549.xml"/><Relationship Id="rId122" Type="http://schemas.openxmlformats.org/officeDocument/2006/relationships/ctrlProp" Target="../ctrlProps/ctrlProps550.xml"/><Relationship Id="rId123" Type="http://schemas.openxmlformats.org/officeDocument/2006/relationships/ctrlProp" Target="../ctrlProps/ctrlProps551.xml"/><Relationship Id="rId124" Type="http://schemas.openxmlformats.org/officeDocument/2006/relationships/ctrlProp" Target="../ctrlProps/ctrlProps552.xml"/><Relationship Id="rId125" Type="http://schemas.openxmlformats.org/officeDocument/2006/relationships/ctrlProp" Target="../ctrlProps/ctrlProps553.xml"/><Relationship Id="rId126" Type="http://schemas.openxmlformats.org/officeDocument/2006/relationships/ctrlProp" Target="../ctrlProps/ctrlProps554.xml"/><Relationship Id="rId127" Type="http://schemas.openxmlformats.org/officeDocument/2006/relationships/ctrlProp" Target="../ctrlProps/ctrlProps555.xml"/><Relationship Id="rId128" Type="http://schemas.openxmlformats.org/officeDocument/2006/relationships/ctrlProp" Target="../ctrlProps/ctrlProps556.xml"/><Relationship Id="rId129" Type="http://schemas.openxmlformats.org/officeDocument/2006/relationships/ctrlProp" Target="../ctrlProps/ctrlProps557.xml"/><Relationship Id="rId130" Type="http://schemas.openxmlformats.org/officeDocument/2006/relationships/ctrlProp" Target="../ctrlProps/ctrlProps558.xml"/><Relationship Id="rId131" Type="http://schemas.openxmlformats.org/officeDocument/2006/relationships/ctrlProp" Target="../ctrlProps/ctrlProps559.xml"/><Relationship Id="rId132" Type="http://schemas.openxmlformats.org/officeDocument/2006/relationships/ctrlProp" Target="../ctrlProps/ctrlProps560.xml"/><Relationship Id="rId133" Type="http://schemas.openxmlformats.org/officeDocument/2006/relationships/ctrlProp" Target="../ctrlProps/ctrlProps561.xml"/><Relationship Id="rId134" Type="http://schemas.openxmlformats.org/officeDocument/2006/relationships/ctrlProp" Target="../ctrlProps/ctrlProps562.xml"/><Relationship Id="rId135" Type="http://schemas.openxmlformats.org/officeDocument/2006/relationships/ctrlProp" Target="../ctrlProps/ctrlProps563.xml"/><Relationship Id="rId136" Type="http://schemas.openxmlformats.org/officeDocument/2006/relationships/ctrlProp" Target="../ctrlProps/ctrlProps564.xml"/><Relationship Id="rId137" Type="http://schemas.openxmlformats.org/officeDocument/2006/relationships/ctrlProp" Target="../ctrlProps/ctrlProps565.xml"/><Relationship Id="rId138" Type="http://schemas.openxmlformats.org/officeDocument/2006/relationships/ctrlProp" Target="../ctrlProps/ctrlProps566.xml"/><Relationship Id="rId139" Type="http://schemas.openxmlformats.org/officeDocument/2006/relationships/ctrlProp" Target="../ctrlProps/ctrlProps567.xml"/><Relationship Id="rId140" Type="http://schemas.openxmlformats.org/officeDocument/2006/relationships/ctrlProp" Target="../ctrlProps/ctrlProps568.xml"/><Relationship Id="rId141" Type="http://schemas.openxmlformats.org/officeDocument/2006/relationships/ctrlProp" Target="../ctrlProps/ctrlProps569.xml"/><Relationship Id="rId142" Type="http://schemas.openxmlformats.org/officeDocument/2006/relationships/ctrlProp" Target="../ctrlProps/ctrlProps570.xml"/><Relationship Id="rId143" Type="http://schemas.openxmlformats.org/officeDocument/2006/relationships/ctrlProp" Target="../ctrlProps/ctrlProps571.xml"/><Relationship Id="rId144" Type="http://schemas.openxmlformats.org/officeDocument/2006/relationships/ctrlProp" Target="../ctrlProps/ctrlProps572.xml"/><Relationship Id="rId145" Type="http://schemas.openxmlformats.org/officeDocument/2006/relationships/ctrlProp" Target="../ctrlProps/ctrlProps573.xml"/><Relationship Id="rId146" Type="http://schemas.openxmlformats.org/officeDocument/2006/relationships/ctrlProp" Target="../ctrlProps/ctrlProps574.xml"/><Relationship Id="rId147" Type="http://schemas.openxmlformats.org/officeDocument/2006/relationships/ctrlProp" Target="../ctrlProps/ctrlProps575.xml"/><Relationship Id="rId148" Type="http://schemas.openxmlformats.org/officeDocument/2006/relationships/ctrlProp" Target="../ctrlProps/ctrlProps576.xml"/><Relationship Id="rId149" Type="http://schemas.openxmlformats.org/officeDocument/2006/relationships/ctrlProp" Target="../ctrlProps/ctrlProps577.xml"/><Relationship Id="rId150" Type="http://schemas.openxmlformats.org/officeDocument/2006/relationships/ctrlProp" Target="../ctrlProps/ctrlProps578.xml"/><Relationship Id="rId151" Type="http://schemas.openxmlformats.org/officeDocument/2006/relationships/ctrlProp" Target="../ctrlProps/ctrlProps579.xml"/><Relationship Id="rId152" Type="http://schemas.openxmlformats.org/officeDocument/2006/relationships/ctrlProp" Target="../ctrlProps/ctrlProps580.xml"/><Relationship Id="rId153" Type="http://schemas.openxmlformats.org/officeDocument/2006/relationships/ctrlProp" Target="../ctrlProps/ctrlProps581.xml"/><Relationship Id="rId154" Type="http://schemas.openxmlformats.org/officeDocument/2006/relationships/ctrlProp" Target="../ctrlProps/ctrlProps582.xml"/><Relationship Id="rId155" Type="http://schemas.openxmlformats.org/officeDocument/2006/relationships/ctrlProp" Target="../ctrlProps/ctrlProps583.xml"/><Relationship Id="rId156" Type="http://schemas.openxmlformats.org/officeDocument/2006/relationships/ctrlProp" Target="../ctrlProps/ctrlProps584.xml"/><Relationship Id="rId157" Type="http://schemas.openxmlformats.org/officeDocument/2006/relationships/ctrlProp" Target="../ctrlProps/ctrlProps585.xml"/><Relationship Id="rId158" Type="http://schemas.openxmlformats.org/officeDocument/2006/relationships/ctrlProp" Target="../ctrlProps/ctrlProps586.xml"/><Relationship Id="rId159" Type="http://schemas.openxmlformats.org/officeDocument/2006/relationships/ctrlProp" Target="../ctrlProps/ctrlProps587.xml"/><Relationship Id="rId160" Type="http://schemas.openxmlformats.org/officeDocument/2006/relationships/ctrlProp" Target="../ctrlProps/ctrlProps588.xml"/><Relationship Id="rId161" Type="http://schemas.openxmlformats.org/officeDocument/2006/relationships/ctrlProp" Target="../ctrlProps/ctrlProps589.xml"/><Relationship Id="rId162" Type="http://schemas.openxmlformats.org/officeDocument/2006/relationships/ctrlProp" Target="../ctrlProps/ctrlProps590.xml"/><Relationship Id="rId163" Type="http://schemas.openxmlformats.org/officeDocument/2006/relationships/ctrlProp" Target="../ctrlProps/ctrlProps591.xml"/><Relationship Id="rId164" Type="http://schemas.openxmlformats.org/officeDocument/2006/relationships/ctrlProp" Target="../ctrlProps/ctrlProps592.xml"/><Relationship Id="rId165" Type="http://schemas.openxmlformats.org/officeDocument/2006/relationships/ctrlProp" Target="../ctrlProps/ctrlProps593.xml"/><Relationship Id="rId166" Type="http://schemas.openxmlformats.org/officeDocument/2006/relationships/ctrlProp" Target="../ctrlProps/ctrlProps594.xml"/><Relationship Id="rId167" Type="http://schemas.openxmlformats.org/officeDocument/2006/relationships/ctrlProp" Target="../ctrlProps/ctrlProps595.xml"/><Relationship Id="rId168" Type="http://schemas.openxmlformats.org/officeDocument/2006/relationships/ctrlProp" Target="../ctrlProps/ctrlProps596.xml"/><Relationship Id="rId169" Type="http://schemas.openxmlformats.org/officeDocument/2006/relationships/ctrlProp" Target="../ctrlProps/ctrlProps597.xml"/><Relationship Id="rId170" Type="http://schemas.openxmlformats.org/officeDocument/2006/relationships/ctrlProp" Target="../ctrlProps/ctrlProps598.xml"/><Relationship Id="rId171" Type="http://schemas.openxmlformats.org/officeDocument/2006/relationships/ctrlProp" Target="../ctrlProps/ctrlProps599.xml"/><Relationship Id="rId172" Type="http://schemas.openxmlformats.org/officeDocument/2006/relationships/ctrlProp" Target="../ctrlProps/ctrlProps600.xml"/><Relationship Id="rId173" Type="http://schemas.openxmlformats.org/officeDocument/2006/relationships/ctrlProp" Target="../ctrlProps/ctrlProps601.xml"/><Relationship Id="rId174" Type="http://schemas.openxmlformats.org/officeDocument/2006/relationships/ctrlProp" Target="../ctrlProps/ctrlProps602.xml"/><Relationship Id="rId175" Type="http://schemas.openxmlformats.org/officeDocument/2006/relationships/ctrlProp" Target="../ctrlProps/ctrlProps603.xml"/><Relationship Id="rId176" Type="http://schemas.openxmlformats.org/officeDocument/2006/relationships/ctrlProp" Target="../ctrlProps/ctrlProps604.xml"/><Relationship Id="rId177" Type="http://schemas.openxmlformats.org/officeDocument/2006/relationships/ctrlProp" Target="../ctrlProps/ctrlProps605.xml"/><Relationship Id="rId178" Type="http://schemas.openxmlformats.org/officeDocument/2006/relationships/ctrlProp" Target="../ctrlProps/ctrlProps606.xml"/><Relationship Id="rId179" Type="http://schemas.openxmlformats.org/officeDocument/2006/relationships/ctrlProp" Target="../ctrlProps/ctrlProps607.xml"/><Relationship Id="rId180" Type="http://schemas.openxmlformats.org/officeDocument/2006/relationships/ctrlProp" Target="../ctrlProps/ctrlProps608.xml"/><Relationship Id="rId181" Type="http://schemas.openxmlformats.org/officeDocument/2006/relationships/ctrlProp" Target="../ctrlProps/ctrlProps609.xml"/><Relationship Id="rId182" Type="http://schemas.openxmlformats.org/officeDocument/2006/relationships/ctrlProp" Target="../ctrlProps/ctrlProps610.xml"/><Relationship Id="rId183" Type="http://schemas.openxmlformats.org/officeDocument/2006/relationships/ctrlProp" Target="../ctrlProps/ctrlProps611.xml"/><Relationship Id="rId184" Type="http://schemas.openxmlformats.org/officeDocument/2006/relationships/ctrlProp" Target="../ctrlProps/ctrlProps612.xml"/><Relationship Id="rId185" Type="http://schemas.openxmlformats.org/officeDocument/2006/relationships/ctrlProp" Target="../ctrlProps/ctrlProps613.xml"/><Relationship Id="rId186" Type="http://schemas.openxmlformats.org/officeDocument/2006/relationships/ctrlProp" Target="../ctrlProps/ctrlProps614.xml"/><Relationship Id="rId187" Type="http://schemas.openxmlformats.org/officeDocument/2006/relationships/ctrlProp" Target="../ctrlProps/ctrlProps615.xml"/><Relationship Id="rId188" Type="http://schemas.openxmlformats.org/officeDocument/2006/relationships/ctrlProp" Target="../ctrlProps/ctrlProps616.xml"/><Relationship Id="rId189" Type="http://schemas.openxmlformats.org/officeDocument/2006/relationships/ctrlProp" Target="../ctrlProps/ctrlProps617.xml"/><Relationship Id="rId190" Type="http://schemas.openxmlformats.org/officeDocument/2006/relationships/ctrlProp" Target="../ctrlProps/ctrlProps618.xml"/><Relationship Id="rId191" Type="http://schemas.openxmlformats.org/officeDocument/2006/relationships/ctrlProp" Target="../ctrlProps/ctrlProps619.xml"/><Relationship Id="rId192" Type="http://schemas.openxmlformats.org/officeDocument/2006/relationships/ctrlProp" Target="../ctrlProps/ctrlProps620.xml"/><Relationship Id="rId193" Type="http://schemas.openxmlformats.org/officeDocument/2006/relationships/ctrlProp" Target="../ctrlProps/ctrlProps621.xml"/><Relationship Id="rId194" Type="http://schemas.openxmlformats.org/officeDocument/2006/relationships/ctrlProp" Target="../ctrlProps/ctrlProps622.xml"/><Relationship Id="rId195" Type="http://schemas.openxmlformats.org/officeDocument/2006/relationships/ctrlProp" Target="../ctrlProps/ctrlProps623.xml"/><Relationship Id="rId196" Type="http://schemas.openxmlformats.org/officeDocument/2006/relationships/ctrlProp" Target="../ctrlProps/ctrlProps624.xml"/><Relationship Id="rId197" Type="http://schemas.openxmlformats.org/officeDocument/2006/relationships/ctrlProp" Target="../ctrlProps/ctrlProps625.xml"/><Relationship Id="rId198" Type="http://schemas.openxmlformats.org/officeDocument/2006/relationships/ctrlProp" Target="../ctrlProps/ctrlProps626.xml"/><Relationship Id="rId199" Type="http://schemas.openxmlformats.org/officeDocument/2006/relationships/ctrlProp" Target="../ctrlProps/ctrlProps627.xml"/><Relationship Id="rId200" Type="http://schemas.openxmlformats.org/officeDocument/2006/relationships/ctrlProp" Target="../ctrlProps/ctrlProps628.xml"/><Relationship Id="rId201" Type="http://schemas.openxmlformats.org/officeDocument/2006/relationships/ctrlProp" Target="../ctrlProps/ctrlProps629.xml"/><Relationship Id="rId202" Type="http://schemas.openxmlformats.org/officeDocument/2006/relationships/ctrlProp" Target="../ctrlProps/ctrlProps630.xml"/><Relationship Id="rId203" Type="http://schemas.openxmlformats.org/officeDocument/2006/relationships/ctrlProp" Target="../ctrlProps/ctrlProps631.xml"/><Relationship Id="rId204" Type="http://schemas.openxmlformats.org/officeDocument/2006/relationships/ctrlProp" Target="../ctrlProps/ctrlProps632.xml"/><Relationship Id="rId205" Type="http://schemas.openxmlformats.org/officeDocument/2006/relationships/ctrlProp" Target="../ctrlProps/ctrlProps633.xml"/><Relationship Id="rId206" Type="http://schemas.openxmlformats.org/officeDocument/2006/relationships/ctrlProp" Target="../ctrlProps/ctrlProps634.xml"/><Relationship Id="rId207" Type="http://schemas.openxmlformats.org/officeDocument/2006/relationships/ctrlProp" Target="../ctrlProps/ctrlProps635.xml"/><Relationship Id="rId208" Type="http://schemas.openxmlformats.org/officeDocument/2006/relationships/ctrlProp" Target="../ctrlProps/ctrlProps636.xml"/><Relationship Id="rId209" Type="http://schemas.openxmlformats.org/officeDocument/2006/relationships/ctrlProp" Target="../ctrlProps/ctrlProps637.xml"/><Relationship Id="rId210" Type="http://schemas.openxmlformats.org/officeDocument/2006/relationships/ctrlProp" Target="../ctrlProps/ctrlProps638.xml"/><Relationship Id="rId211" Type="http://schemas.openxmlformats.org/officeDocument/2006/relationships/ctrlProp" Target="../ctrlProps/ctrlProps639.xml"/><Relationship Id="rId212" Type="http://schemas.openxmlformats.org/officeDocument/2006/relationships/ctrlProp" Target="../ctrlProps/ctrlProps640.xml"/><Relationship Id="rId213" Type="http://schemas.openxmlformats.org/officeDocument/2006/relationships/ctrlProp" Target="../ctrlProps/ctrlProps641.xml"/><Relationship Id="rId214" Type="http://schemas.openxmlformats.org/officeDocument/2006/relationships/ctrlProp" Target="../ctrlProps/ctrlProps642.xml"/><Relationship Id="rId215" Type="http://schemas.openxmlformats.org/officeDocument/2006/relationships/ctrlProp" Target="../ctrlProps/ctrlProps643.xml"/><Relationship Id="rId216" Type="http://schemas.openxmlformats.org/officeDocument/2006/relationships/ctrlProp" Target="../ctrlProps/ctrlProps644.xml"/><Relationship Id="rId217" Type="http://schemas.openxmlformats.org/officeDocument/2006/relationships/ctrlProp" Target="../ctrlProps/ctrlProps645.xml"/><Relationship Id="rId218" Type="http://schemas.openxmlformats.org/officeDocument/2006/relationships/ctrlProp" Target="../ctrlProps/ctrlProps646.xml"/><Relationship Id="rId219" Type="http://schemas.openxmlformats.org/officeDocument/2006/relationships/ctrlProp" Target="../ctrlProps/ctrlProps647.xml"/><Relationship Id="rId220" Type="http://schemas.openxmlformats.org/officeDocument/2006/relationships/ctrlProp" Target="../ctrlProps/ctrlProps648.xml"/><Relationship Id="rId221" Type="http://schemas.openxmlformats.org/officeDocument/2006/relationships/ctrlProp" Target="../ctrlProps/ctrlProps649.xml"/><Relationship Id="rId222" Type="http://schemas.openxmlformats.org/officeDocument/2006/relationships/ctrlProp" Target="../ctrlProps/ctrlProps650.xml"/><Relationship Id="rId223" Type="http://schemas.openxmlformats.org/officeDocument/2006/relationships/ctrlProp" Target="../ctrlProps/ctrlProps651.xml"/><Relationship Id="rId224" Type="http://schemas.openxmlformats.org/officeDocument/2006/relationships/ctrlProp" Target="../ctrlProps/ctrlProps652.xml"/><Relationship Id="rId225" Type="http://schemas.openxmlformats.org/officeDocument/2006/relationships/ctrlProp" Target="../ctrlProps/ctrlProps653.xml"/><Relationship Id="rId226" Type="http://schemas.openxmlformats.org/officeDocument/2006/relationships/ctrlProp" Target="../ctrlProps/ctrlProps654.xml"/><Relationship Id="rId227" Type="http://schemas.openxmlformats.org/officeDocument/2006/relationships/ctrlProp" Target="../ctrlProps/ctrlProps655.xml"/><Relationship Id="rId228" Type="http://schemas.openxmlformats.org/officeDocument/2006/relationships/ctrlProp" Target="../ctrlProps/ctrlProps656.xml"/><Relationship Id="rId229" Type="http://schemas.openxmlformats.org/officeDocument/2006/relationships/ctrlProp" Target="../ctrlProps/ctrlProps657.xml"/><Relationship Id="rId230" Type="http://schemas.openxmlformats.org/officeDocument/2006/relationships/ctrlProp" Target="../ctrlProps/ctrlProps658.xml"/><Relationship Id="rId231" Type="http://schemas.openxmlformats.org/officeDocument/2006/relationships/ctrlProp" Target="../ctrlProps/ctrlProps659.xml"/><Relationship Id="rId232" Type="http://schemas.openxmlformats.org/officeDocument/2006/relationships/ctrlProp" Target="../ctrlProps/ctrlProps660.xml"/><Relationship Id="rId233" Type="http://schemas.openxmlformats.org/officeDocument/2006/relationships/ctrlProp" Target="../ctrlProps/ctrlProps661.xml"/><Relationship Id="rId234" Type="http://schemas.openxmlformats.org/officeDocument/2006/relationships/ctrlProp" Target="../ctrlProps/ctrlProps662.xml"/><Relationship Id="rId235" Type="http://schemas.openxmlformats.org/officeDocument/2006/relationships/ctrlProp" Target="../ctrlProps/ctrlProps663.xml"/><Relationship Id="rId236" Type="http://schemas.openxmlformats.org/officeDocument/2006/relationships/ctrlProp" Target="../ctrlProps/ctrlProps664.xml"/><Relationship Id="rId237" Type="http://schemas.openxmlformats.org/officeDocument/2006/relationships/ctrlProp" Target="../ctrlProps/ctrlProps665.xml"/><Relationship Id="rId238" Type="http://schemas.openxmlformats.org/officeDocument/2006/relationships/ctrlProp" Target="../ctrlProps/ctrlProps666.xml"/><Relationship Id="rId239" Type="http://schemas.openxmlformats.org/officeDocument/2006/relationships/ctrlProp" Target="../ctrlProps/ctrlProps667.xml"/><Relationship Id="rId240" Type="http://schemas.openxmlformats.org/officeDocument/2006/relationships/ctrlProp" Target="../ctrlProps/ctrlProps668.xml"/><Relationship Id="rId241" Type="http://schemas.openxmlformats.org/officeDocument/2006/relationships/ctrlProp" Target="../ctrlProps/ctrlProps669.xml"/><Relationship Id="rId242" Type="http://schemas.openxmlformats.org/officeDocument/2006/relationships/ctrlProp" Target="../ctrlProps/ctrlProps670.xml"/><Relationship Id="rId243" Type="http://schemas.openxmlformats.org/officeDocument/2006/relationships/ctrlProp" Target="../ctrlProps/ctrlProps671.xml"/><Relationship Id="rId244" Type="http://schemas.openxmlformats.org/officeDocument/2006/relationships/ctrlProp" Target="../ctrlProps/ctrlProps672.xml"/><Relationship Id="rId245" Type="http://schemas.openxmlformats.org/officeDocument/2006/relationships/ctrlProp" Target="../ctrlProps/ctrlProps673.xml"/><Relationship Id="rId246" Type="http://schemas.openxmlformats.org/officeDocument/2006/relationships/ctrlProp" Target="../ctrlProps/ctrlProps674.xml"/><Relationship Id="rId247" Type="http://schemas.openxmlformats.org/officeDocument/2006/relationships/ctrlProp" Target="../ctrlProps/ctrlProps675.xml"/><Relationship Id="rId248" Type="http://schemas.openxmlformats.org/officeDocument/2006/relationships/ctrlProp" Target="../ctrlProps/ctrlProps676.xml"/><Relationship Id="rId249" Type="http://schemas.openxmlformats.org/officeDocument/2006/relationships/ctrlProp" Target="../ctrlProps/ctrlProps677.xml"/><Relationship Id="rId250" Type="http://schemas.openxmlformats.org/officeDocument/2006/relationships/ctrlProp" Target="../ctrlProps/ctrlProps678.xml"/><Relationship Id="rId251" Type="http://schemas.openxmlformats.org/officeDocument/2006/relationships/ctrlProp" Target="../ctrlProps/ctrlProps679.xml"/><Relationship Id="rId252" Type="http://schemas.openxmlformats.org/officeDocument/2006/relationships/ctrlProp" Target="../ctrlProps/ctrlProps680.xml"/><Relationship Id="rId253" Type="http://schemas.openxmlformats.org/officeDocument/2006/relationships/ctrlProp" Target="../ctrlProps/ctrlProps681.xml"/><Relationship Id="rId254" Type="http://schemas.openxmlformats.org/officeDocument/2006/relationships/ctrlProp" Target="../ctrlProps/ctrlProps682.xml"/><Relationship Id="rId255" Type="http://schemas.openxmlformats.org/officeDocument/2006/relationships/ctrlProp" Target="../ctrlProps/ctrlProps683.xml"/><Relationship Id="rId256" Type="http://schemas.openxmlformats.org/officeDocument/2006/relationships/ctrlProp" Target="../ctrlProps/ctrlProps684.xml"/><Relationship Id="rId257" Type="http://schemas.openxmlformats.org/officeDocument/2006/relationships/ctrlProp" Target="../ctrlProps/ctrlProps685.xml"/><Relationship Id="rId258" Type="http://schemas.openxmlformats.org/officeDocument/2006/relationships/ctrlProp" Target="../ctrlProps/ctrlProps686.xml"/><Relationship Id="rId259" Type="http://schemas.openxmlformats.org/officeDocument/2006/relationships/ctrlProp" Target="../ctrlProps/ctrlProps687.xml"/><Relationship Id="rId260" Type="http://schemas.openxmlformats.org/officeDocument/2006/relationships/ctrlProp" Target="../ctrlProps/ctrlProps688.xml"/><Relationship Id="rId261" Type="http://schemas.openxmlformats.org/officeDocument/2006/relationships/ctrlProp" Target="../ctrlProps/ctrlProps689.xml"/><Relationship Id="rId262" Type="http://schemas.openxmlformats.org/officeDocument/2006/relationships/ctrlProp" Target="../ctrlProps/ctrlProps690.xml"/><Relationship Id="rId263" Type="http://schemas.openxmlformats.org/officeDocument/2006/relationships/ctrlProp" Target="../ctrlProps/ctrlProps691.xml"/><Relationship Id="rId264" Type="http://schemas.openxmlformats.org/officeDocument/2006/relationships/ctrlProp" Target="../ctrlProps/ctrlProps692.xml"/><Relationship Id="rId265" Type="http://schemas.openxmlformats.org/officeDocument/2006/relationships/ctrlProp" Target="../ctrlProps/ctrlProps693.xml"/><Relationship Id="rId266" Type="http://schemas.openxmlformats.org/officeDocument/2006/relationships/ctrlProp" Target="../ctrlProps/ctrlProps694.xml"/><Relationship Id="rId267" Type="http://schemas.openxmlformats.org/officeDocument/2006/relationships/ctrlProp" Target="../ctrlProps/ctrlProps695.xml"/><Relationship Id="rId268" Type="http://schemas.openxmlformats.org/officeDocument/2006/relationships/ctrlProp" Target="../ctrlProps/ctrlProps696.xml"/><Relationship Id="rId269" Type="http://schemas.openxmlformats.org/officeDocument/2006/relationships/ctrlProp" Target="../ctrlProps/ctrlProps697.xml"/><Relationship Id="rId270" Type="http://schemas.openxmlformats.org/officeDocument/2006/relationships/ctrlProp" Target="../ctrlProps/ctrlProps698.xml"/><Relationship Id="rId271" Type="http://schemas.openxmlformats.org/officeDocument/2006/relationships/ctrlProp" Target="../ctrlProps/ctrlProps699.xml"/><Relationship Id="rId272" Type="http://schemas.openxmlformats.org/officeDocument/2006/relationships/ctrlProp" Target="../ctrlProps/ctrlProps700.xml"/><Relationship Id="rId273" Type="http://schemas.openxmlformats.org/officeDocument/2006/relationships/ctrlProp" Target="../ctrlProps/ctrlProps701.xml"/><Relationship Id="rId274" Type="http://schemas.openxmlformats.org/officeDocument/2006/relationships/ctrlProp" Target="../ctrlProps/ctrlProps702.xml"/><Relationship Id="rId275" Type="http://schemas.openxmlformats.org/officeDocument/2006/relationships/ctrlProp" Target="../ctrlProps/ctrlProps703.xml"/><Relationship Id="rId276" Type="http://schemas.openxmlformats.org/officeDocument/2006/relationships/ctrlProp" Target="../ctrlProps/ctrlProps704.xml"/><Relationship Id="rId277" Type="http://schemas.openxmlformats.org/officeDocument/2006/relationships/ctrlProp" Target="../ctrlProps/ctrlProps705.xml"/><Relationship Id="rId278" Type="http://schemas.openxmlformats.org/officeDocument/2006/relationships/ctrlProp" Target="../ctrlProps/ctrlProps706.xml"/><Relationship Id="rId279" Type="http://schemas.openxmlformats.org/officeDocument/2006/relationships/ctrlProp" Target="../ctrlProps/ctrlProps707.xml"/><Relationship Id="rId280" Type="http://schemas.openxmlformats.org/officeDocument/2006/relationships/ctrlProp" Target="../ctrlProps/ctrlProps708.xml"/><Relationship Id="rId281" Type="http://schemas.openxmlformats.org/officeDocument/2006/relationships/ctrlProp" Target="../ctrlProps/ctrlProps709.xml"/><Relationship Id="rId282" Type="http://schemas.openxmlformats.org/officeDocument/2006/relationships/ctrlProp" Target="../ctrlProps/ctrlProps710.xml"/><Relationship Id="rId283" Type="http://schemas.openxmlformats.org/officeDocument/2006/relationships/ctrlProp" Target="../ctrlProps/ctrlProps711.xml"/><Relationship Id="rId284" Type="http://schemas.openxmlformats.org/officeDocument/2006/relationships/ctrlProp" Target="../ctrlProps/ctrlProps712.xml"/><Relationship Id="rId285" Type="http://schemas.openxmlformats.org/officeDocument/2006/relationships/ctrlProp" Target="../ctrlProps/ctrlProps713.xml"/><Relationship Id="rId286" Type="http://schemas.openxmlformats.org/officeDocument/2006/relationships/ctrlProp" Target="../ctrlProps/ctrlProps714.xml"/><Relationship Id="rId287" Type="http://schemas.openxmlformats.org/officeDocument/2006/relationships/ctrlProp" Target="../ctrlProps/ctrlProps715.xml"/><Relationship Id="rId288" Type="http://schemas.openxmlformats.org/officeDocument/2006/relationships/ctrlProp" Target="../ctrlProps/ctrlProps716.xml"/><Relationship Id="rId289" Type="http://schemas.openxmlformats.org/officeDocument/2006/relationships/ctrlProp" Target="../ctrlProps/ctrlProps717.xml"/><Relationship Id="rId290" Type="http://schemas.openxmlformats.org/officeDocument/2006/relationships/ctrlProp" Target="../ctrlProps/ctrlProps718.xml"/><Relationship Id="rId291" Type="http://schemas.openxmlformats.org/officeDocument/2006/relationships/ctrlProp" Target="../ctrlProps/ctrlProps719.xml"/><Relationship Id="rId292" Type="http://schemas.openxmlformats.org/officeDocument/2006/relationships/ctrlProp" Target="../ctrlProps/ctrlProps720.xml"/><Relationship Id="rId293" Type="http://schemas.openxmlformats.org/officeDocument/2006/relationships/ctrlProp" Target="../ctrlProps/ctrlProps721.xml"/><Relationship Id="rId294" Type="http://schemas.openxmlformats.org/officeDocument/2006/relationships/ctrlProp" Target="../ctrlProps/ctrlProps722.xml"/><Relationship Id="rId295" Type="http://schemas.openxmlformats.org/officeDocument/2006/relationships/ctrlProp" Target="../ctrlProps/ctrlProps723.xml"/><Relationship Id="rId296" Type="http://schemas.openxmlformats.org/officeDocument/2006/relationships/ctrlProp" Target="../ctrlProps/ctrlProps724.xml"/><Relationship Id="rId297" Type="http://schemas.openxmlformats.org/officeDocument/2006/relationships/ctrlProp" Target="../ctrlProps/ctrlProps725.xml"/><Relationship Id="rId298" Type="http://schemas.openxmlformats.org/officeDocument/2006/relationships/ctrlProp" Target="../ctrlProps/ctrlProps726.xml"/><Relationship Id="rId299" Type="http://schemas.openxmlformats.org/officeDocument/2006/relationships/ctrlProp" Target="../ctrlProps/ctrlProps727.xml"/><Relationship Id="rId300" Type="http://schemas.openxmlformats.org/officeDocument/2006/relationships/ctrlProp" Target="../ctrlProps/ctrlProps728.xml"/><Relationship Id="rId301" Type="http://schemas.openxmlformats.org/officeDocument/2006/relationships/ctrlProp" Target="../ctrlProps/ctrlProps729.xml"/><Relationship Id="rId302" Type="http://schemas.openxmlformats.org/officeDocument/2006/relationships/ctrlProp" Target="../ctrlProps/ctrlProps730.xml"/><Relationship Id="rId303" Type="http://schemas.openxmlformats.org/officeDocument/2006/relationships/ctrlProp" Target="../ctrlProps/ctrlProps731.xml"/><Relationship Id="rId304" Type="http://schemas.openxmlformats.org/officeDocument/2006/relationships/ctrlProp" Target="../ctrlProps/ctrlProps732.xml"/><Relationship Id="rId305" Type="http://schemas.openxmlformats.org/officeDocument/2006/relationships/ctrlProp" Target="../ctrlProps/ctrlProps733.xml"/><Relationship Id="rId306" Type="http://schemas.openxmlformats.org/officeDocument/2006/relationships/ctrlProp" Target="../ctrlProps/ctrlProps734.xml"/><Relationship Id="rId307" Type="http://schemas.openxmlformats.org/officeDocument/2006/relationships/ctrlProp" Target="../ctrlProps/ctrlProps735.xml"/><Relationship Id="rId308" Type="http://schemas.openxmlformats.org/officeDocument/2006/relationships/ctrlProp" Target="../ctrlProps/ctrlProps736.xml"/><Relationship Id="rId309" Type="http://schemas.openxmlformats.org/officeDocument/2006/relationships/ctrlProp" Target="../ctrlProps/ctrlProps737.xml"/><Relationship Id="rId310" Type="http://schemas.openxmlformats.org/officeDocument/2006/relationships/ctrlProp" Target="../ctrlProps/ctrlProps738.xml"/><Relationship Id="rId311" Type="http://schemas.openxmlformats.org/officeDocument/2006/relationships/ctrlProp" Target="../ctrlProps/ctrlProps739.xml"/><Relationship Id="rId312" Type="http://schemas.openxmlformats.org/officeDocument/2006/relationships/ctrlProp" Target="../ctrlProps/ctrlProps740.xml"/><Relationship Id="rId313" Type="http://schemas.openxmlformats.org/officeDocument/2006/relationships/ctrlProp" Target="../ctrlProps/ctrlProps741.xml"/><Relationship Id="rId314" Type="http://schemas.openxmlformats.org/officeDocument/2006/relationships/ctrlProp" Target="../ctrlProps/ctrlProps742.xml"/><Relationship Id="rId315" Type="http://schemas.openxmlformats.org/officeDocument/2006/relationships/ctrlProp" Target="../ctrlProps/ctrlProps743.xml"/><Relationship Id="rId316" Type="http://schemas.openxmlformats.org/officeDocument/2006/relationships/ctrlProp" Target="../ctrlProps/ctrlProps744.xml"/><Relationship Id="rId317" Type="http://schemas.openxmlformats.org/officeDocument/2006/relationships/ctrlProp" Target="../ctrlProps/ctrlProps745.xml"/><Relationship Id="rId318" Type="http://schemas.openxmlformats.org/officeDocument/2006/relationships/ctrlProp" Target="../ctrlProps/ctrlProps746.xml"/><Relationship Id="rId319" Type="http://schemas.openxmlformats.org/officeDocument/2006/relationships/ctrlProp" Target="../ctrlProps/ctrlProps747.xml"/><Relationship Id="rId320" Type="http://schemas.openxmlformats.org/officeDocument/2006/relationships/ctrlProp" Target="../ctrlProps/ctrlProps748.xml"/><Relationship Id="rId321" Type="http://schemas.openxmlformats.org/officeDocument/2006/relationships/ctrlProp" Target="../ctrlProps/ctrlProps749.xml"/><Relationship Id="rId322" Type="http://schemas.openxmlformats.org/officeDocument/2006/relationships/ctrlProp" Target="../ctrlProps/ctrlProps750.xml"/><Relationship Id="rId323" Type="http://schemas.openxmlformats.org/officeDocument/2006/relationships/ctrlProp" Target="../ctrlProps/ctrlProps751.xml"/><Relationship Id="rId324" Type="http://schemas.openxmlformats.org/officeDocument/2006/relationships/ctrlProp" Target="../ctrlProps/ctrlProps752.xml"/><Relationship Id="rId325" Type="http://schemas.openxmlformats.org/officeDocument/2006/relationships/ctrlProp" Target="../ctrlProps/ctrlProps753.xml"/><Relationship Id="rId326" Type="http://schemas.openxmlformats.org/officeDocument/2006/relationships/ctrlProp" Target="../ctrlProps/ctrlProps754.xml"/><Relationship Id="rId327" Type="http://schemas.openxmlformats.org/officeDocument/2006/relationships/ctrlProp" Target="../ctrlProps/ctrlProps755.xml"/><Relationship Id="rId328" Type="http://schemas.openxmlformats.org/officeDocument/2006/relationships/ctrlProp" Target="../ctrlProps/ctrlProps756.xml"/><Relationship Id="rId329" Type="http://schemas.openxmlformats.org/officeDocument/2006/relationships/ctrlProp" Target="../ctrlProps/ctrlProps757.xml"/><Relationship Id="rId330" Type="http://schemas.openxmlformats.org/officeDocument/2006/relationships/ctrlProp" Target="../ctrlProps/ctrlProps758.xml"/><Relationship Id="rId331" Type="http://schemas.openxmlformats.org/officeDocument/2006/relationships/ctrlProp" Target="../ctrlProps/ctrlProps759.xml"/><Relationship Id="rId332" Type="http://schemas.openxmlformats.org/officeDocument/2006/relationships/ctrlProp" Target="../ctrlProps/ctrlProps760.xml"/><Relationship Id="rId333" Type="http://schemas.openxmlformats.org/officeDocument/2006/relationships/ctrlProp" Target="../ctrlProps/ctrlProps761.xml"/><Relationship Id="rId334" Type="http://schemas.openxmlformats.org/officeDocument/2006/relationships/ctrlProp" Target="../ctrlProps/ctrlProps762.xml"/><Relationship Id="rId335" Type="http://schemas.openxmlformats.org/officeDocument/2006/relationships/ctrlProp" Target="../ctrlProps/ctrlProps763.xml"/><Relationship Id="rId336" Type="http://schemas.openxmlformats.org/officeDocument/2006/relationships/ctrlProp" Target="../ctrlProps/ctrlProps764.xml"/><Relationship Id="rId337" Type="http://schemas.openxmlformats.org/officeDocument/2006/relationships/ctrlProp" Target="../ctrlProps/ctrlProps765.xml"/><Relationship Id="rId338" Type="http://schemas.openxmlformats.org/officeDocument/2006/relationships/ctrlProp" Target="../ctrlProps/ctrlProps766.xml"/><Relationship Id="rId339" Type="http://schemas.openxmlformats.org/officeDocument/2006/relationships/ctrlProp" Target="../ctrlProps/ctrlProps767.xml"/><Relationship Id="rId340" Type="http://schemas.openxmlformats.org/officeDocument/2006/relationships/ctrlProp" Target="../ctrlProps/ctrlProps768.xml"/><Relationship Id="rId341" Type="http://schemas.openxmlformats.org/officeDocument/2006/relationships/ctrlProp" Target="../ctrlProps/ctrlProps769.xml"/><Relationship Id="rId342" Type="http://schemas.openxmlformats.org/officeDocument/2006/relationships/ctrlProp" Target="../ctrlProps/ctrlProps770.xml"/><Relationship Id="rId343" Type="http://schemas.openxmlformats.org/officeDocument/2006/relationships/ctrlProp" Target="../ctrlProps/ctrlProps771.xml"/><Relationship Id="rId344" Type="http://schemas.openxmlformats.org/officeDocument/2006/relationships/ctrlProp" Target="../ctrlProps/ctrlProps772.xml"/><Relationship Id="rId345" Type="http://schemas.openxmlformats.org/officeDocument/2006/relationships/ctrlProp" Target="../ctrlProps/ctrlProps773.xml"/><Relationship Id="rId346" Type="http://schemas.openxmlformats.org/officeDocument/2006/relationships/ctrlProp" Target="../ctrlProps/ctrlProps774.xml"/><Relationship Id="rId347" Type="http://schemas.openxmlformats.org/officeDocument/2006/relationships/ctrlProp" Target="../ctrlProps/ctrlProps775.xml"/><Relationship Id="rId348" Type="http://schemas.openxmlformats.org/officeDocument/2006/relationships/ctrlProp" Target="../ctrlProps/ctrlProps776.xml"/><Relationship Id="rId349" Type="http://schemas.openxmlformats.org/officeDocument/2006/relationships/ctrlProp" Target="../ctrlProps/ctrlProps777.xml"/><Relationship Id="rId350" Type="http://schemas.openxmlformats.org/officeDocument/2006/relationships/ctrlProp" Target="../ctrlProps/ctrlProps778.xml"/><Relationship Id="rId351" Type="http://schemas.openxmlformats.org/officeDocument/2006/relationships/ctrlProp" Target="../ctrlProps/ctrlProps779.xml"/><Relationship Id="rId352" Type="http://schemas.openxmlformats.org/officeDocument/2006/relationships/ctrlProp" Target="../ctrlProps/ctrlProps780.xml"/><Relationship Id="rId353" Type="http://schemas.openxmlformats.org/officeDocument/2006/relationships/ctrlProp" Target="../ctrlProps/ctrlProps781.xml"/><Relationship Id="rId354" Type="http://schemas.openxmlformats.org/officeDocument/2006/relationships/ctrlProp" Target="../ctrlProps/ctrlProps782.xml"/><Relationship Id="rId355" Type="http://schemas.openxmlformats.org/officeDocument/2006/relationships/ctrlProp" Target="../ctrlProps/ctrlProps783.xml"/><Relationship Id="rId356" Type="http://schemas.openxmlformats.org/officeDocument/2006/relationships/ctrlProp" Target="../ctrlProps/ctrlProps784.xml"/><Relationship Id="rId357" Type="http://schemas.openxmlformats.org/officeDocument/2006/relationships/ctrlProp" Target="../ctrlProps/ctrlProps785.xml"/><Relationship Id="rId358" Type="http://schemas.openxmlformats.org/officeDocument/2006/relationships/ctrlProp" Target="../ctrlProps/ctrlProps786.xml"/><Relationship Id="rId359" Type="http://schemas.openxmlformats.org/officeDocument/2006/relationships/ctrlProp" Target="../ctrlProps/ctrlProps787.xml"/><Relationship Id="rId360" Type="http://schemas.openxmlformats.org/officeDocument/2006/relationships/ctrlProp" Target="../ctrlProps/ctrlProps788.xml"/><Relationship Id="rId361" Type="http://schemas.openxmlformats.org/officeDocument/2006/relationships/ctrlProp" Target="../ctrlProps/ctrlProps789.xml"/><Relationship Id="rId362" Type="http://schemas.openxmlformats.org/officeDocument/2006/relationships/ctrlProp" Target="../ctrlProps/ctrlProps790.xml"/><Relationship Id="rId363" Type="http://schemas.openxmlformats.org/officeDocument/2006/relationships/ctrlProp" Target="../ctrlProps/ctrlProps791.xml"/><Relationship Id="rId364" Type="http://schemas.openxmlformats.org/officeDocument/2006/relationships/ctrlProp" Target="../ctrlProps/ctrlProps792.xml"/><Relationship Id="rId365" Type="http://schemas.openxmlformats.org/officeDocument/2006/relationships/ctrlProp" Target="../ctrlProps/ctrlProps793.xml"/><Relationship Id="rId366" Type="http://schemas.openxmlformats.org/officeDocument/2006/relationships/ctrlProp" Target="../ctrlProps/ctrlProps794.xml"/><Relationship Id="rId367" Type="http://schemas.openxmlformats.org/officeDocument/2006/relationships/ctrlProp" Target="../ctrlProps/ctrlProps795.xml"/><Relationship Id="rId368" Type="http://schemas.openxmlformats.org/officeDocument/2006/relationships/ctrlProp" Target="../ctrlProps/ctrlProps796.xml"/><Relationship Id="rId369" Type="http://schemas.openxmlformats.org/officeDocument/2006/relationships/ctrlProp" Target="../ctrlProps/ctrlProps797.xml"/><Relationship Id="rId370" Type="http://schemas.openxmlformats.org/officeDocument/2006/relationships/ctrlProp" Target="../ctrlProps/ctrlProps798.xml"/><Relationship Id="rId371" Type="http://schemas.openxmlformats.org/officeDocument/2006/relationships/ctrlProp" Target="../ctrlProps/ctrlProps799.xml"/><Relationship Id="rId372" Type="http://schemas.openxmlformats.org/officeDocument/2006/relationships/ctrlProp" Target="../ctrlProps/ctrlProps800.xml"/><Relationship Id="rId373" Type="http://schemas.openxmlformats.org/officeDocument/2006/relationships/ctrlProp" Target="../ctrlProps/ctrlProps801.xml"/><Relationship Id="rId374" Type="http://schemas.openxmlformats.org/officeDocument/2006/relationships/ctrlProp" Target="../ctrlProps/ctrlProps802.xml"/><Relationship Id="rId375" Type="http://schemas.openxmlformats.org/officeDocument/2006/relationships/ctrlProp" Target="../ctrlProps/ctrlProps803.xml"/><Relationship Id="rId376" Type="http://schemas.openxmlformats.org/officeDocument/2006/relationships/ctrlProp" Target="../ctrlProps/ctrlProps804.xml"/><Relationship Id="rId377" Type="http://schemas.openxmlformats.org/officeDocument/2006/relationships/ctrlProp" Target="../ctrlProps/ctrlProps805.xml"/><Relationship Id="rId378" Type="http://schemas.openxmlformats.org/officeDocument/2006/relationships/ctrlProp" Target="../ctrlProps/ctrlProps806.xml"/><Relationship Id="rId379" Type="http://schemas.openxmlformats.org/officeDocument/2006/relationships/ctrlProp" Target="../ctrlProps/ctrlProps807.xml"/><Relationship Id="rId380" Type="http://schemas.openxmlformats.org/officeDocument/2006/relationships/ctrlProp" Target="../ctrlProps/ctrlProps808.xml"/><Relationship Id="rId381" Type="http://schemas.openxmlformats.org/officeDocument/2006/relationships/ctrlProp" Target="../ctrlProps/ctrlProps809.xml"/><Relationship Id="rId382" Type="http://schemas.openxmlformats.org/officeDocument/2006/relationships/ctrlProp" Target="../ctrlProps/ctrlProps810.xml"/><Relationship Id="rId383" Type="http://schemas.openxmlformats.org/officeDocument/2006/relationships/ctrlProp" Target="../ctrlProps/ctrlProps811.xml"/><Relationship Id="rId384" Type="http://schemas.openxmlformats.org/officeDocument/2006/relationships/ctrlProp" Target="../ctrlProps/ctrlProps812.xml"/><Relationship Id="rId385" Type="http://schemas.openxmlformats.org/officeDocument/2006/relationships/ctrlProp" Target="../ctrlProps/ctrlProps813.xml"/><Relationship Id="rId386" Type="http://schemas.openxmlformats.org/officeDocument/2006/relationships/ctrlProp" Target="../ctrlProps/ctrlProps814.xml"/><Relationship Id="rId387" Type="http://schemas.openxmlformats.org/officeDocument/2006/relationships/ctrlProp" Target="../ctrlProps/ctrlProps815.xml"/><Relationship Id="rId388" Type="http://schemas.openxmlformats.org/officeDocument/2006/relationships/ctrlProp" Target="../ctrlProps/ctrlProps816.xml"/><Relationship Id="rId389" Type="http://schemas.openxmlformats.org/officeDocument/2006/relationships/ctrlProp" Target="../ctrlProps/ctrlProps817.xml"/><Relationship Id="rId390" Type="http://schemas.openxmlformats.org/officeDocument/2006/relationships/ctrlProp" Target="../ctrlProps/ctrlProps818.xml"/><Relationship Id="rId391" Type="http://schemas.openxmlformats.org/officeDocument/2006/relationships/ctrlProp" Target="../ctrlProps/ctrlProps819.xml"/><Relationship Id="rId392" Type="http://schemas.openxmlformats.org/officeDocument/2006/relationships/ctrlProp" Target="../ctrlProps/ctrlProps820.xml"/><Relationship Id="rId393" Type="http://schemas.openxmlformats.org/officeDocument/2006/relationships/ctrlProp" Target="../ctrlProps/ctrlProps821.xml"/><Relationship Id="rId394" Type="http://schemas.openxmlformats.org/officeDocument/2006/relationships/ctrlProp" Target="../ctrlProps/ctrlProps822.xml"/><Relationship Id="rId395" Type="http://schemas.openxmlformats.org/officeDocument/2006/relationships/ctrlProp" Target="../ctrlProps/ctrlProps823.xml"/><Relationship Id="rId396" Type="http://schemas.openxmlformats.org/officeDocument/2006/relationships/ctrlProp" Target="../ctrlProps/ctrlProps824.xml"/><Relationship Id="rId397" Type="http://schemas.openxmlformats.org/officeDocument/2006/relationships/ctrlProp" Target="../ctrlProps/ctrlProps825.xml"/><Relationship Id="rId398" Type="http://schemas.openxmlformats.org/officeDocument/2006/relationships/ctrlProp" Target="../ctrlProps/ctrlProps826.xml"/><Relationship Id="rId399" Type="http://schemas.openxmlformats.org/officeDocument/2006/relationships/ctrlProp" Target="../ctrlProps/ctrlProps827.xml"/><Relationship Id="rId400" Type="http://schemas.openxmlformats.org/officeDocument/2006/relationships/ctrlProp" Target="../ctrlProps/ctrlProps828.xml"/><Relationship Id="rId401" Type="http://schemas.openxmlformats.org/officeDocument/2006/relationships/ctrlProp" Target="../ctrlProps/ctrlProps829.xml"/><Relationship Id="rId402" Type="http://schemas.openxmlformats.org/officeDocument/2006/relationships/ctrlProp" Target="../ctrlProps/ctrlProps830.xml"/><Relationship Id="rId403" Type="http://schemas.openxmlformats.org/officeDocument/2006/relationships/ctrlProp" Target="../ctrlProps/ctrlProps831.xml"/><Relationship Id="rId404" Type="http://schemas.openxmlformats.org/officeDocument/2006/relationships/ctrlProp" Target="../ctrlProps/ctrlProps832.xml"/><Relationship Id="rId405" Type="http://schemas.openxmlformats.org/officeDocument/2006/relationships/ctrlProp" Target="../ctrlProps/ctrlProps833.xml"/><Relationship Id="rId406" Type="http://schemas.openxmlformats.org/officeDocument/2006/relationships/ctrlProp" Target="../ctrlProps/ctrlProps834.xml"/><Relationship Id="rId407" Type="http://schemas.openxmlformats.org/officeDocument/2006/relationships/ctrlProp" Target="../ctrlProps/ctrlProps835.xml"/><Relationship Id="rId408" Type="http://schemas.openxmlformats.org/officeDocument/2006/relationships/ctrlProp" Target="../ctrlProps/ctrlProps836.xml"/><Relationship Id="rId409" Type="http://schemas.openxmlformats.org/officeDocument/2006/relationships/ctrlProp" Target="../ctrlProps/ctrlProps837.xml"/><Relationship Id="rId410" Type="http://schemas.openxmlformats.org/officeDocument/2006/relationships/ctrlProp" Target="../ctrlProps/ctrlProps838.xml"/><Relationship Id="rId411" Type="http://schemas.openxmlformats.org/officeDocument/2006/relationships/ctrlProp" Target="../ctrlProps/ctrlProps839.xml"/><Relationship Id="rId412" Type="http://schemas.openxmlformats.org/officeDocument/2006/relationships/ctrlProp" Target="../ctrlProps/ctrlProps840.xml"/><Relationship Id="rId413" Type="http://schemas.openxmlformats.org/officeDocument/2006/relationships/ctrlProp" Target="../ctrlProps/ctrlProps841.xml"/><Relationship Id="rId414" Type="http://schemas.openxmlformats.org/officeDocument/2006/relationships/ctrlProp" Target="../ctrlProps/ctrlProps842.xml"/><Relationship Id="rId415" Type="http://schemas.openxmlformats.org/officeDocument/2006/relationships/ctrlProp" Target="../ctrlProps/ctrlProps843.xml"/><Relationship Id="rId416" Type="http://schemas.openxmlformats.org/officeDocument/2006/relationships/ctrlProp" Target="../ctrlProps/ctrlProps844.xml"/><Relationship Id="rId417" Type="http://schemas.openxmlformats.org/officeDocument/2006/relationships/ctrlProp" Target="../ctrlProps/ctrlProps845.xml"/><Relationship Id="rId418" Type="http://schemas.openxmlformats.org/officeDocument/2006/relationships/ctrlProp" Target="../ctrlProps/ctrlProps846.xml"/><Relationship Id="rId419" Type="http://schemas.openxmlformats.org/officeDocument/2006/relationships/ctrlProp" Target="../ctrlProps/ctrlProps847.xml"/><Relationship Id="rId420" Type="http://schemas.openxmlformats.org/officeDocument/2006/relationships/ctrlProp" Target="../ctrlProps/ctrlProps848.xml"/><Relationship Id="rId421" Type="http://schemas.openxmlformats.org/officeDocument/2006/relationships/ctrlProp" Target="../ctrlProps/ctrlProps849.xml"/><Relationship Id="rId422" Type="http://schemas.openxmlformats.org/officeDocument/2006/relationships/ctrlProp" Target="../ctrlProps/ctrlProps850.xml"/><Relationship Id="rId423" Type="http://schemas.openxmlformats.org/officeDocument/2006/relationships/ctrlProp" Target="../ctrlProps/ctrlProps851.xml"/><Relationship Id="rId424" Type="http://schemas.openxmlformats.org/officeDocument/2006/relationships/ctrlProp" Target="../ctrlProps/ctrlProps852.xml"/><Relationship Id="rId425" Type="http://schemas.openxmlformats.org/officeDocument/2006/relationships/ctrlProp" Target="../ctrlProps/ctrlProps85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56.xml"/><Relationship Id="rId4" Type="http://schemas.openxmlformats.org/officeDocument/2006/relationships/ctrlProp" Target="../ctrlProps/ctrlProps857.xml"/><Relationship Id="rId5" Type="http://schemas.openxmlformats.org/officeDocument/2006/relationships/ctrlProp" Target="../ctrlProps/ctrlProps858.xml"/><Relationship Id="rId6" Type="http://schemas.openxmlformats.org/officeDocument/2006/relationships/ctrlProp" Target="../ctrlProps/ctrlProps859.xml"/><Relationship Id="rId7" Type="http://schemas.openxmlformats.org/officeDocument/2006/relationships/ctrlProp" Target="../ctrlProps/ctrlProps860.xml"/><Relationship Id="rId8" Type="http://schemas.openxmlformats.org/officeDocument/2006/relationships/ctrlProp" Target="../ctrlProps/ctrlProps861.xml"/><Relationship Id="rId9" Type="http://schemas.openxmlformats.org/officeDocument/2006/relationships/ctrlProp" Target="../ctrlProps/ctrlProps862.xml"/><Relationship Id="rId10" Type="http://schemas.openxmlformats.org/officeDocument/2006/relationships/ctrlProp" Target="../ctrlProps/ctrlProps863.xml"/><Relationship Id="rId11" Type="http://schemas.openxmlformats.org/officeDocument/2006/relationships/ctrlProp" Target="../ctrlProps/ctrlProps864.xml"/><Relationship Id="rId12" Type="http://schemas.openxmlformats.org/officeDocument/2006/relationships/ctrlProp" Target="../ctrlProps/ctrlProps865.xml"/><Relationship Id="rId13" Type="http://schemas.openxmlformats.org/officeDocument/2006/relationships/ctrlProp" Target="../ctrlProps/ctrlProps866.xml"/><Relationship Id="rId14" Type="http://schemas.openxmlformats.org/officeDocument/2006/relationships/ctrlProp" Target="../ctrlProps/ctrlProps867.xml"/><Relationship Id="rId15" Type="http://schemas.openxmlformats.org/officeDocument/2006/relationships/ctrlProp" Target="../ctrlProps/ctrlProps868.xml"/><Relationship Id="rId16" Type="http://schemas.openxmlformats.org/officeDocument/2006/relationships/ctrlProp" Target="../ctrlProps/ctrlProps869.xml"/><Relationship Id="rId17" Type="http://schemas.openxmlformats.org/officeDocument/2006/relationships/ctrlProp" Target="../ctrlProps/ctrlProps870.xml"/><Relationship Id="rId18" Type="http://schemas.openxmlformats.org/officeDocument/2006/relationships/ctrlProp" Target="../ctrlProps/ctrlProps871.xml"/><Relationship Id="rId19" Type="http://schemas.openxmlformats.org/officeDocument/2006/relationships/ctrlProp" Target="../ctrlProps/ctrlProps872.xml"/><Relationship Id="rId20" Type="http://schemas.openxmlformats.org/officeDocument/2006/relationships/ctrlProp" Target="../ctrlProps/ctrlProps873.xml"/><Relationship Id="rId21" Type="http://schemas.openxmlformats.org/officeDocument/2006/relationships/ctrlProp" Target="../ctrlProps/ctrlProps874.xml"/><Relationship Id="rId22" Type="http://schemas.openxmlformats.org/officeDocument/2006/relationships/ctrlProp" Target="../ctrlProps/ctrlProps875.xml"/><Relationship Id="rId23" Type="http://schemas.openxmlformats.org/officeDocument/2006/relationships/ctrlProp" Target="../ctrlProps/ctrlProps876.xml"/><Relationship Id="rId24" Type="http://schemas.openxmlformats.org/officeDocument/2006/relationships/ctrlProp" Target="../ctrlProps/ctrlProps877.xml"/><Relationship Id="rId25" Type="http://schemas.openxmlformats.org/officeDocument/2006/relationships/ctrlProp" Target="../ctrlProps/ctrlProps878.xml"/><Relationship Id="rId26" Type="http://schemas.openxmlformats.org/officeDocument/2006/relationships/ctrlProp" Target="../ctrlProps/ctrlProps879.xml"/><Relationship Id="rId27" Type="http://schemas.openxmlformats.org/officeDocument/2006/relationships/ctrlProp" Target="../ctrlProps/ctrlProps880.xml"/><Relationship Id="rId28" Type="http://schemas.openxmlformats.org/officeDocument/2006/relationships/ctrlProp" Target="../ctrlProps/ctrlProps881.xml"/><Relationship Id="rId29" Type="http://schemas.openxmlformats.org/officeDocument/2006/relationships/ctrlProp" Target="../ctrlProps/ctrlProps882.xml"/><Relationship Id="rId30" Type="http://schemas.openxmlformats.org/officeDocument/2006/relationships/ctrlProp" Target="../ctrlProps/ctrlProps883.xml"/><Relationship Id="rId31" Type="http://schemas.openxmlformats.org/officeDocument/2006/relationships/ctrlProp" Target="../ctrlProps/ctrlProps884.xml"/><Relationship Id="rId32" Type="http://schemas.openxmlformats.org/officeDocument/2006/relationships/ctrlProp" Target="../ctrlProps/ctrlProps885.xml"/><Relationship Id="rId33" Type="http://schemas.openxmlformats.org/officeDocument/2006/relationships/ctrlProp" Target="../ctrlProps/ctrlProps886.xml"/><Relationship Id="rId34" Type="http://schemas.openxmlformats.org/officeDocument/2006/relationships/ctrlProp" Target="../ctrlProps/ctrlProps887.xml"/><Relationship Id="rId35" Type="http://schemas.openxmlformats.org/officeDocument/2006/relationships/ctrlProp" Target="../ctrlProps/ctrlProps888.xml"/><Relationship Id="rId36" Type="http://schemas.openxmlformats.org/officeDocument/2006/relationships/ctrlProp" Target="../ctrlProps/ctrlProps889.xml"/><Relationship Id="rId37" Type="http://schemas.openxmlformats.org/officeDocument/2006/relationships/ctrlProp" Target="../ctrlProps/ctrlProps890.xml"/><Relationship Id="rId38" Type="http://schemas.openxmlformats.org/officeDocument/2006/relationships/ctrlProp" Target="../ctrlProps/ctrlProps891.xml"/><Relationship Id="rId39" Type="http://schemas.openxmlformats.org/officeDocument/2006/relationships/ctrlProp" Target="../ctrlProps/ctrlProps892.xml"/><Relationship Id="rId40" Type="http://schemas.openxmlformats.org/officeDocument/2006/relationships/ctrlProp" Target="../ctrlProps/ctrlProps893.xml"/><Relationship Id="rId41" Type="http://schemas.openxmlformats.org/officeDocument/2006/relationships/ctrlProp" Target="../ctrlProps/ctrlProps894.xml"/><Relationship Id="rId42" Type="http://schemas.openxmlformats.org/officeDocument/2006/relationships/ctrlProp" Target="../ctrlProps/ctrlProps895.xml"/><Relationship Id="rId43" Type="http://schemas.openxmlformats.org/officeDocument/2006/relationships/ctrlProp" Target="../ctrlProps/ctrlProps896.xml"/><Relationship Id="rId44" Type="http://schemas.openxmlformats.org/officeDocument/2006/relationships/ctrlProp" Target="../ctrlProps/ctrlProps897.xml"/><Relationship Id="rId45" Type="http://schemas.openxmlformats.org/officeDocument/2006/relationships/ctrlProp" Target="../ctrlProps/ctrlProps898.xml"/><Relationship Id="rId46" Type="http://schemas.openxmlformats.org/officeDocument/2006/relationships/ctrlProp" Target="../ctrlProps/ctrlProps899.xml"/><Relationship Id="rId47" Type="http://schemas.openxmlformats.org/officeDocument/2006/relationships/ctrlProp" Target="../ctrlProps/ctrlProps900.xml"/><Relationship Id="rId48" Type="http://schemas.openxmlformats.org/officeDocument/2006/relationships/ctrlProp" Target="../ctrlProps/ctrlProps901.xml"/><Relationship Id="rId49" Type="http://schemas.openxmlformats.org/officeDocument/2006/relationships/ctrlProp" Target="../ctrlProps/ctrlProps902.xml"/><Relationship Id="rId50" Type="http://schemas.openxmlformats.org/officeDocument/2006/relationships/ctrlProp" Target="../ctrlProps/ctrlProps903.xml"/><Relationship Id="rId51" Type="http://schemas.openxmlformats.org/officeDocument/2006/relationships/ctrlProp" Target="../ctrlProps/ctrlProps904.xml"/><Relationship Id="rId52" Type="http://schemas.openxmlformats.org/officeDocument/2006/relationships/ctrlProp" Target="../ctrlProps/ctrlProps905.xml"/><Relationship Id="rId53" Type="http://schemas.openxmlformats.org/officeDocument/2006/relationships/ctrlProp" Target="../ctrlProps/ctrlProps906.xml"/><Relationship Id="rId54" Type="http://schemas.openxmlformats.org/officeDocument/2006/relationships/ctrlProp" Target="../ctrlProps/ctrlProps907.xml"/><Relationship Id="rId55" Type="http://schemas.openxmlformats.org/officeDocument/2006/relationships/ctrlProp" Target="../ctrlProps/ctrlProps908.xml"/><Relationship Id="rId56" Type="http://schemas.openxmlformats.org/officeDocument/2006/relationships/ctrlProp" Target="../ctrlProps/ctrlProps909.xml"/><Relationship Id="rId57" Type="http://schemas.openxmlformats.org/officeDocument/2006/relationships/ctrlProp" Target="../ctrlProps/ctrlProps910.xml"/><Relationship Id="rId58" Type="http://schemas.openxmlformats.org/officeDocument/2006/relationships/ctrlProp" Target="../ctrlProps/ctrlProps911.xml"/><Relationship Id="rId59" Type="http://schemas.openxmlformats.org/officeDocument/2006/relationships/ctrlProp" Target="../ctrlProps/ctrlProps912.xml"/><Relationship Id="rId60" Type="http://schemas.openxmlformats.org/officeDocument/2006/relationships/ctrlProp" Target="../ctrlProps/ctrlProps913.xml"/><Relationship Id="rId61" Type="http://schemas.openxmlformats.org/officeDocument/2006/relationships/ctrlProp" Target="../ctrlProps/ctrlProps914.xml"/><Relationship Id="rId62" Type="http://schemas.openxmlformats.org/officeDocument/2006/relationships/ctrlProp" Target="../ctrlProps/ctrlProps915.xml"/><Relationship Id="rId63" Type="http://schemas.openxmlformats.org/officeDocument/2006/relationships/ctrlProp" Target="../ctrlProps/ctrlProps916.xml"/><Relationship Id="rId64" Type="http://schemas.openxmlformats.org/officeDocument/2006/relationships/ctrlProp" Target="../ctrlProps/ctrlProps917.xml"/><Relationship Id="rId65" Type="http://schemas.openxmlformats.org/officeDocument/2006/relationships/ctrlProp" Target="../ctrlProps/ctrlProps918.xml"/><Relationship Id="rId66" Type="http://schemas.openxmlformats.org/officeDocument/2006/relationships/ctrlProp" Target="../ctrlProps/ctrlProps919.xml"/><Relationship Id="rId67" Type="http://schemas.openxmlformats.org/officeDocument/2006/relationships/ctrlProp" Target="../ctrlProps/ctrlProps920.xml"/><Relationship Id="rId68" Type="http://schemas.openxmlformats.org/officeDocument/2006/relationships/ctrlProp" Target="../ctrlProps/ctrlProps921.xml"/><Relationship Id="rId69" Type="http://schemas.openxmlformats.org/officeDocument/2006/relationships/ctrlProp" Target="../ctrlProps/ctrlProps922.xml"/><Relationship Id="rId70" Type="http://schemas.openxmlformats.org/officeDocument/2006/relationships/ctrlProp" Target="../ctrlProps/ctrlProps923.xml"/><Relationship Id="rId71" Type="http://schemas.openxmlformats.org/officeDocument/2006/relationships/ctrlProp" Target="../ctrlProps/ctrlProps924.xml"/><Relationship Id="rId72" Type="http://schemas.openxmlformats.org/officeDocument/2006/relationships/ctrlProp" Target="../ctrlProps/ctrlProps925.xml"/><Relationship Id="rId73" Type="http://schemas.openxmlformats.org/officeDocument/2006/relationships/ctrlProp" Target="../ctrlProps/ctrlProps926.xml"/><Relationship Id="rId74" Type="http://schemas.openxmlformats.org/officeDocument/2006/relationships/ctrlProp" Target="../ctrlProps/ctrlProps927.xml"/><Relationship Id="rId75" Type="http://schemas.openxmlformats.org/officeDocument/2006/relationships/ctrlProp" Target="../ctrlProps/ctrlProps928.xml"/><Relationship Id="rId76" Type="http://schemas.openxmlformats.org/officeDocument/2006/relationships/ctrlProp" Target="../ctrlProps/ctrlProps929.xml"/><Relationship Id="rId77" Type="http://schemas.openxmlformats.org/officeDocument/2006/relationships/ctrlProp" Target="../ctrlProps/ctrlProps930.xml"/><Relationship Id="rId78" Type="http://schemas.openxmlformats.org/officeDocument/2006/relationships/ctrlProp" Target="../ctrlProps/ctrlProps931.xml"/><Relationship Id="rId79" Type="http://schemas.openxmlformats.org/officeDocument/2006/relationships/ctrlProp" Target="../ctrlProps/ctrlProps932.xml"/><Relationship Id="rId80" Type="http://schemas.openxmlformats.org/officeDocument/2006/relationships/ctrlProp" Target="../ctrlProps/ctrlProps933.xml"/><Relationship Id="rId81" Type="http://schemas.openxmlformats.org/officeDocument/2006/relationships/ctrlProp" Target="../ctrlProps/ctrlProps934.xml"/><Relationship Id="rId82" Type="http://schemas.openxmlformats.org/officeDocument/2006/relationships/ctrlProp" Target="../ctrlProps/ctrlProps935.xml"/><Relationship Id="rId83" Type="http://schemas.openxmlformats.org/officeDocument/2006/relationships/ctrlProp" Target="../ctrlProps/ctrlProps936.xml"/><Relationship Id="rId84" Type="http://schemas.openxmlformats.org/officeDocument/2006/relationships/ctrlProp" Target="../ctrlProps/ctrlProps937.xml"/><Relationship Id="rId85" Type="http://schemas.openxmlformats.org/officeDocument/2006/relationships/ctrlProp" Target="../ctrlProps/ctrlProps938.xml"/><Relationship Id="rId86" Type="http://schemas.openxmlformats.org/officeDocument/2006/relationships/ctrlProp" Target="../ctrlProps/ctrlProps939.xml"/><Relationship Id="rId87" Type="http://schemas.openxmlformats.org/officeDocument/2006/relationships/ctrlProp" Target="../ctrlProps/ctrlProps940.xml"/><Relationship Id="rId88" Type="http://schemas.openxmlformats.org/officeDocument/2006/relationships/ctrlProp" Target="../ctrlProps/ctrlProps941.xml"/><Relationship Id="rId89" Type="http://schemas.openxmlformats.org/officeDocument/2006/relationships/ctrlProp" Target="../ctrlProps/ctrlProps942.xml"/><Relationship Id="rId90" Type="http://schemas.openxmlformats.org/officeDocument/2006/relationships/ctrlProp" Target="../ctrlProps/ctrlProps943.xml"/><Relationship Id="rId91" Type="http://schemas.openxmlformats.org/officeDocument/2006/relationships/ctrlProp" Target="../ctrlProps/ctrlProps944.xml"/><Relationship Id="rId92" Type="http://schemas.openxmlformats.org/officeDocument/2006/relationships/ctrlProp" Target="../ctrlProps/ctrlProps945.xml"/><Relationship Id="rId93" Type="http://schemas.openxmlformats.org/officeDocument/2006/relationships/ctrlProp" Target="../ctrlProps/ctrlProps946.xml"/><Relationship Id="rId94" Type="http://schemas.openxmlformats.org/officeDocument/2006/relationships/ctrlProp" Target="../ctrlProps/ctrlProps947.xml"/><Relationship Id="rId95" Type="http://schemas.openxmlformats.org/officeDocument/2006/relationships/ctrlProp" Target="../ctrlProps/ctrlProps948.xml"/><Relationship Id="rId96" Type="http://schemas.openxmlformats.org/officeDocument/2006/relationships/ctrlProp" Target="../ctrlProps/ctrlProps949.xml"/><Relationship Id="rId97" Type="http://schemas.openxmlformats.org/officeDocument/2006/relationships/ctrlProp" Target="../ctrlProps/ctrlProps950.xml"/><Relationship Id="rId98" Type="http://schemas.openxmlformats.org/officeDocument/2006/relationships/ctrlProp" Target="../ctrlProps/ctrlProps951.xml"/><Relationship Id="rId99" Type="http://schemas.openxmlformats.org/officeDocument/2006/relationships/ctrlProp" Target="../ctrlProps/ctrlProps952.xml"/><Relationship Id="rId100" Type="http://schemas.openxmlformats.org/officeDocument/2006/relationships/ctrlProp" Target="../ctrlProps/ctrlProps953.xml"/><Relationship Id="rId101" Type="http://schemas.openxmlformats.org/officeDocument/2006/relationships/ctrlProp" Target="../ctrlProps/ctrlProps954.xml"/><Relationship Id="rId102" Type="http://schemas.openxmlformats.org/officeDocument/2006/relationships/ctrlProp" Target="../ctrlProps/ctrlProps955.xml"/><Relationship Id="rId103" Type="http://schemas.openxmlformats.org/officeDocument/2006/relationships/ctrlProp" Target="../ctrlProps/ctrlProps95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5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00.277</v>
      </c>
      <c r="E11" s="22" t="n">
        <v>100.277</v>
      </c>
      <c r="F11" s="21" t="n">
        <v>0.074746</v>
      </c>
      <c r="G11" s="20" t="n">
        <v>0.0001297</v>
      </c>
      <c r="H11" s="21" t="n">
        <v>2.044</v>
      </c>
      <c r="I11" s="22" t="n">
        <v>1.98276</v>
      </c>
      <c r="J11" s="21" t="n">
        <v>0.00509146</v>
      </c>
      <c r="K11" s="20" t="n">
        <v>-0.061236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75.37</v>
      </c>
      <c r="E12" s="1" t="n">
        <v>75.3699</v>
      </c>
      <c r="F12" s="25" t="n">
        <v>0.0599249</v>
      </c>
      <c r="G12" s="24" t="n">
        <v>-8.39233E-005</v>
      </c>
      <c r="H12" s="25" t="n">
        <v>4.126</v>
      </c>
      <c r="I12" s="1" t="n">
        <v>4.26888</v>
      </c>
      <c r="J12" s="25" t="n">
        <v>0.00639294</v>
      </c>
      <c r="K12" s="24" t="n">
        <v>0.14288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50.239</v>
      </c>
      <c r="E13" s="1" t="n">
        <v>50.2395</v>
      </c>
      <c r="F13" s="25" t="n">
        <v>0.0612341</v>
      </c>
      <c r="G13" s="24" t="n">
        <v>0.000488281</v>
      </c>
      <c r="H13" s="25" t="n">
        <v>5.609</v>
      </c>
      <c r="I13" s="1" t="n">
        <v>5.77042</v>
      </c>
      <c r="J13" s="25" t="n">
        <v>0.00795161</v>
      </c>
      <c r="K13" s="24" t="n">
        <v>0.16142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0.327</v>
      </c>
      <c r="E14" s="1" t="n">
        <v>40.3274</v>
      </c>
      <c r="F14" s="25" t="n">
        <v>0.0591578</v>
      </c>
      <c r="G14" s="24" t="n">
        <v>0.000377655</v>
      </c>
      <c r="H14" s="25" t="n">
        <v>5.66</v>
      </c>
      <c r="I14" s="1" t="n">
        <v>5.7979</v>
      </c>
      <c r="J14" s="25" t="n">
        <v>0.00571241</v>
      </c>
      <c r="K14" s="24" t="n">
        <v>0.137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30.27</v>
      </c>
      <c r="E15" s="1" t="n">
        <v>30.2704</v>
      </c>
      <c r="F15" s="25" t="n">
        <v>0.0719041</v>
      </c>
      <c r="G15" s="24" t="n">
        <v>0.000419617</v>
      </c>
      <c r="H15" s="25" t="n">
        <v>5.64</v>
      </c>
      <c r="I15" s="1" t="n">
        <v>5.55633</v>
      </c>
      <c r="J15" s="25" t="n">
        <v>0.00576234</v>
      </c>
      <c r="K15" s="24" t="n">
        <v>-0.08367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.449</v>
      </c>
      <c r="E16" s="1" t="n">
        <v>20.4495</v>
      </c>
      <c r="F16" s="25" t="n">
        <v>0.0560795</v>
      </c>
      <c r="G16" s="24" t="n">
        <v>0.000457764</v>
      </c>
      <c r="H16" s="25" t="n">
        <v>5.593</v>
      </c>
      <c r="I16" s="1" t="n">
        <v>5.71407</v>
      </c>
      <c r="J16" s="25" t="n">
        <v>0.00678323</v>
      </c>
      <c r="K16" s="24" t="n">
        <v>0.12106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268</v>
      </c>
      <c r="E17" s="1" t="n">
        <v>10.268</v>
      </c>
      <c r="F17" s="25" t="n">
        <v>0.076922</v>
      </c>
      <c r="G17" s="24" t="n">
        <v>-3.71933E-005</v>
      </c>
      <c r="H17" s="25" t="n">
        <v>6.012</v>
      </c>
      <c r="I17" s="1" t="n">
        <v>6.37152</v>
      </c>
      <c r="J17" s="25" t="n">
        <v>0.00609858</v>
      </c>
      <c r="K17" s="24" t="n">
        <v>0.35951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5.34</v>
      </c>
      <c r="E18" s="1" t="n">
        <v>5.34013</v>
      </c>
      <c r="F18" s="25" t="n">
        <v>0.0685594</v>
      </c>
      <c r="G18" s="24" t="n">
        <v>0.000132561</v>
      </c>
      <c r="H18" s="25" t="n">
        <v>8.779</v>
      </c>
      <c r="I18" s="1" t="n">
        <v>9.1256</v>
      </c>
      <c r="J18" s="25" t="n">
        <v>0.173962</v>
      </c>
      <c r="K18" s="24" t="n">
        <v>0.346598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2.22</v>
      </c>
      <c r="E19" s="29" t="n">
        <v>2.22032</v>
      </c>
      <c r="F19" s="28" t="n">
        <v>0.0686742</v>
      </c>
      <c r="G19" s="27" t="n">
        <v>0.000319481</v>
      </c>
      <c r="H19" s="28" t="n">
        <v>10.401</v>
      </c>
      <c r="I19" s="29" t="n">
        <v>10.4313</v>
      </c>
      <c r="J19" s="28" t="n">
        <v>0.0420499</v>
      </c>
      <c r="K19" s="27" t="n">
        <v>0.0302696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144.378</v>
      </c>
      <c r="E21" s="22" t="n">
        <v>144.378</v>
      </c>
      <c r="F21" s="21" t="n">
        <v>0.0794401</v>
      </c>
      <c r="G21" s="20" t="n">
        <v>0</v>
      </c>
      <c r="H21" s="21" t="n">
        <v>3.487</v>
      </c>
      <c r="I21" s="22" t="n">
        <v>3.50742</v>
      </c>
      <c r="J21" s="21" t="n">
        <v>0.00608157</v>
      </c>
      <c r="K21" s="20" t="n">
        <v>0.0204151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124.174</v>
      </c>
      <c r="E22" s="1" t="n">
        <v>124.174</v>
      </c>
      <c r="F22" s="25" t="n">
        <v>0.0518346</v>
      </c>
      <c r="G22" s="24" t="n">
        <v>-0.000228882</v>
      </c>
      <c r="H22" s="25" t="n">
        <v>3.536</v>
      </c>
      <c r="I22" s="1" t="n">
        <v>3.57272</v>
      </c>
      <c r="J22" s="25" t="n">
        <v>0.00562449</v>
      </c>
      <c r="K22" s="24" t="n">
        <v>0.036721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99.632</v>
      </c>
      <c r="E23" s="1" t="n">
        <v>99.6318</v>
      </c>
      <c r="F23" s="25" t="n">
        <v>0.0773747</v>
      </c>
      <c r="G23" s="24" t="n">
        <v>-0.000205994</v>
      </c>
      <c r="H23" s="25" t="n">
        <v>3.823</v>
      </c>
      <c r="I23" s="1" t="n">
        <v>3.85548</v>
      </c>
      <c r="J23" s="25" t="n">
        <v>0.00561552</v>
      </c>
      <c r="K23" s="24" t="n">
        <v>0.0324814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75.655</v>
      </c>
      <c r="E24" s="1" t="n">
        <v>75.6547</v>
      </c>
      <c r="F24" s="25" t="n">
        <v>0.0641091</v>
      </c>
      <c r="G24" s="24" t="n">
        <v>-0.000297546</v>
      </c>
      <c r="H24" s="25" t="n">
        <v>4.741</v>
      </c>
      <c r="I24" s="1" t="n">
        <v>4.84586</v>
      </c>
      <c r="J24" s="25" t="n">
        <v>0.00811817</v>
      </c>
      <c r="K24" s="24" t="n">
        <v>0.10485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50.4</v>
      </c>
      <c r="E25" s="1" t="n">
        <v>50.4001</v>
      </c>
      <c r="F25" s="25" t="n">
        <v>0.0617564</v>
      </c>
      <c r="G25" s="24" t="n">
        <v>0.000110626</v>
      </c>
      <c r="H25" s="25" t="n">
        <v>5.376</v>
      </c>
      <c r="I25" s="1" t="n">
        <v>5.45212</v>
      </c>
      <c r="J25" s="25" t="n">
        <v>0.0077773</v>
      </c>
      <c r="K25" s="24" t="n">
        <v>0.0761161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40.775</v>
      </c>
      <c r="E26" s="1" t="n">
        <v>40.7749</v>
      </c>
      <c r="F26" s="25" t="n">
        <v>0.101902</v>
      </c>
      <c r="G26" s="24" t="n">
        <v>-6.48499E-005</v>
      </c>
      <c r="H26" s="25" t="n">
        <v>5.386</v>
      </c>
      <c r="I26" s="1" t="n">
        <v>5.45594</v>
      </c>
      <c r="J26" s="25" t="n">
        <v>0.00939441</v>
      </c>
      <c r="K26" s="24" t="n">
        <v>0.069941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30.435</v>
      </c>
      <c r="E27" s="1" t="n">
        <v>30.4351</v>
      </c>
      <c r="F27" s="25" t="n">
        <v>0.0568897</v>
      </c>
      <c r="G27" s="24" t="n">
        <v>0.000116348</v>
      </c>
      <c r="H27" s="25" t="n">
        <v>5.393</v>
      </c>
      <c r="I27" s="1" t="n">
        <v>5.46246</v>
      </c>
      <c r="J27" s="25" t="n">
        <v>0.00946746</v>
      </c>
      <c r="K27" s="24" t="n">
        <v>0.069456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20.488</v>
      </c>
      <c r="E28" s="1" t="n">
        <v>20.4876</v>
      </c>
      <c r="F28" s="25" t="n">
        <v>0.0781055</v>
      </c>
      <c r="G28" s="24" t="n">
        <v>-0.000436783</v>
      </c>
      <c r="H28" s="25" t="n">
        <v>5.41</v>
      </c>
      <c r="I28" s="1" t="n">
        <v>5.48324</v>
      </c>
      <c r="J28" s="25" t="n">
        <v>0.0100999</v>
      </c>
      <c r="K28" s="24" t="n">
        <v>0.073240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0.019</v>
      </c>
      <c r="E29" s="1" t="n">
        <v>10.0188</v>
      </c>
      <c r="F29" s="25" t="n">
        <v>0.0520332</v>
      </c>
      <c r="G29" s="24" t="n">
        <v>-0.000232697</v>
      </c>
      <c r="H29" s="25" t="n">
        <v>5.528</v>
      </c>
      <c r="I29" s="1" t="n">
        <v>5.61403</v>
      </c>
      <c r="J29" s="25" t="n">
        <v>0.00526931</v>
      </c>
      <c r="K29" s="24" t="n">
        <v>0.086033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5.696</v>
      </c>
      <c r="E30" s="1" t="n">
        <v>5.69554</v>
      </c>
      <c r="F30" s="25" t="n">
        <v>0.0675812</v>
      </c>
      <c r="G30" s="24" t="n">
        <v>-0.000464916</v>
      </c>
      <c r="H30" s="25" t="n">
        <v>5.576</v>
      </c>
      <c r="I30" s="1" t="n">
        <v>5.65978</v>
      </c>
      <c r="J30" s="25" t="n">
        <v>0.0183304</v>
      </c>
      <c r="K30" s="24" t="n">
        <v>0.0837841</v>
      </c>
    </row>
    <row r="31" customFormat="false" ht="15.75" hidden="false" customHeight="false" outlineLevel="0" collapsed="false">
      <c r="A31" s="26" t="s">
        <v>24</v>
      </c>
      <c r="B31" s="27" t="s">
        <v>25</v>
      </c>
      <c r="C31" s="27" t="n">
        <v>241</v>
      </c>
      <c r="D31" s="28" t="n">
        <v>2.795</v>
      </c>
      <c r="E31" s="29" t="n">
        <v>2.79512</v>
      </c>
      <c r="F31" s="28" t="n">
        <v>0.0439841</v>
      </c>
      <c r="G31" s="27" t="n">
        <v>0.000120401</v>
      </c>
      <c r="H31" s="28" t="n">
        <v>5.599</v>
      </c>
      <c r="I31" s="29" t="n">
        <v>5.68284</v>
      </c>
      <c r="J31" s="28" t="n">
        <v>0.00664393</v>
      </c>
      <c r="K31" s="27" t="n">
        <v>0.0838423</v>
      </c>
    </row>
    <row r="32" customFormat="false" ht="15.7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" hidden="false" customHeight="false" outlineLevel="0" collapsed="false">
      <c r="A33" s="19" t="s">
        <v>26</v>
      </c>
      <c r="B33" s="20" t="s">
        <v>27</v>
      </c>
      <c r="C33" s="20" t="n">
        <v>241</v>
      </c>
      <c r="D33" s="21" t="n">
        <v>120.758</v>
      </c>
      <c r="E33" s="22" t="n">
        <v>120.758</v>
      </c>
      <c r="F33" s="21" t="n">
        <v>0.074671</v>
      </c>
      <c r="G33" s="20" t="n">
        <v>-3.8147E-005</v>
      </c>
      <c r="H33" s="21" t="n">
        <v>3.016</v>
      </c>
      <c r="I33" s="22" t="n">
        <v>3.02045</v>
      </c>
      <c r="J33" s="21" t="n">
        <v>0.00582152</v>
      </c>
      <c r="K33" s="20" t="n">
        <v>0.00444818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100.016</v>
      </c>
      <c r="E34" s="1" t="n">
        <v>100.016</v>
      </c>
      <c r="F34" s="25" t="n">
        <v>0.115151</v>
      </c>
      <c r="G34" s="24" t="n">
        <v>0.000297546</v>
      </c>
      <c r="H34" s="25" t="n">
        <v>3.645</v>
      </c>
      <c r="I34" s="1" t="n">
        <v>3.69181</v>
      </c>
      <c r="J34" s="25" t="n">
        <v>0.00454817</v>
      </c>
      <c r="K34" s="24" t="n">
        <v>0.0468132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75.36</v>
      </c>
      <c r="E35" s="1" t="n">
        <v>75.3604</v>
      </c>
      <c r="F35" s="25" t="n">
        <v>0.0723815</v>
      </c>
      <c r="G35" s="24" t="n">
        <v>0.000411987</v>
      </c>
      <c r="H35" s="25" t="n">
        <v>4.232</v>
      </c>
      <c r="I35" s="1" t="n">
        <v>4.342</v>
      </c>
      <c r="J35" s="25" t="n">
        <v>0.00623097</v>
      </c>
      <c r="K35" s="24" t="n">
        <v>0.11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50.099</v>
      </c>
      <c r="E36" s="1" t="n">
        <v>50.0987</v>
      </c>
      <c r="F36" s="25" t="n">
        <v>0.113454</v>
      </c>
      <c r="G36" s="24" t="n">
        <v>-0.000282288</v>
      </c>
      <c r="H36" s="25" t="n">
        <v>4.584</v>
      </c>
      <c r="I36" s="1" t="n">
        <v>4.6251</v>
      </c>
      <c r="J36" s="25" t="n">
        <v>0.00507216</v>
      </c>
      <c r="K36" s="24" t="n">
        <v>0.0411038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40.146</v>
      </c>
      <c r="E37" s="1" t="n">
        <v>40.1461</v>
      </c>
      <c r="F37" s="25" t="n">
        <v>0.0915516</v>
      </c>
      <c r="G37" s="24" t="n">
        <v>0.000114441</v>
      </c>
      <c r="H37" s="25" t="n">
        <v>4.936</v>
      </c>
      <c r="I37" s="1" t="n">
        <v>4.98729</v>
      </c>
      <c r="J37" s="25" t="n">
        <v>0.00559984</v>
      </c>
      <c r="K37" s="24" t="n">
        <v>0.0512948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0.389</v>
      </c>
      <c r="E38" s="1" t="n">
        <v>30.3891</v>
      </c>
      <c r="F38" s="25" t="n">
        <v>0.0815318</v>
      </c>
      <c r="G38" s="24" t="n">
        <v>9.91821E-005</v>
      </c>
      <c r="H38" s="25" t="n">
        <v>5.153</v>
      </c>
      <c r="I38" s="1" t="n">
        <v>5.24478</v>
      </c>
      <c r="J38" s="25" t="n">
        <v>0.00781182</v>
      </c>
      <c r="K38" s="24" t="n">
        <v>0.0917759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20.322</v>
      </c>
      <c r="E39" s="1" t="n">
        <v>20.3217</v>
      </c>
      <c r="F39" s="25" t="n">
        <v>0.0845276</v>
      </c>
      <c r="G39" s="24" t="n">
        <v>-0.00034523</v>
      </c>
      <c r="H39" s="25" t="n">
        <v>5.416</v>
      </c>
      <c r="I39" s="1" t="n">
        <v>5.49961</v>
      </c>
      <c r="J39" s="25" t="n">
        <v>0.00658388</v>
      </c>
      <c r="K39" s="24" t="n">
        <v>0.0836101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9.49</v>
      </c>
      <c r="E40" s="1" t="n">
        <v>9.48973</v>
      </c>
      <c r="F40" s="25" t="n">
        <v>0.0760006</v>
      </c>
      <c r="G40" s="24" t="n">
        <v>-0.000273705</v>
      </c>
      <c r="H40" s="25" t="n">
        <v>5.854</v>
      </c>
      <c r="I40" s="1" t="n">
        <v>5.93046</v>
      </c>
      <c r="J40" s="25" t="n">
        <v>0.0114448</v>
      </c>
      <c r="K40" s="24" t="n">
        <v>0.076464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5.101</v>
      </c>
      <c r="E41" s="1" t="n">
        <v>5.10139</v>
      </c>
      <c r="F41" s="25" t="n">
        <v>0.0700002</v>
      </c>
      <c r="G41" s="24" t="n">
        <v>0.000394344</v>
      </c>
      <c r="H41" s="25" t="n">
        <v>5.917</v>
      </c>
      <c r="I41" s="1" t="n">
        <v>5.98932</v>
      </c>
      <c r="J41" s="25" t="n">
        <v>0.00615248</v>
      </c>
      <c r="K41" s="24" t="n">
        <v>0.0723238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2.821</v>
      </c>
      <c r="E42" s="29" t="n">
        <v>2.82128</v>
      </c>
      <c r="F42" s="28" t="n">
        <v>0.0490876</v>
      </c>
      <c r="G42" s="27" t="n">
        <v>0.000277996</v>
      </c>
      <c r="H42" s="28" t="n">
        <v>6.038</v>
      </c>
      <c r="I42" s="29" t="n">
        <v>6.10017</v>
      </c>
      <c r="J42" s="28" t="n">
        <v>0.0168709</v>
      </c>
      <c r="K42" s="27" t="n">
        <v>0.0621743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118.038</v>
      </c>
      <c r="E44" s="22" t="n">
        <v>118.038</v>
      </c>
      <c r="F44" s="21" t="n">
        <v>0.0680371</v>
      </c>
      <c r="G44" s="20" t="n">
        <v>-0.000289917</v>
      </c>
      <c r="H44" s="21" t="n">
        <v>2.634</v>
      </c>
      <c r="I44" s="22" t="n">
        <v>2.67082</v>
      </c>
      <c r="J44" s="21" t="n">
        <v>0.00334375</v>
      </c>
      <c r="K44" s="20" t="n">
        <v>0.0368216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100.363</v>
      </c>
      <c r="E45" s="1" t="n">
        <v>100.363</v>
      </c>
      <c r="F45" s="25" t="n">
        <v>0.135189</v>
      </c>
      <c r="G45" s="24" t="n">
        <v>-0.000328064</v>
      </c>
      <c r="H45" s="25" t="n">
        <v>2.695</v>
      </c>
      <c r="I45" s="1" t="n">
        <v>2.72322</v>
      </c>
      <c r="J45" s="25" t="n">
        <v>0.00585476</v>
      </c>
      <c r="K45" s="24" t="n">
        <v>0.028215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75.613</v>
      </c>
      <c r="E46" s="1" t="n">
        <v>75.6133</v>
      </c>
      <c r="F46" s="25" t="n">
        <v>0.0873206</v>
      </c>
      <c r="G46" s="24" t="n">
        <v>0.000289917</v>
      </c>
      <c r="H46" s="25" t="n">
        <v>3.89</v>
      </c>
      <c r="I46" s="1" t="n">
        <v>3.89151</v>
      </c>
      <c r="J46" s="25" t="n">
        <v>0.00560217</v>
      </c>
      <c r="K46" s="24" t="n">
        <v>0.00151443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0.494</v>
      </c>
      <c r="E47" s="1" t="n">
        <v>50.4944</v>
      </c>
      <c r="F47" s="25" t="n">
        <v>0.11212</v>
      </c>
      <c r="G47" s="24" t="n">
        <v>0.000385284</v>
      </c>
      <c r="H47" s="25" t="n">
        <v>4.326</v>
      </c>
      <c r="I47" s="1" t="n">
        <v>4.34787</v>
      </c>
      <c r="J47" s="25" t="n">
        <v>0.0235841</v>
      </c>
      <c r="K47" s="24" t="n">
        <v>0.0218711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40.58</v>
      </c>
      <c r="E48" s="1" t="n">
        <v>40.58</v>
      </c>
      <c r="F48" s="25" t="n">
        <v>0.1801</v>
      </c>
      <c r="G48" s="24" t="n">
        <v>3.05176E-005</v>
      </c>
      <c r="H48" s="25" t="n">
        <v>4.45</v>
      </c>
      <c r="I48" s="1" t="n">
        <v>4.48953</v>
      </c>
      <c r="J48" s="25" t="n">
        <v>0.00693663</v>
      </c>
      <c r="K48" s="24" t="n">
        <v>0.0395269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30.332</v>
      </c>
      <c r="E49" s="1" t="n">
        <v>30.3322</v>
      </c>
      <c r="F49" s="25" t="n">
        <v>0.0934839</v>
      </c>
      <c r="G49" s="24" t="n">
        <v>0.000198364</v>
      </c>
      <c r="H49" s="25" t="n">
        <v>4.863</v>
      </c>
      <c r="I49" s="1" t="n">
        <v>4.87775</v>
      </c>
      <c r="J49" s="25" t="n">
        <v>0.00547688</v>
      </c>
      <c r="K49" s="24" t="n">
        <v>0.014751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20.434</v>
      </c>
      <c r="E50" s="1" t="n">
        <v>20.4343</v>
      </c>
      <c r="F50" s="25" t="n">
        <v>0.157459</v>
      </c>
      <c r="G50" s="24" t="n">
        <v>0.000307083</v>
      </c>
      <c r="H50" s="25" t="n">
        <v>5.404</v>
      </c>
      <c r="I50" s="1" t="n">
        <v>5.44249</v>
      </c>
      <c r="J50" s="25" t="n">
        <v>0.00759719</v>
      </c>
      <c r="K50" s="24" t="n">
        <v>0.0384898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10.225</v>
      </c>
      <c r="E51" s="1" t="n">
        <v>10.2254</v>
      </c>
      <c r="F51" s="25" t="n">
        <v>0.0886322</v>
      </c>
      <c r="G51" s="24" t="n">
        <v>0.000369072</v>
      </c>
      <c r="H51" s="25" t="n">
        <v>5.87</v>
      </c>
      <c r="I51" s="1" t="n">
        <v>5.94472</v>
      </c>
      <c r="J51" s="25" t="n">
        <v>0.00858641</v>
      </c>
      <c r="K51" s="24" t="n">
        <v>0.0747223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5.144</v>
      </c>
      <c r="E52" s="1" t="n">
        <v>5.14422</v>
      </c>
      <c r="F52" s="25" t="n">
        <v>0.0933765</v>
      </c>
      <c r="G52" s="24" t="n">
        <v>0.000224113</v>
      </c>
      <c r="H52" s="25" t="n">
        <v>5.927</v>
      </c>
      <c r="I52" s="1" t="n">
        <v>5.99393</v>
      </c>
      <c r="J52" s="25" t="n">
        <v>0.00961245</v>
      </c>
      <c r="K52" s="24" t="n">
        <v>0.0669293</v>
      </c>
    </row>
    <row r="53" customFormat="false" ht="15.75" hidden="false" customHeight="false" outlineLevel="0" collapsed="false">
      <c r="A53" s="26" t="s">
        <v>28</v>
      </c>
      <c r="B53" s="27" t="s">
        <v>29</v>
      </c>
      <c r="C53" s="27" t="n">
        <v>241</v>
      </c>
      <c r="D53" s="28" t="n">
        <v>2.66</v>
      </c>
      <c r="E53" s="29" t="n">
        <v>2.65998</v>
      </c>
      <c r="F53" s="28" t="n">
        <v>0.0767983</v>
      </c>
      <c r="G53" s="27" t="n">
        <v>-1.66893E-005</v>
      </c>
      <c r="H53" s="28" t="n">
        <v>5.973</v>
      </c>
      <c r="I53" s="29" t="n">
        <v>6.03933</v>
      </c>
      <c r="J53" s="28" t="n">
        <v>0.0111343</v>
      </c>
      <c r="K53" s="27" t="n">
        <v>0.0663319</v>
      </c>
    </row>
    <row r="54" customFormat="false" ht="15.75" hidden="false" customHeight="false" outlineLevel="0" collapsed="false">
      <c r="A54" s="1" t="s">
        <v>13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A55" s="19" t="s">
        <v>30</v>
      </c>
      <c r="B55" s="20" t="s">
        <v>31</v>
      </c>
      <c r="C55" s="20" t="n">
        <v>241</v>
      </c>
      <c r="D55" s="21" t="n">
        <v>174.754</v>
      </c>
      <c r="E55" s="22" t="n">
        <v>174.754</v>
      </c>
      <c r="F55" s="21" t="n">
        <v>0.266855</v>
      </c>
      <c r="G55" s="20" t="n">
        <v>0.000320435</v>
      </c>
      <c r="H55" s="21" t="n">
        <v>2.059</v>
      </c>
      <c r="I55" s="22" t="n">
        <v>2.08403</v>
      </c>
      <c r="J55" s="21" t="n">
        <v>0.00455784</v>
      </c>
      <c r="K55" s="20" t="n">
        <v>0.0250332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150.036</v>
      </c>
      <c r="E56" s="1" t="n">
        <v>150.036</v>
      </c>
      <c r="F56" s="25" t="n">
        <v>0.451271</v>
      </c>
      <c r="G56" s="24" t="n">
        <v>0.000320435</v>
      </c>
      <c r="H56" s="25" t="n">
        <v>2.163</v>
      </c>
      <c r="I56" s="1" t="n">
        <v>2.08712</v>
      </c>
      <c r="J56" s="25" t="n">
        <v>0.004777</v>
      </c>
      <c r="K56" s="24" t="n">
        <v>-0.0758839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125.754</v>
      </c>
      <c r="E57" s="1" t="n">
        <v>125.754</v>
      </c>
      <c r="F57" s="25" t="n">
        <v>0.379653</v>
      </c>
      <c r="G57" s="24" t="n">
        <v>0.000343323</v>
      </c>
      <c r="H57" s="25" t="n">
        <v>2.134</v>
      </c>
      <c r="I57" s="1" t="n">
        <v>2.15504</v>
      </c>
      <c r="J57" s="25" t="n">
        <v>0.00408939</v>
      </c>
      <c r="K57" s="24" t="n">
        <v>0.0210414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100.893</v>
      </c>
      <c r="E58" s="1" t="n">
        <v>100.893</v>
      </c>
      <c r="F58" s="25" t="n">
        <v>0.288105</v>
      </c>
      <c r="G58" s="24" t="n">
        <v>-0.000175476</v>
      </c>
      <c r="H58" s="25" t="n">
        <v>2.444</v>
      </c>
      <c r="I58" s="1" t="n">
        <v>2.42617</v>
      </c>
      <c r="J58" s="25" t="n">
        <v>0.00648289</v>
      </c>
      <c r="K58" s="24" t="n">
        <v>-0.0178256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74.864</v>
      </c>
      <c r="E59" s="1" t="n">
        <v>74.8642</v>
      </c>
      <c r="F59" s="25" t="n">
        <v>0.154429</v>
      </c>
      <c r="G59" s="24" t="n">
        <v>0.000205994</v>
      </c>
      <c r="H59" s="25" t="n">
        <v>2.943</v>
      </c>
      <c r="I59" s="1" t="n">
        <v>2.95551</v>
      </c>
      <c r="J59" s="25" t="n">
        <v>0.00778039</v>
      </c>
      <c r="K59" s="24" t="n">
        <v>0.0125103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49.72</v>
      </c>
      <c r="E60" s="1" t="n">
        <v>49.7196</v>
      </c>
      <c r="F60" s="25" t="n">
        <v>0.166509</v>
      </c>
      <c r="G60" s="24" t="n">
        <v>-0.000442505</v>
      </c>
      <c r="H60" s="25" t="n">
        <v>3.704</v>
      </c>
      <c r="I60" s="1" t="n">
        <v>3.71589</v>
      </c>
      <c r="J60" s="25" t="n">
        <v>0.0252826</v>
      </c>
      <c r="K60" s="24" t="n">
        <v>0.011888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41.322</v>
      </c>
      <c r="E61" s="1" t="n">
        <v>41.322</v>
      </c>
      <c r="F61" s="25" t="n">
        <v>0.295341</v>
      </c>
      <c r="G61" s="24" t="n">
        <v>3.05176E-005</v>
      </c>
      <c r="H61" s="25" t="n">
        <v>3.824</v>
      </c>
      <c r="I61" s="1" t="n">
        <v>3.84005</v>
      </c>
      <c r="J61" s="25" t="n">
        <v>0.0102896</v>
      </c>
      <c r="K61" s="24" t="n">
        <v>0.0160542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0.122</v>
      </c>
      <c r="E62" s="1" t="n">
        <v>30.1218</v>
      </c>
      <c r="F62" s="25" t="n">
        <v>0.19345</v>
      </c>
      <c r="G62" s="24" t="n">
        <v>-0.000228882</v>
      </c>
      <c r="H62" s="25" t="n">
        <v>4.506</v>
      </c>
      <c r="I62" s="1" t="n">
        <v>4.50522</v>
      </c>
      <c r="J62" s="25" t="n">
        <v>0.00870533</v>
      </c>
      <c r="K62" s="24" t="n">
        <v>-0.000775814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9.204</v>
      </c>
      <c r="E63" s="1" t="n">
        <v>19.2045</v>
      </c>
      <c r="F63" s="25" t="n">
        <v>0.487983</v>
      </c>
      <c r="G63" s="24" t="n">
        <v>0.000484467</v>
      </c>
      <c r="H63" s="25" t="n">
        <v>4.912</v>
      </c>
      <c r="I63" s="1" t="n">
        <v>4.97005</v>
      </c>
      <c r="J63" s="25" t="n">
        <v>0.0137788</v>
      </c>
      <c r="K63" s="24" t="n">
        <v>0.0580497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0.869</v>
      </c>
      <c r="E64" s="1" t="n">
        <v>10.8687</v>
      </c>
      <c r="F64" s="25" t="n">
        <v>0.222647</v>
      </c>
      <c r="G64" s="24" t="n">
        <v>-0.00026989</v>
      </c>
      <c r="H64" s="25" t="n">
        <v>5.296</v>
      </c>
      <c r="I64" s="1" t="n">
        <v>5.35017</v>
      </c>
      <c r="J64" s="25" t="n">
        <v>0.0168118</v>
      </c>
      <c r="K64" s="24" t="n">
        <v>0.054174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74</v>
      </c>
      <c r="D65" s="25" t="n">
        <v>5.236</v>
      </c>
      <c r="E65" s="1" t="n">
        <v>5.00185</v>
      </c>
      <c r="F65" s="25" t="n">
        <v>0.657458</v>
      </c>
      <c r="G65" s="24" t="n">
        <v>-0.234153</v>
      </c>
      <c r="H65" s="25" t="n">
        <v>5.713</v>
      </c>
      <c r="I65" s="1" t="n">
        <v>5.70214</v>
      </c>
      <c r="J65" s="25" t="n">
        <v>0.0780497</v>
      </c>
      <c r="K65" s="24" t="n">
        <v>-0.0108576</v>
      </c>
    </row>
    <row r="66" customFormat="false" ht="15.75" hidden="false" customHeight="false" outlineLevel="0" collapsed="false">
      <c r="A66" s="26" t="s">
        <v>30</v>
      </c>
      <c r="B66" s="27" t="s">
        <v>31</v>
      </c>
      <c r="C66" s="27" t="n">
        <v>241</v>
      </c>
      <c r="D66" s="28" t="n">
        <v>2.834</v>
      </c>
      <c r="E66" s="29" t="n">
        <v>2.83438</v>
      </c>
      <c r="F66" s="28" t="n">
        <v>0.350629</v>
      </c>
      <c r="G66" s="27" t="n">
        <v>0.000377417</v>
      </c>
      <c r="H66" s="28" t="n">
        <v>5.884</v>
      </c>
      <c r="I66" s="29" t="n">
        <v>5.89702</v>
      </c>
      <c r="J66" s="28" t="n">
        <v>0.0572516</v>
      </c>
      <c r="K66" s="27" t="n">
        <v>0.013021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2</v>
      </c>
      <c r="B68" s="20" t="s">
        <v>33</v>
      </c>
      <c r="C68" s="20" t="n">
        <v>241</v>
      </c>
      <c r="D68" s="21" t="n">
        <v>252.918</v>
      </c>
      <c r="E68" s="22" t="n">
        <v>252.918</v>
      </c>
      <c r="F68" s="21" t="n">
        <v>0.429646</v>
      </c>
      <c r="G68" s="20" t="n">
        <v>-0.000244141</v>
      </c>
      <c r="H68" s="21" t="n">
        <v>1.765</v>
      </c>
      <c r="I68" s="22" t="n">
        <v>1.75742</v>
      </c>
      <c r="J68" s="21" t="n">
        <v>0.00539856</v>
      </c>
      <c r="K68" s="20" t="n">
        <v>-0.00758088</v>
      </c>
    </row>
    <row r="69" customFormat="false" ht="15" hidden="false" customHeight="false" outlineLevel="0" collapsed="false">
      <c r="A69" s="23" t="s">
        <v>32</v>
      </c>
      <c r="B69" s="24" t="s">
        <v>33</v>
      </c>
      <c r="C69" s="24" t="n">
        <v>241</v>
      </c>
      <c r="D69" s="25" t="n">
        <v>249.992</v>
      </c>
      <c r="E69" s="1" t="n">
        <v>249.992</v>
      </c>
      <c r="F69" s="25" t="n">
        <v>0.251515</v>
      </c>
      <c r="G69" s="24" t="n">
        <v>-0.000198364</v>
      </c>
      <c r="H69" s="25" t="n">
        <v>1.755</v>
      </c>
      <c r="I69" s="1" t="n">
        <v>1.75734</v>
      </c>
      <c r="J69" s="25" t="n">
        <v>0.00489235</v>
      </c>
      <c r="K69" s="24" t="n">
        <v>0.00234437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200.892</v>
      </c>
      <c r="E70" s="1" t="n">
        <v>200.892</v>
      </c>
      <c r="F70" s="25" t="n">
        <v>0.320954</v>
      </c>
      <c r="G70" s="24" t="n">
        <v>0</v>
      </c>
      <c r="H70" s="25" t="n">
        <v>1.871</v>
      </c>
      <c r="I70" s="1" t="n">
        <v>1.83709</v>
      </c>
      <c r="J70" s="25" t="n">
        <v>0.0108196</v>
      </c>
      <c r="K70" s="24" t="n">
        <v>-0.0339129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175.491</v>
      </c>
      <c r="E71" s="1" t="n">
        <v>175.491</v>
      </c>
      <c r="F71" s="25" t="n">
        <v>0.460511</v>
      </c>
      <c r="G71" s="24" t="n">
        <v>-0.000274658</v>
      </c>
      <c r="H71" s="25" t="n">
        <v>2.022</v>
      </c>
      <c r="I71" s="1" t="n">
        <v>1.99194</v>
      </c>
      <c r="J71" s="25" t="n">
        <v>0.00425891</v>
      </c>
      <c r="K71" s="24" t="n">
        <v>-0.0300581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150.85</v>
      </c>
      <c r="E72" s="1" t="n">
        <v>150.85</v>
      </c>
      <c r="F72" s="25" t="n">
        <v>0.31572</v>
      </c>
      <c r="G72" s="24" t="n">
        <v>-0.000366211</v>
      </c>
      <c r="H72" s="25" t="n">
        <v>2.362</v>
      </c>
      <c r="I72" s="1" t="n">
        <v>2.16904</v>
      </c>
      <c r="J72" s="25" t="n">
        <v>0.00556353</v>
      </c>
      <c r="K72" s="24" t="n">
        <v>-0.192963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26.12</v>
      </c>
      <c r="E73" s="1" t="n">
        <v>126.12</v>
      </c>
      <c r="F73" s="25" t="n">
        <v>0.456335</v>
      </c>
      <c r="G73" s="24" t="n">
        <v>0.000411987</v>
      </c>
      <c r="H73" s="25" t="n">
        <v>2.395</v>
      </c>
      <c r="I73" s="1" t="n">
        <v>2.38187</v>
      </c>
      <c r="J73" s="25" t="n">
        <v>0.00895475</v>
      </c>
      <c r="K73" s="24" t="n">
        <v>-0.013128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00.66</v>
      </c>
      <c r="E74" s="1" t="n">
        <v>100.66</v>
      </c>
      <c r="F74" s="25" t="n">
        <v>0.429872</v>
      </c>
      <c r="G74" s="24" t="n">
        <v>-0.000213623</v>
      </c>
      <c r="H74" s="25" t="n">
        <v>2.786</v>
      </c>
      <c r="I74" s="1" t="n">
        <v>2.79259</v>
      </c>
      <c r="J74" s="25" t="n">
        <v>0.00660056</v>
      </c>
      <c r="K74" s="24" t="n">
        <v>0.00659323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75.016</v>
      </c>
      <c r="E75" s="1" t="n">
        <v>75.0164</v>
      </c>
      <c r="F75" s="25" t="n">
        <v>0.225978</v>
      </c>
      <c r="G75" s="24" t="n">
        <v>0.00037384</v>
      </c>
      <c r="H75" s="25" t="n">
        <v>3.072</v>
      </c>
      <c r="I75" s="1" t="n">
        <v>3.08377</v>
      </c>
      <c r="J75" s="25" t="n">
        <v>0.00450508</v>
      </c>
      <c r="K75" s="24" t="n">
        <v>0.0117676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51.121</v>
      </c>
      <c r="E76" s="1" t="n">
        <v>51.121</v>
      </c>
      <c r="F76" s="25" t="n">
        <v>0.235978</v>
      </c>
      <c r="G76" s="24" t="n">
        <v>1.14441E-005</v>
      </c>
      <c r="H76" s="25" t="n">
        <v>3.635</v>
      </c>
      <c r="I76" s="1" t="n">
        <v>3.58721</v>
      </c>
      <c r="J76" s="25" t="n">
        <v>0.00406081</v>
      </c>
      <c r="K76" s="24" t="n">
        <v>-0.0477924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41.081</v>
      </c>
      <c r="E77" s="1" t="n">
        <v>41.0812</v>
      </c>
      <c r="F77" s="25" t="n">
        <v>0.475467</v>
      </c>
      <c r="G77" s="24" t="n">
        <v>0.000213623</v>
      </c>
      <c r="H77" s="25" t="n">
        <v>3.854</v>
      </c>
      <c r="I77" s="1" t="n">
        <v>3.86909</v>
      </c>
      <c r="J77" s="25" t="n">
        <v>0.0117546</v>
      </c>
      <c r="K77" s="24" t="n">
        <v>0.0150871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30.421</v>
      </c>
      <c r="E78" s="1" t="n">
        <v>30.4215</v>
      </c>
      <c r="F78" s="25" t="n">
        <v>0.297932</v>
      </c>
      <c r="G78" s="24" t="n">
        <v>0.000482559</v>
      </c>
      <c r="H78" s="25" t="n">
        <v>4.416</v>
      </c>
      <c r="I78" s="1" t="n">
        <v>4.44366</v>
      </c>
      <c r="J78" s="25" t="n">
        <v>0.00532529</v>
      </c>
      <c r="K78" s="24" t="n">
        <v>0.0276599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20.666</v>
      </c>
      <c r="E79" s="1" t="n">
        <v>20.6656</v>
      </c>
      <c r="F79" s="25" t="n">
        <v>0.373398</v>
      </c>
      <c r="G79" s="24" t="n">
        <v>-0.000402451</v>
      </c>
      <c r="H79" s="25" t="n">
        <v>4.68</v>
      </c>
      <c r="I79" s="1" t="n">
        <v>4.68459</v>
      </c>
      <c r="J79" s="25" t="n">
        <v>0.00919648</v>
      </c>
      <c r="K79" s="24" t="n">
        <v>0.00459337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.407</v>
      </c>
      <c r="E80" s="1" t="n">
        <v>10.4068</v>
      </c>
      <c r="F80" s="25" t="n">
        <v>0.2134</v>
      </c>
      <c r="G80" s="24" t="n">
        <v>-0.00019455</v>
      </c>
      <c r="H80" s="25" t="n">
        <v>5.727</v>
      </c>
      <c r="I80" s="1" t="n">
        <v>5.66916</v>
      </c>
      <c r="J80" s="25" t="n">
        <v>0.0381287</v>
      </c>
      <c r="K80" s="24" t="n">
        <v>-0.0578427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58</v>
      </c>
      <c r="D81" s="25" t="n">
        <v>5.271</v>
      </c>
      <c r="E81" s="1" t="n">
        <v>5.14171</v>
      </c>
      <c r="F81" s="25" t="n">
        <v>0.584274</v>
      </c>
      <c r="G81" s="24" t="n">
        <v>-0.129291</v>
      </c>
      <c r="H81" s="25" t="n">
        <v>6.029</v>
      </c>
      <c r="I81" s="1" t="n">
        <v>6.08946</v>
      </c>
      <c r="J81" s="25" t="n">
        <v>0.0135578</v>
      </c>
      <c r="K81" s="24" t="n">
        <v>0.0604615</v>
      </c>
    </row>
    <row r="82" customFormat="false" ht="15.75" hidden="false" customHeight="false" outlineLevel="0" collapsed="false">
      <c r="A82" s="26" t="s">
        <v>32</v>
      </c>
      <c r="B82" s="27" t="s">
        <v>33</v>
      </c>
      <c r="C82" s="27" t="n">
        <v>318</v>
      </c>
      <c r="D82" s="28" t="n">
        <v>3.091</v>
      </c>
      <c r="E82" s="29" t="n">
        <v>3.51746</v>
      </c>
      <c r="F82" s="28" t="n">
        <v>0.770044</v>
      </c>
      <c r="G82" s="27" t="n">
        <v>0.426459</v>
      </c>
      <c r="H82" s="28" t="n">
        <v>6.03</v>
      </c>
      <c r="I82" s="29" t="n">
        <v>6.10177</v>
      </c>
      <c r="J82" s="28" t="n">
        <v>0.0141582</v>
      </c>
      <c r="K82" s="27" t="n">
        <v>0.0717735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4</v>
      </c>
      <c r="B84" s="20" t="s">
        <v>35</v>
      </c>
      <c r="C84" s="20" t="n">
        <v>241</v>
      </c>
      <c r="D84" s="21" t="n">
        <v>219.049</v>
      </c>
      <c r="E84" s="22" t="n">
        <v>219.049</v>
      </c>
      <c r="F84" s="21" t="n">
        <v>0.373759</v>
      </c>
      <c r="G84" s="20" t="n">
        <v>0.00050354</v>
      </c>
      <c r="H84" s="21" t="n">
        <v>1.906</v>
      </c>
      <c r="I84" s="22" t="n">
        <v>1.92348</v>
      </c>
      <c r="J84" s="21" t="n">
        <v>0.00619748</v>
      </c>
      <c r="K84" s="20" t="n">
        <v>0.0174772</v>
      </c>
    </row>
    <row r="85" customFormat="false" ht="15" hidden="false" customHeight="false" outlineLevel="0" collapsed="false">
      <c r="A85" s="23" t="s">
        <v>34</v>
      </c>
      <c r="B85" s="24" t="s">
        <v>35</v>
      </c>
      <c r="C85" s="24" t="n">
        <v>241</v>
      </c>
      <c r="D85" s="25" t="n">
        <v>200.38</v>
      </c>
      <c r="E85" s="1" t="n">
        <v>200.38</v>
      </c>
      <c r="F85" s="25" t="n">
        <v>0.331333</v>
      </c>
      <c r="G85" s="24" t="n">
        <v>-0.000396729</v>
      </c>
      <c r="H85" s="25" t="n">
        <v>1.908</v>
      </c>
      <c r="I85" s="1" t="n">
        <v>1.92492</v>
      </c>
      <c r="J85" s="25" t="n">
        <v>0.00386993</v>
      </c>
      <c r="K85" s="24" t="n">
        <v>0.016917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175.139</v>
      </c>
      <c r="E86" s="1" t="n">
        <v>175.139</v>
      </c>
      <c r="F86" s="25" t="n">
        <v>0.241238</v>
      </c>
      <c r="G86" s="24" t="n">
        <v>-0.000427246</v>
      </c>
      <c r="H86" s="25" t="n">
        <v>1.904</v>
      </c>
      <c r="I86" s="1" t="n">
        <v>1.92301</v>
      </c>
      <c r="J86" s="25" t="n">
        <v>0.00484853</v>
      </c>
      <c r="K86" s="24" t="n">
        <v>0.0190083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150.248</v>
      </c>
      <c r="E87" s="1" t="n">
        <v>150.248</v>
      </c>
      <c r="F87" s="25" t="n">
        <v>0.408635</v>
      </c>
      <c r="G87" s="24" t="n">
        <v>0.000137329</v>
      </c>
      <c r="H87" s="25" t="n">
        <v>1.921</v>
      </c>
      <c r="I87" s="1" t="n">
        <v>1.93661</v>
      </c>
      <c r="J87" s="25" t="n">
        <v>0.00542884</v>
      </c>
      <c r="K87" s="24" t="n">
        <v>0.01561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25.868</v>
      </c>
      <c r="E88" s="1" t="n">
        <v>125.868</v>
      </c>
      <c r="F88" s="25" t="n">
        <v>0.278328</v>
      </c>
      <c r="G88" s="24" t="n">
        <v>-0.000106812</v>
      </c>
      <c r="H88" s="25" t="n">
        <v>2.11</v>
      </c>
      <c r="I88" s="1" t="n">
        <v>2.11184</v>
      </c>
      <c r="J88" s="25" t="n">
        <v>0.00629616</v>
      </c>
      <c r="K88" s="24" t="n">
        <v>0.0018425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00.392</v>
      </c>
      <c r="E89" s="1" t="n">
        <v>100.392</v>
      </c>
      <c r="F89" s="25" t="n">
        <v>0.129687</v>
      </c>
      <c r="G89" s="24" t="n">
        <v>3.8147E-005</v>
      </c>
      <c r="H89" s="25" t="n">
        <v>2.957</v>
      </c>
      <c r="I89" s="1" t="n">
        <v>2.95932</v>
      </c>
      <c r="J89" s="25" t="n">
        <v>0.00539923</v>
      </c>
      <c r="K89" s="24" t="n">
        <v>0.00231957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75.314</v>
      </c>
      <c r="E90" s="1" t="n">
        <v>75.3137</v>
      </c>
      <c r="F90" s="25" t="n">
        <v>0.168831</v>
      </c>
      <c r="G90" s="24" t="n">
        <v>-0.000328064</v>
      </c>
      <c r="H90" s="25" t="n">
        <v>3.472</v>
      </c>
      <c r="I90" s="1" t="n">
        <v>3.49176</v>
      </c>
      <c r="J90" s="25" t="n">
        <v>0.00599741</v>
      </c>
      <c r="K90" s="24" t="n">
        <v>0.0197554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50.442</v>
      </c>
      <c r="E91" s="1" t="n">
        <v>50.4416</v>
      </c>
      <c r="F91" s="25" t="n">
        <v>0.325244</v>
      </c>
      <c r="G91" s="24" t="n">
        <v>-0.000392914</v>
      </c>
      <c r="H91" s="25" t="n">
        <v>4.304</v>
      </c>
      <c r="I91" s="1" t="n">
        <v>4.33503</v>
      </c>
      <c r="J91" s="25" t="n">
        <v>0.00793719</v>
      </c>
      <c r="K91" s="24" t="n">
        <v>0.0310335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40.395</v>
      </c>
      <c r="E92" s="1" t="n">
        <v>40.3954</v>
      </c>
      <c r="F92" s="25" t="n">
        <v>0.210929</v>
      </c>
      <c r="G92" s="24" t="n">
        <v>0.000411987</v>
      </c>
      <c r="H92" s="25" t="n">
        <v>4.461</v>
      </c>
      <c r="I92" s="1" t="n">
        <v>4.50588</v>
      </c>
      <c r="J92" s="25" t="n">
        <v>0.00747538</v>
      </c>
      <c r="K92" s="24" t="n">
        <v>0.0448799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30.372</v>
      </c>
      <c r="E93" s="1" t="n">
        <v>30.3718</v>
      </c>
      <c r="F93" s="25" t="n">
        <v>0.313522</v>
      </c>
      <c r="G93" s="24" t="n">
        <v>-0.000236511</v>
      </c>
      <c r="H93" s="25" t="n">
        <v>4.876</v>
      </c>
      <c r="I93" s="1" t="n">
        <v>4.91402</v>
      </c>
      <c r="J93" s="25" t="n">
        <v>0.00438316</v>
      </c>
      <c r="K93" s="24" t="n">
        <v>0.0380206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20.101</v>
      </c>
      <c r="E94" s="1" t="n">
        <v>20.1011</v>
      </c>
      <c r="F94" s="25" t="n">
        <v>0.173622</v>
      </c>
      <c r="G94" s="24" t="n">
        <v>0.0001297</v>
      </c>
      <c r="H94" s="25" t="n">
        <v>5.181</v>
      </c>
      <c r="I94" s="1" t="n">
        <v>5.20943</v>
      </c>
      <c r="J94" s="25" t="n">
        <v>0.0112448</v>
      </c>
      <c r="K94" s="24" t="n">
        <v>0.0284271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10.505</v>
      </c>
      <c r="E95" s="1" t="n">
        <v>10.505</v>
      </c>
      <c r="F95" s="25" t="n">
        <v>0.180004</v>
      </c>
      <c r="G95" s="24" t="n">
        <v>-2.47955E-005</v>
      </c>
      <c r="H95" s="25" t="n">
        <v>5.644</v>
      </c>
      <c r="I95" s="1" t="n">
        <v>5.68576</v>
      </c>
      <c r="J95" s="25" t="n">
        <v>0.0112411</v>
      </c>
      <c r="K95" s="24" t="n">
        <v>0.0417552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3</v>
      </c>
      <c r="D96" s="25" t="n">
        <v>5.615</v>
      </c>
      <c r="E96" s="1" t="n">
        <v>5.59927</v>
      </c>
      <c r="F96" s="25" t="n">
        <v>0.318155</v>
      </c>
      <c r="G96" s="24" t="n">
        <v>-0.015728</v>
      </c>
      <c r="H96" s="25" t="n">
        <v>5.66</v>
      </c>
      <c r="I96" s="1" t="n">
        <v>5.72451</v>
      </c>
      <c r="J96" s="25" t="n">
        <v>0.00597679</v>
      </c>
      <c r="K96" s="24" t="n">
        <v>0.0645065</v>
      </c>
    </row>
    <row r="97" customFormat="false" ht="15.75" hidden="false" customHeight="false" outlineLevel="0" collapsed="false">
      <c r="A97" s="26" t="s">
        <v>34</v>
      </c>
      <c r="B97" s="27" t="s">
        <v>35</v>
      </c>
      <c r="C97" s="27" t="n">
        <v>285</v>
      </c>
      <c r="D97" s="28" t="n">
        <v>3.304</v>
      </c>
      <c r="E97" s="29" t="n">
        <v>3.60161</v>
      </c>
      <c r="F97" s="28" t="n">
        <v>0.718908</v>
      </c>
      <c r="G97" s="27" t="n">
        <v>0.297611</v>
      </c>
      <c r="H97" s="28" t="n">
        <v>5.671</v>
      </c>
      <c r="I97" s="29" t="n">
        <v>5.71858</v>
      </c>
      <c r="J97" s="28" t="n">
        <v>0.0102062</v>
      </c>
      <c r="K97" s="27" t="n">
        <v>0.0475826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36</v>
      </c>
      <c r="B99" s="20" t="s">
        <v>37</v>
      </c>
      <c r="C99" s="20" t="n">
        <v>241</v>
      </c>
      <c r="D99" s="21" t="n">
        <v>180.842</v>
      </c>
      <c r="E99" s="22" t="n">
        <v>180.842</v>
      </c>
      <c r="F99" s="21" t="n">
        <v>0.389237</v>
      </c>
      <c r="G99" s="20" t="n">
        <v>0.000335693</v>
      </c>
      <c r="H99" s="21" t="n">
        <v>1.951</v>
      </c>
      <c r="I99" s="22" t="n">
        <v>1.97691</v>
      </c>
      <c r="J99" s="21" t="n">
        <v>0.00523131</v>
      </c>
      <c r="K99" s="20" t="n">
        <v>0.0259087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174.769</v>
      </c>
      <c r="E100" s="1" t="n">
        <v>174.769</v>
      </c>
      <c r="F100" s="25" t="n">
        <v>0.278852</v>
      </c>
      <c r="G100" s="24" t="n">
        <v>-0.000473022</v>
      </c>
      <c r="H100" s="25" t="n">
        <v>1.953</v>
      </c>
      <c r="I100" s="1" t="n">
        <v>1.97645</v>
      </c>
      <c r="J100" s="25" t="n">
        <v>0.00545726</v>
      </c>
      <c r="K100" s="24" t="n">
        <v>0.0234482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151.143</v>
      </c>
      <c r="E101" s="1" t="n">
        <v>151.143</v>
      </c>
      <c r="F101" s="25" t="n">
        <v>0.251045</v>
      </c>
      <c r="G101" s="24" t="n">
        <v>0.000366211</v>
      </c>
      <c r="H101" s="25" t="n">
        <v>1.962</v>
      </c>
      <c r="I101" s="1" t="n">
        <v>1.97893</v>
      </c>
      <c r="J101" s="25" t="n">
        <v>0.00367703</v>
      </c>
      <c r="K101" s="24" t="n">
        <v>0.0169336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25.263</v>
      </c>
      <c r="E102" s="1" t="n">
        <v>125.263</v>
      </c>
      <c r="F102" s="25" t="n">
        <v>0.312411</v>
      </c>
      <c r="G102" s="24" t="n">
        <v>-0.000442505</v>
      </c>
      <c r="H102" s="25" t="n">
        <v>1.972</v>
      </c>
      <c r="I102" s="1" t="n">
        <v>1.98953</v>
      </c>
      <c r="J102" s="25" t="n">
        <v>0.00464131</v>
      </c>
      <c r="K102" s="24" t="n">
        <v>0.0175312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100.112</v>
      </c>
      <c r="E103" s="1" t="n">
        <v>100.112</v>
      </c>
      <c r="F103" s="25" t="n">
        <v>0.308089</v>
      </c>
      <c r="G103" s="24" t="n">
        <v>0.000236511</v>
      </c>
      <c r="H103" s="25" t="n">
        <v>2.245</v>
      </c>
      <c r="I103" s="1" t="n">
        <v>2.24721</v>
      </c>
      <c r="J103" s="25" t="n">
        <v>0.00702324</v>
      </c>
      <c r="K103" s="24" t="n">
        <v>0.00221181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75.252</v>
      </c>
      <c r="E104" s="1" t="n">
        <v>75.2521</v>
      </c>
      <c r="F104" s="25" t="n">
        <v>0.243933</v>
      </c>
      <c r="G104" s="24" t="n">
        <v>0.00012207</v>
      </c>
      <c r="H104" s="25" t="n">
        <v>2.945</v>
      </c>
      <c r="I104" s="1" t="n">
        <v>2.94344</v>
      </c>
      <c r="J104" s="25" t="n">
        <v>0.00999322</v>
      </c>
      <c r="K104" s="24" t="n">
        <v>-0.00155592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50.244</v>
      </c>
      <c r="E105" s="1" t="n">
        <v>50.2439</v>
      </c>
      <c r="F105" s="25" t="n">
        <v>0.26078</v>
      </c>
      <c r="G105" s="24" t="n">
        <v>-0.000141144</v>
      </c>
      <c r="H105" s="25" t="n">
        <v>3.55</v>
      </c>
      <c r="I105" s="1" t="n">
        <v>3.56847</v>
      </c>
      <c r="J105" s="25" t="n">
        <v>0.00807775</v>
      </c>
      <c r="K105" s="24" t="n">
        <v>0.0184689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40.426</v>
      </c>
      <c r="E106" s="1" t="n">
        <v>40.4263</v>
      </c>
      <c r="F106" s="25" t="n">
        <v>0.216395</v>
      </c>
      <c r="G106" s="24" t="n">
        <v>0.00031662</v>
      </c>
      <c r="H106" s="25" t="n">
        <v>4.033</v>
      </c>
      <c r="I106" s="1" t="n">
        <v>4.06515</v>
      </c>
      <c r="J106" s="25" t="n">
        <v>0.0052996</v>
      </c>
      <c r="K106" s="24" t="n">
        <v>0.0321493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30.2</v>
      </c>
      <c r="E107" s="1" t="n">
        <v>30.2001</v>
      </c>
      <c r="F107" s="25" t="n">
        <v>0.229203</v>
      </c>
      <c r="G107" s="24" t="n">
        <v>8.2016E-005</v>
      </c>
      <c r="H107" s="25" t="n">
        <v>4.753</v>
      </c>
      <c r="I107" s="1" t="n">
        <v>4.78783</v>
      </c>
      <c r="J107" s="25" t="n">
        <v>0.00584289</v>
      </c>
      <c r="K107" s="24" t="n">
        <v>0.0348344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20.129</v>
      </c>
      <c r="E108" s="1" t="n">
        <v>20.1292</v>
      </c>
      <c r="F108" s="25" t="n">
        <v>0.215454</v>
      </c>
      <c r="G108" s="24" t="n">
        <v>0.000162125</v>
      </c>
      <c r="H108" s="25" t="n">
        <v>5.534</v>
      </c>
      <c r="I108" s="1" t="n">
        <v>5.67077</v>
      </c>
      <c r="J108" s="25" t="n">
        <v>0.00863256</v>
      </c>
      <c r="K108" s="24" t="n">
        <v>0.136768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10.279</v>
      </c>
      <c r="E109" s="1" t="n">
        <v>10.2793</v>
      </c>
      <c r="F109" s="25" t="n">
        <v>0.158226</v>
      </c>
      <c r="G109" s="24" t="n">
        <v>0.000314713</v>
      </c>
      <c r="H109" s="25" t="n">
        <v>5.567</v>
      </c>
      <c r="I109" s="1" t="n">
        <v>5.52056</v>
      </c>
      <c r="J109" s="25" t="n">
        <v>0.00875674</v>
      </c>
      <c r="K109" s="24" t="n">
        <v>-0.0464396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5.298</v>
      </c>
      <c r="E110" s="1" t="n">
        <v>5.29849</v>
      </c>
      <c r="F110" s="25" t="n">
        <v>0.108887</v>
      </c>
      <c r="G110" s="24" t="n">
        <v>0.000494003</v>
      </c>
      <c r="H110" s="25" t="n">
        <v>5.868</v>
      </c>
      <c r="I110" s="1" t="n">
        <v>5.93029</v>
      </c>
      <c r="J110" s="25" t="n">
        <v>0.0101373</v>
      </c>
      <c r="K110" s="24" t="n">
        <v>0.0622907</v>
      </c>
    </row>
    <row r="111" customFormat="false" ht="15.75" hidden="false" customHeight="false" outlineLevel="0" collapsed="false">
      <c r="A111" s="26" t="s">
        <v>36</v>
      </c>
      <c r="B111" s="27" t="s">
        <v>37</v>
      </c>
      <c r="C111" s="27" t="n">
        <v>279</v>
      </c>
      <c r="D111" s="28" t="n">
        <v>2.468</v>
      </c>
      <c r="E111" s="29" t="n">
        <v>2.52922</v>
      </c>
      <c r="F111" s="28" t="n">
        <v>0.158961</v>
      </c>
      <c r="G111" s="27" t="n">
        <v>0.0612187</v>
      </c>
      <c r="H111" s="28" t="n">
        <v>5.875</v>
      </c>
      <c r="I111" s="29" t="n">
        <v>5.93073</v>
      </c>
      <c r="J111" s="28" t="n">
        <v>0.0135857</v>
      </c>
      <c r="K111" s="27" t="n">
        <v>0.0557346</v>
      </c>
    </row>
    <row r="112" customFormat="false" ht="15.75" hidden="false" customHeight="false" outlineLevel="0" collapsed="false">
      <c r="A112" s="1" t="s">
        <v>13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" hidden="false" customHeight="false" outlineLevel="0" collapsed="false">
      <c r="A113" s="19" t="s">
        <v>38</v>
      </c>
      <c r="B113" s="20" t="s">
        <v>39</v>
      </c>
      <c r="C113" s="20" t="n">
        <v>241</v>
      </c>
      <c r="D113" s="21" t="n">
        <v>178.421</v>
      </c>
      <c r="E113" s="22" t="n">
        <v>178.421</v>
      </c>
      <c r="F113" s="21" t="n">
        <v>0.0389328</v>
      </c>
      <c r="G113" s="20" t="n">
        <v>0.000427246</v>
      </c>
      <c r="H113" s="21" t="n">
        <v>4.166</v>
      </c>
      <c r="I113" s="22" t="n">
        <v>4.21715</v>
      </c>
      <c r="J113" s="21" t="n">
        <v>0.00452858</v>
      </c>
      <c r="K113" s="20" t="n">
        <v>0.0511456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370</v>
      </c>
      <c r="D114" s="25" t="n">
        <v>175.05</v>
      </c>
      <c r="E114" s="1" t="n">
        <v>175.034</v>
      </c>
      <c r="F114" s="25" t="n">
        <v>0.0514735</v>
      </c>
      <c r="G114" s="24" t="n">
        <v>-0.0159302</v>
      </c>
      <c r="H114" s="25" t="n">
        <v>4.196</v>
      </c>
      <c r="I114" s="1" t="n">
        <v>4.24335</v>
      </c>
      <c r="J114" s="25" t="n">
        <v>0.0123593</v>
      </c>
      <c r="K114" s="24" t="n">
        <v>0.0473456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370</v>
      </c>
      <c r="D115" s="25" t="n">
        <v>175.026</v>
      </c>
      <c r="E115" s="1" t="n">
        <v>175.034</v>
      </c>
      <c r="F115" s="25" t="n">
        <v>0.0514735</v>
      </c>
      <c r="G115" s="24" t="n">
        <v>0.0080719</v>
      </c>
      <c r="H115" s="25" t="n">
        <v>4.213</v>
      </c>
      <c r="I115" s="1" t="n">
        <v>4.24335</v>
      </c>
      <c r="J115" s="25" t="n">
        <v>0.0123593</v>
      </c>
      <c r="K115" s="24" t="n">
        <v>0.0303459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50.501</v>
      </c>
      <c r="E116" s="1" t="n">
        <v>150.501</v>
      </c>
      <c r="F116" s="25" t="n">
        <v>0.102241</v>
      </c>
      <c r="G116" s="24" t="n">
        <v>4.57764E-005</v>
      </c>
      <c r="H116" s="25" t="n">
        <v>4.65</v>
      </c>
      <c r="I116" s="1" t="n">
        <v>4.6218</v>
      </c>
      <c r="J116" s="25" t="n">
        <v>0.0204525</v>
      </c>
      <c r="K116" s="24" t="n">
        <v>-0.0282035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25.106</v>
      </c>
      <c r="E117" s="1" t="n">
        <v>125.106</v>
      </c>
      <c r="F117" s="25" t="n">
        <v>0.113445</v>
      </c>
      <c r="G117" s="24" t="n">
        <v>0.000328064</v>
      </c>
      <c r="H117" s="25" t="n">
        <v>4.891</v>
      </c>
      <c r="I117" s="1" t="n">
        <v>4.91958</v>
      </c>
      <c r="J117" s="25" t="n">
        <v>0.00667736</v>
      </c>
      <c r="K117" s="24" t="n">
        <v>0.028576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00.134</v>
      </c>
      <c r="E118" s="1" t="n">
        <v>100.134</v>
      </c>
      <c r="F118" s="25" t="n">
        <v>0.041832</v>
      </c>
      <c r="G118" s="24" t="n">
        <v>0.000297546</v>
      </c>
      <c r="H118" s="25" t="n">
        <v>5.343</v>
      </c>
      <c r="I118" s="1" t="n">
        <v>5.37413</v>
      </c>
      <c r="J118" s="25" t="n">
        <v>0.018381</v>
      </c>
      <c r="K118" s="24" t="n">
        <v>0.0311289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74.972</v>
      </c>
      <c r="E119" s="1" t="n">
        <v>74.9716</v>
      </c>
      <c r="F119" s="25" t="n">
        <v>0.0436743</v>
      </c>
      <c r="G119" s="24" t="n">
        <v>-0.000434875</v>
      </c>
      <c r="H119" s="25" t="n">
        <v>5.47</v>
      </c>
      <c r="I119" s="1" t="n">
        <v>5.51342</v>
      </c>
      <c r="J119" s="25" t="n">
        <v>0.00546917</v>
      </c>
      <c r="K119" s="24" t="n">
        <v>0.0434237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50.441</v>
      </c>
      <c r="E120" s="1" t="n">
        <v>50.4409</v>
      </c>
      <c r="F120" s="25" t="n">
        <v>0.0510882</v>
      </c>
      <c r="G120" s="24" t="n">
        <v>-0.000106812</v>
      </c>
      <c r="H120" s="25" t="n">
        <v>5.487</v>
      </c>
      <c r="I120" s="1" t="n">
        <v>5.53944</v>
      </c>
      <c r="J120" s="25" t="n">
        <v>0.00913766</v>
      </c>
      <c r="K120" s="24" t="n">
        <v>0.0524359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40.073</v>
      </c>
      <c r="E121" s="1" t="n">
        <v>40.0726</v>
      </c>
      <c r="F121" s="25" t="n">
        <v>0.0518343</v>
      </c>
      <c r="G121" s="24" t="n">
        <v>-0.00044632</v>
      </c>
      <c r="H121" s="25" t="n">
        <v>5.583</v>
      </c>
      <c r="I121" s="1" t="n">
        <v>5.62013</v>
      </c>
      <c r="J121" s="25" t="n">
        <v>0.00721797</v>
      </c>
      <c r="K121" s="24" t="n">
        <v>0.0371327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30.121</v>
      </c>
      <c r="E122" s="1" t="n">
        <v>30.1215</v>
      </c>
      <c r="F122" s="25" t="n">
        <v>0.0385404</v>
      </c>
      <c r="G122" s="24" t="n">
        <v>0.000473022</v>
      </c>
      <c r="H122" s="25" t="n">
        <v>5.612</v>
      </c>
      <c r="I122" s="1" t="n">
        <v>5.67365</v>
      </c>
      <c r="J122" s="25" t="n">
        <v>0.0073618</v>
      </c>
      <c r="K122" s="24" t="n">
        <v>0.0616474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20.176</v>
      </c>
      <c r="E123" s="1" t="n">
        <v>20.1764</v>
      </c>
      <c r="F123" s="25" t="n">
        <v>0.0354537</v>
      </c>
      <c r="G123" s="24" t="n">
        <v>0.000368118</v>
      </c>
      <c r="H123" s="25" t="n">
        <v>5.634</v>
      </c>
      <c r="I123" s="1" t="n">
        <v>5.69976</v>
      </c>
      <c r="J123" s="25" t="n">
        <v>0.00616646</v>
      </c>
      <c r="K123" s="24" t="n">
        <v>0.0657597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10.109</v>
      </c>
      <c r="E124" s="1" t="n">
        <v>10.1092</v>
      </c>
      <c r="F124" s="25" t="n">
        <v>0.0660366</v>
      </c>
      <c r="G124" s="24" t="n">
        <v>0.000206947</v>
      </c>
      <c r="H124" s="25" t="n">
        <v>5.729</v>
      </c>
      <c r="I124" s="1" t="n">
        <v>5.78606</v>
      </c>
      <c r="J124" s="25" t="n">
        <v>0.0116564</v>
      </c>
      <c r="K124" s="24" t="n">
        <v>0.0570579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5.436</v>
      </c>
      <c r="E125" s="1" t="n">
        <v>5.43598</v>
      </c>
      <c r="F125" s="25" t="n">
        <v>0.0409636</v>
      </c>
      <c r="G125" s="24" t="n">
        <v>-2.0504E-005</v>
      </c>
      <c r="H125" s="25" t="n">
        <v>5.897</v>
      </c>
      <c r="I125" s="1" t="n">
        <v>5.87097</v>
      </c>
      <c r="J125" s="25" t="n">
        <v>0.0175535</v>
      </c>
      <c r="K125" s="24" t="n">
        <v>-0.0260329</v>
      </c>
    </row>
    <row r="126" customFormat="false" ht="15.75" hidden="false" customHeight="false" outlineLevel="0" collapsed="false">
      <c r="A126" s="26" t="s">
        <v>38</v>
      </c>
      <c r="B126" s="27" t="s">
        <v>39</v>
      </c>
      <c r="C126" s="27" t="n">
        <v>282</v>
      </c>
      <c r="D126" s="28" t="n">
        <v>2.904</v>
      </c>
      <c r="E126" s="29" t="n">
        <v>2.86836</v>
      </c>
      <c r="F126" s="28" t="n">
        <v>0.0489913</v>
      </c>
      <c r="G126" s="27" t="n">
        <v>-0.0356419</v>
      </c>
      <c r="H126" s="28" t="n">
        <v>5.964</v>
      </c>
      <c r="I126" s="29" t="n">
        <v>6.05971</v>
      </c>
      <c r="J126" s="28" t="n">
        <v>0.0133968</v>
      </c>
      <c r="K126" s="27" t="n">
        <v>0.0957055</v>
      </c>
    </row>
    <row r="127" customFormat="false" ht="15.7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" hidden="false" customHeight="false" outlineLevel="0" collapsed="false">
      <c r="A128" s="19" t="s">
        <v>40</v>
      </c>
      <c r="B128" s="20" t="s">
        <v>41</v>
      </c>
      <c r="C128" s="20" t="n">
        <v>241</v>
      </c>
      <c r="D128" s="21" t="n">
        <v>212.281</v>
      </c>
      <c r="E128" s="22" t="n">
        <v>212.281</v>
      </c>
      <c r="F128" s="21" t="n">
        <v>0.39855</v>
      </c>
      <c r="G128" s="20" t="n">
        <v>6.10352E-005</v>
      </c>
      <c r="H128" s="21" t="n">
        <v>4.144</v>
      </c>
      <c r="I128" s="22" t="n">
        <v>4.17269</v>
      </c>
      <c r="J128" s="21" t="n">
        <v>0.00535385</v>
      </c>
      <c r="K128" s="20" t="n">
        <v>0.028692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201.14</v>
      </c>
      <c r="E129" s="1" t="n">
        <v>201.14</v>
      </c>
      <c r="F129" s="25" t="n">
        <v>0.382315</v>
      </c>
      <c r="G129" s="24" t="n">
        <v>-1.52588E-005</v>
      </c>
      <c r="H129" s="25" t="n">
        <v>4.147</v>
      </c>
      <c r="I129" s="1" t="n">
        <v>4.1778</v>
      </c>
      <c r="J129" s="25" t="n">
        <v>0.00443651</v>
      </c>
      <c r="K129" s="24" t="n">
        <v>0.0308051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75.345</v>
      </c>
      <c r="E130" s="1" t="n">
        <v>175.345</v>
      </c>
      <c r="F130" s="25" t="n">
        <v>0.147394</v>
      </c>
      <c r="G130" s="24" t="n">
        <v>0.000289917</v>
      </c>
      <c r="H130" s="25" t="n">
        <v>4.161</v>
      </c>
      <c r="I130" s="1" t="n">
        <v>4.18264</v>
      </c>
      <c r="J130" s="25" t="n">
        <v>0.00618912</v>
      </c>
      <c r="K130" s="24" t="n">
        <v>0.0216436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50.984</v>
      </c>
      <c r="E131" s="1" t="n">
        <v>150.984</v>
      </c>
      <c r="F131" s="25" t="n">
        <v>0.419986</v>
      </c>
      <c r="G131" s="24" t="n">
        <v>-0.000320435</v>
      </c>
      <c r="H131" s="25" t="n">
        <v>4.202</v>
      </c>
      <c r="I131" s="1" t="n">
        <v>4.21888</v>
      </c>
      <c r="J131" s="25" t="n">
        <v>0.00886463</v>
      </c>
      <c r="K131" s="24" t="n">
        <v>0.0168796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25.885</v>
      </c>
      <c r="E132" s="1" t="n">
        <v>125.885</v>
      </c>
      <c r="F132" s="25" t="n">
        <v>0.283965</v>
      </c>
      <c r="G132" s="24" t="n">
        <v>0.000434875</v>
      </c>
      <c r="H132" s="25" t="n">
        <v>4.506</v>
      </c>
      <c r="I132" s="1" t="n">
        <v>4.49004</v>
      </c>
      <c r="J132" s="25" t="n">
        <v>0.0153098</v>
      </c>
      <c r="K132" s="24" t="n">
        <v>-0.0159588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0.693</v>
      </c>
      <c r="E133" s="1" t="n">
        <v>100.693</v>
      </c>
      <c r="F133" s="25" t="n">
        <v>0.19993</v>
      </c>
      <c r="G133" s="24" t="n">
        <v>-7.62939E-006</v>
      </c>
      <c r="H133" s="25" t="n">
        <v>4.767</v>
      </c>
      <c r="I133" s="1" t="n">
        <v>4.80262</v>
      </c>
      <c r="J133" s="25" t="n">
        <v>0.00505332</v>
      </c>
      <c r="K133" s="24" t="n">
        <v>0.035622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74.669</v>
      </c>
      <c r="E134" s="1" t="n">
        <v>74.6694</v>
      </c>
      <c r="F134" s="25" t="n">
        <v>0.334399</v>
      </c>
      <c r="G134" s="24" t="n">
        <v>0.000419617</v>
      </c>
      <c r="H134" s="25" t="n">
        <v>4.898</v>
      </c>
      <c r="I134" s="1" t="n">
        <v>4.91464</v>
      </c>
      <c r="J134" s="25" t="n">
        <v>0.010594</v>
      </c>
      <c r="K134" s="24" t="n">
        <v>0.0166392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50.757</v>
      </c>
      <c r="E135" s="1" t="n">
        <v>50.7571</v>
      </c>
      <c r="F135" s="25" t="n">
        <v>0.440719</v>
      </c>
      <c r="G135" s="24" t="n">
        <v>6.86646E-005</v>
      </c>
      <c r="H135" s="25" t="n">
        <v>5.249</v>
      </c>
      <c r="I135" s="1" t="n">
        <v>5.30746</v>
      </c>
      <c r="J135" s="25" t="n">
        <v>0.00700767</v>
      </c>
      <c r="K135" s="24" t="n">
        <v>0.0584607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40.326</v>
      </c>
      <c r="E136" s="1" t="n">
        <v>40.3261</v>
      </c>
      <c r="F136" s="25" t="n">
        <v>0.301152</v>
      </c>
      <c r="G136" s="24" t="n">
        <v>6.48499E-005</v>
      </c>
      <c r="H136" s="25" t="n">
        <v>5.674</v>
      </c>
      <c r="I136" s="1" t="n">
        <v>5.73825</v>
      </c>
      <c r="J136" s="25" t="n">
        <v>0.00709536</v>
      </c>
      <c r="K136" s="24" t="n">
        <v>0.0642452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30.073</v>
      </c>
      <c r="E137" s="1" t="n">
        <v>30.0731</v>
      </c>
      <c r="F137" s="25" t="n">
        <v>0.303801</v>
      </c>
      <c r="G137" s="24" t="n">
        <v>9.91821E-005</v>
      </c>
      <c r="H137" s="25" t="n">
        <v>5.779</v>
      </c>
      <c r="I137" s="1" t="n">
        <v>5.85706</v>
      </c>
      <c r="J137" s="25" t="n">
        <v>0.00516798</v>
      </c>
      <c r="K137" s="24" t="n">
        <v>0.078062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20.306</v>
      </c>
      <c r="E138" s="1" t="n">
        <v>20.3065</v>
      </c>
      <c r="F138" s="25" t="n">
        <v>0.301964</v>
      </c>
      <c r="G138" s="24" t="n">
        <v>0.000494003</v>
      </c>
      <c r="H138" s="25" t="n">
        <v>5.836</v>
      </c>
      <c r="I138" s="1" t="n">
        <v>5.86539</v>
      </c>
      <c r="J138" s="25" t="n">
        <v>0.0112419</v>
      </c>
      <c r="K138" s="24" t="n">
        <v>0.0293941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10.346</v>
      </c>
      <c r="E139" s="1" t="n">
        <v>10.3465</v>
      </c>
      <c r="F139" s="25" t="n">
        <v>0.503262</v>
      </c>
      <c r="G139" s="24" t="n">
        <v>0.000452995</v>
      </c>
      <c r="H139" s="25" t="n">
        <v>5.916</v>
      </c>
      <c r="I139" s="1" t="n">
        <v>5.97346</v>
      </c>
      <c r="J139" s="25" t="n">
        <v>0.00912322</v>
      </c>
      <c r="K139" s="24" t="n">
        <v>0.0574651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5.168</v>
      </c>
      <c r="E140" s="1" t="n">
        <v>5.16844</v>
      </c>
      <c r="F140" s="25" t="n">
        <v>0.230279</v>
      </c>
      <c r="G140" s="24" t="n">
        <v>0.000439644</v>
      </c>
      <c r="H140" s="25" t="n">
        <v>5.942</v>
      </c>
      <c r="I140" s="1" t="n">
        <v>6.01241</v>
      </c>
      <c r="J140" s="25" t="n">
        <v>0.00602153</v>
      </c>
      <c r="K140" s="24" t="n">
        <v>0.0704069</v>
      </c>
    </row>
    <row r="141" customFormat="false" ht="15.75" hidden="false" customHeight="false" outlineLevel="0" collapsed="false">
      <c r="A141" s="26" t="s">
        <v>40</v>
      </c>
      <c r="B141" s="27" t="s">
        <v>41</v>
      </c>
      <c r="C141" s="27" t="n">
        <v>259</v>
      </c>
      <c r="D141" s="28" t="n">
        <v>2.77</v>
      </c>
      <c r="E141" s="29" t="n">
        <v>2.89576</v>
      </c>
      <c r="F141" s="28" t="n">
        <v>0.488478</v>
      </c>
      <c r="G141" s="27" t="n">
        <v>0.125757</v>
      </c>
      <c r="H141" s="28" t="n">
        <v>5.957</v>
      </c>
      <c r="I141" s="29" t="n">
        <v>6.01066</v>
      </c>
      <c r="J141" s="28" t="n">
        <v>0.0088137</v>
      </c>
      <c r="K141" s="27" t="n">
        <v>0.0536642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42</v>
      </c>
      <c r="B143" s="20" t="s">
        <v>43</v>
      </c>
      <c r="C143" s="20" t="n">
        <v>241</v>
      </c>
      <c r="D143" s="21" t="n">
        <v>173.801</v>
      </c>
      <c r="E143" s="22" t="n">
        <v>173.801</v>
      </c>
      <c r="F143" s="21" t="n">
        <v>0.101824</v>
      </c>
      <c r="G143" s="20" t="n">
        <v>4.57764E-005</v>
      </c>
      <c r="H143" s="21" t="n">
        <v>5.203</v>
      </c>
      <c r="I143" s="22" t="n">
        <v>5.23808</v>
      </c>
      <c r="J143" s="21" t="n">
        <v>0.0058372</v>
      </c>
      <c r="K143" s="20" t="n">
        <v>0.035079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150.487</v>
      </c>
      <c r="E144" s="1" t="n">
        <v>150.487</v>
      </c>
      <c r="F144" s="25" t="n">
        <v>0.0998095</v>
      </c>
      <c r="G144" s="24" t="n">
        <v>0.000259399</v>
      </c>
      <c r="H144" s="25" t="n">
        <v>5.385</v>
      </c>
      <c r="I144" s="1" t="n">
        <v>5.43174</v>
      </c>
      <c r="J144" s="25" t="n">
        <v>0.00789463</v>
      </c>
      <c r="K144" s="24" t="n">
        <v>0.0467424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25.413</v>
      </c>
      <c r="E145" s="1" t="n">
        <v>125.413</v>
      </c>
      <c r="F145" s="25" t="n">
        <v>0.118618</v>
      </c>
      <c r="G145" s="24" t="n">
        <v>-0.000114441</v>
      </c>
      <c r="H145" s="25" t="n">
        <v>5.438</v>
      </c>
      <c r="I145" s="1" t="n">
        <v>5.49298</v>
      </c>
      <c r="J145" s="25" t="n">
        <v>0.00625965</v>
      </c>
      <c r="K145" s="24" t="n">
        <v>0.0549831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00.322</v>
      </c>
      <c r="E146" s="1" t="n">
        <v>100.322</v>
      </c>
      <c r="F146" s="25" t="n">
        <v>0.120478</v>
      </c>
      <c r="G146" s="24" t="n">
        <v>-0.000297546</v>
      </c>
      <c r="H146" s="25" t="n">
        <v>5.505</v>
      </c>
      <c r="I146" s="1" t="n">
        <v>5.57866</v>
      </c>
      <c r="J146" s="25" t="n">
        <v>0.00794682</v>
      </c>
      <c r="K146" s="24" t="n">
        <v>0.073655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75.174</v>
      </c>
      <c r="E147" s="1" t="n">
        <v>75.1743</v>
      </c>
      <c r="F147" s="25" t="n">
        <v>0.0712838</v>
      </c>
      <c r="G147" s="24" t="n">
        <v>0.00025177</v>
      </c>
      <c r="H147" s="25" t="n">
        <v>5.403</v>
      </c>
      <c r="I147" s="1" t="n">
        <v>5.46753</v>
      </c>
      <c r="J147" s="25" t="n">
        <v>0.00484599</v>
      </c>
      <c r="K147" s="24" t="n">
        <v>0.064527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50.043</v>
      </c>
      <c r="E148" s="1" t="n">
        <v>50.0425</v>
      </c>
      <c r="F148" s="25" t="n">
        <v>0.134862</v>
      </c>
      <c r="G148" s="24" t="n">
        <v>-0.000469208</v>
      </c>
      <c r="H148" s="25" t="n">
        <v>5.64</v>
      </c>
      <c r="I148" s="1" t="n">
        <v>5.71238</v>
      </c>
      <c r="J148" s="25" t="n">
        <v>0.00666486</v>
      </c>
      <c r="K148" s="24" t="n">
        <v>0.072382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40.058</v>
      </c>
      <c r="E149" s="1" t="n">
        <v>40.0576</v>
      </c>
      <c r="F149" s="25" t="n">
        <v>0.103217</v>
      </c>
      <c r="G149" s="24" t="n">
        <v>-0.000377655</v>
      </c>
      <c r="H149" s="25" t="n">
        <v>5.678</v>
      </c>
      <c r="I149" s="1" t="n">
        <v>5.74991</v>
      </c>
      <c r="J149" s="25" t="n">
        <v>0.00864679</v>
      </c>
      <c r="K149" s="24" t="n">
        <v>0.07190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30.097</v>
      </c>
      <c r="E150" s="1" t="n">
        <v>30.097</v>
      </c>
      <c r="F150" s="25" t="n">
        <v>0.109058</v>
      </c>
      <c r="G150" s="24" t="n">
        <v>1.71661E-005</v>
      </c>
      <c r="H150" s="25" t="n">
        <v>6.026</v>
      </c>
      <c r="I150" s="1" t="n">
        <v>6.0981</v>
      </c>
      <c r="J150" s="25" t="n">
        <v>0.00661327</v>
      </c>
      <c r="K150" s="24" t="n">
        <v>0.0721035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20.029</v>
      </c>
      <c r="E151" s="1" t="n">
        <v>20.0292</v>
      </c>
      <c r="F151" s="25" t="n">
        <v>0.0971373</v>
      </c>
      <c r="G151" s="24" t="n">
        <v>0.000211716</v>
      </c>
      <c r="H151" s="25" t="n">
        <v>6.76</v>
      </c>
      <c r="I151" s="1" t="n">
        <v>7.00984</v>
      </c>
      <c r="J151" s="25" t="n">
        <v>0.00716239</v>
      </c>
      <c r="K151" s="24" t="n">
        <v>0.249842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10.162</v>
      </c>
      <c r="E152" s="1" t="n">
        <v>10.162</v>
      </c>
      <c r="F152" s="25" t="n">
        <v>0.0827058</v>
      </c>
      <c r="G152" s="24" t="n">
        <v>-1.62125E-005</v>
      </c>
      <c r="H152" s="25" t="n">
        <v>8.003</v>
      </c>
      <c r="I152" s="1" t="n">
        <v>7.81354</v>
      </c>
      <c r="J152" s="25" t="n">
        <v>0.0263984</v>
      </c>
      <c r="K152" s="24" t="n">
        <v>-0.189456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4.992</v>
      </c>
      <c r="E153" s="1" t="n">
        <v>4.99217</v>
      </c>
      <c r="F153" s="25" t="n">
        <v>0.0529208</v>
      </c>
      <c r="G153" s="24" t="n">
        <v>0.000170231</v>
      </c>
      <c r="H153" s="25" t="n">
        <v>8.368</v>
      </c>
      <c r="I153" s="1" t="n">
        <v>8.5209</v>
      </c>
      <c r="J153" s="25" t="n">
        <v>0.0160244</v>
      </c>
      <c r="K153" s="24" t="n">
        <v>0.152901</v>
      </c>
    </row>
    <row r="154" customFormat="false" ht="15.75" hidden="false" customHeight="false" outlineLevel="0" collapsed="false">
      <c r="A154" s="26" t="s">
        <v>42</v>
      </c>
      <c r="B154" s="27" t="s">
        <v>43</v>
      </c>
      <c r="C154" s="27" t="n">
        <v>241</v>
      </c>
      <c r="D154" s="28" t="n">
        <v>2.462</v>
      </c>
      <c r="E154" s="29" t="n">
        <v>2.46171</v>
      </c>
      <c r="F154" s="28" t="n">
        <v>0.0709145</v>
      </c>
      <c r="G154" s="27" t="n">
        <v>-0.000290394</v>
      </c>
      <c r="H154" s="28" t="n">
        <v>8.293</v>
      </c>
      <c r="I154" s="29" t="n">
        <v>8.42004</v>
      </c>
      <c r="J154" s="28" t="n">
        <v>0.0508947</v>
      </c>
      <c r="K154" s="27" t="n">
        <v>0.127037</v>
      </c>
    </row>
    <row r="155" customFormat="false" ht="15.7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5" hidden="false" customHeight="false" outlineLevel="0" collapsed="false">
      <c r="A156" s="19" t="s">
        <v>44</v>
      </c>
      <c r="B156" s="20" t="s">
        <v>45</v>
      </c>
      <c r="C156" s="20" t="n">
        <v>241</v>
      </c>
      <c r="D156" s="21" t="n">
        <v>321.055</v>
      </c>
      <c r="E156" s="22" t="n">
        <v>321.055</v>
      </c>
      <c r="F156" s="21" t="n">
        <v>0.0437475</v>
      </c>
      <c r="G156" s="20" t="n">
        <v>-0.000244141</v>
      </c>
      <c r="H156" s="21" t="n">
        <v>2.556</v>
      </c>
      <c r="I156" s="22" t="n">
        <v>2.55541</v>
      </c>
      <c r="J156" s="21" t="n">
        <v>0.00640382</v>
      </c>
      <c r="K156" s="20" t="n">
        <v>-0.000593424</v>
      </c>
    </row>
    <row r="157" customFormat="false" ht="15" hidden="false" customHeight="false" outlineLevel="0" collapsed="false">
      <c r="A157" s="23" t="s">
        <v>44</v>
      </c>
      <c r="B157" s="24" t="s">
        <v>45</v>
      </c>
      <c r="C157" s="24" t="n">
        <v>241</v>
      </c>
      <c r="D157" s="25" t="n">
        <v>300.116</v>
      </c>
      <c r="E157" s="1" t="n">
        <v>300.116</v>
      </c>
      <c r="F157" s="25" t="n">
        <v>0.0483582</v>
      </c>
      <c r="G157" s="24" t="n">
        <v>3.05176E-005</v>
      </c>
      <c r="H157" s="25" t="n">
        <v>2.711</v>
      </c>
      <c r="I157" s="1" t="n">
        <v>2.72475</v>
      </c>
      <c r="J157" s="25" t="n">
        <v>0.00439866</v>
      </c>
      <c r="K157" s="24" t="n">
        <v>0.013747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250.13</v>
      </c>
      <c r="E158" s="1" t="n">
        <v>250.13</v>
      </c>
      <c r="F158" s="25" t="n">
        <v>0.0495932</v>
      </c>
      <c r="G158" s="24" t="n">
        <v>-7.62939E-005</v>
      </c>
      <c r="H158" s="25" t="n">
        <v>3.197</v>
      </c>
      <c r="I158" s="1" t="n">
        <v>3.21041</v>
      </c>
      <c r="J158" s="25" t="n">
        <v>0.00599317</v>
      </c>
      <c r="K158" s="24" t="n">
        <v>0.0134108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200.038</v>
      </c>
      <c r="E159" s="1" t="n">
        <v>200.038</v>
      </c>
      <c r="F159" s="25" t="n">
        <v>0.0796803</v>
      </c>
      <c r="G159" s="24" t="n">
        <v>0.000106812</v>
      </c>
      <c r="H159" s="25" t="n">
        <v>3.784</v>
      </c>
      <c r="I159" s="1" t="n">
        <v>3.79068</v>
      </c>
      <c r="J159" s="25" t="n">
        <v>0.00560285</v>
      </c>
      <c r="K159" s="24" t="n">
        <v>0.00668478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175.093</v>
      </c>
      <c r="E160" s="1" t="n">
        <v>175.093</v>
      </c>
      <c r="F160" s="25" t="n">
        <v>0.0697969</v>
      </c>
      <c r="G160" s="24" t="n">
        <v>-0.000259399</v>
      </c>
      <c r="H160" s="25" t="n">
        <v>4.103</v>
      </c>
      <c r="I160" s="1" t="n">
        <v>4.12275</v>
      </c>
      <c r="J160" s="25" t="n">
        <v>0.0114822</v>
      </c>
      <c r="K160" s="24" t="n">
        <v>0.0197468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50.127</v>
      </c>
      <c r="E161" s="1" t="n">
        <v>150.127</v>
      </c>
      <c r="F161" s="25" t="n">
        <v>0.0422696</v>
      </c>
      <c r="G161" s="24" t="n">
        <v>-0.000320435</v>
      </c>
      <c r="H161" s="25" t="n">
        <v>4.609</v>
      </c>
      <c r="I161" s="1" t="n">
        <v>4.6919</v>
      </c>
      <c r="J161" s="25" t="n">
        <v>0.00529796</v>
      </c>
      <c r="K161" s="24" t="n">
        <v>0.0828962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25.036</v>
      </c>
      <c r="E162" s="1" t="n">
        <v>125.036</v>
      </c>
      <c r="F162" s="25" t="n">
        <v>0.0430279</v>
      </c>
      <c r="G162" s="24" t="n">
        <v>-0.000465393</v>
      </c>
      <c r="H162" s="25" t="n">
        <v>5.101</v>
      </c>
      <c r="I162" s="1" t="n">
        <v>5.20891</v>
      </c>
      <c r="J162" s="25" t="n">
        <v>0.0102274</v>
      </c>
      <c r="K162" s="24" t="n">
        <v>0.107909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00.056</v>
      </c>
      <c r="E163" s="1" t="n">
        <v>100.056</v>
      </c>
      <c r="F163" s="25" t="n">
        <v>0.0574494</v>
      </c>
      <c r="G163" s="24" t="n">
        <v>-6.86646E-005</v>
      </c>
      <c r="H163" s="25" t="n">
        <v>5.33</v>
      </c>
      <c r="I163" s="1" t="n">
        <v>5.40627</v>
      </c>
      <c r="J163" s="25" t="n">
        <v>0.00921844</v>
      </c>
      <c r="K163" s="24" t="n">
        <v>0.0762658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75.077</v>
      </c>
      <c r="E164" s="1" t="n">
        <v>75.0767</v>
      </c>
      <c r="F164" s="25" t="n">
        <v>0.0423555</v>
      </c>
      <c r="G164" s="24" t="n">
        <v>-0.000312805</v>
      </c>
      <c r="H164" s="25" t="n">
        <v>5.188</v>
      </c>
      <c r="I164" s="1" t="n">
        <v>5.20756</v>
      </c>
      <c r="J164" s="25" t="n">
        <v>0.00822281</v>
      </c>
      <c r="K164" s="24" t="n">
        <v>0.019556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50.067</v>
      </c>
      <c r="E165" s="1" t="n">
        <v>50.0668</v>
      </c>
      <c r="F165" s="25" t="n">
        <v>0.0463452</v>
      </c>
      <c r="G165" s="24" t="n">
        <v>-0.000202179</v>
      </c>
      <c r="H165" s="25" t="n">
        <v>5.462</v>
      </c>
      <c r="I165" s="1" t="n">
        <v>5.45552</v>
      </c>
      <c r="J165" s="25" t="n">
        <v>0.0129348</v>
      </c>
      <c r="K165" s="24" t="n">
        <v>-0.00648117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40.069</v>
      </c>
      <c r="E166" s="1" t="n">
        <v>40.0686</v>
      </c>
      <c r="F166" s="25" t="n">
        <v>0.0522534</v>
      </c>
      <c r="G166" s="24" t="n">
        <v>-0.000427246</v>
      </c>
      <c r="H166" s="25" t="n">
        <v>6.554</v>
      </c>
      <c r="I166" s="1" t="n">
        <v>6.72636</v>
      </c>
      <c r="J166" s="25" t="n">
        <v>0.00702948</v>
      </c>
      <c r="K166" s="24" t="n">
        <v>0.172357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30.055</v>
      </c>
      <c r="E167" s="1" t="n">
        <v>30.0551</v>
      </c>
      <c r="F167" s="25" t="n">
        <v>0.050355</v>
      </c>
      <c r="G167" s="24" t="n">
        <v>7.82013E-005</v>
      </c>
      <c r="H167" s="25" t="n">
        <v>6.902</v>
      </c>
      <c r="I167" s="1" t="n">
        <v>7.01354</v>
      </c>
      <c r="J167" s="25" t="n">
        <v>0.00747267</v>
      </c>
      <c r="K167" s="24" t="n">
        <v>0.111544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20.164</v>
      </c>
      <c r="E168" s="1" t="n">
        <v>20.1644</v>
      </c>
      <c r="F168" s="25" t="n">
        <v>0.044303</v>
      </c>
      <c r="G168" s="24" t="n">
        <v>0.000352859</v>
      </c>
      <c r="H168" s="25" t="n">
        <v>6.985</v>
      </c>
      <c r="I168" s="1" t="n">
        <v>7.09734</v>
      </c>
      <c r="J168" s="25" t="n">
        <v>0.00738874</v>
      </c>
      <c r="K168" s="24" t="n">
        <v>0.112344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10.128</v>
      </c>
      <c r="E169" s="1" t="n">
        <v>10.1277</v>
      </c>
      <c r="F169" s="25" t="n">
        <v>0.0538335</v>
      </c>
      <c r="G169" s="24" t="n">
        <v>-0.000273705</v>
      </c>
      <c r="H169" s="25" t="n">
        <v>7.305</v>
      </c>
      <c r="I169" s="1" t="n">
        <v>7.40658</v>
      </c>
      <c r="J169" s="25" t="n">
        <v>0.00592757</v>
      </c>
      <c r="K169" s="24" t="n">
        <v>0.101581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5.075</v>
      </c>
      <c r="E170" s="1" t="n">
        <v>5.07471</v>
      </c>
      <c r="F170" s="25" t="n">
        <v>0.051368</v>
      </c>
      <c r="G170" s="24" t="n">
        <v>-0.000286102</v>
      </c>
      <c r="H170" s="25" t="n">
        <v>7.516</v>
      </c>
      <c r="I170" s="1" t="n">
        <v>7.61696</v>
      </c>
      <c r="J170" s="25" t="n">
        <v>0.00998906</v>
      </c>
      <c r="K170" s="24" t="n">
        <v>0.100959</v>
      </c>
    </row>
    <row r="171" customFormat="false" ht="15.75" hidden="false" customHeight="false" outlineLevel="0" collapsed="false">
      <c r="A171" s="26" t="s">
        <v>44</v>
      </c>
      <c r="B171" s="27" t="s">
        <v>45</v>
      </c>
      <c r="C171" s="27" t="n">
        <v>288</v>
      </c>
      <c r="D171" s="28" t="n">
        <v>2.71</v>
      </c>
      <c r="E171" s="29" t="n">
        <v>2.69734</v>
      </c>
      <c r="F171" s="28" t="n">
        <v>0.0545628</v>
      </c>
      <c r="G171" s="27" t="n">
        <v>-0.0126631</v>
      </c>
      <c r="H171" s="28" t="n">
        <v>7.661</v>
      </c>
      <c r="I171" s="29" t="n">
        <v>7.80041</v>
      </c>
      <c r="J171" s="28" t="n">
        <v>0.00998673</v>
      </c>
      <c r="K171" s="27" t="n">
        <v>0.139413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6</v>
      </c>
      <c r="B173" s="20" t="s">
        <v>47</v>
      </c>
      <c r="C173" s="20" t="n">
        <v>241</v>
      </c>
      <c r="D173" s="21" t="n">
        <v>17.616</v>
      </c>
      <c r="E173" s="22" t="n">
        <v>17.6157</v>
      </c>
      <c r="F173" s="21" t="n">
        <v>0.0263174</v>
      </c>
      <c r="G173" s="20" t="n">
        <v>-0.000322342</v>
      </c>
      <c r="H173" s="21" t="n">
        <v>6.342</v>
      </c>
      <c r="I173" s="22" t="n">
        <v>6.30265</v>
      </c>
      <c r="J173" s="21" t="n">
        <v>0.02904</v>
      </c>
      <c r="K173" s="20" t="n">
        <v>-0.0393486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5.014</v>
      </c>
      <c r="E174" s="1" t="n">
        <v>5.01376</v>
      </c>
      <c r="F174" s="25" t="n">
        <v>0.0303829</v>
      </c>
      <c r="G174" s="24" t="n">
        <v>-0.000236511</v>
      </c>
      <c r="H174" s="25" t="n">
        <v>6.585</v>
      </c>
      <c r="I174" s="1" t="n">
        <v>7.33831</v>
      </c>
      <c r="J174" s="25" t="n">
        <v>0.0812421</v>
      </c>
      <c r="K174" s="24" t="n">
        <v>0.753311</v>
      </c>
    </row>
    <row r="175" customFormat="false" ht="15.75" hidden="false" customHeight="false" outlineLevel="0" collapsed="false">
      <c r="A175" s="26" t="s">
        <v>46</v>
      </c>
      <c r="B175" s="27" t="s">
        <v>47</v>
      </c>
      <c r="C175" s="27" t="n">
        <v>241</v>
      </c>
      <c r="D175" s="28" t="n">
        <v>2.424</v>
      </c>
      <c r="E175" s="29" t="n">
        <v>2.42382</v>
      </c>
      <c r="F175" s="28" t="n">
        <v>0.0306764</v>
      </c>
      <c r="G175" s="27" t="n">
        <v>-0.000182629</v>
      </c>
      <c r="H175" s="28" t="n">
        <v>7.724</v>
      </c>
      <c r="I175" s="29" t="n">
        <v>8.27871</v>
      </c>
      <c r="J175" s="28" t="n">
        <v>0.0102549</v>
      </c>
      <c r="K175" s="27" t="n">
        <v>0.554713</v>
      </c>
    </row>
    <row r="176" customFormat="false" ht="15.7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5" hidden="false" customHeight="false" outlineLevel="0" collapsed="false">
      <c r="A177" s="19" t="s">
        <v>48</v>
      </c>
      <c r="B177" s="20" t="s">
        <v>49</v>
      </c>
      <c r="C177" s="20" t="n">
        <v>241</v>
      </c>
      <c r="D177" s="21" t="n">
        <v>158.26</v>
      </c>
      <c r="E177" s="22" t="n">
        <v>158.26</v>
      </c>
      <c r="F177" s="21" t="n">
        <v>0.031489</v>
      </c>
      <c r="G177" s="20" t="n">
        <v>0.000427246</v>
      </c>
      <c r="H177" s="21" t="n">
        <v>3.842</v>
      </c>
      <c r="I177" s="22" t="n">
        <v>3.78032</v>
      </c>
      <c r="J177" s="21" t="n">
        <v>0.00567612</v>
      </c>
      <c r="K177" s="20" t="n">
        <v>-0.0616806</v>
      </c>
    </row>
    <row r="178" customFormat="false" ht="15" hidden="false" customHeight="false" outlineLevel="0" collapsed="false">
      <c r="A178" s="23" t="s">
        <v>48</v>
      </c>
      <c r="B178" s="24" t="s">
        <v>49</v>
      </c>
      <c r="C178" s="24" t="n">
        <v>241</v>
      </c>
      <c r="D178" s="25" t="n">
        <v>125.024</v>
      </c>
      <c r="E178" s="1" t="n">
        <v>125.024</v>
      </c>
      <c r="F178" s="25" t="n">
        <v>0.027196</v>
      </c>
      <c r="G178" s="24" t="n">
        <v>0.000137329</v>
      </c>
      <c r="H178" s="25" t="n">
        <v>4.341</v>
      </c>
      <c r="I178" s="1" t="n">
        <v>4.47022</v>
      </c>
      <c r="J178" s="25" t="n">
        <v>0.00492608</v>
      </c>
      <c r="K178" s="24" t="n">
        <v>0.129224</v>
      </c>
    </row>
    <row r="179" customFormat="false" ht="15" hidden="false" customHeight="false" outlineLevel="0" collapsed="false">
      <c r="A179" s="23" t="s">
        <v>48</v>
      </c>
      <c r="B179" s="24" t="s">
        <v>49</v>
      </c>
      <c r="C179" s="24" t="n">
        <v>241</v>
      </c>
      <c r="D179" s="25" t="n">
        <v>100.068</v>
      </c>
      <c r="E179" s="1" t="n">
        <v>100.068</v>
      </c>
      <c r="F179" s="25" t="n">
        <v>0.0328935</v>
      </c>
      <c r="G179" s="24" t="n">
        <v>-0.000267029</v>
      </c>
      <c r="H179" s="25" t="n">
        <v>5.022</v>
      </c>
      <c r="I179" s="1" t="n">
        <v>5.13047</v>
      </c>
      <c r="J179" s="25" t="n">
        <v>0.00756582</v>
      </c>
      <c r="K179" s="24" t="n">
        <v>0.108473</v>
      </c>
    </row>
    <row r="180" customFormat="false" ht="15" hidden="false" customHeight="false" outlineLevel="0" collapsed="false">
      <c r="A180" s="23" t="s">
        <v>48</v>
      </c>
      <c r="B180" s="24" t="s">
        <v>49</v>
      </c>
      <c r="C180" s="24" t="n">
        <v>241</v>
      </c>
      <c r="D180" s="25" t="n">
        <v>74.971</v>
      </c>
      <c r="E180" s="1" t="n">
        <v>74.9712</v>
      </c>
      <c r="F180" s="25" t="n">
        <v>0.032552</v>
      </c>
      <c r="G180" s="24" t="n">
        <v>0.000221252</v>
      </c>
      <c r="H180" s="25" t="n">
        <v>4.399</v>
      </c>
      <c r="I180" s="1" t="n">
        <v>4.32342</v>
      </c>
      <c r="J180" s="25" t="n">
        <v>0.00460745</v>
      </c>
      <c r="K180" s="24" t="n">
        <v>-0.0755768</v>
      </c>
    </row>
    <row r="181" customFormat="false" ht="15" hidden="false" customHeight="false" outlineLevel="0" collapsed="false">
      <c r="A181" s="23" t="s">
        <v>48</v>
      </c>
      <c r="B181" s="24" t="s">
        <v>49</v>
      </c>
      <c r="C181" s="24" t="n">
        <v>241</v>
      </c>
      <c r="D181" s="25" t="n">
        <v>50.02</v>
      </c>
      <c r="E181" s="1" t="n">
        <v>50.0202</v>
      </c>
      <c r="F181" s="25" t="n">
        <v>0.027528</v>
      </c>
      <c r="G181" s="24" t="n">
        <v>0.000221252</v>
      </c>
      <c r="H181" s="25" t="n">
        <v>5.176</v>
      </c>
      <c r="I181" s="1" t="n">
        <v>5.33578</v>
      </c>
      <c r="J181" s="25" t="n">
        <v>0.0427166</v>
      </c>
      <c r="K181" s="24" t="n">
        <v>0.159784</v>
      </c>
    </row>
    <row r="182" customFormat="false" ht="15" hidden="false" customHeight="false" outlineLevel="0" collapsed="false">
      <c r="A182" s="23" t="s">
        <v>48</v>
      </c>
      <c r="B182" s="24" t="s">
        <v>49</v>
      </c>
      <c r="C182" s="24" t="n">
        <v>241</v>
      </c>
      <c r="D182" s="25" t="n">
        <v>40.003</v>
      </c>
      <c r="E182" s="1" t="n">
        <v>40.0029</v>
      </c>
      <c r="F182" s="25" t="n">
        <v>0.0282757</v>
      </c>
      <c r="G182" s="24" t="n">
        <v>-6.86646E-005</v>
      </c>
      <c r="H182" s="25" t="n">
        <v>5.455</v>
      </c>
      <c r="I182" s="1" t="n">
        <v>5.60537</v>
      </c>
      <c r="J182" s="25" t="n">
        <v>0.00457637</v>
      </c>
      <c r="K182" s="24" t="n">
        <v>0.150373</v>
      </c>
    </row>
    <row r="183" customFormat="false" ht="15" hidden="false" customHeight="false" outlineLevel="0" collapsed="false">
      <c r="A183" s="23" t="s">
        <v>48</v>
      </c>
      <c r="B183" s="24" t="s">
        <v>49</v>
      </c>
      <c r="C183" s="24" t="n">
        <v>241</v>
      </c>
      <c r="D183" s="25" t="n">
        <v>30.003</v>
      </c>
      <c r="E183" s="1" t="n">
        <v>30.0025</v>
      </c>
      <c r="F183" s="25" t="n">
        <v>0.0296335</v>
      </c>
      <c r="G183" s="24" t="n">
        <v>-0.000452042</v>
      </c>
      <c r="H183" s="25" t="n">
        <v>5.626</v>
      </c>
      <c r="I183" s="1" t="n">
        <v>5.68525</v>
      </c>
      <c r="J183" s="25" t="n">
        <v>0.00606545</v>
      </c>
      <c r="K183" s="24" t="n">
        <v>0.0592532</v>
      </c>
    </row>
    <row r="184" customFormat="false" ht="15" hidden="false" customHeight="false" outlineLevel="0" collapsed="false">
      <c r="A184" s="23" t="s">
        <v>48</v>
      </c>
      <c r="B184" s="24" t="s">
        <v>49</v>
      </c>
      <c r="C184" s="24" t="n">
        <v>241</v>
      </c>
      <c r="D184" s="25" t="n">
        <v>20.005</v>
      </c>
      <c r="E184" s="1" t="n">
        <v>20.0048</v>
      </c>
      <c r="F184" s="25" t="n">
        <v>0.033841</v>
      </c>
      <c r="G184" s="24" t="n">
        <v>-0.000165939</v>
      </c>
      <c r="H184" s="25" t="n">
        <v>5.589</v>
      </c>
      <c r="I184" s="1" t="n">
        <v>5.70074</v>
      </c>
      <c r="J184" s="25" t="n">
        <v>0.00745545</v>
      </c>
      <c r="K184" s="24" t="n">
        <v>0.111742</v>
      </c>
    </row>
    <row r="185" customFormat="false" ht="15" hidden="false" customHeight="false" outlineLevel="0" collapsed="false">
      <c r="A185" s="23" t="s">
        <v>48</v>
      </c>
      <c r="B185" s="24" t="s">
        <v>49</v>
      </c>
      <c r="C185" s="24" t="n">
        <v>241</v>
      </c>
      <c r="D185" s="25" t="n">
        <v>9.99</v>
      </c>
      <c r="E185" s="1" t="n">
        <v>9.98998</v>
      </c>
      <c r="F185" s="25" t="n">
        <v>0.0285303</v>
      </c>
      <c r="G185" s="24" t="n">
        <v>-2.09808E-005</v>
      </c>
      <c r="H185" s="25" t="n">
        <v>4.944</v>
      </c>
      <c r="I185" s="1" t="n">
        <v>5.57847</v>
      </c>
      <c r="J185" s="25" t="n">
        <v>0.0199863</v>
      </c>
      <c r="K185" s="24" t="n">
        <v>0.634473</v>
      </c>
    </row>
    <row r="186" customFormat="false" ht="15" hidden="false" customHeight="false" outlineLevel="0" collapsed="false">
      <c r="A186" s="23" t="s">
        <v>48</v>
      </c>
      <c r="B186" s="24" t="s">
        <v>49</v>
      </c>
      <c r="C186" s="24" t="n">
        <v>241</v>
      </c>
      <c r="D186" s="25" t="n">
        <v>4.99</v>
      </c>
      <c r="E186" s="1" t="n">
        <v>4.99039</v>
      </c>
      <c r="F186" s="25" t="n">
        <v>0.0285941</v>
      </c>
      <c r="G186" s="24" t="n">
        <v>0.000394344</v>
      </c>
      <c r="H186" s="25" t="n">
        <v>6.688</v>
      </c>
      <c r="I186" s="1" t="n">
        <v>8.26794</v>
      </c>
      <c r="J186" s="25" t="n">
        <v>0.145995</v>
      </c>
      <c r="K186" s="24" t="n">
        <v>1.57994</v>
      </c>
    </row>
    <row r="187" customFormat="false" ht="15.75" hidden="false" customHeight="false" outlineLevel="0" collapsed="false">
      <c r="A187" s="26" t="s">
        <v>48</v>
      </c>
      <c r="B187" s="27" t="s">
        <v>49</v>
      </c>
      <c r="C187" s="27" t="n">
        <v>276</v>
      </c>
      <c r="D187" s="28" t="n">
        <v>2.386</v>
      </c>
      <c r="E187" s="29" t="n">
        <v>2.38575</v>
      </c>
      <c r="F187" s="28" t="n">
        <v>0.029593</v>
      </c>
      <c r="G187" s="27" t="n">
        <v>-0.000253439</v>
      </c>
      <c r="H187" s="28" t="n">
        <v>9.23</v>
      </c>
      <c r="I187" s="29" t="n">
        <v>9.47258</v>
      </c>
      <c r="J187" s="28" t="n">
        <v>0.0585877</v>
      </c>
      <c r="K187" s="27" t="n">
        <v>0.242577</v>
      </c>
    </row>
    <row r="188" customFormat="false" ht="15.75" hidden="false" customHeight="false" outlineLevel="0" collapsed="false">
      <c r="A188" s="1" t="s">
        <v>13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5" hidden="false" customHeight="false" outlineLevel="0" collapsed="false">
      <c r="A189" s="19" t="s">
        <v>50</v>
      </c>
      <c r="B189" s="20" t="s">
        <v>51</v>
      </c>
      <c r="C189" s="20" t="n">
        <v>241</v>
      </c>
      <c r="D189" s="21" t="n">
        <v>36.765</v>
      </c>
      <c r="E189" s="22" t="n">
        <v>36.7648</v>
      </c>
      <c r="F189" s="21" t="n">
        <v>0.0323314</v>
      </c>
      <c r="G189" s="20" t="n">
        <v>-0.000171661</v>
      </c>
      <c r="H189" s="21" t="n">
        <v>1.804</v>
      </c>
      <c r="I189" s="22" t="n">
        <v>1.75986</v>
      </c>
      <c r="J189" s="21" t="n">
        <v>0.00502378</v>
      </c>
      <c r="K189" s="20" t="n">
        <v>-0.0441411</v>
      </c>
    </row>
    <row r="190" customFormat="false" ht="15" hidden="false" customHeight="false" outlineLevel="0" collapsed="false">
      <c r="A190" s="23" t="s">
        <v>50</v>
      </c>
      <c r="B190" s="24" t="s">
        <v>51</v>
      </c>
      <c r="C190" s="24" t="n">
        <v>241</v>
      </c>
      <c r="D190" s="25" t="n">
        <v>30.336</v>
      </c>
      <c r="E190" s="1" t="n">
        <v>30.3357</v>
      </c>
      <c r="F190" s="25" t="n">
        <v>0.0283998</v>
      </c>
      <c r="G190" s="24" t="n">
        <v>-0.000303268</v>
      </c>
      <c r="H190" s="25" t="n">
        <v>1.858</v>
      </c>
      <c r="I190" s="1" t="n">
        <v>1.89905</v>
      </c>
      <c r="J190" s="25" t="n">
        <v>0.00547775</v>
      </c>
      <c r="K190" s="24" t="n">
        <v>0.0410497</v>
      </c>
    </row>
    <row r="191" customFormat="false" ht="15" hidden="false" customHeight="false" outlineLevel="0" collapsed="false">
      <c r="A191" s="23" t="s">
        <v>50</v>
      </c>
      <c r="B191" s="24" t="s">
        <v>51</v>
      </c>
      <c r="C191" s="24" t="n">
        <v>241</v>
      </c>
      <c r="D191" s="25" t="n">
        <v>20.197</v>
      </c>
      <c r="E191" s="1" t="n">
        <v>20.1969</v>
      </c>
      <c r="F191" s="25" t="n">
        <v>0.0339454</v>
      </c>
      <c r="G191" s="24" t="n">
        <v>-0.000108719</v>
      </c>
      <c r="H191" s="25" t="n">
        <v>2.106</v>
      </c>
      <c r="I191" s="1" t="n">
        <v>2.19495</v>
      </c>
      <c r="J191" s="25" t="n">
        <v>0.0049914</v>
      </c>
      <c r="K191" s="24" t="n">
        <v>0.0889502</v>
      </c>
    </row>
    <row r="192" customFormat="false" ht="15" hidden="false" customHeight="false" outlineLevel="0" collapsed="false">
      <c r="A192" s="23" t="s">
        <v>50</v>
      </c>
      <c r="B192" s="24" t="s">
        <v>51</v>
      </c>
      <c r="C192" s="24" t="n">
        <v>241</v>
      </c>
      <c r="D192" s="25" t="n">
        <v>10.001</v>
      </c>
      <c r="E192" s="1" t="n">
        <v>10.0012</v>
      </c>
      <c r="F192" s="25" t="n">
        <v>0.0284468</v>
      </c>
      <c r="G192" s="24" t="n">
        <v>0.000157356</v>
      </c>
      <c r="H192" s="25" t="n">
        <v>2.831</v>
      </c>
      <c r="I192" s="1" t="n">
        <v>3.43617</v>
      </c>
      <c r="J192" s="25" t="n">
        <v>0.011187</v>
      </c>
      <c r="K192" s="24" t="n">
        <v>0.60517</v>
      </c>
    </row>
    <row r="193" customFormat="false" ht="15" hidden="false" customHeight="false" outlineLevel="0" collapsed="false">
      <c r="A193" s="23" t="s">
        <v>50</v>
      </c>
      <c r="B193" s="24" t="s">
        <v>51</v>
      </c>
      <c r="C193" s="24" t="n">
        <v>241</v>
      </c>
      <c r="D193" s="25" t="n">
        <v>5.052</v>
      </c>
      <c r="E193" s="1" t="n">
        <v>5.05198</v>
      </c>
      <c r="F193" s="25" t="n">
        <v>0.0335611</v>
      </c>
      <c r="G193" s="24" t="n">
        <v>-1.66893E-005</v>
      </c>
      <c r="H193" s="25" t="n">
        <v>5.733</v>
      </c>
      <c r="I193" s="1" t="n">
        <v>6.79251</v>
      </c>
      <c r="J193" s="25" t="n">
        <v>0.0788958</v>
      </c>
      <c r="K193" s="24" t="n">
        <v>1.05951</v>
      </c>
    </row>
    <row r="194" customFormat="false" ht="15.75" hidden="false" customHeight="false" outlineLevel="0" collapsed="false">
      <c r="A194" s="26" t="s">
        <v>50</v>
      </c>
      <c r="B194" s="27" t="s">
        <v>51</v>
      </c>
      <c r="C194" s="27" t="n">
        <v>279</v>
      </c>
      <c r="D194" s="28" t="n">
        <v>2.266</v>
      </c>
      <c r="E194" s="29" t="n">
        <v>2.26529</v>
      </c>
      <c r="F194" s="28" t="n">
        <v>0.0277345</v>
      </c>
      <c r="G194" s="27" t="n">
        <v>-0.000713348</v>
      </c>
      <c r="H194" s="28" t="n">
        <v>8.091</v>
      </c>
      <c r="I194" s="29" t="n">
        <v>8.75476</v>
      </c>
      <c r="J194" s="28" t="n">
        <v>0.0250857</v>
      </c>
      <c r="K194" s="27" t="n">
        <v>0.66376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52</v>
      </c>
      <c r="B196" s="20" t="s">
        <v>53</v>
      </c>
      <c r="C196" s="20" t="n">
        <v>241</v>
      </c>
      <c r="D196" s="21" t="n">
        <v>72.581</v>
      </c>
      <c r="E196" s="22" t="n">
        <v>72.5814</v>
      </c>
      <c r="F196" s="21" t="n">
        <v>0.0319405</v>
      </c>
      <c r="G196" s="20" t="n">
        <v>0.000419617</v>
      </c>
      <c r="H196" s="21" t="n">
        <v>2.066</v>
      </c>
      <c r="I196" s="22" t="n">
        <v>2.20345</v>
      </c>
      <c r="J196" s="21" t="n">
        <v>0.00542591</v>
      </c>
      <c r="K196" s="20" t="n">
        <v>0.137452</v>
      </c>
    </row>
    <row r="197" customFormat="false" ht="15" hidden="false" customHeight="false" outlineLevel="0" collapsed="false">
      <c r="A197" s="23" t="s">
        <v>52</v>
      </c>
      <c r="B197" s="24" t="s">
        <v>53</v>
      </c>
      <c r="C197" s="24" t="n">
        <v>241</v>
      </c>
      <c r="D197" s="25" t="n">
        <v>50.002</v>
      </c>
      <c r="E197" s="1" t="n">
        <v>50.0016</v>
      </c>
      <c r="F197" s="25" t="n">
        <v>0.028456</v>
      </c>
      <c r="G197" s="24" t="n">
        <v>-0.000377655</v>
      </c>
      <c r="H197" s="25" t="n">
        <v>1.942</v>
      </c>
      <c r="I197" s="1" t="n">
        <v>1.9172</v>
      </c>
      <c r="J197" s="25" t="n">
        <v>0.00390568</v>
      </c>
      <c r="K197" s="24" t="n">
        <v>-0.0247967</v>
      </c>
    </row>
    <row r="198" customFormat="false" ht="15" hidden="false" customHeight="false" outlineLevel="0" collapsed="false">
      <c r="A198" s="23" t="s">
        <v>52</v>
      </c>
      <c r="B198" s="24" t="s">
        <v>53</v>
      </c>
      <c r="C198" s="24" t="n">
        <v>241</v>
      </c>
      <c r="D198" s="25" t="n">
        <v>40.009</v>
      </c>
      <c r="E198" s="1" t="n">
        <v>40.0092</v>
      </c>
      <c r="F198" s="25" t="n">
        <v>0.0313269</v>
      </c>
      <c r="G198" s="24" t="n">
        <v>0.000213623</v>
      </c>
      <c r="H198" s="25" t="n">
        <v>1.844</v>
      </c>
      <c r="I198" s="1" t="n">
        <v>2.02968</v>
      </c>
      <c r="J198" s="25" t="n">
        <v>0.00651306</v>
      </c>
      <c r="K198" s="24" t="n">
        <v>0.185676</v>
      </c>
    </row>
    <row r="199" customFormat="false" ht="15" hidden="false" customHeight="false" outlineLevel="0" collapsed="false">
      <c r="A199" s="23" t="s">
        <v>52</v>
      </c>
      <c r="B199" s="24" t="s">
        <v>53</v>
      </c>
      <c r="C199" s="24" t="n">
        <v>241</v>
      </c>
      <c r="D199" s="25" t="n">
        <v>30.063</v>
      </c>
      <c r="E199" s="1" t="n">
        <v>30.0629</v>
      </c>
      <c r="F199" s="25" t="n">
        <v>0.0334187</v>
      </c>
      <c r="G199" s="24" t="n">
        <v>-6.67572E-005</v>
      </c>
      <c r="H199" s="25" t="n">
        <v>2.318</v>
      </c>
      <c r="I199" s="1" t="n">
        <v>2.70287</v>
      </c>
      <c r="J199" s="25" t="n">
        <v>0.00500157</v>
      </c>
      <c r="K199" s="24" t="n">
        <v>0.384867</v>
      </c>
    </row>
    <row r="200" customFormat="false" ht="15" hidden="false" customHeight="false" outlineLevel="0" collapsed="false">
      <c r="A200" s="23" t="s">
        <v>52</v>
      </c>
      <c r="B200" s="24" t="s">
        <v>53</v>
      </c>
      <c r="C200" s="24" t="n">
        <v>241</v>
      </c>
      <c r="D200" s="25" t="n">
        <v>19.994</v>
      </c>
      <c r="E200" s="1" t="n">
        <v>19.9936</v>
      </c>
      <c r="F200" s="25" t="n">
        <v>0.0566639</v>
      </c>
      <c r="G200" s="24" t="n">
        <v>-0.000419617</v>
      </c>
      <c r="H200" s="25" t="n">
        <v>2.389</v>
      </c>
      <c r="I200" s="1" t="n">
        <v>2.42113</v>
      </c>
      <c r="J200" s="25" t="n">
        <v>0.00445582</v>
      </c>
      <c r="K200" s="24" t="n">
        <v>0.0321288</v>
      </c>
    </row>
    <row r="201" customFormat="false" ht="15" hidden="false" customHeight="false" outlineLevel="0" collapsed="false">
      <c r="A201" s="23" t="s">
        <v>52</v>
      </c>
      <c r="B201" s="24" t="s">
        <v>53</v>
      </c>
      <c r="C201" s="24" t="n">
        <v>241</v>
      </c>
      <c r="D201" s="25" t="n">
        <v>10.036</v>
      </c>
      <c r="E201" s="1" t="n">
        <v>10.0361</v>
      </c>
      <c r="F201" s="25" t="n">
        <v>0.0304299</v>
      </c>
      <c r="G201" s="24" t="n">
        <v>5.34058E-005</v>
      </c>
      <c r="H201" s="25" t="n">
        <v>2.521</v>
      </c>
      <c r="I201" s="1" t="n">
        <v>2.73217</v>
      </c>
      <c r="J201" s="25" t="n">
        <v>0.0112996</v>
      </c>
      <c r="K201" s="24" t="n">
        <v>0.211166</v>
      </c>
    </row>
    <row r="202" customFormat="false" ht="15" hidden="false" customHeight="false" outlineLevel="0" collapsed="false">
      <c r="A202" s="23" t="s">
        <v>52</v>
      </c>
      <c r="B202" s="24" t="s">
        <v>53</v>
      </c>
      <c r="C202" s="24" t="n">
        <v>241</v>
      </c>
      <c r="D202" s="25" t="n">
        <v>5.027</v>
      </c>
      <c r="E202" s="1" t="n">
        <v>5.0268</v>
      </c>
      <c r="F202" s="25" t="n">
        <v>0.0286241</v>
      </c>
      <c r="G202" s="24" t="n">
        <v>-0.000203133</v>
      </c>
      <c r="H202" s="25" t="n">
        <v>4.514</v>
      </c>
      <c r="I202" s="1" t="n">
        <v>6.58876</v>
      </c>
      <c r="J202" s="25" t="n">
        <v>0.0238807</v>
      </c>
      <c r="K202" s="24" t="n">
        <v>2.07476</v>
      </c>
    </row>
    <row r="203" customFormat="false" ht="15.75" hidden="false" customHeight="false" outlineLevel="0" collapsed="false">
      <c r="A203" s="26" t="s">
        <v>52</v>
      </c>
      <c r="B203" s="27" t="s">
        <v>53</v>
      </c>
      <c r="C203" s="27" t="n">
        <v>276</v>
      </c>
      <c r="D203" s="28" t="n">
        <v>2.552</v>
      </c>
      <c r="E203" s="29" t="n">
        <v>2.55158</v>
      </c>
      <c r="F203" s="28" t="n">
        <v>0.0310639</v>
      </c>
      <c r="G203" s="27" t="n">
        <v>-0.000423908</v>
      </c>
      <c r="H203" s="28" t="n">
        <v>8.262</v>
      </c>
      <c r="I203" s="29" t="n">
        <v>8.97246</v>
      </c>
      <c r="J203" s="28" t="n">
        <v>0.0905409</v>
      </c>
      <c r="K203" s="27" t="n">
        <v>0.710457</v>
      </c>
    </row>
    <row r="204" customFormat="false" ht="15.75" hidden="false" customHeight="false" outlineLevel="0" collapsed="false">
      <c r="A204" s="1" t="s">
        <v>13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15" hidden="false" customHeight="false" outlineLevel="0" collapsed="false">
      <c r="A205" s="19" t="s">
        <v>54</v>
      </c>
      <c r="B205" s="20" t="s">
        <v>55</v>
      </c>
      <c r="C205" s="20" t="n">
        <v>241</v>
      </c>
      <c r="D205" s="21" t="n">
        <v>218.872</v>
      </c>
      <c r="E205" s="22" t="n">
        <v>218.872</v>
      </c>
      <c r="F205" s="21" t="n">
        <v>0.0345192</v>
      </c>
      <c r="G205" s="20" t="n">
        <v>-0.000259399</v>
      </c>
      <c r="H205" s="21" t="n">
        <v>3.788</v>
      </c>
      <c r="I205" s="22" t="n">
        <v>3.83788</v>
      </c>
      <c r="J205" s="21" t="n">
        <v>0.00650408</v>
      </c>
      <c r="K205" s="20" t="n">
        <v>0.0498836</v>
      </c>
    </row>
    <row r="206" customFormat="false" ht="15" hidden="false" customHeight="false" outlineLevel="0" collapsed="false">
      <c r="A206" s="23" t="s">
        <v>54</v>
      </c>
      <c r="B206" s="24" t="s">
        <v>55</v>
      </c>
      <c r="C206" s="24" t="n">
        <v>241</v>
      </c>
      <c r="D206" s="25" t="n">
        <v>200.124</v>
      </c>
      <c r="E206" s="1" t="n">
        <v>200.124</v>
      </c>
      <c r="F206" s="25" t="n">
        <v>0.0251414</v>
      </c>
      <c r="G206" s="24" t="n">
        <v>-0.000198364</v>
      </c>
      <c r="H206" s="25" t="n">
        <v>3.609</v>
      </c>
      <c r="I206" s="1" t="n">
        <v>3.54495</v>
      </c>
      <c r="J206" s="25" t="n">
        <v>0.00286168</v>
      </c>
      <c r="K206" s="24" t="n">
        <v>-0.0640497</v>
      </c>
    </row>
    <row r="207" customFormat="false" ht="15" hidden="false" customHeight="false" outlineLevel="0" collapsed="false">
      <c r="A207" s="23" t="s">
        <v>54</v>
      </c>
      <c r="B207" s="24" t="s">
        <v>55</v>
      </c>
      <c r="C207" s="24" t="n">
        <v>241</v>
      </c>
      <c r="D207" s="25" t="n">
        <v>175.168</v>
      </c>
      <c r="E207" s="1" t="n">
        <v>175.168</v>
      </c>
      <c r="F207" s="25" t="n">
        <v>0.0274257</v>
      </c>
      <c r="G207" s="24" t="n">
        <v>0.000259399</v>
      </c>
      <c r="H207" s="25" t="n">
        <v>3.186</v>
      </c>
      <c r="I207" s="1" t="n">
        <v>3.0065</v>
      </c>
      <c r="J207" s="25" t="n">
        <v>0.0132288</v>
      </c>
      <c r="K207" s="24" t="n">
        <v>-0.179502</v>
      </c>
    </row>
    <row r="208" customFormat="false" ht="15" hidden="false" customHeight="false" outlineLevel="0" collapsed="false">
      <c r="A208" s="23" t="s">
        <v>54</v>
      </c>
      <c r="B208" s="24" t="s">
        <v>55</v>
      </c>
      <c r="C208" s="24" t="n">
        <v>241</v>
      </c>
      <c r="D208" s="25" t="n">
        <v>150.084</v>
      </c>
      <c r="E208" s="1" t="n">
        <v>150.084</v>
      </c>
      <c r="F208" s="25" t="n">
        <v>0.0293108</v>
      </c>
      <c r="G208" s="24" t="n">
        <v>-0.000427246</v>
      </c>
      <c r="H208" s="25" t="n">
        <v>2.387</v>
      </c>
      <c r="I208" s="1" t="n">
        <v>2.31099</v>
      </c>
      <c r="J208" s="25" t="n">
        <v>0.00865447</v>
      </c>
      <c r="K208" s="24" t="n">
        <v>-0.0760083</v>
      </c>
    </row>
    <row r="209" customFormat="false" ht="15" hidden="false" customHeight="false" outlineLevel="0" collapsed="false">
      <c r="A209" s="23" t="s">
        <v>54</v>
      </c>
      <c r="B209" s="24" t="s">
        <v>55</v>
      </c>
      <c r="C209" s="24" t="n">
        <v>241</v>
      </c>
      <c r="D209" s="25" t="n">
        <v>125.04</v>
      </c>
      <c r="E209" s="1" t="n">
        <v>125.04</v>
      </c>
      <c r="F209" s="25" t="n">
        <v>0.0285197</v>
      </c>
      <c r="G209" s="24" t="n">
        <v>2.28882E-005</v>
      </c>
      <c r="H209" s="25" t="n">
        <v>3.241</v>
      </c>
      <c r="I209" s="1" t="n">
        <v>3.70758</v>
      </c>
      <c r="J209" s="25" t="n">
        <v>0.00924275</v>
      </c>
      <c r="K209" s="24" t="n">
        <v>0.466577</v>
      </c>
    </row>
    <row r="210" customFormat="false" ht="15" hidden="false" customHeight="false" outlineLevel="0" collapsed="false">
      <c r="A210" s="23" t="s">
        <v>54</v>
      </c>
      <c r="B210" s="24" t="s">
        <v>55</v>
      </c>
      <c r="C210" s="24" t="n">
        <v>241</v>
      </c>
      <c r="D210" s="25" t="n">
        <v>100.035</v>
      </c>
      <c r="E210" s="1" t="n">
        <v>100.035</v>
      </c>
      <c r="F210" s="25" t="n">
        <v>0.0270861</v>
      </c>
      <c r="G210" s="24" t="n">
        <v>0.000152588</v>
      </c>
      <c r="H210" s="25" t="n">
        <v>3.991</v>
      </c>
      <c r="I210" s="1" t="n">
        <v>3.85676</v>
      </c>
      <c r="J210" s="25" t="n">
        <v>0.00715776</v>
      </c>
      <c r="K210" s="24" t="n">
        <v>-0.134241</v>
      </c>
    </row>
    <row r="211" customFormat="false" ht="15" hidden="false" customHeight="false" outlineLevel="0" collapsed="false">
      <c r="A211" s="23" t="s">
        <v>54</v>
      </c>
      <c r="B211" s="24" t="s">
        <v>55</v>
      </c>
      <c r="C211" s="24" t="n">
        <v>241</v>
      </c>
      <c r="D211" s="25" t="n">
        <v>74.982</v>
      </c>
      <c r="E211" s="1" t="n">
        <v>74.9823</v>
      </c>
      <c r="F211" s="25" t="n">
        <v>0.0318887</v>
      </c>
      <c r="G211" s="24" t="n">
        <v>0.000343323</v>
      </c>
      <c r="H211" s="25" t="n">
        <v>3.447</v>
      </c>
      <c r="I211" s="1" t="n">
        <v>3.52765</v>
      </c>
      <c r="J211" s="25" t="n">
        <v>0.0101334</v>
      </c>
      <c r="K211" s="24" t="n">
        <v>0.0806515</v>
      </c>
    </row>
    <row r="212" customFormat="false" ht="15" hidden="false" customHeight="false" outlineLevel="0" collapsed="false">
      <c r="A212" s="23" t="s">
        <v>54</v>
      </c>
      <c r="B212" s="24" t="s">
        <v>55</v>
      </c>
      <c r="C212" s="24" t="n">
        <v>241</v>
      </c>
      <c r="D212" s="25" t="n">
        <v>50.001</v>
      </c>
      <c r="E212" s="1" t="n">
        <v>50.0014</v>
      </c>
      <c r="F212" s="25" t="n">
        <v>0.0271648</v>
      </c>
      <c r="G212" s="24" t="n">
        <v>0.000354767</v>
      </c>
      <c r="H212" s="25" t="n">
        <v>4.197</v>
      </c>
      <c r="I212" s="1" t="n">
        <v>4.36137</v>
      </c>
      <c r="J212" s="25" t="n">
        <v>0.00573659</v>
      </c>
      <c r="K212" s="24" t="n">
        <v>0.164369</v>
      </c>
    </row>
    <row r="213" customFormat="false" ht="15" hidden="false" customHeight="false" outlineLevel="0" collapsed="false">
      <c r="A213" s="23" t="s">
        <v>54</v>
      </c>
      <c r="B213" s="24" t="s">
        <v>55</v>
      </c>
      <c r="C213" s="24" t="n">
        <v>241</v>
      </c>
      <c r="D213" s="25" t="n">
        <v>40.01</v>
      </c>
      <c r="E213" s="1" t="n">
        <v>40.0098</v>
      </c>
      <c r="F213" s="25" t="n">
        <v>0.0279814</v>
      </c>
      <c r="G213" s="24" t="n">
        <v>-0.000152588</v>
      </c>
      <c r="H213" s="25" t="n">
        <v>4.337</v>
      </c>
      <c r="I213" s="1" t="n">
        <v>4.49599</v>
      </c>
      <c r="J213" s="25" t="n">
        <v>0.0114085</v>
      </c>
      <c r="K213" s="24" t="n">
        <v>0.158988</v>
      </c>
    </row>
    <row r="214" customFormat="false" ht="15" hidden="false" customHeight="false" outlineLevel="0" collapsed="false">
      <c r="A214" s="23" t="s">
        <v>54</v>
      </c>
      <c r="B214" s="24" t="s">
        <v>55</v>
      </c>
      <c r="C214" s="24" t="n">
        <v>241</v>
      </c>
      <c r="D214" s="25" t="n">
        <v>30.009</v>
      </c>
      <c r="E214" s="1" t="n">
        <v>30.0094</v>
      </c>
      <c r="F214" s="25" t="n">
        <v>0.0312945</v>
      </c>
      <c r="G214" s="24" t="n">
        <v>0.000442505</v>
      </c>
      <c r="H214" s="25" t="n">
        <v>5.234</v>
      </c>
      <c r="I214" s="1" t="n">
        <v>5.24985</v>
      </c>
      <c r="J214" s="25" t="n">
        <v>0.00998261</v>
      </c>
      <c r="K214" s="24" t="n">
        <v>0.0158505</v>
      </c>
    </row>
    <row r="215" customFormat="false" ht="15" hidden="false" customHeight="false" outlineLevel="0" collapsed="false">
      <c r="A215" s="23" t="s">
        <v>54</v>
      </c>
      <c r="B215" s="24" t="s">
        <v>55</v>
      </c>
      <c r="C215" s="24" t="n">
        <v>241</v>
      </c>
      <c r="D215" s="25" t="n">
        <v>19.995</v>
      </c>
      <c r="E215" s="1" t="n">
        <v>19.9953</v>
      </c>
      <c r="F215" s="25" t="n">
        <v>0.0351188</v>
      </c>
      <c r="G215" s="24" t="n">
        <v>0.000272751</v>
      </c>
      <c r="H215" s="25" t="n">
        <v>5.148</v>
      </c>
      <c r="I215" s="1" t="n">
        <v>4.99127</v>
      </c>
      <c r="J215" s="25" t="n">
        <v>0.00777469</v>
      </c>
      <c r="K215" s="24" t="n">
        <v>-0.156734</v>
      </c>
    </row>
    <row r="216" customFormat="false" ht="15" hidden="false" customHeight="false" outlineLevel="0" collapsed="false">
      <c r="A216" s="23" t="s">
        <v>54</v>
      </c>
      <c r="B216" s="24" t="s">
        <v>55</v>
      </c>
      <c r="C216" s="24" t="n">
        <v>241</v>
      </c>
      <c r="D216" s="25" t="n">
        <v>10.058</v>
      </c>
      <c r="E216" s="1" t="n">
        <v>10.0584</v>
      </c>
      <c r="F216" s="25" t="n">
        <v>0.0333387</v>
      </c>
      <c r="G216" s="24" t="n">
        <v>0.000370026</v>
      </c>
      <c r="H216" s="25" t="n">
        <v>4.165</v>
      </c>
      <c r="I216" s="1" t="n">
        <v>4.61527</v>
      </c>
      <c r="J216" s="25" t="n">
        <v>0.00570929</v>
      </c>
      <c r="K216" s="24" t="n">
        <v>0.450265</v>
      </c>
    </row>
    <row r="217" customFormat="false" ht="15" hidden="false" customHeight="false" outlineLevel="0" collapsed="false">
      <c r="A217" s="23" t="s">
        <v>54</v>
      </c>
      <c r="B217" s="24" t="s">
        <v>55</v>
      </c>
      <c r="C217" s="24" t="n">
        <v>241</v>
      </c>
      <c r="D217" s="25" t="n">
        <v>4.989</v>
      </c>
      <c r="E217" s="1" t="n">
        <v>4.98903</v>
      </c>
      <c r="F217" s="25" t="n">
        <v>0.0328012</v>
      </c>
      <c r="G217" s="24" t="n">
        <v>2.52724E-005</v>
      </c>
      <c r="H217" s="25" t="n">
        <v>6.703</v>
      </c>
      <c r="I217" s="1" t="n">
        <v>8.86378</v>
      </c>
      <c r="J217" s="25" t="n">
        <v>0.0301023</v>
      </c>
      <c r="K217" s="24" t="n">
        <v>2.16078</v>
      </c>
    </row>
    <row r="218" customFormat="false" ht="15.75" hidden="false" customHeight="false" outlineLevel="0" collapsed="false">
      <c r="A218" s="26" t="s">
        <v>54</v>
      </c>
      <c r="B218" s="27" t="s">
        <v>55</v>
      </c>
      <c r="C218" s="27" t="n">
        <v>282</v>
      </c>
      <c r="D218" s="28" t="n">
        <v>2.366</v>
      </c>
      <c r="E218" s="29" t="n">
        <v>2.36233</v>
      </c>
      <c r="F218" s="28" t="n">
        <v>0.0267973</v>
      </c>
      <c r="G218" s="27" t="n">
        <v>-0.00366664</v>
      </c>
      <c r="H218" s="28" t="n">
        <v>8.211</v>
      </c>
      <c r="I218" s="29" t="n">
        <v>9.1285</v>
      </c>
      <c r="J218" s="28" t="n">
        <v>0.0478556</v>
      </c>
      <c r="K218" s="27" t="n">
        <v>0.9175</v>
      </c>
    </row>
    <row r="219" customFormat="false" ht="15.75" hidden="false" customHeight="false" outlineLevel="0" collapsed="false">
      <c r="A219" s="1" t="s">
        <v>13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</row>
    <row r="220" customFormat="false" ht="15" hidden="false" customHeight="false" outlineLevel="0" collapsed="false">
      <c r="A220" s="19" t="s">
        <v>56</v>
      </c>
      <c r="B220" s="20" t="s">
        <v>57</v>
      </c>
      <c r="C220" s="20" t="n">
        <v>241</v>
      </c>
      <c r="D220" s="21" t="n">
        <v>32.566</v>
      </c>
      <c r="E220" s="22" t="n">
        <v>32.5664</v>
      </c>
      <c r="F220" s="21" t="n">
        <v>0.0359858</v>
      </c>
      <c r="G220" s="20" t="n">
        <v>0.000419617</v>
      </c>
      <c r="H220" s="21" t="n">
        <v>6.27</v>
      </c>
      <c r="I220" s="22" t="n">
        <v>6.25468</v>
      </c>
      <c r="J220" s="21" t="n">
        <v>0.0172093</v>
      </c>
      <c r="K220" s="20" t="n">
        <v>-0.0153193</v>
      </c>
    </row>
    <row r="221" customFormat="false" ht="15" hidden="false" customHeight="false" outlineLevel="0" collapsed="false">
      <c r="A221" s="23" t="s">
        <v>56</v>
      </c>
      <c r="B221" s="24" t="s">
        <v>57</v>
      </c>
      <c r="C221" s="24" t="n">
        <v>241</v>
      </c>
      <c r="D221" s="25" t="n">
        <v>20.071</v>
      </c>
      <c r="E221" s="1" t="n">
        <v>20.0713</v>
      </c>
      <c r="F221" s="25" t="n">
        <v>0.0286703</v>
      </c>
      <c r="G221" s="24" t="n">
        <v>0.000331879</v>
      </c>
      <c r="H221" s="25" t="n">
        <v>6.37</v>
      </c>
      <c r="I221" s="1" t="n">
        <v>6.52655</v>
      </c>
      <c r="J221" s="25" t="n">
        <v>0.0107183</v>
      </c>
      <c r="K221" s="24" t="n">
        <v>0.156548</v>
      </c>
    </row>
    <row r="222" customFormat="false" ht="15" hidden="false" customHeight="false" outlineLevel="0" collapsed="false">
      <c r="A222" s="23" t="s">
        <v>56</v>
      </c>
      <c r="B222" s="24" t="s">
        <v>57</v>
      </c>
      <c r="C222" s="24" t="n">
        <v>241</v>
      </c>
      <c r="D222" s="25" t="n">
        <v>10.041</v>
      </c>
      <c r="E222" s="1" t="n">
        <v>10.0409</v>
      </c>
      <c r="F222" s="25" t="n">
        <v>0.0330411</v>
      </c>
      <c r="G222" s="24" t="n">
        <v>-0.000112534</v>
      </c>
      <c r="H222" s="25" t="n">
        <v>6.436</v>
      </c>
      <c r="I222" s="1" t="n">
        <v>6.53718</v>
      </c>
      <c r="J222" s="25" t="n">
        <v>0.0392706</v>
      </c>
      <c r="K222" s="24" t="n">
        <v>0.101183</v>
      </c>
    </row>
    <row r="223" customFormat="false" ht="15" hidden="false" customHeight="false" outlineLevel="0" collapsed="false">
      <c r="A223" s="23" t="s">
        <v>56</v>
      </c>
      <c r="B223" s="24" t="s">
        <v>57</v>
      </c>
      <c r="C223" s="24" t="n">
        <v>241</v>
      </c>
      <c r="D223" s="25" t="n">
        <v>5.057</v>
      </c>
      <c r="E223" s="1" t="n">
        <v>5.05681</v>
      </c>
      <c r="F223" s="25" t="n">
        <v>0.0299116</v>
      </c>
      <c r="G223" s="24" t="n">
        <v>-0.00018692</v>
      </c>
      <c r="H223" s="25" t="n">
        <v>6.725</v>
      </c>
      <c r="I223" s="1" t="n">
        <v>6.99627</v>
      </c>
      <c r="J223" s="25" t="n">
        <v>0.0414129</v>
      </c>
      <c r="K223" s="24" t="n">
        <v>0.271274</v>
      </c>
    </row>
    <row r="224" customFormat="false" ht="15.75" hidden="false" customHeight="false" outlineLevel="0" collapsed="false">
      <c r="A224" s="26" t="s">
        <v>56</v>
      </c>
      <c r="B224" s="27" t="s">
        <v>57</v>
      </c>
      <c r="C224" s="27" t="n">
        <v>284</v>
      </c>
      <c r="D224" s="28" t="n">
        <v>2.455</v>
      </c>
      <c r="E224" s="29" t="n">
        <v>2.45429</v>
      </c>
      <c r="F224" s="28" t="n">
        <v>0.026509</v>
      </c>
      <c r="G224" s="27" t="n">
        <v>-0.000714779</v>
      </c>
      <c r="H224" s="28" t="n">
        <v>7.621</v>
      </c>
      <c r="I224" s="29" t="n">
        <v>8.04597</v>
      </c>
      <c r="J224" s="28" t="n">
        <v>0.00793389</v>
      </c>
      <c r="K224" s="27" t="n">
        <v>0.424972</v>
      </c>
    </row>
    <row r="225" customFormat="false" ht="15.7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5" hidden="false" customHeight="false" outlineLevel="0" collapsed="false">
      <c r="A226" s="19" t="s">
        <v>58</v>
      </c>
      <c r="B226" s="20" t="s">
        <v>59</v>
      </c>
      <c r="C226" s="20" t="n">
        <v>241</v>
      </c>
      <c r="D226" s="21" t="n">
        <v>66.239</v>
      </c>
      <c r="E226" s="22" t="n">
        <v>66.2389</v>
      </c>
      <c r="F226" s="21" t="n">
        <v>0.0528253</v>
      </c>
      <c r="G226" s="20" t="n">
        <v>-0.000144958</v>
      </c>
      <c r="H226" s="21" t="n">
        <v>6.682</v>
      </c>
      <c r="I226" s="22" t="n">
        <v>6.76416</v>
      </c>
      <c r="J226" s="21" t="n">
        <v>0.00609394</v>
      </c>
      <c r="K226" s="20" t="n">
        <v>0.0821614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241</v>
      </c>
      <c r="D227" s="25" t="n">
        <v>50.095</v>
      </c>
      <c r="E227" s="1" t="n">
        <v>50.0955</v>
      </c>
      <c r="F227" s="25" t="n">
        <v>0.0274728</v>
      </c>
      <c r="G227" s="24" t="n">
        <v>0.000457764</v>
      </c>
      <c r="H227" s="25" t="n">
        <v>6.694</v>
      </c>
      <c r="I227" s="1" t="n">
        <v>6.79002</v>
      </c>
      <c r="J227" s="25" t="n">
        <v>0.0107744</v>
      </c>
      <c r="K227" s="24" t="n">
        <v>0.0960212</v>
      </c>
    </row>
    <row r="228" customFormat="false" ht="15" hidden="false" customHeight="false" outlineLevel="0" collapsed="false">
      <c r="A228" s="23" t="s">
        <v>58</v>
      </c>
      <c r="B228" s="24" t="s">
        <v>59</v>
      </c>
      <c r="C228" s="24" t="n">
        <v>241</v>
      </c>
      <c r="D228" s="25" t="n">
        <v>40.118</v>
      </c>
      <c r="E228" s="1" t="n">
        <v>40.1182</v>
      </c>
      <c r="F228" s="25" t="n">
        <v>0.0331735</v>
      </c>
      <c r="G228" s="24" t="n">
        <v>0.000209808</v>
      </c>
      <c r="H228" s="25" t="n">
        <v>6.719</v>
      </c>
      <c r="I228" s="1" t="n">
        <v>6.78245</v>
      </c>
      <c r="J228" s="25" t="n">
        <v>0.00700705</v>
      </c>
      <c r="K228" s="24" t="n">
        <v>0.0634522</v>
      </c>
    </row>
    <row r="229" customFormat="false" ht="15" hidden="false" customHeight="false" outlineLevel="0" collapsed="false">
      <c r="A229" s="23" t="s">
        <v>58</v>
      </c>
      <c r="B229" s="24" t="s">
        <v>59</v>
      </c>
      <c r="C229" s="24" t="n">
        <v>241</v>
      </c>
      <c r="D229" s="25" t="n">
        <v>30.21</v>
      </c>
      <c r="E229" s="1" t="n">
        <v>30.2101</v>
      </c>
      <c r="F229" s="25" t="n">
        <v>0.0319025</v>
      </c>
      <c r="G229" s="24" t="n">
        <v>0.00012207</v>
      </c>
      <c r="H229" s="25" t="n">
        <v>6.718</v>
      </c>
      <c r="I229" s="1" t="n">
        <v>6.79619</v>
      </c>
      <c r="J229" s="25" t="n">
        <v>0.0074703</v>
      </c>
      <c r="K229" s="24" t="n">
        <v>0.0781908</v>
      </c>
    </row>
    <row r="230" customFormat="false" ht="15" hidden="false" customHeight="false" outlineLevel="0" collapsed="false">
      <c r="A230" s="23" t="s">
        <v>58</v>
      </c>
      <c r="B230" s="24" t="s">
        <v>59</v>
      </c>
      <c r="C230" s="24" t="n">
        <v>241</v>
      </c>
      <c r="D230" s="25" t="n">
        <v>20.015</v>
      </c>
      <c r="E230" s="1" t="n">
        <v>20.0146</v>
      </c>
      <c r="F230" s="25" t="n">
        <v>0.029233</v>
      </c>
      <c r="G230" s="24" t="n">
        <v>-0.000448227</v>
      </c>
      <c r="H230" s="25" t="n">
        <v>6.852</v>
      </c>
      <c r="I230" s="1" t="n">
        <v>6.91783</v>
      </c>
      <c r="J230" s="25" t="n">
        <v>0.0148138</v>
      </c>
      <c r="K230" s="24" t="n">
        <v>0.0658336</v>
      </c>
    </row>
    <row r="231" customFormat="false" ht="15" hidden="false" customHeight="false" outlineLevel="0" collapsed="false">
      <c r="A231" s="23" t="s">
        <v>58</v>
      </c>
      <c r="B231" s="24" t="s">
        <v>59</v>
      </c>
      <c r="C231" s="24" t="n">
        <v>241</v>
      </c>
      <c r="D231" s="25" t="n">
        <v>9.971</v>
      </c>
      <c r="E231" s="1" t="n">
        <v>9.97057</v>
      </c>
      <c r="F231" s="25" t="n">
        <v>0.0304856</v>
      </c>
      <c r="G231" s="24" t="n">
        <v>-0.000431061</v>
      </c>
      <c r="H231" s="25" t="n">
        <v>6.998</v>
      </c>
      <c r="I231" s="1" t="n">
        <v>7.07298</v>
      </c>
      <c r="J231" s="25" t="n">
        <v>0.00986723</v>
      </c>
      <c r="K231" s="24" t="n">
        <v>0.0749793</v>
      </c>
    </row>
    <row r="232" customFormat="false" ht="15" hidden="false" customHeight="false" outlineLevel="0" collapsed="false">
      <c r="A232" s="23" t="s">
        <v>58</v>
      </c>
      <c r="B232" s="24" t="s">
        <v>59</v>
      </c>
      <c r="C232" s="24" t="n">
        <v>241</v>
      </c>
      <c r="D232" s="25" t="n">
        <v>5.042</v>
      </c>
      <c r="E232" s="1" t="n">
        <v>5.04203</v>
      </c>
      <c r="F232" s="25" t="n">
        <v>0.0343176</v>
      </c>
      <c r="G232" s="24" t="n">
        <v>3.33786E-005</v>
      </c>
      <c r="H232" s="25" t="n">
        <v>7.175</v>
      </c>
      <c r="I232" s="1" t="n">
        <v>7.38993</v>
      </c>
      <c r="J232" s="25" t="n">
        <v>0.0268615</v>
      </c>
      <c r="K232" s="24" t="n">
        <v>0.214929</v>
      </c>
    </row>
    <row r="233" customFormat="false" ht="15.75" hidden="false" customHeight="false" outlineLevel="0" collapsed="false">
      <c r="A233" s="26" t="s">
        <v>58</v>
      </c>
      <c r="B233" s="27" t="s">
        <v>59</v>
      </c>
      <c r="C233" s="27" t="n">
        <v>278</v>
      </c>
      <c r="D233" s="28" t="n">
        <v>2.338</v>
      </c>
      <c r="E233" s="29" t="n">
        <v>2.33403</v>
      </c>
      <c r="F233" s="28" t="n">
        <v>0.0337327</v>
      </c>
      <c r="G233" s="27" t="n">
        <v>-0.00397134</v>
      </c>
      <c r="H233" s="28" t="n">
        <v>7.269</v>
      </c>
      <c r="I233" s="29" t="n">
        <v>7.43854</v>
      </c>
      <c r="J233" s="28" t="n">
        <v>0.00874984</v>
      </c>
      <c r="K233" s="27" t="n">
        <v>0.169536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0</v>
      </c>
      <c r="B235" s="20" t="s">
        <v>61</v>
      </c>
      <c r="C235" s="20" t="n">
        <v>241</v>
      </c>
      <c r="D235" s="21" t="n">
        <v>34.863</v>
      </c>
      <c r="E235" s="22" t="n">
        <v>34.8629</v>
      </c>
      <c r="F235" s="21" t="n">
        <v>0.0364017</v>
      </c>
      <c r="G235" s="20" t="n">
        <v>-0.000110626</v>
      </c>
      <c r="H235" s="21" t="n">
        <v>6.145</v>
      </c>
      <c r="I235" s="22" t="n">
        <v>6.15527</v>
      </c>
      <c r="J235" s="21" t="n">
        <v>0.00523208</v>
      </c>
      <c r="K235" s="20" t="n">
        <v>0.0102739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241</v>
      </c>
      <c r="D236" s="25" t="n">
        <v>30.007</v>
      </c>
      <c r="E236" s="1" t="n">
        <v>30.007</v>
      </c>
      <c r="F236" s="25" t="n">
        <v>0.0310589</v>
      </c>
      <c r="G236" s="24" t="n">
        <v>1.33514E-005</v>
      </c>
      <c r="H236" s="25" t="n">
        <v>6.223</v>
      </c>
      <c r="I236" s="1" t="n">
        <v>6.38683</v>
      </c>
      <c r="J236" s="25" t="n">
        <v>0.008203</v>
      </c>
      <c r="K236" s="24" t="n">
        <v>0.163834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41</v>
      </c>
      <c r="D237" s="25" t="n">
        <v>20.028</v>
      </c>
      <c r="E237" s="1" t="n">
        <v>20.0279</v>
      </c>
      <c r="F237" s="25" t="n">
        <v>0.0339715</v>
      </c>
      <c r="G237" s="24" t="n">
        <v>-7.05719E-005</v>
      </c>
      <c r="H237" s="25" t="n">
        <v>6.346</v>
      </c>
      <c r="I237" s="1" t="n">
        <v>6.42085</v>
      </c>
      <c r="J237" s="25" t="n">
        <v>0.00811702</v>
      </c>
      <c r="K237" s="24" t="n">
        <v>0.0748506</v>
      </c>
    </row>
    <row r="238" customFormat="false" ht="15" hidden="false" customHeight="false" outlineLevel="0" collapsed="false">
      <c r="A238" s="23" t="s">
        <v>60</v>
      </c>
      <c r="B238" s="24" t="s">
        <v>61</v>
      </c>
      <c r="C238" s="24" t="n">
        <v>241</v>
      </c>
      <c r="D238" s="25" t="n">
        <v>10.055</v>
      </c>
      <c r="E238" s="1" t="n">
        <v>10.0548</v>
      </c>
      <c r="F238" s="25" t="n">
        <v>0.0253598</v>
      </c>
      <c r="G238" s="24" t="n">
        <v>-0.000204086</v>
      </c>
      <c r="H238" s="25" t="n">
        <v>6.511</v>
      </c>
      <c r="I238" s="1" t="n">
        <v>6.63246</v>
      </c>
      <c r="J238" s="25" t="n">
        <v>0.00746821</v>
      </c>
      <c r="K238" s="24" t="n">
        <v>0.121456</v>
      </c>
    </row>
    <row r="239" customFormat="false" ht="15" hidden="false" customHeight="false" outlineLevel="0" collapsed="false">
      <c r="A239" s="23" t="s">
        <v>60</v>
      </c>
      <c r="B239" s="24" t="s">
        <v>61</v>
      </c>
      <c r="C239" s="24" t="n">
        <v>241</v>
      </c>
      <c r="D239" s="25" t="n">
        <v>4.994</v>
      </c>
      <c r="E239" s="1" t="n">
        <v>4.99447</v>
      </c>
      <c r="F239" s="25" t="n">
        <v>0.0332203</v>
      </c>
      <c r="G239" s="24" t="n">
        <v>0.000473022</v>
      </c>
      <c r="H239" s="25" t="n">
        <v>6.857</v>
      </c>
      <c r="I239" s="1" t="n">
        <v>6.9509</v>
      </c>
      <c r="J239" s="25" t="n">
        <v>0.008134</v>
      </c>
      <c r="K239" s="24" t="n">
        <v>0.0939045</v>
      </c>
    </row>
    <row r="240" customFormat="false" ht="15.75" hidden="false" customHeight="false" outlineLevel="0" collapsed="false">
      <c r="A240" s="26" t="s">
        <v>60</v>
      </c>
      <c r="B240" s="27" t="s">
        <v>61</v>
      </c>
      <c r="C240" s="27" t="n">
        <v>281</v>
      </c>
      <c r="D240" s="28" t="n">
        <v>2.575</v>
      </c>
      <c r="E240" s="29" t="n">
        <v>2.57654</v>
      </c>
      <c r="F240" s="28" t="n">
        <v>0.0282073</v>
      </c>
      <c r="G240" s="27" t="n">
        <v>0.00153732</v>
      </c>
      <c r="H240" s="28" t="n">
        <v>6.894</v>
      </c>
      <c r="I240" s="29" t="n">
        <v>6.99988</v>
      </c>
      <c r="J240" s="28" t="n">
        <v>0.00939618</v>
      </c>
      <c r="K240" s="27" t="n">
        <v>0.105875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62</v>
      </c>
      <c r="B242" s="20" t="s">
        <v>63</v>
      </c>
      <c r="C242" s="20" t="n">
        <v>241</v>
      </c>
      <c r="D242" s="21" t="n">
        <v>59.221</v>
      </c>
      <c r="E242" s="22" t="n">
        <v>59.2207</v>
      </c>
      <c r="F242" s="21" t="n">
        <v>0.059196</v>
      </c>
      <c r="G242" s="20" t="n">
        <v>-0.000347137</v>
      </c>
      <c r="H242" s="21" t="n">
        <v>5.612</v>
      </c>
      <c r="I242" s="22" t="n">
        <v>5.66595</v>
      </c>
      <c r="J242" s="21" t="n">
        <v>0.0092025</v>
      </c>
      <c r="K242" s="20" t="n">
        <v>0.0539541</v>
      </c>
    </row>
    <row r="243" customFormat="false" ht="15" hidden="false" customHeight="false" outlineLevel="0" collapsed="false">
      <c r="A243" s="23" t="s">
        <v>62</v>
      </c>
      <c r="B243" s="24" t="s">
        <v>63</v>
      </c>
      <c r="C243" s="24" t="n">
        <v>241</v>
      </c>
      <c r="D243" s="25" t="n">
        <v>50.075</v>
      </c>
      <c r="E243" s="1" t="n">
        <v>50.075</v>
      </c>
      <c r="F243" s="25" t="n">
        <v>0.0427867</v>
      </c>
      <c r="G243" s="24" t="n">
        <v>-1.90735E-005</v>
      </c>
      <c r="H243" s="25" t="n">
        <v>5.615</v>
      </c>
      <c r="I243" s="1" t="n">
        <v>5.65647</v>
      </c>
      <c r="J243" s="25" t="n">
        <v>0.00677556</v>
      </c>
      <c r="K243" s="24" t="n">
        <v>0.0414691</v>
      </c>
    </row>
    <row r="244" customFormat="false" ht="15" hidden="false" customHeight="false" outlineLevel="0" collapsed="false">
      <c r="A244" s="23" t="s">
        <v>62</v>
      </c>
      <c r="B244" s="24" t="s">
        <v>63</v>
      </c>
      <c r="C244" s="24" t="n">
        <v>241</v>
      </c>
      <c r="D244" s="25" t="n">
        <v>40.092</v>
      </c>
      <c r="E244" s="1" t="n">
        <v>40.0922</v>
      </c>
      <c r="F244" s="25" t="n">
        <v>0.0457717</v>
      </c>
      <c r="G244" s="24" t="n">
        <v>0.000183105</v>
      </c>
      <c r="H244" s="25" t="n">
        <v>5.711</v>
      </c>
      <c r="I244" s="1" t="n">
        <v>5.78263</v>
      </c>
      <c r="J244" s="25" t="n">
        <v>0.00623246</v>
      </c>
      <c r="K244" s="24" t="n">
        <v>0.0716267</v>
      </c>
    </row>
    <row r="245" customFormat="false" ht="15" hidden="false" customHeight="false" outlineLevel="0" collapsed="false">
      <c r="A245" s="23" t="s">
        <v>62</v>
      </c>
      <c r="B245" s="24" t="s">
        <v>63</v>
      </c>
      <c r="C245" s="24" t="n">
        <v>241</v>
      </c>
      <c r="D245" s="25" t="n">
        <v>29.969</v>
      </c>
      <c r="E245" s="1" t="n">
        <v>29.9686</v>
      </c>
      <c r="F245" s="25" t="n">
        <v>0.173178</v>
      </c>
      <c r="G245" s="24" t="n">
        <v>-0.000423431</v>
      </c>
      <c r="H245" s="25" t="n">
        <v>5.845</v>
      </c>
      <c r="I245" s="1" t="n">
        <v>5.9358</v>
      </c>
      <c r="J245" s="25" t="n">
        <v>0.00495522</v>
      </c>
      <c r="K245" s="24" t="n">
        <v>0.0907969</v>
      </c>
    </row>
    <row r="246" customFormat="false" ht="15" hidden="false" customHeight="false" outlineLevel="0" collapsed="false">
      <c r="A246" s="23" t="s">
        <v>62</v>
      </c>
      <c r="B246" s="24" t="s">
        <v>63</v>
      </c>
      <c r="C246" s="24" t="n">
        <v>241</v>
      </c>
      <c r="D246" s="25" t="n">
        <v>20.011</v>
      </c>
      <c r="E246" s="1" t="n">
        <v>20.011</v>
      </c>
      <c r="F246" s="25" t="n">
        <v>0.0287103</v>
      </c>
      <c r="G246" s="24" t="n">
        <v>-2.47955E-005</v>
      </c>
      <c r="H246" s="25" t="n">
        <v>6.084</v>
      </c>
      <c r="I246" s="1" t="n">
        <v>6.3395</v>
      </c>
      <c r="J246" s="25" t="n">
        <v>0.00514711</v>
      </c>
      <c r="K246" s="24" t="n">
        <v>0.255502</v>
      </c>
    </row>
    <row r="247" customFormat="false" ht="15" hidden="false" customHeight="false" outlineLevel="0" collapsed="false">
      <c r="A247" s="23" t="s">
        <v>62</v>
      </c>
      <c r="B247" s="24" t="s">
        <v>63</v>
      </c>
      <c r="C247" s="24" t="n">
        <v>241</v>
      </c>
      <c r="D247" s="25" t="n">
        <v>9.961</v>
      </c>
      <c r="E247" s="1" t="n">
        <v>9.96136</v>
      </c>
      <c r="F247" s="25" t="n">
        <v>0.0353342</v>
      </c>
      <c r="G247" s="24" t="n">
        <v>0.000364304</v>
      </c>
      <c r="H247" s="25" t="n">
        <v>6.58</v>
      </c>
      <c r="I247" s="1" t="n">
        <v>6.7262</v>
      </c>
      <c r="J247" s="25" t="n">
        <v>0.00605429</v>
      </c>
      <c r="K247" s="24" t="n">
        <v>0.146204</v>
      </c>
    </row>
    <row r="248" customFormat="false" ht="15" hidden="false" customHeight="false" outlineLevel="0" collapsed="false">
      <c r="A248" s="23" t="s">
        <v>62</v>
      </c>
      <c r="B248" s="24" t="s">
        <v>63</v>
      </c>
      <c r="C248" s="24" t="n">
        <v>241</v>
      </c>
      <c r="D248" s="25" t="n">
        <v>4.962</v>
      </c>
      <c r="E248" s="1" t="n">
        <v>4.96212</v>
      </c>
      <c r="F248" s="25" t="n">
        <v>0.0767001</v>
      </c>
      <c r="G248" s="24" t="n">
        <v>0.00012064</v>
      </c>
      <c r="H248" s="25" t="n">
        <v>6.813</v>
      </c>
      <c r="I248" s="1" t="n">
        <v>6.97588</v>
      </c>
      <c r="J248" s="25" t="n">
        <v>0.0104113</v>
      </c>
      <c r="K248" s="24" t="n">
        <v>0.162884</v>
      </c>
    </row>
    <row r="249" customFormat="false" ht="15.75" hidden="false" customHeight="false" outlineLevel="0" collapsed="false">
      <c r="A249" s="26" t="s">
        <v>62</v>
      </c>
      <c r="B249" s="27" t="s">
        <v>63</v>
      </c>
      <c r="C249" s="27" t="n">
        <v>281</v>
      </c>
      <c r="D249" s="28" t="n">
        <v>2.459</v>
      </c>
      <c r="E249" s="29" t="n">
        <v>2.46359</v>
      </c>
      <c r="F249" s="28" t="n">
        <v>0.040155</v>
      </c>
      <c r="G249" s="27" t="n">
        <v>0.00459051</v>
      </c>
      <c r="H249" s="28" t="n">
        <v>6.868</v>
      </c>
      <c r="I249" s="29" t="n">
        <v>6.92799</v>
      </c>
      <c r="J249" s="28" t="n">
        <v>0.0089678</v>
      </c>
      <c r="K249" s="27" t="n">
        <v>0.0599928</v>
      </c>
    </row>
    <row r="250" customFormat="false" ht="15.75" hidden="false" customHeight="false" outlineLevel="0" collapsed="false">
      <c r="A250" s="1" t="s">
        <v>13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" hidden="false" customHeight="false" outlineLevel="0" collapsed="false">
      <c r="A251" s="19" t="s">
        <v>64</v>
      </c>
      <c r="B251" s="20" t="s">
        <v>65</v>
      </c>
      <c r="C251" s="20" t="n">
        <v>241</v>
      </c>
      <c r="D251" s="21" t="n">
        <v>113.062</v>
      </c>
      <c r="E251" s="22" t="n">
        <v>113.062</v>
      </c>
      <c r="F251" s="21" t="n">
        <v>0.101977</v>
      </c>
      <c r="G251" s="20" t="n">
        <v>0.000434875</v>
      </c>
      <c r="H251" s="21" t="n">
        <v>4.793</v>
      </c>
      <c r="I251" s="22" t="n">
        <v>4.84378</v>
      </c>
      <c r="J251" s="21" t="n">
        <v>0.0073946</v>
      </c>
      <c r="K251" s="20" t="n">
        <v>0.0507798</v>
      </c>
    </row>
    <row r="252" customFormat="false" ht="15" hidden="false" customHeight="false" outlineLevel="0" collapsed="false">
      <c r="A252" s="23" t="s">
        <v>64</v>
      </c>
      <c r="B252" s="24" t="s">
        <v>65</v>
      </c>
      <c r="C252" s="24" t="n">
        <v>241</v>
      </c>
      <c r="D252" s="25" t="n">
        <v>100.654</v>
      </c>
      <c r="E252" s="1" t="n">
        <v>100.654</v>
      </c>
      <c r="F252" s="25" t="n">
        <v>0.0920694</v>
      </c>
      <c r="G252" s="24" t="n">
        <v>0.000473022</v>
      </c>
      <c r="H252" s="25" t="n">
        <v>4.835</v>
      </c>
      <c r="I252" s="1" t="n">
        <v>4.86872</v>
      </c>
      <c r="J252" s="25" t="n">
        <v>0.00539613</v>
      </c>
      <c r="K252" s="24" t="n">
        <v>0.0337219</v>
      </c>
    </row>
    <row r="253" customFormat="false" ht="15" hidden="false" customHeight="false" outlineLevel="0" collapsed="false">
      <c r="A253" s="23" t="s">
        <v>64</v>
      </c>
      <c r="B253" s="24" t="s">
        <v>65</v>
      </c>
      <c r="C253" s="24" t="n">
        <v>241</v>
      </c>
      <c r="D253" s="25" t="n">
        <v>75.332</v>
      </c>
      <c r="E253" s="1" t="n">
        <v>75.332</v>
      </c>
      <c r="F253" s="25" t="n">
        <v>0.18951</v>
      </c>
      <c r="G253" s="24" t="n">
        <v>-1.52588E-005</v>
      </c>
      <c r="H253" s="25" t="n">
        <v>5.068</v>
      </c>
      <c r="I253" s="1" t="n">
        <v>5.11593</v>
      </c>
      <c r="J253" s="25" t="n">
        <v>0.00531927</v>
      </c>
      <c r="K253" s="24" t="n">
        <v>0.0479255</v>
      </c>
    </row>
    <row r="254" customFormat="false" ht="15" hidden="false" customHeight="false" outlineLevel="0" collapsed="false">
      <c r="A254" s="23" t="s">
        <v>64</v>
      </c>
      <c r="B254" s="24" t="s">
        <v>65</v>
      </c>
      <c r="C254" s="24" t="n">
        <v>241</v>
      </c>
      <c r="D254" s="25" t="n">
        <v>50.346</v>
      </c>
      <c r="E254" s="1" t="n">
        <v>50.3458</v>
      </c>
      <c r="F254" s="25" t="n">
        <v>0.244201</v>
      </c>
      <c r="G254" s="24" t="n">
        <v>-0.000156403</v>
      </c>
      <c r="H254" s="25" t="n">
        <v>5.202</v>
      </c>
      <c r="I254" s="1" t="n">
        <v>5.27839</v>
      </c>
      <c r="J254" s="25" t="n">
        <v>0.00354445</v>
      </c>
      <c r="K254" s="24" t="n">
        <v>0.0763855</v>
      </c>
    </row>
    <row r="255" customFormat="false" ht="15" hidden="false" customHeight="false" outlineLevel="0" collapsed="false">
      <c r="A255" s="23" t="s">
        <v>64</v>
      </c>
      <c r="B255" s="24" t="s">
        <v>65</v>
      </c>
      <c r="C255" s="24" t="n">
        <v>241</v>
      </c>
      <c r="D255" s="25" t="n">
        <v>40.099</v>
      </c>
      <c r="E255" s="1" t="n">
        <v>40.0986</v>
      </c>
      <c r="F255" s="25" t="n">
        <v>0.155968</v>
      </c>
      <c r="G255" s="24" t="n">
        <v>-0.000392914</v>
      </c>
      <c r="H255" s="25" t="n">
        <v>5.033</v>
      </c>
      <c r="I255" s="1" t="n">
        <v>5.10534</v>
      </c>
      <c r="J255" s="25" t="n">
        <v>0.00640521</v>
      </c>
      <c r="K255" s="24" t="n">
        <v>0.0723443</v>
      </c>
    </row>
    <row r="256" customFormat="false" ht="15" hidden="false" customHeight="false" outlineLevel="0" collapsed="false">
      <c r="A256" s="23" t="s">
        <v>64</v>
      </c>
      <c r="B256" s="24" t="s">
        <v>65</v>
      </c>
      <c r="C256" s="24" t="n">
        <v>241</v>
      </c>
      <c r="D256" s="25" t="n">
        <v>30.009</v>
      </c>
      <c r="E256" s="1" t="n">
        <v>30.0091</v>
      </c>
      <c r="F256" s="25" t="n">
        <v>0.19748</v>
      </c>
      <c r="G256" s="24" t="n">
        <v>0.000123978</v>
      </c>
      <c r="H256" s="25" t="n">
        <v>5.359</v>
      </c>
      <c r="I256" s="1" t="n">
        <v>5.43208</v>
      </c>
      <c r="J256" s="25" t="n">
        <v>0.00445041</v>
      </c>
      <c r="K256" s="24" t="n">
        <v>0.0730786</v>
      </c>
    </row>
    <row r="257" customFormat="false" ht="15" hidden="false" customHeight="false" outlineLevel="0" collapsed="false">
      <c r="A257" s="23" t="s">
        <v>64</v>
      </c>
      <c r="B257" s="24" t="s">
        <v>65</v>
      </c>
      <c r="C257" s="24" t="n">
        <v>241</v>
      </c>
      <c r="D257" s="25" t="n">
        <v>20.2</v>
      </c>
      <c r="E257" s="1" t="n">
        <v>20.2</v>
      </c>
      <c r="F257" s="25" t="n">
        <v>0.135918</v>
      </c>
      <c r="G257" s="24" t="n">
        <v>-3.8147E-005</v>
      </c>
      <c r="H257" s="25" t="n">
        <v>6.499</v>
      </c>
      <c r="I257" s="1" t="n">
        <v>6.68402</v>
      </c>
      <c r="J257" s="25" t="n">
        <v>0.0386529</v>
      </c>
      <c r="K257" s="24" t="n">
        <v>0.185025</v>
      </c>
    </row>
    <row r="258" customFormat="false" ht="15" hidden="false" customHeight="false" outlineLevel="0" collapsed="false">
      <c r="A258" s="23" t="s">
        <v>64</v>
      </c>
      <c r="B258" s="24" t="s">
        <v>65</v>
      </c>
      <c r="C258" s="24" t="n">
        <v>241</v>
      </c>
      <c r="D258" s="25" t="n">
        <v>10.026</v>
      </c>
      <c r="E258" s="1" t="n">
        <v>10.0255</v>
      </c>
      <c r="F258" s="25" t="n">
        <v>0.246909</v>
      </c>
      <c r="G258" s="24" t="n">
        <v>-0.00048542</v>
      </c>
      <c r="H258" s="25" t="n">
        <v>7.381</v>
      </c>
      <c r="I258" s="1" t="n">
        <v>7.44633</v>
      </c>
      <c r="J258" s="25" t="n">
        <v>0.0113367</v>
      </c>
      <c r="K258" s="24" t="n">
        <v>0.0653276</v>
      </c>
    </row>
    <row r="259" customFormat="false" ht="15" hidden="false" customHeight="false" outlineLevel="0" collapsed="false">
      <c r="A259" s="23" t="s">
        <v>64</v>
      </c>
      <c r="B259" s="24" t="s">
        <v>65</v>
      </c>
      <c r="C259" s="24" t="n">
        <v>496</v>
      </c>
      <c r="D259" s="25" t="n">
        <v>4.932</v>
      </c>
      <c r="E259" s="1" t="n">
        <v>4.00037</v>
      </c>
      <c r="F259" s="25" t="n">
        <v>0.916651</v>
      </c>
      <c r="G259" s="24" t="n">
        <v>-0.931633</v>
      </c>
      <c r="H259" s="25" t="n">
        <v>7.425</v>
      </c>
      <c r="I259" s="1" t="n">
        <v>7.52074</v>
      </c>
      <c r="J259" s="25" t="n">
        <v>0.00958907</v>
      </c>
      <c r="K259" s="24" t="n">
        <v>0.0957398</v>
      </c>
    </row>
    <row r="260" customFormat="false" ht="15.75" hidden="false" customHeight="false" outlineLevel="0" collapsed="false">
      <c r="A260" s="26" t="s">
        <v>64</v>
      </c>
      <c r="B260" s="27" t="s">
        <v>65</v>
      </c>
      <c r="C260" s="27" t="n">
        <v>487</v>
      </c>
      <c r="D260" s="28" t="n">
        <v>3.107</v>
      </c>
      <c r="E260" s="29" t="n">
        <v>3.87333</v>
      </c>
      <c r="F260" s="28" t="n">
        <v>0.900836</v>
      </c>
      <c r="G260" s="27" t="n">
        <v>0.766333</v>
      </c>
      <c r="H260" s="28" t="n">
        <v>7.423</v>
      </c>
      <c r="I260" s="29" t="n">
        <v>7.521</v>
      </c>
      <c r="J260" s="28" t="n">
        <v>0.00953367</v>
      </c>
      <c r="K260" s="27" t="n">
        <v>0.0979981</v>
      </c>
    </row>
    <row r="261" customFormat="false" ht="15.75" hidden="false" customHeight="false" outlineLevel="0" collapsed="false">
      <c r="A261" s="1" t="s">
        <v>13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" hidden="false" customHeight="false" outlineLevel="0" collapsed="false">
      <c r="A262" s="19" t="s">
        <v>66</v>
      </c>
      <c r="B262" s="20" t="s">
        <v>67</v>
      </c>
      <c r="C262" s="20" t="n">
        <v>414</v>
      </c>
      <c r="D262" s="21" t="n">
        <v>238.605</v>
      </c>
      <c r="E262" s="22" t="n">
        <v>238.604</v>
      </c>
      <c r="F262" s="21" t="n">
        <v>0.0454293</v>
      </c>
      <c r="G262" s="20" t="n">
        <v>-0.00135803</v>
      </c>
      <c r="H262" s="21" t="n">
        <v>2.533</v>
      </c>
      <c r="I262" s="22" t="n">
        <v>2.51528</v>
      </c>
      <c r="J262" s="21" t="n">
        <v>0.00502763</v>
      </c>
      <c r="K262" s="20" t="n">
        <v>-0.0177197</v>
      </c>
    </row>
    <row r="263" customFormat="false" ht="15" hidden="false" customHeight="false" outlineLevel="0" collapsed="false">
      <c r="A263" s="23" t="s">
        <v>66</v>
      </c>
      <c r="B263" s="24" t="s">
        <v>67</v>
      </c>
      <c r="C263" s="24" t="n">
        <v>414</v>
      </c>
      <c r="D263" s="25" t="n">
        <v>238.603</v>
      </c>
      <c r="E263" s="1" t="n">
        <v>238.604</v>
      </c>
      <c r="F263" s="25" t="n">
        <v>0.0454293</v>
      </c>
      <c r="G263" s="24" t="n">
        <v>0.000640869</v>
      </c>
      <c r="H263" s="25" t="n">
        <v>2.544</v>
      </c>
      <c r="I263" s="1" t="n">
        <v>2.51528</v>
      </c>
      <c r="J263" s="25" t="n">
        <v>0.00502763</v>
      </c>
      <c r="K263" s="24" t="n">
        <v>-0.0287197</v>
      </c>
    </row>
    <row r="264" customFormat="false" ht="15" hidden="false" customHeight="false" outlineLevel="0" collapsed="false">
      <c r="A264" s="23" t="s">
        <v>66</v>
      </c>
      <c r="B264" s="24" t="s">
        <v>67</v>
      </c>
      <c r="C264" s="24" t="n">
        <v>241</v>
      </c>
      <c r="D264" s="25" t="n">
        <v>100.239</v>
      </c>
      <c r="E264" s="1" t="n">
        <v>100.239</v>
      </c>
      <c r="F264" s="25" t="n">
        <v>0.0690415</v>
      </c>
      <c r="G264" s="24" t="n">
        <v>0.000144958</v>
      </c>
      <c r="H264" s="25" t="n">
        <v>4.472</v>
      </c>
      <c r="I264" s="1" t="n">
        <v>4.49263</v>
      </c>
      <c r="J264" s="25" t="n">
        <v>0.00436934</v>
      </c>
      <c r="K264" s="24" t="n">
        <v>0.0206347</v>
      </c>
    </row>
    <row r="265" customFormat="false" ht="15" hidden="false" customHeight="false" outlineLevel="0" collapsed="false">
      <c r="A265" s="23" t="s">
        <v>66</v>
      </c>
      <c r="B265" s="24" t="s">
        <v>67</v>
      </c>
      <c r="C265" s="24" t="n">
        <v>241</v>
      </c>
      <c r="D265" s="25" t="n">
        <v>50.014</v>
      </c>
      <c r="E265" s="1" t="n">
        <v>50.0136</v>
      </c>
      <c r="F265" s="25" t="n">
        <v>0.0809034</v>
      </c>
      <c r="G265" s="24" t="n">
        <v>-0.000354767</v>
      </c>
      <c r="H265" s="25" t="n">
        <v>4.505</v>
      </c>
      <c r="I265" s="1" t="n">
        <v>4.54048</v>
      </c>
      <c r="J265" s="25" t="n">
        <v>0.00811126</v>
      </c>
      <c r="K265" s="24" t="n">
        <v>0.035481</v>
      </c>
    </row>
    <row r="266" customFormat="false" ht="15" hidden="false" customHeight="false" outlineLevel="0" collapsed="false">
      <c r="A266" s="23" t="s">
        <v>66</v>
      </c>
      <c r="B266" s="24" t="s">
        <v>67</v>
      </c>
      <c r="C266" s="24" t="n">
        <v>241</v>
      </c>
      <c r="D266" s="25" t="n">
        <v>25.138</v>
      </c>
      <c r="E266" s="1" t="n">
        <v>25.138</v>
      </c>
      <c r="F266" s="25" t="n">
        <v>0.0465285</v>
      </c>
      <c r="G266" s="24" t="n">
        <v>2.86102E-005</v>
      </c>
      <c r="H266" s="25" t="n">
        <v>6.13</v>
      </c>
      <c r="I266" s="1" t="n">
        <v>6.20443</v>
      </c>
      <c r="J266" s="25" t="n">
        <v>0.00884428</v>
      </c>
      <c r="K266" s="24" t="n">
        <v>0.0744314</v>
      </c>
    </row>
    <row r="267" customFormat="false" ht="15" hidden="false" customHeight="false" outlineLevel="0" collapsed="false">
      <c r="A267" s="23" t="s">
        <v>66</v>
      </c>
      <c r="B267" s="24" t="s">
        <v>67</v>
      </c>
      <c r="C267" s="24" t="n">
        <v>241</v>
      </c>
      <c r="D267" s="25" t="n">
        <v>10.029</v>
      </c>
      <c r="E267" s="1" t="n">
        <v>10.0291</v>
      </c>
      <c r="F267" s="25" t="n">
        <v>0.0454605</v>
      </c>
      <c r="G267" s="24" t="n">
        <v>0.000128746</v>
      </c>
      <c r="H267" s="25" t="n">
        <v>7.34</v>
      </c>
      <c r="I267" s="1" t="n">
        <v>7.40381</v>
      </c>
      <c r="J267" s="25" t="n">
        <v>0.0128725</v>
      </c>
      <c r="K267" s="24" t="n">
        <v>0.0638132</v>
      </c>
    </row>
    <row r="268" customFormat="false" ht="15" hidden="false" customHeight="false" outlineLevel="0" collapsed="false">
      <c r="A268" s="23" t="s">
        <v>66</v>
      </c>
      <c r="B268" s="24" t="s">
        <v>67</v>
      </c>
      <c r="C268" s="24" t="n">
        <v>241</v>
      </c>
      <c r="D268" s="25" t="n">
        <v>5.132</v>
      </c>
      <c r="E268" s="1" t="n">
        <v>5.13215</v>
      </c>
      <c r="F268" s="25" t="n">
        <v>0.172672</v>
      </c>
      <c r="G268" s="24" t="n">
        <v>0.000153542</v>
      </c>
      <c r="H268" s="25" t="n">
        <v>7.653</v>
      </c>
      <c r="I268" s="1" t="n">
        <v>7.71176</v>
      </c>
      <c r="J268" s="25" t="n">
        <v>0.013346</v>
      </c>
      <c r="K268" s="24" t="n">
        <v>0.0587597</v>
      </c>
    </row>
    <row r="269" customFormat="false" ht="15.75" hidden="false" customHeight="false" outlineLevel="0" collapsed="false">
      <c r="A269" s="26" t="s">
        <v>66</v>
      </c>
      <c r="B269" s="27" t="s">
        <v>67</v>
      </c>
      <c r="C269" s="27" t="n">
        <v>241</v>
      </c>
      <c r="D269" s="28" t="n">
        <v>2.389</v>
      </c>
      <c r="E269" s="29" t="n">
        <v>2.38858</v>
      </c>
      <c r="F269" s="28" t="n">
        <v>0.0777776</v>
      </c>
      <c r="G269" s="27" t="n">
        <v>-0.00041914</v>
      </c>
      <c r="H269" s="28" t="n">
        <v>7.715</v>
      </c>
      <c r="I269" s="29" t="n">
        <v>7.76253</v>
      </c>
      <c r="J269" s="28" t="n">
        <v>0.00776798</v>
      </c>
      <c r="K269" s="27" t="n">
        <v>0.0475311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68</v>
      </c>
      <c r="B271" s="20" t="s">
        <v>69</v>
      </c>
      <c r="C271" s="20" t="n">
        <v>241</v>
      </c>
      <c r="D271" s="21" t="n">
        <v>304.249</v>
      </c>
      <c r="E271" s="22" t="n">
        <v>304.249</v>
      </c>
      <c r="F271" s="21" t="n">
        <v>0.0385858</v>
      </c>
      <c r="G271" s="20" t="n">
        <v>3.05176E-005</v>
      </c>
      <c r="H271" s="21" t="n">
        <v>2.28</v>
      </c>
      <c r="I271" s="22" t="n">
        <v>2.26209</v>
      </c>
      <c r="J271" s="21" t="n">
        <v>0.00408103</v>
      </c>
      <c r="K271" s="20" t="n">
        <v>-0.0179129</v>
      </c>
    </row>
    <row r="272" customFormat="false" ht="15" hidden="false" customHeight="false" outlineLevel="0" collapsed="false">
      <c r="A272" s="23" t="s">
        <v>68</v>
      </c>
      <c r="B272" s="24" t="s">
        <v>69</v>
      </c>
      <c r="C272" s="24" t="n">
        <v>241</v>
      </c>
      <c r="D272" s="25" t="n">
        <v>250.005</v>
      </c>
      <c r="E272" s="1" t="n">
        <v>250.005</v>
      </c>
      <c r="F272" s="25" t="n">
        <v>0.032012</v>
      </c>
      <c r="G272" s="24" t="n">
        <v>-0.000305176</v>
      </c>
      <c r="H272" s="25" t="n">
        <v>2.36</v>
      </c>
      <c r="I272" s="1" t="n">
        <v>2.36439</v>
      </c>
      <c r="J272" s="25" t="n">
        <v>0.00497055</v>
      </c>
      <c r="K272" s="24" t="n">
        <v>0.00439429</v>
      </c>
    </row>
    <row r="273" customFormat="false" ht="15" hidden="false" customHeight="false" outlineLevel="0" collapsed="false">
      <c r="A273" s="23" t="s">
        <v>68</v>
      </c>
      <c r="B273" s="24" t="s">
        <v>69</v>
      </c>
      <c r="C273" s="24" t="n">
        <v>241</v>
      </c>
      <c r="D273" s="25" t="n">
        <v>100.028</v>
      </c>
      <c r="E273" s="1" t="n">
        <v>100.028</v>
      </c>
      <c r="F273" s="25" t="n">
        <v>0.0332637</v>
      </c>
      <c r="G273" s="24" t="n">
        <v>-0.000335693</v>
      </c>
      <c r="H273" s="25" t="n">
        <v>4.377</v>
      </c>
      <c r="I273" s="1" t="n">
        <v>4.40914</v>
      </c>
      <c r="J273" s="25" t="n">
        <v>0.0060633</v>
      </c>
      <c r="K273" s="24" t="n">
        <v>0.0321412</v>
      </c>
    </row>
    <row r="274" customFormat="false" ht="15" hidden="false" customHeight="false" outlineLevel="0" collapsed="false">
      <c r="A274" s="23" t="s">
        <v>68</v>
      </c>
      <c r="B274" s="24" t="s">
        <v>69</v>
      </c>
      <c r="C274" s="24" t="n">
        <v>241</v>
      </c>
      <c r="D274" s="25" t="n">
        <v>49.975</v>
      </c>
      <c r="E274" s="1" t="n">
        <v>49.9747</v>
      </c>
      <c r="F274" s="25" t="n">
        <v>0.0296892</v>
      </c>
      <c r="G274" s="24" t="n">
        <v>-0.00025177</v>
      </c>
      <c r="H274" s="25" t="n">
        <v>4.343</v>
      </c>
      <c r="I274" s="1" t="n">
        <v>4.3565</v>
      </c>
      <c r="J274" s="25" t="n">
        <v>0.00603676</v>
      </c>
      <c r="K274" s="24" t="n">
        <v>0.0134978</v>
      </c>
    </row>
    <row r="275" customFormat="false" ht="15" hidden="false" customHeight="false" outlineLevel="0" collapsed="false">
      <c r="A275" s="23" t="s">
        <v>68</v>
      </c>
      <c r="B275" s="24" t="s">
        <v>69</v>
      </c>
      <c r="C275" s="24" t="n">
        <v>241</v>
      </c>
      <c r="D275" s="25" t="n">
        <v>24.989</v>
      </c>
      <c r="E275" s="1" t="n">
        <v>24.9886</v>
      </c>
      <c r="F275" s="25" t="n">
        <v>0.0399742</v>
      </c>
      <c r="G275" s="24" t="n">
        <v>-0.000419617</v>
      </c>
      <c r="H275" s="25" t="n">
        <v>5.001</v>
      </c>
      <c r="I275" s="1" t="n">
        <v>5.34128</v>
      </c>
      <c r="J275" s="25" t="n">
        <v>0.00625994</v>
      </c>
      <c r="K275" s="24" t="n">
        <v>0.340282</v>
      </c>
    </row>
    <row r="276" customFormat="false" ht="15" hidden="false" customHeight="false" outlineLevel="0" collapsed="false">
      <c r="A276" s="23" t="s">
        <v>68</v>
      </c>
      <c r="B276" s="24" t="s">
        <v>69</v>
      </c>
      <c r="C276" s="24" t="n">
        <v>241</v>
      </c>
      <c r="D276" s="25" t="n">
        <v>9.988</v>
      </c>
      <c r="E276" s="1" t="n">
        <v>9.98832</v>
      </c>
      <c r="F276" s="25" t="n">
        <v>0.0377341</v>
      </c>
      <c r="G276" s="24" t="n">
        <v>0.000323296</v>
      </c>
      <c r="H276" s="25" t="n">
        <v>7.013</v>
      </c>
      <c r="I276" s="1" t="n">
        <v>7.30697</v>
      </c>
      <c r="J276" s="25" t="n">
        <v>0.0683888</v>
      </c>
      <c r="K276" s="24" t="n">
        <v>0.293967</v>
      </c>
    </row>
    <row r="277" customFormat="false" ht="15" hidden="false" customHeight="false" outlineLevel="0" collapsed="false">
      <c r="A277" s="23" t="s">
        <v>68</v>
      </c>
      <c r="B277" s="24" t="s">
        <v>69</v>
      </c>
      <c r="C277" s="24" t="n">
        <v>241</v>
      </c>
      <c r="D277" s="25" t="n">
        <v>4.936</v>
      </c>
      <c r="E277" s="1" t="n">
        <v>4.93571</v>
      </c>
      <c r="F277" s="25" t="n">
        <v>0.0304783</v>
      </c>
      <c r="G277" s="24" t="n">
        <v>-0.000294685</v>
      </c>
      <c r="H277" s="25" t="n">
        <v>7.89</v>
      </c>
      <c r="I277" s="1" t="n">
        <v>7.99977</v>
      </c>
      <c r="J277" s="25" t="n">
        <v>0.0104104</v>
      </c>
      <c r="K277" s="24" t="n">
        <v>0.109772</v>
      </c>
    </row>
    <row r="278" customFormat="false" ht="15.75" hidden="false" customHeight="false" outlineLevel="0" collapsed="false">
      <c r="A278" s="26" t="s">
        <v>68</v>
      </c>
      <c r="B278" s="27" t="s">
        <v>69</v>
      </c>
      <c r="C278" s="27" t="n">
        <v>241</v>
      </c>
      <c r="D278" s="28" t="n">
        <v>2.376</v>
      </c>
      <c r="E278" s="29" t="n">
        <v>2.37598</v>
      </c>
      <c r="F278" s="28" t="n">
        <v>0.0363715</v>
      </c>
      <c r="G278" s="27" t="n">
        <v>-2.47955E-005</v>
      </c>
      <c r="H278" s="28" t="n">
        <v>7.932</v>
      </c>
      <c r="I278" s="29" t="n">
        <v>7.99774</v>
      </c>
      <c r="J278" s="28" t="n">
        <v>0.00992008</v>
      </c>
      <c r="K278" s="27" t="n">
        <v>0.0657425</v>
      </c>
    </row>
    <row r="279" customFormat="false" ht="15.75" hidden="false" customHeight="false" outlineLevel="0" collapsed="false">
      <c r="A279" s="1" t="s">
        <v>13</v>
      </c>
      <c r="B279" s="1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5" hidden="false" customHeight="false" outlineLevel="0" collapsed="false">
      <c r="A280" s="19" t="s">
        <v>70</v>
      </c>
      <c r="B280" s="20" t="s">
        <v>71</v>
      </c>
      <c r="C280" s="20" t="n">
        <v>241</v>
      </c>
      <c r="D280" s="21" t="n">
        <v>662.366</v>
      </c>
      <c r="E280" s="22" t="n">
        <v>662.366</v>
      </c>
      <c r="F280" s="21" t="n">
        <v>0.0298425</v>
      </c>
      <c r="G280" s="20" t="n">
        <v>6.10352E-005</v>
      </c>
      <c r="H280" s="21" t="n">
        <v>2.134</v>
      </c>
      <c r="I280" s="22" t="n">
        <v>2.09279</v>
      </c>
      <c r="J280" s="21" t="n">
        <v>0.00371125</v>
      </c>
      <c r="K280" s="20" t="n">
        <v>-0.0412076</v>
      </c>
    </row>
    <row r="281" customFormat="false" ht="15" hidden="false" customHeight="false" outlineLevel="0" collapsed="false">
      <c r="A281" s="23" t="s">
        <v>70</v>
      </c>
      <c r="B281" s="24" t="s">
        <v>71</v>
      </c>
      <c r="C281" s="24" t="n">
        <v>241</v>
      </c>
      <c r="D281" s="25" t="n">
        <v>250.051</v>
      </c>
      <c r="E281" s="1" t="n">
        <v>250.051</v>
      </c>
      <c r="F281" s="25" t="n">
        <v>0.0267333</v>
      </c>
      <c r="G281" s="24" t="n">
        <v>0.000137329</v>
      </c>
      <c r="H281" s="25" t="n">
        <v>2.198</v>
      </c>
      <c r="I281" s="1" t="n">
        <v>2.19079</v>
      </c>
      <c r="J281" s="25" t="n">
        <v>0.0038197</v>
      </c>
      <c r="K281" s="24" t="n">
        <v>-0.00720739</v>
      </c>
    </row>
    <row r="282" customFormat="false" ht="15" hidden="false" customHeight="false" outlineLevel="0" collapsed="false">
      <c r="A282" s="23" t="s">
        <v>70</v>
      </c>
      <c r="B282" s="24" t="s">
        <v>71</v>
      </c>
      <c r="C282" s="24" t="n">
        <v>241</v>
      </c>
      <c r="D282" s="25" t="n">
        <v>99.974</v>
      </c>
      <c r="E282" s="1" t="n">
        <v>99.9735</v>
      </c>
      <c r="F282" s="25" t="n">
        <v>0.0345766</v>
      </c>
      <c r="G282" s="24" t="n">
        <v>-0.000480652</v>
      </c>
      <c r="H282" s="25" t="n">
        <v>4.105</v>
      </c>
      <c r="I282" s="1" t="n">
        <v>4.24725</v>
      </c>
      <c r="J282" s="25" t="n">
        <v>0.00634331</v>
      </c>
      <c r="K282" s="24" t="n">
        <v>0.142249</v>
      </c>
    </row>
    <row r="283" customFormat="false" ht="15" hidden="false" customHeight="false" outlineLevel="0" collapsed="false">
      <c r="A283" s="23" t="s">
        <v>70</v>
      </c>
      <c r="B283" s="24" t="s">
        <v>71</v>
      </c>
      <c r="C283" s="24" t="n">
        <v>241</v>
      </c>
      <c r="D283" s="25" t="n">
        <v>50.09</v>
      </c>
      <c r="E283" s="1" t="n">
        <v>50.09</v>
      </c>
      <c r="F283" s="25" t="n">
        <v>0.02974</v>
      </c>
      <c r="G283" s="24" t="n">
        <v>-3.43323E-005</v>
      </c>
      <c r="H283" s="25" t="n">
        <v>4.042</v>
      </c>
      <c r="I283" s="1" t="n">
        <v>3.83237</v>
      </c>
      <c r="J283" s="25" t="n">
        <v>0.00737736</v>
      </c>
      <c r="K283" s="24" t="n">
        <v>-0.20963</v>
      </c>
    </row>
    <row r="284" customFormat="false" ht="15" hidden="false" customHeight="false" outlineLevel="0" collapsed="false">
      <c r="A284" s="23" t="s">
        <v>70</v>
      </c>
      <c r="B284" s="24" t="s">
        <v>71</v>
      </c>
      <c r="C284" s="24" t="n">
        <v>241</v>
      </c>
      <c r="D284" s="25" t="n">
        <v>25.074</v>
      </c>
      <c r="E284" s="1" t="n">
        <v>25.0742</v>
      </c>
      <c r="F284" s="25" t="n">
        <v>0.0365089</v>
      </c>
      <c r="G284" s="24" t="n">
        <v>0.000249863</v>
      </c>
      <c r="H284" s="25" t="n">
        <v>4.779</v>
      </c>
      <c r="I284" s="1" t="n">
        <v>4.90185</v>
      </c>
      <c r="J284" s="25" t="n">
        <v>0.00929411</v>
      </c>
      <c r="K284" s="24" t="n">
        <v>0.122847</v>
      </c>
    </row>
    <row r="285" customFormat="false" ht="15" hidden="false" customHeight="false" outlineLevel="0" collapsed="false">
      <c r="A285" s="23" t="s">
        <v>70</v>
      </c>
      <c r="B285" s="24" t="s">
        <v>71</v>
      </c>
      <c r="C285" s="24" t="n">
        <v>241</v>
      </c>
      <c r="D285" s="25" t="n">
        <v>10.018</v>
      </c>
      <c r="E285" s="1" t="n">
        <v>10.018</v>
      </c>
      <c r="F285" s="25" t="n">
        <v>0.0304172</v>
      </c>
      <c r="G285" s="24" t="n">
        <v>-4.1008E-005</v>
      </c>
      <c r="H285" s="25" t="n">
        <v>6.621</v>
      </c>
      <c r="I285" s="1" t="n">
        <v>7.26878</v>
      </c>
      <c r="J285" s="25" t="n">
        <v>0.0445732</v>
      </c>
      <c r="K285" s="24" t="n">
        <v>0.647784</v>
      </c>
    </row>
    <row r="286" customFormat="false" ht="15" hidden="false" customHeight="false" outlineLevel="0" collapsed="false">
      <c r="A286" s="23" t="s">
        <v>70</v>
      </c>
      <c r="B286" s="24" t="s">
        <v>71</v>
      </c>
      <c r="C286" s="24" t="n">
        <v>241</v>
      </c>
      <c r="D286" s="25" t="n">
        <v>5.055</v>
      </c>
      <c r="E286" s="1" t="n">
        <v>5.05456</v>
      </c>
      <c r="F286" s="25" t="n">
        <v>0.027693</v>
      </c>
      <c r="G286" s="24" t="n">
        <v>-0.000443935</v>
      </c>
      <c r="H286" s="25" t="n">
        <v>7.629</v>
      </c>
      <c r="I286" s="1" t="n">
        <v>7.74751</v>
      </c>
      <c r="J286" s="25" t="n">
        <v>0.0146458</v>
      </c>
      <c r="K286" s="24" t="n">
        <v>0.118515</v>
      </c>
    </row>
    <row r="287" customFormat="false" ht="15.75" hidden="false" customHeight="false" outlineLevel="0" collapsed="false">
      <c r="A287" s="26" t="s">
        <v>70</v>
      </c>
      <c r="B287" s="27" t="s">
        <v>71</v>
      </c>
      <c r="C287" s="27" t="n">
        <v>241</v>
      </c>
      <c r="D287" s="28" t="n">
        <v>2.572</v>
      </c>
      <c r="E287" s="29" t="n">
        <v>2.57219</v>
      </c>
      <c r="F287" s="28" t="n">
        <v>0.029713</v>
      </c>
      <c r="G287" s="27" t="n">
        <v>0.000186682</v>
      </c>
      <c r="H287" s="28" t="n">
        <v>7.82</v>
      </c>
      <c r="I287" s="29" t="n">
        <v>8.27203</v>
      </c>
      <c r="J287" s="28" t="n">
        <v>0.0228263</v>
      </c>
      <c r="K287" s="27" t="n">
        <v>0.452025</v>
      </c>
    </row>
    <row r="288" customFormat="false" ht="15.75" hidden="false" customHeight="false" outlineLevel="0" collapsed="false">
      <c r="A288" s="1" t="s">
        <v>13</v>
      </c>
      <c r="B288" s="1"/>
      <c r="C288" s="1"/>
      <c r="D288" s="1"/>
      <c r="E288" s="1"/>
      <c r="F288" s="1"/>
      <c r="G288" s="1"/>
      <c r="H288" s="1"/>
      <c r="I288" s="1"/>
      <c r="J288" s="1"/>
      <c r="K288" s="1"/>
    </row>
    <row r="289" customFormat="false" ht="15" hidden="false" customHeight="false" outlineLevel="0" collapsed="false">
      <c r="A289" s="19" t="s">
        <v>72</v>
      </c>
      <c r="B289" s="20" t="s">
        <v>73</v>
      </c>
      <c r="C289" s="20" t="n">
        <v>241</v>
      </c>
      <c r="D289" s="21" t="n">
        <v>359.996</v>
      </c>
      <c r="E289" s="22" t="n">
        <v>359.996</v>
      </c>
      <c r="F289" s="21" t="n">
        <v>0.0908929</v>
      </c>
      <c r="G289" s="20" t="n">
        <v>3.05176E-005</v>
      </c>
      <c r="H289" s="21" t="n">
        <v>2.074</v>
      </c>
      <c r="I289" s="22" t="n">
        <v>2.07637</v>
      </c>
      <c r="J289" s="21" t="n">
        <v>0.00447047</v>
      </c>
      <c r="K289" s="20" t="n">
        <v>0.00237346</v>
      </c>
    </row>
    <row r="290" customFormat="false" ht="15" hidden="false" customHeight="false" outlineLevel="0" collapsed="false">
      <c r="A290" s="23" t="s">
        <v>72</v>
      </c>
      <c r="B290" s="24" t="s">
        <v>73</v>
      </c>
      <c r="C290" s="24" t="n">
        <v>241</v>
      </c>
      <c r="D290" s="25" t="n">
        <v>250.025</v>
      </c>
      <c r="E290" s="1" t="n">
        <v>250.025</v>
      </c>
      <c r="F290" s="25" t="n">
        <v>0.0258125</v>
      </c>
      <c r="G290" s="24" t="n">
        <v>0.000106812</v>
      </c>
      <c r="H290" s="25" t="n">
        <v>2.139</v>
      </c>
      <c r="I290" s="1" t="n">
        <v>2.12069</v>
      </c>
      <c r="J290" s="25" t="n">
        <v>0.00469898</v>
      </c>
      <c r="K290" s="24" t="n">
        <v>-0.018307</v>
      </c>
    </row>
    <row r="291" customFormat="false" ht="15" hidden="false" customHeight="false" outlineLevel="0" collapsed="false">
      <c r="A291" s="23" t="s">
        <v>72</v>
      </c>
      <c r="B291" s="24" t="s">
        <v>73</v>
      </c>
      <c r="C291" s="24" t="n">
        <v>241</v>
      </c>
      <c r="D291" s="25" t="n">
        <v>100.049</v>
      </c>
      <c r="E291" s="1" t="n">
        <v>100.049</v>
      </c>
      <c r="F291" s="25" t="n">
        <v>0.0301803</v>
      </c>
      <c r="G291" s="24" t="n">
        <v>-0.00050354</v>
      </c>
      <c r="H291" s="25" t="n">
        <v>4.135</v>
      </c>
      <c r="I291" s="1" t="n">
        <v>4.18648</v>
      </c>
      <c r="J291" s="25" t="n">
        <v>0.00706519</v>
      </c>
      <c r="K291" s="24" t="n">
        <v>0.051477</v>
      </c>
    </row>
    <row r="292" customFormat="false" ht="15" hidden="false" customHeight="false" outlineLevel="0" collapsed="false">
      <c r="A292" s="23" t="s">
        <v>72</v>
      </c>
      <c r="B292" s="24" t="s">
        <v>73</v>
      </c>
      <c r="C292" s="24" t="n">
        <v>241</v>
      </c>
      <c r="D292" s="25" t="n">
        <v>50.086</v>
      </c>
      <c r="E292" s="1" t="n">
        <v>50.0863</v>
      </c>
      <c r="F292" s="25" t="n">
        <v>0.0328012</v>
      </c>
      <c r="G292" s="24" t="n">
        <v>0.000320435</v>
      </c>
      <c r="H292" s="25" t="n">
        <v>4.27</v>
      </c>
      <c r="I292" s="1" t="n">
        <v>4.15681</v>
      </c>
      <c r="J292" s="25" t="n">
        <v>0.0046936</v>
      </c>
      <c r="K292" s="24" t="n">
        <v>-0.113191</v>
      </c>
    </row>
    <row r="293" customFormat="false" ht="15" hidden="false" customHeight="false" outlineLevel="0" collapsed="false">
      <c r="A293" s="23" t="s">
        <v>72</v>
      </c>
      <c r="B293" s="24" t="s">
        <v>73</v>
      </c>
      <c r="C293" s="24" t="n">
        <v>241</v>
      </c>
      <c r="D293" s="25" t="n">
        <v>24.985</v>
      </c>
      <c r="E293" s="1" t="n">
        <v>24.9845</v>
      </c>
      <c r="F293" s="25" t="n">
        <v>0.0301309</v>
      </c>
      <c r="G293" s="24" t="n">
        <v>-0.000465393</v>
      </c>
      <c r="H293" s="25" t="n">
        <v>5.059</v>
      </c>
      <c r="I293" s="1" t="n">
        <v>5.19912</v>
      </c>
      <c r="J293" s="25" t="n">
        <v>0.00518845</v>
      </c>
      <c r="K293" s="24" t="n">
        <v>0.140116</v>
      </c>
    </row>
    <row r="294" customFormat="false" ht="15" hidden="false" customHeight="false" outlineLevel="0" collapsed="false">
      <c r="A294" s="23" t="s">
        <v>72</v>
      </c>
      <c r="B294" s="24" t="s">
        <v>73</v>
      </c>
      <c r="C294" s="24" t="n">
        <v>241</v>
      </c>
      <c r="D294" s="25" t="n">
        <v>9.96</v>
      </c>
      <c r="E294" s="1" t="n">
        <v>9.95995</v>
      </c>
      <c r="F294" s="25" t="n">
        <v>0.030086</v>
      </c>
      <c r="G294" s="24" t="n">
        <v>-5.34058E-005</v>
      </c>
      <c r="H294" s="25" t="n">
        <v>6.756</v>
      </c>
      <c r="I294" s="1" t="n">
        <v>6.94104</v>
      </c>
      <c r="J294" s="25" t="n">
        <v>0.00830928</v>
      </c>
      <c r="K294" s="24" t="n">
        <v>0.185037</v>
      </c>
    </row>
    <row r="295" customFormat="false" ht="15" hidden="false" customHeight="false" outlineLevel="0" collapsed="false">
      <c r="A295" s="23" t="s">
        <v>72</v>
      </c>
      <c r="B295" s="24" t="s">
        <v>73</v>
      </c>
      <c r="C295" s="24" t="n">
        <v>241</v>
      </c>
      <c r="D295" s="25" t="n">
        <v>5.01</v>
      </c>
      <c r="E295" s="1" t="n">
        <v>5.01036</v>
      </c>
      <c r="F295" s="25" t="n">
        <v>0.0253556</v>
      </c>
      <c r="G295" s="24" t="n">
        <v>0.000360966</v>
      </c>
      <c r="H295" s="25" t="n">
        <v>7.277</v>
      </c>
      <c r="I295" s="1" t="n">
        <v>7.92906</v>
      </c>
      <c r="J295" s="25" t="n">
        <v>0.0327319</v>
      </c>
      <c r="K295" s="24" t="n">
        <v>0.652062</v>
      </c>
    </row>
    <row r="296" customFormat="false" ht="15.75" hidden="false" customHeight="false" outlineLevel="0" collapsed="false">
      <c r="A296" s="26" t="s">
        <v>72</v>
      </c>
      <c r="B296" s="27" t="s">
        <v>73</v>
      </c>
      <c r="C296" s="27" t="n">
        <v>241</v>
      </c>
      <c r="D296" s="28" t="n">
        <v>2.269</v>
      </c>
      <c r="E296" s="29" t="n">
        <v>2.2694</v>
      </c>
      <c r="F296" s="28" t="n">
        <v>0.0334012</v>
      </c>
      <c r="G296" s="27" t="n">
        <v>0.000402451</v>
      </c>
      <c r="H296" s="28" t="n">
        <v>7.716</v>
      </c>
      <c r="I296" s="29" t="n">
        <v>7.97557</v>
      </c>
      <c r="J296" s="28" t="n">
        <v>0.0166947</v>
      </c>
      <c r="K296" s="27" t="n">
        <v>0.259573</v>
      </c>
    </row>
    <row r="297" customFormat="false" ht="15.75" hidden="false" customHeight="false" outlineLevel="0" collapsed="false">
      <c r="A297" s="1" t="s">
        <v>13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</row>
    <row r="298" customFormat="false" ht="15" hidden="false" customHeight="false" outlineLevel="0" collapsed="false">
      <c r="A298" s="19" t="s">
        <v>74</v>
      </c>
      <c r="B298" s="20" t="s">
        <v>75</v>
      </c>
      <c r="C298" s="20" t="n">
        <v>241</v>
      </c>
      <c r="D298" s="21" t="n">
        <v>677.235</v>
      </c>
      <c r="E298" s="22" t="n">
        <v>677.235</v>
      </c>
      <c r="F298" s="21" t="n">
        <v>0.0278344</v>
      </c>
      <c r="G298" s="20" t="n">
        <v>0.000488281</v>
      </c>
      <c r="H298" s="21" t="n">
        <v>2.149</v>
      </c>
      <c r="I298" s="22" t="n">
        <v>2.1091</v>
      </c>
      <c r="J298" s="21" t="n">
        <v>0.00522031</v>
      </c>
      <c r="K298" s="20" t="n">
        <v>-0.0398962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241</v>
      </c>
      <c r="D299" s="25" t="n">
        <v>250.076</v>
      </c>
      <c r="E299" s="1" t="n">
        <v>250.076</v>
      </c>
      <c r="F299" s="25" t="n">
        <v>0.0303144</v>
      </c>
      <c r="G299" s="24" t="n">
        <v>0.00012207</v>
      </c>
      <c r="H299" s="25" t="n">
        <v>2.088</v>
      </c>
      <c r="I299" s="1" t="n">
        <v>2.08124</v>
      </c>
      <c r="J299" s="25" t="n">
        <v>0.00470263</v>
      </c>
      <c r="K299" s="24" t="n">
        <v>-0.00676346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00.008</v>
      </c>
      <c r="E300" s="1" t="n">
        <v>100.008</v>
      </c>
      <c r="F300" s="25" t="n">
        <v>0.0320227</v>
      </c>
      <c r="G300" s="24" t="n">
        <v>-0.000289917</v>
      </c>
      <c r="H300" s="25" t="n">
        <v>3.858</v>
      </c>
      <c r="I300" s="1" t="n">
        <v>3.86905</v>
      </c>
      <c r="J300" s="25" t="n">
        <v>0.00782633</v>
      </c>
      <c r="K300" s="24" t="n">
        <v>0.0110538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41</v>
      </c>
      <c r="D301" s="25" t="n">
        <v>50.019</v>
      </c>
      <c r="E301" s="1" t="n">
        <v>50.0191</v>
      </c>
      <c r="F301" s="25" t="n">
        <v>0.0291063</v>
      </c>
      <c r="G301" s="24" t="n">
        <v>9.15527E-005</v>
      </c>
      <c r="H301" s="25" t="n">
        <v>4.012</v>
      </c>
      <c r="I301" s="1" t="n">
        <v>3.81802</v>
      </c>
      <c r="J301" s="25" t="n">
        <v>0.00509817</v>
      </c>
      <c r="K301" s="24" t="n">
        <v>-0.193984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25.013</v>
      </c>
      <c r="E302" s="1" t="n">
        <v>25.0134</v>
      </c>
      <c r="F302" s="25" t="n">
        <v>0.0258707</v>
      </c>
      <c r="G302" s="24" t="n">
        <v>0.000368118</v>
      </c>
      <c r="H302" s="25" t="n">
        <v>4.717</v>
      </c>
      <c r="I302" s="1" t="n">
        <v>5.28812</v>
      </c>
      <c r="J302" s="25" t="n">
        <v>0.00815513</v>
      </c>
      <c r="K302" s="24" t="n">
        <v>0.57112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9.989</v>
      </c>
      <c r="E303" s="1" t="n">
        <v>9.98877</v>
      </c>
      <c r="F303" s="25" t="n">
        <v>0.0314863</v>
      </c>
      <c r="G303" s="24" t="n">
        <v>-0.000228882</v>
      </c>
      <c r="H303" s="25" t="n">
        <v>6.589</v>
      </c>
      <c r="I303" s="1" t="n">
        <v>6.97827</v>
      </c>
      <c r="J303" s="25" t="n">
        <v>0.0101229</v>
      </c>
      <c r="K303" s="24" t="n">
        <v>0.389269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3</v>
      </c>
      <c r="D304" s="25" t="n">
        <v>5.035</v>
      </c>
      <c r="E304" s="1" t="n">
        <v>5.01888</v>
      </c>
      <c r="F304" s="25" t="n">
        <v>0.184013</v>
      </c>
      <c r="G304" s="24" t="n">
        <v>-0.0161233</v>
      </c>
      <c r="H304" s="25" t="n">
        <v>7.24</v>
      </c>
      <c r="I304" s="1" t="n">
        <v>7.21615</v>
      </c>
      <c r="J304" s="25" t="n">
        <v>0.0219934</v>
      </c>
      <c r="K304" s="24" t="n">
        <v>-0.0238476</v>
      </c>
    </row>
    <row r="305" customFormat="false" ht="15.75" hidden="false" customHeight="false" outlineLevel="0" collapsed="false">
      <c r="A305" s="26" t="s">
        <v>74</v>
      </c>
      <c r="B305" s="27" t="s">
        <v>75</v>
      </c>
      <c r="C305" s="27" t="n">
        <v>245</v>
      </c>
      <c r="D305" s="28" t="n">
        <v>2.941</v>
      </c>
      <c r="E305" s="29" t="n">
        <v>2.97343</v>
      </c>
      <c r="F305" s="28" t="n">
        <v>0.254876</v>
      </c>
      <c r="G305" s="27" t="n">
        <v>0.0324285</v>
      </c>
      <c r="H305" s="28" t="n">
        <v>7.389</v>
      </c>
      <c r="I305" s="29" t="n">
        <v>7.34631</v>
      </c>
      <c r="J305" s="28" t="n">
        <v>0.0225763</v>
      </c>
      <c r="K305" s="27" t="n">
        <v>-0.0426898</v>
      </c>
    </row>
    <row r="306" customFormat="false" ht="15.75" hidden="false" customHeight="false" outlineLevel="0" collapsed="false">
      <c r="A306" s="1" t="s">
        <v>13</v>
      </c>
      <c r="B306" s="1"/>
      <c r="C306" s="1"/>
      <c r="D306" s="1"/>
      <c r="E306" s="1"/>
      <c r="F306" s="1"/>
      <c r="G306" s="1"/>
      <c r="H306" s="1"/>
      <c r="I306" s="1"/>
      <c r="J306" s="1"/>
      <c r="K306" s="1"/>
    </row>
    <row r="307" customFormat="false" ht="15" hidden="false" customHeight="false" outlineLevel="0" collapsed="false">
      <c r="A307" s="19" t="s">
        <v>76</v>
      </c>
      <c r="B307" s="20" t="s">
        <v>77</v>
      </c>
      <c r="C307" s="20" t="n">
        <v>241</v>
      </c>
      <c r="D307" s="21" t="n">
        <v>599.402</v>
      </c>
      <c r="E307" s="22" t="n">
        <v>599.402</v>
      </c>
      <c r="F307" s="21" t="n">
        <v>0.0324599</v>
      </c>
      <c r="G307" s="20" t="n">
        <v>0.00012207</v>
      </c>
      <c r="H307" s="21" t="n">
        <v>2.137</v>
      </c>
      <c r="I307" s="22" t="n">
        <v>2.11846</v>
      </c>
      <c r="J307" s="21" t="n">
        <v>0.003938</v>
      </c>
      <c r="K307" s="20" t="n">
        <v>-0.0185394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241</v>
      </c>
      <c r="D308" s="25" t="n">
        <v>250.055</v>
      </c>
      <c r="E308" s="1" t="n">
        <v>250.055</v>
      </c>
      <c r="F308" s="25" t="n">
        <v>0.0375403</v>
      </c>
      <c r="G308" s="24" t="n">
        <v>-0.000106812</v>
      </c>
      <c r="H308" s="25" t="n">
        <v>2.278</v>
      </c>
      <c r="I308" s="1" t="n">
        <v>2.26248</v>
      </c>
      <c r="J308" s="25" t="n">
        <v>0.0032915</v>
      </c>
      <c r="K308" s="24" t="n">
        <v>-0.0155187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241</v>
      </c>
      <c r="D309" s="25" t="n">
        <v>100.067</v>
      </c>
      <c r="E309" s="1" t="n">
        <v>100.067</v>
      </c>
      <c r="F309" s="25" t="n">
        <v>0.0376555</v>
      </c>
      <c r="G309" s="24" t="n">
        <v>-0.0001297</v>
      </c>
      <c r="H309" s="25" t="n">
        <v>4.048</v>
      </c>
      <c r="I309" s="1" t="n">
        <v>4.0582</v>
      </c>
      <c r="J309" s="25" t="n">
        <v>0.00665704</v>
      </c>
      <c r="K309" s="24" t="n">
        <v>0.0101953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241</v>
      </c>
      <c r="D310" s="25" t="n">
        <v>49.971</v>
      </c>
      <c r="E310" s="1" t="n">
        <v>49.9707</v>
      </c>
      <c r="F310" s="25" t="n">
        <v>0.0301327</v>
      </c>
      <c r="G310" s="24" t="n">
        <v>-0.000263214</v>
      </c>
      <c r="H310" s="25" t="n">
        <v>4.26</v>
      </c>
      <c r="I310" s="1" t="n">
        <v>4.32056</v>
      </c>
      <c r="J310" s="25" t="n">
        <v>0.00663937</v>
      </c>
      <c r="K310" s="24" t="n">
        <v>0.0605559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241</v>
      </c>
      <c r="D311" s="25" t="n">
        <v>25.024</v>
      </c>
      <c r="E311" s="1" t="n">
        <v>25.0235</v>
      </c>
      <c r="F311" s="25" t="n">
        <v>0.0335967</v>
      </c>
      <c r="G311" s="24" t="n">
        <v>-0.000497818</v>
      </c>
      <c r="H311" s="25" t="n">
        <v>5.478</v>
      </c>
      <c r="I311" s="1" t="n">
        <v>5.60911</v>
      </c>
      <c r="J311" s="25" t="n">
        <v>0.00707047</v>
      </c>
      <c r="K311" s="24" t="n">
        <v>0.131112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9.988</v>
      </c>
      <c r="E312" s="1" t="n">
        <v>9.98812</v>
      </c>
      <c r="F312" s="25" t="n">
        <v>0.0525447</v>
      </c>
      <c r="G312" s="24" t="n">
        <v>0.000124931</v>
      </c>
      <c r="H312" s="25" t="n">
        <v>6.724</v>
      </c>
      <c r="I312" s="1" t="n">
        <v>6.78927</v>
      </c>
      <c r="J312" s="25" t="n">
        <v>0.0123358</v>
      </c>
      <c r="K312" s="24" t="n">
        <v>0.0652657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5.019</v>
      </c>
      <c r="E313" s="1" t="n">
        <v>5.01865</v>
      </c>
      <c r="F313" s="25" t="n">
        <v>0.0346408</v>
      </c>
      <c r="G313" s="24" t="n">
        <v>-0.000348568</v>
      </c>
      <c r="H313" s="25" t="n">
        <v>7.633</v>
      </c>
      <c r="I313" s="1" t="n">
        <v>7.60725</v>
      </c>
      <c r="J313" s="25" t="n">
        <v>0.127528</v>
      </c>
      <c r="K313" s="24" t="n">
        <v>-0.0257468</v>
      </c>
    </row>
    <row r="314" customFormat="false" ht="15.75" hidden="false" customHeight="false" outlineLevel="0" collapsed="false">
      <c r="A314" s="26" t="s">
        <v>76</v>
      </c>
      <c r="B314" s="27" t="s">
        <v>77</v>
      </c>
      <c r="C314" s="27" t="n">
        <v>241</v>
      </c>
      <c r="D314" s="28" t="n">
        <v>2.779</v>
      </c>
      <c r="E314" s="29" t="n">
        <v>2.77932</v>
      </c>
      <c r="F314" s="28" t="n">
        <v>0.0339253</v>
      </c>
      <c r="G314" s="27" t="n">
        <v>0.000319481</v>
      </c>
      <c r="H314" s="28" t="n">
        <v>8.076</v>
      </c>
      <c r="I314" s="29" t="n">
        <v>8.03865</v>
      </c>
      <c r="J314" s="28" t="n">
        <v>0.133978</v>
      </c>
      <c r="K314" s="27" t="n">
        <v>-0.0373526</v>
      </c>
    </row>
    <row r="315" customFormat="false" ht="15.75" hidden="false" customHeight="false" outlineLevel="0" collapsed="false">
      <c r="A315" s="1" t="s">
        <v>13</v>
      </c>
      <c r="B315" s="1"/>
      <c r="C315" s="1"/>
      <c r="D315" s="1"/>
      <c r="E315" s="1"/>
      <c r="F315" s="1"/>
      <c r="G315" s="1"/>
      <c r="H315" s="1"/>
      <c r="I315" s="1"/>
      <c r="J315" s="1"/>
      <c r="K315" s="1"/>
    </row>
    <row r="316" customFormat="false" ht="15" hidden="false" customHeight="false" outlineLevel="0" collapsed="false">
      <c r="A316" s="19" t="s">
        <v>78</v>
      </c>
      <c r="B316" s="20" t="s">
        <v>79</v>
      </c>
      <c r="C316" s="20" t="n">
        <v>241</v>
      </c>
      <c r="D316" s="21" t="n">
        <v>324.342</v>
      </c>
      <c r="E316" s="22" t="n">
        <v>324.342</v>
      </c>
      <c r="F316" s="21" t="n">
        <v>0.0342439</v>
      </c>
      <c r="G316" s="20" t="n">
        <v>0</v>
      </c>
      <c r="H316" s="21" t="n">
        <v>2.335</v>
      </c>
      <c r="I316" s="22" t="n">
        <v>2.3221</v>
      </c>
      <c r="J316" s="21" t="n">
        <v>0.00539862</v>
      </c>
      <c r="K316" s="20" t="n">
        <v>-0.0129046</v>
      </c>
    </row>
    <row r="317" customFormat="false" ht="15" hidden="false" customHeight="false" outlineLevel="0" collapsed="false">
      <c r="A317" s="23" t="s">
        <v>78</v>
      </c>
      <c r="B317" s="24" t="s">
        <v>79</v>
      </c>
      <c r="C317" s="24" t="n">
        <v>241</v>
      </c>
      <c r="D317" s="25" t="n">
        <v>250.057</v>
      </c>
      <c r="E317" s="1" t="n">
        <v>250.057</v>
      </c>
      <c r="F317" s="25" t="n">
        <v>0.0362462</v>
      </c>
      <c r="G317" s="24" t="n">
        <v>0</v>
      </c>
      <c r="H317" s="25" t="n">
        <v>2.417</v>
      </c>
      <c r="I317" s="1" t="n">
        <v>2.42779</v>
      </c>
      <c r="J317" s="25" t="n">
        <v>0.00614146</v>
      </c>
      <c r="K317" s="24" t="n">
        <v>0.0107884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241</v>
      </c>
      <c r="D318" s="25" t="n">
        <v>99.977</v>
      </c>
      <c r="E318" s="1" t="n">
        <v>99.9766</v>
      </c>
      <c r="F318" s="25" t="n">
        <v>0.033574</v>
      </c>
      <c r="G318" s="24" t="n">
        <v>-0.000442505</v>
      </c>
      <c r="H318" s="25" t="n">
        <v>4.219</v>
      </c>
      <c r="I318" s="1" t="n">
        <v>4.35856</v>
      </c>
      <c r="J318" s="25" t="n">
        <v>0.00692978</v>
      </c>
      <c r="K318" s="24" t="n">
        <v>0.139565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241</v>
      </c>
      <c r="D319" s="25" t="n">
        <v>50.005</v>
      </c>
      <c r="E319" s="1" t="n">
        <v>50.0046</v>
      </c>
      <c r="F319" s="25" t="n">
        <v>0.0281375</v>
      </c>
      <c r="G319" s="24" t="n">
        <v>-0.000392914</v>
      </c>
      <c r="H319" s="25" t="n">
        <v>4.397</v>
      </c>
      <c r="I319" s="1" t="n">
        <v>4.40079</v>
      </c>
      <c r="J319" s="25" t="n">
        <v>0.00557906</v>
      </c>
      <c r="K319" s="24" t="n">
        <v>0.00378847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241</v>
      </c>
      <c r="D320" s="25" t="n">
        <v>25.016</v>
      </c>
      <c r="E320" s="1" t="n">
        <v>25.0164</v>
      </c>
      <c r="F320" s="25" t="n">
        <v>0.0330598</v>
      </c>
      <c r="G320" s="24" t="n">
        <v>0.000364304</v>
      </c>
      <c r="H320" s="25" t="n">
        <v>5.61</v>
      </c>
      <c r="I320" s="1" t="n">
        <v>6.12752</v>
      </c>
      <c r="J320" s="25" t="n">
        <v>0.00632396</v>
      </c>
      <c r="K320" s="24" t="n">
        <v>0.517519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41</v>
      </c>
      <c r="D321" s="25" t="n">
        <v>10.005</v>
      </c>
      <c r="E321" s="1" t="n">
        <v>10.0052</v>
      </c>
      <c r="F321" s="25" t="n">
        <v>0.0313955</v>
      </c>
      <c r="G321" s="24" t="n">
        <v>0.00021553</v>
      </c>
      <c r="H321" s="25" t="n">
        <v>7.002</v>
      </c>
      <c r="I321" s="1" t="n">
        <v>7.25084</v>
      </c>
      <c r="J321" s="25" t="n">
        <v>0.00699882</v>
      </c>
      <c r="K321" s="24" t="n">
        <v>0.248842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5.024</v>
      </c>
      <c r="E322" s="1" t="n">
        <v>5.02378</v>
      </c>
      <c r="F322" s="25" t="n">
        <v>0.0247441</v>
      </c>
      <c r="G322" s="24" t="n">
        <v>-0.000216007</v>
      </c>
      <c r="H322" s="25" t="n">
        <v>7.402</v>
      </c>
      <c r="I322" s="1" t="n">
        <v>7.49976</v>
      </c>
      <c r="J322" s="25" t="n">
        <v>0.0133064</v>
      </c>
      <c r="K322" s="24" t="n">
        <v>0.0977554</v>
      </c>
    </row>
    <row r="323" customFormat="false" ht="15.75" hidden="false" customHeight="false" outlineLevel="0" collapsed="false">
      <c r="A323" s="26" t="s">
        <v>78</v>
      </c>
      <c r="B323" s="27" t="s">
        <v>79</v>
      </c>
      <c r="C323" s="27" t="n">
        <v>239</v>
      </c>
      <c r="D323" s="28" t="n">
        <v>2.659</v>
      </c>
      <c r="E323" s="29" t="n">
        <v>2.65872</v>
      </c>
      <c r="F323" s="28" t="n">
        <v>0.0281732</v>
      </c>
      <c r="G323" s="27" t="n">
        <v>-0.000276089</v>
      </c>
      <c r="H323" s="28" t="n">
        <v>7.59</v>
      </c>
      <c r="I323" s="29" t="n">
        <v>8.04216</v>
      </c>
      <c r="J323" s="28" t="n">
        <v>0.0290915</v>
      </c>
      <c r="K323" s="27" t="n">
        <v>0.452163</v>
      </c>
    </row>
    <row r="324" customFormat="false" ht="15.75" hidden="false" customHeight="false" outlineLevel="0" collapsed="false">
      <c r="A324" s="1" t="s">
        <v>13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</row>
    <row r="325" customFormat="false" ht="15" hidden="false" customHeight="false" outlineLevel="0" collapsed="false">
      <c r="A325" s="19" t="s">
        <v>80</v>
      </c>
      <c r="B325" s="20" t="s">
        <v>81</v>
      </c>
      <c r="C325" s="20" t="n">
        <v>241</v>
      </c>
      <c r="D325" s="21" t="n">
        <v>311.637</v>
      </c>
      <c r="E325" s="22" t="n">
        <v>311.637</v>
      </c>
      <c r="F325" s="21" t="n">
        <v>0.0340252</v>
      </c>
      <c r="G325" s="20" t="n">
        <v>0.000427246</v>
      </c>
      <c r="H325" s="21" t="n">
        <v>2.843</v>
      </c>
      <c r="I325" s="22" t="n">
        <v>2.85248</v>
      </c>
      <c r="J325" s="21" t="n">
        <v>0.0044778</v>
      </c>
      <c r="K325" s="20" t="n">
        <v>0.00948143</v>
      </c>
    </row>
    <row r="326" customFormat="false" ht="15" hidden="false" customHeight="false" outlineLevel="0" collapsed="false">
      <c r="A326" s="23" t="s">
        <v>80</v>
      </c>
      <c r="B326" s="24" t="s">
        <v>81</v>
      </c>
      <c r="C326" s="24" t="n">
        <v>241</v>
      </c>
      <c r="D326" s="25" t="n">
        <v>300.068</v>
      </c>
      <c r="E326" s="1" t="n">
        <v>300.068</v>
      </c>
      <c r="F326" s="25" t="n">
        <v>0.0329405</v>
      </c>
      <c r="G326" s="24" t="n">
        <v>-0.000457764</v>
      </c>
      <c r="H326" s="25" t="n">
        <v>2.858</v>
      </c>
      <c r="I326" s="1" t="n">
        <v>2.86352</v>
      </c>
      <c r="J326" s="25" t="n">
        <v>0.00358825</v>
      </c>
      <c r="K326" s="24" t="n">
        <v>0.00552273</v>
      </c>
    </row>
    <row r="327" customFormat="false" ht="15" hidden="false" customHeight="false" outlineLevel="0" collapsed="false">
      <c r="A327" s="23" t="s">
        <v>80</v>
      </c>
      <c r="B327" s="24" t="s">
        <v>81</v>
      </c>
      <c r="C327" s="24" t="n">
        <v>241</v>
      </c>
      <c r="D327" s="25" t="n">
        <v>249.969</v>
      </c>
      <c r="E327" s="1" t="n">
        <v>249.969</v>
      </c>
      <c r="F327" s="25" t="n">
        <v>0.0363469</v>
      </c>
      <c r="G327" s="24" t="n">
        <v>-0.000183105</v>
      </c>
      <c r="H327" s="25" t="n">
        <v>3.04</v>
      </c>
      <c r="I327" s="1" t="n">
        <v>3.07966</v>
      </c>
      <c r="J327" s="25" t="n">
        <v>0.00505736</v>
      </c>
      <c r="K327" s="24" t="n">
        <v>0.0396557</v>
      </c>
    </row>
    <row r="328" customFormat="false" ht="15" hidden="false" customHeight="false" outlineLevel="0" collapsed="false">
      <c r="A328" s="23" t="s">
        <v>80</v>
      </c>
      <c r="B328" s="24" t="s">
        <v>81</v>
      </c>
      <c r="C328" s="24" t="n">
        <v>241</v>
      </c>
      <c r="D328" s="25" t="n">
        <v>200.163</v>
      </c>
      <c r="E328" s="1" t="n">
        <v>200.163</v>
      </c>
      <c r="F328" s="25" t="n">
        <v>0.0341476</v>
      </c>
      <c r="G328" s="24" t="n">
        <v>0.000335693</v>
      </c>
      <c r="H328" s="25" t="n">
        <v>3.317</v>
      </c>
      <c r="I328" s="1" t="n">
        <v>3.35167</v>
      </c>
      <c r="J328" s="25" t="n">
        <v>0.00400059</v>
      </c>
      <c r="K328" s="24" t="n">
        <v>0.0346723</v>
      </c>
    </row>
    <row r="329" customFormat="false" ht="15" hidden="false" customHeight="false" outlineLevel="0" collapsed="false">
      <c r="A329" s="23" t="s">
        <v>80</v>
      </c>
      <c r="B329" s="24" t="s">
        <v>81</v>
      </c>
      <c r="C329" s="24" t="n">
        <v>241</v>
      </c>
      <c r="D329" s="25" t="n">
        <v>175.2</v>
      </c>
      <c r="E329" s="1" t="n">
        <v>175.2</v>
      </c>
      <c r="F329" s="25" t="n">
        <v>0.0283732</v>
      </c>
      <c r="G329" s="24" t="n">
        <v>-1.52588E-005</v>
      </c>
      <c r="H329" s="25" t="n">
        <v>3.516</v>
      </c>
      <c r="I329" s="1" t="n">
        <v>3.72253</v>
      </c>
      <c r="J329" s="25" t="n">
        <v>0.00688601</v>
      </c>
      <c r="K329" s="24" t="n">
        <v>0.206527</v>
      </c>
    </row>
    <row r="330" customFormat="false" ht="15" hidden="false" customHeight="false" outlineLevel="0" collapsed="false">
      <c r="A330" s="23" t="s">
        <v>80</v>
      </c>
      <c r="B330" s="24" t="s">
        <v>81</v>
      </c>
      <c r="C330" s="24" t="n">
        <v>241</v>
      </c>
      <c r="D330" s="25" t="n">
        <v>150.274</v>
      </c>
      <c r="E330" s="1" t="n">
        <v>150.274</v>
      </c>
      <c r="F330" s="25" t="n">
        <v>0.0345616</v>
      </c>
      <c r="G330" s="24" t="n">
        <v>-4.57764E-005</v>
      </c>
      <c r="H330" s="25" t="n">
        <v>3.788</v>
      </c>
      <c r="I330" s="1" t="n">
        <v>3.82832</v>
      </c>
      <c r="J330" s="25" t="n">
        <v>0.00502593</v>
      </c>
      <c r="K330" s="24" t="n">
        <v>0.0403194</v>
      </c>
    </row>
    <row r="331" customFormat="false" ht="15" hidden="false" customHeight="false" outlineLevel="0" collapsed="false">
      <c r="A331" s="23" t="s">
        <v>80</v>
      </c>
      <c r="B331" s="24" t="s">
        <v>81</v>
      </c>
      <c r="C331" s="24" t="n">
        <v>241</v>
      </c>
      <c r="D331" s="25" t="n">
        <v>125.386</v>
      </c>
      <c r="E331" s="1" t="n">
        <v>125.386</v>
      </c>
      <c r="F331" s="25" t="n">
        <v>0.0330086</v>
      </c>
      <c r="G331" s="24" t="n">
        <v>-0.000259399</v>
      </c>
      <c r="H331" s="25" t="n">
        <v>4.015</v>
      </c>
      <c r="I331" s="1" t="n">
        <v>4.05477</v>
      </c>
      <c r="J331" s="25" t="n">
        <v>0.00463702</v>
      </c>
      <c r="K331" s="24" t="n">
        <v>0.039772</v>
      </c>
    </row>
    <row r="332" customFormat="false" ht="15" hidden="false" customHeight="false" outlineLevel="0" collapsed="false">
      <c r="A332" s="23" t="s">
        <v>80</v>
      </c>
      <c r="B332" s="24" t="s">
        <v>81</v>
      </c>
      <c r="C332" s="24" t="n">
        <v>241</v>
      </c>
      <c r="D332" s="25" t="n">
        <v>100.107</v>
      </c>
      <c r="E332" s="1" t="n">
        <v>100.107</v>
      </c>
      <c r="F332" s="25" t="n">
        <v>0.0313434</v>
      </c>
      <c r="G332" s="24" t="n">
        <v>0</v>
      </c>
      <c r="H332" s="25" t="n">
        <v>3.958</v>
      </c>
      <c r="I332" s="1" t="n">
        <v>3.97884</v>
      </c>
      <c r="J332" s="25" t="n">
        <v>0.00530358</v>
      </c>
      <c r="K332" s="24" t="n">
        <v>0.0208383</v>
      </c>
    </row>
    <row r="333" customFormat="false" ht="15" hidden="false" customHeight="false" outlineLevel="0" collapsed="false">
      <c r="A333" s="23" t="s">
        <v>80</v>
      </c>
      <c r="B333" s="24" t="s">
        <v>81</v>
      </c>
      <c r="C333" s="24" t="n">
        <v>241</v>
      </c>
      <c r="D333" s="25" t="n">
        <v>75.239</v>
      </c>
      <c r="E333" s="1" t="n">
        <v>75.2387</v>
      </c>
      <c r="F333" s="25" t="n">
        <v>0.0276218</v>
      </c>
      <c r="G333" s="24" t="n">
        <v>-0.000320435</v>
      </c>
      <c r="H333" s="25" t="n">
        <v>4.054</v>
      </c>
      <c r="I333" s="1" t="n">
        <v>4.11468</v>
      </c>
      <c r="J333" s="25" t="n">
        <v>0.00465868</v>
      </c>
      <c r="K333" s="24" t="n">
        <v>0.0606766</v>
      </c>
    </row>
    <row r="334" customFormat="false" ht="15" hidden="false" customHeight="false" outlineLevel="0" collapsed="false">
      <c r="A334" s="23" t="s">
        <v>80</v>
      </c>
      <c r="B334" s="24" t="s">
        <v>81</v>
      </c>
      <c r="C334" s="24" t="n">
        <v>241</v>
      </c>
      <c r="D334" s="25" t="n">
        <v>49.91</v>
      </c>
      <c r="E334" s="1" t="n">
        <v>49.91</v>
      </c>
      <c r="F334" s="25" t="n">
        <v>0.0277664</v>
      </c>
      <c r="G334" s="24" t="n">
        <v>1.14441E-005</v>
      </c>
      <c r="H334" s="25" t="n">
        <v>4.875</v>
      </c>
      <c r="I334" s="1" t="n">
        <v>5.23622</v>
      </c>
      <c r="J334" s="25" t="n">
        <v>0.00666795</v>
      </c>
      <c r="K334" s="24" t="n">
        <v>0.361216</v>
      </c>
    </row>
    <row r="335" customFormat="false" ht="15" hidden="false" customHeight="false" outlineLevel="0" collapsed="false">
      <c r="A335" s="23" t="s">
        <v>80</v>
      </c>
      <c r="B335" s="24" t="s">
        <v>81</v>
      </c>
      <c r="C335" s="24" t="n">
        <v>241</v>
      </c>
      <c r="D335" s="25" t="n">
        <v>40.329</v>
      </c>
      <c r="E335" s="1" t="n">
        <v>40.3294</v>
      </c>
      <c r="F335" s="25" t="n">
        <v>0.0318687</v>
      </c>
      <c r="G335" s="24" t="n">
        <v>0.000423431</v>
      </c>
      <c r="H335" s="25" t="n">
        <v>5.903</v>
      </c>
      <c r="I335" s="1" t="n">
        <v>6.23271</v>
      </c>
      <c r="J335" s="25" t="n">
        <v>0.0131914</v>
      </c>
      <c r="K335" s="24" t="n">
        <v>0.329714</v>
      </c>
    </row>
    <row r="336" customFormat="false" ht="15" hidden="false" customHeight="false" outlineLevel="0" collapsed="false">
      <c r="A336" s="23" t="s">
        <v>80</v>
      </c>
      <c r="B336" s="24" t="s">
        <v>81</v>
      </c>
      <c r="C336" s="24" t="n">
        <v>241</v>
      </c>
      <c r="D336" s="25" t="n">
        <v>30.22</v>
      </c>
      <c r="E336" s="1" t="n">
        <v>30.2203</v>
      </c>
      <c r="F336" s="25" t="n">
        <v>0.0293991</v>
      </c>
      <c r="G336" s="24" t="n">
        <v>0.000335693</v>
      </c>
      <c r="H336" s="25" t="n">
        <v>5.919</v>
      </c>
      <c r="I336" s="1" t="n">
        <v>5.90492</v>
      </c>
      <c r="J336" s="25" t="n">
        <v>0.0298753</v>
      </c>
      <c r="K336" s="24" t="n">
        <v>-0.0140834</v>
      </c>
    </row>
    <row r="337" customFormat="false" ht="15" hidden="false" customHeight="false" outlineLevel="0" collapsed="false">
      <c r="A337" s="23" t="s">
        <v>80</v>
      </c>
      <c r="B337" s="24" t="s">
        <v>81</v>
      </c>
      <c r="C337" s="24" t="n">
        <v>241</v>
      </c>
      <c r="D337" s="25" t="n">
        <v>19.971</v>
      </c>
      <c r="E337" s="1" t="n">
        <v>19.971</v>
      </c>
      <c r="F337" s="25" t="n">
        <v>0.030421</v>
      </c>
      <c r="G337" s="24" t="n">
        <v>2.09808E-005</v>
      </c>
      <c r="H337" s="25" t="n">
        <v>7.206</v>
      </c>
      <c r="I337" s="1" t="n">
        <v>7.50402</v>
      </c>
      <c r="J337" s="25" t="n">
        <v>0.0106872</v>
      </c>
      <c r="K337" s="24" t="n">
        <v>0.298025</v>
      </c>
    </row>
    <row r="338" customFormat="false" ht="15" hidden="false" customHeight="false" outlineLevel="0" collapsed="false">
      <c r="A338" s="23" t="s">
        <v>80</v>
      </c>
      <c r="B338" s="24" t="s">
        <v>81</v>
      </c>
      <c r="C338" s="24" t="n">
        <v>241</v>
      </c>
      <c r="D338" s="25" t="n">
        <v>9.924</v>
      </c>
      <c r="E338" s="1" t="n">
        <v>9.92363</v>
      </c>
      <c r="F338" s="25" t="n">
        <v>0.0299851</v>
      </c>
      <c r="G338" s="24" t="n">
        <v>-0.000369072</v>
      </c>
      <c r="H338" s="25" t="n">
        <v>8.217</v>
      </c>
      <c r="I338" s="1" t="n">
        <v>8.47055</v>
      </c>
      <c r="J338" s="25" t="n">
        <v>0.0102322</v>
      </c>
      <c r="K338" s="24" t="n">
        <v>0.253551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241</v>
      </c>
      <c r="D339" s="25" t="n">
        <v>5.034</v>
      </c>
      <c r="E339" s="1" t="n">
        <v>5.03398</v>
      </c>
      <c r="F339" s="25" t="n">
        <v>0.0332026</v>
      </c>
      <c r="G339" s="24" t="n">
        <v>-1.66893E-005</v>
      </c>
      <c r="H339" s="25" t="n">
        <v>8.964</v>
      </c>
      <c r="I339" s="1" t="n">
        <v>9.24025</v>
      </c>
      <c r="J339" s="25" t="n">
        <v>0.0424308</v>
      </c>
      <c r="K339" s="24" t="n">
        <v>0.276254</v>
      </c>
    </row>
    <row r="340" customFormat="false" ht="15.75" hidden="false" customHeight="false" outlineLevel="0" collapsed="false">
      <c r="A340" s="26" t="s">
        <v>80</v>
      </c>
      <c r="B340" s="27" t="s">
        <v>81</v>
      </c>
      <c r="C340" s="27" t="n">
        <v>241</v>
      </c>
      <c r="D340" s="28" t="n">
        <v>2.589</v>
      </c>
      <c r="E340" s="29" t="n">
        <v>2.5889</v>
      </c>
      <c r="F340" s="28" t="n">
        <v>0.0344139</v>
      </c>
      <c r="G340" s="27" t="n">
        <v>-9.53674E-005</v>
      </c>
      <c r="H340" s="28" t="n">
        <v>9.239</v>
      </c>
      <c r="I340" s="29" t="n">
        <v>9.36839</v>
      </c>
      <c r="J340" s="28" t="n">
        <v>0.014923</v>
      </c>
      <c r="K340" s="27" t="n">
        <v>0.12939</v>
      </c>
    </row>
    <row r="341" customFormat="false" ht="15.75" hidden="false" customHeight="false" outlineLevel="0" collapsed="false">
      <c r="A341" s="1" t="s">
        <v>13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</row>
    <row r="342" customFormat="false" ht="15" hidden="false" customHeight="false" outlineLevel="0" collapsed="false">
      <c r="A342" s="19" t="s">
        <v>82</v>
      </c>
      <c r="B342" s="20" t="s">
        <v>83</v>
      </c>
      <c r="C342" s="20" t="n">
        <v>241</v>
      </c>
      <c r="D342" s="21" t="n">
        <v>155.13</v>
      </c>
      <c r="E342" s="22" t="n">
        <v>155.13</v>
      </c>
      <c r="F342" s="21" t="n">
        <v>0.114702</v>
      </c>
      <c r="G342" s="20" t="n">
        <v>0</v>
      </c>
      <c r="H342" s="21" t="n">
        <v>3.473</v>
      </c>
      <c r="I342" s="22" t="n">
        <v>3.48409</v>
      </c>
      <c r="J342" s="21" t="n">
        <v>0.0213152</v>
      </c>
      <c r="K342" s="20" t="n">
        <v>0.0110872</v>
      </c>
    </row>
    <row r="343" customFormat="false" ht="15" hidden="false" customHeight="false" outlineLevel="0" collapsed="false">
      <c r="A343" s="23" t="s">
        <v>82</v>
      </c>
      <c r="B343" s="24" t="s">
        <v>83</v>
      </c>
      <c r="C343" s="24" t="n">
        <v>241</v>
      </c>
      <c r="D343" s="25" t="n">
        <v>125.21</v>
      </c>
      <c r="E343" s="1" t="n">
        <v>125.21</v>
      </c>
      <c r="F343" s="25" t="n">
        <v>0.0539559</v>
      </c>
      <c r="G343" s="24" t="n">
        <v>0.00038147</v>
      </c>
      <c r="H343" s="25" t="n">
        <v>5.201</v>
      </c>
      <c r="I343" s="1" t="n">
        <v>5.22322</v>
      </c>
      <c r="J343" s="25" t="n">
        <v>0.0134627</v>
      </c>
      <c r="K343" s="24" t="n">
        <v>0.0222154</v>
      </c>
    </row>
    <row r="344" customFormat="false" ht="15" hidden="false" customHeight="false" outlineLevel="0" collapsed="false">
      <c r="A344" s="23" t="s">
        <v>82</v>
      </c>
      <c r="B344" s="24" t="s">
        <v>83</v>
      </c>
      <c r="C344" s="24" t="n">
        <v>241</v>
      </c>
      <c r="D344" s="25" t="n">
        <v>99.841</v>
      </c>
      <c r="E344" s="1" t="n">
        <v>99.8407</v>
      </c>
      <c r="F344" s="25" t="n">
        <v>0.169013</v>
      </c>
      <c r="G344" s="24" t="n">
        <v>-0.000343323</v>
      </c>
      <c r="H344" s="25" t="n">
        <v>5.354</v>
      </c>
      <c r="I344" s="1" t="n">
        <v>5.33917</v>
      </c>
      <c r="J344" s="25" t="n">
        <v>0.0222215</v>
      </c>
      <c r="K344" s="24" t="n">
        <v>-0.0148258</v>
      </c>
    </row>
    <row r="345" customFormat="false" ht="15" hidden="false" customHeight="false" outlineLevel="0" collapsed="false">
      <c r="A345" s="23" t="s">
        <v>82</v>
      </c>
      <c r="B345" s="24" t="s">
        <v>83</v>
      </c>
      <c r="C345" s="24" t="n">
        <v>241</v>
      </c>
      <c r="D345" s="25" t="n">
        <v>75.368</v>
      </c>
      <c r="E345" s="1" t="n">
        <v>75.3677</v>
      </c>
      <c r="F345" s="25" t="n">
        <v>0.0955934</v>
      </c>
      <c r="G345" s="24" t="n">
        <v>-0.00025177</v>
      </c>
      <c r="H345" s="25" t="n">
        <v>5.468</v>
      </c>
      <c r="I345" s="1" t="n">
        <v>5.49833</v>
      </c>
      <c r="J345" s="25" t="n">
        <v>0.00735625</v>
      </c>
      <c r="K345" s="24" t="n">
        <v>0.0303321</v>
      </c>
    </row>
    <row r="346" customFormat="false" ht="15" hidden="false" customHeight="false" outlineLevel="0" collapsed="false">
      <c r="A346" s="23" t="s">
        <v>82</v>
      </c>
      <c r="B346" s="24" t="s">
        <v>83</v>
      </c>
      <c r="C346" s="24" t="n">
        <v>241</v>
      </c>
      <c r="D346" s="25" t="n">
        <v>49.974</v>
      </c>
      <c r="E346" s="1" t="n">
        <v>49.9736</v>
      </c>
      <c r="F346" s="25" t="n">
        <v>0.0851164</v>
      </c>
      <c r="G346" s="24" t="n">
        <v>-0.000350952</v>
      </c>
      <c r="H346" s="25" t="n">
        <v>5.486</v>
      </c>
      <c r="I346" s="1" t="n">
        <v>5.53693</v>
      </c>
      <c r="J346" s="25" t="n">
        <v>0.00727689</v>
      </c>
      <c r="K346" s="24" t="n">
        <v>0.0509253</v>
      </c>
    </row>
    <row r="347" customFormat="false" ht="15" hidden="false" customHeight="false" outlineLevel="0" collapsed="false">
      <c r="A347" s="23" t="s">
        <v>82</v>
      </c>
      <c r="B347" s="24" t="s">
        <v>83</v>
      </c>
      <c r="C347" s="24" t="n">
        <v>241</v>
      </c>
      <c r="D347" s="25" t="n">
        <v>40.337</v>
      </c>
      <c r="E347" s="1" t="n">
        <v>40.337</v>
      </c>
      <c r="F347" s="25" t="n">
        <v>0.0293005</v>
      </c>
      <c r="G347" s="24" t="n">
        <v>-1.52588E-005</v>
      </c>
      <c r="H347" s="25" t="n">
        <v>5.511</v>
      </c>
      <c r="I347" s="1" t="n">
        <v>5.55976</v>
      </c>
      <c r="J347" s="25" t="n">
        <v>0.0139948</v>
      </c>
      <c r="K347" s="24" t="n">
        <v>0.0487552</v>
      </c>
    </row>
    <row r="348" customFormat="false" ht="15" hidden="false" customHeight="false" outlineLevel="0" collapsed="false">
      <c r="A348" s="23" t="s">
        <v>82</v>
      </c>
      <c r="B348" s="24" t="s">
        <v>83</v>
      </c>
      <c r="C348" s="24" t="n">
        <v>241</v>
      </c>
      <c r="D348" s="25" t="n">
        <v>30.067</v>
      </c>
      <c r="E348" s="1" t="n">
        <v>30.0674</v>
      </c>
      <c r="F348" s="25" t="n">
        <v>0.0587995</v>
      </c>
      <c r="G348" s="24" t="n">
        <v>0.000377655</v>
      </c>
      <c r="H348" s="25" t="n">
        <v>5.529</v>
      </c>
      <c r="I348" s="1" t="n">
        <v>5.54434</v>
      </c>
      <c r="J348" s="25" t="n">
        <v>0.00734054</v>
      </c>
      <c r="K348" s="24" t="n">
        <v>0.0153403</v>
      </c>
    </row>
    <row r="349" customFormat="false" ht="15" hidden="false" customHeight="false" outlineLevel="0" collapsed="false">
      <c r="A349" s="23" t="s">
        <v>82</v>
      </c>
      <c r="B349" s="24" t="s">
        <v>83</v>
      </c>
      <c r="C349" s="24" t="n">
        <v>241</v>
      </c>
      <c r="D349" s="25" t="n">
        <v>20.02</v>
      </c>
      <c r="E349" s="1" t="n">
        <v>20.0197</v>
      </c>
      <c r="F349" s="25" t="n">
        <v>0.192807</v>
      </c>
      <c r="G349" s="24" t="n">
        <v>-0.000310898</v>
      </c>
      <c r="H349" s="25" t="n">
        <v>5.541</v>
      </c>
      <c r="I349" s="1" t="n">
        <v>5.60258</v>
      </c>
      <c r="J349" s="25" t="n">
        <v>0.00524913</v>
      </c>
      <c r="K349" s="24" t="n">
        <v>0.0615768</v>
      </c>
    </row>
    <row r="350" customFormat="false" ht="15" hidden="false" customHeight="false" outlineLevel="0" collapsed="false">
      <c r="A350" s="23" t="s">
        <v>82</v>
      </c>
      <c r="B350" s="24" t="s">
        <v>83</v>
      </c>
      <c r="C350" s="24" t="n">
        <v>241</v>
      </c>
      <c r="D350" s="25" t="n">
        <v>10.05</v>
      </c>
      <c r="E350" s="1" t="n">
        <v>10.05</v>
      </c>
      <c r="F350" s="25" t="n">
        <v>0.0306613</v>
      </c>
      <c r="G350" s="24" t="n">
        <v>4.1008E-005</v>
      </c>
      <c r="H350" s="25" t="n">
        <v>5.574</v>
      </c>
      <c r="I350" s="1" t="n">
        <v>5.59724</v>
      </c>
      <c r="J350" s="25" t="n">
        <v>0.00862895</v>
      </c>
      <c r="K350" s="24" t="n">
        <v>0.0232406</v>
      </c>
    </row>
    <row r="351" customFormat="false" ht="15" hidden="false" customHeight="false" outlineLevel="0" collapsed="false">
      <c r="A351" s="23" t="s">
        <v>82</v>
      </c>
      <c r="B351" s="24" t="s">
        <v>83</v>
      </c>
      <c r="C351" s="24" t="n">
        <v>241</v>
      </c>
      <c r="D351" s="25" t="n">
        <v>5.11</v>
      </c>
      <c r="E351" s="1" t="n">
        <v>5.10983</v>
      </c>
      <c r="F351" s="25" t="n">
        <v>0.0297057</v>
      </c>
      <c r="G351" s="24" t="n">
        <v>-0.000165939</v>
      </c>
      <c r="H351" s="25" t="n">
        <v>5.535</v>
      </c>
      <c r="I351" s="1" t="n">
        <v>5.56897</v>
      </c>
      <c r="J351" s="25" t="n">
        <v>0.0119593</v>
      </c>
      <c r="K351" s="24" t="n">
        <v>0.0339751</v>
      </c>
    </row>
    <row r="352" customFormat="false" ht="15.75" hidden="false" customHeight="false" outlineLevel="0" collapsed="false">
      <c r="A352" s="26" t="s">
        <v>82</v>
      </c>
      <c r="B352" s="27" t="s">
        <v>83</v>
      </c>
      <c r="C352" s="27" t="n">
        <v>241</v>
      </c>
      <c r="D352" s="28" t="n">
        <v>2.394</v>
      </c>
      <c r="E352" s="29" t="n">
        <v>2.39402</v>
      </c>
      <c r="F352" s="28" t="n">
        <v>0.0330568</v>
      </c>
      <c r="G352" s="27" t="n">
        <v>2.47955E-005</v>
      </c>
      <c r="H352" s="28" t="n">
        <v>5.553</v>
      </c>
      <c r="I352" s="29" t="n">
        <v>5.57317</v>
      </c>
      <c r="J352" s="28" t="n">
        <v>0.00791186</v>
      </c>
      <c r="K352" s="27" t="n">
        <v>0.0201659</v>
      </c>
    </row>
    <row r="353" customFormat="false" ht="15.75" hidden="false" customHeight="false" outlineLevel="0" collapsed="false">
      <c r="A353" s="1" t="s">
        <v>1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</row>
    <row r="354" customFormat="false" ht="15" hidden="false" customHeight="false" outlineLevel="0" collapsed="false">
      <c r="A354" s="19" t="s">
        <v>84</v>
      </c>
      <c r="B354" s="20" t="s">
        <v>85</v>
      </c>
      <c r="C354" s="20" t="n">
        <v>241</v>
      </c>
      <c r="D354" s="21" t="n">
        <v>352.975</v>
      </c>
      <c r="E354" s="22" t="n">
        <v>352.975</v>
      </c>
      <c r="F354" s="21" t="n">
        <v>0.0767618</v>
      </c>
      <c r="G354" s="20" t="n">
        <v>-0.000213623</v>
      </c>
      <c r="H354" s="21" t="n">
        <v>2.622</v>
      </c>
      <c r="I354" s="22" t="n">
        <v>2.58804</v>
      </c>
      <c r="J354" s="21" t="n">
        <v>0.00466666</v>
      </c>
      <c r="K354" s="20" t="n">
        <v>-0.0339627</v>
      </c>
    </row>
    <row r="355" customFormat="false" ht="15" hidden="false" customHeight="false" outlineLevel="0" collapsed="false">
      <c r="A355" s="23" t="s">
        <v>84</v>
      </c>
      <c r="B355" s="24" t="s">
        <v>85</v>
      </c>
      <c r="C355" s="24" t="n">
        <v>241</v>
      </c>
      <c r="D355" s="25" t="n">
        <v>300.393</v>
      </c>
      <c r="E355" s="1" t="n">
        <v>300.393</v>
      </c>
      <c r="F355" s="25" t="n">
        <v>0.0477264</v>
      </c>
      <c r="G355" s="24" t="n">
        <v>-6.10352E-005</v>
      </c>
      <c r="H355" s="25" t="n">
        <v>2.914</v>
      </c>
      <c r="I355" s="1" t="n">
        <v>2.91866</v>
      </c>
      <c r="J355" s="25" t="n">
        <v>0.00494221</v>
      </c>
      <c r="K355" s="24" t="n">
        <v>0.00465965</v>
      </c>
    </row>
    <row r="356" customFormat="false" ht="15" hidden="false" customHeight="false" outlineLevel="0" collapsed="false">
      <c r="A356" s="23" t="s">
        <v>84</v>
      </c>
      <c r="B356" s="24" t="s">
        <v>85</v>
      </c>
      <c r="C356" s="24" t="n">
        <v>241</v>
      </c>
      <c r="D356" s="25" t="n">
        <v>250.171</v>
      </c>
      <c r="E356" s="1" t="n">
        <v>250.171</v>
      </c>
      <c r="F356" s="25" t="n">
        <v>0.0908108</v>
      </c>
      <c r="G356" s="24" t="n">
        <v>-0.000213623</v>
      </c>
      <c r="H356" s="25" t="n">
        <v>3.328</v>
      </c>
      <c r="I356" s="1" t="n">
        <v>3.33626</v>
      </c>
      <c r="J356" s="25" t="n">
        <v>0.00475153</v>
      </c>
      <c r="K356" s="24" t="n">
        <v>0.00826144</v>
      </c>
    </row>
    <row r="357" customFormat="false" ht="15" hidden="false" customHeight="false" outlineLevel="0" collapsed="false">
      <c r="A357" s="23" t="s">
        <v>84</v>
      </c>
      <c r="B357" s="24" t="s">
        <v>85</v>
      </c>
      <c r="C357" s="24" t="n">
        <v>241</v>
      </c>
      <c r="D357" s="25" t="n">
        <v>200.034</v>
      </c>
      <c r="E357" s="1" t="n">
        <v>200.034</v>
      </c>
      <c r="F357" s="25" t="n">
        <v>0.0439583</v>
      </c>
      <c r="G357" s="24" t="n">
        <v>-0.000350952</v>
      </c>
      <c r="H357" s="25" t="n">
        <v>3.868</v>
      </c>
      <c r="I357" s="1" t="n">
        <v>3.8859</v>
      </c>
      <c r="J357" s="25" t="n">
        <v>0.00389274</v>
      </c>
      <c r="K357" s="24" t="n">
        <v>0.0179045</v>
      </c>
    </row>
    <row r="358" customFormat="false" ht="15" hidden="false" customHeight="false" outlineLevel="0" collapsed="false">
      <c r="A358" s="23" t="s">
        <v>84</v>
      </c>
      <c r="B358" s="24" t="s">
        <v>85</v>
      </c>
      <c r="C358" s="24" t="n">
        <v>241</v>
      </c>
      <c r="D358" s="25" t="n">
        <v>175.11</v>
      </c>
      <c r="E358" s="1" t="n">
        <v>175.11</v>
      </c>
      <c r="F358" s="25" t="n">
        <v>0.0735154</v>
      </c>
      <c r="G358" s="24" t="n">
        <v>-7.62939E-005</v>
      </c>
      <c r="H358" s="25" t="n">
        <v>4.058</v>
      </c>
      <c r="I358" s="1" t="n">
        <v>4.0921</v>
      </c>
      <c r="J358" s="25" t="n">
        <v>0.00475325</v>
      </c>
      <c r="K358" s="24" t="n">
        <v>0.0341039</v>
      </c>
    </row>
    <row r="359" customFormat="false" ht="15" hidden="false" customHeight="false" outlineLevel="0" collapsed="false">
      <c r="A359" s="23" t="s">
        <v>84</v>
      </c>
      <c r="B359" s="24" t="s">
        <v>85</v>
      </c>
      <c r="C359" s="24" t="n">
        <v>241</v>
      </c>
      <c r="D359" s="25" t="n">
        <v>150.433</v>
      </c>
      <c r="E359" s="1" t="n">
        <v>150.433</v>
      </c>
      <c r="F359" s="25" t="n">
        <v>0.0988861</v>
      </c>
      <c r="G359" s="24" t="n">
        <v>0.000198364</v>
      </c>
      <c r="H359" s="25" t="n">
        <v>4.032</v>
      </c>
      <c r="I359" s="1" t="n">
        <v>4.04972</v>
      </c>
      <c r="J359" s="25" t="n">
        <v>0.00499199</v>
      </c>
      <c r="K359" s="24" t="n">
        <v>0.0177178</v>
      </c>
    </row>
    <row r="360" customFormat="false" ht="15" hidden="false" customHeight="false" outlineLevel="0" collapsed="false">
      <c r="A360" s="23" t="s">
        <v>84</v>
      </c>
      <c r="B360" s="24" t="s">
        <v>85</v>
      </c>
      <c r="C360" s="24" t="n">
        <v>241</v>
      </c>
      <c r="D360" s="25" t="n">
        <v>124.998</v>
      </c>
      <c r="E360" s="1" t="n">
        <v>124.998</v>
      </c>
      <c r="F360" s="25" t="n">
        <v>0.0872821</v>
      </c>
      <c r="G360" s="24" t="n">
        <v>0.000144958</v>
      </c>
      <c r="H360" s="25" t="n">
        <v>4.258</v>
      </c>
      <c r="I360" s="1" t="n">
        <v>4.35726</v>
      </c>
      <c r="J360" s="25" t="n">
        <v>0.0110408</v>
      </c>
      <c r="K360" s="24" t="n">
        <v>0.0992575</v>
      </c>
    </row>
    <row r="361" customFormat="false" ht="15" hidden="false" customHeight="false" outlineLevel="0" collapsed="false">
      <c r="A361" s="23" t="s">
        <v>84</v>
      </c>
      <c r="B361" s="24" t="s">
        <v>85</v>
      </c>
      <c r="C361" s="24" t="n">
        <v>241</v>
      </c>
      <c r="D361" s="25" t="n">
        <v>99.836</v>
      </c>
      <c r="E361" s="1" t="n">
        <v>99.8355</v>
      </c>
      <c r="F361" s="25" t="n">
        <v>0.0455156</v>
      </c>
      <c r="G361" s="24" t="n">
        <v>-0.000480652</v>
      </c>
      <c r="H361" s="25" t="n">
        <v>4.094</v>
      </c>
      <c r="I361" s="1" t="n">
        <v>4.15889</v>
      </c>
      <c r="J361" s="25" t="n">
        <v>0.0060143</v>
      </c>
      <c r="K361" s="24" t="n">
        <v>0.0648923</v>
      </c>
    </row>
    <row r="362" customFormat="false" ht="15" hidden="false" customHeight="false" outlineLevel="0" collapsed="false">
      <c r="A362" s="23" t="s">
        <v>84</v>
      </c>
      <c r="B362" s="24" t="s">
        <v>85</v>
      </c>
      <c r="C362" s="24" t="n">
        <v>241</v>
      </c>
      <c r="D362" s="25" t="n">
        <v>75.219</v>
      </c>
      <c r="E362" s="1" t="n">
        <v>75.219</v>
      </c>
      <c r="F362" s="25" t="n">
        <v>0.0615479</v>
      </c>
      <c r="G362" s="24" t="n">
        <v>-3.05176E-005</v>
      </c>
      <c r="H362" s="25" t="n">
        <v>3.942</v>
      </c>
      <c r="I362" s="1" t="n">
        <v>3.96649</v>
      </c>
      <c r="J362" s="25" t="n">
        <v>0.00385478</v>
      </c>
      <c r="K362" s="24" t="n">
        <v>0.0244939</v>
      </c>
    </row>
    <row r="363" customFormat="false" ht="15" hidden="false" customHeight="false" outlineLevel="0" collapsed="false">
      <c r="A363" s="23" t="s">
        <v>84</v>
      </c>
      <c r="B363" s="24" t="s">
        <v>85</v>
      </c>
      <c r="C363" s="24" t="n">
        <v>241</v>
      </c>
      <c r="D363" s="25" t="n">
        <v>49.813</v>
      </c>
      <c r="E363" s="1" t="n">
        <v>49.8127</v>
      </c>
      <c r="F363" s="25" t="n">
        <v>0.0400883</v>
      </c>
      <c r="G363" s="24" t="n">
        <v>-0.000339508</v>
      </c>
      <c r="H363" s="25" t="n">
        <v>4.062</v>
      </c>
      <c r="I363" s="1" t="n">
        <v>4.12231</v>
      </c>
      <c r="J363" s="25" t="n">
        <v>0.00734555</v>
      </c>
      <c r="K363" s="24" t="n">
        <v>0.0603113</v>
      </c>
    </row>
    <row r="364" customFormat="false" ht="15" hidden="false" customHeight="false" outlineLevel="0" collapsed="false">
      <c r="A364" s="23" t="s">
        <v>84</v>
      </c>
      <c r="B364" s="24" t="s">
        <v>85</v>
      </c>
      <c r="C364" s="24" t="n">
        <v>241</v>
      </c>
      <c r="D364" s="25" t="n">
        <v>39.905</v>
      </c>
      <c r="E364" s="1" t="n">
        <v>39.9048</v>
      </c>
      <c r="F364" s="25" t="n">
        <v>0.0650767</v>
      </c>
      <c r="G364" s="24" t="n">
        <v>-0.00019455</v>
      </c>
      <c r="H364" s="25" t="n">
        <v>4.425</v>
      </c>
      <c r="I364" s="1" t="n">
        <v>4.36788</v>
      </c>
      <c r="J364" s="25" t="n">
        <v>0.00980832</v>
      </c>
      <c r="K364" s="24" t="n">
        <v>-0.0571165</v>
      </c>
    </row>
    <row r="365" customFormat="false" ht="15" hidden="false" customHeight="false" outlineLevel="0" collapsed="false">
      <c r="A365" s="23" t="s">
        <v>84</v>
      </c>
      <c r="B365" s="24" t="s">
        <v>85</v>
      </c>
      <c r="C365" s="24" t="n">
        <v>241</v>
      </c>
      <c r="D365" s="25" t="n">
        <v>29.999</v>
      </c>
      <c r="E365" s="1" t="n">
        <v>29.9993</v>
      </c>
      <c r="F365" s="25" t="n">
        <v>0.0448115</v>
      </c>
      <c r="G365" s="24" t="n">
        <v>0.000310898</v>
      </c>
      <c r="H365" s="25" t="n">
        <v>4.657</v>
      </c>
      <c r="I365" s="1" t="n">
        <v>4.85113</v>
      </c>
      <c r="J365" s="25" t="n">
        <v>0.00710214</v>
      </c>
      <c r="K365" s="24" t="n">
        <v>0.194133</v>
      </c>
    </row>
    <row r="366" customFormat="false" ht="15" hidden="false" customHeight="false" outlineLevel="0" collapsed="false">
      <c r="A366" s="23" t="s">
        <v>84</v>
      </c>
      <c r="B366" s="24" t="s">
        <v>85</v>
      </c>
      <c r="C366" s="24" t="n">
        <v>241</v>
      </c>
      <c r="D366" s="25" t="n">
        <v>19.872</v>
      </c>
      <c r="E366" s="1" t="n">
        <v>19.8719</v>
      </c>
      <c r="F366" s="25" t="n">
        <v>0.0656261</v>
      </c>
      <c r="G366" s="24" t="n">
        <v>-0.000116348</v>
      </c>
      <c r="H366" s="25" t="n">
        <v>7.716</v>
      </c>
      <c r="I366" s="1" t="n">
        <v>7.83756</v>
      </c>
      <c r="J366" s="25" t="n">
        <v>0.00963357</v>
      </c>
      <c r="K366" s="24" t="n">
        <v>0.12156</v>
      </c>
    </row>
    <row r="367" customFormat="false" ht="15" hidden="false" customHeight="false" outlineLevel="0" collapsed="false">
      <c r="A367" s="23" t="s">
        <v>84</v>
      </c>
      <c r="B367" s="24" t="s">
        <v>85</v>
      </c>
      <c r="C367" s="24" t="n">
        <v>241</v>
      </c>
      <c r="D367" s="25" t="n">
        <v>10.09</v>
      </c>
      <c r="E367" s="1" t="n">
        <v>10.0902</v>
      </c>
      <c r="F367" s="25" t="n">
        <v>0.0752761</v>
      </c>
      <c r="G367" s="24" t="n">
        <v>0.000153542</v>
      </c>
      <c r="H367" s="25" t="n">
        <v>8.06</v>
      </c>
      <c r="I367" s="1" t="n">
        <v>8.26226</v>
      </c>
      <c r="J367" s="25" t="n">
        <v>0.0132775</v>
      </c>
      <c r="K367" s="24" t="n">
        <v>0.202257</v>
      </c>
    </row>
    <row r="368" customFormat="false" ht="15" hidden="false" customHeight="false" outlineLevel="0" collapsed="false">
      <c r="A368" s="23" t="s">
        <v>84</v>
      </c>
      <c r="B368" s="24" t="s">
        <v>85</v>
      </c>
      <c r="C368" s="24" t="n">
        <v>242</v>
      </c>
      <c r="D368" s="25" t="n">
        <v>4.947</v>
      </c>
      <c r="E368" s="1" t="n">
        <v>4.93887</v>
      </c>
      <c r="F368" s="25" t="n">
        <v>0.16976</v>
      </c>
      <c r="G368" s="24" t="n">
        <v>-0.00812817</v>
      </c>
      <c r="H368" s="25" t="n">
        <v>7.91</v>
      </c>
      <c r="I368" s="1" t="n">
        <v>7.97581</v>
      </c>
      <c r="J368" s="25" t="n">
        <v>0.0069326</v>
      </c>
      <c r="K368" s="24" t="n">
        <v>0.065814</v>
      </c>
    </row>
    <row r="369" customFormat="false" ht="15.75" hidden="false" customHeight="false" outlineLevel="0" collapsed="false">
      <c r="A369" s="26" t="s">
        <v>84</v>
      </c>
      <c r="B369" s="27" t="s">
        <v>85</v>
      </c>
      <c r="C369" s="27" t="n">
        <v>339</v>
      </c>
      <c r="D369" s="28" t="n">
        <v>2.8</v>
      </c>
      <c r="E369" s="29" t="n">
        <v>3.01596</v>
      </c>
      <c r="F369" s="28" t="n">
        <v>0.629869</v>
      </c>
      <c r="G369" s="27" t="n">
        <v>0.215965</v>
      </c>
      <c r="H369" s="28" t="n">
        <v>7.9</v>
      </c>
      <c r="I369" s="29" t="n">
        <v>7.97377</v>
      </c>
      <c r="J369" s="28" t="n">
        <v>0.00925413</v>
      </c>
      <c r="K369" s="27" t="n">
        <v>0.07377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6</v>
      </c>
      <c r="B371" s="20" t="s">
        <v>87</v>
      </c>
      <c r="C371" s="20" t="n">
        <v>241</v>
      </c>
      <c r="D371" s="21" t="n">
        <v>165.706</v>
      </c>
      <c r="E371" s="22" t="n">
        <v>165.706</v>
      </c>
      <c r="F371" s="21" t="n">
        <v>0.0586872</v>
      </c>
      <c r="G371" s="20" t="n">
        <v>0.000106812</v>
      </c>
      <c r="H371" s="21" t="n">
        <v>3.396</v>
      </c>
      <c r="I371" s="22" t="n">
        <v>3.38605</v>
      </c>
      <c r="J371" s="21" t="n">
        <v>0.00646029</v>
      </c>
      <c r="K371" s="20" t="n">
        <v>-0.00995421</v>
      </c>
    </row>
    <row r="372" customFormat="false" ht="15" hidden="false" customHeight="false" outlineLevel="0" collapsed="false">
      <c r="A372" s="23" t="s">
        <v>86</v>
      </c>
      <c r="B372" s="24" t="s">
        <v>87</v>
      </c>
      <c r="C372" s="24" t="n">
        <v>241</v>
      </c>
      <c r="D372" s="25" t="n">
        <v>150.038</v>
      </c>
      <c r="E372" s="1" t="n">
        <v>150.038</v>
      </c>
      <c r="F372" s="25" t="n">
        <v>0.0505519</v>
      </c>
      <c r="G372" s="24" t="n">
        <v>0.000152588</v>
      </c>
      <c r="H372" s="25" t="n">
        <v>3.641</v>
      </c>
      <c r="I372" s="1" t="n">
        <v>3.70615</v>
      </c>
      <c r="J372" s="25" t="n">
        <v>0.00574381</v>
      </c>
      <c r="K372" s="24" t="n">
        <v>0.0651453</v>
      </c>
    </row>
    <row r="373" customFormat="false" ht="15" hidden="false" customHeight="false" outlineLevel="0" collapsed="false">
      <c r="A373" s="23" t="s">
        <v>86</v>
      </c>
      <c r="B373" s="24" t="s">
        <v>87</v>
      </c>
      <c r="C373" s="24" t="n">
        <v>241</v>
      </c>
      <c r="D373" s="25" t="n">
        <v>125.216</v>
      </c>
      <c r="E373" s="1" t="n">
        <v>125.216</v>
      </c>
      <c r="F373" s="25" t="n">
        <v>0.0494671</v>
      </c>
      <c r="G373" s="24" t="n">
        <v>0.000152588</v>
      </c>
      <c r="H373" s="25" t="n">
        <v>3.914</v>
      </c>
      <c r="I373" s="1" t="n">
        <v>3.91256</v>
      </c>
      <c r="J373" s="25" t="n">
        <v>0.00669312</v>
      </c>
      <c r="K373" s="24" t="n">
        <v>-0.0014441</v>
      </c>
    </row>
    <row r="374" customFormat="false" ht="15" hidden="false" customHeight="false" outlineLevel="0" collapsed="false">
      <c r="A374" s="23" t="s">
        <v>86</v>
      </c>
      <c r="B374" s="24" t="s">
        <v>87</v>
      </c>
      <c r="C374" s="24" t="n">
        <v>241</v>
      </c>
      <c r="D374" s="25" t="n">
        <v>100.135</v>
      </c>
      <c r="E374" s="1" t="n">
        <v>100.135</v>
      </c>
      <c r="F374" s="25" t="n">
        <v>0.0456115</v>
      </c>
      <c r="G374" s="24" t="n">
        <v>-0.000160217</v>
      </c>
      <c r="H374" s="25" t="n">
        <v>3.961</v>
      </c>
      <c r="I374" s="1" t="n">
        <v>3.97784</v>
      </c>
      <c r="J374" s="25" t="n">
        <v>0.00460739</v>
      </c>
      <c r="K374" s="24" t="n">
        <v>0.0168383</v>
      </c>
    </row>
    <row r="375" customFormat="false" ht="15" hidden="false" customHeight="false" outlineLevel="0" collapsed="false">
      <c r="A375" s="23" t="s">
        <v>86</v>
      </c>
      <c r="B375" s="24" t="s">
        <v>87</v>
      </c>
      <c r="C375" s="24" t="n">
        <v>241</v>
      </c>
      <c r="D375" s="25" t="n">
        <v>75.093</v>
      </c>
      <c r="E375" s="1" t="n">
        <v>75.0926</v>
      </c>
      <c r="F375" s="25" t="n">
        <v>0.0414674</v>
      </c>
      <c r="G375" s="24" t="n">
        <v>-0.000389099</v>
      </c>
      <c r="H375" s="25" t="n">
        <v>4.28</v>
      </c>
      <c r="I375" s="1" t="n">
        <v>4.31598</v>
      </c>
      <c r="J375" s="25" t="n">
        <v>0.00420611</v>
      </c>
      <c r="K375" s="24" t="n">
        <v>0.0359831</v>
      </c>
    </row>
    <row r="376" customFormat="false" ht="15" hidden="false" customHeight="false" outlineLevel="0" collapsed="false">
      <c r="A376" s="23" t="s">
        <v>86</v>
      </c>
      <c r="B376" s="24" t="s">
        <v>87</v>
      </c>
      <c r="C376" s="24" t="n">
        <v>241</v>
      </c>
      <c r="D376" s="25" t="n">
        <v>50.197</v>
      </c>
      <c r="E376" s="1" t="n">
        <v>50.1966</v>
      </c>
      <c r="F376" s="25" t="n">
        <v>0.0537838</v>
      </c>
      <c r="G376" s="24" t="n">
        <v>-0.000362396</v>
      </c>
      <c r="H376" s="25" t="n">
        <v>4.87</v>
      </c>
      <c r="I376" s="1" t="n">
        <v>4.88759</v>
      </c>
      <c r="J376" s="25" t="n">
        <v>0.00735473</v>
      </c>
      <c r="K376" s="24" t="n">
        <v>0.0175934</v>
      </c>
    </row>
    <row r="377" customFormat="false" ht="15" hidden="false" customHeight="false" outlineLevel="0" collapsed="false">
      <c r="A377" s="23" t="s">
        <v>86</v>
      </c>
      <c r="B377" s="24" t="s">
        <v>87</v>
      </c>
      <c r="C377" s="24" t="n">
        <v>241</v>
      </c>
      <c r="D377" s="25" t="n">
        <v>39.95</v>
      </c>
      <c r="E377" s="1" t="n">
        <v>39.9503</v>
      </c>
      <c r="F377" s="25" t="n">
        <v>0.0553587</v>
      </c>
      <c r="G377" s="24" t="n">
        <v>0.000331879</v>
      </c>
      <c r="H377" s="25" t="n">
        <v>5.734</v>
      </c>
      <c r="I377" s="1" t="n">
        <v>5.82344</v>
      </c>
      <c r="J377" s="25" t="n">
        <v>0.00788542</v>
      </c>
      <c r="K377" s="24" t="n">
        <v>0.0894356</v>
      </c>
    </row>
    <row r="378" customFormat="false" ht="15" hidden="false" customHeight="false" outlineLevel="0" collapsed="false">
      <c r="A378" s="23" t="s">
        <v>86</v>
      </c>
      <c r="B378" s="24" t="s">
        <v>87</v>
      </c>
      <c r="C378" s="24" t="n">
        <v>241</v>
      </c>
      <c r="D378" s="25" t="n">
        <v>30.018</v>
      </c>
      <c r="E378" s="1" t="n">
        <v>30.018</v>
      </c>
      <c r="F378" s="25" t="n">
        <v>0.0323178</v>
      </c>
      <c r="G378" s="24" t="n">
        <v>3.8147E-006</v>
      </c>
      <c r="H378" s="25" t="n">
        <v>6.154</v>
      </c>
      <c r="I378" s="1" t="n">
        <v>6.20973</v>
      </c>
      <c r="J378" s="25" t="n">
        <v>0.006827</v>
      </c>
      <c r="K378" s="24" t="n">
        <v>0.0557265</v>
      </c>
    </row>
    <row r="379" customFormat="false" ht="15" hidden="false" customHeight="false" outlineLevel="0" collapsed="false">
      <c r="A379" s="23" t="s">
        <v>86</v>
      </c>
      <c r="B379" s="24" t="s">
        <v>87</v>
      </c>
      <c r="C379" s="24" t="n">
        <v>241</v>
      </c>
      <c r="D379" s="25" t="n">
        <v>20.056</v>
      </c>
      <c r="E379" s="1" t="n">
        <v>20.0556</v>
      </c>
      <c r="F379" s="25" t="n">
        <v>0.0662825</v>
      </c>
      <c r="G379" s="24" t="n">
        <v>-0.000377655</v>
      </c>
      <c r="H379" s="25" t="n">
        <v>8.539</v>
      </c>
      <c r="I379" s="1" t="n">
        <v>8.8542</v>
      </c>
      <c r="J379" s="25" t="n">
        <v>0.0118502</v>
      </c>
      <c r="K379" s="24" t="n">
        <v>0.3152</v>
      </c>
    </row>
    <row r="380" customFormat="false" ht="15" hidden="false" customHeight="false" outlineLevel="0" collapsed="false">
      <c r="A380" s="23" t="s">
        <v>86</v>
      </c>
      <c r="B380" s="24" t="s">
        <v>87</v>
      </c>
      <c r="C380" s="24" t="n">
        <v>241</v>
      </c>
      <c r="D380" s="25" t="n">
        <v>10.052</v>
      </c>
      <c r="E380" s="1" t="n">
        <v>10.0521</v>
      </c>
      <c r="F380" s="25" t="n">
        <v>0.0537105</v>
      </c>
      <c r="G380" s="24" t="n">
        <v>5.43594E-005</v>
      </c>
      <c r="H380" s="25" t="n">
        <v>8.918</v>
      </c>
      <c r="I380" s="1" t="n">
        <v>9.03426</v>
      </c>
      <c r="J380" s="25" t="n">
        <v>0.00941818</v>
      </c>
      <c r="K380" s="24" t="n">
        <v>0.116261</v>
      </c>
    </row>
    <row r="381" customFormat="false" ht="15" hidden="false" customHeight="false" outlineLevel="0" collapsed="false">
      <c r="A381" s="23" t="s">
        <v>86</v>
      </c>
      <c r="B381" s="24" t="s">
        <v>87</v>
      </c>
      <c r="C381" s="24" t="n">
        <v>243</v>
      </c>
      <c r="D381" s="25" t="n">
        <v>4.96</v>
      </c>
      <c r="E381" s="1" t="n">
        <v>4.94384</v>
      </c>
      <c r="F381" s="25" t="n">
        <v>0.185213</v>
      </c>
      <c r="G381" s="24" t="n">
        <v>-0.0161567</v>
      </c>
      <c r="H381" s="25" t="n">
        <v>9.008</v>
      </c>
      <c r="I381" s="1" t="n">
        <v>9.06396</v>
      </c>
      <c r="J381" s="25" t="n">
        <v>0.0144926</v>
      </c>
      <c r="K381" s="24" t="n">
        <v>0.0559626</v>
      </c>
    </row>
    <row r="382" customFormat="false" ht="15.75" hidden="false" customHeight="false" outlineLevel="0" collapsed="false">
      <c r="A382" s="26" t="s">
        <v>86</v>
      </c>
      <c r="B382" s="27" t="s">
        <v>87</v>
      </c>
      <c r="C382" s="27" t="n">
        <v>241</v>
      </c>
      <c r="D382" s="28" t="n">
        <v>2.824</v>
      </c>
      <c r="E382" s="29" t="n">
        <v>2.82393</v>
      </c>
      <c r="F382" s="28" t="n">
        <v>0.0675635</v>
      </c>
      <c r="G382" s="27" t="n">
        <v>-6.62804E-005</v>
      </c>
      <c r="H382" s="28" t="n">
        <v>9.045</v>
      </c>
      <c r="I382" s="29" t="n">
        <v>9.08737</v>
      </c>
      <c r="J382" s="28" t="n">
        <v>0.041243</v>
      </c>
      <c r="K382" s="27" t="n">
        <v>0.0423689</v>
      </c>
    </row>
    <row r="383" customFormat="false" ht="15.75" hidden="false" customHeight="false" outlineLevel="0" collapsed="false">
      <c r="A383" s="1" t="s">
        <v>13</v>
      </c>
      <c r="B383" s="1"/>
      <c r="C383" s="1"/>
      <c r="D383" s="1"/>
      <c r="E383" s="1"/>
      <c r="F383" s="1"/>
      <c r="G383" s="1"/>
      <c r="H383" s="1"/>
      <c r="I383" s="1"/>
      <c r="J383" s="1"/>
      <c r="K383" s="1"/>
    </row>
    <row r="384" customFormat="false" ht="15" hidden="false" customHeight="false" outlineLevel="0" collapsed="false">
      <c r="A384" s="19" t="s">
        <v>88</v>
      </c>
      <c r="B384" s="20" t="s">
        <v>89</v>
      </c>
      <c r="C384" s="20" t="n">
        <v>241</v>
      </c>
      <c r="D384" s="21" t="n">
        <v>187.94</v>
      </c>
      <c r="E384" s="22" t="n">
        <v>187.94</v>
      </c>
      <c r="F384" s="21" t="n">
        <v>0.0400153</v>
      </c>
      <c r="G384" s="20" t="n">
        <v>-0.000366211</v>
      </c>
      <c r="H384" s="21" t="n">
        <v>3.675</v>
      </c>
      <c r="I384" s="22" t="n">
        <v>3.58256</v>
      </c>
      <c r="J384" s="21" t="n">
        <v>0.0166289</v>
      </c>
      <c r="K384" s="20" t="n">
        <v>-0.0924356</v>
      </c>
    </row>
    <row r="385" customFormat="false" ht="15" hidden="false" customHeight="false" outlineLevel="0" collapsed="false">
      <c r="A385" s="23" t="s">
        <v>88</v>
      </c>
      <c r="B385" s="24" t="s">
        <v>89</v>
      </c>
      <c r="C385" s="24" t="n">
        <v>241</v>
      </c>
      <c r="D385" s="25" t="n">
        <v>175.042</v>
      </c>
      <c r="E385" s="1" t="n">
        <v>175.042</v>
      </c>
      <c r="F385" s="25" t="n">
        <v>0.0786773</v>
      </c>
      <c r="G385" s="24" t="n">
        <v>-0.000457764</v>
      </c>
      <c r="H385" s="25" t="n">
        <v>3.997</v>
      </c>
      <c r="I385" s="1" t="n">
        <v>4.04344</v>
      </c>
      <c r="J385" s="25" t="n">
        <v>0.00595513</v>
      </c>
      <c r="K385" s="24" t="n">
        <v>0.0464356</v>
      </c>
    </row>
    <row r="386" customFormat="false" ht="15" hidden="false" customHeight="false" outlineLevel="0" collapsed="false">
      <c r="A386" s="23" t="s">
        <v>88</v>
      </c>
      <c r="B386" s="24" t="s">
        <v>89</v>
      </c>
      <c r="C386" s="24" t="n">
        <v>241</v>
      </c>
      <c r="D386" s="25" t="n">
        <v>150.164</v>
      </c>
      <c r="E386" s="1" t="n">
        <v>150.164</v>
      </c>
      <c r="F386" s="25" t="n">
        <v>0.0317562</v>
      </c>
      <c r="G386" s="24" t="n">
        <v>-0.000198364</v>
      </c>
      <c r="H386" s="25" t="n">
        <v>4.612</v>
      </c>
      <c r="I386" s="1" t="n">
        <v>4.6459</v>
      </c>
      <c r="J386" s="25" t="n">
        <v>0.0101161</v>
      </c>
      <c r="K386" s="24" t="n">
        <v>0.0338964</v>
      </c>
    </row>
    <row r="387" customFormat="false" ht="15" hidden="false" customHeight="false" outlineLevel="0" collapsed="false">
      <c r="A387" s="23" t="s">
        <v>88</v>
      </c>
      <c r="B387" s="24" t="s">
        <v>89</v>
      </c>
      <c r="C387" s="24" t="n">
        <v>241</v>
      </c>
      <c r="D387" s="25" t="n">
        <v>125.085</v>
      </c>
      <c r="E387" s="1" t="n">
        <v>125.085</v>
      </c>
      <c r="F387" s="25" t="n">
        <v>0.050608</v>
      </c>
      <c r="G387" s="24" t="n">
        <v>0.000343323</v>
      </c>
      <c r="H387" s="25" t="n">
        <v>4.724</v>
      </c>
      <c r="I387" s="1" t="n">
        <v>4.77127</v>
      </c>
      <c r="J387" s="25" t="n">
        <v>0.00623294</v>
      </c>
      <c r="K387" s="24" t="n">
        <v>0.0472736</v>
      </c>
    </row>
    <row r="388" customFormat="false" ht="15" hidden="false" customHeight="false" outlineLevel="0" collapsed="false">
      <c r="A388" s="23" t="s">
        <v>88</v>
      </c>
      <c r="B388" s="24" t="s">
        <v>89</v>
      </c>
      <c r="C388" s="24" t="n">
        <v>241</v>
      </c>
      <c r="D388" s="25" t="n">
        <v>100.03</v>
      </c>
      <c r="E388" s="1" t="n">
        <v>100.03</v>
      </c>
      <c r="F388" s="25" t="n">
        <v>0.0430037</v>
      </c>
      <c r="G388" s="24" t="n">
        <v>-0.000267029</v>
      </c>
      <c r="H388" s="25" t="n">
        <v>3.94</v>
      </c>
      <c r="I388" s="1" t="n">
        <v>3.93458</v>
      </c>
      <c r="J388" s="25" t="n">
        <v>0.00789272</v>
      </c>
      <c r="K388" s="24" t="n">
        <v>-0.00542331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241</v>
      </c>
      <c r="D389" s="25" t="n">
        <v>75.01</v>
      </c>
      <c r="E389" s="1" t="n">
        <v>75.0096</v>
      </c>
      <c r="F389" s="25" t="n">
        <v>0.0464067</v>
      </c>
      <c r="G389" s="24" t="n">
        <v>-0.000442505</v>
      </c>
      <c r="H389" s="25" t="n">
        <v>4.059</v>
      </c>
      <c r="I389" s="1" t="n">
        <v>4.13623</v>
      </c>
      <c r="J389" s="25" t="n">
        <v>0.00491977</v>
      </c>
      <c r="K389" s="24" t="n">
        <v>0.0772324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241</v>
      </c>
      <c r="D390" s="25" t="n">
        <v>50.206</v>
      </c>
      <c r="E390" s="1" t="n">
        <v>50.206</v>
      </c>
      <c r="F390" s="25" t="n">
        <v>0.0568327</v>
      </c>
      <c r="G390" s="24" t="n">
        <v>3.8147E-006</v>
      </c>
      <c r="H390" s="25" t="n">
        <v>4.847</v>
      </c>
      <c r="I390" s="1" t="n">
        <v>4.86593</v>
      </c>
      <c r="J390" s="25" t="n">
        <v>0.00667229</v>
      </c>
      <c r="K390" s="24" t="n">
        <v>0.0189252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40.163</v>
      </c>
      <c r="E391" s="1" t="n">
        <v>40.163</v>
      </c>
      <c r="F391" s="25" t="n">
        <v>0.0346203</v>
      </c>
      <c r="G391" s="24" t="n">
        <v>-1.14441E-005</v>
      </c>
      <c r="H391" s="25" t="n">
        <v>5.164</v>
      </c>
      <c r="I391" s="1" t="n">
        <v>5.16769</v>
      </c>
      <c r="J391" s="25" t="n">
        <v>0.0068865</v>
      </c>
      <c r="K391" s="24" t="n">
        <v>0.00368881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30.103</v>
      </c>
      <c r="E392" s="1" t="n">
        <v>30.1027</v>
      </c>
      <c r="F392" s="25" t="n">
        <v>0.0510933</v>
      </c>
      <c r="G392" s="24" t="n">
        <v>-0.000307083</v>
      </c>
      <c r="H392" s="25" t="n">
        <v>5.777</v>
      </c>
      <c r="I392" s="1" t="n">
        <v>5.8111</v>
      </c>
      <c r="J392" s="25" t="n">
        <v>0.00710503</v>
      </c>
      <c r="K392" s="24" t="n">
        <v>0.0340996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19.984</v>
      </c>
      <c r="E393" s="1" t="n">
        <v>19.9835</v>
      </c>
      <c r="F393" s="25" t="n">
        <v>0.0658116</v>
      </c>
      <c r="G393" s="24" t="n">
        <v>-0.000497818</v>
      </c>
      <c r="H393" s="25" t="n">
        <v>8.201</v>
      </c>
      <c r="I393" s="1" t="n">
        <v>8.67251</v>
      </c>
      <c r="J393" s="25" t="n">
        <v>0.0105314</v>
      </c>
      <c r="K393" s="24" t="n">
        <v>0.471515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241</v>
      </c>
      <c r="D394" s="25" t="n">
        <v>10.041</v>
      </c>
      <c r="E394" s="1" t="n">
        <v>10.0408</v>
      </c>
      <c r="F394" s="25" t="n">
        <v>0.0544198</v>
      </c>
      <c r="G394" s="24" t="n">
        <v>-0.000199318</v>
      </c>
      <c r="H394" s="25" t="n">
        <v>8.929</v>
      </c>
      <c r="I394" s="1" t="n">
        <v>9.00188</v>
      </c>
      <c r="J394" s="25" t="n">
        <v>0.00845021</v>
      </c>
      <c r="K394" s="24" t="n">
        <v>0.0728798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241</v>
      </c>
      <c r="D395" s="25" t="n">
        <v>5.047</v>
      </c>
      <c r="E395" s="1" t="n">
        <v>5.04723</v>
      </c>
      <c r="F395" s="25" t="n">
        <v>0.0748501</v>
      </c>
      <c r="G395" s="24" t="n">
        <v>0.000232697</v>
      </c>
      <c r="H395" s="25" t="n">
        <v>9.399</v>
      </c>
      <c r="I395" s="1" t="n">
        <v>9.55355</v>
      </c>
      <c r="J395" s="25" t="n">
        <v>0.0101048</v>
      </c>
      <c r="K395" s="24" t="n">
        <v>0.154552</v>
      </c>
    </row>
    <row r="396" customFormat="false" ht="15.75" hidden="false" customHeight="false" outlineLevel="0" collapsed="false">
      <c r="A396" s="26" t="s">
        <v>88</v>
      </c>
      <c r="B396" s="27" t="s">
        <v>89</v>
      </c>
      <c r="C396" s="27" t="n">
        <v>241</v>
      </c>
      <c r="D396" s="28" t="n">
        <v>2.66</v>
      </c>
      <c r="E396" s="29" t="n">
        <v>2.66014</v>
      </c>
      <c r="F396" s="28" t="n">
        <v>0.0455626</v>
      </c>
      <c r="G396" s="27" t="n">
        <v>0.000136852</v>
      </c>
      <c r="H396" s="28" t="n">
        <v>9.416</v>
      </c>
      <c r="I396" s="29" t="n">
        <v>9.53841</v>
      </c>
      <c r="J396" s="28" t="n">
        <v>0.0109358</v>
      </c>
      <c r="K396" s="27" t="n">
        <v>0.122406</v>
      </c>
    </row>
    <row r="397" customFormat="false" ht="15.75" hidden="false" customHeight="false" outlineLevel="0" collapsed="false">
      <c r="A397" s="1" t="s">
        <v>13</v>
      </c>
      <c r="B397" s="1"/>
      <c r="C397" s="1"/>
      <c r="D397" s="1"/>
      <c r="E397" s="1"/>
      <c r="F397" s="1"/>
      <c r="G397" s="1"/>
      <c r="H397" s="1"/>
      <c r="I397" s="1"/>
      <c r="J397" s="1"/>
      <c r="K397" s="1"/>
    </row>
    <row r="398" customFormat="false" ht="15" hidden="false" customHeight="false" outlineLevel="0" collapsed="false">
      <c r="A398" s="19" t="s">
        <v>90</v>
      </c>
      <c r="B398" s="20" t="s">
        <v>91</v>
      </c>
      <c r="C398" s="20" t="n">
        <v>241</v>
      </c>
      <c r="D398" s="21" t="n">
        <v>320.55</v>
      </c>
      <c r="E398" s="22" t="n">
        <v>320.55</v>
      </c>
      <c r="F398" s="21" t="n">
        <v>0.037572</v>
      </c>
      <c r="G398" s="20" t="n">
        <v>0.000427246</v>
      </c>
      <c r="H398" s="21" t="n">
        <v>2.438</v>
      </c>
      <c r="I398" s="22" t="n">
        <v>2.4236</v>
      </c>
      <c r="J398" s="21" t="n">
        <v>0.00390404</v>
      </c>
      <c r="K398" s="20" t="n">
        <v>-0.0144024</v>
      </c>
    </row>
    <row r="399" customFormat="false" ht="15" hidden="false" customHeight="false" outlineLevel="0" collapsed="false">
      <c r="A399" s="23" t="s">
        <v>90</v>
      </c>
      <c r="B399" s="24" t="s">
        <v>91</v>
      </c>
      <c r="C399" s="24" t="n">
        <v>241</v>
      </c>
      <c r="D399" s="25" t="n">
        <v>300.187</v>
      </c>
      <c r="E399" s="1" t="n">
        <v>300.187</v>
      </c>
      <c r="F399" s="25" t="n">
        <v>0.114553</v>
      </c>
      <c r="G399" s="24" t="n">
        <v>-0.000244141</v>
      </c>
      <c r="H399" s="25" t="n">
        <v>2.517</v>
      </c>
      <c r="I399" s="1" t="n">
        <v>2.51115</v>
      </c>
      <c r="J399" s="25" t="n">
        <v>0.00471694</v>
      </c>
      <c r="K399" s="24" t="n">
        <v>-0.00585461</v>
      </c>
    </row>
    <row r="400" customFormat="false" ht="15" hidden="false" customHeight="false" outlineLevel="0" collapsed="false">
      <c r="A400" s="23" t="s">
        <v>90</v>
      </c>
      <c r="B400" s="24" t="s">
        <v>91</v>
      </c>
      <c r="C400" s="24" t="n">
        <v>241</v>
      </c>
      <c r="D400" s="25" t="n">
        <v>250.048</v>
      </c>
      <c r="E400" s="1" t="n">
        <v>250.048</v>
      </c>
      <c r="F400" s="25" t="n">
        <v>0.0802864</v>
      </c>
      <c r="G400" s="24" t="n">
        <v>-0.000457764</v>
      </c>
      <c r="H400" s="25" t="n">
        <v>2.656</v>
      </c>
      <c r="I400" s="1" t="n">
        <v>2.66015</v>
      </c>
      <c r="J400" s="25" t="n">
        <v>0.00445035</v>
      </c>
      <c r="K400" s="24" t="n">
        <v>0.00415373</v>
      </c>
    </row>
    <row r="401" customFormat="false" ht="15" hidden="false" customHeight="false" outlineLevel="0" collapsed="false">
      <c r="A401" s="23" t="s">
        <v>90</v>
      </c>
      <c r="B401" s="24" t="s">
        <v>91</v>
      </c>
      <c r="C401" s="24" t="n">
        <v>241</v>
      </c>
      <c r="D401" s="25" t="n">
        <v>200.196</v>
      </c>
      <c r="E401" s="1" t="n">
        <v>200.196</v>
      </c>
      <c r="F401" s="25" t="n">
        <v>0.0414208</v>
      </c>
      <c r="G401" s="24" t="n">
        <v>-0.000366211</v>
      </c>
      <c r="H401" s="25" t="n">
        <v>3.213</v>
      </c>
      <c r="I401" s="1" t="n">
        <v>3.20011</v>
      </c>
      <c r="J401" s="25" t="n">
        <v>0.00542264</v>
      </c>
      <c r="K401" s="24" t="n">
        <v>-0.0128922</v>
      </c>
    </row>
    <row r="402" customFormat="false" ht="15" hidden="false" customHeight="false" outlineLevel="0" collapsed="false">
      <c r="A402" s="23" t="s">
        <v>90</v>
      </c>
      <c r="B402" s="24" t="s">
        <v>91</v>
      </c>
      <c r="C402" s="24" t="n">
        <v>241</v>
      </c>
      <c r="D402" s="25" t="n">
        <v>175.034</v>
      </c>
      <c r="E402" s="1" t="n">
        <v>175.034</v>
      </c>
      <c r="F402" s="25" t="n">
        <v>0.0421467</v>
      </c>
      <c r="G402" s="24" t="n">
        <v>-1.52588E-005</v>
      </c>
      <c r="H402" s="25" t="n">
        <v>3.922</v>
      </c>
      <c r="I402" s="1" t="n">
        <v>3.94358</v>
      </c>
      <c r="J402" s="25" t="n">
        <v>0.00475512</v>
      </c>
      <c r="K402" s="24" t="n">
        <v>0.0215809</v>
      </c>
    </row>
    <row r="403" customFormat="false" ht="15" hidden="false" customHeight="false" outlineLevel="0" collapsed="false">
      <c r="A403" s="23" t="s">
        <v>90</v>
      </c>
      <c r="B403" s="24" t="s">
        <v>91</v>
      </c>
      <c r="C403" s="24" t="n">
        <v>241</v>
      </c>
      <c r="D403" s="25" t="n">
        <v>150.087</v>
      </c>
      <c r="E403" s="1" t="n">
        <v>150.087</v>
      </c>
      <c r="F403" s="25" t="n">
        <v>0.0496826</v>
      </c>
      <c r="G403" s="24" t="n">
        <v>-0.00012207</v>
      </c>
      <c r="H403" s="25" t="n">
        <v>4.48</v>
      </c>
      <c r="I403" s="1" t="n">
        <v>4.51713</v>
      </c>
      <c r="J403" s="25" t="n">
        <v>0.00602184</v>
      </c>
      <c r="K403" s="24" t="n">
        <v>0.0371284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241</v>
      </c>
      <c r="D404" s="25" t="n">
        <v>125.006</v>
      </c>
      <c r="E404" s="1" t="n">
        <v>125.006</v>
      </c>
      <c r="F404" s="25" t="n">
        <v>0.0588714</v>
      </c>
      <c r="G404" s="24" t="n">
        <v>-0.000221252</v>
      </c>
      <c r="H404" s="25" t="n">
        <v>4.66</v>
      </c>
      <c r="I404" s="1" t="n">
        <v>4.68027</v>
      </c>
      <c r="J404" s="25" t="n">
        <v>0.00766634</v>
      </c>
      <c r="K404" s="24" t="n">
        <v>0.0202699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241</v>
      </c>
      <c r="D405" s="25" t="n">
        <v>100.008</v>
      </c>
      <c r="E405" s="1" t="n">
        <v>100.008</v>
      </c>
      <c r="F405" s="25" t="n">
        <v>0.0362615</v>
      </c>
      <c r="G405" s="24" t="n">
        <v>0.000282288</v>
      </c>
      <c r="H405" s="25" t="n">
        <v>4.764</v>
      </c>
      <c r="I405" s="1" t="n">
        <v>4.81531</v>
      </c>
      <c r="J405" s="25" t="n">
        <v>0.00573283</v>
      </c>
      <c r="K405" s="24" t="n">
        <v>0.0513115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241</v>
      </c>
      <c r="D406" s="25" t="n">
        <v>75.05</v>
      </c>
      <c r="E406" s="1" t="n">
        <v>75.0499</v>
      </c>
      <c r="F406" s="25" t="n">
        <v>0.0485883</v>
      </c>
      <c r="G406" s="24" t="n">
        <v>-5.34058E-005</v>
      </c>
      <c r="H406" s="25" t="n">
        <v>4.081</v>
      </c>
      <c r="I406" s="1" t="n">
        <v>4.06907</v>
      </c>
      <c r="J406" s="25" t="n">
        <v>0.00678202</v>
      </c>
      <c r="K406" s="24" t="n">
        <v>-0.0119333</v>
      </c>
    </row>
    <row r="407" customFormat="false" ht="15" hidden="false" customHeight="false" outlineLevel="0" collapsed="false">
      <c r="A407" s="23" t="s">
        <v>90</v>
      </c>
      <c r="B407" s="24" t="s">
        <v>91</v>
      </c>
      <c r="C407" s="24" t="n">
        <v>241</v>
      </c>
      <c r="D407" s="25" t="n">
        <v>50.029</v>
      </c>
      <c r="E407" s="1" t="n">
        <v>50.0288</v>
      </c>
      <c r="F407" s="25" t="n">
        <v>0.0405799</v>
      </c>
      <c r="G407" s="24" t="n">
        <v>-0.000221252</v>
      </c>
      <c r="H407" s="25" t="n">
        <v>4.192</v>
      </c>
      <c r="I407" s="1" t="n">
        <v>4.3038</v>
      </c>
      <c r="J407" s="25" t="n">
        <v>0.00411726</v>
      </c>
      <c r="K407" s="24" t="n">
        <v>0.111801</v>
      </c>
    </row>
    <row r="408" customFormat="false" ht="15" hidden="false" customHeight="false" outlineLevel="0" collapsed="false">
      <c r="A408" s="23" t="s">
        <v>90</v>
      </c>
      <c r="B408" s="24" t="s">
        <v>91</v>
      </c>
      <c r="C408" s="24" t="n">
        <v>241</v>
      </c>
      <c r="D408" s="25" t="n">
        <v>40.071</v>
      </c>
      <c r="E408" s="1" t="n">
        <v>40.0713</v>
      </c>
      <c r="F408" s="25" t="n">
        <v>0.0457602</v>
      </c>
      <c r="G408" s="24" t="n">
        <v>0.000335693</v>
      </c>
      <c r="H408" s="25" t="n">
        <v>4.683</v>
      </c>
      <c r="I408" s="1" t="n">
        <v>4.85667</v>
      </c>
      <c r="J408" s="25" t="n">
        <v>0.00703712</v>
      </c>
      <c r="K408" s="24" t="n">
        <v>0.173672</v>
      </c>
    </row>
    <row r="409" customFormat="false" ht="15" hidden="false" customHeight="false" outlineLevel="0" collapsed="false">
      <c r="A409" s="23" t="s">
        <v>90</v>
      </c>
      <c r="B409" s="24" t="s">
        <v>91</v>
      </c>
      <c r="C409" s="24" t="n">
        <v>241</v>
      </c>
      <c r="D409" s="25" t="n">
        <v>30.077</v>
      </c>
      <c r="E409" s="1" t="n">
        <v>30.0768</v>
      </c>
      <c r="F409" s="25" t="n">
        <v>0.0346082</v>
      </c>
      <c r="G409" s="24" t="n">
        <v>-0.000152588</v>
      </c>
      <c r="H409" s="25" t="n">
        <v>4.925</v>
      </c>
      <c r="I409" s="1" t="n">
        <v>5.05444</v>
      </c>
      <c r="J409" s="25" t="n">
        <v>0.0042999</v>
      </c>
      <c r="K409" s="24" t="n">
        <v>0.12944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41</v>
      </c>
      <c r="D410" s="25" t="n">
        <v>20.07</v>
      </c>
      <c r="E410" s="1" t="n">
        <v>20.0697</v>
      </c>
      <c r="F410" s="25" t="n">
        <v>0.0371672</v>
      </c>
      <c r="G410" s="24" t="n">
        <v>-0.000257492</v>
      </c>
      <c r="H410" s="25" t="n">
        <v>7.17</v>
      </c>
      <c r="I410" s="1" t="n">
        <v>7.68668</v>
      </c>
      <c r="J410" s="25" t="n">
        <v>0.00713219</v>
      </c>
      <c r="K410" s="24" t="n">
        <v>0.51668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241</v>
      </c>
      <c r="D411" s="25" t="n">
        <v>10.068</v>
      </c>
      <c r="E411" s="1" t="n">
        <v>10.0677</v>
      </c>
      <c r="F411" s="25" t="n">
        <v>0.0380636</v>
      </c>
      <c r="G411" s="24" t="n">
        <v>-0.000289917</v>
      </c>
      <c r="H411" s="25" t="n">
        <v>8.748</v>
      </c>
      <c r="I411" s="1" t="n">
        <v>8.94113</v>
      </c>
      <c r="J411" s="25" t="n">
        <v>0.0167416</v>
      </c>
      <c r="K411" s="24" t="n">
        <v>0.193129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5.079</v>
      </c>
      <c r="E412" s="1" t="n">
        <v>5.07868</v>
      </c>
      <c r="F412" s="25" t="n">
        <v>0.032824</v>
      </c>
      <c r="G412" s="24" t="n">
        <v>-0.000323772</v>
      </c>
      <c r="H412" s="25" t="n">
        <v>9.4</v>
      </c>
      <c r="I412" s="1" t="n">
        <v>9.5347</v>
      </c>
      <c r="J412" s="25" t="n">
        <v>0.0242671</v>
      </c>
      <c r="K412" s="24" t="n">
        <v>0.134702</v>
      </c>
    </row>
    <row r="413" customFormat="false" ht="15.75" hidden="false" customHeight="false" outlineLevel="0" collapsed="false">
      <c r="A413" s="26" t="s">
        <v>90</v>
      </c>
      <c r="B413" s="27" t="s">
        <v>91</v>
      </c>
      <c r="C413" s="27" t="n">
        <v>241</v>
      </c>
      <c r="D413" s="28" t="n">
        <v>2.367</v>
      </c>
      <c r="E413" s="29" t="n">
        <v>2.36684</v>
      </c>
      <c r="F413" s="28" t="n">
        <v>0.0391743</v>
      </c>
      <c r="G413" s="27" t="n">
        <v>-0.000161886</v>
      </c>
      <c r="H413" s="28" t="n">
        <v>9.486</v>
      </c>
      <c r="I413" s="29" t="n">
        <v>9.59934</v>
      </c>
      <c r="J413" s="28" t="n">
        <v>0.0145939</v>
      </c>
      <c r="K413" s="27" t="n">
        <v>0.113336</v>
      </c>
    </row>
    <row r="414" customFormat="false" ht="15.75" hidden="false" customHeight="false" outlineLevel="0" collapsed="false">
      <c r="A414" s="1" t="s">
        <v>13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5" hidden="false" customHeight="false" outlineLevel="0" collapsed="false">
      <c r="A415" s="19" t="s">
        <v>92</v>
      </c>
      <c r="B415" s="20" t="s">
        <v>93</v>
      </c>
      <c r="C415" s="20" t="n">
        <v>241</v>
      </c>
      <c r="D415" s="21" t="n">
        <v>276.965</v>
      </c>
      <c r="E415" s="22" t="n">
        <v>276.965</v>
      </c>
      <c r="F415" s="21" t="n">
        <v>0.0417721</v>
      </c>
      <c r="G415" s="20" t="n">
        <v>0.000305176</v>
      </c>
      <c r="H415" s="21" t="n">
        <v>2.45</v>
      </c>
      <c r="I415" s="22" t="n">
        <v>2.4264</v>
      </c>
      <c r="J415" s="21" t="n">
        <v>0.0113995</v>
      </c>
      <c r="K415" s="20" t="n">
        <v>-0.0236018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41</v>
      </c>
      <c r="D416" s="25" t="n">
        <v>250.226</v>
      </c>
      <c r="E416" s="1" t="n">
        <v>250.226</v>
      </c>
      <c r="F416" s="25" t="n">
        <v>0.0411434</v>
      </c>
      <c r="G416" s="24" t="n">
        <v>-0.000320435</v>
      </c>
      <c r="H416" s="25" t="n">
        <v>2.62</v>
      </c>
      <c r="I416" s="1" t="n">
        <v>2.62446</v>
      </c>
      <c r="J416" s="25" t="n">
        <v>0.00434353</v>
      </c>
      <c r="K416" s="24" t="n">
        <v>0.00446081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241</v>
      </c>
      <c r="D417" s="25" t="n">
        <v>200.097</v>
      </c>
      <c r="E417" s="1" t="n">
        <v>200.097</v>
      </c>
      <c r="F417" s="25" t="n">
        <v>0.0428596</v>
      </c>
      <c r="G417" s="24" t="n">
        <v>-3.05176E-005</v>
      </c>
      <c r="H417" s="25" t="n">
        <v>3.122</v>
      </c>
      <c r="I417" s="1" t="n">
        <v>3.1187</v>
      </c>
      <c r="J417" s="25" t="n">
        <v>0.00525074</v>
      </c>
      <c r="K417" s="24" t="n">
        <v>-0.00330281</v>
      </c>
    </row>
    <row r="418" customFormat="false" ht="15" hidden="false" customHeight="false" outlineLevel="0" collapsed="false">
      <c r="A418" s="23" t="s">
        <v>92</v>
      </c>
      <c r="B418" s="24" t="s">
        <v>93</v>
      </c>
      <c r="C418" s="24" t="n">
        <v>241</v>
      </c>
      <c r="D418" s="25" t="n">
        <v>175.099</v>
      </c>
      <c r="E418" s="1" t="n">
        <v>175.099</v>
      </c>
      <c r="F418" s="25" t="n">
        <v>0.0453813</v>
      </c>
      <c r="G418" s="24" t="n">
        <v>-0.000320435</v>
      </c>
      <c r="H418" s="25" t="n">
        <v>4.09</v>
      </c>
      <c r="I418" s="1" t="n">
        <v>4.12236</v>
      </c>
      <c r="J418" s="25" t="n">
        <v>0.00502644</v>
      </c>
      <c r="K418" s="24" t="n">
        <v>0.032361</v>
      </c>
    </row>
    <row r="419" customFormat="false" ht="15" hidden="false" customHeight="false" outlineLevel="0" collapsed="false">
      <c r="A419" s="23" t="s">
        <v>92</v>
      </c>
      <c r="B419" s="24" t="s">
        <v>93</v>
      </c>
      <c r="C419" s="24" t="n">
        <v>241</v>
      </c>
      <c r="D419" s="25" t="n">
        <v>150.036</v>
      </c>
      <c r="E419" s="1" t="n">
        <v>150.036</v>
      </c>
      <c r="F419" s="25" t="n">
        <v>0.0377673</v>
      </c>
      <c r="G419" s="24" t="n">
        <v>-0.000137329</v>
      </c>
      <c r="H419" s="25" t="n">
        <v>4.303</v>
      </c>
      <c r="I419" s="1" t="n">
        <v>4.29215</v>
      </c>
      <c r="J419" s="25" t="n">
        <v>0.0186314</v>
      </c>
      <c r="K419" s="24" t="n">
        <v>-0.0108466</v>
      </c>
    </row>
    <row r="420" customFormat="false" ht="15" hidden="false" customHeight="false" outlineLevel="0" collapsed="false">
      <c r="A420" s="23" t="s">
        <v>92</v>
      </c>
      <c r="B420" s="24" t="s">
        <v>93</v>
      </c>
      <c r="C420" s="24" t="n">
        <v>241</v>
      </c>
      <c r="D420" s="25" t="n">
        <v>125.064</v>
      </c>
      <c r="E420" s="1" t="n">
        <v>125.064</v>
      </c>
      <c r="F420" s="25" t="n">
        <v>0.0345943</v>
      </c>
      <c r="G420" s="24" t="n">
        <v>0.000221252</v>
      </c>
      <c r="H420" s="25" t="n">
        <v>4.941</v>
      </c>
      <c r="I420" s="1" t="n">
        <v>4.95448</v>
      </c>
      <c r="J420" s="25" t="n">
        <v>0.00683806</v>
      </c>
      <c r="K420" s="24" t="n">
        <v>0.0134811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241</v>
      </c>
      <c r="D421" s="25" t="n">
        <v>100.077</v>
      </c>
      <c r="E421" s="1" t="n">
        <v>100.077</v>
      </c>
      <c r="F421" s="25" t="n">
        <v>0.0398323</v>
      </c>
      <c r="G421" s="24" t="n">
        <v>0.000305176</v>
      </c>
      <c r="H421" s="25" t="n">
        <v>4.882</v>
      </c>
      <c r="I421" s="1" t="n">
        <v>4.85851</v>
      </c>
      <c r="J421" s="25" t="n">
        <v>0.00484431</v>
      </c>
      <c r="K421" s="24" t="n">
        <v>-0.0234895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41</v>
      </c>
      <c r="D422" s="25" t="n">
        <v>75.06</v>
      </c>
      <c r="E422" s="1" t="n">
        <v>75.0602</v>
      </c>
      <c r="F422" s="25" t="n">
        <v>0.0367143</v>
      </c>
      <c r="G422" s="24" t="n">
        <v>0.000244141</v>
      </c>
      <c r="H422" s="25" t="n">
        <v>4.325</v>
      </c>
      <c r="I422" s="1" t="n">
        <v>4.46113</v>
      </c>
      <c r="J422" s="25" t="n">
        <v>0.00549306</v>
      </c>
      <c r="K422" s="24" t="n">
        <v>0.136133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241</v>
      </c>
      <c r="D423" s="25" t="n">
        <v>50.009</v>
      </c>
      <c r="E423" s="1" t="n">
        <v>50.0093</v>
      </c>
      <c r="F423" s="25" t="n">
        <v>0.0345161</v>
      </c>
      <c r="G423" s="24" t="n">
        <v>0.000324249</v>
      </c>
      <c r="H423" s="25" t="n">
        <v>4.121</v>
      </c>
      <c r="I423" s="1" t="n">
        <v>4.17405</v>
      </c>
      <c r="J423" s="25" t="n">
        <v>0.00521476</v>
      </c>
      <c r="K423" s="24" t="n">
        <v>0.0530457</v>
      </c>
    </row>
    <row r="424" customFormat="false" ht="15" hidden="false" customHeight="false" outlineLevel="0" collapsed="false">
      <c r="A424" s="23" t="s">
        <v>92</v>
      </c>
      <c r="B424" s="24" t="s">
        <v>93</v>
      </c>
      <c r="C424" s="24" t="n">
        <v>241</v>
      </c>
      <c r="D424" s="25" t="n">
        <v>39.975</v>
      </c>
      <c r="E424" s="1" t="n">
        <v>39.9755</v>
      </c>
      <c r="F424" s="25" t="n">
        <v>0.038156</v>
      </c>
      <c r="G424" s="24" t="n">
        <v>0.000453949</v>
      </c>
      <c r="H424" s="25" t="n">
        <v>4.371</v>
      </c>
      <c r="I424" s="1" t="n">
        <v>4.48697</v>
      </c>
      <c r="J424" s="25" t="n">
        <v>0.00511927</v>
      </c>
      <c r="K424" s="24" t="n">
        <v>0.115967</v>
      </c>
    </row>
    <row r="425" customFormat="false" ht="15" hidden="false" customHeight="false" outlineLevel="0" collapsed="false">
      <c r="A425" s="23" t="s">
        <v>92</v>
      </c>
      <c r="B425" s="24" t="s">
        <v>93</v>
      </c>
      <c r="C425" s="24" t="n">
        <v>241</v>
      </c>
      <c r="D425" s="25" t="n">
        <v>30.136</v>
      </c>
      <c r="E425" s="1" t="n">
        <v>30.1356</v>
      </c>
      <c r="F425" s="25" t="n">
        <v>0.0379729</v>
      </c>
      <c r="G425" s="24" t="n">
        <v>-0.00041008</v>
      </c>
      <c r="H425" s="25" t="n">
        <v>5.871</v>
      </c>
      <c r="I425" s="1" t="n">
        <v>6.82572</v>
      </c>
      <c r="J425" s="25" t="n">
        <v>0.0102312</v>
      </c>
      <c r="K425" s="24" t="n">
        <v>0.954718</v>
      </c>
    </row>
    <row r="426" customFormat="false" ht="15" hidden="false" customHeight="false" outlineLevel="0" collapsed="false">
      <c r="A426" s="23" t="s">
        <v>92</v>
      </c>
      <c r="B426" s="24" t="s">
        <v>93</v>
      </c>
      <c r="C426" s="24" t="n">
        <v>241</v>
      </c>
      <c r="D426" s="25" t="n">
        <v>20.023</v>
      </c>
      <c r="E426" s="1" t="n">
        <v>20.0226</v>
      </c>
      <c r="F426" s="25" t="n">
        <v>0.0370294</v>
      </c>
      <c r="G426" s="24" t="n">
        <v>-0.000415802</v>
      </c>
      <c r="H426" s="25" t="n">
        <v>8.092</v>
      </c>
      <c r="I426" s="1" t="n">
        <v>8.37498</v>
      </c>
      <c r="J426" s="25" t="n">
        <v>0.00943923</v>
      </c>
      <c r="K426" s="24" t="n">
        <v>0.282975</v>
      </c>
    </row>
    <row r="427" customFormat="false" ht="15" hidden="false" customHeight="false" outlineLevel="0" collapsed="false">
      <c r="A427" s="23" t="s">
        <v>92</v>
      </c>
      <c r="B427" s="24" t="s">
        <v>93</v>
      </c>
      <c r="C427" s="24" t="n">
        <v>241</v>
      </c>
      <c r="D427" s="25" t="n">
        <v>10.08</v>
      </c>
      <c r="E427" s="1" t="n">
        <v>10.0797</v>
      </c>
      <c r="F427" s="25" t="n">
        <v>0.0321482</v>
      </c>
      <c r="G427" s="24" t="n">
        <v>-0.000277519</v>
      </c>
      <c r="H427" s="25" t="n">
        <v>8.519</v>
      </c>
      <c r="I427" s="1" t="n">
        <v>8.04408</v>
      </c>
      <c r="J427" s="25" t="n">
        <v>0.0365579</v>
      </c>
      <c r="K427" s="24" t="n">
        <v>-0.474925</v>
      </c>
    </row>
    <row r="428" customFormat="false" ht="15" hidden="false" customHeight="false" outlineLevel="0" collapsed="false">
      <c r="A428" s="23" t="s">
        <v>92</v>
      </c>
      <c r="B428" s="24" t="s">
        <v>93</v>
      </c>
      <c r="C428" s="24" t="n">
        <v>241</v>
      </c>
      <c r="D428" s="25" t="n">
        <v>4.995</v>
      </c>
      <c r="E428" s="1" t="n">
        <v>4.99547</v>
      </c>
      <c r="F428" s="25" t="n">
        <v>0.0398818</v>
      </c>
      <c r="G428" s="24" t="n">
        <v>0.000473022</v>
      </c>
      <c r="H428" s="25" t="n">
        <v>7.572</v>
      </c>
      <c r="I428" s="1" t="n">
        <v>7.579</v>
      </c>
      <c r="J428" s="25" t="n">
        <v>0.00916446</v>
      </c>
      <c r="K428" s="24" t="n">
        <v>0.00699568</v>
      </c>
    </row>
    <row r="429" customFormat="false" ht="15.75" hidden="false" customHeight="false" outlineLevel="0" collapsed="false">
      <c r="A429" s="26" t="s">
        <v>92</v>
      </c>
      <c r="B429" s="27" t="s">
        <v>93</v>
      </c>
      <c r="C429" s="27" t="n">
        <v>241</v>
      </c>
      <c r="D429" s="28" t="n">
        <v>2.574</v>
      </c>
      <c r="E429" s="29" t="n">
        <v>2.57376</v>
      </c>
      <c r="F429" s="28" t="n">
        <v>0.0327987</v>
      </c>
      <c r="G429" s="27" t="n">
        <v>-0.000236511</v>
      </c>
      <c r="H429" s="28" t="n">
        <v>7.518</v>
      </c>
      <c r="I429" s="29" t="n">
        <v>7.58778</v>
      </c>
      <c r="J429" s="28" t="n">
        <v>0.00467146</v>
      </c>
      <c r="K429" s="27" t="n">
        <v>0.0697799</v>
      </c>
    </row>
    <row r="430" customFormat="false" ht="15.75" hidden="false" customHeight="false" outlineLevel="0" collapsed="false">
      <c r="A430" s="1" t="s">
        <v>13</v>
      </c>
      <c r="B430" s="1"/>
      <c r="C430" s="1"/>
      <c r="D430" s="1"/>
      <c r="E430" s="1"/>
      <c r="F430" s="1"/>
      <c r="G430" s="1"/>
      <c r="H430" s="1"/>
      <c r="I430" s="1"/>
      <c r="J430" s="1"/>
      <c r="K430" s="1"/>
    </row>
    <row r="431" customFormat="false" ht="15" hidden="false" customHeight="false" outlineLevel="0" collapsed="false">
      <c r="A431" s="19" t="s">
        <v>94</v>
      </c>
      <c r="B431" s="20" t="s">
        <v>95</v>
      </c>
      <c r="C431" s="20" t="n">
        <v>241</v>
      </c>
      <c r="D431" s="21" t="n">
        <v>374.259</v>
      </c>
      <c r="E431" s="22" t="n">
        <v>374.259</v>
      </c>
      <c r="F431" s="21" t="n">
        <v>0.14909</v>
      </c>
      <c r="G431" s="20" t="n">
        <v>0.000305176</v>
      </c>
      <c r="H431" s="21" t="n">
        <v>2.377</v>
      </c>
      <c r="I431" s="22" t="n">
        <v>2.34768</v>
      </c>
      <c r="J431" s="21" t="n">
        <v>0.00464955</v>
      </c>
      <c r="K431" s="20" t="n">
        <v>-0.0293195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241</v>
      </c>
      <c r="D432" s="25" t="n">
        <v>350.8</v>
      </c>
      <c r="E432" s="1" t="n">
        <v>350.8</v>
      </c>
      <c r="F432" s="25" t="n">
        <v>0.134859</v>
      </c>
      <c r="G432" s="24" t="n">
        <v>-0.000152588</v>
      </c>
      <c r="H432" s="25" t="n">
        <v>2.408</v>
      </c>
      <c r="I432" s="1" t="n">
        <v>2.38134</v>
      </c>
      <c r="J432" s="25" t="n">
        <v>0.0040272</v>
      </c>
      <c r="K432" s="24" t="n">
        <v>-0.0266557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41</v>
      </c>
      <c r="D433" s="25" t="n">
        <v>300.095</v>
      </c>
      <c r="E433" s="1" t="n">
        <v>300.095</v>
      </c>
      <c r="F433" s="25" t="n">
        <v>0.0820138</v>
      </c>
      <c r="G433" s="24" t="n">
        <v>-0.000183105</v>
      </c>
      <c r="H433" s="25" t="n">
        <v>2.659</v>
      </c>
      <c r="I433" s="1" t="n">
        <v>2.63449</v>
      </c>
      <c r="J433" s="25" t="n">
        <v>0.00521146</v>
      </c>
      <c r="K433" s="24" t="n">
        <v>-0.0245061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241</v>
      </c>
      <c r="D434" s="25" t="n">
        <v>251.264</v>
      </c>
      <c r="E434" s="1" t="n">
        <v>251.264</v>
      </c>
      <c r="F434" s="25" t="n">
        <v>0.122249</v>
      </c>
      <c r="G434" s="24" t="n">
        <v>-0.000457764</v>
      </c>
      <c r="H434" s="25" t="n">
        <v>3.133</v>
      </c>
      <c r="I434" s="1" t="n">
        <v>3.10168</v>
      </c>
      <c r="J434" s="25" t="n">
        <v>0.00537201</v>
      </c>
      <c r="K434" s="24" t="n">
        <v>-0.0313153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41</v>
      </c>
      <c r="D435" s="25" t="n">
        <v>200.415</v>
      </c>
      <c r="E435" s="1" t="n">
        <v>200.415</v>
      </c>
      <c r="F435" s="25" t="n">
        <v>0.143869</v>
      </c>
      <c r="G435" s="24" t="n">
        <v>-0.000473022</v>
      </c>
      <c r="H435" s="25" t="n">
        <v>3.584</v>
      </c>
      <c r="I435" s="1" t="n">
        <v>3.55395</v>
      </c>
      <c r="J435" s="25" t="n">
        <v>0.00517707</v>
      </c>
      <c r="K435" s="24" t="n">
        <v>-0.0300457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241</v>
      </c>
      <c r="D436" s="25" t="n">
        <v>175.707</v>
      </c>
      <c r="E436" s="1" t="n">
        <v>175.707</v>
      </c>
      <c r="F436" s="25" t="n">
        <v>0.112072</v>
      </c>
      <c r="G436" s="24" t="n">
        <v>1.52588E-005</v>
      </c>
      <c r="H436" s="25" t="n">
        <v>4.183</v>
      </c>
      <c r="I436" s="1" t="n">
        <v>4.174</v>
      </c>
      <c r="J436" s="25" t="n">
        <v>0.00568663</v>
      </c>
      <c r="K436" s="24" t="n">
        <v>-0.00900412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241</v>
      </c>
      <c r="D437" s="25" t="n">
        <v>150.194</v>
      </c>
      <c r="E437" s="1" t="n">
        <v>150.194</v>
      </c>
      <c r="F437" s="25" t="n">
        <v>0.164089</v>
      </c>
      <c r="G437" s="24" t="n">
        <v>-0.000396729</v>
      </c>
      <c r="H437" s="25" t="n">
        <v>4.529</v>
      </c>
      <c r="I437" s="1" t="n">
        <v>4.52817</v>
      </c>
      <c r="J437" s="25" t="n">
        <v>0.00586563</v>
      </c>
      <c r="K437" s="24" t="n">
        <v>-0.000833988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241</v>
      </c>
      <c r="D438" s="25" t="n">
        <v>125.528</v>
      </c>
      <c r="E438" s="1" t="n">
        <v>125.528</v>
      </c>
      <c r="F438" s="25" t="n">
        <v>0.139896</v>
      </c>
      <c r="G438" s="24" t="n">
        <v>0.000411987</v>
      </c>
      <c r="H438" s="25" t="n">
        <v>4.951</v>
      </c>
      <c r="I438" s="1" t="n">
        <v>4.86784</v>
      </c>
      <c r="J438" s="25" t="n">
        <v>0.00844509</v>
      </c>
      <c r="K438" s="24" t="n">
        <v>-0.0831618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241</v>
      </c>
      <c r="D439" s="25" t="n">
        <v>100.104</v>
      </c>
      <c r="E439" s="1" t="n">
        <v>100.104</v>
      </c>
      <c r="F439" s="25" t="n">
        <v>0.150708</v>
      </c>
      <c r="G439" s="24" t="n">
        <v>-0.000144958</v>
      </c>
      <c r="H439" s="25" t="n">
        <v>4.846</v>
      </c>
      <c r="I439" s="1" t="n">
        <v>4.87044</v>
      </c>
      <c r="J439" s="25" t="n">
        <v>0.00561592</v>
      </c>
      <c r="K439" s="24" t="n">
        <v>0.0244355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75.169</v>
      </c>
      <c r="E440" s="1" t="n">
        <v>75.1688</v>
      </c>
      <c r="F440" s="25" t="n">
        <v>0.145035</v>
      </c>
      <c r="G440" s="24" t="n">
        <v>-0.000213623</v>
      </c>
      <c r="H440" s="25" t="n">
        <v>4.783</v>
      </c>
      <c r="I440" s="1" t="n">
        <v>4.89726</v>
      </c>
      <c r="J440" s="25" t="n">
        <v>0.0081175</v>
      </c>
      <c r="K440" s="24" t="n">
        <v>0.114262</v>
      </c>
    </row>
    <row r="441" customFormat="false" ht="15" hidden="false" customHeight="false" outlineLevel="0" collapsed="false">
      <c r="A441" s="23" t="s">
        <v>94</v>
      </c>
      <c r="B441" s="24" t="s">
        <v>95</v>
      </c>
      <c r="C441" s="24" t="n">
        <v>241</v>
      </c>
      <c r="D441" s="25" t="n">
        <v>49.995</v>
      </c>
      <c r="E441" s="1" t="n">
        <v>49.9949</v>
      </c>
      <c r="F441" s="25" t="n">
        <v>0.371361</v>
      </c>
      <c r="G441" s="24" t="n">
        <v>-0.000133514</v>
      </c>
      <c r="H441" s="25" t="n">
        <v>4.288</v>
      </c>
      <c r="I441" s="1" t="n">
        <v>4.2881</v>
      </c>
      <c r="J441" s="25" t="n">
        <v>0.00777109</v>
      </c>
      <c r="K441" s="24" t="n">
        <v>9.9659E-005</v>
      </c>
    </row>
    <row r="442" customFormat="false" ht="15" hidden="false" customHeight="false" outlineLevel="0" collapsed="false">
      <c r="A442" s="23" t="s">
        <v>94</v>
      </c>
      <c r="B442" s="24" t="s">
        <v>95</v>
      </c>
      <c r="C442" s="24" t="n">
        <v>241</v>
      </c>
      <c r="D442" s="25" t="n">
        <v>40.138</v>
      </c>
      <c r="E442" s="1" t="n">
        <v>40.1376</v>
      </c>
      <c r="F442" s="25" t="n">
        <v>0.0913977</v>
      </c>
      <c r="G442" s="24" t="n">
        <v>-0.000350952</v>
      </c>
      <c r="H442" s="25" t="n">
        <v>4.478</v>
      </c>
      <c r="I442" s="1" t="n">
        <v>4.35863</v>
      </c>
      <c r="J442" s="25" t="n">
        <v>0.019363</v>
      </c>
      <c r="K442" s="24" t="n">
        <v>-0.119365</v>
      </c>
    </row>
    <row r="443" customFormat="false" ht="15" hidden="false" customHeight="false" outlineLevel="0" collapsed="false">
      <c r="A443" s="23" t="s">
        <v>94</v>
      </c>
      <c r="B443" s="24" t="s">
        <v>95</v>
      </c>
      <c r="C443" s="24" t="n">
        <v>241</v>
      </c>
      <c r="D443" s="25" t="n">
        <v>29.778</v>
      </c>
      <c r="E443" s="1" t="n">
        <v>29.7783</v>
      </c>
      <c r="F443" s="25" t="n">
        <v>0.124754</v>
      </c>
      <c r="G443" s="24" t="n">
        <v>0.000253677</v>
      </c>
      <c r="H443" s="25" t="n">
        <v>5.047</v>
      </c>
      <c r="I443" s="1" t="n">
        <v>5.05775</v>
      </c>
      <c r="J443" s="25" t="n">
        <v>0.00551796</v>
      </c>
      <c r="K443" s="24" t="n">
        <v>0.010747</v>
      </c>
    </row>
    <row r="444" customFormat="false" ht="15" hidden="false" customHeight="false" outlineLevel="0" collapsed="false">
      <c r="A444" s="23" t="s">
        <v>94</v>
      </c>
      <c r="B444" s="24" t="s">
        <v>95</v>
      </c>
      <c r="C444" s="24" t="n">
        <v>241</v>
      </c>
      <c r="D444" s="25" t="n">
        <v>20.06</v>
      </c>
      <c r="E444" s="1" t="n">
        <v>20.0603</v>
      </c>
      <c r="F444" s="25" t="n">
        <v>0.188102</v>
      </c>
      <c r="G444" s="24" t="n">
        <v>0.000261307</v>
      </c>
      <c r="H444" s="25" t="n">
        <v>7.662</v>
      </c>
      <c r="I444" s="1" t="n">
        <v>7.84024</v>
      </c>
      <c r="J444" s="25" t="n">
        <v>0.0490701</v>
      </c>
      <c r="K444" s="24" t="n">
        <v>0.178236</v>
      </c>
    </row>
    <row r="445" customFormat="false" ht="15" hidden="false" customHeight="false" outlineLevel="0" collapsed="false">
      <c r="A445" s="23" t="s">
        <v>94</v>
      </c>
      <c r="B445" s="24" t="s">
        <v>95</v>
      </c>
      <c r="C445" s="24" t="n">
        <v>241</v>
      </c>
      <c r="D445" s="25" t="n">
        <v>9.958</v>
      </c>
      <c r="E445" s="1" t="n">
        <v>9.95842</v>
      </c>
      <c r="F445" s="25" t="n">
        <v>0.206563</v>
      </c>
      <c r="G445" s="24" t="n">
        <v>0.000418663</v>
      </c>
      <c r="H445" s="25" t="n">
        <v>7.246</v>
      </c>
      <c r="I445" s="1" t="n">
        <v>7.28842</v>
      </c>
      <c r="J445" s="25" t="n">
        <v>0.00713291</v>
      </c>
      <c r="K445" s="24" t="n">
        <v>0.0424232</v>
      </c>
    </row>
    <row r="446" customFormat="false" ht="15" hidden="false" customHeight="false" outlineLevel="0" collapsed="false">
      <c r="A446" s="23" t="s">
        <v>94</v>
      </c>
      <c r="B446" s="24" t="s">
        <v>95</v>
      </c>
      <c r="C446" s="24" t="n">
        <v>393</v>
      </c>
      <c r="D446" s="25" t="n">
        <v>4.951</v>
      </c>
      <c r="E446" s="1" t="n">
        <v>4.23499</v>
      </c>
      <c r="F446" s="25" t="n">
        <v>0.907704</v>
      </c>
      <c r="G446" s="24" t="n">
        <v>-0.716005</v>
      </c>
      <c r="H446" s="25" t="n">
        <v>7.242</v>
      </c>
      <c r="I446" s="1" t="n">
        <v>7.29259</v>
      </c>
      <c r="J446" s="25" t="n">
        <v>0.00822997</v>
      </c>
      <c r="K446" s="24" t="n">
        <v>0.05059</v>
      </c>
    </row>
    <row r="447" customFormat="false" ht="15.75" hidden="false" customHeight="false" outlineLevel="0" collapsed="false">
      <c r="A447" s="26" t="s">
        <v>94</v>
      </c>
      <c r="B447" s="27" t="s">
        <v>95</v>
      </c>
      <c r="C447" s="27" t="n">
        <v>400</v>
      </c>
      <c r="D447" s="28" t="n">
        <v>3.015</v>
      </c>
      <c r="E447" s="29" t="n">
        <v>3.75887</v>
      </c>
      <c r="F447" s="28" t="n">
        <v>0.924056</v>
      </c>
      <c r="G447" s="27" t="n">
        <v>0.743875</v>
      </c>
      <c r="H447" s="28" t="n">
        <v>7.238</v>
      </c>
      <c r="I447" s="29" t="n">
        <v>7.29145</v>
      </c>
      <c r="J447" s="28" t="n">
        <v>0.00813776</v>
      </c>
      <c r="K447" s="27" t="n">
        <v>0.0534501</v>
      </c>
    </row>
    <row r="448" customFormat="false" ht="15.75" hidden="false" customHeight="false" outlineLevel="0" collapsed="false">
      <c r="A448" s="1" t="s">
        <v>13</v>
      </c>
      <c r="B448" s="1"/>
      <c r="C448" s="1"/>
      <c r="D448" s="1"/>
      <c r="E448" s="1"/>
      <c r="F448" s="1"/>
      <c r="G448" s="1"/>
      <c r="H448" s="1"/>
      <c r="I448" s="1"/>
      <c r="J448" s="1"/>
      <c r="K448" s="1"/>
    </row>
    <row r="449" customFormat="false" ht="15" hidden="false" customHeight="false" outlineLevel="0" collapsed="false">
      <c r="A449" s="19" t="s">
        <v>96</v>
      </c>
      <c r="B449" s="20" t="s">
        <v>97</v>
      </c>
      <c r="C449" s="20" t="n">
        <v>241</v>
      </c>
      <c r="D449" s="21" t="n">
        <v>354.747</v>
      </c>
      <c r="E449" s="22" t="n">
        <v>354.747</v>
      </c>
      <c r="F449" s="21" t="n">
        <v>0.0620012</v>
      </c>
      <c r="G449" s="20" t="n">
        <v>0.000213623</v>
      </c>
      <c r="H449" s="21" t="n">
        <v>2.548</v>
      </c>
      <c r="I449" s="22" t="n">
        <v>2.42148</v>
      </c>
      <c r="J449" s="21" t="n">
        <v>0.0078915</v>
      </c>
      <c r="K449" s="20" t="n">
        <v>-0.126519</v>
      </c>
    </row>
    <row r="450" customFormat="false" ht="15" hidden="false" customHeight="false" outlineLevel="0" collapsed="false">
      <c r="A450" s="23" t="s">
        <v>96</v>
      </c>
      <c r="B450" s="24" t="s">
        <v>97</v>
      </c>
      <c r="C450" s="24" t="n">
        <v>241</v>
      </c>
      <c r="D450" s="25" t="n">
        <v>299.969</v>
      </c>
      <c r="E450" s="1" t="n">
        <v>299.969</v>
      </c>
      <c r="F450" s="25" t="n">
        <v>0.0783347</v>
      </c>
      <c r="G450" s="24" t="n">
        <v>0.000274658</v>
      </c>
      <c r="H450" s="25" t="n">
        <v>2.735</v>
      </c>
      <c r="I450" s="1" t="n">
        <v>2.73019</v>
      </c>
      <c r="J450" s="25" t="n">
        <v>0.00486595</v>
      </c>
      <c r="K450" s="24" t="n">
        <v>-0.00481319</v>
      </c>
    </row>
    <row r="451" customFormat="false" ht="15" hidden="false" customHeight="false" outlineLevel="0" collapsed="false">
      <c r="A451" s="23" t="s">
        <v>96</v>
      </c>
      <c r="B451" s="24" t="s">
        <v>97</v>
      </c>
      <c r="C451" s="24" t="n">
        <v>241</v>
      </c>
      <c r="D451" s="25" t="n">
        <v>250.367</v>
      </c>
      <c r="E451" s="1" t="n">
        <v>250.367</v>
      </c>
      <c r="F451" s="25" t="n">
        <v>0.140702</v>
      </c>
      <c r="G451" s="24" t="n">
        <v>7.62939E-005</v>
      </c>
      <c r="H451" s="25" t="n">
        <v>3.148</v>
      </c>
      <c r="I451" s="1" t="n">
        <v>3.14757</v>
      </c>
      <c r="J451" s="25" t="n">
        <v>0.00846688</v>
      </c>
      <c r="K451" s="24" t="n">
        <v>-0.000431538</v>
      </c>
    </row>
    <row r="452" customFormat="false" ht="15" hidden="false" customHeight="false" outlineLevel="0" collapsed="false">
      <c r="A452" s="23" t="s">
        <v>96</v>
      </c>
      <c r="B452" s="24" t="s">
        <v>97</v>
      </c>
      <c r="C452" s="24" t="n">
        <v>241</v>
      </c>
      <c r="D452" s="25" t="n">
        <v>200.068</v>
      </c>
      <c r="E452" s="1" t="n">
        <v>200.068</v>
      </c>
      <c r="F452" s="25" t="n">
        <v>0.108495</v>
      </c>
      <c r="G452" s="24" t="n">
        <v>-0.000289917</v>
      </c>
      <c r="H452" s="25" t="n">
        <v>3.466</v>
      </c>
      <c r="I452" s="1" t="n">
        <v>3.4499</v>
      </c>
      <c r="J452" s="25" t="n">
        <v>0.00479861</v>
      </c>
      <c r="K452" s="24" t="n">
        <v>-0.0161037</v>
      </c>
    </row>
    <row r="453" customFormat="false" ht="15" hidden="false" customHeight="false" outlineLevel="0" collapsed="false">
      <c r="A453" s="23" t="s">
        <v>96</v>
      </c>
      <c r="B453" s="24" t="s">
        <v>97</v>
      </c>
      <c r="C453" s="24" t="n">
        <v>241</v>
      </c>
      <c r="D453" s="25" t="n">
        <v>174.902</v>
      </c>
      <c r="E453" s="1" t="n">
        <v>174.902</v>
      </c>
      <c r="F453" s="25" t="n">
        <v>0.258332</v>
      </c>
      <c r="G453" s="24" t="n">
        <v>0.000473022</v>
      </c>
      <c r="H453" s="25" t="n">
        <v>3.988</v>
      </c>
      <c r="I453" s="1" t="n">
        <v>3.96291</v>
      </c>
      <c r="J453" s="25" t="n">
        <v>0.00486484</v>
      </c>
      <c r="K453" s="24" t="n">
        <v>-0.0250912</v>
      </c>
    </row>
    <row r="454" customFormat="false" ht="15" hidden="false" customHeight="false" outlineLevel="0" collapsed="false">
      <c r="A454" s="23" t="s">
        <v>96</v>
      </c>
      <c r="B454" s="24" t="s">
        <v>97</v>
      </c>
      <c r="C454" s="24" t="n">
        <v>241</v>
      </c>
      <c r="D454" s="25" t="n">
        <v>150.249</v>
      </c>
      <c r="E454" s="1" t="n">
        <v>150.249</v>
      </c>
      <c r="F454" s="25" t="n">
        <v>0.0791381</v>
      </c>
      <c r="G454" s="24" t="n">
        <v>-1.52588E-005</v>
      </c>
      <c r="H454" s="25" t="n">
        <v>4.17</v>
      </c>
      <c r="I454" s="1" t="n">
        <v>4.17995</v>
      </c>
      <c r="J454" s="25" t="n">
        <v>0.0066202</v>
      </c>
      <c r="K454" s="24" t="n">
        <v>0.00995445</v>
      </c>
    </row>
    <row r="455" customFormat="false" ht="15" hidden="false" customHeight="false" outlineLevel="0" collapsed="false">
      <c r="A455" s="23" t="s">
        <v>96</v>
      </c>
      <c r="B455" s="24" t="s">
        <v>97</v>
      </c>
      <c r="C455" s="24" t="n">
        <v>241</v>
      </c>
      <c r="D455" s="25" t="n">
        <v>125.346</v>
      </c>
      <c r="E455" s="1" t="n">
        <v>125.346</v>
      </c>
      <c r="F455" s="25" t="n">
        <v>0.0993561</v>
      </c>
      <c r="G455" s="24" t="n">
        <v>-0.000144958</v>
      </c>
      <c r="H455" s="25" t="n">
        <v>4.787</v>
      </c>
      <c r="I455" s="1" t="n">
        <v>4.75631</v>
      </c>
      <c r="J455" s="25" t="n">
        <v>0.00678838</v>
      </c>
      <c r="K455" s="24" t="n">
        <v>-0.0306888</v>
      </c>
    </row>
    <row r="456" customFormat="false" ht="15" hidden="false" customHeight="false" outlineLevel="0" collapsed="false">
      <c r="A456" s="23" t="s">
        <v>96</v>
      </c>
      <c r="B456" s="24" t="s">
        <v>97</v>
      </c>
      <c r="C456" s="24" t="n">
        <v>241</v>
      </c>
      <c r="D456" s="25" t="n">
        <v>100.483</v>
      </c>
      <c r="E456" s="1" t="n">
        <v>100.483</v>
      </c>
      <c r="F456" s="25" t="n">
        <v>0.0486733</v>
      </c>
      <c r="G456" s="24" t="n">
        <v>-8.39233E-005</v>
      </c>
      <c r="H456" s="25" t="n">
        <v>4.612</v>
      </c>
      <c r="I456" s="1" t="n">
        <v>4.64642</v>
      </c>
      <c r="J456" s="25" t="n">
        <v>0.00654435</v>
      </c>
      <c r="K456" s="24" t="n">
        <v>0.0344234</v>
      </c>
    </row>
    <row r="457" customFormat="false" ht="15" hidden="false" customHeight="false" outlineLevel="0" collapsed="false">
      <c r="A457" s="23" t="s">
        <v>96</v>
      </c>
      <c r="B457" s="24" t="s">
        <v>97</v>
      </c>
      <c r="C457" s="24" t="n">
        <v>241</v>
      </c>
      <c r="D457" s="25" t="n">
        <v>75.171</v>
      </c>
      <c r="E457" s="1" t="n">
        <v>75.1706</v>
      </c>
      <c r="F457" s="25" t="n">
        <v>0.0390949</v>
      </c>
      <c r="G457" s="24" t="n">
        <v>-0.000442505</v>
      </c>
      <c r="H457" s="25" t="n">
        <v>4.418</v>
      </c>
      <c r="I457" s="1" t="n">
        <v>4.48329</v>
      </c>
      <c r="J457" s="25" t="n">
        <v>0.00793655</v>
      </c>
      <c r="K457" s="24" t="n">
        <v>0.0652862</v>
      </c>
    </row>
    <row r="458" customFormat="false" ht="15" hidden="false" customHeight="false" outlineLevel="0" collapsed="false">
      <c r="A458" s="23" t="s">
        <v>96</v>
      </c>
      <c r="B458" s="24" t="s">
        <v>97</v>
      </c>
      <c r="C458" s="24" t="n">
        <v>241</v>
      </c>
      <c r="D458" s="25" t="n">
        <v>50.154</v>
      </c>
      <c r="E458" s="1" t="n">
        <v>50.1536</v>
      </c>
      <c r="F458" s="25" t="n">
        <v>0.046179</v>
      </c>
      <c r="G458" s="24" t="n">
        <v>-0.000392914</v>
      </c>
      <c r="H458" s="25" t="n">
        <v>4.393</v>
      </c>
      <c r="I458" s="1" t="n">
        <v>4.41607</v>
      </c>
      <c r="J458" s="25" t="n">
        <v>0.00611034</v>
      </c>
      <c r="K458" s="24" t="n">
        <v>0.0230746</v>
      </c>
    </row>
    <row r="459" customFormat="false" ht="15" hidden="false" customHeight="false" outlineLevel="0" collapsed="false">
      <c r="A459" s="23" t="s">
        <v>96</v>
      </c>
      <c r="B459" s="24" t="s">
        <v>97</v>
      </c>
      <c r="C459" s="24" t="n">
        <v>241</v>
      </c>
      <c r="D459" s="25" t="n">
        <v>40.224</v>
      </c>
      <c r="E459" s="1" t="n">
        <v>40.224</v>
      </c>
      <c r="F459" s="25" t="n">
        <v>0.0681703</v>
      </c>
      <c r="G459" s="24" t="n">
        <v>2.67029E-005</v>
      </c>
      <c r="H459" s="25" t="n">
        <v>4.408</v>
      </c>
      <c r="I459" s="1" t="n">
        <v>4.4326</v>
      </c>
      <c r="J459" s="25" t="n">
        <v>0.00482602</v>
      </c>
      <c r="K459" s="24" t="n">
        <v>0.0246019</v>
      </c>
    </row>
    <row r="460" customFormat="false" ht="15" hidden="false" customHeight="false" outlineLevel="0" collapsed="false">
      <c r="A460" s="23" t="s">
        <v>96</v>
      </c>
      <c r="B460" s="24" t="s">
        <v>97</v>
      </c>
      <c r="C460" s="24" t="n">
        <v>241</v>
      </c>
      <c r="D460" s="25" t="n">
        <v>30.043</v>
      </c>
      <c r="E460" s="1" t="n">
        <v>30.0431</v>
      </c>
      <c r="F460" s="25" t="n">
        <v>0.173578</v>
      </c>
      <c r="G460" s="24" t="n">
        <v>8.39233E-005</v>
      </c>
      <c r="H460" s="25" t="n">
        <v>4.619</v>
      </c>
      <c r="I460" s="1" t="n">
        <v>4.60363</v>
      </c>
      <c r="J460" s="25" t="n">
        <v>0.00507705</v>
      </c>
      <c r="K460" s="24" t="n">
        <v>-0.0153732</v>
      </c>
    </row>
    <row r="461" customFormat="false" ht="15" hidden="false" customHeight="false" outlineLevel="0" collapsed="false">
      <c r="A461" s="23" t="s">
        <v>96</v>
      </c>
      <c r="B461" s="24" t="s">
        <v>97</v>
      </c>
      <c r="C461" s="24" t="n">
        <v>241</v>
      </c>
      <c r="D461" s="25" t="n">
        <v>19.954</v>
      </c>
      <c r="E461" s="1" t="n">
        <v>19.9539</v>
      </c>
      <c r="F461" s="25" t="n">
        <v>0.210121</v>
      </c>
      <c r="G461" s="24" t="n">
        <v>-0.000108719</v>
      </c>
      <c r="H461" s="25" t="n">
        <v>6.427</v>
      </c>
      <c r="I461" s="1" t="n">
        <v>6.57438</v>
      </c>
      <c r="J461" s="25" t="n">
        <v>0.00636751</v>
      </c>
      <c r="K461" s="24" t="n">
        <v>0.147382</v>
      </c>
    </row>
    <row r="462" customFormat="false" ht="15" hidden="false" customHeight="false" outlineLevel="0" collapsed="false">
      <c r="A462" s="23" t="s">
        <v>96</v>
      </c>
      <c r="B462" s="24" t="s">
        <v>97</v>
      </c>
      <c r="C462" s="24" t="n">
        <v>241</v>
      </c>
      <c r="D462" s="25" t="n">
        <v>10.094</v>
      </c>
      <c r="E462" s="1" t="n">
        <v>10.0939</v>
      </c>
      <c r="F462" s="25" t="n">
        <v>0.0879949</v>
      </c>
      <c r="G462" s="24" t="n">
        <v>-0.000103951</v>
      </c>
      <c r="H462" s="25" t="n">
        <v>7.55</v>
      </c>
      <c r="I462" s="1" t="n">
        <v>7.61407</v>
      </c>
      <c r="J462" s="25" t="n">
        <v>0.00745984</v>
      </c>
      <c r="K462" s="24" t="n">
        <v>0.0640702</v>
      </c>
    </row>
    <row r="463" customFormat="false" ht="15" hidden="false" customHeight="false" outlineLevel="0" collapsed="false">
      <c r="A463" s="23" t="s">
        <v>96</v>
      </c>
      <c r="B463" s="24" t="s">
        <v>97</v>
      </c>
      <c r="C463" s="24" t="n">
        <v>241</v>
      </c>
      <c r="D463" s="25" t="n">
        <v>4.994</v>
      </c>
      <c r="E463" s="1" t="n">
        <v>4.99403</v>
      </c>
      <c r="F463" s="25" t="n">
        <v>0.0396915</v>
      </c>
      <c r="G463" s="24" t="n">
        <v>3.33786E-005</v>
      </c>
      <c r="H463" s="25" t="n">
        <v>7.599</v>
      </c>
      <c r="I463" s="1" t="n">
        <v>7.65049</v>
      </c>
      <c r="J463" s="25" t="n">
        <v>0.00957869</v>
      </c>
      <c r="K463" s="24" t="n">
        <v>0.0514898</v>
      </c>
    </row>
    <row r="464" customFormat="false" ht="15.75" hidden="false" customHeight="false" outlineLevel="0" collapsed="false">
      <c r="A464" s="26" t="s">
        <v>96</v>
      </c>
      <c r="B464" s="27" t="s">
        <v>97</v>
      </c>
      <c r="C464" s="27" t="n">
        <v>482</v>
      </c>
      <c r="D464" s="28" t="n">
        <v>2.598</v>
      </c>
      <c r="E464" s="29" t="n">
        <v>2.59829</v>
      </c>
      <c r="F464" s="28" t="n">
        <v>0.0699459</v>
      </c>
      <c r="G464" s="27" t="n">
        <v>0.000288248</v>
      </c>
      <c r="H464" s="28" t="n">
        <v>7.595</v>
      </c>
      <c r="I464" s="29" t="n">
        <v>7.67219</v>
      </c>
      <c r="J464" s="28" t="n">
        <v>0.00830874</v>
      </c>
      <c r="K464" s="27" t="n">
        <v>0.077189</v>
      </c>
    </row>
    <row r="465" customFormat="false" ht="15" hidden="false" customHeight="false" outlineLevel="0" collapsed="false">
      <c r="A46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K58" activeCellId="0" sqref="K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141888362124204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0742260568307217</v>
      </c>
      <c r="C9" s="0" t="n">
        <f aca="false">INDEX(LINEST(known_ys,known_xs,TRUE(),TRUE()),2,1)</f>
        <v>0.00288618989873357</v>
      </c>
      <c r="E9" s="0" t="s">
        <v>123</v>
      </c>
      <c r="G9" s="0" t="n">
        <f aca="false">INDEX(LINEST(known_ys,known_xs,TRUE(),TRUE()),3,2)</f>
        <v>0.0209456718555261</v>
      </c>
      <c r="I9" s="0" t="n">
        <f aca="false">MIN(known_xs)</f>
        <v>1.75734</v>
      </c>
      <c r="J9" s="0" t="n">
        <f aca="false">I9*$B$9+$B$10</f>
        <v>-0.00258190311685755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156259449879476</v>
      </c>
      <c r="C10" s="40" t="n">
        <f aca="false">INDEX(LINEST(known_ys,known_xs,TRUE(),TRUE()),2,2)</f>
        <v>0.0093700674563136</v>
      </c>
      <c r="E10" s="40" t="s">
        <v>125</v>
      </c>
      <c r="F10" s="40"/>
      <c r="G10" s="40" t="n">
        <f aca="false">INDEX(LINEST(known_ys,known_xs,TRUE(),TRUE()),5,2)</f>
        <v>0.0175488467791751</v>
      </c>
      <c r="I10" s="40" t="n">
        <f aca="false">MAX(known_xs)</f>
        <v>5.11593</v>
      </c>
      <c r="J10" s="40" t="n">
        <f aca="false">I10*$B$9+$B$10</f>
        <v>0.022347586104251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95</v>
      </c>
    </row>
    <row r="13" customFormat="false" ht="15" hidden="false" customHeight="false" outlineLevel="0" collapsed="false">
      <c r="A13" s="0" t="s">
        <v>127</v>
      </c>
      <c r="D13" s="0" t="n">
        <v>4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5</v>
      </c>
      <c r="B17" s="53" t="s">
        <v>138</v>
      </c>
      <c r="C17" s="54" t="n">
        <v>174.754</v>
      </c>
      <c r="D17" s="53" t="n">
        <v>2.08403</v>
      </c>
      <c r="E17" s="53" t="n">
        <v>0.00455784</v>
      </c>
      <c r="F17" s="54" t="n">
        <v>0.0250332</v>
      </c>
      <c r="G17" s="54" t="n">
        <f aca="false">D17*$B$9+$B$10</f>
        <v>-0.000157012066254706</v>
      </c>
      <c r="H17" s="53" t="n">
        <f aca="false">G17-F17</f>
        <v>-0.0251902120662547</v>
      </c>
      <c r="J17" s="55" t="n">
        <v>2.08403</v>
      </c>
      <c r="K17" s="53" t="n">
        <v>0.0250332</v>
      </c>
    </row>
    <row r="18" customFormat="false" ht="15" hidden="false" customHeight="false" outlineLevel="0" collapsed="false">
      <c r="A18" s="52" t="n">
        <v>5</v>
      </c>
      <c r="B18" s="53" t="s">
        <v>139</v>
      </c>
      <c r="C18" s="54" t="n">
        <v>150.036</v>
      </c>
      <c r="D18" s="53" t="n">
        <v>2.08712</v>
      </c>
      <c r="E18" s="53" t="n">
        <v>0.004777</v>
      </c>
      <c r="F18" s="54" t="n">
        <v>-0.0758839</v>
      </c>
      <c r="G18" s="54" t="n">
        <f aca="false">D18*$B$9+$B$10</f>
        <v>-0.000134076214694011</v>
      </c>
      <c r="H18" s="53" t="n">
        <f aca="false">G18-F18</f>
        <v>0.075749823785306</v>
      </c>
      <c r="J18" s="55" t="n">
        <v>2.15504</v>
      </c>
      <c r="K18" s="53" t="n">
        <v>0.0210414</v>
      </c>
    </row>
    <row r="19" customFormat="false" ht="15" hidden="false" customHeight="false" outlineLevel="0" collapsed="false">
      <c r="A19" s="52" t="n">
        <v>5</v>
      </c>
      <c r="B19" s="53" t="s">
        <v>138</v>
      </c>
      <c r="C19" s="54" t="n">
        <v>125.754</v>
      </c>
      <c r="D19" s="53" t="n">
        <v>2.15504</v>
      </c>
      <c r="E19" s="53" t="n">
        <v>0.00408939</v>
      </c>
      <c r="F19" s="54" t="n">
        <v>0.0210414</v>
      </c>
      <c r="G19" s="54" t="n">
        <f aca="false">D19*$B$9+$B$10</f>
        <v>0.00037006716330025</v>
      </c>
      <c r="H19" s="53" t="n">
        <f aca="false">G19-F19</f>
        <v>-0.0206713328366998</v>
      </c>
      <c r="J19" s="55" t="n">
        <v>2.42617</v>
      </c>
      <c r="K19" s="53" t="n">
        <v>-0.0178256</v>
      </c>
    </row>
    <row r="20" customFormat="false" ht="15" hidden="false" customHeight="false" outlineLevel="0" collapsed="false">
      <c r="A20" s="52" t="n">
        <v>5</v>
      </c>
      <c r="B20" s="53" t="s">
        <v>138</v>
      </c>
      <c r="C20" s="54" t="n">
        <v>100.893</v>
      </c>
      <c r="D20" s="53" t="n">
        <v>2.42617</v>
      </c>
      <c r="E20" s="53" t="n">
        <v>0.00648289</v>
      </c>
      <c r="F20" s="54" t="n">
        <v>-0.0178256</v>
      </c>
      <c r="G20" s="54" t="n">
        <f aca="false">D20*$B$9+$B$10</f>
        <v>0.00238255824215161</v>
      </c>
      <c r="H20" s="53" t="n">
        <f aca="false">G20-F20</f>
        <v>0.0202081582421516</v>
      </c>
      <c r="J20" s="55" t="n">
        <v>2.95551</v>
      </c>
      <c r="K20" s="53" t="n">
        <v>0.0125103</v>
      </c>
    </row>
    <row r="21" customFormat="false" ht="15" hidden="false" customHeight="false" outlineLevel="0" collapsed="false">
      <c r="A21" s="52" t="n">
        <v>5</v>
      </c>
      <c r="B21" s="53" t="s">
        <v>138</v>
      </c>
      <c r="C21" s="54" t="n">
        <v>74.8642</v>
      </c>
      <c r="D21" s="53" t="n">
        <v>2.95551</v>
      </c>
      <c r="E21" s="53" t="n">
        <v>0.00778039</v>
      </c>
      <c r="F21" s="54" t="n">
        <v>0.0125103</v>
      </c>
      <c r="G21" s="54" t="n">
        <f aca="false">D21*$B$9+$B$10</f>
        <v>0.00631164033442903</v>
      </c>
      <c r="H21" s="53" t="n">
        <f aca="false">G21-F21</f>
        <v>-0.00619865966557097</v>
      </c>
      <c r="J21" s="55" t="n">
        <v>1.75742</v>
      </c>
      <c r="K21" s="53" t="n">
        <v>-0.00758088</v>
      </c>
    </row>
    <row r="22" customFormat="false" ht="15" hidden="false" customHeight="false" outlineLevel="0" collapsed="false">
      <c r="A22" s="52" t="n">
        <v>5</v>
      </c>
      <c r="B22" s="53" t="s">
        <v>139</v>
      </c>
      <c r="C22" s="54" t="n">
        <v>49.7196</v>
      </c>
      <c r="D22" s="53" t="n">
        <v>3.71589</v>
      </c>
      <c r="E22" s="53" t="n">
        <v>0.0252826</v>
      </c>
      <c r="F22" s="54" t="n">
        <v>0.011888</v>
      </c>
      <c r="G22" s="54" t="n">
        <f aca="false">D22*$B$9+$B$10</f>
        <v>0.0119556412437234</v>
      </c>
      <c r="H22" s="53" t="n">
        <f aca="false">G22-F22</f>
        <v>6.76412437234444E-005</v>
      </c>
      <c r="J22" s="55" t="n">
        <v>1.75734</v>
      </c>
      <c r="K22" s="53" t="n">
        <v>0.00234437</v>
      </c>
    </row>
    <row r="23" customFormat="false" ht="15" hidden="false" customHeight="false" outlineLevel="0" collapsed="false">
      <c r="A23" s="52" t="n">
        <v>5</v>
      </c>
      <c r="B23" s="53" t="s">
        <v>139</v>
      </c>
      <c r="C23" s="54" t="n">
        <v>41.322</v>
      </c>
      <c r="D23" s="53" t="n">
        <v>3.84005</v>
      </c>
      <c r="E23" s="53" t="n">
        <v>0.0102896</v>
      </c>
      <c r="F23" s="54" t="n">
        <v>0.0160542</v>
      </c>
      <c r="G23" s="54" t="n">
        <f aca="false">D23*$B$9+$B$10</f>
        <v>0.0128772319653337</v>
      </c>
      <c r="H23" s="53" t="n">
        <f aca="false">G23-F23</f>
        <v>-0.00317696803466632</v>
      </c>
      <c r="J23" s="55" t="n">
        <v>1.83709</v>
      </c>
      <c r="K23" s="53" t="n">
        <v>-0.0339129</v>
      </c>
    </row>
    <row r="24" customFormat="false" ht="15" hidden="false" customHeight="false" outlineLevel="0" collapsed="false">
      <c r="A24" s="52" t="n">
        <v>5</v>
      </c>
      <c r="B24" s="53" t="s">
        <v>139</v>
      </c>
      <c r="C24" s="54" t="n">
        <v>30.1218</v>
      </c>
      <c r="D24" s="53" t="n">
        <v>4.50522</v>
      </c>
      <c r="E24" s="53" t="n">
        <v>0.00870533</v>
      </c>
      <c r="F24" s="54" t="n">
        <v>-0.000775814</v>
      </c>
      <c r="G24" s="54" t="n">
        <f aca="false">D24*$B$9+$B$10</f>
        <v>0.0178145265875428</v>
      </c>
      <c r="H24" s="53" t="n">
        <f aca="false">G24-F24</f>
        <v>0.0185903405875428</v>
      </c>
      <c r="J24" s="55" t="n">
        <v>1.99194</v>
      </c>
      <c r="K24" s="53" t="n">
        <v>-0.0300581</v>
      </c>
    </row>
    <row r="25" customFormat="false" ht="15" hidden="false" customHeight="false" outlineLevel="0" collapsed="false">
      <c r="A25" s="52" t="n">
        <v>5</v>
      </c>
      <c r="B25" s="53" t="s">
        <v>139</v>
      </c>
      <c r="C25" s="54" t="n">
        <v>19.2045</v>
      </c>
      <c r="D25" s="53" t="n">
        <v>4.97005</v>
      </c>
      <c r="E25" s="53" t="n">
        <v>0.0137788</v>
      </c>
      <c r="F25" s="54" t="n">
        <v>0.0580497</v>
      </c>
      <c r="G25" s="54" t="n">
        <f aca="false">D25*$B$9+$B$10</f>
        <v>0.0212647763872052</v>
      </c>
      <c r="H25" s="53" t="n">
        <f aca="false">G25-F25</f>
        <v>-0.0367849236127948</v>
      </c>
      <c r="J25" s="55" t="n">
        <v>2.38187</v>
      </c>
      <c r="K25" s="53" t="n">
        <v>-0.0131285</v>
      </c>
    </row>
    <row r="26" customFormat="false" ht="15" hidden="false" customHeight="false" outlineLevel="0" collapsed="false">
      <c r="A26" s="52" t="n">
        <v>5</v>
      </c>
      <c r="B26" s="53" t="s">
        <v>139</v>
      </c>
      <c r="C26" s="54" t="n">
        <v>10.8687</v>
      </c>
      <c r="D26" s="53" t="n">
        <v>5.35017</v>
      </c>
      <c r="E26" s="53" t="n">
        <v>0.0168118</v>
      </c>
      <c r="F26" s="54" t="n">
        <v>0.0541744</v>
      </c>
      <c r="G26" s="54" t="n">
        <f aca="false">D26*$B$9+$B$10</f>
        <v>0.0240862572594546</v>
      </c>
      <c r="H26" s="53" t="n">
        <f aca="false">G26-F26</f>
        <v>-0.0300881427405454</v>
      </c>
      <c r="J26" s="55" t="n">
        <v>2.79259</v>
      </c>
      <c r="K26" s="53" t="n">
        <v>0.00659323</v>
      </c>
    </row>
    <row r="27" customFormat="false" ht="15" hidden="false" customHeight="false" outlineLevel="0" collapsed="false">
      <c r="A27" s="52" t="n">
        <v>5</v>
      </c>
      <c r="B27" s="53" t="s">
        <v>139</v>
      </c>
      <c r="C27" s="54" t="n">
        <v>5.00185</v>
      </c>
      <c r="D27" s="53" t="n">
        <v>5.70214</v>
      </c>
      <c r="E27" s="53" t="n">
        <v>0.0780497</v>
      </c>
      <c r="F27" s="54" t="n">
        <v>-0.0108576</v>
      </c>
      <c r="G27" s="54" t="n">
        <f aca="false">D27*$B$9+$B$10</f>
        <v>0.0266987917817255</v>
      </c>
      <c r="H27" s="53" t="n">
        <f aca="false">G27-F27</f>
        <v>0.0375563917817255</v>
      </c>
      <c r="J27" s="55" t="n">
        <v>3.08377</v>
      </c>
      <c r="K27" s="53" t="n">
        <v>0.0117676</v>
      </c>
    </row>
    <row r="28" customFormat="false" ht="15.75" hidden="false" customHeight="false" outlineLevel="0" collapsed="false">
      <c r="A28" s="52" t="n">
        <v>5</v>
      </c>
      <c r="B28" s="53" t="s">
        <v>139</v>
      </c>
      <c r="C28" s="54" t="n">
        <v>2.83438</v>
      </c>
      <c r="D28" s="53" t="n">
        <v>5.89702</v>
      </c>
      <c r="E28" s="53" t="n">
        <v>0.0572516</v>
      </c>
      <c r="F28" s="54" t="n">
        <v>0.013021</v>
      </c>
      <c r="G28" s="54" t="n">
        <f aca="false">D28*$B$9+$B$10</f>
        <v>0.0281453091772426</v>
      </c>
      <c r="H28" s="53" t="n">
        <f aca="false">G28-F28</f>
        <v>0.0151243091772426</v>
      </c>
      <c r="J28" s="55" t="n">
        <v>1.92348</v>
      </c>
      <c r="K28" s="53" t="n">
        <v>0.0174772</v>
      </c>
    </row>
    <row r="29" customFormat="false" ht="15.75" hidden="false" customHeight="false" outlineLevel="0" collapsed="false">
      <c r="A29" s="56" t="n">
        <v>6</v>
      </c>
      <c r="B29" s="53" t="s">
        <v>138</v>
      </c>
      <c r="C29" s="57" t="n">
        <v>252.918</v>
      </c>
      <c r="D29" s="58" t="n">
        <v>1.75742</v>
      </c>
      <c r="E29" s="58" t="n">
        <v>0.00539856</v>
      </c>
      <c r="F29" s="57" t="n">
        <v>-0.00758088</v>
      </c>
      <c r="G29" s="57" t="n">
        <f aca="false">D29*$B$9+$B$10</f>
        <v>-0.00258130930840291</v>
      </c>
      <c r="H29" s="58" t="n">
        <f aca="false">G29-F29</f>
        <v>0.00499957069159709</v>
      </c>
      <c r="J29" s="55" t="n">
        <v>1.92492</v>
      </c>
      <c r="K29" s="53" t="n">
        <v>0.016917</v>
      </c>
    </row>
    <row r="30" customFormat="false" ht="15" hidden="false" customHeight="false" outlineLevel="0" collapsed="false">
      <c r="A30" s="52" t="n">
        <v>6</v>
      </c>
      <c r="B30" s="53" t="s">
        <v>138</v>
      </c>
      <c r="C30" s="54" t="n">
        <v>249.992</v>
      </c>
      <c r="D30" s="53" t="n">
        <v>1.75734</v>
      </c>
      <c r="E30" s="53" t="n">
        <v>0.00489235</v>
      </c>
      <c r="F30" s="54" t="n">
        <v>0.00234437</v>
      </c>
      <c r="G30" s="54" t="n">
        <f aca="false">D30*$B$9+$B$10</f>
        <v>-0.00258190311685755</v>
      </c>
      <c r="H30" s="53" t="n">
        <f aca="false">G30-F30</f>
        <v>-0.00492627311685755</v>
      </c>
      <c r="J30" s="55" t="n">
        <v>1.92301</v>
      </c>
      <c r="K30" s="53" t="n">
        <v>0.0190083</v>
      </c>
    </row>
    <row r="31" customFormat="false" ht="15" hidden="false" customHeight="false" outlineLevel="0" collapsed="false">
      <c r="A31" s="52" t="n">
        <v>6</v>
      </c>
      <c r="B31" s="53" t="s">
        <v>138</v>
      </c>
      <c r="C31" s="54" t="n">
        <v>200.892</v>
      </c>
      <c r="D31" s="53" t="n">
        <v>1.83709</v>
      </c>
      <c r="E31" s="53" t="n">
        <v>0.0108196</v>
      </c>
      <c r="F31" s="54" t="n">
        <v>-0.0339129</v>
      </c>
      <c r="G31" s="54" t="n">
        <f aca="false">D31*$B$9+$B$10</f>
        <v>-0.00198995031363255</v>
      </c>
      <c r="H31" s="53" t="n">
        <f aca="false">G31-F31</f>
        <v>0.0319229496863675</v>
      </c>
      <c r="J31" s="55" t="n">
        <v>1.93661</v>
      </c>
      <c r="K31" s="53" t="n">
        <v>0.01561</v>
      </c>
    </row>
    <row r="32" customFormat="false" ht="15" hidden="false" customHeight="false" outlineLevel="0" collapsed="false">
      <c r="A32" s="52" t="n">
        <v>6</v>
      </c>
      <c r="B32" s="53" t="s">
        <v>138</v>
      </c>
      <c r="C32" s="54" t="n">
        <v>175.491</v>
      </c>
      <c r="D32" s="53" t="n">
        <v>1.99194</v>
      </c>
      <c r="E32" s="53" t="n">
        <v>0.00425891</v>
      </c>
      <c r="F32" s="54" t="n">
        <v>-0.0300581</v>
      </c>
      <c r="G32" s="54" t="n">
        <f aca="false">D32*$B$9+$B$10</f>
        <v>-0.000840559823608819</v>
      </c>
      <c r="H32" s="53" t="n">
        <f aca="false">G32-F32</f>
        <v>0.0292175401763912</v>
      </c>
      <c r="J32" s="55" t="n">
        <v>2.11184</v>
      </c>
      <c r="K32" s="53" t="n">
        <v>0.0018425</v>
      </c>
    </row>
    <row r="33" customFormat="false" ht="15" hidden="false" customHeight="false" outlineLevel="0" collapsed="false">
      <c r="A33" s="52" t="n">
        <v>6</v>
      </c>
      <c r="B33" s="53" t="s">
        <v>139</v>
      </c>
      <c r="C33" s="54" t="n">
        <v>150.85</v>
      </c>
      <c r="D33" s="53" t="n">
        <v>2.16904</v>
      </c>
      <c r="E33" s="53" t="n">
        <v>0.00556353</v>
      </c>
      <c r="F33" s="54" t="n">
        <v>-0.192963</v>
      </c>
      <c r="G33" s="54" t="n">
        <f aca="false">D33*$B$9+$B$10</f>
        <v>0.00047398364286326</v>
      </c>
      <c r="H33" s="53" t="n">
        <f aca="false">G33-F33</f>
        <v>0.193436983642863</v>
      </c>
      <c r="J33" s="55" t="n">
        <v>2.95932</v>
      </c>
      <c r="K33" s="53" t="n">
        <v>0.00231957</v>
      </c>
    </row>
    <row r="34" customFormat="false" ht="15" hidden="false" customHeight="false" outlineLevel="0" collapsed="false">
      <c r="A34" s="52" t="n">
        <v>6</v>
      </c>
      <c r="B34" s="53" t="s">
        <v>138</v>
      </c>
      <c r="C34" s="54" t="n">
        <v>126.12</v>
      </c>
      <c r="D34" s="53" t="n">
        <v>2.38187</v>
      </c>
      <c r="E34" s="53" t="n">
        <v>0.00895475</v>
      </c>
      <c r="F34" s="54" t="n">
        <v>-0.0131285</v>
      </c>
      <c r="G34" s="54" t="n">
        <f aca="false">D34*$B$9+$B$10</f>
        <v>0.00205373681039151</v>
      </c>
      <c r="H34" s="53" t="n">
        <f aca="false">G34-F34</f>
        <v>0.0151822368103915</v>
      </c>
      <c r="J34" s="55" t="n">
        <v>3.49176</v>
      </c>
      <c r="K34" s="53" t="n">
        <v>0.0197554</v>
      </c>
    </row>
    <row r="35" customFormat="false" ht="15" hidden="false" customHeight="false" outlineLevel="0" collapsed="false">
      <c r="A35" s="52" t="n">
        <v>6</v>
      </c>
      <c r="B35" s="53" t="s">
        <v>138</v>
      </c>
      <c r="C35" s="54" t="n">
        <v>100.66</v>
      </c>
      <c r="D35" s="53" t="n">
        <v>2.79259</v>
      </c>
      <c r="E35" s="53" t="n">
        <v>0.00660056</v>
      </c>
      <c r="F35" s="54" t="n">
        <v>0.00659323</v>
      </c>
      <c r="G35" s="54" t="n">
        <f aca="false">D35*$B$9+$B$10</f>
        <v>0.00510234941654291</v>
      </c>
      <c r="H35" s="53" t="n">
        <f aca="false">G35-F35</f>
        <v>-0.00149088058345709</v>
      </c>
      <c r="J35" s="55" t="n">
        <v>1.97691</v>
      </c>
      <c r="K35" s="53" t="n">
        <v>0.0259087</v>
      </c>
    </row>
    <row r="36" customFormat="false" ht="15" hidden="false" customHeight="false" outlineLevel="0" collapsed="false">
      <c r="A36" s="52" t="n">
        <v>6</v>
      </c>
      <c r="B36" s="53" t="s">
        <v>138</v>
      </c>
      <c r="C36" s="54" t="n">
        <v>75.0164</v>
      </c>
      <c r="D36" s="53" t="n">
        <v>3.08377</v>
      </c>
      <c r="E36" s="53" t="n">
        <v>0.00450508</v>
      </c>
      <c r="F36" s="54" t="n">
        <v>0.0117676</v>
      </c>
      <c r="G36" s="54" t="n">
        <f aca="false">D36*$B$9+$B$10</f>
        <v>0.00726366373933986</v>
      </c>
      <c r="H36" s="53" t="n">
        <f aca="false">G36-F36</f>
        <v>-0.00450393626066014</v>
      </c>
      <c r="J36" s="55" t="n">
        <v>1.97645</v>
      </c>
      <c r="K36" s="53" t="n">
        <v>0.0234482</v>
      </c>
    </row>
    <row r="37" customFormat="false" ht="15" hidden="false" customHeight="false" outlineLevel="0" collapsed="false">
      <c r="A37" s="52" t="n">
        <v>6</v>
      </c>
      <c r="B37" s="53" t="s">
        <v>139</v>
      </c>
      <c r="C37" s="54" t="n">
        <v>51.121</v>
      </c>
      <c r="D37" s="53" t="n">
        <v>3.58721</v>
      </c>
      <c r="E37" s="53" t="n">
        <v>0.00406081</v>
      </c>
      <c r="F37" s="54" t="n">
        <v>-0.0477924</v>
      </c>
      <c r="G37" s="54" t="n">
        <f aca="false">D37*$B$9+$B$10</f>
        <v>0.0110005003444257</v>
      </c>
      <c r="H37" s="53" t="n">
        <f aca="false">G37-F37</f>
        <v>0.0587929003444257</v>
      </c>
      <c r="J37" s="55" t="n">
        <v>1.97893</v>
      </c>
      <c r="K37" s="53" t="n">
        <v>0.0169336</v>
      </c>
    </row>
    <row r="38" customFormat="false" ht="15" hidden="false" customHeight="false" outlineLevel="0" collapsed="false">
      <c r="A38" s="52" t="n">
        <v>6</v>
      </c>
      <c r="B38" s="53" t="s">
        <v>139</v>
      </c>
      <c r="C38" s="54" t="n">
        <v>41.0812</v>
      </c>
      <c r="D38" s="53" t="n">
        <v>3.86909</v>
      </c>
      <c r="E38" s="53" t="n">
        <v>0.0117546</v>
      </c>
      <c r="F38" s="54" t="n">
        <v>0.0150871</v>
      </c>
      <c r="G38" s="54" t="n">
        <f aca="false">D38*$B$9+$B$10</f>
        <v>0.0130927844343701</v>
      </c>
      <c r="H38" s="53" t="n">
        <f aca="false">G38-F38</f>
        <v>-0.0019943155656299</v>
      </c>
      <c r="J38" s="55" t="n">
        <v>1.98953</v>
      </c>
      <c r="K38" s="53" t="n">
        <v>0.0175312</v>
      </c>
    </row>
    <row r="39" customFormat="false" ht="15" hidden="false" customHeight="false" outlineLevel="0" collapsed="false">
      <c r="A39" s="52" t="n">
        <v>6</v>
      </c>
      <c r="B39" s="53" t="s">
        <v>139</v>
      </c>
      <c r="C39" s="54" t="n">
        <v>30.4215</v>
      </c>
      <c r="D39" s="53" t="n">
        <v>4.44366</v>
      </c>
      <c r="E39" s="53" t="n">
        <v>0.00532529</v>
      </c>
      <c r="F39" s="54" t="n">
        <v>0.0276599</v>
      </c>
      <c r="G39" s="54" t="n">
        <f aca="false">D39*$B$9+$B$10</f>
        <v>0.0173575909816929</v>
      </c>
      <c r="H39" s="53" t="n">
        <f aca="false">G39-F39</f>
        <v>-0.0103023090183071</v>
      </c>
      <c r="J39" s="55" t="n">
        <v>2.24721</v>
      </c>
      <c r="K39" s="53" t="n">
        <v>0.00221181</v>
      </c>
    </row>
    <row r="40" customFormat="false" ht="15" hidden="false" customHeight="false" outlineLevel="0" collapsed="false">
      <c r="A40" s="52" t="n">
        <v>6</v>
      </c>
      <c r="B40" s="53" t="s">
        <v>139</v>
      </c>
      <c r="C40" s="54" t="n">
        <v>20.6656</v>
      </c>
      <c r="D40" s="53" t="n">
        <v>4.68459</v>
      </c>
      <c r="E40" s="53" t="n">
        <v>0.00919648</v>
      </c>
      <c r="F40" s="54" t="n">
        <v>0.00459337</v>
      </c>
      <c r="G40" s="54" t="n">
        <f aca="false">D40*$B$9+$B$10</f>
        <v>0.0191459193689155</v>
      </c>
      <c r="H40" s="53" t="n">
        <f aca="false">G40-F40</f>
        <v>0.0145525493689155</v>
      </c>
      <c r="J40" s="55" t="n">
        <v>2.94344</v>
      </c>
      <c r="K40" s="53" t="n">
        <v>-0.00155592</v>
      </c>
    </row>
    <row r="41" customFormat="false" ht="15" hidden="false" customHeight="false" outlineLevel="0" collapsed="false">
      <c r="A41" s="52" t="n">
        <v>6</v>
      </c>
      <c r="B41" s="53" t="s">
        <v>139</v>
      </c>
      <c r="C41" s="54" t="n">
        <v>10.4068</v>
      </c>
      <c r="D41" s="53" t="n">
        <v>5.66916</v>
      </c>
      <c r="E41" s="53" t="n">
        <v>0.0381287</v>
      </c>
      <c r="F41" s="54" t="n">
        <v>-0.0578427</v>
      </c>
      <c r="G41" s="54" t="n">
        <f aca="false">D41*$B$9+$B$10</f>
        <v>0.0264539942462978</v>
      </c>
      <c r="H41" s="53" t="n">
        <f aca="false">G41-F41</f>
        <v>0.0842966942462978</v>
      </c>
      <c r="J41" s="55" t="n">
        <v>4.17269</v>
      </c>
      <c r="K41" s="53" t="n">
        <v>0.0286927</v>
      </c>
    </row>
    <row r="42" customFormat="false" ht="15" hidden="false" customHeight="false" outlineLevel="0" collapsed="false">
      <c r="A42" s="52" t="n">
        <v>6</v>
      </c>
      <c r="B42" s="53" t="s">
        <v>139</v>
      </c>
      <c r="C42" s="54" t="n">
        <v>5.14171</v>
      </c>
      <c r="D42" s="53" t="n">
        <v>6.08946</v>
      </c>
      <c r="E42" s="53" t="n">
        <v>0.0135578</v>
      </c>
      <c r="F42" s="54" t="n">
        <v>0.0604615</v>
      </c>
      <c r="G42" s="54" t="n">
        <f aca="false">D42*$B$9+$B$10</f>
        <v>0.0295737154148931</v>
      </c>
      <c r="H42" s="53" t="n">
        <f aca="false">G42-F42</f>
        <v>-0.030887784585107</v>
      </c>
      <c r="J42" s="55" t="n">
        <v>4.1778</v>
      </c>
      <c r="K42" s="53" t="n">
        <v>0.0308051</v>
      </c>
    </row>
    <row r="43" customFormat="false" ht="15.75" hidden="false" customHeight="false" outlineLevel="0" collapsed="false">
      <c r="A43" s="52" t="n">
        <v>6</v>
      </c>
      <c r="B43" s="53" t="s">
        <v>139</v>
      </c>
      <c r="C43" s="54" t="n">
        <v>3.51746</v>
      </c>
      <c r="D43" s="53" t="n">
        <v>6.10177</v>
      </c>
      <c r="E43" s="53" t="n">
        <v>0.0141582</v>
      </c>
      <c r="F43" s="54" t="n">
        <v>0.0717735</v>
      </c>
      <c r="G43" s="54" t="n">
        <f aca="false">D43*$B$9+$B$10</f>
        <v>0.0296650876908517</v>
      </c>
      <c r="H43" s="53" t="n">
        <f aca="false">G43-F43</f>
        <v>-0.0421084123091483</v>
      </c>
      <c r="J43" s="55" t="n">
        <v>4.18264</v>
      </c>
      <c r="K43" s="53" t="n">
        <v>0.0216436</v>
      </c>
    </row>
    <row r="44" customFormat="false" ht="15.75" hidden="false" customHeight="false" outlineLevel="0" collapsed="false">
      <c r="A44" s="56" t="n">
        <v>7</v>
      </c>
      <c r="B44" s="53" t="s">
        <v>138</v>
      </c>
      <c r="C44" s="57" t="n">
        <v>219.049</v>
      </c>
      <c r="D44" s="58" t="n">
        <v>1.92348</v>
      </c>
      <c r="E44" s="58" t="n">
        <v>0.00619748</v>
      </c>
      <c r="F44" s="57" t="n">
        <v>0.0174772</v>
      </c>
      <c r="G44" s="57" t="n">
        <f aca="false">D44*$B$9+$B$10</f>
        <v>-0.00134871140867194</v>
      </c>
      <c r="H44" s="58" t="n">
        <f aca="false">G44-F44</f>
        <v>-0.0188259114086719</v>
      </c>
      <c r="J44" s="55" t="n">
        <v>4.21888</v>
      </c>
      <c r="K44" s="53" t="n">
        <v>0.0168796</v>
      </c>
    </row>
    <row r="45" customFormat="false" ht="15" hidden="false" customHeight="false" outlineLevel="0" collapsed="false">
      <c r="A45" s="52" t="n">
        <v>7</v>
      </c>
      <c r="B45" s="53" t="s">
        <v>138</v>
      </c>
      <c r="C45" s="54" t="n">
        <v>200.38</v>
      </c>
      <c r="D45" s="53" t="n">
        <v>1.92492</v>
      </c>
      <c r="E45" s="53" t="n">
        <v>0.00386993</v>
      </c>
      <c r="F45" s="54" t="n">
        <v>0.016917</v>
      </c>
      <c r="G45" s="54" t="n">
        <f aca="false">D45*$B$9+$B$10</f>
        <v>-0.00133802285648832</v>
      </c>
      <c r="H45" s="53" t="n">
        <f aca="false">G45-F45</f>
        <v>-0.0182550228564883</v>
      </c>
      <c r="J45" s="55" t="n">
        <v>4.49004</v>
      </c>
      <c r="K45" s="53" t="n">
        <v>-0.0159588</v>
      </c>
    </row>
    <row r="46" customFormat="false" ht="15" hidden="false" customHeight="false" outlineLevel="0" collapsed="false">
      <c r="A46" s="52" t="n">
        <v>7</v>
      </c>
      <c r="B46" s="53" t="s">
        <v>138</v>
      </c>
      <c r="C46" s="54" t="n">
        <v>175.139</v>
      </c>
      <c r="D46" s="53" t="n">
        <v>1.92301</v>
      </c>
      <c r="E46" s="53" t="n">
        <v>0.00484853</v>
      </c>
      <c r="F46" s="54" t="n">
        <v>0.0190083</v>
      </c>
      <c r="G46" s="54" t="n">
        <f aca="false">D46*$B$9+$B$10</f>
        <v>-0.00135220003334298</v>
      </c>
      <c r="H46" s="53" t="n">
        <f aca="false">G46-F46</f>
        <v>-0.020360500033343</v>
      </c>
      <c r="J46" s="55" t="n">
        <v>4.80262</v>
      </c>
      <c r="K46" s="53" t="n">
        <v>0.0356221</v>
      </c>
    </row>
    <row r="47" customFormat="false" ht="15" hidden="false" customHeight="false" outlineLevel="0" collapsed="false">
      <c r="A47" s="52" t="n">
        <v>7</v>
      </c>
      <c r="B47" s="53" t="s">
        <v>138</v>
      </c>
      <c r="C47" s="54" t="n">
        <v>150.248</v>
      </c>
      <c r="D47" s="53" t="n">
        <v>1.93661</v>
      </c>
      <c r="E47" s="53" t="n">
        <v>0.00542884</v>
      </c>
      <c r="F47" s="54" t="n">
        <v>0.01561</v>
      </c>
      <c r="G47" s="54" t="n">
        <f aca="false">D47*$B$9+$B$10</f>
        <v>-0.0012512525960532</v>
      </c>
      <c r="H47" s="53" t="n">
        <f aca="false">G47-F47</f>
        <v>-0.0168612525960532</v>
      </c>
      <c r="J47" s="55" t="n">
        <v>4.91464</v>
      </c>
      <c r="K47" s="53" t="n">
        <v>0.0166392</v>
      </c>
    </row>
    <row r="48" customFormat="false" ht="15" hidden="false" customHeight="false" outlineLevel="0" collapsed="false">
      <c r="A48" s="52" t="n">
        <v>7</v>
      </c>
      <c r="B48" s="53" t="s">
        <v>138</v>
      </c>
      <c r="C48" s="54" t="n">
        <v>125.868</v>
      </c>
      <c r="D48" s="53" t="n">
        <v>2.11184</v>
      </c>
      <c r="E48" s="53" t="n">
        <v>0.00629616</v>
      </c>
      <c r="F48" s="54" t="n">
        <v>0.0018425</v>
      </c>
      <c r="G48" s="54" t="n">
        <f aca="false">D48*$B$9+$B$10</f>
        <v>4.94105977915313E-005</v>
      </c>
      <c r="H48" s="53" t="n">
        <f aca="false">G48-F48</f>
        <v>-0.00179308940220847</v>
      </c>
      <c r="J48" s="55" t="n">
        <v>4.84378</v>
      </c>
      <c r="K48" s="53" t="n">
        <v>0.0507798</v>
      </c>
    </row>
    <row r="49" customFormat="false" ht="15" hidden="false" customHeight="false" outlineLevel="0" collapsed="false">
      <c r="A49" s="52" t="n">
        <v>7</v>
      </c>
      <c r="B49" s="53" t="s">
        <v>138</v>
      </c>
      <c r="C49" s="54" t="n">
        <v>100.392</v>
      </c>
      <c r="D49" s="53" t="n">
        <v>2.95932</v>
      </c>
      <c r="E49" s="53" t="n">
        <v>0.00539923</v>
      </c>
      <c r="F49" s="54" t="n">
        <v>0.00231957</v>
      </c>
      <c r="G49" s="54" t="n">
        <f aca="false">D49*$B$9+$B$10</f>
        <v>0.00633992046208153</v>
      </c>
      <c r="H49" s="53" t="n">
        <f aca="false">G49-F49</f>
        <v>0.00402035046208153</v>
      </c>
      <c r="J49" s="55" t="n">
        <v>4.86872</v>
      </c>
      <c r="K49" s="53" t="n">
        <v>0.0337219</v>
      </c>
    </row>
    <row r="50" customFormat="false" ht="15" hidden="false" customHeight="false" outlineLevel="0" collapsed="false">
      <c r="A50" s="52" t="n">
        <v>7</v>
      </c>
      <c r="B50" s="53" t="s">
        <v>138</v>
      </c>
      <c r="C50" s="54" t="n">
        <v>75.3137</v>
      </c>
      <c r="D50" s="53" t="n">
        <v>3.49176</v>
      </c>
      <c r="E50" s="53" t="n">
        <v>0.00599741</v>
      </c>
      <c r="F50" s="54" t="n">
        <v>0.0197554</v>
      </c>
      <c r="G50" s="54" t="n">
        <f aca="false">D50*$B$9+$B$10</f>
        <v>0.0102920126319765</v>
      </c>
      <c r="H50" s="53" t="n">
        <f aca="false">G50-F50</f>
        <v>-0.00946338736802352</v>
      </c>
      <c r="J50" s="55" t="n">
        <v>5.11593</v>
      </c>
      <c r="K50" s="53" t="n">
        <v>0.0479255</v>
      </c>
    </row>
    <row r="51" customFormat="false" ht="15" hidden="false" customHeight="false" outlineLevel="0" collapsed="false">
      <c r="A51" s="52" t="n">
        <v>7</v>
      </c>
      <c r="B51" s="53" t="s">
        <v>139</v>
      </c>
      <c r="C51" s="54" t="n">
        <v>50.4416</v>
      </c>
      <c r="D51" s="53" t="n">
        <v>4.33503</v>
      </c>
      <c r="E51" s="53" t="n">
        <v>0.00793719</v>
      </c>
      <c r="F51" s="54" t="n">
        <v>0.0310335</v>
      </c>
      <c r="G51" s="54" t="n">
        <f aca="false">D51*$B$9+$B$10</f>
        <v>0.0165512733263407</v>
      </c>
      <c r="H51" s="53" t="n">
        <f aca="false">G51-F51</f>
        <v>-0.0144822266736593</v>
      </c>
      <c r="J51" s="55" t="n">
        <v>2.34768</v>
      </c>
      <c r="K51" s="53" t="n">
        <v>-0.0293195</v>
      </c>
    </row>
    <row r="52" customFormat="false" ht="15" hidden="false" customHeight="false" outlineLevel="0" collapsed="false">
      <c r="A52" s="52" t="n">
        <v>7</v>
      </c>
      <c r="B52" s="53" t="s">
        <v>139</v>
      </c>
      <c r="C52" s="54" t="n">
        <v>40.3954</v>
      </c>
      <c r="D52" s="53" t="n">
        <v>4.50588</v>
      </c>
      <c r="E52" s="53" t="n">
        <v>0.00747538</v>
      </c>
      <c r="F52" s="54" t="n">
        <v>0.0448799</v>
      </c>
      <c r="G52" s="54" t="n">
        <f aca="false">D52*$B$9+$B$10</f>
        <v>0.0178194255072936</v>
      </c>
      <c r="H52" s="53" t="n">
        <f aca="false">G52-F52</f>
        <v>-0.0270604744927064</v>
      </c>
      <c r="J52" s="55" t="n">
        <v>2.38134</v>
      </c>
      <c r="K52" s="53" t="n">
        <v>-0.0266557</v>
      </c>
    </row>
    <row r="53" customFormat="false" ht="15" hidden="false" customHeight="false" outlineLevel="0" collapsed="false">
      <c r="A53" s="52" t="n">
        <v>7</v>
      </c>
      <c r="B53" s="53" t="s">
        <v>139</v>
      </c>
      <c r="C53" s="54" t="n">
        <v>30.3718</v>
      </c>
      <c r="D53" s="53" t="n">
        <v>4.91402</v>
      </c>
      <c r="E53" s="53" t="n">
        <v>0.00438316</v>
      </c>
      <c r="F53" s="54" t="n">
        <v>0.0380206</v>
      </c>
      <c r="G53" s="54" t="n">
        <f aca="false">D53*$B$9+$B$10</f>
        <v>0.0208488877907827</v>
      </c>
      <c r="H53" s="53" t="n">
        <f aca="false">G53-F53</f>
        <v>-0.0171717122092173</v>
      </c>
      <c r="J53" s="55" t="n">
        <v>2.63449</v>
      </c>
      <c r="K53" s="53" t="n">
        <v>-0.0245061</v>
      </c>
    </row>
    <row r="54" customFormat="false" ht="15" hidden="false" customHeight="false" outlineLevel="0" collapsed="false">
      <c r="A54" s="52" t="n">
        <v>7</v>
      </c>
      <c r="B54" s="53" t="s">
        <v>139</v>
      </c>
      <c r="C54" s="54" t="n">
        <v>20.1011</v>
      </c>
      <c r="D54" s="53" t="n">
        <v>5.20943</v>
      </c>
      <c r="E54" s="53" t="n">
        <v>0.0112448</v>
      </c>
      <c r="F54" s="54" t="n">
        <v>0.0284271</v>
      </c>
      <c r="G54" s="54" t="n">
        <f aca="false">D54*$B$9+$B$10</f>
        <v>0.023041599735619</v>
      </c>
      <c r="H54" s="53" t="n">
        <f aca="false">G54-F54</f>
        <v>-0.00538550026438095</v>
      </c>
      <c r="J54" s="55" t="n">
        <v>3.10168</v>
      </c>
      <c r="K54" s="53" t="n">
        <v>-0.0313153</v>
      </c>
    </row>
    <row r="55" customFormat="false" ht="15" hidden="false" customHeight="false" outlineLevel="0" collapsed="false">
      <c r="A55" s="52" t="n">
        <v>7</v>
      </c>
      <c r="B55" s="53" t="s">
        <v>139</v>
      </c>
      <c r="C55" s="54" t="n">
        <v>10.505</v>
      </c>
      <c r="D55" s="53" t="n">
        <v>5.68576</v>
      </c>
      <c r="E55" s="53" t="n">
        <v>0.0112411</v>
      </c>
      <c r="F55" s="54" t="n">
        <v>0.0417552</v>
      </c>
      <c r="G55" s="54" t="n">
        <f aca="false">D55*$B$9+$B$10</f>
        <v>0.0265772095006368</v>
      </c>
      <c r="H55" s="53" t="n">
        <f aca="false">G55-F55</f>
        <v>-0.0151779904993632</v>
      </c>
      <c r="J55" s="55" t="n">
        <v>3.55395</v>
      </c>
      <c r="K55" s="53" t="n">
        <v>-0.0300457</v>
      </c>
    </row>
    <row r="56" customFormat="false" ht="15" hidden="false" customHeight="false" outlineLevel="0" collapsed="false">
      <c r="A56" s="52" t="n">
        <v>7</v>
      </c>
      <c r="B56" s="53" t="s">
        <v>139</v>
      </c>
      <c r="C56" s="54" t="n">
        <v>5.59927</v>
      </c>
      <c r="D56" s="53" t="n">
        <v>5.72451</v>
      </c>
      <c r="E56" s="53" t="n">
        <v>0.00597679</v>
      </c>
      <c r="F56" s="54" t="n">
        <v>0.0645065</v>
      </c>
      <c r="G56" s="54" t="n">
        <f aca="false">D56*$B$9+$B$10</f>
        <v>0.0268648354708559</v>
      </c>
      <c r="H56" s="53" t="n">
        <f aca="false">G56-F56</f>
        <v>-0.0376416645291441</v>
      </c>
      <c r="J56" s="55" t="n">
        <v>4.174</v>
      </c>
      <c r="K56" s="53" t="n">
        <v>-0.00900412</v>
      </c>
    </row>
    <row r="57" customFormat="false" ht="15.75" hidden="false" customHeight="false" outlineLevel="0" collapsed="false">
      <c r="A57" s="52" t="n">
        <v>7</v>
      </c>
      <c r="B57" s="53" t="s">
        <v>139</v>
      </c>
      <c r="C57" s="54" t="n">
        <v>3.60161</v>
      </c>
      <c r="D57" s="53" t="n">
        <v>5.71858</v>
      </c>
      <c r="E57" s="53" t="n">
        <v>0.0102062</v>
      </c>
      <c r="F57" s="54" t="n">
        <v>0.0475826</v>
      </c>
      <c r="G57" s="54" t="n">
        <f aca="false">D57*$B$9+$B$10</f>
        <v>0.0268208194191552</v>
      </c>
      <c r="H57" s="53" t="n">
        <f aca="false">G57-F57</f>
        <v>-0.0207617805808448</v>
      </c>
      <c r="J57" s="55" t="n">
        <v>4.52817</v>
      </c>
      <c r="K57" s="53" t="n">
        <v>-0.000833988</v>
      </c>
    </row>
    <row r="58" customFormat="false" ht="15.75" hidden="false" customHeight="false" outlineLevel="0" collapsed="false">
      <c r="A58" s="56" t="n">
        <v>8</v>
      </c>
      <c r="B58" s="53" t="s">
        <v>138</v>
      </c>
      <c r="C58" s="57" t="n">
        <v>180.842</v>
      </c>
      <c r="D58" s="58" t="n">
        <v>1.97691</v>
      </c>
      <c r="E58" s="58" t="n">
        <v>0.00523131</v>
      </c>
      <c r="F58" s="57" t="n">
        <v>0.0259087</v>
      </c>
      <c r="G58" s="57" t="n">
        <f aca="false">D58*$B$9+$B$10</f>
        <v>-0.000952121587025396</v>
      </c>
      <c r="H58" s="58" t="n">
        <f aca="false">G58-F58</f>
        <v>-0.0268608215870254</v>
      </c>
      <c r="J58" s="55" t="n">
        <v>4.87044</v>
      </c>
      <c r="K58" s="53" t="n">
        <v>0.0244355</v>
      </c>
    </row>
    <row r="59" customFormat="false" ht="15" hidden="false" customHeight="false" outlineLevel="0" collapsed="false">
      <c r="A59" s="52" t="n">
        <v>8</v>
      </c>
      <c r="B59" s="53" t="s">
        <v>138</v>
      </c>
      <c r="C59" s="54" t="n">
        <v>174.769</v>
      </c>
      <c r="D59" s="53" t="n">
        <v>1.97645</v>
      </c>
      <c r="E59" s="53" t="n">
        <v>0.00545726</v>
      </c>
      <c r="F59" s="54" t="n">
        <v>0.0234482</v>
      </c>
      <c r="G59" s="54" t="n">
        <f aca="false">D59*$B$9+$B$10</f>
        <v>-0.000955535985639609</v>
      </c>
      <c r="H59" s="53" t="n">
        <f aca="false">G59-F59</f>
        <v>-0.0244037359856396</v>
      </c>
      <c r="J59" s="55"/>
      <c r="K59" s="53"/>
    </row>
    <row r="60" customFormat="false" ht="15" hidden="false" customHeight="false" outlineLevel="0" collapsed="false">
      <c r="A60" s="52" t="n">
        <v>8</v>
      </c>
      <c r="B60" s="53" t="s">
        <v>138</v>
      </c>
      <c r="C60" s="54" t="n">
        <v>151.143</v>
      </c>
      <c r="D60" s="53" t="n">
        <v>1.97893</v>
      </c>
      <c r="E60" s="53" t="n">
        <v>0.00367703</v>
      </c>
      <c r="F60" s="54" t="n">
        <v>0.0169336</v>
      </c>
      <c r="G60" s="54" t="n">
        <f aca="false">D60*$B$9+$B$10</f>
        <v>-0.000937127923545588</v>
      </c>
      <c r="H60" s="53" t="n">
        <f aca="false">G60-F60</f>
        <v>-0.0178707279235456</v>
      </c>
      <c r="J60" s="55"/>
      <c r="K60" s="53"/>
    </row>
    <row r="61" customFormat="false" ht="15" hidden="false" customHeight="false" outlineLevel="0" collapsed="false">
      <c r="A61" s="52" t="n">
        <v>8</v>
      </c>
      <c r="B61" s="53" t="s">
        <v>138</v>
      </c>
      <c r="C61" s="54" t="n">
        <v>125.263</v>
      </c>
      <c r="D61" s="53" t="n">
        <v>1.98953</v>
      </c>
      <c r="E61" s="53" t="n">
        <v>0.00464131</v>
      </c>
      <c r="F61" s="54" t="n">
        <v>0.0175312</v>
      </c>
      <c r="G61" s="54" t="n">
        <f aca="false">D61*$B$9+$B$10</f>
        <v>-0.000858448303305025</v>
      </c>
      <c r="H61" s="53" t="n">
        <f aca="false">G61-F61</f>
        <v>-0.018389648303305</v>
      </c>
      <c r="J61" s="55"/>
      <c r="K61" s="53"/>
    </row>
    <row r="62" customFormat="false" ht="15" hidden="false" customHeight="false" outlineLevel="0" collapsed="false">
      <c r="A62" s="52" t="n">
        <v>8</v>
      </c>
      <c r="B62" s="53" t="s">
        <v>138</v>
      </c>
      <c r="C62" s="54" t="n">
        <v>100.112</v>
      </c>
      <c r="D62" s="53" t="n">
        <v>2.24721</v>
      </c>
      <c r="E62" s="53" t="n">
        <v>0.00702324</v>
      </c>
      <c r="F62" s="54" t="n">
        <v>0.00221181</v>
      </c>
      <c r="G62" s="54" t="n">
        <f aca="false">D62*$B$9+$B$10</f>
        <v>0.00105420872910901</v>
      </c>
      <c r="H62" s="53" t="n">
        <f aca="false">G62-F62</f>
        <v>-0.00115760127089099</v>
      </c>
      <c r="J62" s="55"/>
      <c r="K62" s="53"/>
      <c r="L62" s="0" t="n">
        <f aca="false">AVERAGE(K17:K62)</f>
        <v>0.00699279695238095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75.2521</v>
      </c>
      <c r="D63" s="53" t="n">
        <v>2.94344</v>
      </c>
      <c r="E63" s="53" t="n">
        <v>0.00999322</v>
      </c>
      <c r="F63" s="54" t="n">
        <v>-0.00155592</v>
      </c>
      <c r="G63" s="54" t="n">
        <f aca="false">D63*$B$9+$B$10</f>
        <v>0.00622204948383435</v>
      </c>
      <c r="H63" s="53" t="n">
        <f aca="false">G63-F63</f>
        <v>0.00777796948383435</v>
      </c>
      <c r="J63" s="55"/>
      <c r="K63" s="53"/>
    </row>
    <row r="64" customFormat="false" ht="15" hidden="false" customHeight="false" outlineLevel="0" collapsed="false">
      <c r="A64" s="52" t="n">
        <v>8</v>
      </c>
      <c r="B64" s="53" t="s">
        <v>139</v>
      </c>
      <c r="C64" s="54" t="n">
        <v>50.2439</v>
      </c>
      <c r="D64" s="53" t="n">
        <v>3.56847</v>
      </c>
      <c r="E64" s="53" t="n">
        <v>0.00807775</v>
      </c>
      <c r="F64" s="54" t="n">
        <v>0.0184689</v>
      </c>
      <c r="G64" s="54" t="n">
        <f aca="false">D64*$B$9+$B$10</f>
        <v>0.0108614007139249</v>
      </c>
      <c r="H64" s="53" t="n">
        <f aca="false">G64-F64</f>
        <v>-0.00760749928607506</v>
      </c>
      <c r="J64" s="55"/>
      <c r="K64" s="53"/>
    </row>
    <row r="65" customFormat="false" ht="15" hidden="false" customHeight="false" outlineLevel="0" collapsed="false">
      <c r="A65" s="52" t="n">
        <v>8</v>
      </c>
      <c r="B65" s="53" t="s">
        <v>139</v>
      </c>
      <c r="C65" s="54" t="n">
        <v>40.4263</v>
      </c>
      <c r="D65" s="53" t="n">
        <v>4.06515</v>
      </c>
      <c r="E65" s="53" t="n">
        <v>0.0052996</v>
      </c>
      <c r="F65" s="54" t="n">
        <v>0.0321493</v>
      </c>
      <c r="G65" s="54" t="n">
        <f aca="false">D65*$B$9+$B$10</f>
        <v>0.0145480605045932</v>
      </c>
      <c r="H65" s="53" t="n">
        <f aca="false">G65-F65</f>
        <v>-0.0176012394954068</v>
      </c>
      <c r="J65" s="55"/>
      <c r="K65" s="53"/>
    </row>
    <row r="66" customFormat="false" ht="15" hidden="false" customHeight="false" outlineLevel="0" collapsed="false">
      <c r="A66" s="52" t="n">
        <v>8</v>
      </c>
      <c r="B66" s="53" t="s">
        <v>139</v>
      </c>
      <c r="C66" s="54" t="n">
        <v>30.2001</v>
      </c>
      <c r="D66" s="53" t="n">
        <v>4.78783</v>
      </c>
      <c r="E66" s="53" t="n">
        <v>0.00584289</v>
      </c>
      <c r="F66" s="54" t="n">
        <v>0.0348344</v>
      </c>
      <c r="G66" s="54" t="n">
        <f aca="false">D66*$B$9+$B$10</f>
        <v>0.0199122291796358</v>
      </c>
      <c r="H66" s="53" t="n">
        <f aca="false">G66-F66</f>
        <v>-0.0149221708203642</v>
      </c>
      <c r="J66" s="55"/>
      <c r="K66" s="53"/>
    </row>
    <row r="67" customFormat="false" ht="15" hidden="false" customHeight="false" outlineLevel="0" collapsed="false">
      <c r="A67" s="52" t="n">
        <v>8</v>
      </c>
      <c r="B67" s="53" t="s">
        <v>139</v>
      </c>
      <c r="C67" s="54" t="n">
        <v>20.1292</v>
      </c>
      <c r="D67" s="53" t="n">
        <v>5.67077</v>
      </c>
      <c r="E67" s="53" t="n">
        <v>0.00863256</v>
      </c>
      <c r="F67" s="54" t="n">
        <v>0.136768</v>
      </c>
      <c r="G67" s="54" t="n">
        <f aca="false">D67*$B$9+$B$10</f>
        <v>0.0264659446414476</v>
      </c>
      <c r="H67" s="53" t="n">
        <f aca="false">G67-F67</f>
        <v>-0.110302055358552</v>
      </c>
      <c r="J67" s="55"/>
      <c r="K67" s="53"/>
    </row>
    <row r="68" customFormat="false" ht="15" hidden="false" customHeight="false" outlineLevel="0" collapsed="false">
      <c r="A68" s="52" t="n">
        <v>8</v>
      </c>
      <c r="B68" s="53" t="s">
        <v>139</v>
      </c>
      <c r="C68" s="54" t="n">
        <v>10.2793</v>
      </c>
      <c r="D68" s="53" t="n">
        <v>5.52056</v>
      </c>
      <c r="E68" s="53" t="n">
        <v>0.00875674</v>
      </c>
      <c r="F68" s="54" t="n">
        <v>-0.0464396</v>
      </c>
      <c r="G68" s="54" t="n">
        <f aca="false">D68*$B$9+$B$10</f>
        <v>0.0253509950417933</v>
      </c>
      <c r="H68" s="53" t="n">
        <f aca="false">G68-F68</f>
        <v>0.0717905950417933</v>
      </c>
      <c r="J68" s="55"/>
      <c r="K68" s="53"/>
    </row>
    <row r="69" customFormat="false" ht="15" hidden="false" customHeight="false" outlineLevel="0" collapsed="false">
      <c r="A69" s="52" t="n">
        <v>8</v>
      </c>
      <c r="B69" s="53" t="s">
        <v>139</v>
      </c>
      <c r="C69" s="54" t="n">
        <v>5.29849</v>
      </c>
      <c r="D69" s="53" t="n">
        <v>5.93029</v>
      </c>
      <c r="E69" s="53" t="n">
        <v>0.0101373</v>
      </c>
      <c r="F69" s="54" t="n">
        <v>0.0622907</v>
      </c>
      <c r="G69" s="54" t="n">
        <f aca="false">D69*$B$9+$B$10</f>
        <v>0.0283922592683185</v>
      </c>
      <c r="H69" s="53" t="n">
        <f aca="false">G69-F69</f>
        <v>-0.0338984407316815</v>
      </c>
      <c r="J69" s="55"/>
      <c r="K69" s="53"/>
    </row>
    <row r="70" customFormat="false" ht="15.75" hidden="false" customHeight="false" outlineLevel="0" collapsed="false">
      <c r="A70" s="52" t="n">
        <v>8</v>
      </c>
      <c r="B70" s="53" t="s">
        <v>139</v>
      </c>
      <c r="C70" s="54" t="n">
        <v>2.52922</v>
      </c>
      <c r="D70" s="53" t="n">
        <v>5.93073</v>
      </c>
      <c r="E70" s="53" t="n">
        <v>0.0135857</v>
      </c>
      <c r="F70" s="54" t="n">
        <v>0.0557346</v>
      </c>
      <c r="G70" s="54" t="n">
        <f aca="false">D70*$B$9+$B$10</f>
        <v>0.028395525214819</v>
      </c>
      <c r="H70" s="53" t="n">
        <f aca="false">G70-F70</f>
        <v>-0.027339074785181</v>
      </c>
      <c r="J70" s="55"/>
      <c r="K70" s="53"/>
    </row>
    <row r="71" customFormat="false" ht="15.75" hidden="false" customHeight="false" outlineLevel="0" collapsed="false">
      <c r="A71" s="56" t="n">
        <v>10</v>
      </c>
      <c r="B71" s="53" t="s">
        <v>138</v>
      </c>
      <c r="C71" s="57" t="n">
        <v>212.281</v>
      </c>
      <c r="D71" s="58" t="n">
        <v>4.17269</v>
      </c>
      <c r="E71" s="58" t="n">
        <v>0.00535385</v>
      </c>
      <c r="F71" s="57" t="n">
        <v>0.0286927</v>
      </c>
      <c r="G71" s="57" t="n">
        <f aca="false">D71*$B$9+$B$10</f>
        <v>0.0153462875197508</v>
      </c>
      <c r="H71" s="58" t="n">
        <f aca="false">G71-F71</f>
        <v>-0.0133464124802492</v>
      </c>
      <c r="J71" s="55"/>
      <c r="K71" s="53"/>
    </row>
    <row r="72" customFormat="false" ht="15" hidden="false" customHeight="false" outlineLevel="0" collapsed="false">
      <c r="A72" s="52" t="n">
        <v>10</v>
      </c>
      <c r="B72" s="53" t="s">
        <v>138</v>
      </c>
      <c r="C72" s="54" t="n">
        <v>201.14</v>
      </c>
      <c r="D72" s="53" t="n">
        <v>4.1778</v>
      </c>
      <c r="E72" s="53" t="n">
        <v>0.00443651</v>
      </c>
      <c r="F72" s="54" t="n">
        <v>0.0308051</v>
      </c>
      <c r="G72" s="54" t="n">
        <f aca="false">D72*$B$9+$B$10</f>
        <v>0.0153842170347913</v>
      </c>
      <c r="H72" s="53" t="n">
        <f aca="false">G72-F72</f>
        <v>-0.0154208829652087</v>
      </c>
      <c r="J72" s="55"/>
      <c r="K72" s="53"/>
    </row>
    <row r="73" customFormat="false" ht="15" hidden="false" customHeight="false" outlineLevel="0" collapsed="false">
      <c r="A73" s="52" t="n">
        <v>10</v>
      </c>
      <c r="B73" s="53" t="s">
        <v>138</v>
      </c>
      <c r="C73" s="54" t="n">
        <v>175.345</v>
      </c>
      <c r="D73" s="53" t="n">
        <v>4.18264</v>
      </c>
      <c r="E73" s="53" t="n">
        <v>0.00618912</v>
      </c>
      <c r="F73" s="54" t="n">
        <v>0.0216436</v>
      </c>
      <c r="G73" s="54" t="n">
        <f aca="false">D73*$B$9+$B$10</f>
        <v>0.0154201424462974</v>
      </c>
      <c r="H73" s="53" t="n">
        <f aca="false">G73-F73</f>
        <v>-0.00622345755370262</v>
      </c>
      <c r="J73" s="55"/>
      <c r="K73" s="53"/>
    </row>
    <row r="74" customFormat="false" ht="15" hidden="false" customHeight="false" outlineLevel="0" collapsed="false">
      <c r="A74" s="52" t="n">
        <v>10</v>
      </c>
      <c r="B74" s="53" t="s">
        <v>138</v>
      </c>
      <c r="C74" s="54" t="n">
        <v>150.984</v>
      </c>
      <c r="D74" s="53" t="n">
        <v>4.21888</v>
      </c>
      <c r="E74" s="53" t="n">
        <v>0.00886463</v>
      </c>
      <c r="F74" s="54" t="n">
        <v>0.0168796</v>
      </c>
      <c r="G74" s="54" t="n">
        <f aca="false">D74*$B$9+$B$10</f>
        <v>0.0156891376762519</v>
      </c>
      <c r="H74" s="53" t="n">
        <f aca="false">G74-F74</f>
        <v>-0.00119046232374809</v>
      </c>
      <c r="J74" s="55"/>
      <c r="K74" s="53"/>
    </row>
    <row r="75" customFormat="false" ht="15" hidden="false" customHeight="false" outlineLevel="0" collapsed="false">
      <c r="A75" s="52" t="n">
        <v>10</v>
      </c>
      <c r="B75" s="53" t="s">
        <v>138</v>
      </c>
      <c r="C75" s="54" t="n">
        <v>125.885</v>
      </c>
      <c r="D75" s="53" t="n">
        <v>4.49004</v>
      </c>
      <c r="E75" s="53" t="n">
        <v>0.0153098</v>
      </c>
      <c r="F75" s="54" t="n">
        <v>-0.0159588</v>
      </c>
      <c r="G75" s="54" t="n">
        <f aca="false">D75*$B$9+$B$10</f>
        <v>0.0177018514332738</v>
      </c>
      <c r="H75" s="53" t="n">
        <f aca="false">G75-F75</f>
        <v>0.0336606514332738</v>
      </c>
      <c r="J75" s="55"/>
      <c r="K75" s="53"/>
    </row>
    <row r="76" customFormat="false" ht="15" hidden="false" customHeight="false" outlineLevel="0" collapsed="false">
      <c r="A76" s="52" t="n">
        <v>10</v>
      </c>
      <c r="B76" s="53" t="s">
        <v>138</v>
      </c>
      <c r="C76" s="54" t="n">
        <v>100.693</v>
      </c>
      <c r="D76" s="53" t="n">
        <v>4.80262</v>
      </c>
      <c r="E76" s="53" t="n">
        <v>0.00505332</v>
      </c>
      <c r="F76" s="54" t="n">
        <v>0.0356221</v>
      </c>
      <c r="G76" s="54" t="n">
        <f aca="false">D76*$B$9+$B$10</f>
        <v>0.0200220095176885</v>
      </c>
      <c r="H76" s="53" t="n">
        <f aca="false">G76-F76</f>
        <v>-0.0156000904823115</v>
      </c>
      <c r="J76" s="55"/>
      <c r="K76" s="53"/>
    </row>
    <row r="77" customFormat="false" ht="15" hidden="false" customHeight="false" outlineLevel="0" collapsed="false">
      <c r="A77" s="52" t="n">
        <v>10</v>
      </c>
      <c r="B77" s="53" t="s">
        <v>138</v>
      </c>
      <c r="C77" s="54" t="n">
        <v>74.6694</v>
      </c>
      <c r="D77" s="53" t="n">
        <v>4.91464</v>
      </c>
      <c r="E77" s="53" t="n">
        <v>0.010594</v>
      </c>
      <c r="F77" s="54" t="n">
        <v>0.0166392</v>
      </c>
      <c r="G77" s="54" t="n">
        <f aca="false">D77*$B$9+$B$10</f>
        <v>0.0208534898063062</v>
      </c>
      <c r="H77" s="53" t="n">
        <f aca="false">G77-F77</f>
        <v>0.00421428980630621</v>
      </c>
      <c r="J77" s="55"/>
      <c r="K77" s="53"/>
    </row>
    <row r="78" customFormat="false" ht="15" hidden="false" customHeight="false" outlineLevel="0" collapsed="false">
      <c r="A78" s="52" t="n">
        <v>10</v>
      </c>
      <c r="B78" s="53" t="s">
        <v>139</v>
      </c>
      <c r="C78" s="54" t="n">
        <v>50.7571</v>
      </c>
      <c r="D78" s="53" t="n">
        <v>5.30746</v>
      </c>
      <c r="E78" s="53" t="n">
        <v>0.00700767</v>
      </c>
      <c r="F78" s="54" t="n">
        <v>0.0584607</v>
      </c>
      <c r="G78" s="54" t="n">
        <f aca="false">D78*$B$9+$B$10</f>
        <v>0.0237692377707306</v>
      </c>
      <c r="H78" s="53" t="n">
        <f aca="false">G78-F78</f>
        <v>-0.0346914622292694</v>
      </c>
      <c r="J78" s="55"/>
      <c r="K78" s="53"/>
    </row>
    <row r="79" customFormat="false" ht="15" hidden="false" customHeight="false" outlineLevel="0" collapsed="false">
      <c r="A79" s="52" t="n">
        <v>10</v>
      </c>
      <c r="B79" s="53" t="s">
        <v>139</v>
      </c>
      <c r="C79" s="54" t="n">
        <v>40.3261</v>
      </c>
      <c r="D79" s="53" t="n">
        <v>5.73825</v>
      </c>
      <c r="E79" s="53" t="n">
        <v>0.00709536</v>
      </c>
      <c r="F79" s="54" t="n">
        <v>0.0642452</v>
      </c>
      <c r="G79" s="54" t="n">
        <f aca="false">D79*$B$9+$B$10</f>
        <v>0.0269668220729413</v>
      </c>
      <c r="H79" s="53" t="n">
        <f aca="false">G79-F79</f>
        <v>-0.0372783779270587</v>
      </c>
      <c r="J79" s="55"/>
      <c r="K79" s="53"/>
    </row>
    <row r="80" customFormat="false" ht="15" hidden="false" customHeight="false" outlineLevel="0" collapsed="false">
      <c r="A80" s="52" t="n">
        <v>10</v>
      </c>
      <c r="B80" s="53" t="s">
        <v>139</v>
      </c>
      <c r="C80" s="54" t="n">
        <v>30.0731</v>
      </c>
      <c r="D80" s="53" t="n">
        <v>5.85706</v>
      </c>
      <c r="E80" s="53" t="n">
        <v>0.00516798</v>
      </c>
      <c r="F80" s="54" t="n">
        <v>0.0780625</v>
      </c>
      <c r="G80" s="54" t="n">
        <f aca="false">D80*$B$9+$B$10</f>
        <v>0.0278487018541471</v>
      </c>
      <c r="H80" s="53" t="n">
        <f aca="false">G80-F80</f>
        <v>-0.0502137981458529</v>
      </c>
      <c r="J80" s="55"/>
      <c r="K80" s="53"/>
    </row>
    <row r="81" customFormat="false" ht="15" hidden="false" customHeight="false" outlineLevel="0" collapsed="false">
      <c r="A81" s="52" t="n">
        <v>10</v>
      </c>
      <c r="B81" s="53" t="s">
        <v>139</v>
      </c>
      <c r="C81" s="54" t="n">
        <v>20.3065</v>
      </c>
      <c r="D81" s="53" t="n">
        <v>5.86539</v>
      </c>
      <c r="E81" s="53" t="n">
        <v>0.0112419</v>
      </c>
      <c r="F81" s="54" t="n">
        <v>0.0293941</v>
      </c>
      <c r="G81" s="54" t="n">
        <f aca="false">D81*$B$9+$B$10</f>
        <v>0.0279105321594871</v>
      </c>
      <c r="H81" s="53" t="n">
        <f aca="false">G81-F81</f>
        <v>-0.00148356784051294</v>
      </c>
      <c r="J81" s="55"/>
      <c r="K81" s="53"/>
    </row>
    <row r="82" customFormat="false" ht="15" hidden="false" customHeight="false" outlineLevel="0" collapsed="false">
      <c r="A82" s="52" t="n">
        <v>10</v>
      </c>
      <c r="B82" s="53" t="s">
        <v>139</v>
      </c>
      <c r="C82" s="54" t="n">
        <v>10.3465</v>
      </c>
      <c r="D82" s="53" t="n">
        <v>5.97346</v>
      </c>
      <c r="E82" s="53" t="n">
        <v>0.00912322</v>
      </c>
      <c r="F82" s="54" t="n">
        <v>0.0574651</v>
      </c>
      <c r="G82" s="54" t="n">
        <f aca="false">D82*$B$9+$B$10</f>
        <v>0.0287126931556567</v>
      </c>
      <c r="H82" s="53" t="n">
        <f aca="false">G82-F82</f>
        <v>-0.0287524068443433</v>
      </c>
      <c r="J82" s="55"/>
      <c r="K82" s="53"/>
    </row>
    <row r="83" customFormat="false" ht="15" hidden="false" customHeight="false" outlineLevel="0" collapsed="false">
      <c r="A83" s="52" t="n">
        <v>10</v>
      </c>
      <c r="B83" s="53" t="s">
        <v>139</v>
      </c>
      <c r="C83" s="54" t="n">
        <v>5.16844</v>
      </c>
      <c r="D83" s="53" t="n">
        <v>6.01241</v>
      </c>
      <c r="E83" s="53" t="n">
        <v>0.00602153</v>
      </c>
      <c r="F83" s="54" t="n">
        <v>0.0704069</v>
      </c>
      <c r="G83" s="54" t="n">
        <f aca="false">D83*$B$9+$B$10</f>
        <v>0.0290018036470123</v>
      </c>
      <c r="H83" s="53" t="n">
        <f aca="false">G83-F83</f>
        <v>-0.0414050963529877</v>
      </c>
      <c r="J83" s="55"/>
      <c r="K83" s="53"/>
    </row>
    <row r="84" customFormat="false" ht="15.75" hidden="false" customHeight="false" outlineLevel="0" collapsed="false">
      <c r="A84" s="52" t="n">
        <v>10</v>
      </c>
      <c r="B84" s="53" t="s">
        <v>139</v>
      </c>
      <c r="C84" s="54" t="n">
        <v>2.89576</v>
      </c>
      <c r="D84" s="53" t="n">
        <v>6.01066</v>
      </c>
      <c r="E84" s="53" t="n">
        <v>0.0088137</v>
      </c>
      <c r="F84" s="54" t="n">
        <v>0.0536642</v>
      </c>
      <c r="G84" s="54" t="n">
        <f aca="false">D84*$B$9+$B$10</f>
        <v>0.028988814087067</v>
      </c>
      <c r="H84" s="53" t="n">
        <f aca="false">G84-F84</f>
        <v>-0.024675385912933</v>
      </c>
      <c r="J84" s="55"/>
      <c r="K84" s="53"/>
    </row>
    <row r="85" customFormat="false" ht="15.75" hidden="false" customHeight="false" outlineLevel="0" collapsed="false">
      <c r="A85" s="56" t="n">
        <v>22</v>
      </c>
      <c r="B85" s="53" t="s">
        <v>138</v>
      </c>
      <c r="C85" s="57" t="n">
        <v>113.062</v>
      </c>
      <c r="D85" s="58" t="n">
        <v>4.84378</v>
      </c>
      <c r="E85" s="58" t="n">
        <v>0.0073946</v>
      </c>
      <c r="F85" s="57" t="n">
        <v>0.0507798</v>
      </c>
      <c r="G85" s="57" t="n">
        <f aca="false">D85*$B$9+$B$10</f>
        <v>0.0203275239676037</v>
      </c>
      <c r="H85" s="58" t="n">
        <f aca="false">G85-F85</f>
        <v>-0.0304522760323963</v>
      </c>
      <c r="J85" s="55"/>
      <c r="K85" s="53"/>
    </row>
    <row r="86" customFormat="false" ht="15" hidden="false" customHeight="false" outlineLevel="0" collapsed="false">
      <c r="A86" s="52" t="n">
        <v>22</v>
      </c>
      <c r="B86" s="53" t="s">
        <v>138</v>
      </c>
      <c r="C86" s="54" t="n">
        <v>100.654</v>
      </c>
      <c r="D86" s="53" t="n">
        <v>4.86872</v>
      </c>
      <c r="E86" s="53" t="n">
        <v>0.00539613</v>
      </c>
      <c r="F86" s="54" t="n">
        <v>0.0337219</v>
      </c>
      <c r="G86" s="54" t="n">
        <f aca="false">D86*$B$9+$B$10</f>
        <v>0.0205126437533395</v>
      </c>
      <c r="H86" s="53" t="n">
        <f aca="false">G86-F86</f>
        <v>-0.0132092562466605</v>
      </c>
      <c r="J86" s="55"/>
      <c r="K86" s="53"/>
    </row>
    <row r="87" customFormat="false" ht="15" hidden="false" customHeight="false" outlineLevel="0" collapsed="false">
      <c r="A87" s="52" t="n">
        <v>22</v>
      </c>
      <c r="B87" s="53" t="s">
        <v>138</v>
      </c>
      <c r="C87" s="54" t="n">
        <v>75.332</v>
      </c>
      <c r="D87" s="53" t="n">
        <v>5.11593</v>
      </c>
      <c r="E87" s="53" t="n">
        <v>0.00531927</v>
      </c>
      <c r="F87" s="54" t="n">
        <v>0.0479255</v>
      </c>
      <c r="G87" s="54" t="n">
        <f aca="false">D87*$B$9+$B$10</f>
        <v>0.0223475861042518</v>
      </c>
      <c r="H87" s="53" t="n">
        <f aca="false">G87-F87</f>
        <v>-0.0255779138957482</v>
      </c>
      <c r="J87" s="55"/>
      <c r="K87" s="53"/>
    </row>
    <row r="88" customFormat="false" ht="15" hidden="false" customHeight="false" outlineLevel="0" collapsed="false">
      <c r="A88" s="52" t="n">
        <v>22</v>
      </c>
      <c r="B88" s="53" t="s">
        <v>139</v>
      </c>
      <c r="C88" s="54" t="n">
        <v>50.3458</v>
      </c>
      <c r="D88" s="53" t="n">
        <v>5.27839</v>
      </c>
      <c r="E88" s="53" t="n">
        <v>0.00354445</v>
      </c>
      <c r="F88" s="54" t="n">
        <v>0.0763855</v>
      </c>
      <c r="G88" s="54" t="n">
        <f aca="false">D88*$B$9+$B$10</f>
        <v>0.0235534626235237</v>
      </c>
      <c r="H88" s="53" t="n">
        <f aca="false">G88-F88</f>
        <v>-0.0528320373764763</v>
      </c>
      <c r="J88" s="55"/>
      <c r="K88" s="53"/>
    </row>
    <row r="89" customFormat="false" ht="15" hidden="false" customHeight="false" outlineLevel="0" collapsed="false">
      <c r="A89" s="52" t="n">
        <v>22</v>
      </c>
      <c r="B89" s="53" t="s">
        <v>139</v>
      </c>
      <c r="C89" s="54" t="n">
        <v>40.0986</v>
      </c>
      <c r="D89" s="53" t="n">
        <v>5.10534</v>
      </c>
      <c r="E89" s="53" t="n">
        <v>0.00640521</v>
      </c>
      <c r="F89" s="54" t="n">
        <v>0.0723443</v>
      </c>
      <c r="G89" s="54" t="n">
        <f aca="false">D89*$B$9+$B$10</f>
        <v>0.0222689807100681</v>
      </c>
      <c r="H89" s="53" t="n">
        <f aca="false">G89-F89</f>
        <v>-0.0500753192899319</v>
      </c>
      <c r="J89" s="55"/>
      <c r="K89" s="53"/>
    </row>
    <row r="90" customFormat="false" ht="15" hidden="false" customHeight="false" outlineLevel="0" collapsed="false">
      <c r="A90" s="52" t="n">
        <v>22</v>
      </c>
      <c r="B90" s="53" t="s">
        <v>139</v>
      </c>
      <c r="C90" s="54" t="n">
        <v>30.0091</v>
      </c>
      <c r="D90" s="53" t="n">
        <v>5.43208</v>
      </c>
      <c r="E90" s="53" t="n">
        <v>0.00445041</v>
      </c>
      <c r="F90" s="54" t="n">
        <v>0.0730786</v>
      </c>
      <c r="G90" s="54" t="n">
        <f aca="false">D90*$B$9+$B$10</f>
        <v>0.0246942428909551</v>
      </c>
      <c r="H90" s="53" t="n">
        <f aca="false">G90-F90</f>
        <v>-0.0483843571090449</v>
      </c>
      <c r="J90" s="55"/>
      <c r="K90" s="53"/>
    </row>
    <row r="91" customFormat="false" ht="15" hidden="false" customHeight="false" outlineLevel="0" collapsed="false">
      <c r="A91" s="52" t="n">
        <v>22</v>
      </c>
      <c r="B91" s="53" t="s">
        <v>139</v>
      </c>
      <c r="C91" s="54" t="n">
        <v>20.2</v>
      </c>
      <c r="D91" s="53" t="n">
        <v>6.68402</v>
      </c>
      <c r="E91" s="53" t="n">
        <v>0.0386529</v>
      </c>
      <c r="F91" s="54" t="n">
        <v>0.185025</v>
      </c>
      <c r="G91" s="54" t="n">
        <f aca="false">D91*$B$9+$B$10</f>
        <v>0.0339868998498204</v>
      </c>
      <c r="H91" s="53" t="n">
        <f aca="false">G91-F91</f>
        <v>-0.15103810015018</v>
      </c>
      <c r="J91" s="55"/>
      <c r="K91" s="53"/>
    </row>
    <row r="92" customFormat="false" ht="15" hidden="false" customHeight="false" outlineLevel="0" collapsed="false">
      <c r="A92" s="52" t="n">
        <v>22</v>
      </c>
      <c r="B92" s="53" t="s">
        <v>139</v>
      </c>
      <c r="C92" s="54" t="n">
        <v>10.0255</v>
      </c>
      <c r="D92" s="53" t="n">
        <v>7.44633</v>
      </c>
      <c r="E92" s="53" t="n">
        <v>0.0113367</v>
      </c>
      <c r="F92" s="54" t="n">
        <v>0.0653276</v>
      </c>
      <c r="G92" s="54" t="n">
        <f aca="false">D92*$B$9+$B$10</f>
        <v>0.0396452263880832</v>
      </c>
      <c r="H92" s="53" t="n">
        <f aca="false">G92-F92</f>
        <v>-0.0256823736119168</v>
      </c>
      <c r="J92" s="55"/>
      <c r="K92" s="53"/>
    </row>
    <row r="93" customFormat="false" ht="15" hidden="false" customHeight="false" outlineLevel="0" collapsed="false">
      <c r="A93" s="52" t="n">
        <v>22</v>
      </c>
      <c r="B93" s="53" t="s">
        <v>139</v>
      </c>
      <c r="C93" s="54" t="n">
        <v>4.00037</v>
      </c>
      <c r="D93" s="53" t="n">
        <v>7.52074</v>
      </c>
      <c r="E93" s="53" t="n">
        <v>0.00958907</v>
      </c>
      <c r="F93" s="54" t="n">
        <v>0.0957398</v>
      </c>
      <c r="G93" s="54" t="n">
        <f aca="false">D93*$B$9+$B$10</f>
        <v>0.0401975424769606</v>
      </c>
      <c r="H93" s="53" t="n">
        <f aca="false">G93-F93</f>
        <v>-0.0555422575230394</v>
      </c>
      <c r="J93" s="55"/>
      <c r="K93" s="53"/>
    </row>
    <row r="94" customFormat="false" ht="15.75" hidden="false" customHeight="false" outlineLevel="0" collapsed="false">
      <c r="A94" s="52" t="n">
        <v>22</v>
      </c>
      <c r="B94" s="53" t="s">
        <v>139</v>
      </c>
      <c r="C94" s="54" t="n">
        <v>3.87333</v>
      </c>
      <c r="D94" s="53" t="n">
        <v>7.521</v>
      </c>
      <c r="E94" s="53" t="n">
        <v>0.00953367</v>
      </c>
      <c r="F94" s="54" t="n">
        <v>0.0979981</v>
      </c>
      <c r="G94" s="54" t="n">
        <f aca="false">D94*$B$9+$B$10</f>
        <v>0.0401994723544382</v>
      </c>
      <c r="H94" s="53" t="n">
        <f aca="false">G94-F94</f>
        <v>-0.0577986276455618</v>
      </c>
      <c r="J94" s="55"/>
      <c r="K94" s="53"/>
    </row>
    <row r="95" customFormat="false" ht="15.75" hidden="false" customHeight="false" outlineLevel="0" collapsed="false">
      <c r="A95" s="56" t="n">
        <v>37</v>
      </c>
      <c r="B95" s="53" t="s">
        <v>138</v>
      </c>
      <c r="C95" s="57" t="n">
        <v>374.259</v>
      </c>
      <c r="D95" s="58" t="n">
        <v>2.34768</v>
      </c>
      <c r="E95" s="58" t="n">
        <v>0.00464955</v>
      </c>
      <c r="F95" s="57" t="n">
        <v>-0.0293195</v>
      </c>
      <c r="G95" s="57" t="n">
        <f aca="false">D95*$B$9+$B$10</f>
        <v>0.00179995792208727</v>
      </c>
      <c r="H95" s="58" t="n">
        <f aca="false">G95-F95</f>
        <v>0.0311194579220873</v>
      </c>
      <c r="J95" s="55"/>
      <c r="K95" s="53"/>
    </row>
    <row r="96" customFormat="false" ht="15" hidden="false" customHeight="false" outlineLevel="0" collapsed="false">
      <c r="A96" s="52" t="n">
        <v>37</v>
      </c>
      <c r="B96" s="53" t="s">
        <v>138</v>
      </c>
      <c r="C96" s="54" t="n">
        <v>350.8</v>
      </c>
      <c r="D96" s="53" t="n">
        <v>2.38134</v>
      </c>
      <c r="E96" s="53" t="n">
        <v>0.0040272</v>
      </c>
      <c r="F96" s="54" t="n">
        <v>-0.0266557</v>
      </c>
      <c r="G96" s="54" t="n">
        <f aca="false">D96*$B$9+$B$10</f>
        <v>0.00204980282937948</v>
      </c>
      <c r="H96" s="53" t="n">
        <f aca="false">G96-F96</f>
        <v>0.0287055028293795</v>
      </c>
      <c r="J96" s="55"/>
      <c r="K96" s="53"/>
    </row>
    <row r="97" customFormat="false" ht="15" hidden="false" customHeight="false" outlineLevel="0" collapsed="false">
      <c r="A97" s="52" t="n">
        <v>37</v>
      </c>
      <c r="B97" s="53" t="s">
        <v>138</v>
      </c>
      <c r="C97" s="54" t="n">
        <v>300.095</v>
      </c>
      <c r="D97" s="53" t="n">
        <v>2.63449</v>
      </c>
      <c r="E97" s="53" t="n">
        <v>0.00521146</v>
      </c>
      <c r="F97" s="54" t="n">
        <v>-0.0245061</v>
      </c>
      <c r="G97" s="54" t="n">
        <f aca="false">D97*$B$9+$B$10</f>
        <v>0.0039288354580492</v>
      </c>
      <c r="H97" s="53" t="n">
        <f aca="false">G97-F97</f>
        <v>0.0284349354580492</v>
      </c>
      <c r="J97" s="55"/>
      <c r="K97" s="53"/>
    </row>
    <row r="98" customFormat="false" ht="15" hidden="false" customHeight="false" outlineLevel="0" collapsed="false">
      <c r="A98" s="52" t="n">
        <v>37</v>
      </c>
      <c r="B98" s="53" t="s">
        <v>138</v>
      </c>
      <c r="C98" s="54" t="n">
        <v>251.264</v>
      </c>
      <c r="D98" s="53" t="n">
        <v>3.10168</v>
      </c>
      <c r="E98" s="53" t="n">
        <v>0.00537201</v>
      </c>
      <c r="F98" s="54" t="n">
        <v>-0.0313153</v>
      </c>
      <c r="G98" s="54" t="n">
        <f aca="false">D98*$B$9+$B$10</f>
        <v>0.00739660260712369</v>
      </c>
      <c r="H98" s="53" t="n">
        <f aca="false">G98-F98</f>
        <v>0.0387119026071237</v>
      </c>
      <c r="J98" s="55"/>
      <c r="K98" s="53"/>
    </row>
    <row r="99" customFormat="false" ht="15" hidden="false" customHeight="false" outlineLevel="0" collapsed="false">
      <c r="A99" s="52" t="n">
        <v>37</v>
      </c>
      <c r="B99" s="53" t="s">
        <v>138</v>
      </c>
      <c r="C99" s="54" t="n">
        <v>200.415</v>
      </c>
      <c r="D99" s="53" t="n">
        <v>3.55395</v>
      </c>
      <c r="E99" s="53" t="n">
        <v>0.00517707</v>
      </c>
      <c r="F99" s="54" t="n">
        <v>-0.0300457</v>
      </c>
      <c r="G99" s="54" t="n">
        <f aca="false">D99*$B$9+$B$10</f>
        <v>0.0107536244794067</v>
      </c>
      <c r="H99" s="53" t="n">
        <f aca="false">G99-F99</f>
        <v>0.0407993244794067</v>
      </c>
      <c r="J99" s="55"/>
      <c r="K99" s="53"/>
    </row>
    <row r="100" customFormat="false" ht="15" hidden="false" customHeight="false" outlineLevel="0" collapsed="false">
      <c r="A100" s="52" t="n">
        <v>37</v>
      </c>
      <c r="B100" s="53" t="s">
        <v>138</v>
      </c>
      <c r="C100" s="54" t="n">
        <v>175.707</v>
      </c>
      <c r="D100" s="53" t="n">
        <v>4.174</v>
      </c>
      <c r="E100" s="53" t="n">
        <v>0.00568663</v>
      </c>
      <c r="F100" s="54" t="n">
        <v>-0.00900412</v>
      </c>
      <c r="G100" s="54" t="n">
        <f aca="false">D100*$B$9+$B$10</f>
        <v>0.0153560111331956</v>
      </c>
      <c r="H100" s="53" t="n">
        <f aca="false">G100-F100</f>
        <v>0.0243601311331956</v>
      </c>
      <c r="J100" s="55"/>
      <c r="K100" s="53"/>
    </row>
    <row r="101" customFormat="false" ht="15" hidden="false" customHeight="false" outlineLevel="0" collapsed="false">
      <c r="A101" s="52" t="n">
        <v>37</v>
      </c>
      <c r="B101" s="53" t="s">
        <v>138</v>
      </c>
      <c r="C101" s="54" t="n">
        <v>150.194</v>
      </c>
      <c r="D101" s="53" t="n">
        <v>4.52817</v>
      </c>
      <c r="E101" s="53" t="n">
        <v>0.00586563</v>
      </c>
      <c r="F101" s="54" t="n">
        <v>-0.000833988</v>
      </c>
      <c r="G101" s="54" t="n">
        <f aca="false">D101*$B$9+$B$10</f>
        <v>0.0179848753879693</v>
      </c>
      <c r="H101" s="53" t="n">
        <f aca="false">G101-F101</f>
        <v>0.0188188633879693</v>
      </c>
      <c r="J101" s="55"/>
      <c r="K101" s="53"/>
    </row>
    <row r="102" customFormat="false" ht="15" hidden="false" customHeight="false" outlineLevel="0" collapsed="false">
      <c r="A102" s="52" t="n">
        <v>37</v>
      </c>
      <c r="B102" s="53" t="s">
        <v>139</v>
      </c>
      <c r="C102" s="54" t="n">
        <v>125.528</v>
      </c>
      <c r="D102" s="53" t="n">
        <v>4.86784</v>
      </c>
      <c r="E102" s="53" t="n">
        <v>0.00844509</v>
      </c>
      <c r="F102" s="54" t="n">
        <v>-0.0831618</v>
      </c>
      <c r="G102" s="54" t="n">
        <f aca="false">D102*$B$9+$B$10</f>
        <v>0.0205061118603384</v>
      </c>
      <c r="H102" s="53" t="n">
        <f aca="false">G102-F102</f>
        <v>0.103667911860338</v>
      </c>
      <c r="J102" s="55"/>
      <c r="K102" s="53"/>
    </row>
    <row r="103" customFormat="false" ht="15" hidden="false" customHeight="false" outlineLevel="0" collapsed="false">
      <c r="A103" s="52" t="n">
        <v>37</v>
      </c>
      <c r="B103" s="53" t="s">
        <v>138</v>
      </c>
      <c r="C103" s="54" t="n">
        <v>100.104</v>
      </c>
      <c r="D103" s="53" t="n">
        <v>4.87044</v>
      </c>
      <c r="E103" s="53" t="n">
        <v>0.00561592</v>
      </c>
      <c r="F103" s="54" t="n">
        <v>0.0244355</v>
      </c>
      <c r="G103" s="54" t="n">
        <f aca="false">D103*$B$9+$B$10</f>
        <v>0.0205254106351144</v>
      </c>
      <c r="H103" s="53" t="n">
        <f aca="false">G103-F103</f>
        <v>-0.00391008936488558</v>
      </c>
      <c r="J103" s="55"/>
      <c r="K103" s="53"/>
    </row>
    <row r="104" customFormat="false" ht="15" hidden="false" customHeight="false" outlineLevel="0" collapsed="false">
      <c r="A104" s="52" t="n">
        <v>37</v>
      </c>
      <c r="B104" s="53" t="s">
        <v>139</v>
      </c>
      <c r="C104" s="54" t="n">
        <v>75.1688</v>
      </c>
      <c r="D104" s="53" t="n">
        <v>4.89726</v>
      </c>
      <c r="E104" s="53" t="n">
        <v>0.0081175</v>
      </c>
      <c r="F104" s="54" t="n">
        <v>0.114262</v>
      </c>
      <c r="G104" s="54" t="n">
        <f aca="false">D104*$B$9+$B$10</f>
        <v>0.0207244849195344</v>
      </c>
      <c r="H104" s="53" t="n">
        <f aca="false">G104-F104</f>
        <v>-0.0935375150804656</v>
      </c>
      <c r="J104" s="55"/>
      <c r="K104" s="53"/>
    </row>
    <row r="105" customFormat="false" ht="15" hidden="false" customHeight="false" outlineLevel="0" collapsed="false">
      <c r="A105" s="52" t="n">
        <v>37</v>
      </c>
      <c r="B105" s="53" t="s">
        <v>139</v>
      </c>
      <c r="C105" s="54" t="n">
        <v>49.9949</v>
      </c>
      <c r="D105" s="53" t="n">
        <v>4.2881</v>
      </c>
      <c r="E105" s="53" t="n">
        <v>0.00777109</v>
      </c>
      <c r="F105" s="54" t="n">
        <v>9.9659E-005</v>
      </c>
      <c r="G105" s="54" t="n">
        <f aca="false">D105*$B$9+$B$10</f>
        <v>0.0162029304416342</v>
      </c>
      <c r="H105" s="53" t="n">
        <f aca="false">G105-F105</f>
        <v>0.0161032714416342</v>
      </c>
      <c r="J105" s="55"/>
      <c r="K105" s="53"/>
    </row>
    <row r="106" customFormat="false" ht="15" hidden="false" customHeight="false" outlineLevel="0" collapsed="false">
      <c r="A106" s="52" t="n">
        <v>37</v>
      </c>
      <c r="B106" s="53" t="s">
        <v>139</v>
      </c>
      <c r="C106" s="54" t="n">
        <v>40.1376</v>
      </c>
      <c r="D106" s="53" t="n">
        <v>4.35863</v>
      </c>
      <c r="E106" s="53" t="n">
        <v>0.019363</v>
      </c>
      <c r="F106" s="54" t="n">
        <v>-0.119365</v>
      </c>
      <c r="G106" s="54" t="n">
        <f aca="false">D106*$B$9+$B$10</f>
        <v>0.0167264468204612</v>
      </c>
      <c r="H106" s="53" t="n">
        <f aca="false">G106-F106</f>
        <v>0.136091446820461</v>
      </c>
      <c r="J106" s="55"/>
      <c r="K106" s="53"/>
    </row>
    <row r="107" customFormat="false" ht="15" hidden="false" customHeight="false" outlineLevel="0" collapsed="false">
      <c r="A107" s="52" t="n">
        <v>37</v>
      </c>
      <c r="B107" s="53" t="s">
        <v>139</v>
      </c>
      <c r="C107" s="54" t="n">
        <v>29.7783</v>
      </c>
      <c r="D107" s="53" t="n">
        <v>5.05775</v>
      </c>
      <c r="E107" s="53" t="n">
        <v>0.00551796</v>
      </c>
      <c r="F107" s="54" t="n">
        <v>0.010747</v>
      </c>
      <c r="G107" s="54" t="n">
        <f aca="false">D107*$B$9+$B$10</f>
        <v>0.0219157389056107</v>
      </c>
      <c r="H107" s="53" t="n">
        <f aca="false">G107-F107</f>
        <v>0.0111687389056107</v>
      </c>
      <c r="J107" s="55"/>
      <c r="K107" s="53"/>
    </row>
    <row r="108" customFormat="false" ht="15" hidden="false" customHeight="false" outlineLevel="0" collapsed="false">
      <c r="A108" s="52" t="n">
        <v>37</v>
      </c>
      <c r="B108" s="53" t="s">
        <v>139</v>
      </c>
      <c r="C108" s="54" t="n">
        <v>20.0603</v>
      </c>
      <c r="D108" s="53" t="n">
        <v>7.84024</v>
      </c>
      <c r="E108" s="53" t="n">
        <v>0.0490701</v>
      </c>
      <c r="F108" s="54" t="n">
        <v>0.178236</v>
      </c>
      <c r="G108" s="54" t="n">
        <f aca="false">D108*$B$9+$B$10</f>
        <v>0.0425690649927021</v>
      </c>
      <c r="H108" s="53" t="n">
        <f aca="false">G108-F108</f>
        <v>-0.135666935007298</v>
      </c>
      <c r="J108" s="55"/>
      <c r="K108" s="53"/>
    </row>
    <row r="109" customFormat="false" ht="15" hidden="false" customHeight="false" outlineLevel="0" collapsed="false">
      <c r="A109" s="52" t="n">
        <v>37</v>
      </c>
      <c r="B109" s="53" t="s">
        <v>139</v>
      </c>
      <c r="C109" s="54" t="n">
        <v>9.95842</v>
      </c>
      <c r="D109" s="53" t="n">
        <v>7.28842</v>
      </c>
      <c r="E109" s="53" t="n">
        <v>0.00713291</v>
      </c>
      <c r="F109" s="54" t="n">
        <v>0.0424232</v>
      </c>
      <c r="G109" s="54" t="n">
        <f aca="false">D109*$B$9+$B$10</f>
        <v>0.0384731227246693</v>
      </c>
      <c r="H109" s="53" t="n">
        <f aca="false">G109-F109</f>
        <v>-0.00395007727533074</v>
      </c>
      <c r="J109" s="55"/>
      <c r="K109" s="53"/>
    </row>
    <row r="110" customFormat="false" ht="15" hidden="false" customHeight="false" outlineLevel="0" collapsed="false">
      <c r="A110" s="52" t="n">
        <v>37</v>
      </c>
      <c r="B110" s="53" t="s">
        <v>139</v>
      </c>
      <c r="C110" s="54" t="n">
        <v>4.23499</v>
      </c>
      <c r="D110" s="53" t="n">
        <v>7.29259</v>
      </c>
      <c r="E110" s="53" t="n">
        <v>0.00822997</v>
      </c>
      <c r="F110" s="54" t="n">
        <v>0.05059</v>
      </c>
      <c r="G110" s="54" t="n">
        <f aca="false">D110*$B$9+$B$10</f>
        <v>0.0385040749903677</v>
      </c>
      <c r="H110" s="53" t="n">
        <f aca="false">G110-F110</f>
        <v>-0.0120859250096323</v>
      </c>
      <c r="J110" s="55"/>
      <c r="K110" s="53"/>
    </row>
    <row r="111" customFormat="false" ht="15.75" hidden="false" customHeight="false" outlineLevel="0" collapsed="false">
      <c r="A111" s="52" t="n">
        <v>37</v>
      </c>
      <c r="B111" s="53" t="s">
        <v>139</v>
      </c>
      <c r="C111" s="54" t="n">
        <v>3.75887</v>
      </c>
      <c r="D111" s="53" t="n">
        <v>7.29145</v>
      </c>
      <c r="E111" s="53" t="n">
        <v>0.00813776</v>
      </c>
      <c r="F111" s="54" t="n">
        <v>0.0534501</v>
      </c>
      <c r="G111" s="54" t="n">
        <f aca="false">D111*$B$9+$B$10</f>
        <v>0.038495613219889</v>
      </c>
      <c r="H111" s="53" t="n">
        <f aca="false">G111-F111</f>
        <v>-0.014954486780111</v>
      </c>
      <c r="J111" s="59"/>
      <c r="K111" s="60"/>
    </row>
    <row r="112" customFormat="false" ht="15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1-020-0001.mrgcor1 &amp; 2021-020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1</v>
      </c>
      <c r="F5" s="0" t="str">
        <f aca="false">B5&amp;" &amp; "&amp;C5</f>
        <v> 2021-020-0002.mrgcor1 &amp; 2021-020-0002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3</v>
      </c>
      <c r="E6" s="31" t="n">
        <v>42</v>
      </c>
      <c r="F6" s="0" t="str">
        <f aca="false">B6&amp;" &amp; "&amp;C6</f>
        <v> 2021-020-0006.mrgcor1 &amp; 2021-020-0006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3</v>
      </c>
      <c r="F7" s="0" t="str">
        <f aca="false">B7&amp;" &amp; "&amp;C7</f>
        <v> 2021-020-0010.mrgcor1 &amp; 2021-020-0010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5</v>
      </c>
      <c r="E8" s="31" t="n">
        <v>66</v>
      </c>
      <c r="F8" s="0" t="str">
        <f aca="false">B8&amp;" &amp; "&amp;C8</f>
        <v> 2021-020-0013.mrgcor1 &amp; 2021-020-0013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8</v>
      </c>
      <c r="E9" s="31" t="n">
        <v>82</v>
      </c>
      <c r="F9" s="0" t="str">
        <f aca="false">B9&amp;" &amp; "&amp;C9</f>
        <v> 2021-020-0023.mrgcor1 &amp; 2021-020-0023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4</v>
      </c>
      <c r="E10" s="31" t="n">
        <v>97</v>
      </c>
      <c r="F10" s="0" t="str">
        <f aca="false">B10&amp;" &amp; "&amp;C10</f>
        <v> 2021-020-0026.mrgcor1 &amp; 2021-020-0026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9</v>
      </c>
      <c r="E11" s="31" t="n">
        <v>111</v>
      </c>
      <c r="F11" s="0" t="str">
        <f aca="false">B11&amp;" &amp; "&amp;C11</f>
        <v> 2021-020-0032.mrgcor1 &amp; 2021-020-0032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3</v>
      </c>
      <c r="E12" s="31" t="n">
        <v>126</v>
      </c>
      <c r="F12" s="0" t="str">
        <f aca="false">B12&amp;" &amp; "&amp;C12</f>
        <v> 2021-020-0036.mrgcor1 &amp; 2021-020-0036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8</v>
      </c>
      <c r="E13" s="31" t="n">
        <v>141</v>
      </c>
      <c r="F13" s="0" t="str">
        <f aca="false">B13&amp;" &amp; "&amp;C13</f>
        <v> 2021-020-0039.mrgcor1 &amp; 2021-020-0039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3</v>
      </c>
      <c r="E14" s="31" t="n">
        <v>154</v>
      </c>
      <c r="F14" s="0" t="str">
        <f aca="false">B14&amp;" &amp; "&amp;C14</f>
        <v> 2021-020-0046.mrgcor1 &amp; 2021-020-0046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6</v>
      </c>
      <c r="E15" s="31" t="n">
        <v>171</v>
      </c>
      <c r="F15" s="0" t="str">
        <f aca="false">B15&amp;" &amp; "&amp;C15</f>
        <v> 2021-020-0050.mrgcor1 &amp; 2021-020-0050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3</v>
      </c>
      <c r="E16" s="31" t="n">
        <v>175</v>
      </c>
      <c r="F16" s="0" t="str">
        <f aca="false">B16&amp;" &amp; "&amp;C16</f>
        <v> 2021-020-0052.mrgcor1 &amp; 2021-020-0052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7</v>
      </c>
      <c r="E17" s="31" t="n">
        <v>187</v>
      </c>
      <c r="F17" s="0" t="str">
        <f aca="false">B17&amp;" &amp; "&amp;C17</f>
        <v> 2021-020-0054.mrgcor1 &amp; 2021-020-005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89</v>
      </c>
      <c r="E18" s="31" t="n">
        <v>194</v>
      </c>
      <c r="F18" s="0" t="str">
        <f aca="false">B18&amp;" &amp; "&amp;C18</f>
        <v> 2021-020-0056.mrgcor1 &amp; 2021-020-0056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96</v>
      </c>
      <c r="E19" s="31" t="n">
        <v>203</v>
      </c>
      <c r="F19" s="0" t="str">
        <f aca="false">B19&amp;" &amp; "&amp;C19</f>
        <v> 2021-020-0058.mrgcor1 &amp; 2021-020-0058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05</v>
      </c>
      <c r="E20" s="31" t="n">
        <v>218</v>
      </c>
      <c r="F20" s="0" t="str">
        <f aca="false">B20&amp;" &amp; "&amp;C20</f>
        <v> 2021-020-0060.mrgcor1 &amp; 2021-020-0060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20</v>
      </c>
      <c r="E21" s="31" t="n">
        <v>224</v>
      </c>
      <c r="F21" s="0" t="str">
        <f aca="false">B21&amp;" &amp; "&amp;C21</f>
        <v> 2021-020-0063.mrgcor1 &amp; 2021-020-0063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26</v>
      </c>
      <c r="E22" s="31" t="n">
        <v>233</v>
      </c>
      <c r="F22" s="0" t="str">
        <f aca="false">B22&amp;" &amp; "&amp;C22</f>
        <v> 2021-020-0065.mrgcor1 &amp; 2021-020-0065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35</v>
      </c>
      <c r="E23" s="31" t="n">
        <v>240</v>
      </c>
      <c r="F23" s="0" t="str">
        <f aca="false">B23&amp;" &amp; "&amp;C23</f>
        <v> 2021-020-0066.mrgcor1 &amp; 2021-020-0066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42</v>
      </c>
      <c r="E24" s="31" t="n">
        <v>249</v>
      </c>
      <c r="F24" s="0" t="str">
        <f aca="false">B24&amp;" &amp; "&amp;C24</f>
        <v> 2021-020-0067.mrgcor1 &amp; 2021-020-0067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51</v>
      </c>
      <c r="E25" s="31" t="n">
        <v>260</v>
      </c>
      <c r="F25" s="0" t="str">
        <f aca="false">B25&amp;" &amp; "&amp;C25</f>
        <v> 2021-020-0072.mrgcor1 &amp; 2021-020-0072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62</v>
      </c>
      <c r="E26" s="31" t="n">
        <v>269</v>
      </c>
      <c r="F26" s="0" t="str">
        <f aca="false">B26&amp;" &amp; "&amp;C26</f>
        <v> 2021-020-0077.mrgcor1 &amp; 2021-020-0077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71</v>
      </c>
      <c r="E27" s="31" t="n">
        <v>278</v>
      </c>
      <c r="F27" s="0" t="str">
        <f aca="false">B27&amp;" &amp; "&amp;C27</f>
        <v> 2021-020-0078.mrgcor1 &amp; 2021-020-0078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80</v>
      </c>
      <c r="E28" s="31" t="n">
        <v>287</v>
      </c>
      <c r="F28" s="0" t="str">
        <f aca="false">B28&amp;" &amp; "&amp;C28</f>
        <v> 2021-020-0079.mrgcor1 &amp; 2021-020-0079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89</v>
      </c>
      <c r="E29" s="31" t="n">
        <v>296</v>
      </c>
      <c r="F29" s="0" t="str">
        <f aca="false">B29&amp;" &amp; "&amp;C29</f>
        <v> 2021-020-0080.mrgcor1 &amp; 2021-020-0080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8</v>
      </c>
      <c r="E30" s="31" t="n">
        <v>305</v>
      </c>
      <c r="F30" s="0" t="str">
        <f aca="false">B30&amp;" &amp; "&amp;C30</f>
        <v> 2021-020-0081.mrgcor1 &amp; 2021-020-0081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07</v>
      </c>
      <c r="E31" s="31" t="n">
        <v>314</v>
      </c>
      <c r="F31" s="0" t="str">
        <f aca="false">B31&amp;" &amp; "&amp;C31</f>
        <v> 2021-020-0082.mrgcor1 &amp; 2021-020-0082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16</v>
      </c>
      <c r="E32" s="31" t="n">
        <v>323</v>
      </c>
      <c r="F32" s="0" t="str">
        <f aca="false">B32&amp;" &amp; "&amp;C32</f>
        <v> 2021-020-0083.mrgcor1 &amp; 2021-020-0083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25</v>
      </c>
      <c r="E33" s="31" t="n">
        <v>340</v>
      </c>
      <c r="F33" s="0" t="str">
        <f aca="false">B33&amp;" &amp; "&amp;C33</f>
        <v> 2021-020-0088.mrgcor1 &amp; 2021-020-0088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42</v>
      </c>
      <c r="E34" s="31" t="n">
        <v>352</v>
      </c>
      <c r="F34" s="0" t="str">
        <f aca="false">B34&amp;" &amp; "&amp;C34</f>
        <v> 2021-020-0092.mrgcor1 &amp; 2021-020-0092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54</v>
      </c>
      <c r="E35" s="31" t="n">
        <v>369</v>
      </c>
      <c r="F35" s="0" t="str">
        <f aca="false">B35&amp;" &amp; "&amp;C35</f>
        <v> 2021-020-0096.mrgcor1 &amp; 2021-020-0096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71</v>
      </c>
      <c r="E36" s="31" t="n">
        <v>382</v>
      </c>
      <c r="F36" s="0" t="str">
        <f aca="false">B36&amp;" &amp; "&amp;C36</f>
        <v> 2021-020-0098.mrgcor1 &amp; 2021-020-0098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84</v>
      </c>
      <c r="E37" s="31" t="n">
        <v>396</v>
      </c>
      <c r="F37" s="0" t="str">
        <f aca="false">B37&amp;" &amp; "&amp;C37</f>
        <v> 2021-020-0100.mrgcor1 &amp; 2021-020-0100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398</v>
      </c>
      <c r="E38" s="31" t="n">
        <v>413</v>
      </c>
      <c r="F38" s="0" t="str">
        <f aca="false">B38&amp;" &amp; "&amp;C38</f>
        <v> 2021-020-0103.mrgcor1 &amp; 2021-020-0103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15</v>
      </c>
      <c r="E39" s="31" t="n">
        <v>429</v>
      </c>
      <c r="F39" s="0" t="str">
        <f aca="false">B39&amp;" &amp; "&amp;C39</f>
        <v> 2021-020-0106.mrgcor1 &amp; 2021-020-0106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31</v>
      </c>
      <c r="E40" s="31" t="n">
        <v>447</v>
      </c>
      <c r="F40" s="0" t="str">
        <f aca="false">B40&amp;" &amp; "&amp;C40</f>
        <v> 2021-020-0113.mrgcor1 &amp; 2021-020-0113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49</v>
      </c>
      <c r="E41" s="31" t="n">
        <v>464</v>
      </c>
      <c r="F41" s="0" t="str">
        <f aca="false">B41&amp;" &amp; "&amp;C41</f>
        <v> 2021-020-0120.mrgcor1 &amp; 2021-020-0120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  <row r="4" customFormat="false" ht="15" hidden="false" customHeight="false" outlineLevel="0" collapsed="false">
      <c r="A4" s="0" t="n">
        <v>2</v>
      </c>
      <c r="B4" s="0" t="s">
        <v>110</v>
      </c>
      <c r="C4" s="0" t="s">
        <v>12</v>
      </c>
      <c r="D4" s="0" t="n">
        <v>38</v>
      </c>
    </row>
    <row r="5" customFormat="false" ht="15" hidden="false" customHeight="false" outlineLevel="0" collapsed="false">
      <c r="A5" s="0" t="n">
        <v>3</v>
      </c>
      <c r="B5" s="0" t="s">
        <v>110</v>
      </c>
      <c r="C5" s="0" t="s">
        <v>12</v>
      </c>
      <c r="D5" s="0" t="n">
        <v>4</v>
      </c>
    </row>
    <row r="6" customFormat="false" ht="15" hidden="false" customHeight="false" outlineLevel="0" collapsed="false">
      <c r="A6" s="0" t="n">
        <v>4</v>
      </c>
      <c r="B6" s="0" t="s">
        <v>110</v>
      </c>
      <c r="C6" s="0" t="s">
        <v>12</v>
      </c>
      <c r="D6" s="0" t="n">
        <v>9</v>
      </c>
    </row>
    <row r="7" customFormat="false" ht="15" hidden="false" customHeight="false" outlineLevel="0" collapsed="false">
      <c r="A7" s="0" t="n">
        <v>5</v>
      </c>
      <c r="B7" s="0" t="s">
        <v>111</v>
      </c>
      <c r="C7" s="0" t="s">
        <v>12</v>
      </c>
      <c r="D7" s="0" t="n">
        <v>7</v>
      </c>
    </row>
    <row r="8" customFormat="false" ht="15" hidden="false" customHeight="false" outlineLevel="0" collapsed="false">
      <c r="A8" s="0" t="n">
        <v>6</v>
      </c>
      <c r="B8" s="0" t="s">
        <v>110</v>
      </c>
      <c r="C8" s="0" t="s">
        <v>12</v>
      </c>
      <c r="D8" s="0" t="n">
        <v>7</v>
      </c>
    </row>
    <row r="9" customFormat="false" ht="15" hidden="false" customHeight="false" outlineLevel="0" collapsed="false">
      <c r="A9" s="0" t="n">
        <v>7</v>
      </c>
      <c r="B9" s="0" t="s">
        <v>110</v>
      </c>
      <c r="C9" s="0" t="s">
        <v>12</v>
      </c>
      <c r="D9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7" activePane="bottomLeft" state="frozen"/>
      <selection pane="topLeft" activeCell="A1" activeCellId="0" sqref="A1"/>
      <selection pane="bottomLeft" activeCell="N375" activeCellId="0" sqref="N3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559999276711239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200603725926313</v>
      </c>
      <c r="C9" s="0" t="n">
        <f aca="false">INDEX(LINEST(known_ys,known_xs,TRUE(),TRUE()),2,1)</f>
        <v>0.000997145186935917</v>
      </c>
      <c r="E9" s="0" t="s">
        <v>123</v>
      </c>
      <c r="G9" s="0" t="n">
        <f aca="false">INDEX(LINEST(known_ys,known_xs,TRUE(),TRUE()),3,2)</f>
        <v>0.0316053350469177</v>
      </c>
      <c r="I9" s="0" t="n">
        <f aca="false">MIN(known_xs)</f>
        <v>1.75734</v>
      </c>
      <c r="J9" s="0" t="n">
        <f aca="false">I9*$B$9+$B$10</f>
        <v>-0.0184416901873796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536945853593143</v>
      </c>
      <c r="C10" s="40" t="n">
        <f aca="false">INDEX(LINEST(known_ys,known_xs,TRUE(),TRUE()),2,2)</f>
        <v>0.00512383520022768</v>
      </c>
      <c r="E10" s="40" t="s">
        <v>125</v>
      </c>
      <c r="F10" s="40"/>
      <c r="G10" s="40" t="n">
        <f aca="false">INDEX(LINEST(known_ys,known_xs,TRUE(),TRUE()),5,2)</f>
        <v>0.31764931069008</v>
      </c>
      <c r="I10" s="40" t="n">
        <f aca="false">MAX(known_xs)</f>
        <v>9.59934</v>
      </c>
      <c r="J10" s="40" t="n">
        <f aca="false">I10*$B$9+$B$10</f>
        <v>0.1388717516840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17</v>
      </c>
    </row>
    <row r="13" customFormat="false" ht="15" hidden="false" customHeight="false" outlineLevel="0" collapsed="false">
      <c r="A13" s="0" t="s">
        <v>127</v>
      </c>
      <c r="D13" s="0" t="n">
        <v>3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100.277</v>
      </c>
      <c r="D17" s="53" t="n">
        <v>1.98276</v>
      </c>
      <c r="E17" s="53" t="n">
        <v>0.00509146</v>
      </c>
      <c r="F17" s="54" t="n">
        <v>-0.0612364</v>
      </c>
      <c r="G17" s="54" t="n">
        <f aca="false">D17*$B$9+$B$10</f>
        <v>-0.0139196809975487</v>
      </c>
      <c r="H17" s="53" t="n">
        <f aca="false">G17-F17</f>
        <v>0.0473167190024513</v>
      </c>
      <c r="J17" s="55" t="n">
        <v>1.98276</v>
      </c>
      <c r="K17" s="53" t="n">
        <v>-0.0612364</v>
      </c>
    </row>
    <row r="18" customFormat="false" ht="15" hidden="false" customHeight="false" outlineLevel="0" collapsed="false">
      <c r="A18" s="52" t="n">
        <v>1</v>
      </c>
      <c r="B18" s="53" t="s">
        <v>139</v>
      </c>
      <c r="C18" s="54" t="n">
        <v>75.3699</v>
      </c>
      <c r="D18" s="53" t="n">
        <v>4.26888</v>
      </c>
      <c r="E18" s="53" t="n">
        <v>0.00639294</v>
      </c>
      <c r="F18" s="54" t="n">
        <v>0.142884</v>
      </c>
      <c r="G18" s="54" t="n">
        <f aca="false">D18*$B$9+$B$10</f>
        <v>0.0319407379939176</v>
      </c>
      <c r="H18" s="53" t="n">
        <f aca="false">G18-F18</f>
        <v>-0.110943262006082</v>
      </c>
      <c r="J18" s="55" t="n">
        <v>5.7979</v>
      </c>
      <c r="K18" s="53" t="n">
        <v>0.1379</v>
      </c>
    </row>
    <row r="19" customFormat="false" ht="15" hidden="false" customHeight="false" outlineLevel="0" collapsed="false">
      <c r="A19" s="52" t="n">
        <v>1</v>
      </c>
      <c r="B19" s="53" t="s">
        <v>139</v>
      </c>
      <c r="C19" s="54" t="n">
        <v>50.2395</v>
      </c>
      <c r="D19" s="53" t="n">
        <v>5.77042</v>
      </c>
      <c r="E19" s="53" t="n">
        <v>0.00795161</v>
      </c>
      <c r="F19" s="54" t="n">
        <v>0.161423</v>
      </c>
      <c r="G19" s="54" t="n">
        <f aca="false">D19*$B$9+$B$10</f>
        <v>0.0620621898566571</v>
      </c>
      <c r="H19" s="53" t="n">
        <f aca="false">G19-F19</f>
        <v>-0.0993608101433429</v>
      </c>
      <c r="J19" s="55" t="n">
        <v>5.71407</v>
      </c>
      <c r="K19" s="53" t="n">
        <v>0.121067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40.3274</v>
      </c>
      <c r="D20" s="53" t="n">
        <v>5.7979</v>
      </c>
      <c r="E20" s="53" t="n">
        <v>0.00571241</v>
      </c>
      <c r="F20" s="54" t="n">
        <v>0.1379</v>
      </c>
      <c r="G20" s="54" t="n">
        <f aca="false">D20*$B$9+$B$10</f>
        <v>0.0626134488955027</v>
      </c>
      <c r="H20" s="53" t="n">
        <f aca="false">G20-F20</f>
        <v>-0.0752865511044973</v>
      </c>
      <c r="J20" s="55" t="n">
        <v>3.50742</v>
      </c>
      <c r="K20" s="53" t="n">
        <v>0.0204151</v>
      </c>
    </row>
    <row r="21" customFormat="false" ht="15" hidden="false" customHeight="false" outlineLevel="0" collapsed="false">
      <c r="A21" s="52" t="n">
        <v>1</v>
      </c>
      <c r="B21" s="53" t="s">
        <v>139</v>
      </c>
      <c r="C21" s="54" t="n">
        <v>30.2704</v>
      </c>
      <c r="D21" s="53" t="n">
        <v>5.55633</v>
      </c>
      <c r="E21" s="53" t="n">
        <v>0.00576234</v>
      </c>
      <c r="F21" s="54" t="n">
        <v>-0.083672</v>
      </c>
      <c r="G21" s="54" t="n">
        <f aca="false">D21*$B$9+$B$10</f>
        <v>0.0577674646883007</v>
      </c>
      <c r="H21" s="53" t="n">
        <f aca="false">G21-F21</f>
        <v>0.141439464688301</v>
      </c>
      <c r="J21" s="55" t="n">
        <v>3.57272</v>
      </c>
      <c r="K21" s="53" t="n">
        <v>0.0367219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20.4495</v>
      </c>
      <c r="D22" s="53" t="n">
        <v>5.71407</v>
      </c>
      <c r="E22" s="53" t="n">
        <v>0.00678323</v>
      </c>
      <c r="F22" s="54" t="n">
        <v>0.121067</v>
      </c>
      <c r="G22" s="54" t="n">
        <f aca="false">D22*$B$9+$B$10</f>
        <v>0.0609317878610624</v>
      </c>
      <c r="H22" s="53" t="n">
        <f aca="false">G22-F22</f>
        <v>-0.0601352121389376</v>
      </c>
      <c r="J22" s="55" t="n">
        <v>3.85548</v>
      </c>
      <c r="K22" s="53" t="n">
        <v>0.0324814</v>
      </c>
    </row>
    <row r="23" customFormat="false" ht="15" hidden="false" customHeight="false" outlineLevel="0" collapsed="false">
      <c r="A23" s="52" t="n">
        <v>1</v>
      </c>
      <c r="B23" s="53" t="s">
        <v>139</v>
      </c>
      <c r="C23" s="54" t="n">
        <v>10.268</v>
      </c>
      <c r="D23" s="53" t="n">
        <v>6.37152</v>
      </c>
      <c r="E23" s="53" t="n">
        <v>0.00609858</v>
      </c>
      <c r="F23" s="54" t="n">
        <v>0.359519</v>
      </c>
      <c r="G23" s="54" t="n">
        <f aca="false">D23*$B$9+$B$10</f>
        <v>0.0741204798220878</v>
      </c>
      <c r="H23" s="53" t="n">
        <f aca="false">G23-F23</f>
        <v>-0.285398520177912</v>
      </c>
      <c r="J23" s="55" t="n">
        <v>4.84586</v>
      </c>
      <c r="K23" s="53" t="n">
        <v>0.104859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5.34013</v>
      </c>
      <c r="D24" s="53" t="n">
        <v>9.1256</v>
      </c>
      <c r="E24" s="53" t="n">
        <v>0.173962</v>
      </c>
      <c r="F24" s="54" t="n">
        <v>0.346598</v>
      </c>
      <c r="G24" s="54" t="n">
        <f aca="false">D24*$B$9+$B$10</f>
        <v>0.129368350772002</v>
      </c>
      <c r="H24" s="53" t="n">
        <f aca="false">G24-F24</f>
        <v>-0.217229649227998</v>
      </c>
      <c r="J24" s="55" t="n">
        <v>5.45212</v>
      </c>
      <c r="K24" s="53" t="n">
        <v>0.0761161</v>
      </c>
    </row>
    <row r="25" customFormat="false" ht="15.75" hidden="false" customHeight="false" outlineLevel="0" collapsed="false">
      <c r="A25" s="52" t="n">
        <v>1</v>
      </c>
      <c r="B25" s="53" t="s">
        <v>139</v>
      </c>
      <c r="C25" s="54" t="n">
        <v>2.22032</v>
      </c>
      <c r="D25" s="53" t="n">
        <v>10.4313</v>
      </c>
      <c r="E25" s="53" t="n">
        <v>0.0420499</v>
      </c>
      <c r="F25" s="54" t="n">
        <v>0.0302696</v>
      </c>
      <c r="G25" s="54" t="n">
        <f aca="false">D25*$B$9+$B$10</f>
        <v>0.1555611792662</v>
      </c>
      <c r="H25" s="53" t="n">
        <f aca="false">G25-F25</f>
        <v>0.1252915792662</v>
      </c>
      <c r="J25" s="55" t="n">
        <v>5.45594</v>
      </c>
      <c r="K25" s="53" t="n">
        <v>0.0699415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144.378</v>
      </c>
      <c r="D26" s="58" t="n">
        <v>3.50742</v>
      </c>
      <c r="E26" s="58" t="n">
        <v>0.00608157</v>
      </c>
      <c r="F26" s="57" t="n">
        <v>0.0204151</v>
      </c>
      <c r="G26" s="57" t="n">
        <f aca="false">D26*$B$9+$B$10</f>
        <v>0.0166655666795326</v>
      </c>
      <c r="H26" s="58" t="n">
        <f aca="false">G26-F26</f>
        <v>-0.00374953332046744</v>
      </c>
      <c r="J26" s="55" t="n">
        <v>5.46246</v>
      </c>
      <c r="K26" s="53" t="n">
        <v>0.0694561</v>
      </c>
    </row>
    <row r="27" customFormat="false" ht="15" hidden="false" customHeight="false" outlineLevel="0" collapsed="false">
      <c r="A27" s="52" t="n">
        <v>2</v>
      </c>
      <c r="B27" s="53" t="s">
        <v>138</v>
      </c>
      <c r="C27" s="54" t="n">
        <v>124.174</v>
      </c>
      <c r="D27" s="53" t="n">
        <v>3.57272</v>
      </c>
      <c r="E27" s="53" t="n">
        <v>0.00562449</v>
      </c>
      <c r="F27" s="54" t="n">
        <v>0.0367219</v>
      </c>
      <c r="G27" s="54" t="n">
        <f aca="false">D27*$B$9+$B$10</f>
        <v>0.0179755090098314</v>
      </c>
      <c r="H27" s="53" t="n">
        <f aca="false">G27-F27</f>
        <v>-0.0187463909901686</v>
      </c>
      <c r="J27" s="55" t="n">
        <v>5.48324</v>
      </c>
      <c r="K27" s="53" t="n">
        <v>0.0732408</v>
      </c>
    </row>
    <row r="28" customFormat="false" ht="15" hidden="false" customHeight="false" outlineLevel="0" collapsed="false">
      <c r="A28" s="52" t="n">
        <v>2</v>
      </c>
      <c r="B28" s="53" t="s">
        <v>138</v>
      </c>
      <c r="C28" s="54" t="n">
        <v>99.6318</v>
      </c>
      <c r="D28" s="53" t="n">
        <v>3.85548</v>
      </c>
      <c r="E28" s="53" t="n">
        <v>0.00561552</v>
      </c>
      <c r="F28" s="54" t="n">
        <v>0.0324814</v>
      </c>
      <c r="G28" s="54" t="n">
        <f aca="false">D28*$B$9+$B$10</f>
        <v>0.0236477799641238</v>
      </c>
      <c r="H28" s="53" t="n">
        <f aca="false">G28-F28</f>
        <v>-0.00883362003587621</v>
      </c>
      <c r="J28" s="55" t="n">
        <v>5.61403</v>
      </c>
      <c r="K28" s="53" t="n">
        <v>0.0860333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75.6547</v>
      </c>
      <c r="D29" s="53" t="n">
        <v>4.84586</v>
      </c>
      <c r="E29" s="53" t="n">
        <v>0.00811817</v>
      </c>
      <c r="F29" s="54" t="n">
        <v>0.104859</v>
      </c>
      <c r="G29" s="54" t="n">
        <f aca="false">D29*$B$9+$B$10</f>
        <v>0.043515171772414</v>
      </c>
      <c r="H29" s="53" t="n">
        <f aca="false">G29-F29</f>
        <v>-0.061343828227586</v>
      </c>
      <c r="J29" s="55" t="n">
        <v>5.65978</v>
      </c>
      <c r="K29" s="53" t="n">
        <v>0.0837841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50.4001</v>
      </c>
      <c r="D30" s="53" t="n">
        <v>5.45212</v>
      </c>
      <c r="E30" s="53" t="n">
        <v>0.0077773</v>
      </c>
      <c r="F30" s="54" t="n">
        <v>0.0761161</v>
      </c>
      <c r="G30" s="54" t="n">
        <f aca="false">D30*$B$9+$B$10</f>
        <v>0.0556769732604226</v>
      </c>
      <c r="H30" s="53" t="n">
        <f aca="false">G30-F30</f>
        <v>-0.0204391267395774</v>
      </c>
      <c r="J30" s="55" t="n">
        <v>5.68284</v>
      </c>
      <c r="K30" s="53" t="n">
        <v>0.0838423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40.7749</v>
      </c>
      <c r="D31" s="53" t="n">
        <v>5.45594</v>
      </c>
      <c r="E31" s="53" t="n">
        <v>0.00939441</v>
      </c>
      <c r="F31" s="54" t="n">
        <v>0.0699415</v>
      </c>
      <c r="G31" s="54" t="n">
        <f aca="false">D31*$B$9+$B$10</f>
        <v>0.0557536038837265</v>
      </c>
      <c r="H31" s="53" t="n">
        <f aca="false">G31-F31</f>
        <v>-0.0141878961162735</v>
      </c>
      <c r="J31" s="55" t="n">
        <v>3.02045</v>
      </c>
      <c r="K31" s="53" t="n">
        <v>0.00444818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30.4351</v>
      </c>
      <c r="D32" s="53" t="n">
        <v>5.46246</v>
      </c>
      <c r="E32" s="53" t="n">
        <v>0.00946746</v>
      </c>
      <c r="F32" s="54" t="n">
        <v>0.0694561</v>
      </c>
      <c r="G32" s="54" t="n">
        <f aca="false">D32*$B$9+$B$10</f>
        <v>0.0558843975130304</v>
      </c>
      <c r="H32" s="53" t="n">
        <f aca="false">G32-F32</f>
        <v>-0.0135717024869696</v>
      </c>
      <c r="J32" s="55" t="n">
        <v>3.69181</v>
      </c>
      <c r="K32" s="53" t="n">
        <v>0.0468132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0.4876</v>
      </c>
      <c r="D33" s="53" t="n">
        <v>5.48324</v>
      </c>
      <c r="E33" s="53" t="n">
        <v>0.0100999</v>
      </c>
      <c r="F33" s="54" t="n">
        <v>0.0732408</v>
      </c>
      <c r="G33" s="54" t="n">
        <f aca="false">D33*$B$9+$B$10</f>
        <v>0.0563012520555053</v>
      </c>
      <c r="H33" s="53" t="n">
        <f aca="false">G33-F33</f>
        <v>-0.0169395479444947</v>
      </c>
      <c r="J33" s="55" t="n">
        <v>4.342</v>
      </c>
      <c r="K33" s="53" t="n">
        <v>0.11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0.0188</v>
      </c>
      <c r="D34" s="53" t="n">
        <v>5.61403</v>
      </c>
      <c r="E34" s="53" t="n">
        <v>0.00526931</v>
      </c>
      <c r="F34" s="54" t="n">
        <v>0.0860333</v>
      </c>
      <c r="G34" s="54" t="n">
        <f aca="false">D34*$B$9+$B$10</f>
        <v>0.0589249481868955</v>
      </c>
      <c r="H34" s="53" t="n">
        <f aca="false">G34-F34</f>
        <v>-0.0271083518131045</v>
      </c>
      <c r="J34" s="55" t="n">
        <v>4.6251</v>
      </c>
      <c r="K34" s="53" t="n">
        <v>0.0411038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5.69554</v>
      </c>
      <c r="D35" s="53" t="n">
        <v>5.65978</v>
      </c>
      <c r="E35" s="53" t="n">
        <v>0.0183304</v>
      </c>
      <c r="F35" s="54" t="n">
        <v>0.0837841</v>
      </c>
      <c r="G35" s="54" t="n">
        <f aca="false">D35*$B$9+$B$10</f>
        <v>0.0598427102330084</v>
      </c>
      <c r="H35" s="53" t="n">
        <f aca="false">G35-F35</f>
        <v>-0.0239413897669916</v>
      </c>
      <c r="J35" s="55" t="n">
        <v>4.98729</v>
      </c>
      <c r="K35" s="53" t="n">
        <v>0.0512948</v>
      </c>
    </row>
    <row r="36" customFormat="false" ht="15.75" hidden="false" customHeight="false" outlineLevel="0" collapsed="false">
      <c r="A36" s="52" t="n">
        <v>2</v>
      </c>
      <c r="B36" s="53" t="s">
        <v>138</v>
      </c>
      <c r="C36" s="54" t="n">
        <v>2.79512</v>
      </c>
      <c r="D36" s="53" t="n">
        <v>5.68284</v>
      </c>
      <c r="E36" s="53" t="n">
        <v>0.00664393</v>
      </c>
      <c r="F36" s="54" t="n">
        <v>0.0838423</v>
      </c>
      <c r="G36" s="54" t="n">
        <f aca="false">D36*$B$9+$B$10</f>
        <v>0.0603053024249945</v>
      </c>
      <c r="H36" s="53" t="n">
        <f aca="false">G36-F36</f>
        <v>-0.0235369975750055</v>
      </c>
      <c r="J36" s="55" t="n">
        <v>5.24478</v>
      </c>
      <c r="K36" s="53" t="n">
        <v>0.0917759</v>
      </c>
    </row>
    <row r="37" customFormat="false" ht="15.75" hidden="false" customHeight="false" outlineLevel="0" collapsed="false">
      <c r="A37" s="56" t="n">
        <v>3</v>
      </c>
      <c r="B37" s="53" t="s">
        <v>138</v>
      </c>
      <c r="C37" s="57" t="n">
        <v>120.758</v>
      </c>
      <c r="D37" s="58" t="n">
        <v>3.02045</v>
      </c>
      <c r="E37" s="58" t="n">
        <v>0.00582152</v>
      </c>
      <c r="F37" s="57" t="n">
        <v>0.00444818</v>
      </c>
      <c r="G37" s="57" t="n">
        <f aca="false">D37*$B$9+$B$10</f>
        <v>0.0068967670380989</v>
      </c>
      <c r="H37" s="58" t="n">
        <f aca="false">G37-F37</f>
        <v>0.0024485870380989</v>
      </c>
      <c r="J37" s="55" t="n">
        <v>5.49961</v>
      </c>
      <c r="K37" s="53" t="n">
        <v>0.0836101</v>
      </c>
    </row>
    <row r="38" customFormat="false" ht="15" hidden="false" customHeight="false" outlineLevel="0" collapsed="false">
      <c r="A38" s="52" t="n">
        <v>3</v>
      </c>
      <c r="B38" s="53" t="s">
        <v>138</v>
      </c>
      <c r="C38" s="54" t="n">
        <v>100.016</v>
      </c>
      <c r="D38" s="53" t="n">
        <v>3.69181</v>
      </c>
      <c r="E38" s="53" t="n">
        <v>0.00454817</v>
      </c>
      <c r="F38" s="54" t="n">
        <v>0.0468132</v>
      </c>
      <c r="G38" s="54" t="n">
        <f aca="false">D38*$B$9+$B$10</f>
        <v>0.0203644987818878</v>
      </c>
      <c r="H38" s="53" t="n">
        <f aca="false">G38-F38</f>
        <v>-0.0264487012181122</v>
      </c>
      <c r="J38" s="55" t="n">
        <v>5.93046</v>
      </c>
      <c r="K38" s="53" t="n">
        <v>0.0764647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75.3604</v>
      </c>
      <c r="D39" s="53" t="n">
        <v>4.342</v>
      </c>
      <c r="E39" s="53" t="n">
        <v>0.00623097</v>
      </c>
      <c r="F39" s="54" t="n">
        <v>0.11</v>
      </c>
      <c r="G39" s="54" t="n">
        <f aca="false">D39*$B$9+$B$10</f>
        <v>0.0334075524378908</v>
      </c>
      <c r="H39" s="53" t="n">
        <f aca="false">G39-F39</f>
        <v>-0.0765924475621092</v>
      </c>
      <c r="J39" s="55" t="n">
        <v>5.98932</v>
      </c>
      <c r="K39" s="53" t="n">
        <v>0.0723238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50.0987</v>
      </c>
      <c r="D40" s="53" t="n">
        <v>4.6251</v>
      </c>
      <c r="E40" s="53" t="n">
        <v>0.00507216</v>
      </c>
      <c r="F40" s="54" t="n">
        <v>0.0411038</v>
      </c>
      <c r="G40" s="54" t="n">
        <f aca="false">D40*$B$9+$B$10</f>
        <v>0.0390866439188647</v>
      </c>
      <c r="H40" s="53" t="n">
        <f aca="false">G40-F40</f>
        <v>-0.00201715608113533</v>
      </c>
      <c r="J40" s="55" t="n">
        <v>6.10017</v>
      </c>
      <c r="K40" s="53" t="n">
        <v>0.0621743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40.1461</v>
      </c>
      <c r="D41" s="53" t="n">
        <v>4.98729</v>
      </c>
      <c r="E41" s="53" t="n">
        <v>0.00559984</v>
      </c>
      <c r="F41" s="54" t="n">
        <v>0.0512948</v>
      </c>
      <c r="G41" s="54" t="n">
        <f aca="false">D41*$B$9+$B$10</f>
        <v>0.0463523102681898</v>
      </c>
      <c r="H41" s="53" t="n">
        <f aca="false">G41-F41</f>
        <v>-0.0049424897318102</v>
      </c>
      <c r="J41" s="55" t="n">
        <v>2.67082</v>
      </c>
      <c r="K41" s="53" t="n">
        <v>0.0368216</v>
      </c>
    </row>
    <row r="42" customFormat="false" ht="15" hidden="false" customHeight="false" outlineLevel="0" collapsed="false">
      <c r="A42" s="52" t="n">
        <v>3</v>
      </c>
      <c r="B42" s="53" t="s">
        <v>138</v>
      </c>
      <c r="C42" s="54" t="n">
        <v>30.3891</v>
      </c>
      <c r="D42" s="53" t="n">
        <v>5.24478</v>
      </c>
      <c r="E42" s="53" t="n">
        <v>0.00781182</v>
      </c>
      <c r="F42" s="54" t="n">
        <v>0.0917759</v>
      </c>
      <c r="G42" s="54" t="n">
        <f aca="false">D42*$B$9+$B$10</f>
        <v>0.0515176556070664</v>
      </c>
      <c r="H42" s="53" t="n">
        <f aca="false">G42-F42</f>
        <v>-0.0402582443929336</v>
      </c>
      <c r="J42" s="55" t="n">
        <v>2.72322</v>
      </c>
      <c r="K42" s="53" t="n">
        <v>0.0282159</v>
      </c>
    </row>
    <row r="43" customFormat="false" ht="15" hidden="false" customHeight="false" outlineLevel="0" collapsed="false">
      <c r="A43" s="52" t="n">
        <v>3</v>
      </c>
      <c r="B43" s="53" t="s">
        <v>138</v>
      </c>
      <c r="C43" s="54" t="n">
        <v>20.3217</v>
      </c>
      <c r="D43" s="53" t="n">
        <v>5.49961</v>
      </c>
      <c r="E43" s="53" t="n">
        <v>0.00658388</v>
      </c>
      <c r="F43" s="54" t="n">
        <v>0.0836101</v>
      </c>
      <c r="G43" s="54" t="n">
        <f aca="false">D43*$B$9+$B$10</f>
        <v>0.0566296403548467</v>
      </c>
      <c r="H43" s="53" t="n">
        <f aca="false">G43-F43</f>
        <v>-0.0269804596451534</v>
      </c>
      <c r="J43" s="55" t="n">
        <v>3.89151</v>
      </c>
      <c r="K43" s="53" t="n">
        <v>0.00151443</v>
      </c>
    </row>
    <row r="44" customFormat="false" ht="15" hidden="false" customHeight="false" outlineLevel="0" collapsed="false">
      <c r="A44" s="52" t="n">
        <v>3</v>
      </c>
      <c r="B44" s="53" t="s">
        <v>138</v>
      </c>
      <c r="C44" s="54" t="n">
        <v>9.48973</v>
      </c>
      <c r="D44" s="53" t="n">
        <v>5.93046</v>
      </c>
      <c r="E44" s="53" t="n">
        <v>0.0114448</v>
      </c>
      <c r="F44" s="54" t="n">
        <v>0.0764647</v>
      </c>
      <c r="G44" s="54" t="n">
        <f aca="false">D44*$B$9+$B$10</f>
        <v>0.0652726518863818</v>
      </c>
      <c r="H44" s="53" t="n">
        <f aca="false">G44-F44</f>
        <v>-0.0111920481136182</v>
      </c>
      <c r="J44" s="55" t="n">
        <v>4.34787</v>
      </c>
      <c r="K44" s="53" t="n">
        <v>0.0218711</v>
      </c>
    </row>
    <row r="45" customFormat="false" ht="15" hidden="false" customHeight="false" outlineLevel="0" collapsed="false">
      <c r="A45" s="52" t="n">
        <v>3</v>
      </c>
      <c r="B45" s="53" t="s">
        <v>138</v>
      </c>
      <c r="C45" s="54" t="n">
        <v>5.10139</v>
      </c>
      <c r="D45" s="53" t="n">
        <v>5.98932</v>
      </c>
      <c r="E45" s="53" t="n">
        <v>0.00615248</v>
      </c>
      <c r="F45" s="54" t="n">
        <v>0.0723238</v>
      </c>
      <c r="G45" s="54" t="n">
        <f aca="false">D45*$B$9+$B$10</f>
        <v>0.0664534054171841</v>
      </c>
      <c r="H45" s="53" t="n">
        <f aca="false">G45-F45</f>
        <v>-0.00587039458281585</v>
      </c>
      <c r="J45" s="55" t="n">
        <v>4.48953</v>
      </c>
      <c r="K45" s="53" t="n">
        <v>0.0395269</v>
      </c>
    </row>
    <row r="46" customFormat="false" ht="15.75" hidden="false" customHeight="false" outlineLevel="0" collapsed="false">
      <c r="A46" s="52" t="n">
        <v>3</v>
      </c>
      <c r="B46" s="53" t="s">
        <v>138</v>
      </c>
      <c r="C46" s="54" t="n">
        <v>2.82128</v>
      </c>
      <c r="D46" s="53" t="n">
        <v>6.10017</v>
      </c>
      <c r="E46" s="53" t="n">
        <v>0.0168709</v>
      </c>
      <c r="F46" s="54" t="n">
        <v>0.0621743</v>
      </c>
      <c r="G46" s="54" t="n">
        <f aca="false">D46*$B$9+$B$10</f>
        <v>0.0686770977190773</v>
      </c>
      <c r="H46" s="53" t="n">
        <f aca="false">G46-F46</f>
        <v>0.00650279771907732</v>
      </c>
      <c r="J46" s="55" t="n">
        <v>4.87775</v>
      </c>
      <c r="K46" s="53" t="n">
        <v>0.014751</v>
      </c>
    </row>
    <row r="47" customFormat="false" ht="15.75" hidden="false" customHeight="false" outlineLevel="0" collapsed="false">
      <c r="A47" s="56" t="n">
        <v>4</v>
      </c>
      <c r="B47" s="53" t="s">
        <v>138</v>
      </c>
      <c r="C47" s="57" t="n">
        <v>118.038</v>
      </c>
      <c r="D47" s="58" t="n">
        <v>2.67082</v>
      </c>
      <c r="E47" s="58" t="n">
        <v>0.00334375</v>
      </c>
      <c r="F47" s="57" t="n">
        <v>0.0368216</v>
      </c>
      <c r="G47" s="57" t="n">
        <f aca="false">D47*$B$9+$B$10</f>
        <v>-0.000116941031462779</v>
      </c>
      <c r="H47" s="58" t="n">
        <f aca="false">G47-F47</f>
        <v>-0.0369385410314628</v>
      </c>
      <c r="J47" s="55" t="n">
        <v>5.44249</v>
      </c>
      <c r="K47" s="53" t="n">
        <v>0.0384898</v>
      </c>
    </row>
    <row r="48" customFormat="false" ht="15" hidden="false" customHeight="false" outlineLevel="0" collapsed="false">
      <c r="A48" s="52" t="n">
        <v>4</v>
      </c>
      <c r="B48" s="53" t="s">
        <v>138</v>
      </c>
      <c r="C48" s="54" t="n">
        <v>100.363</v>
      </c>
      <c r="D48" s="53" t="n">
        <v>2.72322</v>
      </c>
      <c r="E48" s="53" t="n">
        <v>0.00585476</v>
      </c>
      <c r="F48" s="54" t="n">
        <v>0.0282159</v>
      </c>
      <c r="G48" s="54" t="n">
        <f aca="false">D48*$B$9+$B$10</f>
        <v>0.000934222492391099</v>
      </c>
      <c r="H48" s="53" t="n">
        <f aca="false">G48-F48</f>
        <v>-0.0272816775076089</v>
      </c>
      <c r="J48" s="55" t="n">
        <v>5.94472</v>
      </c>
      <c r="K48" s="53" t="n">
        <v>0.0747223</v>
      </c>
    </row>
    <row r="49" customFormat="false" ht="15" hidden="false" customHeight="false" outlineLevel="0" collapsed="false">
      <c r="A49" s="52" t="n">
        <v>4</v>
      </c>
      <c r="B49" s="53" t="s">
        <v>138</v>
      </c>
      <c r="C49" s="54" t="n">
        <v>75.6133</v>
      </c>
      <c r="D49" s="53" t="n">
        <v>3.89151</v>
      </c>
      <c r="E49" s="53" t="n">
        <v>0.00560217</v>
      </c>
      <c r="F49" s="54" t="n">
        <v>0.00151443</v>
      </c>
      <c r="G49" s="54" t="n">
        <f aca="false">D49*$B$9+$B$10</f>
        <v>0.0243705551886363</v>
      </c>
      <c r="H49" s="53" t="n">
        <f aca="false">G49-F49</f>
        <v>0.0228561251886363</v>
      </c>
      <c r="J49" s="55" t="n">
        <v>5.99393</v>
      </c>
      <c r="K49" s="53" t="n">
        <v>0.0669293</v>
      </c>
    </row>
    <row r="50" customFormat="false" ht="15" hidden="false" customHeight="false" outlineLevel="0" collapsed="false">
      <c r="A50" s="52" t="n">
        <v>4</v>
      </c>
      <c r="B50" s="53" t="s">
        <v>138</v>
      </c>
      <c r="C50" s="54" t="n">
        <v>50.4944</v>
      </c>
      <c r="D50" s="53" t="n">
        <v>4.34787</v>
      </c>
      <c r="E50" s="53" t="n">
        <v>0.0235841</v>
      </c>
      <c r="F50" s="54" t="n">
        <v>0.0218711</v>
      </c>
      <c r="G50" s="54" t="n">
        <f aca="false">D50*$B$9+$B$10</f>
        <v>0.0335253068250095</v>
      </c>
      <c r="H50" s="53" t="n">
        <f aca="false">G50-F50</f>
        <v>0.0116542068250095</v>
      </c>
      <c r="J50" s="55" t="n">
        <v>6.03933</v>
      </c>
      <c r="K50" s="53" t="n">
        <v>0.0663319</v>
      </c>
    </row>
    <row r="51" customFormat="false" ht="15" hidden="false" customHeight="false" outlineLevel="0" collapsed="false">
      <c r="A51" s="52" t="n">
        <v>4</v>
      </c>
      <c r="B51" s="53" t="s">
        <v>138</v>
      </c>
      <c r="C51" s="54" t="n">
        <v>40.58</v>
      </c>
      <c r="D51" s="53" t="n">
        <v>4.48953</v>
      </c>
      <c r="E51" s="53" t="n">
        <v>0.00693663</v>
      </c>
      <c r="F51" s="54" t="n">
        <v>0.0395269</v>
      </c>
      <c r="G51" s="54" t="n">
        <f aca="false">D51*$B$9+$B$10</f>
        <v>0.0363670592064817</v>
      </c>
      <c r="H51" s="53" t="n">
        <f aca="false">G51-F51</f>
        <v>-0.00315984079351833</v>
      </c>
      <c r="J51" s="55" t="n">
        <v>2.08403</v>
      </c>
      <c r="K51" s="53" t="n">
        <v>0.0250332</v>
      </c>
    </row>
    <row r="52" customFormat="false" ht="15" hidden="false" customHeight="false" outlineLevel="0" collapsed="false">
      <c r="A52" s="52" t="n">
        <v>4</v>
      </c>
      <c r="B52" s="53" t="s">
        <v>138</v>
      </c>
      <c r="C52" s="54" t="n">
        <v>30.3322</v>
      </c>
      <c r="D52" s="53" t="n">
        <v>4.87775</v>
      </c>
      <c r="E52" s="53" t="n">
        <v>0.00547688</v>
      </c>
      <c r="F52" s="54" t="n">
        <v>0.014751</v>
      </c>
      <c r="G52" s="54" t="n">
        <f aca="false">D52*$B$9+$B$10</f>
        <v>0.044154897054393</v>
      </c>
      <c r="H52" s="53" t="n">
        <f aca="false">G52-F52</f>
        <v>0.029403897054393</v>
      </c>
      <c r="J52" s="55" t="n">
        <v>2.08712</v>
      </c>
      <c r="K52" s="53" t="n">
        <v>-0.0758839</v>
      </c>
    </row>
    <row r="53" customFormat="false" ht="15" hidden="false" customHeight="false" outlineLevel="0" collapsed="false">
      <c r="A53" s="52" t="n">
        <v>4</v>
      </c>
      <c r="B53" s="53" t="s">
        <v>138</v>
      </c>
      <c r="C53" s="54" t="n">
        <v>20.4343</v>
      </c>
      <c r="D53" s="53" t="n">
        <v>5.44249</v>
      </c>
      <c r="E53" s="53" t="n">
        <v>0.00759719</v>
      </c>
      <c r="F53" s="54" t="n">
        <v>0.0384898</v>
      </c>
      <c r="G53" s="54" t="n">
        <f aca="false">D53*$B$9+$B$10</f>
        <v>0.0554837918723556</v>
      </c>
      <c r="H53" s="53" t="n">
        <f aca="false">G53-F53</f>
        <v>0.0169939918723556</v>
      </c>
      <c r="J53" s="55" t="n">
        <v>2.15504</v>
      </c>
      <c r="K53" s="53" t="n">
        <v>0.0210414</v>
      </c>
    </row>
    <row r="54" customFormat="false" ht="15" hidden="false" customHeight="false" outlineLevel="0" collapsed="false">
      <c r="A54" s="52" t="n">
        <v>4</v>
      </c>
      <c r="B54" s="53" t="s">
        <v>138</v>
      </c>
      <c r="C54" s="54" t="n">
        <v>10.2254</v>
      </c>
      <c r="D54" s="53" t="n">
        <v>5.94472</v>
      </c>
      <c r="E54" s="53" t="n">
        <v>0.00858641</v>
      </c>
      <c r="F54" s="54" t="n">
        <v>0.0747223</v>
      </c>
      <c r="G54" s="54" t="n">
        <f aca="false">D54*$B$9+$B$10</f>
        <v>0.0655587127995528</v>
      </c>
      <c r="H54" s="53" t="n">
        <f aca="false">G54-F54</f>
        <v>-0.00916358720044723</v>
      </c>
      <c r="J54" s="55" t="n">
        <v>2.42617</v>
      </c>
      <c r="K54" s="53" t="n">
        <v>-0.0178256</v>
      </c>
    </row>
    <row r="55" customFormat="false" ht="15" hidden="false" customHeight="false" outlineLevel="0" collapsed="false">
      <c r="A55" s="52" t="n">
        <v>4</v>
      </c>
      <c r="B55" s="53" t="s">
        <v>138</v>
      </c>
      <c r="C55" s="54" t="n">
        <v>5.14422</v>
      </c>
      <c r="D55" s="53" t="n">
        <v>5.99393</v>
      </c>
      <c r="E55" s="53" t="n">
        <v>0.00961245</v>
      </c>
      <c r="F55" s="54" t="n">
        <v>0.0669293</v>
      </c>
      <c r="G55" s="54" t="n">
        <f aca="false">D55*$B$9+$B$10</f>
        <v>0.0665458837348362</v>
      </c>
      <c r="H55" s="53" t="n">
        <f aca="false">G55-F55</f>
        <v>-0.000383416265163833</v>
      </c>
      <c r="J55" s="55" t="n">
        <v>2.95551</v>
      </c>
      <c r="K55" s="53" t="n">
        <v>0.0125103</v>
      </c>
    </row>
    <row r="56" customFormat="false" ht="15.75" hidden="false" customHeight="false" outlineLevel="0" collapsed="false">
      <c r="A56" s="52" t="n">
        <v>4</v>
      </c>
      <c r="B56" s="53" t="s">
        <v>138</v>
      </c>
      <c r="C56" s="54" t="n">
        <v>2.65998</v>
      </c>
      <c r="D56" s="53" t="n">
        <v>6.03933</v>
      </c>
      <c r="E56" s="53" t="n">
        <v>0.0111343</v>
      </c>
      <c r="F56" s="54" t="n">
        <v>0.0663319</v>
      </c>
      <c r="G56" s="54" t="n">
        <f aca="false">D56*$B$9+$B$10</f>
        <v>0.0674566246505416</v>
      </c>
      <c r="H56" s="53" t="n">
        <f aca="false">G56-F56</f>
        <v>0.00112472465054161</v>
      </c>
      <c r="J56" s="55" t="n">
        <v>3.71589</v>
      </c>
      <c r="K56" s="53" t="n">
        <v>0.011888</v>
      </c>
    </row>
    <row r="57" customFormat="false" ht="15.75" hidden="false" customHeight="false" outlineLevel="0" collapsed="false">
      <c r="A57" s="56" t="n">
        <v>5</v>
      </c>
      <c r="B57" s="53" t="s">
        <v>138</v>
      </c>
      <c r="C57" s="57" t="n">
        <v>174.754</v>
      </c>
      <c r="D57" s="58" t="n">
        <v>2.08403</v>
      </c>
      <c r="E57" s="58" t="n">
        <v>0.00455784</v>
      </c>
      <c r="F57" s="57" t="n">
        <v>0.0250332</v>
      </c>
      <c r="G57" s="57" t="n">
        <f aca="false">D57*$B$9+$B$10</f>
        <v>-0.0118881670650929</v>
      </c>
      <c r="H57" s="58" t="n">
        <f aca="false">G57-F57</f>
        <v>-0.0369213670650929</v>
      </c>
      <c r="J57" s="55" t="n">
        <v>3.84005</v>
      </c>
      <c r="K57" s="53" t="n">
        <v>0.0160542</v>
      </c>
    </row>
    <row r="58" customFormat="false" ht="15" hidden="false" customHeight="false" outlineLevel="0" collapsed="false">
      <c r="A58" s="52" t="n">
        <v>5</v>
      </c>
      <c r="B58" s="53" t="s">
        <v>138</v>
      </c>
      <c r="C58" s="54" t="n">
        <v>150.036</v>
      </c>
      <c r="D58" s="53" t="n">
        <v>2.08712</v>
      </c>
      <c r="E58" s="53" t="n">
        <v>0.004777</v>
      </c>
      <c r="F58" s="54" t="n">
        <v>-0.0758839</v>
      </c>
      <c r="G58" s="54" t="n">
        <f aca="false">D58*$B$9+$B$10</f>
        <v>-0.0118261805137817</v>
      </c>
      <c r="H58" s="53" t="n">
        <f aca="false">G58-F58</f>
        <v>0.0640577194862184</v>
      </c>
      <c r="J58" s="55" t="n">
        <v>4.50522</v>
      </c>
      <c r="K58" s="53" t="n">
        <v>-0.000775814</v>
      </c>
    </row>
    <row r="59" customFormat="false" ht="15" hidden="false" customHeight="false" outlineLevel="0" collapsed="false">
      <c r="A59" s="52" t="n">
        <v>5</v>
      </c>
      <c r="B59" s="53" t="s">
        <v>138</v>
      </c>
      <c r="C59" s="54" t="n">
        <v>125.754</v>
      </c>
      <c r="D59" s="53" t="n">
        <v>2.15504</v>
      </c>
      <c r="E59" s="53" t="n">
        <v>0.00408939</v>
      </c>
      <c r="F59" s="54" t="n">
        <v>0.0210414</v>
      </c>
      <c r="G59" s="54" t="n">
        <f aca="false">D59*$B$9+$B$10</f>
        <v>-0.0104636800072901</v>
      </c>
      <c r="H59" s="53" t="n">
        <f aca="false">G59-F59</f>
        <v>-0.0315050800072901</v>
      </c>
      <c r="J59" s="55" t="n">
        <v>4.97005</v>
      </c>
      <c r="K59" s="53" t="n">
        <v>0.0580497</v>
      </c>
    </row>
    <row r="60" customFormat="false" ht="15" hidden="false" customHeight="false" outlineLevel="0" collapsed="false">
      <c r="A60" s="52" t="n">
        <v>5</v>
      </c>
      <c r="B60" s="53" t="s">
        <v>138</v>
      </c>
      <c r="C60" s="54" t="n">
        <v>100.893</v>
      </c>
      <c r="D60" s="53" t="n">
        <v>2.42617</v>
      </c>
      <c r="E60" s="53" t="n">
        <v>0.00648289</v>
      </c>
      <c r="F60" s="54" t="n">
        <v>-0.0178256</v>
      </c>
      <c r="G60" s="54" t="n">
        <f aca="false">D60*$B$9+$B$10</f>
        <v>-0.00502471118625002</v>
      </c>
      <c r="H60" s="53" t="n">
        <f aca="false">G60-F60</f>
        <v>0.01280088881375</v>
      </c>
      <c r="J60" s="55" t="n">
        <v>5.35017</v>
      </c>
      <c r="K60" s="53" t="n">
        <v>0.0541744</v>
      </c>
    </row>
    <row r="61" customFormat="false" ht="15" hidden="false" customHeight="false" outlineLevel="0" collapsed="false">
      <c r="A61" s="52" t="n">
        <v>5</v>
      </c>
      <c r="B61" s="53" t="s">
        <v>138</v>
      </c>
      <c r="C61" s="54" t="n">
        <v>74.8642</v>
      </c>
      <c r="D61" s="53" t="n">
        <v>2.95551</v>
      </c>
      <c r="E61" s="53" t="n">
        <v>0.00778039</v>
      </c>
      <c r="F61" s="54" t="n">
        <v>0.0125103</v>
      </c>
      <c r="G61" s="54" t="n">
        <f aca="false">D61*$B$9+$B$10</f>
        <v>0.00559404644193342</v>
      </c>
      <c r="H61" s="53" t="n">
        <f aca="false">G61-F61</f>
        <v>-0.00691625355806658</v>
      </c>
      <c r="J61" s="55" t="n">
        <v>5.70214</v>
      </c>
      <c r="K61" s="53" t="n">
        <v>-0.0108576</v>
      </c>
    </row>
    <row r="62" customFormat="false" ht="15" hidden="false" customHeight="false" outlineLevel="0" collapsed="false">
      <c r="A62" s="52" t="n">
        <v>5</v>
      </c>
      <c r="B62" s="53" t="s">
        <v>138</v>
      </c>
      <c r="C62" s="54" t="n">
        <v>49.7196</v>
      </c>
      <c r="D62" s="53" t="n">
        <v>3.71589</v>
      </c>
      <c r="E62" s="53" t="n">
        <v>0.0252826</v>
      </c>
      <c r="F62" s="54" t="n">
        <v>0.011888</v>
      </c>
      <c r="G62" s="54" t="n">
        <f aca="false">D62*$B$9+$B$10</f>
        <v>0.0208475525539184</v>
      </c>
      <c r="H62" s="53" t="n">
        <f aca="false">G62-F62</f>
        <v>0.0089595525539184</v>
      </c>
      <c r="J62" s="55" t="n">
        <v>5.89702</v>
      </c>
      <c r="K62" s="53" t="n">
        <v>0.013021</v>
      </c>
    </row>
    <row r="63" customFormat="false" ht="15" hidden="false" customHeight="false" outlineLevel="0" collapsed="false">
      <c r="A63" s="52" t="n">
        <v>5</v>
      </c>
      <c r="B63" s="53" t="s">
        <v>138</v>
      </c>
      <c r="C63" s="54" t="n">
        <v>41.322</v>
      </c>
      <c r="D63" s="53" t="n">
        <v>3.84005</v>
      </c>
      <c r="E63" s="53" t="n">
        <v>0.0102896</v>
      </c>
      <c r="F63" s="54" t="n">
        <v>0.0160542</v>
      </c>
      <c r="G63" s="54" t="n">
        <f aca="false">D63*$B$9+$B$10</f>
        <v>0.0233382484150195</v>
      </c>
      <c r="H63" s="53" t="n">
        <f aca="false">G63-F63</f>
        <v>0.0072840484150195</v>
      </c>
      <c r="J63" s="55" t="n">
        <v>1.75742</v>
      </c>
      <c r="K63" s="53" t="n">
        <v>-0.00758088</v>
      </c>
    </row>
    <row r="64" customFormat="false" ht="15" hidden="false" customHeight="false" outlineLevel="0" collapsed="false">
      <c r="A64" s="52" t="n">
        <v>5</v>
      </c>
      <c r="B64" s="53" t="s">
        <v>138</v>
      </c>
      <c r="C64" s="54" t="n">
        <v>30.1218</v>
      </c>
      <c r="D64" s="53" t="n">
        <v>4.50522</v>
      </c>
      <c r="E64" s="53" t="n">
        <v>0.00870533</v>
      </c>
      <c r="F64" s="54" t="n">
        <v>-0.000775814</v>
      </c>
      <c r="G64" s="54" t="n">
        <f aca="false">D64*$B$9+$B$10</f>
        <v>0.03668180645246</v>
      </c>
      <c r="H64" s="53" t="n">
        <f aca="false">G64-F64</f>
        <v>0.03745762045246</v>
      </c>
      <c r="J64" s="55" t="n">
        <v>1.75734</v>
      </c>
      <c r="K64" s="53" t="n">
        <v>0.00234437</v>
      </c>
    </row>
    <row r="65" customFormat="false" ht="15" hidden="false" customHeight="false" outlineLevel="0" collapsed="false">
      <c r="A65" s="52" t="n">
        <v>5</v>
      </c>
      <c r="B65" s="53" t="s">
        <v>138</v>
      </c>
      <c r="C65" s="54" t="n">
        <v>19.2045</v>
      </c>
      <c r="D65" s="53" t="n">
        <v>4.97005</v>
      </c>
      <c r="E65" s="53" t="n">
        <v>0.0137788</v>
      </c>
      <c r="F65" s="54" t="n">
        <v>0.0580497</v>
      </c>
      <c r="G65" s="54" t="n">
        <f aca="false">D65*$B$9+$B$10</f>
        <v>0.0460064694446928</v>
      </c>
      <c r="H65" s="53" t="n">
        <f aca="false">G65-F65</f>
        <v>-0.0120432305553072</v>
      </c>
      <c r="J65" s="55" t="n">
        <v>1.83709</v>
      </c>
      <c r="K65" s="53" t="n">
        <v>-0.0339129</v>
      </c>
    </row>
    <row r="66" customFormat="false" ht="15" hidden="false" customHeight="false" outlineLevel="0" collapsed="false">
      <c r="A66" s="52" t="n">
        <v>5</v>
      </c>
      <c r="B66" s="53" t="s">
        <v>138</v>
      </c>
      <c r="C66" s="54" t="n">
        <v>10.8687</v>
      </c>
      <c r="D66" s="53" t="n">
        <v>5.35017</v>
      </c>
      <c r="E66" s="53" t="n">
        <v>0.0168118</v>
      </c>
      <c r="F66" s="54" t="n">
        <v>0.0541744</v>
      </c>
      <c r="G66" s="54" t="n">
        <f aca="false">D66*$B$9+$B$10</f>
        <v>0.0536318182746038</v>
      </c>
      <c r="H66" s="53" t="n">
        <f aca="false">G66-F66</f>
        <v>-0.000542581725396153</v>
      </c>
      <c r="J66" s="55" t="n">
        <v>1.99194</v>
      </c>
      <c r="K66" s="53" t="n">
        <v>-0.0300581</v>
      </c>
    </row>
    <row r="67" customFormat="false" ht="15" hidden="false" customHeight="false" outlineLevel="0" collapsed="false">
      <c r="A67" s="52" t="n">
        <v>5</v>
      </c>
      <c r="B67" s="53" t="s">
        <v>138</v>
      </c>
      <c r="C67" s="54" t="n">
        <v>5.00185</v>
      </c>
      <c r="D67" s="53" t="n">
        <v>5.70214</v>
      </c>
      <c r="E67" s="53" t="n">
        <v>0.0780497</v>
      </c>
      <c r="F67" s="54" t="n">
        <v>-0.0108576</v>
      </c>
      <c r="G67" s="54" t="n">
        <f aca="false">D67*$B$9+$B$10</f>
        <v>0.0606924676160323</v>
      </c>
      <c r="H67" s="53" t="n">
        <f aca="false">G67-F67</f>
        <v>0.0715500676160323</v>
      </c>
      <c r="J67" s="55" t="n">
        <v>2.38187</v>
      </c>
      <c r="K67" s="53" t="n">
        <v>-0.0131285</v>
      </c>
    </row>
    <row r="68" customFormat="false" ht="15.75" hidden="false" customHeight="false" outlineLevel="0" collapsed="false">
      <c r="A68" s="52" t="n">
        <v>5</v>
      </c>
      <c r="B68" s="53" t="s">
        <v>138</v>
      </c>
      <c r="C68" s="54" t="n">
        <v>2.83438</v>
      </c>
      <c r="D68" s="53" t="n">
        <v>5.89702</v>
      </c>
      <c r="E68" s="53" t="n">
        <v>0.0572516</v>
      </c>
      <c r="F68" s="54" t="n">
        <v>0.013021</v>
      </c>
      <c r="G68" s="54" t="n">
        <f aca="false">D68*$B$9+$B$10</f>
        <v>0.0646018330268843</v>
      </c>
      <c r="H68" s="53" t="n">
        <f aca="false">G68-F68</f>
        <v>0.0515808330268843</v>
      </c>
      <c r="J68" s="55" t="n">
        <v>2.79259</v>
      </c>
      <c r="K68" s="53" t="n">
        <v>0.00659323</v>
      </c>
    </row>
    <row r="69" customFormat="false" ht="15.75" hidden="false" customHeight="false" outlineLevel="0" collapsed="false">
      <c r="A69" s="56" t="n">
        <v>6</v>
      </c>
      <c r="B69" s="53" t="s">
        <v>138</v>
      </c>
      <c r="C69" s="57" t="n">
        <v>252.918</v>
      </c>
      <c r="D69" s="58" t="n">
        <v>1.75742</v>
      </c>
      <c r="E69" s="58" t="n">
        <v>0.00539856</v>
      </c>
      <c r="F69" s="57" t="n">
        <v>-0.00758088</v>
      </c>
      <c r="G69" s="57" t="n">
        <f aca="false">D69*$B$9+$B$10</f>
        <v>-0.0184400853575722</v>
      </c>
      <c r="H69" s="58" t="n">
        <f aca="false">G69-F69</f>
        <v>-0.0108592053575722</v>
      </c>
      <c r="J69" s="55" t="n">
        <v>3.08377</v>
      </c>
      <c r="K69" s="53" t="n">
        <v>0.0117676</v>
      </c>
    </row>
    <row r="70" customFormat="false" ht="15" hidden="false" customHeight="false" outlineLevel="0" collapsed="false">
      <c r="A70" s="52" t="n">
        <v>6</v>
      </c>
      <c r="B70" s="53" t="s">
        <v>138</v>
      </c>
      <c r="C70" s="54" t="n">
        <v>249.992</v>
      </c>
      <c r="D70" s="53" t="n">
        <v>1.75734</v>
      </c>
      <c r="E70" s="53" t="n">
        <v>0.00489235</v>
      </c>
      <c r="F70" s="54" t="n">
        <v>0.00234437</v>
      </c>
      <c r="G70" s="54" t="n">
        <f aca="false">D70*$B$9+$B$10</f>
        <v>-0.0184416901873796</v>
      </c>
      <c r="H70" s="53" t="n">
        <f aca="false">G70-F70</f>
        <v>-0.0207860601873796</v>
      </c>
      <c r="J70" s="55" t="n">
        <v>3.58721</v>
      </c>
      <c r="K70" s="53" t="n">
        <v>-0.0477924</v>
      </c>
    </row>
    <row r="71" customFormat="false" ht="15" hidden="false" customHeight="false" outlineLevel="0" collapsed="false">
      <c r="A71" s="52" t="n">
        <v>6</v>
      </c>
      <c r="B71" s="53" t="s">
        <v>138</v>
      </c>
      <c r="C71" s="54" t="n">
        <v>200.892</v>
      </c>
      <c r="D71" s="53" t="n">
        <v>1.83709</v>
      </c>
      <c r="E71" s="53" t="n">
        <v>0.0108196</v>
      </c>
      <c r="F71" s="54" t="n">
        <v>-0.0339129</v>
      </c>
      <c r="G71" s="54" t="n">
        <f aca="false">D71*$B$9+$B$10</f>
        <v>-0.0168418754731173</v>
      </c>
      <c r="H71" s="53" t="n">
        <f aca="false">G71-F71</f>
        <v>0.0170710245268827</v>
      </c>
      <c r="J71" s="55" t="n">
        <v>3.86909</v>
      </c>
      <c r="K71" s="53" t="n">
        <v>0.0150871</v>
      </c>
    </row>
    <row r="72" customFormat="false" ht="15" hidden="false" customHeight="false" outlineLevel="0" collapsed="false">
      <c r="A72" s="52" t="n">
        <v>6</v>
      </c>
      <c r="B72" s="53" t="s">
        <v>138</v>
      </c>
      <c r="C72" s="54" t="n">
        <v>175.491</v>
      </c>
      <c r="D72" s="53" t="n">
        <v>1.99194</v>
      </c>
      <c r="E72" s="53" t="n">
        <v>0.00425891</v>
      </c>
      <c r="F72" s="54" t="n">
        <v>-0.0300581</v>
      </c>
      <c r="G72" s="54" t="n">
        <f aca="false">D72*$B$9+$B$10</f>
        <v>-0.0137355267771483</v>
      </c>
      <c r="H72" s="53" t="n">
        <f aca="false">G72-F72</f>
        <v>0.0163225732228517</v>
      </c>
      <c r="J72" s="55" t="n">
        <v>4.44366</v>
      </c>
      <c r="K72" s="53" t="n">
        <v>0.0276599</v>
      </c>
    </row>
    <row r="73" customFormat="false" ht="15" hidden="false" customHeight="false" outlineLevel="0" collapsed="false">
      <c r="A73" s="52" t="n">
        <v>6</v>
      </c>
      <c r="B73" s="53" t="s">
        <v>139</v>
      </c>
      <c r="C73" s="54" t="n">
        <v>150.85</v>
      </c>
      <c r="D73" s="53" t="n">
        <v>2.16904</v>
      </c>
      <c r="E73" s="53" t="n">
        <v>0.00556353</v>
      </c>
      <c r="F73" s="54" t="n">
        <v>-0.192963</v>
      </c>
      <c r="G73" s="54" t="n">
        <f aca="false">D73*$B$9+$B$10</f>
        <v>-0.0101828347909933</v>
      </c>
      <c r="H73" s="53" t="n">
        <f aca="false">G73-F73</f>
        <v>0.182780165209007</v>
      </c>
      <c r="J73" s="55" t="n">
        <v>4.68459</v>
      </c>
      <c r="K73" s="53" t="n">
        <v>0.00459337</v>
      </c>
    </row>
    <row r="74" customFormat="false" ht="15" hidden="false" customHeight="false" outlineLevel="0" collapsed="false">
      <c r="A74" s="52" t="n">
        <v>6</v>
      </c>
      <c r="B74" s="53" t="s">
        <v>138</v>
      </c>
      <c r="C74" s="54" t="n">
        <v>126.12</v>
      </c>
      <c r="D74" s="53" t="n">
        <v>2.38187</v>
      </c>
      <c r="E74" s="53" t="n">
        <v>0.00895475</v>
      </c>
      <c r="F74" s="54" t="n">
        <v>-0.0131285</v>
      </c>
      <c r="G74" s="54" t="n">
        <f aca="false">D74*$B$9+$B$10</f>
        <v>-0.00591338569210358</v>
      </c>
      <c r="H74" s="53" t="n">
        <f aca="false">G74-F74</f>
        <v>0.00721511430789642</v>
      </c>
      <c r="J74" s="55" t="n">
        <v>6.08946</v>
      </c>
      <c r="K74" s="53" t="n">
        <v>0.0604615</v>
      </c>
    </row>
    <row r="75" customFormat="false" ht="15" hidden="false" customHeight="false" outlineLevel="0" collapsed="false">
      <c r="A75" s="52" t="n">
        <v>6</v>
      </c>
      <c r="B75" s="53" t="s">
        <v>138</v>
      </c>
      <c r="C75" s="54" t="n">
        <v>100.66</v>
      </c>
      <c r="D75" s="53" t="n">
        <v>2.79259</v>
      </c>
      <c r="E75" s="53" t="n">
        <v>0.00660056</v>
      </c>
      <c r="F75" s="54" t="n">
        <v>0.00659323</v>
      </c>
      <c r="G75" s="54" t="n">
        <f aca="false">D75*$B$9+$B$10</f>
        <v>0.00232581053914194</v>
      </c>
      <c r="H75" s="53" t="n">
        <f aca="false">G75-F75</f>
        <v>-0.00426741946085806</v>
      </c>
      <c r="J75" s="55" t="n">
        <v>6.10177</v>
      </c>
      <c r="K75" s="53" t="n">
        <v>0.0717735</v>
      </c>
    </row>
    <row r="76" customFormat="false" ht="15" hidden="false" customHeight="false" outlineLevel="0" collapsed="false">
      <c r="A76" s="52" t="n">
        <v>6</v>
      </c>
      <c r="B76" s="53" t="s">
        <v>138</v>
      </c>
      <c r="C76" s="54" t="n">
        <v>75.0164</v>
      </c>
      <c r="D76" s="53" t="n">
        <v>3.08377</v>
      </c>
      <c r="E76" s="53" t="n">
        <v>0.00450508</v>
      </c>
      <c r="F76" s="54" t="n">
        <v>0.0117676</v>
      </c>
      <c r="G76" s="54" t="n">
        <f aca="false">D76*$B$9+$B$10</f>
        <v>0.00816698983066431</v>
      </c>
      <c r="H76" s="53" t="n">
        <f aca="false">G76-F76</f>
        <v>-0.00360061016933569</v>
      </c>
      <c r="J76" s="55" t="n">
        <v>1.92348</v>
      </c>
      <c r="K76" s="53" t="n">
        <v>0.0174772</v>
      </c>
    </row>
    <row r="77" customFormat="false" ht="15" hidden="false" customHeight="false" outlineLevel="0" collapsed="false">
      <c r="A77" s="52" t="n">
        <v>6</v>
      </c>
      <c r="B77" s="53" t="s">
        <v>138</v>
      </c>
      <c r="C77" s="54" t="n">
        <v>51.121</v>
      </c>
      <c r="D77" s="53" t="n">
        <v>3.58721</v>
      </c>
      <c r="E77" s="53" t="n">
        <v>0.00406081</v>
      </c>
      <c r="F77" s="54" t="n">
        <v>-0.0477924</v>
      </c>
      <c r="G77" s="54" t="n">
        <f aca="false">D77*$B$9+$B$10</f>
        <v>0.0182661838086986</v>
      </c>
      <c r="H77" s="53" t="n">
        <f aca="false">G77-F77</f>
        <v>0.0660585838086986</v>
      </c>
      <c r="J77" s="55" t="n">
        <v>1.92492</v>
      </c>
      <c r="K77" s="53" t="n">
        <v>0.016917</v>
      </c>
    </row>
    <row r="78" customFormat="false" ht="15" hidden="false" customHeight="false" outlineLevel="0" collapsed="false">
      <c r="A78" s="52" t="n">
        <v>6</v>
      </c>
      <c r="B78" s="53" t="s">
        <v>138</v>
      </c>
      <c r="C78" s="54" t="n">
        <v>41.0812</v>
      </c>
      <c r="D78" s="53" t="n">
        <v>3.86909</v>
      </c>
      <c r="E78" s="53" t="n">
        <v>0.0117546</v>
      </c>
      <c r="F78" s="54" t="n">
        <v>0.0150871</v>
      </c>
      <c r="G78" s="54" t="n">
        <f aca="false">D78*$B$9+$B$10</f>
        <v>0.0239208016351095</v>
      </c>
      <c r="H78" s="53" t="n">
        <f aca="false">G78-F78</f>
        <v>0.0088337016351095</v>
      </c>
      <c r="J78" s="55" t="n">
        <v>1.92301</v>
      </c>
      <c r="K78" s="53" t="n">
        <v>0.0190083</v>
      </c>
    </row>
    <row r="79" customFormat="false" ht="15" hidden="false" customHeight="false" outlineLevel="0" collapsed="false">
      <c r="A79" s="52" t="n">
        <v>6</v>
      </c>
      <c r="B79" s="53" t="s">
        <v>138</v>
      </c>
      <c r="C79" s="54" t="n">
        <v>30.4215</v>
      </c>
      <c r="D79" s="53" t="n">
        <v>4.44366</v>
      </c>
      <c r="E79" s="53" t="n">
        <v>0.00532529</v>
      </c>
      <c r="F79" s="54" t="n">
        <v>0.0276599</v>
      </c>
      <c r="G79" s="54" t="n">
        <f aca="false">D79*$B$9+$B$10</f>
        <v>0.0354468899156577</v>
      </c>
      <c r="H79" s="53" t="n">
        <f aca="false">G79-F79</f>
        <v>0.00778698991565766</v>
      </c>
      <c r="J79" s="55" t="n">
        <v>1.93661</v>
      </c>
      <c r="K79" s="53" t="n">
        <v>0.01561</v>
      </c>
    </row>
    <row r="80" customFormat="false" ht="15" hidden="false" customHeight="false" outlineLevel="0" collapsed="false">
      <c r="A80" s="52" t="n">
        <v>6</v>
      </c>
      <c r="B80" s="53" t="s">
        <v>138</v>
      </c>
      <c r="C80" s="54" t="n">
        <v>20.6656</v>
      </c>
      <c r="D80" s="53" t="n">
        <v>4.68459</v>
      </c>
      <c r="E80" s="53" t="n">
        <v>0.00919648</v>
      </c>
      <c r="F80" s="54" t="n">
        <v>0.00459337</v>
      </c>
      <c r="G80" s="54" t="n">
        <f aca="false">D80*$B$9+$B$10</f>
        <v>0.0402800354844003</v>
      </c>
      <c r="H80" s="53" t="n">
        <f aca="false">G80-F80</f>
        <v>0.0356866654844003</v>
      </c>
      <c r="J80" s="55" t="n">
        <v>2.11184</v>
      </c>
      <c r="K80" s="53" t="n">
        <v>0.0018425</v>
      </c>
    </row>
    <row r="81" customFormat="false" ht="15" hidden="false" customHeight="false" outlineLevel="0" collapsed="false">
      <c r="A81" s="52" t="n">
        <v>6</v>
      </c>
      <c r="B81" s="53" t="s">
        <v>139</v>
      </c>
      <c r="C81" s="54" t="n">
        <v>10.4068</v>
      </c>
      <c r="D81" s="53" t="n">
        <v>5.66916</v>
      </c>
      <c r="E81" s="53" t="n">
        <v>0.0381287</v>
      </c>
      <c r="F81" s="54" t="n">
        <v>-0.0578427</v>
      </c>
      <c r="G81" s="54" t="n">
        <f aca="false">D81*$B$9+$B$10</f>
        <v>0.0600308765279273</v>
      </c>
      <c r="H81" s="53" t="n">
        <f aca="false">G81-F81</f>
        <v>0.117873576527927</v>
      </c>
      <c r="J81" s="55" t="n">
        <v>2.95932</v>
      </c>
      <c r="K81" s="53" t="n">
        <v>0.00231957</v>
      </c>
    </row>
    <row r="82" customFormat="false" ht="15" hidden="false" customHeight="false" outlineLevel="0" collapsed="false">
      <c r="A82" s="52" t="n">
        <v>6</v>
      </c>
      <c r="B82" s="53" t="s">
        <v>138</v>
      </c>
      <c r="C82" s="54" t="n">
        <v>5.14171</v>
      </c>
      <c r="D82" s="53" t="n">
        <v>6.08946</v>
      </c>
      <c r="E82" s="53" t="n">
        <v>0.0135578</v>
      </c>
      <c r="F82" s="54" t="n">
        <v>0.0604615</v>
      </c>
      <c r="G82" s="54" t="n">
        <f aca="false">D82*$B$9+$B$10</f>
        <v>0.0684622511286102</v>
      </c>
      <c r="H82" s="53" t="n">
        <f aca="false">G82-F82</f>
        <v>0.00800075112861023</v>
      </c>
      <c r="J82" s="55" t="n">
        <v>3.49176</v>
      </c>
      <c r="K82" s="53" t="n">
        <v>0.0197554</v>
      </c>
    </row>
    <row r="83" customFormat="false" ht="15.75" hidden="false" customHeight="false" outlineLevel="0" collapsed="false">
      <c r="A83" s="52" t="n">
        <v>6</v>
      </c>
      <c r="B83" s="53" t="s">
        <v>138</v>
      </c>
      <c r="C83" s="54" t="n">
        <v>3.51746</v>
      </c>
      <c r="D83" s="53" t="n">
        <v>6.10177</v>
      </c>
      <c r="E83" s="53" t="n">
        <v>0.0141582</v>
      </c>
      <c r="F83" s="54" t="n">
        <v>0.0717735</v>
      </c>
      <c r="G83" s="54" t="n">
        <f aca="false">D83*$B$9+$B$10</f>
        <v>0.0687091943152255</v>
      </c>
      <c r="H83" s="53" t="n">
        <f aca="false">G83-F83</f>
        <v>-0.00306430568477449</v>
      </c>
      <c r="J83" s="55" t="n">
        <v>4.33503</v>
      </c>
      <c r="K83" s="53" t="n">
        <v>0.0310335</v>
      </c>
    </row>
    <row r="84" customFormat="false" ht="15.75" hidden="false" customHeight="false" outlineLevel="0" collapsed="false">
      <c r="A84" s="56" t="n">
        <v>7</v>
      </c>
      <c r="B84" s="53" t="s">
        <v>138</v>
      </c>
      <c r="C84" s="57" t="n">
        <v>219.049</v>
      </c>
      <c r="D84" s="58" t="n">
        <v>1.92348</v>
      </c>
      <c r="E84" s="58" t="n">
        <v>0.00619748</v>
      </c>
      <c r="F84" s="57" t="n">
        <v>0.0174772</v>
      </c>
      <c r="G84" s="57" t="n">
        <f aca="false">D84*$B$9+$B$10</f>
        <v>-0.0151088598848398</v>
      </c>
      <c r="H84" s="58" t="n">
        <f aca="false">G84-F84</f>
        <v>-0.0325860598848398</v>
      </c>
      <c r="J84" s="55" t="n">
        <v>4.50588</v>
      </c>
      <c r="K84" s="53" t="n">
        <v>0.0448799</v>
      </c>
    </row>
    <row r="85" customFormat="false" ht="15" hidden="false" customHeight="false" outlineLevel="0" collapsed="false">
      <c r="A85" s="52" t="n">
        <v>7</v>
      </c>
      <c r="B85" s="53" t="s">
        <v>138</v>
      </c>
      <c r="C85" s="54" t="n">
        <v>200.38</v>
      </c>
      <c r="D85" s="53" t="n">
        <v>1.92492</v>
      </c>
      <c r="E85" s="53" t="n">
        <v>0.00386993</v>
      </c>
      <c r="F85" s="54" t="n">
        <v>0.016917</v>
      </c>
      <c r="G85" s="54" t="n">
        <f aca="false">D85*$B$9+$B$10</f>
        <v>-0.0150799729483065</v>
      </c>
      <c r="H85" s="53" t="n">
        <f aca="false">G85-F85</f>
        <v>-0.0319969729483065</v>
      </c>
      <c r="J85" s="55" t="n">
        <v>4.91402</v>
      </c>
      <c r="K85" s="53" t="n">
        <v>0.0380206</v>
      </c>
    </row>
    <row r="86" customFormat="false" ht="15" hidden="false" customHeight="false" outlineLevel="0" collapsed="false">
      <c r="A86" s="52" t="n">
        <v>7</v>
      </c>
      <c r="B86" s="53" t="s">
        <v>138</v>
      </c>
      <c r="C86" s="54" t="n">
        <v>175.139</v>
      </c>
      <c r="D86" s="53" t="n">
        <v>1.92301</v>
      </c>
      <c r="E86" s="53" t="n">
        <v>0.00484853</v>
      </c>
      <c r="F86" s="54" t="n">
        <v>0.0190083</v>
      </c>
      <c r="G86" s="54" t="n">
        <f aca="false">D86*$B$9+$B$10</f>
        <v>-0.0151182882599584</v>
      </c>
      <c r="H86" s="53" t="n">
        <f aca="false">G86-F86</f>
        <v>-0.0341265882599584</v>
      </c>
      <c r="J86" s="55" t="n">
        <v>5.20943</v>
      </c>
      <c r="K86" s="53" t="n">
        <v>0.0284271</v>
      </c>
    </row>
    <row r="87" customFormat="false" ht="15" hidden="false" customHeight="false" outlineLevel="0" collapsed="false">
      <c r="A87" s="52" t="n">
        <v>7</v>
      </c>
      <c r="B87" s="53" t="s">
        <v>138</v>
      </c>
      <c r="C87" s="54" t="n">
        <v>150.248</v>
      </c>
      <c r="D87" s="53" t="n">
        <v>1.93661</v>
      </c>
      <c r="E87" s="53" t="n">
        <v>0.00542884</v>
      </c>
      <c r="F87" s="54" t="n">
        <v>0.01561</v>
      </c>
      <c r="G87" s="54" t="n">
        <f aca="false">D87*$B$9+$B$10</f>
        <v>-0.0148454671926986</v>
      </c>
      <c r="H87" s="53" t="n">
        <f aca="false">G87-F87</f>
        <v>-0.0304554671926986</v>
      </c>
      <c r="J87" s="55" t="n">
        <v>5.68576</v>
      </c>
      <c r="K87" s="53" t="n">
        <v>0.0417552</v>
      </c>
    </row>
    <row r="88" customFormat="false" ht="15" hidden="false" customHeight="false" outlineLevel="0" collapsed="false">
      <c r="A88" s="52" t="n">
        <v>7</v>
      </c>
      <c r="B88" s="53" t="s">
        <v>138</v>
      </c>
      <c r="C88" s="54" t="n">
        <v>125.868</v>
      </c>
      <c r="D88" s="53" t="n">
        <v>2.11184</v>
      </c>
      <c r="E88" s="53" t="n">
        <v>0.00629616</v>
      </c>
      <c r="F88" s="54" t="n">
        <v>0.0018425</v>
      </c>
      <c r="G88" s="54" t="n">
        <f aca="false">D88*$B$9+$B$10</f>
        <v>-0.0113302881032918</v>
      </c>
      <c r="H88" s="53" t="n">
        <f aca="false">G88-F88</f>
        <v>-0.0131727881032918</v>
      </c>
      <c r="J88" s="55" t="n">
        <v>5.72451</v>
      </c>
      <c r="K88" s="53" t="n">
        <v>0.0645065</v>
      </c>
    </row>
    <row r="89" customFormat="false" ht="15" hidden="false" customHeight="false" outlineLevel="0" collapsed="false">
      <c r="A89" s="52" t="n">
        <v>7</v>
      </c>
      <c r="B89" s="53" t="s">
        <v>138</v>
      </c>
      <c r="C89" s="54" t="n">
        <v>100.392</v>
      </c>
      <c r="D89" s="53" t="n">
        <v>2.95932</v>
      </c>
      <c r="E89" s="53" t="n">
        <v>0.00539923</v>
      </c>
      <c r="F89" s="54" t="n">
        <v>0.00231957</v>
      </c>
      <c r="G89" s="54" t="n">
        <f aca="false">D89*$B$9+$B$10</f>
        <v>0.00567047646151134</v>
      </c>
      <c r="H89" s="53" t="n">
        <f aca="false">G89-F89</f>
        <v>0.00335090646151134</v>
      </c>
      <c r="J89" s="55" t="n">
        <v>5.71858</v>
      </c>
      <c r="K89" s="53" t="n">
        <v>0.0475826</v>
      </c>
    </row>
    <row r="90" customFormat="false" ht="15" hidden="false" customHeight="false" outlineLevel="0" collapsed="false">
      <c r="A90" s="52" t="n">
        <v>7</v>
      </c>
      <c r="B90" s="53" t="s">
        <v>138</v>
      </c>
      <c r="C90" s="54" t="n">
        <v>75.3137</v>
      </c>
      <c r="D90" s="53" t="n">
        <v>3.49176</v>
      </c>
      <c r="E90" s="53" t="n">
        <v>0.00599741</v>
      </c>
      <c r="F90" s="54" t="n">
        <v>0.0197554</v>
      </c>
      <c r="G90" s="54" t="n">
        <f aca="false">D90*$B$9+$B$10</f>
        <v>0.016351421244732</v>
      </c>
      <c r="H90" s="53" t="n">
        <f aca="false">G90-F90</f>
        <v>-0.00340397875526804</v>
      </c>
      <c r="J90" s="55" t="n">
        <v>1.97691</v>
      </c>
      <c r="K90" s="53" t="n">
        <v>0.0259087</v>
      </c>
    </row>
    <row r="91" customFormat="false" ht="15" hidden="false" customHeight="false" outlineLevel="0" collapsed="false">
      <c r="A91" s="52" t="n">
        <v>7</v>
      </c>
      <c r="B91" s="53" t="s">
        <v>138</v>
      </c>
      <c r="C91" s="54" t="n">
        <v>50.4416</v>
      </c>
      <c r="D91" s="53" t="n">
        <v>4.33503</v>
      </c>
      <c r="E91" s="53" t="n">
        <v>0.00793719</v>
      </c>
      <c r="F91" s="54" t="n">
        <v>0.0310335</v>
      </c>
      <c r="G91" s="54" t="n">
        <f aca="false">D91*$B$9+$B$10</f>
        <v>0.0332677316409201</v>
      </c>
      <c r="H91" s="53" t="n">
        <f aca="false">G91-F91</f>
        <v>0.00223423164092013</v>
      </c>
      <c r="J91" s="55" t="n">
        <v>1.97645</v>
      </c>
      <c r="K91" s="53" t="n">
        <v>0.0234482</v>
      </c>
    </row>
    <row r="92" customFormat="false" ht="15" hidden="false" customHeight="false" outlineLevel="0" collapsed="false">
      <c r="A92" s="52" t="n">
        <v>7</v>
      </c>
      <c r="B92" s="53" t="s">
        <v>138</v>
      </c>
      <c r="C92" s="54" t="n">
        <v>40.3954</v>
      </c>
      <c r="D92" s="53" t="n">
        <v>4.50588</v>
      </c>
      <c r="E92" s="53" t="n">
        <v>0.00747538</v>
      </c>
      <c r="F92" s="54" t="n">
        <v>0.0448799</v>
      </c>
      <c r="G92" s="54" t="n">
        <f aca="false">D92*$B$9+$B$10</f>
        <v>0.0366950462983712</v>
      </c>
      <c r="H92" s="53" t="n">
        <f aca="false">G92-F92</f>
        <v>-0.00818485370162881</v>
      </c>
      <c r="J92" s="55" t="n">
        <v>1.97893</v>
      </c>
      <c r="K92" s="53" t="n">
        <v>0.0169336</v>
      </c>
    </row>
    <row r="93" customFormat="false" ht="15" hidden="false" customHeight="false" outlineLevel="0" collapsed="false">
      <c r="A93" s="52" t="n">
        <v>7</v>
      </c>
      <c r="B93" s="53" t="s">
        <v>138</v>
      </c>
      <c r="C93" s="54" t="n">
        <v>30.3718</v>
      </c>
      <c r="D93" s="53" t="n">
        <v>4.91402</v>
      </c>
      <c r="E93" s="53" t="n">
        <v>0.00438316</v>
      </c>
      <c r="F93" s="54" t="n">
        <v>0.0380206</v>
      </c>
      <c r="G93" s="54" t="n">
        <f aca="false">D93*$B$9+$B$10</f>
        <v>0.0448824867683277</v>
      </c>
      <c r="H93" s="53" t="n">
        <f aca="false">G93-F93</f>
        <v>0.00686188676832771</v>
      </c>
      <c r="J93" s="55" t="n">
        <v>1.98953</v>
      </c>
      <c r="K93" s="53" t="n">
        <v>0.0175312</v>
      </c>
    </row>
    <row r="94" customFormat="false" ht="15" hidden="false" customHeight="false" outlineLevel="0" collapsed="false">
      <c r="A94" s="52" t="n">
        <v>7</v>
      </c>
      <c r="B94" s="53" t="s">
        <v>138</v>
      </c>
      <c r="C94" s="54" t="n">
        <v>20.1011</v>
      </c>
      <c r="D94" s="53" t="n">
        <v>5.20943</v>
      </c>
      <c r="E94" s="53" t="n">
        <v>0.0112448</v>
      </c>
      <c r="F94" s="54" t="n">
        <v>0.0284271</v>
      </c>
      <c r="G94" s="54" t="n">
        <f aca="false">D94*$B$9+$B$10</f>
        <v>0.0508085214359169</v>
      </c>
      <c r="H94" s="53" t="n">
        <f aca="false">G94-F94</f>
        <v>0.0223814214359169</v>
      </c>
      <c r="J94" s="55" t="n">
        <v>2.24721</v>
      </c>
      <c r="K94" s="53" t="n">
        <v>0.00221181</v>
      </c>
    </row>
    <row r="95" customFormat="false" ht="15" hidden="false" customHeight="false" outlineLevel="0" collapsed="false">
      <c r="A95" s="52" t="n">
        <v>7</v>
      </c>
      <c r="B95" s="53" t="s">
        <v>138</v>
      </c>
      <c r="C95" s="54" t="n">
        <v>10.505</v>
      </c>
      <c r="D95" s="53" t="n">
        <v>5.68576</v>
      </c>
      <c r="E95" s="53" t="n">
        <v>0.0112411</v>
      </c>
      <c r="F95" s="54" t="n">
        <v>0.0417552</v>
      </c>
      <c r="G95" s="54" t="n">
        <f aca="false">D95*$B$9+$B$10</f>
        <v>0.060363878712965</v>
      </c>
      <c r="H95" s="53" t="n">
        <f aca="false">G95-F95</f>
        <v>0.018608678712965</v>
      </c>
      <c r="J95" s="55" t="n">
        <v>2.94344</v>
      </c>
      <c r="K95" s="53" t="n">
        <v>-0.00155592</v>
      </c>
    </row>
    <row r="96" customFormat="false" ht="15" hidden="false" customHeight="false" outlineLevel="0" collapsed="false">
      <c r="A96" s="52" t="n">
        <v>7</v>
      </c>
      <c r="B96" s="53" t="s">
        <v>138</v>
      </c>
      <c r="C96" s="54" t="n">
        <v>5.59927</v>
      </c>
      <c r="D96" s="53" t="n">
        <v>5.72451</v>
      </c>
      <c r="E96" s="53" t="n">
        <v>0.00597679</v>
      </c>
      <c r="F96" s="54" t="n">
        <v>0.0645065</v>
      </c>
      <c r="G96" s="54" t="n">
        <f aca="false">D96*$B$9+$B$10</f>
        <v>0.0611412181509295</v>
      </c>
      <c r="H96" s="53" t="n">
        <f aca="false">G96-F96</f>
        <v>-0.00336528184907054</v>
      </c>
      <c r="J96" s="55" t="n">
        <v>3.56847</v>
      </c>
      <c r="K96" s="53" t="n">
        <v>0.0184689</v>
      </c>
    </row>
    <row r="97" customFormat="false" ht="15.75" hidden="false" customHeight="false" outlineLevel="0" collapsed="false">
      <c r="A97" s="52" t="n">
        <v>7</v>
      </c>
      <c r="B97" s="53" t="s">
        <v>138</v>
      </c>
      <c r="C97" s="54" t="n">
        <v>3.60161</v>
      </c>
      <c r="D97" s="53" t="n">
        <v>5.71858</v>
      </c>
      <c r="E97" s="53" t="n">
        <v>0.0102062</v>
      </c>
      <c r="F97" s="54" t="n">
        <v>0.0475826</v>
      </c>
      <c r="G97" s="54" t="n">
        <f aca="false">D97*$B$9+$B$10</f>
        <v>0.0610222601414551</v>
      </c>
      <c r="H97" s="53" t="n">
        <f aca="false">G97-F97</f>
        <v>0.0134396601414551</v>
      </c>
      <c r="J97" s="55" t="n">
        <v>4.06515</v>
      </c>
      <c r="K97" s="53" t="n">
        <v>0.0321493</v>
      </c>
    </row>
    <row r="98" customFormat="false" ht="15.75" hidden="false" customHeight="false" outlineLevel="0" collapsed="false">
      <c r="A98" s="56" t="n">
        <v>8</v>
      </c>
      <c r="B98" s="53" t="s">
        <v>138</v>
      </c>
      <c r="C98" s="57" t="n">
        <v>180.842</v>
      </c>
      <c r="D98" s="58" t="n">
        <v>1.97691</v>
      </c>
      <c r="E98" s="58" t="n">
        <v>0.00523131</v>
      </c>
      <c r="F98" s="57" t="n">
        <v>0.0259087</v>
      </c>
      <c r="G98" s="57" t="n">
        <f aca="false">D98*$B$9+$B$10</f>
        <v>-0.0140370341772156</v>
      </c>
      <c r="H98" s="58" t="n">
        <f aca="false">G98-F98</f>
        <v>-0.0399457341772156</v>
      </c>
      <c r="J98" s="55" t="n">
        <v>4.78783</v>
      </c>
      <c r="K98" s="53" t="n">
        <v>0.0348344</v>
      </c>
    </row>
    <row r="99" customFormat="false" ht="15" hidden="false" customHeight="false" outlineLevel="0" collapsed="false">
      <c r="A99" s="52" t="n">
        <v>8</v>
      </c>
      <c r="B99" s="53" t="s">
        <v>138</v>
      </c>
      <c r="C99" s="54" t="n">
        <v>174.769</v>
      </c>
      <c r="D99" s="53" t="n">
        <v>1.97645</v>
      </c>
      <c r="E99" s="53" t="n">
        <v>0.00545726</v>
      </c>
      <c r="F99" s="54" t="n">
        <v>0.0234482</v>
      </c>
      <c r="G99" s="54" t="n">
        <f aca="false">D99*$B$9+$B$10</f>
        <v>-0.0140462619486082</v>
      </c>
      <c r="H99" s="53" t="n">
        <f aca="false">G99-F99</f>
        <v>-0.0374944619486082</v>
      </c>
      <c r="J99" s="55" t="n">
        <v>5.67077</v>
      </c>
      <c r="K99" s="53" t="n">
        <v>0.136768</v>
      </c>
    </row>
    <row r="100" customFormat="false" ht="15" hidden="false" customHeight="false" outlineLevel="0" collapsed="false">
      <c r="A100" s="52" t="n">
        <v>8</v>
      </c>
      <c r="B100" s="53" t="s">
        <v>138</v>
      </c>
      <c r="C100" s="54" t="n">
        <v>151.143</v>
      </c>
      <c r="D100" s="53" t="n">
        <v>1.97893</v>
      </c>
      <c r="E100" s="53" t="n">
        <v>0.00367703</v>
      </c>
      <c r="F100" s="54" t="n">
        <v>0.0169336</v>
      </c>
      <c r="G100" s="54" t="n">
        <f aca="false">D100*$B$9+$B$10</f>
        <v>-0.0139965122245784</v>
      </c>
      <c r="H100" s="53" t="n">
        <f aca="false">G100-F100</f>
        <v>-0.0309301122245784</v>
      </c>
      <c r="J100" s="55" t="n">
        <v>5.93029</v>
      </c>
      <c r="K100" s="53" t="n">
        <v>0.0622907</v>
      </c>
    </row>
    <row r="101" customFormat="false" ht="15" hidden="false" customHeight="false" outlineLevel="0" collapsed="false">
      <c r="A101" s="52" t="n">
        <v>8</v>
      </c>
      <c r="B101" s="53" t="s">
        <v>138</v>
      </c>
      <c r="C101" s="54" t="n">
        <v>125.263</v>
      </c>
      <c r="D101" s="53" t="n">
        <v>1.98953</v>
      </c>
      <c r="E101" s="53" t="n">
        <v>0.00464131</v>
      </c>
      <c r="F101" s="54" t="n">
        <v>0.0175312</v>
      </c>
      <c r="G101" s="54" t="n">
        <f aca="false">D101*$B$9+$B$10</f>
        <v>-0.0137838722750965</v>
      </c>
      <c r="H101" s="53" t="n">
        <f aca="false">G101-F101</f>
        <v>-0.0313150722750965</v>
      </c>
      <c r="J101" s="55" t="n">
        <v>5.93073</v>
      </c>
      <c r="K101" s="53" t="n">
        <v>0.0557346</v>
      </c>
    </row>
    <row r="102" customFormat="false" ht="15" hidden="false" customHeight="false" outlineLevel="0" collapsed="false">
      <c r="A102" s="52" t="n">
        <v>8</v>
      </c>
      <c r="B102" s="53" t="s">
        <v>138</v>
      </c>
      <c r="C102" s="54" t="n">
        <v>100.112</v>
      </c>
      <c r="D102" s="53" t="n">
        <v>2.24721</v>
      </c>
      <c r="E102" s="53" t="n">
        <v>0.00702324</v>
      </c>
      <c r="F102" s="54" t="n">
        <v>0.00221181</v>
      </c>
      <c r="G102" s="54" t="n">
        <f aca="false">D102*$B$9+$B$10</f>
        <v>-0.00861471546542732</v>
      </c>
      <c r="H102" s="53" t="n">
        <f aca="false">G102-F102</f>
        <v>-0.0108265254654273</v>
      </c>
      <c r="J102" s="55" t="n">
        <v>4.21715</v>
      </c>
      <c r="K102" s="53" t="n">
        <v>0.0511456</v>
      </c>
    </row>
    <row r="103" customFormat="false" ht="15" hidden="false" customHeight="false" outlineLevel="0" collapsed="false">
      <c r="A103" s="52" t="n">
        <v>8</v>
      </c>
      <c r="B103" s="53" t="s">
        <v>138</v>
      </c>
      <c r="C103" s="54" t="n">
        <v>75.2521</v>
      </c>
      <c r="D103" s="53" t="n">
        <v>2.94344</v>
      </c>
      <c r="E103" s="53" t="n">
        <v>0.00999322</v>
      </c>
      <c r="F103" s="54" t="n">
        <v>-0.00155592</v>
      </c>
      <c r="G103" s="54" t="n">
        <f aca="false">D103*$B$9+$B$10</f>
        <v>0.00535191774474036</v>
      </c>
      <c r="H103" s="53" t="n">
        <f aca="false">G103-F103</f>
        <v>0.00690783774474036</v>
      </c>
      <c r="J103" s="55" t="n">
        <v>4.24335</v>
      </c>
      <c r="K103" s="53" t="n">
        <v>0.0473456</v>
      </c>
    </row>
    <row r="104" customFormat="false" ht="15" hidden="false" customHeight="false" outlineLevel="0" collapsed="false">
      <c r="A104" s="52" t="n">
        <v>8</v>
      </c>
      <c r="B104" s="53" t="s">
        <v>138</v>
      </c>
      <c r="C104" s="54" t="n">
        <v>50.2439</v>
      </c>
      <c r="D104" s="53" t="n">
        <v>3.56847</v>
      </c>
      <c r="E104" s="53" t="n">
        <v>0.00807775</v>
      </c>
      <c r="F104" s="54" t="n">
        <v>0.0184689</v>
      </c>
      <c r="G104" s="54" t="n">
        <f aca="false">D104*$B$9+$B$10</f>
        <v>0.0178902524263127</v>
      </c>
      <c r="H104" s="53" t="n">
        <f aca="false">G104-F104</f>
        <v>-0.000578647573687304</v>
      </c>
      <c r="J104" s="55" t="n">
        <v>4.24335</v>
      </c>
      <c r="K104" s="53" t="n">
        <v>0.0303459</v>
      </c>
    </row>
    <row r="105" customFormat="false" ht="15" hidden="false" customHeight="false" outlineLevel="0" collapsed="false">
      <c r="A105" s="52" t="n">
        <v>8</v>
      </c>
      <c r="B105" s="53" t="s">
        <v>138</v>
      </c>
      <c r="C105" s="54" t="n">
        <v>40.4263</v>
      </c>
      <c r="D105" s="53" t="n">
        <v>4.06515</v>
      </c>
      <c r="E105" s="53" t="n">
        <v>0.0052996</v>
      </c>
      <c r="F105" s="54" t="n">
        <v>0.0321493</v>
      </c>
      <c r="G105" s="54" t="n">
        <f aca="false">D105*$B$9+$B$10</f>
        <v>0.0278538382856208</v>
      </c>
      <c r="H105" s="53" t="n">
        <f aca="false">G105-F105</f>
        <v>-0.0042954617143792</v>
      </c>
      <c r="J105" s="55" t="n">
        <v>4.6218</v>
      </c>
      <c r="K105" s="53" t="n">
        <v>-0.0282035</v>
      </c>
    </row>
    <row r="106" customFormat="false" ht="15" hidden="false" customHeight="false" outlineLevel="0" collapsed="false">
      <c r="A106" s="52" t="n">
        <v>8</v>
      </c>
      <c r="B106" s="53" t="s">
        <v>138</v>
      </c>
      <c r="C106" s="54" t="n">
        <v>30.2001</v>
      </c>
      <c r="D106" s="53" t="n">
        <v>4.78783</v>
      </c>
      <c r="E106" s="53" t="n">
        <v>0.00584289</v>
      </c>
      <c r="F106" s="54" t="n">
        <v>0.0348344</v>
      </c>
      <c r="G106" s="54" t="n">
        <f aca="false">D106*$B$9+$B$10</f>
        <v>0.0423510683508636</v>
      </c>
      <c r="H106" s="53" t="n">
        <f aca="false">G106-F106</f>
        <v>0.00751666835086356</v>
      </c>
      <c r="J106" s="55" t="n">
        <v>4.91958</v>
      </c>
      <c r="K106" s="53" t="n">
        <v>0.0285769</v>
      </c>
    </row>
    <row r="107" customFormat="false" ht="15" hidden="false" customHeight="false" outlineLevel="0" collapsed="false">
      <c r="A107" s="52" t="n">
        <v>8</v>
      </c>
      <c r="B107" s="53" t="s">
        <v>138</v>
      </c>
      <c r="C107" s="54" t="n">
        <v>20.1292</v>
      </c>
      <c r="D107" s="53" t="n">
        <v>5.67077</v>
      </c>
      <c r="E107" s="53" t="n">
        <v>0.00863256</v>
      </c>
      <c r="F107" s="54" t="n">
        <v>0.136768</v>
      </c>
      <c r="G107" s="54" t="n">
        <f aca="false">D107*$B$9+$B$10</f>
        <v>0.0600631737278014</v>
      </c>
      <c r="H107" s="53" t="n">
        <f aca="false">G107-F107</f>
        <v>-0.0767048262721986</v>
      </c>
      <c r="J107" s="55" t="n">
        <v>5.37413</v>
      </c>
      <c r="K107" s="53" t="n">
        <v>0.0311289</v>
      </c>
    </row>
    <row r="108" customFormat="false" ht="15" hidden="false" customHeight="false" outlineLevel="0" collapsed="false">
      <c r="A108" s="52" t="n">
        <v>8</v>
      </c>
      <c r="B108" s="53" t="s">
        <v>139</v>
      </c>
      <c r="C108" s="54" t="n">
        <v>10.2793</v>
      </c>
      <c r="D108" s="53" t="n">
        <v>5.52056</v>
      </c>
      <c r="E108" s="53" t="n">
        <v>0.00875674</v>
      </c>
      <c r="F108" s="54" t="n">
        <v>-0.0464396</v>
      </c>
      <c r="G108" s="54" t="n">
        <f aca="false">D108*$B$9+$B$10</f>
        <v>0.0570499051606623</v>
      </c>
      <c r="H108" s="53" t="n">
        <f aca="false">G108-F108</f>
        <v>0.103489505160662</v>
      </c>
      <c r="J108" s="55" t="n">
        <v>5.51342</v>
      </c>
      <c r="K108" s="53" t="n">
        <v>0.0434237</v>
      </c>
    </row>
    <row r="109" customFormat="false" ht="15" hidden="false" customHeight="false" outlineLevel="0" collapsed="false">
      <c r="A109" s="52" t="n">
        <v>8</v>
      </c>
      <c r="B109" s="53" t="s">
        <v>138</v>
      </c>
      <c r="C109" s="54" t="n">
        <v>5.29849</v>
      </c>
      <c r="D109" s="53" t="n">
        <v>5.93029</v>
      </c>
      <c r="E109" s="53" t="n">
        <v>0.0101373</v>
      </c>
      <c r="F109" s="54" t="n">
        <v>0.0622907</v>
      </c>
      <c r="G109" s="54" t="n">
        <f aca="false">D109*$B$9+$B$10</f>
        <v>0.0652692416230411</v>
      </c>
      <c r="H109" s="53" t="n">
        <f aca="false">G109-F109</f>
        <v>0.0029785416230411</v>
      </c>
      <c r="J109" s="55" t="n">
        <v>5.53944</v>
      </c>
      <c r="K109" s="53" t="n">
        <v>0.0524359</v>
      </c>
    </row>
    <row r="110" customFormat="false" ht="15.75" hidden="false" customHeight="false" outlineLevel="0" collapsed="false">
      <c r="A110" s="52" t="n">
        <v>8</v>
      </c>
      <c r="B110" s="53" t="s">
        <v>138</v>
      </c>
      <c r="C110" s="54" t="n">
        <v>2.52922</v>
      </c>
      <c r="D110" s="53" t="n">
        <v>5.93073</v>
      </c>
      <c r="E110" s="53" t="n">
        <v>0.0135857</v>
      </c>
      <c r="F110" s="54" t="n">
        <v>0.0557346</v>
      </c>
      <c r="G110" s="54" t="n">
        <f aca="false">D110*$B$9+$B$10</f>
        <v>0.0652780681869818</v>
      </c>
      <c r="H110" s="53" t="n">
        <f aca="false">G110-F110</f>
        <v>0.00954346818698184</v>
      </c>
      <c r="J110" s="55" t="n">
        <v>5.62013</v>
      </c>
      <c r="K110" s="53" t="n">
        <v>0.0371327</v>
      </c>
    </row>
    <row r="111" customFormat="false" ht="15.75" hidden="false" customHeight="false" outlineLevel="0" collapsed="false">
      <c r="A111" s="56" t="n">
        <v>9</v>
      </c>
      <c r="B111" s="53" t="s">
        <v>138</v>
      </c>
      <c r="C111" s="57" t="n">
        <v>178.421</v>
      </c>
      <c r="D111" s="58" t="n">
        <v>4.21715</v>
      </c>
      <c r="E111" s="58" t="n">
        <v>0.00452858</v>
      </c>
      <c r="F111" s="57" t="n">
        <v>0.0511456</v>
      </c>
      <c r="G111" s="57" t="n">
        <f aca="false">D111*$B$9+$B$10</f>
        <v>0.0309030149197008</v>
      </c>
      <c r="H111" s="58" t="n">
        <f aca="false">G111-F111</f>
        <v>-0.0202425850802992</v>
      </c>
      <c r="J111" s="55" t="n">
        <v>5.67365</v>
      </c>
      <c r="K111" s="53" t="n">
        <v>0.0616474</v>
      </c>
    </row>
    <row r="112" customFormat="false" ht="15" hidden="false" customHeight="false" outlineLevel="0" collapsed="false">
      <c r="A112" s="52" t="n">
        <v>9</v>
      </c>
      <c r="B112" s="53" t="s">
        <v>138</v>
      </c>
      <c r="C112" s="54" t="n">
        <v>175.034</v>
      </c>
      <c r="D112" s="53" t="n">
        <v>4.24335</v>
      </c>
      <c r="E112" s="53" t="n">
        <v>0.0123593</v>
      </c>
      <c r="F112" s="54" t="n">
        <v>0.0473456</v>
      </c>
      <c r="G112" s="54" t="n">
        <f aca="false">D112*$B$9+$B$10</f>
        <v>0.0314285966816277</v>
      </c>
      <c r="H112" s="53" t="n">
        <f aca="false">G112-F112</f>
        <v>-0.0159170033183723</v>
      </c>
      <c r="J112" s="55" t="n">
        <v>5.69976</v>
      </c>
      <c r="K112" s="53" t="n">
        <v>0.0657597</v>
      </c>
    </row>
    <row r="113" customFormat="false" ht="15" hidden="false" customHeight="false" outlineLevel="0" collapsed="false">
      <c r="A113" s="52" t="n">
        <v>9</v>
      </c>
      <c r="B113" s="53" t="s">
        <v>138</v>
      </c>
      <c r="C113" s="54" t="n">
        <v>175.034</v>
      </c>
      <c r="D113" s="53" t="n">
        <v>4.24335</v>
      </c>
      <c r="E113" s="53" t="n">
        <v>0.0123593</v>
      </c>
      <c r="F113" s="54" t="n">
        <v>0.0303459</v>
      </c>
      <c r="G113" s="54" t="n">
        <f aca="false">D113*$B$9+$B$10</f>
        <v>0.0314285966816277</v>
      </c>
      <c r="H113" s="53" t="n">
        <f aca="false">G113-F113</f>
        <v>0.0010826966816277</v>
      </c>
      <c r="J113" s="55" t="n">
        <v>5.78606</v>
      </c>
      <c r="K113" s="53" t="n">
        <v>0.0570579</v>
      </c>
    </row>
    <row r="114" customFormat="false" ht="15" hidden="false" customHeight="false" outlineLevel="0" collapsed="false">
      <c r="A114" s="52" t="n">
        <v>9</v>
      </c>
      <c r="B114" s="53" t="s">
        <v>138</v>
      </c>
      <c r="C114" s="54" t="n">
        <v>150.501</v>
      </c>
      <c r="D114" s="53" t="n">
        <v>4.6218</v>
      </c>
      <c r="E114" s="53" t="n">
        <v>0.0204525</v>
      </c>
      <c r="F114" s="54" t="n">
        <v>-0.0282035</v>
      </c>
      <c r="G114" s="54" t="n">
        <f aca="false">D114*$B$9+$B$10</f>
        <v>0.039020444689309</v>
      </c>
      <c r="H114" s="53" t="n">
        <f aca="false">G114-F114</f>
        <v>0.067223944689309</v>
      </c>
      <c r="J114" s="55" t="n">
        <v>6.05971</v>
      </c>
      <c r="K114" s="53" t="n">
        <v>0.0957055</v>
      </c>
    </row>
    <row r="115" customFormat="false" ht="15" hidden="false" customHeight="false" outlineLevel="0" collapsed="false">
      <c r="A115" s="52" t="n">
        <v>9</v>
      </c>
      <c r="B115" s="53" t="s">
        <v>138</v>
      </c>
      <c r="C115" s="54" t="n">
        <v>125.106</v>
      </c>
      <c r="D115" s="53" t="n">
        <v>4.91958</v>
      </c>
      <c r="E115" s="53" t="n">
        <v>0.00667736</v>
      </c>
      <c r="F115" s="54" t="n">
        <v>0.0285769</v>
      </c>
      <c r="G115" s="54" t="n">
        <f aca="false">D115*$B$9+$B$10</f>
        <v>0.0449940224399427</v>
      </c>
      <c r="H115" s="53" t="n">
        <f aca="false">G115-F115</f>
        <v>0.0164171224399427</v>
      </c>
      <c r="J115" s="55" t="n">
        <v>4.17269</v>
      </c>
      <c r="K115" s="53" t="n">
        <v>0.0286927</v>
      </c>
    </row>
    <row r="116" customFormat="false" ht="15" hidden="false" customHeight="false" outlineLevel="0" collapsed="false">
      <c r="A116" s="52" t="n">
        <v>9</v>
      </c>
      <c r="B116" s="53" t="s">
        <v>138</v>
      </c>
      <c r="C116" s="54" t="n">
        <v>100.134</v>
      </c>
      <c r="D116" s="53" t="n">
        <v>5.37413</v>
      </c>
      <c r="E116" s="53" t="n">
        <v>0.018381</v>
      </c>
      <c r="F116" s="54" t="n">
        <v>0.0311289</v>
      </c>
      <c r="G116" s="54" t="n">
        <f aca="false">D116*$B$9+$B$10</f>
        <v>0.0541124648019233</v>
      </c>
      <c r="H116" s="53" t="n">
        <f aca="false">G116-F116</f>
        <v>0.0229835648019233</v>
      </c>
      <c r="J116" s="55" t="n">
        <v>4.1778</v>
      </c>
      <c r="K116" s="53" t="n">
        <v>0.0308051</v>
      </c>
    </row>
    <row r="117" customFormat="false" ht="15" hidden="false" customHeight="false" outlineLevel="0" collapsed="false">
      <c r="A117" s="52" t="n">
        <v>9</v>
      </c>
      <c r="B117" s="53" t="s">
        <v>138</v>
      </c>
      <c r="C117" s="54" t="n">
        <v>74.9716</v>
      </c>
      <c r="D117" s="53" t="n">
        <v>5.51342</v>
      </c>
      <c r="E117" s="53" t="n">
        <v>0.00546917</v>
      </c>
      <c r="F117" s="54" t="n">
        <v>0.0434237</v>
      </c>
      <c r="G117" s="54" t="n">
        <f aca="false">D117*$B$9+$B$10</f>
        <v>0.0569066741003509</v>
      </c>
      <c r="H117" s="53" t="n">
        <f aca="false">G117-F117</f>
        <v>0.0134829741003509</v>
      </c>
      <c r="J117" s="55" t="n">
        <v>4.18264</v>
      </c>
      <c r="K117" s="53" t="n">
        <v>0.0216436</v>
      </c>
    </row>
    <row r="118" customFormat="false" ht="15" hidden="false" customHeight="false" outlineLevel="0" collapsed="false">
      <c r="A118" s="52" t="n">
        <v>9</v>
      </c>
      <c r="B118" s="53" t="s">
        <v>138</v>
      </c>
      <c r="C118" s="54" t="n">
        <v>50.4409</v>
      </c>
      <c r="D118" s="53" t="n">
        <v>5.53944</v>
      </c>
      <c r="E118" s="53" t="n">
        <v>0.00913766</v>
      </c>
      <c r="F118" s="54" t="n">
        <v>0.0524359</v>
      </c>
      <c r="G118" s="54" t="n">
        <f aca="false">D118*$B$9+$B$10</f>
        <v>0.0574286449952112</v>
      </c>
      <c r="H118" s="53" t="n">
        <f aca="false">G118-F118</f>
        <v>0.00499274499521117</v>
      </c>
      <c r="J118" s="55" t="n">
        <v>4.21888</v>
      </c>
      <c r="K118" s="53" t="n">
        <v>0.0168796</v>
      </c>
    </row>
    <row r="119" customFormat="false" ht="15" hidden="false" customHeight="false" outlineLevel="0" collapsed="false">
      <c r="A119" s="52" t="n">
        <v>9</v>
      </c>
      <c r="B119" s="53" t="s">
        <v>138</v>
      </c>
      <c r="C119" s="54" t="n">
        <v>40.0726</v>
      </c>
      <c r="D119" s="53" t="n">
        <v>5.62013</v>
      </c>
      <c r="E119" s="53" t="n">
        <v>0.00721797</v>
      </c>
      <c r="F119" s="54" t="n">
        <v>0.0371327</v>
      </c>
      <c r="G119" s="54" t="n">
        <f aca="false">D119*$B$9+$B$10</f>
        <v>0.0590473164597106</v>
      </c>
      <c r="H119" s="53" t="n">
        <f aca="false">G119-F119</f>
        <v>0.0219146164597106</v>
      </c>
      <c r="J119" s="55" t="n">
        <v>4.49004</v>
      </c>
      <c r="K119" s="53" t="n">
        <v>-0.0159588</v>
      </c>
    </row>
    <row r="120" customFormat="false" ht="15" hidden="false" customHeight="false" outlineLevel="0" collapsed="false">
      <c r="A120" s="52" t="n">
        <v>9</v>
      </c>
      <c r="B120" s="53" t="s">
        <v>138</v>
      </c>
      <c r="C120" s="54" t="n">
        <v>30.1215</v>
      </c>
      <c r="D120" s="53" t="n">
        <v>5.67365</v>
      </c>
      <c r="E120" s="53" t="n">
        <v>0.0073618</v>
      </c>
      <c r="F120" s="54" t="n">
        <v>0.0616474</v>
      </c>
      <c r="G120" s="54" t="n">
        <f aca="false">D120*$B$9+$B$10</f>
        <v>0.0601209476008682</v>
      </c>
      <c r="H120" s="53" t="n">
        <f aca="false">G120-F120</f>
        <v>-0.00152645239913178</v>
      </c>
      <c r="J120" s="55" t="n">
        <v>4.80262</v>
      </c>
      <c r="K120" s="53" t="n">
        <v>0.0356221</v>
      </c>
    </row>
    <row r="121" customFormat="false" ht="15" hidden="false" customHeight="false" outlineLevel="0" collapsed="false">
      <c r="A121" s="52" t="n">
        <v>9</v>
      </c>
      <c r="B121" s="53" t="s">
        <v>138</v>
      </c>
      <c r="C121" s="54" t="n">
        <v>20.1764</v>
      </c>
      <c r="D121" s="53" t="n">
        <v>5.69976</v>
      </c>
      <c r="E121" s="53" t="n">
        <v>0.00616646</v>
      </c>
      <c r="F121" s="54" t="n">
        <v>0.0657597</v>
      </c>
      <c r="G121" s="54" t="n">
        <f aca="false">D121*$B$9+$B$10</f>
        <v>0.0606447239292618</v>
      </c>
      <c r="H121" s="53" t="n">
        <f aca="false">G121-F121</f>
        <v>-0.00511497607073818</v>
      </c>
      <c r="J121" s="55" t="n">
        <v>4.91464</v>
      </c>
      <c r="K121" s="53" t="n">
        <v>0.0166392</v>
      </c>
    </row>
    <row r="122" customFormat="false" ht="15" hidden="false" customHeight="false" outlineLevel="0" collapsed="false">
      <c r="A122" s="52" t="n">
        <v>9</v>
      </c>
      <c r="B122" s="53" t="s">
        <v>138</v>
      </c>
      <c r="C122" s="54" t="n">
        <v>10.1092</v>
      </c>
      <c r="D122" s="53" t="n">
        <v>5.78606</v>
      </c>
      <c r="E122" s="53" t="n">
        <v>0.0116564</v>
      </c>
      <c r="F122" s="54" t="n">
        <v>0.0570579</v>
      </c>
      <c r="G122" s="54" t="n">
        <f aca="false">D122*$B$9+$B$10</f>
        <v>0.0623759340840059</v>
      </c>
      <c r="H122" s="53" t="n">
        <f aca="false">G122-F122</f>
        <v>0.00531803408400589</v>
      </c>
      <c r="J122" s="55" t="n">
        <v>5.30746</v>
      </c>
      <c r="K122" s="53" t="n">
        <v>0.0584607</v>
      </c>
    </row>
    <row r="123" customFormat="false" ht="15" hidden="false" customHeight="false" outlineLevel="0" collapsed="false">
      <c r="A123" s="52" t="n">
        <v>9</v>
      </c>
      <c r="B123" s="53" t="s">
        <v>139</v>
      </c>
      <c r="C123" s="54" t="n">
        <v>5.43598</v>
      </c>
      <c r="D123" s="53" t="n">
        <v>5.87097</v>
      </c>
      <c r="E123" s="53" t="n">
        <v>0.0175535</v>
      </c>
      <c r="F123" s="54" t="n">
        <v>-0.0260329</v>
      </c>
      <c r="G123" s="54" t="n">
        <f aca="false">D123*$B$9+$B$10</f>
        <v>0.0640792603208462</v>
      </c>
      <c r="H123" s="53" t="n">
        <f aca="false">G123-F123</f>
        <v>0.0901121603208462</v>
      </c>
      <c r="J123" s="55" t="n">
        <v>5.73825</v>
      </c>
      <c r="K123" s="53" t="n">
        <v>0.0642452</v>
      </c>
    </row>
    <row r="124" customFormat="false" ht="15.75" hidden="false" customHeight="false" outlineLevel="0" collapsed="false">
      <c r="A124" s="52" t="n">
        <v>9</v>
      </c>
      <c r="B124" s="53" t="s">
        <v>138</v>
      </c>
      <c r="C124" s="54" t="n">
        <v>2.86836</v>
      </c>
      <c r="D124" s="53" t="n">
        <v>6.05971</v>
      </c>
      <c r="E124" s="53" t="n">
        <v>0.0133968</v>
      </c>
      <c r="F124" s="54" t="n">
        <v>0.0957055</v>
      </c>
      <c r="G124" s="54" t="n">
        <f aca="false">D124*$B$9+$B$10</f>
        <v>0.0678654550439795</v>
      </c>
      <c r="H124" s="53" t="n">
        <f aca="false">G124-F124</f>
        <v>-0.0278400449560206</v>
      </c>
      <c r="J124" s="55" t="n">
        <v>5.85706</v>
      </c>
      <c r="K124" s="53" t="n">
        <v>0.0780625</v>
      </c>
    </row>
    <row r="125" customFormat="false" ht="15.75" hidden="false" customHeight="false" outlineLevel="0" collapsed="false">
      <c r="A125" s="56" t="n">
        <v>10</v>
      </c>
      <c r="B125" s="53" t="s">
        <v>138</v>
      </c>
      <c r="C125" s="57" t="n">
        <v>212.281</v>
      </c>
      <c r="D125" s="58" t="n">
        <v>4.17269</v>
      </c>
      <c r="E125" s="58" t="n">
        <v>0.00535385</v>
      </c>
      <c r="F125" s="57" t="n">
        <v>0.0286927</v>
      </c>
      <c r="G125" s="57" t="n">
        <f aca="false">D125*$B$9+$B$10</f>
        <v>0.0300111307542324</v>
      </c>
      <c r="H125" s="58" t="n">
        <f aca="false">G125-F125</f>
        <v>0.00131843075423237</v>
      </c>
      <c r="J125" s="55" t="n">
        <v>5.86539</v>
      </c>
      <c r="K125" s="53" t="n">
        <v>0.0293941</v>
      </c>
    </row>
    <row r="126" customFormat="false" ht="15" hidden="false" customHeight="false" outlineLevel="0" collapsed="false">
      <c r="A126" s="52" t="n">
        <v>10</v>
      </c>
      <c r="B126" s="53" t="s">
        <v>138</v>
      </c>
      <c r="C126" s="54" t="n">
        <v>201.14</v>
      </c>
      <c r="D126" s="53" t="n">
        <v>4.1778</v>
      </c>
      <c r="E126" s="53" t="n">
        <v>0.00443651</v>
      </c>
      <c r="F126" s="54" t="n">
        <v>0.0308051</v>
      </c>
      <c r="G126" s="54" t="n">
        <f aca="false">D126*$B$9+$B$10</f>
        <v>0.0301136392581807</v>
      </c>
      <c r="H126" s="53" t="n">
        <f aca="false">G126-F126</f>
        <v>-0.000691460741819281</v>
      </c>
      <c r="J126" s="55" t="n">
        <v>5.97346</v>
      </c>
      <c r="K126" s="53" t="n">
        <v>0.0574651</v>
      </c>
    </row>
    <row r="127" customFormat="false" ht="15" hidden="false" customHeight="false" outlineLevel="0" collapsed="false">
      <c r="A127" s="52" t="n">
        <v>10</v>
      </c>
      <c r="B127" s="53" t="s">
        <v>138</v>
      </c>
      <c r="C127" s="54" t="n">
        <v>175.345</v>
      </c>
      <c r="D127" s="53" t="n">
        <v>4.18264</v>
      </c>
      <c r="E127" s="53" t="n">
        <v>0.00618912</v>
      </c>
      <c r="F127" s="54" t="n">
        <v>0.0216436</v>
      </c>
      <c r="G127" s="54" t="n">
        <f aca="false">D127*$B$9+$B$10</f>
        <v>0.0302107314615291</v>
      </c>
      <c r="H127" s="53" t="n">
        <f aca="false">G127-F127</f>
        <v>0.00856713146152905</v>
      </c>
      <c r="J127" s="55" t="n">
        <v>6.01241</v>
      </c>
      <c r="K127" s="53" t="n">
        <v>0.0704069</v>
      </c>
    </row>
    <row r="128" customFormat="false" ht="15" hidden="false" customHeight="false" outlineLevel="0" collapsed="false">
      <c r="A128" s="52" t="n">
        <v>10</v>
      </c>
      <c r="B128" s="53" t="s">
        <v>138</v>
      </c>
      <c r="C128" s="54" t="n">
        <v>150.984</v>
      </c>
      <c r="D128" s="53" t="n">
        <v>4.21888</v>
      </c>
      <c r="E128" s="53" t="n">
        <v>0.00886463</v>
      </c>
      <c r="F128" s="54" t="n">
        <v>0.0168796</v>
      </c>
      <c r="G128" s="54" t="n">
        <f aca="false">D128*$B$9+$B$10</f>
        <v>0.030937719364286</v>
      </c>
      <c r="H128" s="53" t="n">
        <f aca="false">G128-F128</f>
        <v>0.014058119364286</v>
      </c>
      <c r="J128" s="55" t="n">
        <v>6.01066</v>
      </c>
      <c r="K128" s="53" t="n">
        <v>0.0536642</v>
      </c>
    </row>
    <row r="129" customFormat="false" ht="15" hidden="false" customHeight="false" outlineLevel="0" collapsed="false">
      <c r="A129" s="52" t="n">
        <v>10</v>
      </c>
      <c r="B129" s="53" t="s">
        <v>138</v>
      </c>
      <c r="C129" s="54" t="n">
        <v>125.885</v>
      </c>
      <c r="D129" s="53" t="n">
        <v>4.49004</v>
      </c>
      <c r="E129" s="53" t="n">
        <v>0.0153098</v>
      </c>
      <c r="F129" s="54" t="n">
        <v>-0.0159588</v>
      </c>
      <c r="G129" s="54" t="n">
        <f aca="false">D129*$B$9+$B$10</f>
        <v>0.0363772899965039</v>
      </c>
      <c r="H129" s="53" t="n">
        <f aca="false">G129-F129</f>
        <v>0.0523360899965039</v>
      </c>
      <c r="J129" s="55" t="n">
        <v>5.23808</v>
      </c>
      <c r="K129" s="53" t="n">
        <v>0.035079</v>
      </c>
    </row>
    <row r="130" customFormat="false" ht="15" hidden="false" customHeight="false" outlineLevel="0" collapsed="false">
      <c r="A130" s="52" t="n">
        <v>10</v>
      </c>
      <c r="B130" s="53" t="s">
        <v>138</v>
      </c>
      <c r="C130" s="54" t="n">
        <v>100.693</v>
      </c>
      <c r="D130" s="53" t="n">
        <v>4.80262</v>
      </c>
      <c r="E130" s="53" t="n">
        <v>0.00505332</v>
      </c>
      <c r="F130" s="54" t="n">
        <v>0.0356221</v>
      </c>
      <c r="G130" s="54" t="n">
        <f aca="false">D130*$B$9+$B$10</f>
        <v>0.0426477612615086</v>
      </c>
      <c r="H130" s="53" t="n">
        <f aca="false">G130-F130</f>
        <v>0.0070256612615086</v>
      </c>
      <c r="J130" s="55" t="n">
        <v>5.43174</v>
      </c>
      <c r="K130" s="53" t="n">
        <v>0.0467424</v>
      </c>
    </row>
    <row r="131" customFormat="false" ht="15" hidden="false" customHeight="false" outlineLevel="0" collapsed="false">
      <c r="A131" s="52" t="n">
        <v>10</v>
      </c>
      <c r="B131" s="53" t="s">
        <v>138</v>
      </c>
      <c r="C131" s="54" t="n">
        <v>74.6694</v>
      </c>
      <c r="D131" s="53" t="n">
        <v>4.91464</v>
      </c>
      <c r="E131" s="53" t="n">
        <v>0.010594</v>
      </c>
      <c r="F131" s="54" t="n">
        <v>0.0166392</v>
      </c>
      <c r="G131" s="54" t="n">
        <f aca="false">D131*$B$9+$B$10</f>
        <v>0.0448949241993352</v>
      </c>
      <c r="H131" s="53" t="n">
        <f aca="false">G131-F131</f>
        <v>0.0282557241993352</v>
      </c>
      <c r="J131" s="55" t="n">
        <v>5.49298</v>
      </c>
      <c r="K131" s="53" t="n">
        <v>0.0549831</v>
      </c>
    </row>
    <row r="132" customFormat="false" ht="15" hidden="false" customHeight="false" outlineLevel="0" collapsed="false">
      <c r="A132" s="52" t="n">
        <v>10</v>
      </c>
      <c r="B132" s="53" t="s">
        <v>138</v>
      </c>
      <c r="C132" s="54" t="n">
        <v>50.7571</v>
      </c>
      <c r="D132" s="53" t="n">
        <v>5.30746</v>
      </c>
      <c r="E132" s="53" t="n">
        <v>0.00700767</v>
      </c>
      <c r="F132" s="54" t="n">
        <v>0.0584607</v>
      </c>
      <c r="G132" s="54" t="n">
        <f aca="false">D132*$B$9+$B$10</f>
        <v>0.0527750397611726</v>
      </c>
      <c r="H132" s="53" t="n">
        <f aca="false">G132-F132</f>
        <v>-0.00568566023882744</v>
      </c>
      <c r="J132" s="55" t="n">
        <v>5.57866</v>
      </c>
      <c r="K132" s="53" t="n">
        <v>0.0736556</v>
      </c>
    </row>
    <row r="133" customFormat="false" ht="15" hidden="false" customHeight="false" outlineLevel="0" collapsed="false">
      <c r="A133" s="52" t="n">
        <v>10</v>
      </c>
      <c r="B133" s="53" t="s">
        <v>138</v>
      </c>
      <c r="C133" s="54" t="n">
        <v>40.3261</v>
      </c>
      <c r="D133" s="53" t="n">
        <v>5.73825</v>
      </c>
      <c r="E133" s="53" t="n">
        <v>0.00709536</v>
      </c>
      <c r="F133" s="54" t="n">
        <v>0.0642452</v>
      </c>
      <c r="G133" s="54" t="n">
        <f aca="false">D133*$B$9+$B$10</f>
        <v>0.0614168476703522</v>
      </c>
      <c r="H133" s="53" t="n">
        <f aca="false">G133-F133</f>
        <v>-0.00282835232964781</v>
      </c>
      <c r="J133" s="55" t="n">
        <v>5.46753</v>
      </c>
      <c r="K133" s="53" t="n">
        <v>0.064527</v>
      </c>
    </row>
    <row r="134" customFormat="false" ht="15" hidden="false" customHeight="false" outlineLevel="0" collapsed="false">
      <c r="A134" s="52" t="n">
        <v>10</v>
      </c>
      <c r="B134" s="53" t="s">
        <v>138</v>
      </c>
      <c r="C134" s="54" t="n">
        <v>30.0731</v>
      </c>
      <c r="D134" s="53" t="n">
        <v>5.85706</v>
      </c>
      <c r="E134" s="53" t="n">
        <v>0.00516798</v>
      </c>
      <c r="F134" s="54" t="n">
        <v>0.0780625</v>
      </c>
      <c r="G134" s="54" t="n">
        <f aca="false">D134*$B$9+$B$10</f>
        <v>0.0638002205380827</v>
      </c>
      <c r="H134" s="53" t="n">
        <f aca="false">G134-F134</f>
        <v>-0.0142622794619173</v>
      </c>
      <c r="J134" s="55" t="n">
        <v>5.71238</v>
      </c>
      <c r="K134" s="53" t="n">
        <v>0.072382</v>
      </c>
    </row>
    <row r="135" customFormat="false" ht="15" hidden="false" customHeight="false" outlineLevel="0" collapsed="false">
      <c r="A135" s="52" t="n">
        <v>10</v>
      </c>
      <c r="B135" s="53" t="s">
        <v>138</v>
      </c>
      <c r="C135" s="54" t="n">
        <v>20.3065</v>
      </c>
      <c r="D135" s="53" t="n">
        <v>5.86539</v>
      </c>
      <c r="E135" s="53" t="n">
        <v>0.0112419</v>
      </c>
      <c r="F135" s="54" t="n">
        <v>0.0293941</v>
      </c>
      <c r="G135" s="54" t="n">
        <f aca="false">D135*$B$9+$B$10</f>
        <v>0.0639673234417793</v>
      </c>
      <c r="H135" s="53" t="n">
        <f aca="false">G135-F135</f>
        <v>0.0345732234417793</v>
      </c>
      <c r="J135" s="55" t="n">
        <v>5.74991</v>
      </c>
      <c r="K135" s="53" t="n">
        <v>0.071909</v>
      </c>
    </row>
    <row r="136" customFormat="false" ht="15" hidden="false" customHeight="false" outlineLevel="0" collapsed="false">
      <c r="A136" s="52" t="n">
        <v>10</v>
      </c>
      <c r="B136" s="53" t="s">
        <v>138</v>
      </c>
      <c r="C136" s="54" t="n">
        <v>10.3465</v>
      </c>
      <c r="D136" s="53" t="n">
        <v>5.97346</v>
      </c>
      <c r="E136" s="53" t="n">
        <v>0.00912322</v>
      </c>
      <c r="F136" s="54" t="n">
        <v>0.0574651</v>
      </c>
      <c r="G136" s="54" t="n">
        <f aca="false">D136*$B$9+$B$10</f>
        <v>0.066135247907865</v>
      </c>
      <c r="H136" s="53" t="n">
        <f aca="false">G136-F136</f>
        <v>0.00867014790786502</v>
      </c>
      <c r="J136" s="55" t="n">
        <v>6.0981</v>
      </c>
      <c r="K136" s="53" t="n">
        <v>0.0721035</v>
      </c>
    </row>
    <row r="137" customFormat="false" ht="15" hidden="false" customHeight="false" outlineLevel="0" collapsed="false">
      <c r="A137" s="52" t="n">
        <v>10</v>
      </c>
      <c r="B137" s="53" t="s">
        <v>138</v>
      </c>
      <c r="C137" s="54" t="n">
        <v>5.16844</v>
      </c>
      <c r="D137" s="53" t="n">
        <v>6.01241</v>
      </c>
      <c r="E137" s="53" t="n">
        <v>0.00602153</v>
      </c>
      <c r="F137" s="54" t="n">
        <v>0.0704069</v>
      </c>
      <c r="G137" s="54" t="n">
        <f aca="false">D137*$B$9+$B$10</f>
        <v>0.066916599420348</v>
      </c>
      <c r="H137" s="53" t="n">
        <f aca="false">G137-F137</f>
        <v>-0.00349030057965202</v>
      </c>
      <c r="J137" s="55" t="n">
        <v>8.5209</v>
      </c>
      <c r="K137" s="53" t="n">
        <v>0.152901</v>
      </c>
    </row>
    <row r="138" customFormat="false" ht="15.75" hidden="false" customHeight="false" outlineLevel="0" collapsed="false">
      <c r="A138" s="52" t="n">
        <v>10</v>
      </c>
      <c r="B138" s="53" t="s">
        <v>138</v>
      </c>
      <c r="C138" s="54" t="n">
        <v>2.89576</v>
      </c>
      <c r="D138" s="53" t="n">
        <v>6.01066</v>
      </c>
      <c r="E138" s="53" t="n">
        <v>0.0088137</v>
      </c>
      <c r="F138" s="54" t="n">
        <v>0.0536642</v>
      </c>
      <c r="G138" s="54" t="n">
        <f aca="false">D138*$B$9+$B$10</f>
        <v>0.0668814937683109</v>
      </c>
      <c r="H138" s="53" t="n">
        <f aca="false">G138-F138</f>
        <v>0.0132172937683109</v>
      </c>
      <c r="J138" s="55" t="n">
        <v>8.42004</v>
      </c>
      <c r="K138" s="53" t="n">
        <v>0.127037</v>
      </c>
    </row>
    <row r="139" customFormat="false" ht="15.75" hidden="false" customHeight="false" outlineLevel="0" collapsed="false">
      <c r="A139" s="56" t="n">
        <v>11</v>
      </c>
      <c r="B139" s="53" t="s">
        <v>138</v>
      </c>
      <c r="C139" s="57" t="n">
        <v>173.801</v>
      </c>
      <c r="D139" s="58" t="n">
        <v>5.23808</v>
      </c>
      <c r="E139" s="58" t="n">
        <v>0.0058372</v>
      </c>
      <c r="F139" s="57" t="n">
        <v>0.035079</v>
      </c>
      <c r="G139" s="57" t="n">
        <f aca="false">D139*$B$9+$B$10</f>
        <v>0.0513832511106958</v>
      </c>
      <c r="H139" s="58" t="n">
        <f aca="false">G139-F139</f>
        <v>0.0163042511106958</v>
      </c>
      <c r="J139" s="55" t="n">
        <v>2.55541</v>
      </c>
      <c r="K139" s="53" t="n">
        <v>-0.000593424</v>
      </c>
    </row>
    <row r="140" customFormat="false" ht="15" hidden="false" customHeight="false" outlineLevel="0" collapsed="false">
      <c r="A140" s="52" t="n">
        <v>11</v>
      </c>
      <c r="B140" s="53" t="s">
        <v>138</v>
      </c>
      <c r="C140" s="54" t="n">
        <v>150.487</v>
      </c>
      <c r="D140" s="53" t="n">
        <v>5.43174</v>
      </c>
      <c r="E140" s="53" t="n">
        <v>0.00789463</v>
      </c>
      <c r="F140" s="54" t="n">
        <v>0.0467424</v>
      </c>
      <c r="G140" s="54" t="n">
        <f aca="false">D140*$B$9+$B$10</f>
        <v>0.0552681428669848</v>
      </c>
      <c r="H140" s="53" t="n">
        <f aca="false">G140-F140</f>
        <v>0.00852574286698477</v>
      </c>
      <c r="J140" s="55" t="n">
        <v>2.72475</v>
      </c>
      <c r="K140" s="53" t="n">
        <v>0.013747</v>
      </c>
    </row>
    <row r="141" customFormat="false" ht="15" hidden="false" customHeight="false" outlineLevel="0" collapsed="false">
      <c r="A141" s="52" t="n">
        <v>11</v>
      </c>
      <c r="B141" s="53" t="s">
        <v>138</v>
      </c>
      <c r="C141" s="54" t="n">
        <v>125.413</v>
      </c>
      <c r="D141" s="53" t="n">
        <v>5.49298</v>
      </c>
      <c r="E141" s="53" t="n">
        <v>0.00625965</v>
      </c>
      <c r="F141" s="54" t="n">
        <v>0.0549831</v>
      </c>
      <c r="G141" s="54" t="n">
        <f aca="false">D141*$B$9+$B$10</f>
        <v>0.0564966400845575</v>
      </c>
      <c r="H141" s="53" t="n">
        <f aca="false">G141-F141</f>
        <v>0.00151354008455752</v>
      </c>
      <c r="J141" s="55" t="n">
        <v>3.21041</v>
      </c>
      <c r="K141" s="53" t="n">
        <v>0.0134108</v>
      </c>
    </row>
    <row r="142" customFormat="false" ht="15" hidden="false" customHeight="false" outlineLevel="0" collapsed="false">
      <c r="A142" s="52" t="n">
        <v>11</v>
      </c>
      <c r="B142" s="53" t="s">
        <v>138</v>
      </c>
      <c r="C142" s="54" t="n">
        <v>100.322</v>
      </c>
      <c r="D142" s="53" t="n">
        <v>5.57866</v>
      </c>
      <c r="E142" s="53" t="n">
        <v>0.00794682</v>
      </c>
      <c r="F142" s="54" t="n">
        <v>0.0736556</v>
      </c>
      <c r="G142" s="54" t="n">
        <f aca="false">D142*$B$9+$B$10</f>
        <v>0.0582154128082942</v>
      </c>
      <c r="H142" s="53" t="n">
        <f aca="false">G142-F142</f>
        <v>-0.0154401871917058</v>
      </c>
      <c r="J142" s="55" t="n">
        <v>3.79068</v>
      </c>
      <c r="K142" s="53" t="n">
        <v>0.00668478</v>
      </c>
    </row>
    <row r="143" customFormat="false" ht="15" hidden="false" customHeight="false" outlineLevel="0" collapsed="false">
      <c r="A143" s="52" t="n">
        <v>11</v>
      </c>
      <c r="B143" s="53" t="s">
        <v>138</v>
      </c>
      <c r="C143" s="54" t="n">
        <v>75.1743</v>
      </c>
      <c r="D143" s="53" t="n">
        <v>5.46753</v>
      </c>
      <c r="E143" s="53" t="n">
        <v>0.00484599</v>
      </c>
      <c r="F143" s="54" t="n">
        <v>0.064527</v>
      </c>
      <c r="G143" s="54" t="n">
        <f aca="false">D143*$B$9+$B$10</f>
        <v>0.055986103602075</v>
      </c>
      <c r="H143" s="53" t="n">
        <f aca="false">G143-F143</f>
        <v>-0.00854089639792496</v>
      </c>
      <c r="J143" s="55" t="n">
        <v>4.12275</v>
      </c>
      <c r="K143" s="53" t="n">
        <v>0.0197468</v>
      </c>
    </row>
    <row r="144" customFormat="false" ht="15" hidden="false" customHeight="false" outlineLevel="0" collapsed="false">
      <c r="A144" s="52" t="n">
        <v>11</v>
      </c>
      <c r="B144" s="53" t="s">
        <v>138</v>
      </c>
      <c r="C144" s="54" t="n">
        <v>50.0425</v>
      </c>
      <c r="D144" s="53" t="n">
        <v>5.71238</v>
      </c>
      <c r="E144" s="53" t="n">
        <v>0.00666486</v>
      </c>
      <c r="F144" s="54" t="n">
        <v>0.072382</v>
      </c>
      <c r="G144" s="54" t="n">
        <f aca="false">D144*$B$9+$B$10</f>
        <v>0.0608978858313808</v>
      </c>
      <c r="H144" s="53" t="n">
        <f aca="false">G144-F144</f>
        <v>-0.0114841141686192</v>
      </c>
      <c r="J144" s="55" t="n">
        <v>4.6919</v>
      </c>
      <c r="K144" s="53" t="n">
        <v>0.0828962</v>
      </c>
    </row>
    <row r="145" customFormat="false" ht="15" hidden="false" customHeight="false" outlineLevel="0" collapsed="false">
      <c r="A145" s="52" t="n">
        <v>11</v>
      </c>
      <c r="B145" s="53" t="s">
        <v>138</v>
      </c>
      <c r="C145" s="54" t="n">
        <v>40.0576</v>
      </c>
      <c r="D145" s="53" t="n">
        <v>5.74991</v>
      </c>
      <c r="E145" s="53" t="n">
        <v>0.00864679</v>
      </c>
      <c r="F145" s="54" t="n">
        <v>0.071909</v>
      </c>
      <c r="G145" s="54" t="n">
        <f aca="false">D145*$B$9+$B$10</f>
        <v>0.0616507516147823</v>
      </c>
      <c r="H145" s="53" t="n">
        <f aca="false">G145-F145</f>
        <v>-0.0102582483852177</v>
      </c>
      <c r="J145" s="55" t="n">
        <v>5.20891</v>
      </c>
      <c r="K145" s="53" t="n">
        <v>0.107909</v>
      </c>
    </row>
    <row r="146" customFormat="false" ht="15" hidden="false" customHeight="false" outlineLevel="0" collapsed="false">
      <c r="A146" s="52" t="n">
        <v>11</v>
      </c>
      <c r="B146" s="53" t="s">
        <v>138</v>
      </c>
      <c r="C146" s="54" t="n">
        <v>30.097</v>
      </c>
      <c r="D146" s="53" t="n">
        <v>6.0981</v>
      </c>
      <c r="E146" s="53" t="n">
        <v>0.00661327</v>
      </c>
      <c r="F146" s="54" t="n">
        <v>0.0721035</v>
      </c>
      <c r="G146" s="54" t="n">
        <f aca="false">D146*$B$9+$B$10</f>
        <v>0.0686355727478105</v>
      </c>
      <c r="H146" s="53" t="n">
        <f aca="false">G146-F146</f>
        <v>-0.00346792725218946</v>
      </c>
      <c r="J146" s="55" t="n">
        <v>5.40627</v>
      </c>
      <c r="K146" s="53" t="n">
        <v>0.0762658</v>
      </c>
    </row>
    <row r="147" customFormat="false" ht="15" hidden="false" customHeight="false" outlineLevel="0" collapsed="false">
      <c r="A147" s="52" t="n">
        <v>11</v>
      </c>
      <c r="B147" s="53" t="s">
        <v>139</v>
      </c>
      <c r="C147" s="54" t="n">
        <v>20.0292</v>
      </c>
      <c r="D147" s="53" t="n">
        <v>7.00984</v>
      </c>
      <c r="E147" s="53" t="n">
        <v>0.00716239</v>
      </c>
      <c r="F147" s="54" t="n">
        <v>0.249842</v>
      </c>
      <c r="G147" s="54" t="n">
        <f aca="false">D147*$B$9+$B$10</f>
        <v>0.0869254168554162</v>
      </c>
      <c r="H147" s="53" t="n">
        <f aca="false">G147-F147</f>
        <v>-0.162916583144584</v>
      </c>
      <c r="J147" s="55" t="n">
        <v>5.20756</v>
      </c>
      <c r="K147" s="53" t="n">
        <v>0.019556</v>
      </c>
    </row>
    <row r="148" customFormat="false" ht="15" hidden="false" customHeight="false" outlineLevel="0" collapsed="false">
      <c r="A148" s="52" t="n">
        <v>11</v>
      </c>
      <c r="B148" s="53" t="s">
        <v>139</v>
      </c>
      <c r="C148" s="54" t="n">
        <v>10.162</v>
      </c>
      <c r="D148" s="53" t="n">
        <v>7.81354</v>
      </c>
      <c r="E148" s="53" t="n">
        <v>0.0263984</v>
      </c>
      <c r="F148" s="54" t="n">
        <v>-0.189456</v>
      </c>
      <c r="G148" s="54" t="n">
        <f aca="false">D148*$B$9+$B$10</f>
        <v>0.103047938308114</v>
      </c>
      <c r="H148" s="53" t="n">
        <f aca="false">G148-F148</f>
        <v>0.292503938308114</v>
      </c>
      <c r="J148" s="55" t="n">
        <v>5.45552</v>
      </c>
      <c r="K148" s="53" t="n">
        <v>-0.00648117</v>
      </c>
    </row>
    <row r="149" customFormat="false" ht="15" hidden="false" customHeight="false" outlineLevel="0" collapsed="false">
      <c r="A149" s="52" t="n">
        <v>11</v>
      </c>
      <c r="B149" s="53" t="s">
        <v>138</v>
      </c>
      <c r="C149" s="54" t="n">
        <v>4.99217</v>
      </c>
      <c r="D149" s="53" t="n">
        <v>8.5209</v>
      </c>
      <c r="E149" s="53" t="n">
        <v>0.0160244</v>
      </c>
      <c r="F149" s="54" t="n">
        <v>0.152901</v>
      </c>
      <c r="G149" s="54" t="n">
        <f aca="false">D149*$B$9+$B$10</f>
        <v>0.117237843465238</v>
      </c>
      <c r="H149" s="53" t="n">
        <f aca="false">G149-F149</f>
        <v>-0.0356631565347624</v>
      </c>
      <c r="J149" s="55" t="n">
        <v>7.01354</v>
      </c>
      <c r="K149" s="53" t="n">
        <v>0.111544</v>
      </c>
    </row>
    <row r="150" customFormat="false" ht="15.75" hidden="false" customHeight="false" outlineLevel="0" collapsed="false">
      <c r="A150" s="52" t="n">
        <v>11</v>
      </c>
      <c r="B150" s="53" t="s">
        <v>138</v>
      </c>
      <c r="C150" s="54" t="n">
        <v>2.46171</v>
      </c>
      <c r="D150" s="53" t="n">
        <v>8.42004</v>
      </c>
      <c r="E150" s="53" t="n">
        <v>0.0508947</v>
      </c>
      <c r="F150" s="54" t="n">
        <v>0.127037</v>
      </c>
      <c r="G150" s="54" t="n">
        <f aca="false">D150*$B$9+$B$10</f>
        <v>0.115214554285545</v>
      </c>
      <c r="H150" s="53" t="n">
        <f aca="false">G150-F150</f>
        <v>-0.0118224457144552</v>
      </c>
      <c r="J150" s="55" t="n">
        <v>7.09734</v>
      </c>
      <c r="K150" s="53" t="n">
        <v>0.112344</v>
      </c>
    </row>
    <row r="151" customFormat="false" ht="15.75" hidden="false" customHeight="false" outlineLevel="0" collapsed="false">
      <c r="A151" s="56" t="n">
        <v>12</v>
      </c>
      <c r="B151" s="53" t="s">
        <v>138</v>
      </c>
      <c r="C151" s="57" t="n">
        <v>321.055</v>
      </c>
      <c r="D151" s="58" t="n">
        <v>2.55541</v>
      </c>
      <c r="E151" s="58" t="n">
        <v>0.00640382</v>
      </c>
      <c r="F151" s="57" t="n">
        <v>-0.000593424</v>
      </c>
      <c r="G151" s="57" t="n">
        <f aca="false">D151*$B$9+$B$10</f>
        <v>-0.00243210863237835</v>
      </c>
      <c r="H151" s="58" t="n">
        <f aca="false">G151-F151</f>
        <v>-0.00183868463237835</v>
      </c>
      <c r="J151" s="55" t="n">
        <v>7.40658</v>
      </c>
      <c r="K151" s="53" t="n">
        <v>0.101581</v>
      </c>
    </row>
    <row r="152" customFormat="false" ht="15" hidden="false" customHeight="false" outlineLevel="0" collapsed="false">
      <c r="A152" s="52" t="n">
        <v>12</v>
      </c>
      <c r="B152" s="53" t="s">
        <v>138</v>
      </c>
      <c r="C152" s="54" t="n">
        <v>300.116</v>
      </c>
      <c r="D152" s="53" t="n">
        <v>2.72475</v>
      </c>
      <c r="E152" s="53" t="n">
        <v>0.00439866</v>
      </c>
      <c r="F152" s="54" t="n">
        <v>0.013747</v>
      </c>
      <c r="G152" s="54" t="n">
        <f aca="false">D152*$B$9+$B$10</f>
        <v>0.000964914862457825</v>
      </c>
      <c r="H152" s="53" t="n">
        <f aca="false">G152-F152</f>
        <v>-0.0127820851375422</v>
      </c>
      <c r="J152" s="55" t="n">
        <v>7.61696</v>
      </c>
      <c r="K152" s="53" t="n">
        <v>0.100959</v>
      </c>
    </row>
    <row r="153" customFormat="false" ht="15" hidden="false" customHeight="false" outlineLevel="0" collapsed="false">
      <c r="A153" s="52" t="n">
        <v>12</v>
      </c>
      <c r="B153" s="53" t="s">
        <v>138</v>
      </c>
      <c r="C153" s="54" t="n">
        <v>250.13</v>
      </c>
      <c r="D153" s="53" t="n">
        <v>3.21041</v>
      </c>
      <c r="E153" s="53" t="n">
        <v>0.00599317</v>
      </c>
      <c r="F153" s="54" t="n">
        <v>0.0134108</v>
      </c>
      <c r="G153" s="54" t="n">
        <f aca="false">D153*$B$9+$B$10</f>
        <v>0.0107074354157951</v>
      </c>
      <c r="H153" s="53" t="n">
        <f aca="false">G153-F153</f>
        <v>-0.00270336458420487</v>
      </c>
      <c r="J153" s="55" t="n">
        <v>7.80041</v>
      </c>
      <c r="K153" s="53" t="n">
        <v>0.139413</v>
      </c>
    </row>
    <row r="154" customFormat="false" ht="15" hidden="false" customHeight="false" outlineLevel="0" collapsed="false">
      <c r="A154" s="52" t="n">
        <v>12</v>
      </c>
      <c r="B154" s="53" t="s">
        <v>138</v>
      </c>
      <c r="C154" s="54" t="n">
        <v>200.038</v>
      </c>
      <c r="D154" s="53" t="n">
        <v>3.79068</v>
      </c>
      <c r="E154" s="53" t="n">
        <v>0.00560285</v>
      </c>
      <c r="F154" s="54" t="n">
        <v>0.00668478</v>
      </c>
      <c r="G154" s="54" t="n">
        <f aca="false">D154*$B$9+$B$10</f>
        <v>0.0223478678201213</v>
      </c>
      <c r="H154" s="53" t="n">
        <f aca="false">G154-F154</f>
        <v>0.0156630878201213</v>
      </c>
      <c r="J154" s="55" t="n">
        <v>5.13047</v>
      </c>
      <c r="K154" s="53" t="n">
        <v>0.108473</v>
      </c>
    </row>
    <row r="155" customFormat="false" ht="15" hidden="false" customHeight="false" outlineLevel="0" collapsed="false">
      <c r="A155" s="52" t="n">
        <v>12</v>
      </c>
      <c r="B155" s="53" t="s">
        <v>138</v>
      </c>
      <c r="C155" s="54" t="n">
        <v>175.093</v>
      </c>
      <c r="D155" s="53" t="n">
        <v>4.12275</v>
      </c>
      <c r="E155" s="53" t="n">
        <v>0.0114822</v>
      </c>
      <c r="F155" s="54" t="n">
        <v>0.0197468</v>
      </c>
      <c r="G155" s="54" t="n">
        <f aca="false">D155*$B$9+$B$10</f>
        <v>0.0290093157469564</v>
      </c>
      <c r="H155" s="53" t="n">
        <f aca="false">G155-F155</f>
        <v>0.00926251574695636</v>
      </c>
      <c r="J155" s="55" t="n">
        <v>5.68525</v>
      </c>
      <c r="K155" s="53" t="n">
        <v>0.0592532</v>
      </c>
    </row>
    <row r="156" customFormat="false" ht="15" hidden="false" customHeight="false" outlineLevel="0" collapsed="false">
      <c r="A156" s="52" t="n">
        <v>12</v>
      </c>
      <c r="B156" s="53" t="s">
        <v>138</v>
      </c>
      <c r="C156" s="54" t="n">
        <v>150.127</v>
      </c>
      <c r="D156" s="53" t="n">
        <v>4.6919</v>
      </c>
      <c r="E156" s="53" t="n">
        <v>0.00529796</v>
      </c>
      <c r="F156" s="54" t="n">
        <v>0.0828962</v>
      </c>
      <c r="G156" s="54" t="n">
        <f aca="false">D156*$B$9+$B$10</f>
        <v>0.0404266768080525</v>
      </c>
      <c r="H156" s="53" t="n">
        <f aca="false">G156-F156</f>
        <v>-0.0424695231919475</v>
      </c>
      <c r="J156" s="55" t="n">
        <v>5.70074</v>
      </c>
      <c r="K156" s="53" t="n">
        <v>0.111742</v>
      </c>
    </row>
    <row r="157" customFormat="false" ht="15" hidden="false" customHeight="false" outlineLevel="0" collapsed="false">
      <c r="A157" s="52" t="n">
        <v>12</v>
      </c>
      <c r="B157" s="53" t="s">
        <v>138</v>
      </c>
      <c r="C157" s="54" t="n">
        <v>125.036</v>
      </c>
      <c r="D157" s="53" t="n">
        <v>5.20891</v>
      </c>
      <c r="E157" s="53" t="n">
        <v>0.0102274</v>
      </c>
      <c r="F157" s="54" t="n">
        <v>0.107909</v>
      </c>
      <c r="G157" s="54" t="n">
        <f aca="false">D157*$B$9+$B$10</f>
        <v>0.0507980900421688</v>
      </c>
      <c r="H157" s="53" t="n">
        <f aca="false">G157-F157</f>
        <v>-0.0571109099578313</v>
      </c>
      <c r="J157" s="55" t="n">
        <v>1.75986</v>
      </c>
      <c r="K157" s="53" t="n">
        <v>-0.0441411</v>
      </c>
    </row>
    <row r="158" customFormat="false" ht="15" hidden="false" customHeight="false" outlineLevel="0" collapsed="false">
      <c r="A158" s="52" t="n">
        <v>12</v>
      </c>
      <c r="B158" s="53" t="s">
        <v>138</v>
      </c>
      <c r="C158" s="54" t="n">
        <v>100.056</v>
      </c>
      <c r="D158" s="53" t="n">
        <v>5.40627</v>
      </c>
      <c r="E158" s="53" t="n">
        <v>0.00921844</v>
      </c>
      <c r="F158" s="54" t="n">
        <v>0.0762658</v>
      </c>
      <c r="G158" s="54" t="n">
        <f aca="false">D158*$B$9+$B$10</f>
        <v>0.0547572051770505</v>
      </c>
      <c r="H158" s="53" t="n">
        <f aca="false">G158-F158</f>
        <v>-0.0215085948229495</v>
      </c>
      <c r="J158" s="55" t="n">
        <v>1.89905</v>
      </c>
      <c r="K158" s="53" t="n">
        <v>0.0410497</v>
      </c>
    </row>
    <row r="159" customFormat="false" ht="15" hidden="false" customHeight="false" outlineLevel="0" collapsed="false">
      <c r="A159" s="52" t="n">
        <v>12</v>
      </c>
      <c r="B159" s="53" t="s">
        <v>138</v>
      </c>
      <c r="C159" s="54" t="n">
        <v>75.0767</v>
      </c>
      <c r="D159" s="53" t="n">
        <v>5.20756</v>
      </c>
      <c r="E159" s="53" t="n">
        <v>0.00822281</v>
      </c>
      <c r="F159" s="54" t="n">
        <v>0.019556</v>
      </c>
      <c r="G159" s="54" t="n">
        <f aca="false">D159*$B$9+$B$10</f>
        <v>0.0507710085391687</v>
      </c>
      <c r="H159" s="53" t="n">
        <f aca="false">G159-F159</f>
        <v>0.0312150085391687</v>
      </c>
      <c r="J159" s="55" t="n">
        <v>1.9172</v>
      </c>
      <c r="K159" s="53" t="n">
        <v>-0.0247967</v>
      </c>
    </row>
    <row r="160" customFormat="false" ht="15" hidden="false" customHeight="false" outlineLevel="0" collapsed="false">
      <c r="A160" s="52" t="n">
        <v>12</v>
      </c>
      <c r="B160" s="53" t="s">
        <v>138</v>
      </c>
      <c r="C160" s="54" t="n">
        <v>50.0668</v>
      </c>
      <c r="D160" s="53" t="n">
        <v>5.45552</v>
      </c>
      <c r="E160" s="53" t="n">
        <v>0.0129348</v>
      </c>
      <c r="F160" s="54" t="n">
        <v>-0.00648117</v>
      </c>
      <c r="G160" s="54" t="n">
        <f aca="false">D160*$B$9+$B$10</f>
        <v>0.0557451785272375</v>
      </c>
      <c r="H160" s="53" t="n">
        <f aca="false">G160-F160</f>
        <v>0.0622263485272375</v>
      </c>
      <c r="J160" s="55" t="n">
        <v>2.42113</v>
      </c>
      <c r="K160" s="53" t="n">
        <v>0.0321288</v>
      </c>
    </row>
    <row r="161" customFormat="false" ht="15" hidden="false" customHeight="false" outlineLevel="0" collapsed="false">
      <c r="A161" s="52" t="n">
        <v>12</v>
      </c>
      <c r="B161" s="53" t="s">
        <v>139</v>
      </c>
      <c r="C161" s="54" t="n">
        <v>40.0686</v>
      </c>
      <c r="D161" s="53" t="n">
        <v>6.72636</v>
      </c>
      <c r="E161" s="53" t="n">
        <v>0.00702948</v>
      </c>
      <c r="F161" s="54" t="n">
        <v>0.172357</v>
      </c>
      <c r="G161" s="54" t="n">
        <f aca="false">D161*$B$9+$B$10</f>
        <v>0.0812387024328571</v>
      </c>
      <c r="H161" s="53" t="n">
        <f aca="false">G161-F161</f>
        <v>-0.0911182975671429</v>
      </c>
      <c r="J161" s="55" t="n">
        <v>3.83788</v>
      </c>
      <c r="K161" s="53" t="n">
        <v>0.0498836</v>
      </c>
    </row>
    <row r="162" customFormat="false" ht="15" hidden="false" customHeight="false" outlineLevel="0" collapsed="false">
      <c r="A162" s="52" t="n">
        <v>12</v>
      </c>
      <c r="B162" s="53" t="s">
        <v>138</v>
      </c>
      <c r="C162" s="54" t="n">
        <v>30.0551</v>
      </c>
      <c r="D162" s="53" t="n">
        <v>7.01354</v>
      </c>
      <c r="E162" s="53" t="n">
        <v>0.00747267</v>
      </c>
      <c r="F162" s="54" t="n">
        <v>0.111544</v>
      </c>
      <c r="G162" s="54" t="n">
        <f aca="false">D162*$B$9+$B$10</f>
        <v>0.0869996402340089</v>
      </c>
      <c r="H162" s="53" t="n">
        <f aca="false">G162-F162</f>
        <v>-0.0245443597659911</v>
      </c>
      <c r="J162" s="55" t="n">
        <v>2.31099</v>
      </c>
      <c r="K162" s="53" t="n">
        <v>-0.0760083</v>
      </c>
    </row>
    <row r="163" customFormat="false" ht="15" hidden="false" customHeight="false" outlineLevel="0" collapsed="false">
      <c r="A163" s="52" t="n">
        <v>12</v>
      </c>
      <c r="B163" s="53" t="s">
        <v>138</v>
      </c>
      <c r="C163" s="54" t="n">
        <v>20.1644</v>
      </c>
      <c r="D163" s="53" t="n">
        <v>7.09734</v>
      </c>
      <c r="E163" s="53" t="n">
        <v>0.00738874</v>
      </c>
      <c r="F163" s="54" t="n">
        <v>0.112344</v>
      </c>
      <c r="G163" s="54" t="n">
        <f aca="false">D163*$B$9+$B$10</f>
        <v>0.0886806994572714</v>
      </c>
      <c r="H163" s="53" t="n">
        <f aca="false">G163-F163</f>
        <v>-0.0236633005427286</v>
      </c>
      <c r="J163" s="55" t="n">
        <v>3.52765</v>
      </c>
      <c r="K163" s="53" t="n">
        <v>0.0806515</v>
      </c>
    </row>
    <row r="164" customFormat="false" ht="15" hidden="false" customHeight="false" outlineLevel="0" collapsed="false">
      <c r="A164" s="52" t="n">
        <v>12</v>
      </c>
      <c r="B164" s="53" t="s">
        <v>138</v>
      </c>
      <c r="C164" s="54" t="n">
        <v>10.1277</v>
      </c>
      <c r="D164" s="53" t="n">
        <v>7.40658</v>
      </c>
      <c r="E164" s="53" t="n">
        <v>0.00592757</v>
      </c>
      <c r="F164" s="54" t="n">
        <v>0.101581</v>
      </c>
      <c r="G164" s="54" t="n">
        <f aca="false">D164*$B$9+$B$10</f>
        <v>0.0948841690778167</v>
      </c>
      <c r="H164" s="53" t="n">
        <f aca="false">G164-F164</f>
        <v>-0.00669683092218329</v>
      </c>
      <c r="J164" s="55" t="n">
        <v>5.24985</v>
      </c>
      <c r="K164" s="53" t="n">
        <v>0.0158505</v>
      </c>
    </row>
    <row r="165" customFormat="false" ht="15" hidden="false" customHeight="false" outlineLevel="0" collapsed="false">
      <c r="A165" s="52" t="n">
        <v>12</v>
      </c>
      <c r="B165" s="53" t="s">
        <v>138</v>
      </c>
      <c r="C165" s="54" t="n">
        <v>5.07471</v>
      </c>
      <c r="D165" s="53" t="n">
        <v>7.61696</v>
      </c>
      <c r="E165" s="53" t="n">
        <v>0.00998906</v>
      </c>
      <c r="F165" s="54" t="n">
        <v>0.100959</v>
      </c>
      <c r="G165" s="54" t="n">
        <f aca="false">D165*$B$9+$B$10</f>
        <v>0.0991044702638545</v>
      </c>
      <c r="H165" s="53" t="n">
        <f aca="false">G165-F165</f>
        <v>-0.0018545297361455</v>
      </c>
      <c r="J165" s="55" t="n">
        <v>6.52655</v>
      </c>
      <c r="K165" s="53" t="n">
        <v>0.156548</v>
      </c>
    </row>
    <row r="166" customFormat="false" ht="15.75" hidden="false" customHeight="false" outlineLevel="0" collapsed="false">
      <c r="A166" s="52" t="n">
        <v>12</v>
      </c>
      <c r="B166" s="53" t="s">
        <v>138</v>
      </c>
      <c r="C166" s="54" t="n">
        <v>2.69734</v>
      </c>
      <c r="D166" s="53" t="n">
        <v>7.80041</v>
      </c>
      <c r="E166" s="53" t="n">
        <v>0.00998673</v>
      </c>
      <c r="F166" s="54" t="n">
        <v>0.139413</v>
      </c>
      <c r="G166" s="54" t="n">
        <f aca="false">D166*$B$9+$B$10</f>
        <v>0.102784545615973</v>
      </c>
      <c r="H166" s="53" t="n">
        <f aca="false">G166-F166</f>
        <v>-0.0366284543840273</v>
      </c>
      <c r="J166" s="55" t="n">
        <v>6.53718</v>
      </c>
      <c r="K166" s="53" t="n">
        <v>0.101183</v>
      </c>
    </row>
    <row r="167" customFormat="false" ht="15.75" hidden="false" customHeight="false" outlineLevel="0" collapsed="false">
      <c r="A167" s="56" t="n">
        <v>13</v>
      </c>
      <c r="B167" s="53" t="s">
        <v>139</v>
      </c>
      <c r="C167" s="57" t="n">
        <v>17.6157</v>
      </c>
      <c r="D167" s="58" t="n">
        <v>6.30265</v>
      </c>
      <c r="E167" s="58" t="n">
        <v>0.02904</v>
      </c>
      <c r="F167" s="57" t="n">
        <v>-0.0393486</v>
      </c>
      <c r="G167" s="57" t="n">
        <f aca="false">D167*$B$9+$B$10</f>
        <v>0.0727389219616333</v>
      </c>
      <c r="H167" s="58" t="n">
        <f aca="false">G167-F167</f>
        <v>0.112087521961633</v>
      </c>
      <c r="J167" s="55" t="n">
        <v>6.76416</v>
      </c>
      <c r="K167" s="53" t="n">
        <v>0.0821614</v>
      </c>
    </row>
    <row r="168" customFormat="false" ht="15" hidden="false" customHeight="false" outlineLevel="0" collapsed="false">
      <c r="A168" s="52" t="n">
        <v>13</v>
      </c>
      <c r="B168" s="53" t="s">
        <v>139</v>
      </c>
      <c r="C168" s="54" t="n">
        <v>5.01376</v>
      </c>
      <c r="D168" s="53" t="n">
        <v>7.33831</v>
      </c>
      <c r="E168" s="53" t="n">
        <v>0.0812421</v>
      </c>
      <c r="F168" s="54" t="n">
        <v>0.753311</v>
      </c>
      <c r="G168" s="54" t="n">
        <f aca="false">D168*$B$9+$B$10</f>
        <v>0.0935146474409178</v>
      </c>
      <c r="H168" s="53" t="n">
        <f aca="false">G168-F168</f>
        <v>-0.659796352559082</v>
      </c>
      <c r="J168" s="55" t="n">
        <v>6.79002</v>
      </c>
      <c r="K168" s="53" t="n">
        <v>0.0960212</v>
      </c>
    </row>
    <row r="169" customFormat="false" ht="15.75" hidden="false" customHeight="false" outlineLevel="0" collapsed="false">
      <c r="A169" s="52" t="n">
        <v>13</v>
      </c>
      <c r="B169" s="53" t="s">
        <v>139</v>
      </c>
      <c r="C169" s="54" t="n">
        <v>2.42382</v>
      </c>
      <c r="D169" s="53" t="n">
        <v>8.27871</v>
      </c>
      <c r="E169" s="53" t="n">
        <v>0.0102549</v>
      </c>
      <c r="F169" s="54" t="n">
        <v>0.554713</v>
      </c>
      <c r="G169" s="54" t="n">
        <f aca="false">D169*$B$9+$B$10</f>
        <v>0.112379421827028</v>
      </c>
      <c r="H169" s="53" t="n">
        <f aca="false">G169-F169</f>
        <v>-0.442333578172972</v>
      </c>
      <c r="J169" s="55" t="n">
        <v>6.78245</v>
      </c>
      <c r="K169" s="53" t="n">
        <v>0.0634522</v>
      </c>
    </row>
    <row r="170" customFormat="false" ht="15.75" hidden="false" customHeight="false" outlineLevel="0" collapsed="false">
      <c r="A170" s="56" t="n">
        <v>14</v>
      </c>
      <c r="B170" s="53" t="s">
        <v>139</v>
      </c>
      <c r="C170" s="57" t="n">
        <v>158.26</v>
      </c>
      <c r="D170" s="58" t="n">
        <v>3.78032</v>
      </c>
      <c r="E170" s="58" t="n">
        <v>0.00567612</v>
      </c>
      <c r="F170" s="57" t="n">
        <v>-0.0616806</v>
      </c>
      <c r="G170" s="57" t="n">
        <f aca="false">D170*$B$9+$B$10</f>
        <v>0.0221400423600616</v>
      </c>
      <c r="H170" s="58" t="n">
        <f aca="false">G170-F170</f>
        <v>0.0838206423600616</v>
      </c>
      <c r="J170" s="55" t="n">
        <v>6.79619</v>
      </c>
      <c r="K170" s="53" t="n">
        <v>0.0781908</v>
      </c>
    </row>
    <row r="171" customFormat="false" ht="15" hidden="false" customHeight="false" outlineLevel="0" collapsed="false">
      <c r="A171" s="52" t="n">
        <v>14</v>
      </c>
      <c r="B171" s="53" t="s">
        <v>139</v>
      </c>
      <c r="C171" s="54" t="n">
        <v>125.024</v>
      </c>
      <c r="D171" s="53" t="n">
        <v>4.47022</v>
      </c>
      <c r="E171" s="53" t="n">
        <v>0.00492608</v>
      </c>
      <c r="F171" s="54" t="n">
        <v>0.129224</v>
      </c>
      <c r="G171" s="54" t="n">
        <f aca="false">D171*$B$9+$B$10</f>
        <v>0.035979693411718</v>
      </c>
      <c r="H171" s="53" t="n">
        <f aca="false">G171-F171</f>
        <v>-0.0932443065882821</v>
      </c>
      <c r="J171" s="55" t="n">
        <v>6.91783</v>
      </c>
      <c r="K171" s="53" t="n">
        <v>0.0658336</v>
      </c>
    </row>
    <row r="172" customFormat="false" ht="15" hidden="false" customHeight="false" outlineLevel="0" collapsed="false">
      <c r="A172" s="52" t="n">
        <v>14</v>
      </c>
      <c r="B172" s="53" t="s">
        <v>138</v>
      </c>
      <c r="C172" s="54" t="n">
        <v>100.068</v>
      </c>
      <c r="D172" s="53" t="n">
        <v>5.13047</v>
      </c>
      <c r="E172" s="53" t="n">
        <v>0.00756582</v>
      </c>
      <c r="F172" s="54" t="n">
        <v>0.108473</v>
      </c>
      <c r="G172" s="54" t="n">
        <f aca="false">D172*$B$9+$B$10</f>
        <v>0.0492245544160027</v>
      </c>
      <c r="H172" s="53" t="n">
        <f aca="false">G172-F172</f>
        <v>-0.0592484455839973</v>
      </c>
      <c r="J172" s="55" t="n">
        <v>7.07298</v>
      </c>
      <c r="K172" s="53" t="n">
        <v>0.0749793</v>
      </c>
    </row>
    <row r="173" customFormat="false" ht="15" hidden="false" customHeight="false" outlineLevel="0" collapsed="false">
      <c r="A173" s="52" t="n">
        <v>14</v>
      </c>
      <c r="B173" s="53" t="s">
        <v>139</v>
      </c>
      <c r="C173" s="54" t="n">
        <v>74.9712</v>
      </c>
      <c r="D173" s="53" t="n">
        <v>4.32342</v>
      </c>
      <c r="E173" s="53" t="n">
        <v>0.00460745</v>
      </c>
      <c r="F173" s="54" t="n">
        <v>-0.0755768</v>
      </c>
      <c r="G173" s="54" t="n">
        <f aca="false">D173*$B$9+$B$10</f>
        <v>0.0330348307151197</v>
      </c>
      <c r="H173" s="53" t="n">
        <f aca="false">G173-F173</f>
        <v>0.10861163071512</v>
      </c>
      <c r="J173" s="55" t="n">
        <v>7.43854</v>
      </c>
      <c r="K173" s="53" t="n">
        <v>0.169536</v>
      </c>
    </row>
    <row r="174" customFormat="false" ht="15" hidden="false" customHeight="false" outlineLevel="0" collapsed="false">
      <c r="A174" s="52" t="n">
        <v>14</v>
      </c>
      <c r="B174" s="53" t="s">
        <v>139</v>
      </c>
      <c r="C174" s="54" t="n">
        <v>50.0202</v>
      </c>
      <c r="D174" s="53" t="n">
        <v>5.33578</v>
      </c>
      <c r="E174" s="53" t="n">
        <v>0.0427166</v>
      </c>
      <c r="F174" s="54" t="n">
        <v>0.159784</v>
      </c>
      <c r="G174" s="54" t="n">
        <f aca="false">D174*$B$9+$B$10</f>
        <v>0.0533431495129959</v>
      </c>
      <c r="H174" s="53" t="n">
        <f aca="false">G174-F174</f>
        <v>-0.106440850487004</v>
      </c>
      <c r="J174" s="55" t="n">
        <v>6.15527</v>
      </c>
      <c r="K174" s="53" t="n">
        <v>0.0102739</v>
      </c>
    </row>
    <row r="175" customFormat="false" ht="15" hidden="false" customHeight="false" outlineLevel="0" collapsed="false">
      <c r="A175" s="52" t="n">
        <v>14</v>
      </c>
      <c r="B175" s="53" t="s">
        <v>139</v>
      </c>
      <c r="C175" s="54" t="n">
        <v>40.0029</v>
      </c>
      <c r="D175" s="53" t="n">
        <v>5.60537</v>
      </c>
      <c r="E175" s="53" t="n">
        <v>0.00457637</v>
      </c>
      <c r="F175" s="54" t="n">
        <v>0.150373</v>
      </c>
      <c r="G175" s="54" t="n">
        <f aca="false">D175*$B$9+$B$10</f>
        <v>0.0587512253602433</v>
      </c>
      <c r="H175" s="53" t="n">
        <f aca="false">G175-F175</f>
        <v>-0.0916217746397567</v>
      </c>
      <c r="J175" s="55" t="n">
        <v>6.42085</v>
      </c>
      <c r="K175" s="53" t="n">
        <v>0.0748506</v>
      </c>
    </row>
    <row r="176" customFormat="false" ht="15" hidden="false" customHeight="false" outlineLevel="0" collapsed="false">
      <c r="A176" s="52" t="n">
        <v>14</v>
      </c>
      <c r="B176" s="53" t="s">
        <v>138</v>
      </c>
      <c r="C176" s="54" t="n">
        <v>30.0025</v>
      </c>
      <c r="D176" s="53" t="n">
        <v>5.68525</v>
      </c>
      <c r="E176" s="53" t="n">
        <v>0.00606545</v>
      </c>
      <c r="F176" s="54" t="n">
        <v>0.0592532</v>
      </c>
      <c r="G176" s="54" t="n">
        <f aca="false">D176*$B$9+$B$10</f>
        <v>0.0603536479229427</v>
      </c>
      <c r="H176" s="53" t="n">
        <f aca="false">G176-F176</f>
        <v>0.00110044792294273</v>
      </c>
      <c r="J176" s="55" t="n">
        <v>6.63246</v>
      </c>
      <c r="K176" s="53" t="n">
        <v>0.121456</v>
      </c>
    </row>
    <row r="177" customFormat="false" ht="15" hidden="false" customHeight="false" outlineLevel="0" collapsed="false">
      <c r="A177" s="52" t="n">
        <v>14</v>
      </c>
      <c r="B177" s="53" t="s">
        <v>138</v>
      </c>
      <c r="C177" s="54" t="n">
        <v>20.0048</v>
      </c>
      <c r="D177" s="53" t="n">
        <v>5.70074</v>
      </c>
      <c r="E177" s="53" t="n">
        <v>0.00745545</v>
      </c>
      <c r="F177" s="54" t="n">
        <v>0.111742</v>
      </c>
      <c r="G177" s="54" t="n">
        <f aca="false">D177*$B$9+$B$10</f>
        <v>0.0606643830944026</v>
      </c>
      <c r="H177" s="53" t="n">
        <f aca="false">G177-F177</f>
        <v>-0.0510776169055974</v>
      </c>
      <c r="J177" s="55" t="n">
        <v>6.9509</v>
      </c>
      <c r="K177" s="53" t="n">
        <v>0.0939045</v>
      </c>
    </row>
    <row r="178" customFormat="false" ht="15" hidden="false" customHeight="false" outlineLevel="0" collapsed="false">
      <c r="A178" s="52" t="n">
        <v>14</v>
      </c>
      <c r="B178" s="53" t="s">
        <v>139</v>
      </c>
      <c r="C178" s="54" t="n">
        <v>9.98998</v>
      </c>
      <c r="D178" s="53" t="n">
        <v>5.57847</v>
      </c>
      <c r="E178" s="53" t="n">
        <v>0.0199863</v>
      </c>
      <c r="F178" s="54" t="n">
        <v>0.634473</v>
      </c>
      <c r="G178" s="54" t="n">
        <f aca="false">D178*$B$9+$B$10</f>
        <v>0.0582116013375016</v>
      </c>
      <c r="H178" s="53" t="n">
        <f aca="false">G178-F178</f>
        <v>-0.576261398662498</v>
      </c>
      <c r="J178" s="55" t="n">
        <v>6.99988</v>
      </c>
      <c r="K178" s="53" t="n">
        <v>0.105875</v>
      </c>
    </row>
    <row r="179" customFormat="false" ht="15" hidden="false" customHeight="false" outlineLevel="0" collapsed="false">
      <c r="A179" s="52" t="n">
        <v>14</v>
      </c>
      <c r="B179" s="53" t="s">
        <v>139</v>
      </c>
      <c r="C179" s="54" t="n">
        <v>4.99039</v>
      </c>
      <c r="D179" s="53" t="n">
        <v>8.26794</v>
      </c>
      <c r="E179" s="53" t="n">
        <v>0.145995</v>
      </c>
      <c r="F179" s="54" t="n">
        <v>1.57994</v>
      </c>
      <c r="G179" s="54" t="n">
        <f aca="false">D179*$B$9+$B$10</f>
        <v>0.112163371614206</v>
      </c>
      <c r="H179" s="53" t="n">
        <f aca="false">G179-F179</f>
        <v>-1.46777662838579</v>
      </c>
      <c r="J179" s="55" t="n">
        <v>5.66595</v>
      </c>
      <c r="K179" s="53" t="n">
        <v>0.0539541</v>
      </c>
    </row>
    <row r="180" customFormat="false" ht="15.75" hidden="false" customHeight="false" outlineLevel="0" collapsed="false">
      <c r="A180" s="52" t="n">
        <v>14</v>
      </c>
      <c r="B180" s="53" t="s">
        <v>139</v>
      </c>
      <c r="C180" s="54" t="n">
        <v>2.38575</v>
      </c>
      <c r="D180" s="53" t="n">
        <v>9.47258</v>
      </c>
      <c r="E180" s="53" t="n">
        <v>0.0585877</v>
      </c>
      <c r="F180" s="54" t="n">
        <v>0.242577</v>
      </c>
      <c r="G180" s="54" t="n">
        <f aca="false">D180*$B$9+$B$10</f>
        <v>0.136328898854193</v>
      </c>
      <c r="H180" s="53" t="n">
        <f aca="false">G180-F180</f>
        <v>-0.106248101145807</v>
      </c>
      <c r="J180" s="55" t="n">
        <v>5.65647</v>
      </c>
      <c r="K180" s="53" t="n">
        <v>0.0414691</v>
      </c>
    </row>
    <row r="181" customFormat="false" ht="15.75" hidden="false" customHeight="false" outlineLevel="0" collapsed="false">
      <c r="A181" s="56" t="n">
        <v>15</v>
      </c>
      <c r="B181" s="53" t="s">
        <v>138</v>
      </c>
      <c r="C181" s="57" t="n">
        <v>36.7648</v>
      </c>
      <c r="D181" s="58" t="n">
        <v>1.75986</v>
      </c>
      <c r="E181" s="58" t="n">
        <v>0.00502378</v>
      </c>
      <c r="F181" s="57" t="n">
        <v>-0.0441411</v>
      </c>
      <c r="G181" s="57" t="n">
        <f aca="false">D181*$B$9+$B$10</f>
        <v>-0.0183911380484462</v>
      </c>
      <c r="H181" s="58" t="n">
        <f aca="false">G181-F181</f>
        <v>0.0257499619515538</v>
      </c>
      <c r="J181" s="55" t="n">
        <v>5.78263</v>
      </c>
      <c r="K181" s="53" t="n">
        <v>0.0716267</v>
      </c>
    </row>
    <row r="182" customFormat="false" ht="15" hidden="false" customHeight="false" outlineLevel="0" collapsed="false">
      <c r="A182" s="52" t="n">
        <v>15</v>
      </c>
      <c r="B182" s="53" t="s">
        <v>138</v>
      </c>
      <c r="C182" s="54" t="n">
        <v>30.3357</v>
      </c>
      <c r="D182" s="53" t="n">
        <v>1.89905</v>
      </c>
      <c r="E182" s="53" t="n">
        <v>0.00547775</v>
      </c>
      <c r="F182" s="54" t="n">
        <v>0.0410497</v>
      </c>
      <c r="G182" s="54" t="n">
        <f aca="false">D182*$B$9+$B$10</f>
        <v>-0.0155989347872778</v>
      </c>
      <c r="H182" s="53" t="n">
        <f aca="false">G182-F182</f>
        <v>-0.0566486347872778</v>
      </c>
      <c r="J182" s="55" t="n">
        <v>5.9358</v>
      </c>
      <c r="K182" s="53" t="n">
        <v>0.0907969</v>
      </c>
    </row>
    <row r="183" customFormat="false" ht="15" hidden="false" customHeight="false" outlineLevel="0" collapsed="false">
      <c r="A183" s="52" t="n">
        <v>15</v>
      </c>
      <c r="B183" s="53" t="s">
        <v>139</v>
      </c>
      <c r="C183" s="54" t="n">
        <v>20.1969</v>
      </c>
      <c r="D183" s="53" t="n">
        <v>2.19495</v>
      </c>
      <c r="E183" s="53" t="n">
        <v>0.0049914</v>
      </c>
      <c r="F183" s="54" t="n">
        <v>0.0889502</v>
      </c>
      <c r="G183" s="54" t="n">
        <f aca="false">D183*$B$9+$B$10</f>
        <v>-0.00966307053711823</v>
      </c>
      <c r="H183" s="53" t="n">
        <f aca="false">G183-F183</f>
        <v>-0.0986132705371182</v>
      </c>
      <c r="J183" s="55" t="n">
        <v>6.7262</v>
      </c>
      <c r="K183" s="53" t="n">
        <v>0.146204</v>
      </c>
    </row>
    <row r="184" customFormat="false" ht="15" hidden="false" customHeight="false" outlineLevel="0" collapsed="false">
      <c r="A184" s="52" t="n">
        <v>15</v>
      </c>
      <c r="B184" s="53" t="s">
        <v>139</v>
      </c>
      <c r="C184" s="54" t="n">
        <v>10.0012</v>
      </c>
      <c r="D184" s="53" t="n">
        <v>3.43617</v>
      </c>
      <c r="E184" s="53" t="n">
        <v>0.011187</v>
      </c>
      <c r="F184" s="54" t="n">
        <v>0.60517</v>
      </c>
      <c r="G184" s="54" t="n">
        <f aca="false">D184*$B$9+$B$10</f>
        <v>0.0152362651323076</v>
      </c>
      <c r="H184" s="53" t="n">
        <f aca="false">G184-F184</f>
        <v>-0.589933734867692</v>
      </c>
      <c r="J184" s="55" t="n">
        <v>6.97588</v>
      </c>
      <c r="K184" s="53" t="n">
        <v>0.162884</v>
      </c>
    </row>
    <row r="185" customFormat="false" ht="15" hidden="false" customHeight="false" outlineLevel="0" collapsed="false">
      <c r="A185" s="52" t="n">
        <v>15</v>
      </c>
      <c r="B185" s="53" t="s">
        <v>139</v>
      </c>
      <c r="C185" s="54" t="n">
        <v>5.05198</v>
      </c>
      <c r="D185" s="53" t="n">
        <v>6.79251</v>
      </c>
      <c r="E185" s="53" t="n">
        <v>0.0788958</v>
      </c>
      <c r="F185" s="54" t="n">
        <v>1.05951</v>
      </c>
      <c r="G185" s="54" t="n">
        <f aca="false">D185*$B$9+$B$10</f>
        <v>0.0825656960798596</v>
      </c>
      <c r="H185" s="53" t="n">
        <f aca="false">G185-F185</f>
        <v>-0.97694430392014</v>
      </c>
      <c r="J185" s="55" t="n">
        <v>6.92799</v>
      </c>
      <c r="K185" s="53" t="n">
        <v>0.0599928</v>
      </c>
    </row>
    <row r="186" customFormat="false" ht="15.75" hidden="false" customHeight="false" outlineLevel="0" collapsed="false">
      <c r="A186" s="52" t="n">
        <v>15</v>
      </c>
      <c r="B186" s="53" t="s">
        <v>139</v>
      </c>
      <c r="C186" s="54" t="n">
        <v>2.26529</v>
      </c>
      <c r="D186" s="53" t="n">
        <v>8.75476</v>
      </c>
      <c r="E186" s="53" t="n">
        <v>0.0250857</v>
      </c>
      <c r="F186" s="54" t="n">
        <v>0.66376</v>
      </c>
      <c r="G186" s="54" t="n">
        <f aca="false">D186*$B$9+$B$10</f>
        <v>0.12192916219975</v>
      </c>
      <c r="H186" s="53" t="n">
        <f aca="false">G186-F186</f>
        <v>-0.54183083780025</v>
      </c>
      <c r="J186" s="55" t="n">
        <v>4.84378</v>
      </c>
      <c r="K186" s="53" t="n">
        <v>0.0507798</v>
      </c>
    </row>
    <row r="187" customFormat="false" ht="15.75" hidden="false" customHeight="false" outlineLevel="0" collapsed="false">
      <c r="A187" s="56" t="n">
        <v>16</v>
      </c>
      <c r="B187" s="53" t="s">
        <v>139</v>
      </c>
      <c r="C187" s="57" t="n">
        <v>72.5814</v>
      </c>
      <c r="D187" s="58" t="n">
        <v>2.20345</v>
      </c>
      <c r="E187" s="58" t="n">
        <v>0.00542591</v>
      </c>
      <c r="F187" s="57" t="n">
        <v>0.137452</v>
      </c>
      <c r="G187" s="57" t="n">
        <f aca="false">D187*$B$9+$B$10</f>
        <v>-0.00949255737008085</v>
      </c>
      <c r="H187" s="58" t="n">
        <f aca="false">G187-F187</f>
        <v>-0.146944557370081</v>
      </c>
      <c r="J187" s="55" t="n">
        <v>4.86872</v>
      </c>
      <c r="K187" s="53" t="n">
        <v>0.0337219</v>
      </c>
    </row>
    <row r="188" customFormat="false" ht="15" hidden="false" customHeight="false" outlineLevel="0" collapsed="false">
      <c r="A188" s="52" t="n">
        <v>16</v>
      </c>
      <c r="B188" s="53" t="s">
        <v>138</v>
      </c>
      <c r="C188" s="54" t="n">
        <v>50.0016</v>
      </c>
      <c r="D188" s="53" t="n">
        <v>1.9172</v>
      </c>
      <c r="E188" s="53" t="n">
        <v>0.00390568</v>
      </c>
      <c r="F188" s="54" t="n">
        <v>-0.0247967</v>
      </c>
      <c r="G188" s="54" t="n">
        <f aca="false">D188*$B$9+$B$10</f>
        <v>-0.0152348390247216</v>
      </c>
      <c r="H188" s="53" t="n">
        <f aca="false">G188-F188</f>
        <v>0.00956186097527844</v>
      </c>
      <c r="J188" s="55" t="n">
        <v>5.11593</v>
      </c>
      <c r="K188" s="53" t="n">
        <v>0.0479255</v>
      </c>
    </row>
    <row r="189" customFormat="false" ht="15" hidden="false" customHeight="false" outlineLevel="0" collapsed="false">
      <c r="A189" s="52" t="n">
        <v>16</v>
      </c>
      <c r="B189" s="53" t="s">
        <v>139</v>
      </c>
      <c r="C189" s="54" t="n">
        <v>40.0092</v>
      </c>
      <c r="D189" s="53" t="n">
        <v>2.02968</v>
      </c>
      <c r="E189" s="53" t="n">
        <v>0.00651306</v>
      </c>
      <c r="F189" s="54" t="n">
        <v>0.185676</v>
      </c>
      <c r="G189" s="54" t="n">
        <f aca="false">D189*$B$9+$B$10</f>
        <v>-0.0129784483155024</v>
      </c>
      <c r="H189" s="53" t="n">
        <f aca="false">G189-F189</f>
        <v>-0.198654448315502</v>
      </c>
      <c r="J189" s="55" t="n">
        <v>5.27839</v>
      </c>
      <c r="K189" s="53" t="n">
        <v>0.0763855</v>
      </c>
    </row>
    <row r="190" customFormat="false" ht="15" hidden="false" customHeight="false" outlineLevel="0" collapsed="false">
      <c r="A190" s="52" t="n">
        <v>16</v>
      </c>
      <c r="B190" s="53" t="s">
        <v>139</v>
      </c>
      <c r="C190" s="54" t="n">
        <v>30.0629</v>
      </c>
      <c r="D190" s="53" t="n">
        <v>2.70287</v>
      </c>
      <c r="E190" s="53" t="n">
        <v>0.00500157</v>
      </c>
      <c r="F190" s="54" t="n">
        <v>0.384867</v>
      </c>
      <c r="G190" s="54" t="n">
        <f aca="false">D190*$B$9+$B$10</f>
        <v>0.000525993910131049</v>
      </c>
      <c r="H190" s="53" t="n">
        <f aca="false">G190-F190</f>
        <v>-0.384341006089869</v>
      </c>
      <c r="J190" s="55" t="n">
        <v>5.10534</v>
      </c>
      <c r="K190" s="53" t="n">
        <v>0.0723443</v>
      </c>
    </row>
    <row r="191" customFormat="false" ht="15" hidden="false" customHeight="false" outlineLevel="0" collapsed="false">
      <c r="A191" s="52" t="n">
        <v>16</v>
      </c>
      <c r="B191" s="53" t="s">
        <v>138</v>
      </c>
      <c r="C191" s="54" t="n">
        <v>19.9936</v>
      </c>
      <c r="D191" s="53" t="n">
        <v>2.42113</v>
      </c>
      <c r="E191" s="53" t="n">
        <v>0.00445582</v>
      </c>
      <c r="F191" s="54" t="n">
        <v>0.0321288</v>
      </c>
      <c r="G191" s="54" t="n">
        <f aca="false">D191*$B$9+$B$10</f>
        <v>-0.00512581546411689</v>
      </c>
      <c r="H191" s="53" t="n">
        <f aca="false">G191-F191</f>
        <v>-0.0372546154641169</v>
      </c>
      <c r="J191" s="55" t="n">
        <v>5.43208</v>
      </c>
      <c r="K191" s="53" t="n">
        <v>0.0730786</v>
      </c>
    </row>
    <row r="192" customFormat="false" ht="15" hidden="false" customHeight="false" outlineLevel="0" collapsed="false">
      <c r="A192" s="52" t="n">
        <v>16</v>
      </c>
      <c r="B192" s="53" t="s">
        <v>139</v>
      </c>
      <c r="C192" s="54" t="n">
        <v>10.0361</v>
      </c>
      <c r="D192" s="53" t="n">
        <v>2.73217</v>
      </c>
      <c r="E192" s="53" t="n">
        <v>0.0112996</v>
      </c>
      <c r="F192" s="54" t="n">
        <v>0.211166</v>
      </c>
      <c r="G192" s="54" t="n">
        <f aca="false">D192*$B$9+$B$10</f>
        <v>0.00111376282709515</v>
      </c>
      <c r="H192" s="53" t="n">
        <f aca="false">G192-F192</f>
        <v>-0.210052237172905</v>
      </c>
      <c r="J192" s="55" t="n">
        <v>7.44633</v>
      </c>
      <c r="K192" s="53" t="n">
        <v>0.0653276</v>
      </c>
    </row>
    <row r="193" customFormat="false" ht="15" hidden="false" customHeight="false" outlineLevel="0" collapsed="false">
      <c r="A193" s="52" t="n">
        <v>16</v>
      </c>
      <c r="B193" s="53" t="s">
        <v>139</v>
      </c>
      <c r="C193" s="54" t="n">
        <v>5.0268</v>
      </c>
      <c r="D193" s="53" t="n">
        <v>6.58876</v>
      </c>
      <c r="E193" s="53" t="n">
        <v>0.0238807</v>
      </c>
      <c r="F193" s="54" t="n">
        <v>2.07476</v>
      </c>
      <c r="G193" s="54" t="n">
        <f aca="false">D193*$B$9+$B$10</f>
        <v>0.078478395164111</v>
      </c>
      <c r="H193" s="53" t="n">
        <f aca="false">G193-F193</f>
        <v>-1.99628160483589</v>
      </c>
      <c r="J193" s="55" t="n">
        <v>7.52074</v>
      </c>
      <c r="K193" s="53" t="n">
        <v>0.0957398</v>
      </c>
    </row>
    <row r="194" customFormat="false" ht="15.75" hidden="false" customHeight="false" outlineLevel="0" collapsed="false">
      <c r="A194" s="52" t="n">
        <v>16</v>
      </c>
      <c r="B194" s="53" t="s">
        <v>139</v>
      </c>
      <c r="C194" s="54" t="n">
        <v>2.55158</v>
      </c>
      <c r="D194" s="53" t="n">
        <v>8.97246</v>
      </c>
      <c r="E194" s="53" t="n">
        <v>0.0905409</v>
      </c>
      <c r="F194" s="54" t="n">
        <v>0.710457</v>
      </c>
      <c r="G194" s="54" t="n">
        <f aca="false">D194*$B$9+$B$10</f>
        <v>0.126296305313166</v>
      </c>
      <c r="H194" s="53" t="n">
        <f aca="false">G194-F194</f>
        <v>-0.584160694686834</v>
      </c>
      <c r="J194" s="55" t="n">
        <v>7.521</v>
      </c>
      <c r="K194" s="53" t="n">
        <v>0.0979981</v>
      </c>
    </row>
    <row r="195" customFormat="false" ht="15.75" hidden="false" customHeight="false" outlineLevel="0" collapsed="false">
      <c r="A195" s="56" t="n">
        <v>17</v>
      </c>
      <c r="B195" s="53" t="s">
        <v>138</v>
      </c>
      <c r="C195" s="57" t="n">
        <v>218.872</v>
      </c>
      <c r="D195" s="58" t="n">
        <v>3.83788</v>
      </c>
      <c r="E195" s="58" t="n">
        <v>0.00650408</v>
      </c>
      <c r="F195" s="57" t="n">
        <v>0.0498836</v>
      </c>
      <c r="G195" s="57" t="n">
        <f aca="false">D195*$B$9+$B$10</f>
        <v>0.0232947174064935</v>
      </c>
      <c r="H195" s="58" t="n">
        <f aca="false">G195-F195</f>
        <v>-0.0265888825935065</v>
      </c>
      <c r="J195" s="55" t="n">
        <v>2.51528</v>
      </c>
      <c r="K195" s="53" t="n">
        <v>-0.0177197</v>
      </c>
    </row>
    <row r="196" customFormat="false" ht="15" hidden="false" customHeight="false" outlineLevel="0" collapsed="false">
      <c r="A196" s="52" t="n">
        <v>17</v>
      </c>
      <c r="B196" s="53" t="s">
        <v>139</v>
      </c>
      <c r="C196" s="54" t="n">
        <v>200.124</v>
      </c>
      <c r="D196" s="53" t="n">
        <v>3.54495</v>
      </c>
      <c r="E196" s="53" t="n">
        <v>0.00286168</v>
      </c>
      <c r="F196" s="54" t="n">
        <v>-0.0640497</v>
      </c>
      <c r="G196" s="54" t="n">
        <f aca="false">D196*$B$9+$B$10</f>
        <v>0.017418432462934</v>
      </c>
      <c r="H196" s="53" t="n">
        <f aca="false">G196-F196</f>
        <v>0.081468132462934</v>
      </c>
      <c r="J196" s="55" t="n">
        <v>2.51528</v>
      </c>
      <c r="K196" s="53" t="n">
        <v>-0.0287197</v>
      </c>
    </row>
    <row r="197" customFormat="false" ht="15" hidden="false" customHeight="false" outlineLevel="0" collapsed="false">
      <c r="A197" s="52" t="n">
        <v>17</v>
      </c>
      <c r="B197" s="53" t="s">
        <v>139</v>
      </c>
      <c r="C197" s="54" t="n">
        <v>175.168</v>
      </c>
      <c r="D197" s="53" t="n">
        <v>3.0065</v>
      </c>
      <c r="E197" s="53" t="n">
        <v>0.0132288</v>
      </c>
      <c r="F197" s="54" t="n">
        <v>-0.179502</v>
      </c>
      <c r="G197" s="54" t="n">
        <f aca="false">D197*$B$9+$B$10</f>
        <v>0.00661692484043169</v>
      </c>
      <c r="H197" s="53" t="n">
        <f aca="false">G197-F197</f>
        <v>0.186118924840432</v>
      </c>
      <c r="J197" s="55" t="n">
        <v>4.49263</v>
      </c>
      <c r="K197" s="53" t="n">
        <v>0.0206347</v>
      </c>
    </row>
    <row r="198" customFormat="false" ht="15" hidden="false" customHeight="false" outlineLevel="0" collapsed="false">
      <c r="A198" s="52" t="n">
        <v>17</v>
      </c>
      <c r="B198" s="53" t="s">
        <v>138</v>
      </c>
      <c r="C198" s="54" t="n">
        <v>150.084</v>
      </c>
      <c r="D198" s="53" t="n">
        <v>2.31099</v>
      </c>
      <c r="E198" s="53" t="n">
        <v>0.00865447</v>
      </c>
      <c r="F198" s="54" t="n">
        <v>-0.0760083</v>
      </c>
      <c r="G198" s="54" t="n">
        <f aca="false">D198*$B$9+$B$10</f>
        <v>-0.0073352649014693</v>
      </c>
      <c r="H198" s="53" t="n">
        <f aca="false">G198-F198</f>
        <v>0.0686730350985307</v>
      </c>
      <c r="J198" s="55" t="n">
        <v>4.54048</v>
      </c>
      <c r="K198" s="53" t="n">
        <v>0.035481</v>
      </c>
    </row>
    <row r="199" customFormat="false" ht="15" hidden="false" customHeight="false" outlineLevel="0" collapsed="false">
      <c r="A199" s="52" t="n">
        <v>17</v>
      </c>
      <c r="B199" s="53" t="s">
        <v>139</v>
      </c>
      <c r="C199" s="54" t="n">
        <v>125.04</v>
      </c>
      <c r="D199" s="53" t="n">
        <v>3.70758</v>
      </c>
      <c r="E199" s="53" t="n">
        <v>0.00924275</v>
      </c>
      <c r="F199" s="54" t="n">
        <v>0.466577</v>
      </c>
      <c r="G199" s="54" t="n">
        <f aca="false">D199*$B$9+$B$10</f>
        <v>0.0206808508576736</v>
      </c>
      <c r="H199" s="53" t="n">
        <f aca="false">G199-F199</f>
        <v>-0.445896149142326</v>
      </c>
      <c r="J199" s="55" t="n">
        <v>6.20443</v>
      </c>
      <c r="K199" s="53" t="n">
        <v>0.0744314</v>
      </c>
    </row>
    <row r="200" customFormat="false" ht="15" hidden="false" customHeight="false" outlineLevel="0" collapsed="false">
      <c r="A200" s="52" t="n">
        <v>17</v>
      </c>
      <c r="B200" s="53" t="s">
        <v>139</v>
      </c>
      <c r="C200" s="54" t="n">
        <v>100.035</v>
      </c>
      <c r="D200" s="53" t="n">
        <v>3.85676</v>
      </c>
      <c r="E200" s="53" t="n">
        <v>0.00715776</v>
      </c>
      <c r="F200" s="54" t="n">
        <v>-0.134241</v>
      </c>
      <c r="G200" s="54" t="n">
        <f aca="false">D200*$B$9+$B$10</f>
        <v>0.0236734572410424</v>
      </c>
      <c r="H200" s="53" t="n">
        <f aca="false">G200-F200</f>
        <v>0.157914457241042</v>
      </c>
      <c r="J200" s="55" t="n">
        <v>7.40381</v>
      </c>
      <c r="K200" s="53" t="n">
        <v>0.0638132</v>
      </c>
    </row>
    <row r="201" customFormat="false" ht="15" hidden="false" customHeight="false" outlineLevel="0" collapsed="false">
      <c r="A201" s="52" t="n">
        <v>17</v>
      </c>
      <c r="B201" s="53" t="s">
        <v>138</v>
      </c>
      <c r="C201" s="54" t="n">
        <v>74.9823</v>
      </c>
      <c r="D201" s="53" t="n">
        <v>3.52765</v>
      </c>
      <c r="E201" s="53" t="n">
        <v>0.0101334</v>
      </c>
      <c r="F201" s="54" t="n">
        <v>0.0806515</v>
      </c>
      <c r="G201" s="54" t="n">
        <f aca="false">D201*$B$9+$B$10</f>
        <v>0.0170713880170815</v>
      </c>
      <c r="H201" s="53" t="n">
        <f aca="false">G201-F201</f>
        <v>-0.0635801119829185</v>
      </c>
      <c r="J201" s="55" t="n">
        <v>7.71176</v>
      </c>
      <c r="K201" s="53" t="n">
        <v>0.0587597</v>
      </c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.0014</v>
      </c>
      <c r="D202" s="53" t="n">
        <v>4.36137</v>
      </c>
      <c r="E202" s="53" t="n">
        <v>0.00573659</v>
      </c>
      <c r="F202" s="54" t="n">
        <v>0.164369</v>
      </c>
      <c r="G202" s="54" t="n">
        <f aca="false">D202*$B$9+$B$10</f>
        <v>0.03379612185501</v>
      </c>
      <c r="H202" s="53" t="n">
        <f aca="false">G202-F202</f>
        <v>-0.13057287814499</v>
      </c>
      <c r="J202" s="55" t="n">
        <v>7.76253</v>
      </c>
      <c r="K202" s="53" t="n">
        <v>0.0475311</v>
      </c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.0098</v>
      </c>
      <c r="D203" s="53" t="n">
        <v>4.49599</v>
      </c>
      <c r="E203" s="53" t="n">
        <v>0.0114085</v>
      </c>
      <c r="F203" s="54" t="n">
        <v>0.158988</v>
      </c>
      <c r="G203" s="54" t="n">
        <f aca="false">D203*$B$9+$B$10</f>
        <v>0.0364966492134301</v>
      </c>
      <c r="H203" s="53" t="n">
        <f aca="false">G203-F203</f>
        <v>-0.12249135078657</v>
      </c>
      <c r="J203" s="55" t="n">
        <v>2.26209</v>
      </c>
      <c r="K203" s="53" t="n">
        <v>-0.0179129</v>
      </c>
    </row>
    <row r="204" customFormat="false" ht="15" hidden="false" customHeight="false" outlineLevel="0" collapsed="false">
      <c r="A204" s="52" t="n">
        <v>17</v>
      </c>
      <c r="B204" s="53" t="s">
        <v>138</v>
      </c>
      <c r="C204" s="54" t="n">
        <v>30.0094</v>
      </c>
      <c r="D204" s="53" t="n">
        <v>5.24985</v>
      </c>
      <c r="E204" s="53" t="n">
        <v>0.00998261</v>
      </c>
      <c r="F204" s="54" t="n">
        <v>0.0158505</v>
      </c>
      <c r="G204" s="54" t="n">
        <f aca="false">D204*$B$9+$B$10</f>
        <v>0.0516193616961111</v>
      </c>
      <c r="H204" s="53" t="n">
        <f aca="false">G204-F204</f>
        <v>0.0357688616961111</v>
      </c>
      <c r="J204" s="55" t="n">
        <v>2.36439</v>
      </c>
      <c r="K204" s="53" t="n">
        <v>0.00439429</v>
      </c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19.9953</v>
      </c>
      <c r="D205" s="53" t="n">
        <v>4.99127</v>
      </c>
      <c r="E205" s="53" t="n">
        <v>0.00777469</v>
      </c>
      <c r="F205" s="54" t="n">
        <v>-0.156734</v>
      </c>
      <c r="G205" s="54" t="n">
        <f aca="false">D205*$B$9+$B$10</f>
        <v>0.0464321505511085</v>
      </c>
      <c r="H205" s="53" t="n">
        <f aca="false">G205-F205</f>
        <v>0.203166150551108</v>
      </c>
      <c r="J205" s="55" t="n">
        <v>4.40914</v>
      </c>
      <c r="K205" s="53" t="n">
        <v>0.0321412</v>
      </c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10.0584</v>
      </c>
      <c r="D206" s="53" t="n">
        <v>4.61527</v>
      </c>
      <c r="E206" s="53" t="n">
        <v>0.00570929</v>
      </c>
      <c r="F206" s="54" t="n">
        <v>0.450265</v>
      </c>
      <c r="G206" s="54" t="n">
        <f aca="false">D206*$B$9+$B$10</f>
        <v>0.0388894504562791</v>
      </c>
      <c r="H206" s="53" t="n">
        <f aca="false">G206-F206</f>
        <v>-0.411375549543721</v>
      </c>
      <c r="J206" s="55" t="n">
        <v>4.3565</v>
      </c>
      <c r="K206" s="53" t="n">
        <v>0.0134978</v>
      </c>
    </row>
    <row r="207" customFormat="false" ht="15" hidden="false" customHeight="false" outlineLevel="0" collapsed="false">
      <c r="A207" s="52" t="n">
        <v>17</v>
      </c>
      <c r="B207" s="53" t="s">
        <v>139</v>
      </c>
      <c r="C207" s="54" t="n">
        <v>4.98903</v>
      </c>
      <c r="D207" s="53" t="n">
        <v>8.86378</v>
      </c>
      <c r="E207" s="53" t="n">
        <v>0.0301023</v>
      </c>
      <c r="F207" s="54" t="n">
        <v>2.16078</v>
      </c>
      <c r="G207" s="54" t="n">
        <f aca="false">D207*$B$9+$B$10</f>
        <v>0.124116144019799</v>
      </c>
      <c r="H207" s="53" t="n">
        <f aca="false">G207-F207</f>
        <v>-2.0366638559802</v>
      </c>
      <c r="J207" s="55" t="n">
        <v>7.99977</v>
      </c>
      <c r="K207" s="53" t="n">
        <v>0.109772</v>
      </c>
    </row>
    <row r="208" customFormat="false" ht="15.75" hidden="false" customHeight="false" outlineLevel="0" collapsed="false">
      <c r="A208" s="52" t="n">
        <v>17</v>
      </c>
      <c r="B208" s="53" t="s">
        <v>139</v>
      </c>
      <c r="C208" s="54" t="n">
        <v>2.36233</v>
      </c>
      <c r="D208" s="53" t="n">
        <v>9.1285</v>
      </c>
      <c r="E208" s="53" t="n">
        <v>0.0478556</v>
      </c>
      <c r="F208" s="54" t="n">
        <v>0.9175</v>
      </c>
      <c r="G208" s="54" t="n">
        <f aca="false">D208*$B$9+$B$10</f>
        <v>0.12942652585252</v>
      </c>
      <c r="H208" s="53" t="n">
        <f aca="false">G208-F208</f>
        <v>-0.78807347414748</v>
      </c>
      <c r="J208" s="55" t="n">
        <v>7.99774</v>
      </c>
      <c r="K208" s="53" t="n">
        <v>0.0657425</v>
      </c>
    </row>
    <row r="209" customFormat="false" ht="15.75" hidden="false" customHeight="false" outlineLevel="0" collapsed="false">
      <c r="A209" s="56" t="n">
        <v>18</v>
      </c>
      <c r="B209" s="53" t="s">
        <v>139</v>
      </c>
      <c r="C209" s="57" t="n">
        <v>32.5664</v>
      </c>
      <c r="D209" s="58" t="n">
        <v>6.25468</v>
      </c>
      <c r="E209" s="58" t="n">
        <v>0.0172093</v>
      </c>
      <c r="F209" s="57" t="n">
        <v>-0.0153193</v>
      </c>
      <c r="G209" s="57" t="n">
        <f aca="false">D209*$B$9+$B$10</f>
        <v>0.0717766258883648</v>
      </c>
      <c r="H209" s="58" t="n">
        <f aca="false">G209-F209</f>
        <v>0.0870959258883648</v>
      </c>
      <c r="J209" s="55" t="n">
        <v>2.09279</v>
      </c>
      <c r="K209" s="53" t="n">
        <v>-0.0412076</v>
      </c>
    </row>
    <row r="210" customFormat="false" ht="15" hidden="false" customHeight="false" outlineLevel="0" collapsed="false">
      <c r="A210" s="52" t="n">
        <v>18</v>
      </c>
      <c r="B210" s="53" t="s">
        <v>138</v>
      </c>
      <c r="C210" s="54" t="n">
        <v>20.0713</v>
      </c>
      <c r="D210" s="53" t="n">
        <v>6.52655</v>
      </c>
      <c r="E210" s="53" t="n">
        <v>0.0107183</v>
      </c>
      <c r="F210" s="54" t="n">
        <v>0.156548</v>
      </c>
      <c r="G210" s="54" t="n">
        <f aca="false">D210*$B$9+$B$10</f>
        <v>0.0772304393851234</v>
      </c>
      <c r="H210" s="53" t="n">
        <f aca="false">G210-F210</f>
        <v>-0.0793175606148766</v>
      </c>
      <c r="J210" s="55" t="n">
        <v>2.19079</v>
      </c>
      <c r="K210" s="53" t="n">
        <v>-0.00720739</v>
      </c>
    </row>
    <row r="211" customFormat="false" ht="15" hidden="false" customHeight="false" outlineLevel="0" collapsed="false">
      <c r="A211" s="52" t="n">
        <v>18</v>
      </c>
      <c r="B211" s="53" t="s">
        <v>138</v>
      </c>
      <c r="C211" s="54" t="n">
        <v>10.0409</v>
      </c>
      <c r="D211" s="53" t="n">
        <v>6.53718</v>
      </c>
      <c r="E211" s="53" t="n">
        <v>0.0392706</v>
      </c>
      <c r="F211" s="54" t="n">
        <v>0.101183</v>
      </c>
      <c r="G211" s="54" t="n">
        <f aca="false">D211*$B$9+$B$10</f>
        <v>0.0774436811457831</v>
      </c>
      <c r="H211" s="53" t="n">
        <f aca="false">G211-F211</f>
        <v>-0.0237393188542169</v>
      </c>
      <c r="J211" s="55" t="n">
        <v>4.90185</v>
      </c>
      <c r="K211" s="53" t="n">
        <v>0.122847</v>
      </c>
    </row>
    <row r="212" customFormat="false" ht="15" hidden="false" customHeight="false" outlineLevel="0" collapsed="false">
      <c r="A212" s="52" t="n">
        <v>18</v>
      </c>
      <c r="B212" s="53" t="s">
        <v>139</v>
      </c>
      <c r="C212" s="54" t="n">
        <v>5.05681</v>
      </c>
      <c r="D212" s="53" t="n">
        <v>6.99627</v>
      </c>
      <c r="E212" s="53" t="n">
        <v>0.0414129</v>
      </c>
      <c r="F212" s="54" t="n">
        <v>0.271274</v>
      </c>
      <c r="G212" s="54" t="n">
        <f aca="false">D212*$B$9+$B$10</f>
        <v>0.0866531975993342</v>
      </c>
      <c r="H212" s="53" t="n">
        <f aca="false">G212-F212</f>
        <v>-0.184620802400666</v>
      </c>
      <c r="J212" s="55" t="n">
        <v>7.74751</v>
      </c>
      <c r="K212" s="53" t="n">
        <v>0.118515</v>
      </c>
    </row>
    <row r="213" customFormat="false" ht="15.75" hidden="false" customHeight="false" outlineLevel="0" collapsed="false">
      <c r="A213" s="52" t="n">
        <v>18</v>
      </c>
      <c r="B213" s="53" t="s">
        <v>139</v>
      </c>
      <c r="C213" s="54" t="n">
        <v>2.45429</v>
      </c>
      <c r="D213" s="53" t="n">
        <v>8.04597</v>
      </c>
      <c r="E213" s="53" t="n">
        <v>0.00793389</v>
      </c>
      <c r="F213" s="54" t="n">
        <v>0.424972</v>
      </c>
      <c r="G213" s="54" t="n">
        <f aca="false">D213*$B$9+$B$10</f>
        <v>0.107710570709819</v>
      </c>
      <c r="H213" s="53" t="n">
        <f aca="false">G213-F213</f>
        <v>-0.317261429290181</v>
      </c>
      <c r="J213" s="55" t="n">
        <v>2.07637</v>
      </c>
      <c r="K213" s="53" t="n">
        <v>0.00237346</v>
      </c>
    </row>
    <row r="214" customFormat="false" ht="15.75" hidden="false" customHeight="false" outlineLevel="0" collapsed="false">
      <c r="A214" s="56" t="n">
        <v>19</v>
      </c>
      <c r="B214" s="53" t="s">
        <v>138</v>
      </c>
      <c r="C214" s="57" t="n">
        <v>66.2389</v>
      </c>
      <c r="D214" s="58" t="n">
        <v>6.76416</v>
      </c>
      <c r="E214" s="58" t="n">
        <v>0.00609394</v>
      </c>
      <c r="F214" s="57" t="n">
        <v>0.0821614</v>
      </c>
      <c r="G214" s="57" t="n">
        <f aca="false">D214*$B$9+$B$10</f>
        <v>0.0819969845168586</v>
      </c>
      <c r="H214" s="58" t="n">
        <f aca="false">G214-F214</f>
        <v>-0.000164415483141445</v>
      </c>
      <c r="J214" s="55" t="n">
        <v>2.12069</v>
      </c>
      <c r="K214" s="53" t="n">
        <v>-0.018307</v>
      </c>
    </row>
    <row r="215" customFormat="false" ht="15" hidden="false" customHeight="false" outlineLevel="0" collapsed="false">
      <c r="A215" s="52" t="n">
        <v>19</v>
      </c>
      <c r="B215" s="53" t="s">
        <v>138</v>
      </c>
      <c r="C215" s="54" t="n">
        <v>50.0955</v>
      </c>
      <c r="D215" s="53" t="n">
        <v>6.79002</v>
      </c>
      <c r="E215" s="53" t="n">
        <v>0.0107744</v>
      </c>
      <c r="F215" s="54" t="n">
        <v>0.0960212</v>
      </c>
      <c r="G215" s="54" t="n">
        <f aca="false">D215*$B$9+$B$10</f>
        <v>0.082515745752104</v>
      </c>
      <c r="H215" s="53" t="n">
        <f aca="false">G215-F215</f>
        <v>-0.013505454247896</v>
      </c>
      <c r="J215" s="55" t="n">
        <v>4.18648</v>
      </c>
      <c r="K215" s="53" t="n">
        <v>0.051477</v>
      </c>
    </row>
    <row r="216" customFormat="false" ht="15" hidden="false" customHeight="false" outlineLevel="0" collapsed="false">
      <c r="A216" s="52" t="n">
        <v>19</v>
      </c>
      <c r="B216" s="53" t="s">
        <v>138</v>
      </c>
      <c r="C216" s="54" t="n">
        <v>40.1182</v>
      </c>
      <c r="D216" s="53" t="n">
        <v>6.78245</v>
      </c>
      <c r="E216" s="53" t="n">
        <v>0.00700705</v>
      </c>
      <c r="F216" s="54" t="n">
        <v>0.0634522</v>
      </c>
      <c r="G216" s="54" t="n">
        <f aca="false">D216*$B$9+$B$10</f>
        <v>0.0823638887315778</v>
      </c>
      <c r="H216" s="53" t="n">
        <f aca="false">G216-F216</f>
        <v>0.0189116887315778</v>
      </c>
      <c r="J216" s="55" t="n">
        <v>2.1091</v>
      </c>
      <c r="K216" s="53" t="n">
        <v>-0.0398962</v>
      </c>
    </row>
    <row r="217" customFormat="false" ht="15" hidden="false" customHeight="false" outlineLevel="0" collapsed="false">
      <c r="A217" s="52" t="n">
        <v>19</v>
      </c>
      <c r="B217" s="53" t="s">
        <v>138</v>
      </c>
      <c r="C217" s="54" t="n">
        <v>30.2101</v>
      </c>
      <c r="D217" s="53" t="n">
        <v>6.79619</v>
      </c>
      <c r="E217" s="53" t="n">
        <v>0.0074703</v>
      </c>
      <c r="F217" s="54" t="n">
        <v>0.0781908</v>
      </c>
      <c r="G217" s="54" t="n">
        <f aca="false">D217*$B$9+$B$10</f>
        <v>0.0826395182510005</v>
      </c>
      <c r="H217" s="53" t="n">
        <f aca="false">G217-F217</f>
        <v>0.00444871825100052</v>
      </c>
      <c r="J217" s="55" t="n">
        <v>2.08124</v>
      </c>
      <c r="K217" s="53" t="n">
        <v>-0.00676346</v>
      </c>
    </row>
    <row r="218" customFormat="false" ht="15" hidden="false" customHeight="false" outlineLevel="0" collapsed="false">
      <c r="A218" s="52" t="n">
        <v>19</v>
      </c>
      <c r="B218" s="53" t="s">
        <v>138</v>
      </c>
      <c r="C218" s="54" t="n">
        <v>20.0146</v>
      </c>
      <c r="D218" s="53" t="n">
        <v>6.91783</v>
      </c>
      <c r="E218" s="53" t="n">
        <v>0.0148138</v>
      </c>
      <c r="F218" s="54" t="n">
        <v>0.0658336</v>
      </c>
      <c r="G218" s="54" t="n">
        <f aca="false">D218*$B$9+$B$10</f>
        <v>0.0850796619731682</v>
      </c>
      <c r="H218" s="53" t="n">
        <f aca="false">G218-F218</f>
        <v>0.0192460619731682</v>
      </c>
      <c r="J218" s="55" t="n">
        <v>3.86905</v>
      </c>
      <c r="K218" s="53" t="n">
        <v>0.0110538</v>
      </c>
    </row>
    <row r="219" customFormat="false" ht="15" hidden="false" customHeight="false" outlineLevel="0" collapsed="false">
      <c r="A219" s="52" t="n">
        <v>19</v>
      </c>
      <c r="B219" s="53" t="s">
        <v>138</v>
      </c>
      <c r="C219" s="54" t="n">
        <v>9.97057</v>
      </c>
      <c r="D219" s="53" t="n">
        <v>7.07298</v>
      </c>
      <c r="E219" s="53" t="n">
        <v>0.00986723</v>
      </c>
      <c r="F219" s="54" t="n">
        <v>0.0749793</v>
      </c>
      <c r="G219" s="54" t="n">
        <f aca="false">D219*$B$9+$B$10</f>
        <v>0.088192028780915</v>
      </c>
      <c r="H219" s="53" t="n">
        <f aca="false">G219-F219</f>
        <v>0.013212728780915</v>
      </c>
      <c r="J219" s="55" t="n">
        <v>2.11846</v>
      </c>
      <c r="K219" s="53" t="n">
        <v>-0.0185394</v>
      </c>
    </row>
    <row r="220" customFormat="false" ht="15" hidden="false" customHeight="false" outlineLevel="0" collapsed="false">
      <c r="A220" s="52" t="n">
        <v>19</v>
      </c>
      <c r="B220" s="53" t="s">
        <v>139</v>
      </c>
      <c r="C220" s="54" t="n">
        <v>5.04203</v>
      </c>
      <c r="D220" s="53" t="n">
        <v>7.38993</v>
      </c>
      <c r="E220" s="53" t="n">
        <v>0.0268615</v>
      </c>
      <c r="F220" s="54" t="n">
        <v>0.214929</v>
      </c>
      <c r="G220" s="54" t="n">
        <f aca="false">D220*$B$9+$B$10</f>
        <v>0.0945501638741494</v>
      </c>
      <c r="H220" s="53" t="n">
        <f aca="false">G220-F220</f>
        <v>-0.120378836125851</v>
      </c>
      <c r="J220" s="55" t="n">
        <v>2.26248</v>
      </c>
      <c r="K220" s="53" t="n">
        <v>-0.0155187</v>
      </c>
    </row>
    <row r="221" customFormat="false" ht="15.75" hidden="false" customHeight="false" outlineLevel="0" collapsed="false">
      <c r="A221" s="52" t="n">
        <v>19</v>
      </c>
      <c r="B221" s="53" t="s">
        <v>138</v>
      </c>
      <c r="C221" s="54" t="n">
        <v>2.33403</v>
      </c>
      <c r="D221" s="53" t="n">
        <v>7.43854</v>
      </c>
      <c r="E221" s="53" t="n">
        <v>0.00874984</v>
      </c>
      <c r="F221" s="54" t="n">
        <v>0.169536</v>
      </c>
      <c r="G221" s="54" t="n">
        <f aca="false">D221*$B$9+$B$10</f>
        <v>0.0955252985858772</v>
      </c>
      <c r="H221" s="53" t="n">
        <f aca="false">G221-F221</f>
        <v>-0.0740107014141228</v>
      </c>
      <c r="J221" s="55" t="n">
        <v>4.0582</v>
      </c>
      <c r="K221" s="53" t="n">
        <v>0.0101953</v>
      </c>
    </row>
    <row r="222" customFormat="false" ht="15.75" hidden="false" customHeight="false" outlineLevel="0" collapsed="false">
      <c r="A222" s="56" t="n">
        <v>20</v>
      </c>
      <c r="B222" s="53" t="s">
        <v>138</v>
      </c>
      <c r="C222" s="57" t="n">
        <v>34.8629</v>
      </c>
      <c r="D222" s="58" t="n">
        <v>6.15527</v>
      </c>
      <c r="E222" s="58" t="n">
        <v>0.00523208</v>
      </c>
      <c r="F222" s="57" t="n">
        <v>0.0102739</v>
      </c>
      <c r="G222" s="57" t="n">
        <f aca="false">D222*$B$9+$B$10</f>
        <v>0.0697824242489313</v>
      </c>
      <c r="H222" s="58" t="n">
        <f aca="false">G222-F222</f>
        <v>0.0595085242489313</v>
      </c>
      <c r="J222" s="55" t="n">
        <v>4.32056</v>
      </c>
      <c r="K222" s="53" t="n">
        <v>0.0605559</v>
      </c>
    </row>
    <row r="223" customFormat="false" ht="15" hidden="false" customHeight="false" outlineLevel="0" collapsed="false">
      <c r="A223" s="52" t="n">
        <v>20</v>
      </c>
      <c r="B223" s="53" t="s">
        <v>139</v>
      </c>
      <c r="C223" s="54" t="n">
        <v>30.007</v>
      </c>
      <c r="D223" s="53" t="n">
        <v>6.38683</v>
      </c>
      <c r="E223" s="53" t="n">
        <v>0.008203</v>
      </c>
      <c r="F223" s="54" t="n">
        <v>0.163834</v>
      </c>
      <c r="G223" s="54" t="n">
        <f aca="false">D223*$B$9+$B$10</f>
        <v>0.074427604126481</v>
      </c>
      <c r="H223" s="53" t="n">
        <f aca="false">G223-F223</f>
        <v>-0.089406395873519</v>
      </c>
      <c r="J223" s="55" t="n">
        <v>5.60911</v>
      </c>
      <c r="K223" s="53" t="n">
        <v>0.131112</v>
      </c>
    </row>
    <row r="224" customFormat="false" ht="15" hidden="false" customHeight="false" outlineLevel="0" collapsed="false">
      <c r="A224" s="52" t="n">
        <v>20</v>
      </c>
      <c r="B224" s="53" t="s">
        <v>138</v>
      </c>
      <c r="C224" s="54" t="n">
        <v>20.0279</v>
      </c>
      <c r="D224" s="53" t="n">
        <v>6.42085</v>
      </c>
      <c r="E224" s="53" t="n">
        <v>0.00811702</v>
      </c>
      <c r="F224" s="54" t="n">
        <v>0.0748506</v>
      </c>
      <c r="G224" s="54" t="n">
        <f aca="false">D224*$B$9+$B$10</f>
        <v>0.0751100580020823</v>
      </c>
      <c r="H224" s="53" t="n">
        <f aca="false">G224-F224</f>
        <v>0.000259458002082283</v>
      </c>
      <c r="J224" s="55" t="n">
        <v>6.78927</v>
      </c>
      <c r="K224" s="53" t="n">
        <v>0.0652657</v>
      </c>
    </row>
    <row r="225" customFormat="false" ht="15" hidden="false" customHeight="false" outlineLevel="0" collapsed="false">
      <c r="A225" s="52" t="n">
        <v>20</v>
      </c>
      <c r="B225" s="53" t="s">
        <v>138</v>
      </c>
      <c r="C225" s="54" t="n">
        <v>10.0548</v>
      </c>
      <c r="D225" s="53" t="n">
        <v>6.63246</v>
      </c>
      <c r="E225" s="53" t="n">
        <v>0.00746821</v>
      </c>
      <c r="F225" s="54" t="n">
        <v>0.121456</v>
      </c>
      <c r="G225" s="54" t="n">
        <f aca="false">D225*$B$9+$B$10</f>
        <v>0.079355033446409</v>
      </c>
      <c r="H225" s="53" t="n">
        <f aca="false">G225-F225</f>
        <v>-0.042100966553591</v>
      </c>
      <c r="J225" s="55" t="n">
        <v>2.3221</v>
      </c>
      <c r="K225" s="53" t="n">
        <v>-0.0129046</v>
      </c>
    </row>
    <row r="226" customFormat="false" ht="15" hidden="false" customHeight="false" outlineLevel="0" collapsed="false">
      <c r="A226" s="52" t="n">
        <v>20</v>
      </c>
      <c r="B226" s="53" t="s">
        <v>138</v>
      </c>
      <c r="C226" s="54" t="n">
        <v>4.99447</v>
      </c>
      <c r="D226" s="53" t="n">
        <v>6.9509</v>
      </c>
      <c r="E226" s="53" t="n">
        <v>0.008134</v>
      </c>
      <c r="F226" s="54" t="n">
        <v>0.0939045</v>
      </c>
      <c r="G226" s="54" t="n">
        <f aca="false">D226*$B$9+$B$10</f>
        <v>0.0857430584948065</v>
      </c>
      <c r="H226" s="53" t="n">
        <f aca="false">G226-F226</f>
        <v>-0.00816144150519349</v>
      </c>
      <c r="J226" s="55" t="n">
        <v>2.42779</v>
      </c>
      <c r="K226" s="53" t="n">
        <v>0.0107884</v>
      </c>
    </row>
    <row r="227" customFormat="false" ht="15.75" hidden="false" customHeight="false" outlineLevel="0" collapsed="false">
      <c r="A227" s="52" t="n">
        <v>20</v>
      </c>
      <c r="B227" s="53" t="s">
        <v>138</v>
      </c>
      <c r="C227" s="54" t="n">
        <v>2.57654</v>
      </c>
      <c r="D227" s="53" t="n">
        <v>6.99988</v>
      </c>
      <c r="E227" s="53" t="n">
        <v>0.00939618</v>
      </c>
      <c r="F227" s="54" t="n">
        <v>0.105875</v>
      </c>
      <c r="G227" s="54" t="n">
        <f aca="false">D227*$B$9+$B$10</f>
        <v>0.0867256155443936</v>
      </c>
      <c r="H227" s="53" t="n">
        <f aca="false">G227-F227</f>
        <v>-0.0191493844556064</v>
      </c>
      <c r="J227" s="55" t="n">
        <v>4.40079</v>
      </c>
      <c r="K227" s="53" t="n">
        <v>0.00378847</v>
      </c>
    </row>
    <row r="228" customFormat="false" ht="15.75" hidden="false" customHeight="false" outlineLevel="0" collapsed="false">
      <c r="A228" s="56" t="n">
        <v>21</v>
      </c>
      <c r="B228" s="53" t="s">
        <v>138</v>
      </c>
      <c r="C228" s="57" t="n">
        <v>59.2207</v>
      </c>
      <c r="D228" s="58" t="n">
        <v>5.66595</v>
      </c>
      <c r="E228" s="58" t="n">
        <v>0.0092025</v>
      </c>
      <c r="F228" s="57" t="n">
        <v>0.0539541</v>
      </c>
      <c r="G228" s="57" t="n">
        <f aca="false">D228*$B$9+$B$10</f>
        <v>0.059966482731905</v>
      </c>
      <c r="H228" s="58" t="n">
        <f aca="false">G228-F228</f>
        <v>0.00601238273190495</v>
      </c>
      <c r="J228" s="55" t="n">
        <v>7.49976</v>
      </c>
      <c r="K228" s="53" t="n">
        <v>0.0977554</v>
      </c>
    </row>
    <row r="229" customFormat="false" ht="15" hidden="false" customHeight="false" outlineLevel="0" collapsed="false">
      <c r="A229" s="52" t="n">
        <v>21</v>
      </c>
      <c r="B229" s="53" t="s">
        <v>138</v>
      </c>
      <c r="C229" s="54" t="n">
        <v>50.075</v>
      </c>
      <c r="D229" s="53" t="n">
        <v>5.65647</v>
      </c>
      <c r="E229" s="53" t="n">
        <v>0.00677556</v>
      </c>
      <c r="F229" s="54" t="n">
        <v>0.0414691</v>
      </c>
      <c r="G229" s="54" t="n">
        <f aca="false">D229*$B$9+$B$10</f>
        <v>0.0597763103997268</v>
      </c>
      <c r="H229" s="53" t="n">
        <f aca="false">G229-F229</f>
        <v>0.0183072103997268</v>
      </c>
      <c r="J229" s="55" t="n">
        <v>2.85248</v>
      </c>
      <c r="K229" s="53" t="n">
        <v>0.00948143</v>
      </c>
    </row>
    <row r="230" customFormat="false" ht="15" hidden="false" customHeight="false" outlineLevel="0" collapsed="false">
      <c r="A230" s="52" t="n">
        <v>21</v>
      </c>
      <c r="B230" s="53" t="s">
        <v>138</v>
      </c>
      <c r="C230" s="54" t="n">
        <v>40.0922</v>
      </c>
      <c r="D230" s="53" t="n">
        <v>5.78263</v>
      </c>
      <c r="E230" s="53" t="n">
        <v>0.00623246</v>
      </c>
      <c r="F230" s="54" t="n">
        <v>0.0716267</v>
      </c>
      <c r="G230" s="54" t="n">
        <f aca="false">D230*$B$9+$B$10</f>
        <v>0.0623071270060132</v>
      </c>
      <c r="H230" s="53" t="n">
        <f aca="false">G230-F230</f>
        <v>-0.00931957299398683</v>
      </c>
      <c r="J230" s="55" t="n">
        <v>2.86352</v>
      </c>
      <c r="K230" s="53" t="n">
        <v>0.00552273</v>
      </c>
    </row>
    <row r="231" customFormat="false" ht="15" hidden="false" customHeight="false" outlineLevel="0" collapsed="false">
      <c r="A231" s="52" t="n">
        <v>21</v>
      </c>
      <c r="B231" s="53" t="s">
        <v>138</v>
      </c>
      <c r="C231" s="54" t="n">
        <v>29.9686</v>
      </c>
      <c r="D231" s="53" t="n">
        <v>5.9358</v>
      </c>
      <c r="E231" s="53" t="n">
        <v>0.00495522</v>
      </c>
      <c r="F231" s="54" t="n">
        <v>0.0907969</v>
      </c>
      <c r="G231" s="54" t="n">
        <f aca="false">D231*$B$9+$B$10</f>
        <v>0.0653797742760265</v>
      </c>
      <c r="H231" s="53" t="n">
        <f aca="false">G231-F231</f>
        <v>-0.0254171257239735</v>
      </c>
      <c r="J231" s="55" t="n">
        <v>3.07966</v>
      </c>
      <c r="K231" s="53" t="n">
        <v>0.0396557</v>
      </c>
    </row>
    <row r="232" customFormat="false" ht="15" hidden="false" customHeight="false" outlineLevel="0" collapsed="false">
      <c r="A232" s="52" t="n">
        <v>21</v>
      </c>
      <c r="B232" s="53" t="s">
        <v>139</v>
      </c>
      <c r="C232" s="54" t="n">
        <v>20.011</v>
      </c>
      <c r="D232" s="53" t="n">
        <v>6.3395</v>
      </c>
      <c r="E232" s="53" t="n">
        <v>0.00514711</v>
      </c>
      <c r="F232" s="54" t="n">
        <v>0.255502</v>
      </c>
      <c r="G232" s="54" t="n">
        <f aca="false">D232*$B$9+$B$10</f>
        <v>0.0734781466916717</v>
      </c>
      <c r="H232" s="53" t="n">
        <f aca="false">G232-F232</f>
        <v>-0.182023853308328</v>
      </c>
      <c r="J232" s="55" t="n">
        <v>3.35167</v>
      </c>
      <c r="K232" s="53" t="n">
        <v>0.0346723</v>
      </c>
    </row>
    <row r="233" customFormat="false" ht="15" hidden="false" customHeight="false" outlineLevel="0" collapsed="false">
      <c r="A233" s="52" t="n">
        <v>21</v>
      </c>
      <c r="B233" s="53" t="s">
        <v>138</v>
      </c>
      <c r="C233" s="54" t="n">
        <v>9.96136</v>
      </c>
      <c r="D233" s="53" t="n">
        <v>6.7262</v>
      </c>
      <c r="E233" s="53" t="n">
        <v>0.00605429</v>
      </c>
      <c r="F233" s="54" t="n">
        <v>0.146204</v>
      </c>
      <c r="G233" s="54" t="n">
        <f aca="false">D233*$B$9+$B$10</f>
        <v>0.0812354927732423</v>
      </c>
      <c r="H233" s="53" t="n">
        <f aca="false">G233-F233</f>
        <v>-0.0649685072267577</v>
      </c>
      <c r="J233" s="55" t="n">
        <v>3.82832</v>
      </c>
      <c r="K233" s="53" t="n">
        <v>0.0403194</v>
      </c>
    </row>
    <row r="234" customFormat="false" ht="15" hidden="false" customHeight="false" outlineLevel="0" collapsed="false">
      <c r="A234" s="52" t="n">
        <v>21</v>
      </c>
      <c r="B234" s="53" t="s">
        <v>138</v>
      </c>
      <c r="C234" s="54" t="n">
        <v>4.96212</v>
      </c>
      <c r="D234" s="53" t="n">
        <v>6.97588</v>
      </c>
      <c r="E234" s="53" t="n">
        <v>0.0104113</v>
      </c>
      <c r="F234" s="54" t="n">
        <v>0.162884</v>
      </c>
      <c r="G234" s="54" t="n">
        <f aca="false">D234*$B$9+$B$10</f>
        <v>0.0862441666021704</v>
      </c>
      <c r="H234" s="53" t="n">
        <f aca="false">G234-F234</f>
        <v>-0.0766398333978296</v>
      </c>
      <c r="J234" s="55" t="n">
        <v>4.05477</v>
      </c>
      <c r="K234" s="53" t="n">
        <v>0.039772</v>
      </c>
    </row>
    <row r="235" customFormat="false" ht="15.75" hidden="false" customHeight="false" outlineLevel="0" collapsed="false">
      <c r="A235" s="52" t="n">
        <v>21</v>
      </c>
      <c r="B235" s="53" t="s">
        <v>138</v>
      </c>
      <c r="C235" s="54" t="n">
        <v>2.46359</v>
      </c>
      <c r="D235" s="53" t="n">
        <v>6.92799</v>
      </c>
      <c r="E235" s="53" t="n">
        <v>0.0089678</v>
      </c>
      <c r="F235" s="54" t="n">
        <v>0.0599928</v>
      </c>
      <c r="G235" s="54" t="n">
        <f aca="false">D235*$B$9+$B$10</f>
        <v>0.0852834753587093</v>
      </c>
      <c r="H235" s="53" t="n">
        <f aca="false">G235-F235</f>
        <v>0.0252906753587093</v>
      </c>
      <c r="J235" s="55" t="n">
        <v>3.97884</v>
      </c>
      <c r="K235" s="53" t="n">
        <v>0.0208383</v>
      </c>
    </row>
    <row r="236" customFormat="false" ht="15.75" hidden="false" customHeight="false" outlineLevel="0" collapsed="false">
      <c r="A236" s="56" t="n">
        <v>22</v>
      </c>
      <c r="B236" s="53" t="s">
        <v>138</v>
      </c>
      <c r="C236" s="57" t="n">
        <v>113.062</v>
      </c>
      <c r="D236" s="58" t="n">
        <v>4.84378</v>
      </c>
      <c r="E236" s="58" t="n">
        <v>0.0073946</v>
      </c>
      <c r="F236" s="57" t="n">
        <v>0.0507798</v>
      </c>
      <c r="G236" s="57" t="n">
        <f aca="false">D236*$B$9+$B$10</f>
        <v>0.0434734461974213</v>
      </c>
      <c r="H236" s="58" t="n">
        <f aca="false">G236-F236</f>
        <v>-0.00730635380257872</v>
      </c>
      <c r="J236" s="55" t="n">
        <v>4.11468</v>
      </c>
      <c r="K236" s="53" t="n">
        <v>0.0606766</v>
      </c>
    </row>
    <row r="237" customFormat="false" ht="15" hidden="false" customHeight="false" outlineLevel="0" collapsed="false">
      <c r="A237" s="52" t="n">
        <v>22</v>
      </c>
      <c r="B237" s="53" t="s">
        <v>138</v>
      </c>
      <c r="C237" s="54" t="n">
        <v>100.654</v>
      </c>
      <c r="D237" s="53" t="n">
        <v>4.86872</v>
      </c>
      <c r="E237" s="53" t="n">
        <v>0.00539613</v>
      </c>
      <c r="F237" s="54" t="n">
        <v>0.0337219</v>
      </c>
      <c r="G237" s="54" t="n">
        <f aca="false">D237*$B$9+$B$10</f>
        <v>0.0439737518898815</v>
      </c>
      <c r="H237" s="53" t="n">
        <f aca="false">G237-F237</f>
        <v>0.0102518518898815</v>
      </c>
      <c r="J237" s="55" t="n">
        <v>9.36839</v>
      </c>
      <c r="K237" s="53" t="n">
        <v>0.12939</v>
      </c>
    </row>
    <row r="238" customFormat="false" ht="15" hidden="false" customHeight="false" outlineLevel="0" collapsed="false">
      <c r="A238" s="52" t="n">
        <v>22</v>
      </c>
      <c r="B238" s="53" t="s">
        <v>138</v>
      </c>
      <c r="C238" s="54" t="n">
        <v>75.332</v>
      </c>
      <c r="D238" s="53" t="n">
        <v>5.11593</v>
      </c>
      <c r="E238" s="53" t="n">
        <v>0.00531927</v>
      </c>
      <c r="F238" s="54" t="n">
        <v>0.0479255</v>
      </c>
      <c r="G238" s="54" t="n">
        <f aca="false">D238*$B$9+$B$10</f>
        <v>0.0489328765985059</v>
      </c>
      <c r="H238" s="53" t="n">
        <f aca="false">G238-F238</f>
        <v>0.00100737659850589</v>
      </c>
      <c r="J238" s="55" t="n">
        <v>3.48409</v>
      </c>
      <c r="K238" s="53" t="n">
        <v>0.0110872</v>
      </c>
    </row>
    <row r="239" customFormat="false" ht="15" hidden="false" customHeight="false" outlineLevel="0" collapsed="false">
      <c r="A239" s="52" t="n">
        <v>22</v>
      </c>
      <c r="B239" s="53" t="s">
        <v>138</v>
      </c>
      <c r="C239" s="54" t="n">
        <v>50.3458</v>
      </c>
      <c r="D239" s="53" t="n">
        <v>5.27839</v>
      </c>
      <c r="E239" s="53" t="n">
        <v>0.00354445</v>
      </c>
      <c r="F239" s="54" t="n">
        <v>0.0763855</v>
      </c>
      <c r="G239" s="54" t="n">
        <f aca="false">D239*$B$9+$B$10</f>
        <v>0.0521918847299048</v>
      </c>
      <c r="H239" s="53" t="n">
        <f aca="false">G239-F239</f>
        <v>-0.0241936152700952</v>
      </c>
      <c r="J239" s="55" t="n">
        <v>5.22322</v>
      </c>
      <c r="K239" s="53" t="n">
        <v>0.0222154</v>
      </c>
    </row>
    <row r="240" customFormat="false" ht="15" hidden="false" customHeight="false" outlineLevel="0" collapsed="false">
      <c r="A240" s="52" t="n">
        <v>22</v>
      </c>
      <c r="B240" s="53" t="s">
        <v>138</v>
      </c>
      <c r="C240" s="54" t="n">
        <v>40.0986</v>
      </c>
      <c r="D240" s="53" t="n">
        <v>5.10534</v>
      </c>
      <c r="E240" s="53" t="n">
        <v>0.00640521</v>
      </c>
      <c r="F240" s="54" t="n">
        <v>0.0723443</v>
      </c>
      <c r="G240" s="54" t="n">
        <f aca="false">D240*$B$9+$B$10</f>
        <v>0.0487204372527499</v>
      </c>
      <c r="H240" s="53" t="n">
        <f aca="false">G240-F240</f>
        <v>-0.0236238627472501</v>
      </c>
      <c r="J240" s="55" t="n">
        <v>5.33917</v>
      </c>
      <c r="K240" s="53" t="n">
        <v>-0.0148258</v>
      </c>
    </row>
    <row r="241" customFormat="false" ht="15" hidden="false" customHeight="false" outlineLevel="0" collapsed="false">
      <c r="A241" s="52" t="n">
        <v>22</v>
      </c>
      <c r="B241" s="53" t="s">
        <v>138</v>
      </c>
      <c r="C241" s="54" t="n">
        <v>30.0091</v>
      </c>
      <c r="D241" s="53" t="n">
        <v>5.43208</v>
      </c>
      <c r="E241" s="53" t="n">
        <v>0.00445041</v>
      </c>
      <c r="F241" s="54" t="n">
        <v>0.0730786</v>
      </c>
      <c r="G241" s="54" t="n">
        <f aca="false">D241*$B$9+$B$10</f>
        <v>0.0552749633936663</v>
      </c>
      <c r="H241" s="53" t="n">
        <f aca="false">G241-F241</f>
        <v>-0.0178036366063337</v>
      </c>
      <c r="J241" s="55" t="n">
        <v>5.49833</v>
      </c>
      <c r="K241" s="53" t="n">
        <v>0.0303321</v>
      </c>
    </row>
    <row r="242" customFormat="false" ht="15" hidden="false" customHeight="false" outlineLevel="0" collapsed="false">
      <c r="A242" s="52" t="n">
        <v>22</v>
      </c>
      <c r="B242" s="53" t="s">
        <v>139</v>
      </c>
      <c r="C242" s="54" t="n">
        <v>20.2</v>
      </c>
      <c r="D242" s="53" t="n">
        <v>6.68402</v>
      </c>
      <c r="E242" s="53" t="n">
        <v>0.0386529</v>
      </c>
      <c r="F242" s="54" t="n">
        <v>0.185025</v>
      </c>
      <c r="G242" s="54" t="n">
        <f aca="false">D242*$B$9+$B$10</f>
        <v>0.0803893462572851</v>
      </c>
      <c r="H242" s="53" t="n">
        <f aca="false">G242-F242</f>
        <v>-0.104635653742715</v>
      </c>
      <c r="J242" s="55" t="n">
        <v>5.53693</v>
      </c>
      <c r="K242" s="53" t="n">
        <v>0.0509253</v>
      </c>
    </row>
    <row r="243" customFormat="false" ht="15" hidden="false" customHeight="false" outlineLevel="0" collapsed="false">
      <c r="A243" s="52" t="n">
        <v>22</v>
      </c>
      <c r="B243" s="53" t="s">
        <v>138</v>
      </c>
      <c r="C243" s="54" t="n">
        <v>10.0255</v>
      </c>
      <c r="D243" s="53" t="n">
        <v>7.44633</v>
      </c>
      <c r="E243" s="53" t="n">
        <v>0.0113367</v>
      </c>
      <c r="F243" s="54" t="n">
        <v>0.0653276</v>
      </c>
      <c r="G243" s="54" t="n">
        <f aca="false">D243*$B$9+$B$10</f>
        <v>0.0956815688883738</v>
      </c>
      <c r="H243" s="53" t="n">
        <f aca="false">G243-F243</f>
        <v>0.0303539688883738</v>
      </c>
      <c r="J243" s="55" t="n">
        <v>5.55976</v>
      </c>
      <c r="K243" s="53" t="n">
        <v>0.0487552</v>
      </c>
    </row>
    <row r="244" customFormat="false" ht="15" hidden="false" customHeight="false" outlineLevel="0" collapsed="false">
      <c r="A244" s="52" t="n">
        <v>22</v>
      </c>
      <c r="B244" s="53" t="s">
        <v>138</v>
      </c>
      <c r="C244" s="54" t="n">
        <v>4.00037</v>
      </c>
      <c r="D244" s="53" t="n">
        <v>7.52074</v>
      </c>
      <c r="E244" s="53" t="n">
        <v>0.00958907</v>
      </c>
      <c r="F244" s="54" t="n">
        <v>0.0957398</v>
      </c>
      <c r="G244" s="54" t="n">
        <f aca="false">D244*$B$9+$B$10</f>
        <v>0.0971742612129915</v>
      </c>
      <c r="H244" s="53" t="n">
        <f aca="false">G244-F244</f>
        <v>0.00143446121299153</v>
      </c>
      <c r="J244" s="55" t="n">
        <v>5.54434</v>
      </c>
      <c r="K244" s="53" t="n">
        <v>0.0153403</v>
      </c>
    </row>
    <row r="245" customFormat="false" ht="15.75" hidden="false" customHeight="false" outlineLevel="0" collapsed="false">
      <c r="A245" s="52" t="n">
        <v>22</v>
      </c>
      <c r="B245" s="53" t="s">
        <v>138</v>
      </c>
      <c r="C245" s="54" t="n">
        <v>3.87333</v>
      </c>
      <c r="D245" s="53" t="n">
        <v>7.521</v>
      </c>
      <c r="E245" s="53" t="n">
        <v>0.00953367</v>
      </c>
      <c r="F245" s="54" t="n">
        <v>0.0979981</v>
      </c>
      <c r="G245" s="54" t="n">
        <f aca="false">D245*$B$9+$B$10</f>
        <v>0.0971794769098656</v>
      </c>
      <c r="H245" s="53" t="n">
        <f aca="false">G245-F245</f>
        <v>-0.000818623090134418</v>
      </c>
      <c r="J245" s="55" t="n">
        <v>5.60258</v>
      </c>
      <c r="K245" s="53" t="n">
        <v>0.0615768</v>
      </c>
    </row>
    <row r="246" customFormat="false" ht="15.75" hidden="false" customHeight="false" outlineLevel="0" collapsed="false">
      <c r="A246" s="56" t="n">
        <v>23</v>
      </c>
      <c r="B246" s="53" t="s">
        <v>138</v>
      </c>
      <c r="C246" s="57" t="n">
        <v>238.604</v>
      </c>
      <c r="D246" s="58" t="n">
        <v>2.51528</v>
      </c>
      <c r="E246" s="58" t="n">
        <v>0.00502763</v>
      </c>
      <c r="F246" s="57" t="n">
        <v>-0.0177197</v>
      </c>
      <c r="G246" s="57" t="n">
        <f aca="false">D246*$B$9+$B$10</f>
        <v>-0.00323713138452064</v>
      </c>
      <c r="H246" s="58" t="n">
        <f aca="false">G246-F246</f>
        <v>0.0144825686154794</v>
      </c>
      <c r="J246" s="55" t="n">
        <v>5.59724</v>
      </c>
      <c r="K246" s="53" t="n">
        <v>0.0232406</v>
      </c>
    </row>
    <row r="247" customFormat="false" ht="15" hidden="false" customHeight="false" outlineLevel="0" collapsed="false">
      <c r="A247" s="52" t="n">
        <v>23</v>
      </c>
      <c r="B247" s="53" t="s">
        <v>138</v>
      </c>
      <c r="C247" s="54" t="n">
        <v>238.604</v>
      </c>
      <c r="D247" s="53" t="n">
        <v>2.51528</v>
      </c>
      <c r="E247" s="53" t="n">
        <v>0.00502763</v>
      </c>
      <c r="F247" s="54" t="n">
        <v>-0.0287197</v>
      </c>
      <c r="G247" s="54" t="n">
        <f aca="false">D247*$B$9+$B$10</f>
        <v>-0.00323713138452064</v>
      </c>
      <c r="H247" s="53" t="n">
        <f aca="false">G247-F247</f>
        <v>0.0254825686154794</v>
      </c>
      <c r="J247" s="55" t="n">
        <v>5.56897</v>
      </c>
      <c r="K247" s="53" t="n">
        <v>0.0339751</v>
      </c>
    </row>
    <row r="248" customFormat="false" ht="15" hidden="false" customHeight="false" outlineLevel="0" collapsed="false">
      <c r="A248" s="52" t="n">
        <v>23</v>
      </c>
      <c r="B248" s="53" t="s">
        <v>138</v>
      </c>
      <c r="C248" s="54" t="n">
        <v>100.239</v>
      </c>
      <c r="D248" s="53" t="n">
        <v>4.49263</v>
      </c>
      <c r="E248" s="53" t="n">
        <v>0.00436934</v>
      </c>
      <c r="F248" s="54" t="n">
        <v>0.0206347</v>
      </c>
      <c r="G248" s="54" t="n">
        <f aca="false">D248*$B$9+$B$10</f>
        <v>0.0364292463615188</v>
      </c>
      <c r="H248" s="53" t="n">
        <f aca="false">G248-F248</f>
        <v>0.0157945463615188</v>
      </c>
      <c r="J248" s="55" t="n">
        <v>5.57317</v>
      </c>
      <c r="K248" s="53" t="n">
        <v>0.0201659</v>
      </c>
    </row>
    <row r="249" customFormat="false" ht="15" hidden="false" customHeight="false" outlineLevel="0" collapsed="false">
      <c r="A249" s="52" t="n">
        <v>23</v>
      </c>
      <c r="B249" s="53" t="s">
        <v>138</v>
      </c>
      <c r="C249" s="54" t="n">
        <v>50.0136</v>
      </c>
      <c r="D249" s="53" t="n">
        <v>4.54048</v>
      </c>
      <c r="E249" s="53" t="n">
        <v>0.00811126</v>
      </c>
      <c r="F249" s="54" t="n">
        <v>0.035481</v>
      </c>
      <c r="G249" s="54" t="n">
        <f aca="false">D249*$B$9+$B$10</f>
        <v>0.0373891351900762</v>
      </c>
      <c r="H249" s="53" t="n">
        <f aca="false">G249-F249</f>
        <v>0.00190813519007622</v>
      </c>
      <c r="J249" s="55" t="n">
        <v>2.58804</v>
      </c>
      <c r="K249" s="53" t="n">
        <v>-0.0339627</v>
      </c>
    </row>
    <row r="250" customFormat="false" ht="15" hidden="false" customHeight="false" outlineLevel="0" collapsed="false">
      <c r="A250" s="52" t="n">
        <v>23</v>
      </c>
      <c r="B250" s="53" t="s">
        <v>138</v>
      </c>
      <c r="C250" s="54" t="n">
        <v>25.138</v>
      </c>
      <c r="D250" s="53" t="n">
        <v>6.20443</v>
      </c>
      <c r="E250" s="53" t="n">
        <v>0.00884428</v>
      </c>
      <c r="F250" s="54" t="n">
        <v>0.0744314</v>
      </c>
      <c r="G250" s="54" t="n">
        <f aca="false">D250*$B$9+$B$10</f>
        <v>0.070768592165585</v>
      </c>
      <c r="H250" s="53" t="n">
        <f aca="false">G250-F250</f>
        <v>-0.00366280783441496</v>
      </c>
      <c r="J250" s="55" t="n">
        <v>2.91866</v>
      </c>
      <c r="K250" s="53" t="n">
        <v>0.00465965</v>
      </c>
    </row>
    <row r="251" customFormat="false" ht="15" hidden="false" customHeight="false" outlineLevel="0" collapsed="false">
      <c r="A251" s="52" t="n">
        <v>23</v>
      </c>
      <c r="B251" s="53" t="s">
        <v>138</v>
      </c>
      <c r="C251" s="54" t="n">
        <v>10.0291</v>
      </c>
      <c r="D251" s="53" t="n">
        <v>7.40381</v>
      </c>
      <c r="E251" s="53" t="n">
        <v>0.0128725</v>
      </c>
      <c r="F251" s="54" t="n">
        <v>0.0638132</v>
      </c>
      <c r="G251" s="54" t="n">
        <f aca="false">D251*$B$9+$B$10</f>
        <v>0.0948286018457351</v>
      </c>
      <c r="H251" s="53" t="n">
        <f aca="false">G251-F251</f>
        <v>0.0310154018457351</v>
      </c>
      <c r="J251" s="55" t="n">
        <v>3.33626</v>
      </c>
      <c r="K251" s="53" t="n">
        <v>0.00826144</v>
      </c>
    </row>
    <row r="252" customFormat="false" ht="15" hidden="false" customHeight="false" outlineLevel="0" collapsed="false">
      <c r="A252" s="52" t="n">
        <v>23</v>
      </c>
      <c r="B252" s="53" t="s">
        <v>138</v>
      </c>
      <c r="C252" s="54" t="n">
        <v>5.13215</v>
      </c>
      <c r="D252" s="53" t="n">
        <v>7.71176</v>
      </c>
      <c r="E252" s="53" t="n">
        <v>0.013346</v>
      </c>
      <c r="F252" s="54" t="n">
        <v>0.0587597</v>
      </c>
      <c r="G252" s="54" t="n">
        <f aca="false">D252*$B$9+$B$10</f>
        <v>0.101006193585636</v>
      </c>
      <c r="H252" s="53" t="n">
        <f aca="false">G252-F252</f>
        <v>0.042246493585636</v>
      </c>
      <c r="J252" s="55" t="n">
        <v>3.8859</v>
      </c>
      <c r="K252" s="53" t="n">
        <v>0.0179045</v>
      </c>
    </row>
    <row r="253" customFormat="false" ht="15.75" hidden="false" customHeight="false" outlineLevel="0" collapsed="false">
      <c r="A253" s="52" t="n">
        <v>23</v>
      </c>
      <c r="B253" s="53" t="s">
        <v>138</v>
      </c>
      <c r="C253" s="54" t="n">
        <v>2.38858</v>
      </c>
      <c r="D253" s="53" t="n">
        <v>7.76253</v>
      </c>
      <c r="E253" s="53" t="n">
        <v>0.00776798</v>
      </c>
      <c r="F253" s="54" t="n">
        <v>0.0475311</v>
      </c>
      <c r="G253" s="54" t="n">
        <f aca="false">D253*$B$9+$B$10</f>
        <v>0.102024658702164</v>
      </c>
      <c r="H253" s="53" t="n">
        <f aca="false">G253-F253</f>
        <v>0.0544935587021638</v>
      </c>
      <c r="J253" s="55" t="n">
        <v>4.0921</v>
      </c>
      <c r="K253" s="53" t="n">
        <v>0.0341039</v>
      </c>
    </row>
    <row r="254" customFormat="false" ht="15.75" hidden="false" customHeight="false" outlineLevel="0" collapsed="false">
      <c r="A254" s="56" t="n">
        <v>24</v>
      </c>
      <c r="B254" s="53" t="s">
        <v>138</v>
      </c>
      <c r="C254" s="57" t="n">
        <v>304.249</v>
      </c>
      <c r="D254" s="58" t="n">
        <v>2.26209</v>
      </c>
      <c r="E254" s="58" t="n">
        <v>0.00408103</v>
      </c>
      <c r="F254" s="57" t="n">
        <v>-0.0179129</v>
      </c>
      <c r="G254" s="57" t="n">
        <f aca="false">D254*$B$9+$B$10</f>
        <v>-0.00831621712124896</v>
      </c>
      <c r="H254" s="58" t="n">
        <f aca="false">G254-F254</f>
        <v>0.00959668287875104</v>
      </c>
      <c r="J254" s="55" t="n">
        <v>4.04972</v>
      </c>
      <c r="K254" s="53" t="n">
        <v>0.0177178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250.005</v>
      </c>
      <c r="D255" s="53" t="n">
        <v>2.36439</v>
      </c>
      <c r="E255" s="53" t="n">
        <v>0.00497055</v>
      </c>
      <c r="F255" s="54" t="n">
        <v>0.00439429</v>
      </c>
      <c r="G255" s="54" t="n">
        <f aca="false">D255*$B$9+$B$10</f>
        <v>-0.00626404100502278</v>
      </c>
      <c r="H255" s="53" t="n">
        <f aca="false">G255-F255</f>
        <v>-0.0106583310050228</v>
      </c>
      <c r="J255" s="55" t="n">
        <v>4.35726</v>
      </c>
      <c r="K255" s="53" t="n">
        <v>0.0992575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00.028</v>
      </c>
      <c r="D256" s="53" t="n">
        <v>4.40914</v>
      </c>
      <c r="E256" s="53" t="n">
        <v>0.0060633</v>
      </c>
      <c r="F256" s="54" t="n">
        <v>0.0321412</v>
      </c>
      <c r="G256" s="54" t="n">
        <f aca="false">D256*$B$9+$B$10</f>
        <v>0.03475440585376</v>
      </c>
      <c r="H256" s="53" t="n">
        <f aca="false">G256-F256</f>
        <v>0.00261320585376003</v>
      </c>
      <c r="J256" s="55" t="n">
        <v>4.15889</v>
      </c>
      <c r="K256" s="53" t="n">
        <v>0.0648923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49.9747</v>
      </c>
      <c r="D257" s="53" t="n">
        <v>4.3565</v>
      </c>
      <c r="E257" s="53" t="n">
        <v>0.00603676</v>
      </c>
      <c r="F257" s="54" t="n">
        <v>0.0134978</v>
      </c>
      <c r="G257" s="54" t="n">
        <f aca="false">D257*$B$9+$B$10</f>
        <v>0.0336984278404839</v>
      </c>
      <c r="H257" s="53" t="n">
        <f aca="false">G257-F257</f>
        <v>0.0202006278404839</v>
      </c>
      <c r="J257" s="55" t="n">
        <v>3.96649</v>
      </c>
      <c r="K257" s="53" t="n">
        <v>0.0244939</v>
      </c>
    </row>
    <row r="258" customFormat="false" ht="15" hidden="false" customHeight="false" outlineLevel="0" collapsed="false">
      <c r="A258" s="52" t="n">
        <v>24</v>
      </c>
      <c r="B258" s="53" t="s">
        <v>139</v>
      </c>
      <c r="C258" s="54" t="n">
        <v>24.9886</v>
      </c>
      <c r="D258" s="53" t="n">
        <v>5.34128</v>
      </c>
      <c r="E258" s="53" t="n">
        <v>0.00625994</v>
      </c>
      <c r="F258" s="54" t="n">
        <v>0.340282</v>
      </c>
      <c r="G258" s="54" t="n">
        <f aca="false">D258*$B$9+$B$10</f>
        <v>0.0534534815622554</v>
      </c>
      <c r="H258" s="53" t="n">
        <f aca="false">G258-F258</f>
        <v>-0.286828518437745</v>
      </c>
      <c r="J258" s="55" t="n">
        <v>4.12231</v>
      </c>
      <c r="K258" s="53" t="n">
        <v>0.0603113</v>
      </c>
    </row>
    <row r="259" customFormat="false" ht="15" hidden="false" customHeight="false" outlineLevel="0" collapsed="false">
      <c r="A259" s="52" t="n">
        <v>24</v>
      </c>
      <c r="B259" s="53" t="s">
        <v>139</v>
      </c>
      <c r="C259" s="54" t="n">
        <v>9.98832</v>
      </c>
      <c r="D259" s="53" t="n">
        <v>7.30697</v>
      </c>
      <c r="E259" s="53" t="n">
        <v>0.0683888</v>
      </c>
      <c r="F259" s="54" t="n">
        <v>0.293967</v>
      </c>
      <c r="G259" s="54" t="n">
        <f aca="false">D259*$B$9+$B$10</f>
        <v>0.0928859553638647</v>
      </c>
      <c r="H259" s="53" t="n">
        <f aca="false">G259-F259</f>
        <v>-0.201081044636135</v>
      </c>
      <c r="J259" s="55" t="n">
        <v>7.83756</v>
      </c>
      <c r="K259" s="53" t="n">
        <v>0.12156</v>
      </c>
    </row>
    <row r="260" customFormat="false" ht="15" hidden="false" customHeight="false" outlineLevel="0" collapsed="false">
      <c r="A260" s="52" t="n">
        <v>24</v>
      </c>
      <c r="B260" s="53" t="s">
        <v>138</v>
      </c>
      <c r="C260" s="54" t="n">
        <v>4.93571</v>
      </c>
      <c r="D260" s="53" t="n">
        <v>7.99977</v>
      </c>
      <c r="E260" s="53" t="n">
        <v>0.0104104</v>
      </c>
      <c r="F260" s="54" t="n">
        <v>0.109772</v>
      </c>
      <c r="G260" s="54" t="n">
        <f aca="false">D260*$B$9+$B$10</f>
        <v>0.10678378149604</v>
      </c>
      <c r="H260" s="53" t="n">
        <f aca="false">G260-F260</f>
        <v>-0.00298821850396032</v>
      </c>
      <c r="J260" s="55" t="n">
        <v>8.26226</v>
      </c>
      <c r="K260" s="53" t="n">
        <v>0.202257</v>
      </c>
    </row>
    <row r="261" customFormat="false" ht="15.75" hidden="false" customHeight="false" outlineLevel="0" collapsed="false">
      <c r="A261" s="52" t="n">
        <v>24</v>
      </c>
      <c r="B261" s="53" t="s">
        <v>138</v>
      </c>
      <c r="C261" s="54" t="n">
        <v>2.37598</v>
      </c>
      <c r="D261" s="53" t="n">
        <v>7.99774</v>
      </c>
      <c r="E261" s="53" t="n">
        <v>0.00992008</v>
      </c>
      <c r="F261" s="54" t="n">
        <v>0.0657425</v>
      </c>
      <c r="G261" s="54" t="n">
        <f aca="false">D261*$B$9+$B$10</f>
        <v>0.106743058939677</v>
      </c>
      <c r="H261" s="53" t="n">
        <f aca="false">G261-F261</f>
        <v>0.0410005589396767</v>
      </c>
      <c r="J261" s="55" t="n">
        <v>7.97581</v>
      </c>
      <c r="K261" s="53" t="n">
        <v>0.065814</v>
      </c>
    </row>
    <row r="262" customFormat="false" ht="15.75" hidden="false" customHeight="false" outlineLevel="0" collapsed="false">
      <c r="A262" s="56" t="n">
        <v>25</v>
      </c>
      <c r="B262" s="53" t="s">
        <v>138</v>
      </c>
      <c r="C262" s="57" t="n">
        <v>662.366</v>
      </c>
      <c r="D262" s="58" t="n">
        <v>2.09279</v>
      </c>
      <c r="E262" s="58" t="n">
        <v>0.00371125</v>
      </c>
      <c r="F262" s="57" t="n">
        <v>-0.0412076</v>
      </c>
      <c r="G262" s="57" t="n">
        <f aca="false">D262*$B$9+$B$10</f>
        <v>-0.0117124382011814</v>
      </c>
      <c r="H262" s="58" t="n">
        <f aca="false">G262-F262</f>
        <v>0.0294951617988186</v>
      </c>
      <c r="J262" s="55" t="n">
        <v>7.97377</v>
      </c>
      <c r="K262" s="53" t="n">
        <v>0.07377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250.051</v>
      </c>
      <c r="D263" s="53" t="n">
        <v>2.19079</v>
      </c>
      <c r="E263" s="53" t="n">
        <v>0.0038197</v>
      </c>
      <c r="F263" s="54" t="n">
        <v>-0.00720739</v>
      </c>
      <c r="G263" s="54" t="n">
        <f aca="false">D263*$B$9+$B$10</f>
        <v>-0.00974652168710358</v>
      </c>
      <c r="H263" s="53" t="n">
        <f aca="false">G263-F263</f>
        <v>-0.00253913168710358</v>
      </c>
      <c r="J263" s="55" t="n">
        <v>3.38605</v>
      </c>
      <c r="K263" s="53" t="n">
        <v>-0.00995421</v>
      </c>
    </row>
    <row r="264" customFormat="false" ht="15" hidden="false" customHeight="false" outlineLevel="0" collapsed="false">
      <c r="A264" s="52" t="n">
        <v>25</v>
      </c>
      <c r="B264" s="53" t="s">
        <v>139</v>
      </c>
      <c r="C264" s="54" t="n">
        <v>99.9735</v>
      </c>
      <c r="D264" s="53" t="n">
        <v>4.24725</v>
      </c>
      <c r="E264" s="53" t="n">
        <v>0.00634331</v>
      </c>
      <c r="F264" s="54" t="n">
        <v>0.142249</v>
      </c>
      <c r="G264" s="54" t="n">
        <f aca="false">D264*$B$9+$B$10</f>
        <v>0.031506832134739</v>
      </c>
      <c r="H264" s="53" t="n">
        <f aca="false">G264-F264</f>
        <v>-0.110742167865261</v>
      </c>
      <c r="J264" s="55" t="n">
        <v>3.70615</v>
      </c>
      <c r="K264" s="53" t="n">
        <v>0.0651453</v>
      </c>
    </row>
    <row r="265" customFormat="false" ht="15" hidden="false" customHeight="false" outlineLevel="0" collapsed="false">
      <c r="A265" s="52" t="n">
        <v>25</v>
      </c>
      <c r="B265" s="53" t="s">
        <v>139</v>
      </c>
      <c r="C265" s="54" t="n">
        <v>50.09</v>
      </c>
      <c r="D265" s="53" t="n">
        <v>3.83237</v>
      </c>
      <c r="E265" s="53" t="n">
        <v>0.00737736</v>
      </c>
      <c r="F265" s="54" t="n">
        <v>-0.20963</v>
      </c>
      <c r="G265" s="54" t="n">
        <f aca="false">D265*$B$9+$B$10</f>
        <v>0.0231841847535081</v>
      </c>
      <c r="H265" s="53" t="n">
        <f aca="false">G265-F265</f>
        <v>0.232814184753508</v>
      </c>
      <c r="J265" s="55" t="n">
        <v>3.91256</v>
      </c>
      <c r="K265" s="53" t="n">
        <v>-0.0014441</v>
      </c>
    </row>
    <row r="266" customFormat="false" ht="15" hidden="false" customHeight="false" outlineLevel="0" collapsed="false">
      <c r="A266" s="52" t="n">
        <v>25</v>
      </c>
      <c r="B266" s="53" t="s">
        <v>138</v>
      </c>
      <c r="C266" s="54" t="n">
        <v>25.0742</v>
      </c>
      <c r="D266" s="53" t="n">
        <v>4.90185</v>
      </c>
      <c r="E266" s="53" t="n">
        <v>0.00929411</v>
      </c>
      <c r="F266" s="54" t="n">
        <v>0.122847</v>
      </c>
      <c r="G266" s="54" t="n">
        <f aca="false">D266*$B$9+$B$10</f>
        <v>0.0446383520338754</v>
      </c>
      <c r="H266" s="53" t="n">
        <f aca="false">G266-F266</f>
        <v>-0.0782086479661246</v>
      </c>
      <c r="J266" s="55" t="n">
        <v>3.97784</v>
      </c>
      <c r="K266" s="53" t="n">
        <v>0.0168383</v>
      </c>
    </row>
    <row r="267" customFormat="false" ht="15" hidden="false" customHeight="false" outlineLevel="0" collapsed="false">
      <c r="A267" s="52" t="n">
        <v>25</v>
      </c>
      <c r="B267" s="53" t="s">
        <v>139</v>
      </c>
      <c r="C267" s="54" t="n">
        <v>10.018</v>
      </c>
      <c r="D267" s="53" t="n">
        <v>7.26878</v>
      </c>
      <c r="E267" s="53" t="n">
        <v>0.0445732</v>
      </c>
      <c r="F267" s="54" t="n">
        <v>0.647784</v>
      </c>
      <c r="G267" s="54" t="n">
        <f aca="false">D267*$B$9+$B$10</f>
        <v>0.0921198497345521</v>
      </c>
      <c r="H267" s="53" t="n">
        <f aca="false">G267-F267</f>
        <v>-0.555664150265448</v>
      </c>
      <c r="J267" s="55" t="n">
        <v>4.31598</v>
      </c>
      <c r="K267" s="53" t="n">
        <v>0.0359831</v>
      </c>
    </row>
    <row r="268" customFormat="false" ht="15" hidden="false" customHeight="false" outlineLevel="0" collapsed="false">
      <c r="A268" s="52" t="n">
        <v>25</v>
      </c>
      <c r="B268" s="53" t="s">
        <v>138</v>
      </c>
      <c r="C268" s="54" t="n">
        <v>5.05456</v>
      </c>
      <c r="D268" s="53" t="n">
        <v>7.74751</v>
      </c>
      <c r="E268" s="53" t="n">
        <v>0.0146458</v>
      </c>
      <c r="F268" s="54" t="n">
        <v>0.118515</v>
      </c>
      <c r="G268" s="54" t="n">
        <f aca="false">D268*$B$9+$B$10</f>
        <v>0.101723351905823</v>
      </c>
      <c r="H268" s="53" t="n">
        <f aca="false">G268-F268</f>
        <v>-0.0167916480941775</v>
      </c>
      <c r="J268" s="55" t="n">
        <v>4.88759</v>
      </c>
      <c r="K268" s="53" t="n">
        <v>0.0175934</v>
      </c>
    </row>
    <row r="269" customFormat="false" ht="15.75" hidden="false" customHeight="false" outlineLevel="0" collapsed="false">
      <c r="A269" s="52" t="n">
        <v>25</v>
      </c>
      <c r="B269" s="53" t="s">
        <v>139</v>
      </c>
      <c r="C269" s="54" t="n">
        <v>2.57219</v>
      </c>
      <c r="D269" s="53" t="n">
        <v>8.27203</v>
      </c>
      <c r="E269" s="53" t="n">
        <v>0.0228263</v>
      </c>
      <c r="F269" s="54" t="n">
        <v>0.452025</v>
      </c>
      <c r="G269" s="54" t="n">
        <f aca="false">D269*$B$9+$B$10</f>
        <v>0.112245418538109</v>
      </c>
      <c r="H269" s="53" t="n">
        <f aca="false">G269-F269</f>
        <v>-0.339779581461891</v>
      </c>
      <c r="J269" s="55" t="n">
        <v>5.82344</v>
      </c>
      <c r="K269" s="53" t="n">
        <v>0.0894356</v>
      </c>
    </row>
    <row r="270" customFormat="false" ht="15.75" hidden="false" customHeight="false" outlineLevel="0" collapsed="false">
      <c r="A270" s="56" t="n">
        <v>26</v>
      </c>
      <c r="B270" s="53" t="s">
        <v>138</v>
      </c>
      <c r="C270" s="57" t="n">
        <v>359.996</v>
      </c>
      <c r="D270" s="58" t="n">
        <v>2.07637</v>
      </c>
      <c r="E270" s="58" t="n">
        <v>0.00447047</v>
      </c>
      <c r="F270" s="57" t="n">
        <v>0.00237346</v>
      </c>
      <c r="G270" s="57" t="n">
        <f aca="false">D270*$B$9+$B$10</f>
        <v>-0.0120418295191524</v>
      </c>
      <c r="H270" s="58" t="n">
        <f aca="false">G270-F270</f>
        <v>-0.0144152895191524</v>
      </c>
      <c r="J270" s="55" t="n">
        <v>6.20973</v>
      </c>
      <c r="K270" s="53" t="n">
        <v>0.0557265</v>
      </c>
    </row>
    <row r="271" customFormat="false" ht="15" hidden="false" customHeight="false" outlineLevel="0" collapsed="false">
      <c r="A271" s="52" t="n">
        <v>26</v>
      </c>
      <c r="B271" s="53" t="s">
        <v>138</v>
      </c>
      <c r="C271" s="54" t="n">
        <v>250.025</v>
      </c>
      <c r="D271" s="53" t="n">
        <v>2.12069</v>
      </c>
      <c r="E271" s="53" t="n">
        <v>0.00469898</v>
      </c>
      <c r="F271" s="54" t="n">
        <v>-0.018307</v>
      </c>
      <c r="G271" s="54" t="n">
        <f aca="false">D271*$B$9+$B$10</f>
        <v>-0.011152753805847</v>
      </c>
      <c r="H271" s="53" t="n">
        <f aca="false">G271-F271</f>
        <v>0.00715424619415298</v>
      </c>
      <c r="J271" s="55" t="n">
        <v>9.03426</v>
      </c>
      <c r="K271" s="53" t="n">
        <v>0.116261</v>
      </c>
    </row>
    <row r="272" customFormat="false" ht="15" hidden="false" customHeight="false" outlineLevel="0" collapsed="false">
      <c r="A272" s="52" t="n">
        <v>26</v>
      </c>
      <c r="B272" s="53" t="s">
        <v>138</v>
      </c>
      <c r="C272" s="54" t="n">
        <v>100.049</v>
      </c>
      <c r="D272" s="53" t="n">
        <v>4.18648</v>
      </c>
      <c r="E272" s="53" t="n">
        <v>0.00706519</v>
      </c>
      <c r="F272" s="54" t="n">
        <v>0.051477</v>
      </c>
      <c r="G272" s="54" t="n">
        <f aca="false">D272*$B$9+$B$10</f>
        <v>0.0302877632922848</v>
      </c>
      <c r="H272" s="53" t="n">
        <f aca="false">G272-F272</f>
        <v>-0.0211892367077152</v>
      </c>
      <c r="J272" s="55" t="n">
        <v>4.04344</v>
      </c>
      <c r="K272" s="53" t="n">
        <v>0.0464356</v>
      </c>
    </row>
    <row r="273" customFormat="false" ht="15" hidden="false" customHeight="false" outlineLevel="0" collapsed="false">
      <c r="A273" s="52" t="n">
        <v>26</v>
      </c>
      <c r="B273" s="53" t="s">
        <v>139</v>
      </c>
      <c r="C273" s="54" t="n">
        <v>50.0863</v>
      </c>
      <c r="D273" s="53" t="n">
        <v>4.15681</v>
      </c>
      <c r="E273" s="53" t="n">
        <v>0.0046936</v>
      </c>
      <c r="F273" s="54" t="n">
        <v>-0.113191</v>
      </c>
      <c r="G273" s="54" t="n">
        <f aca="false">D273*$B$9+$B$10</f>
        <v>0.0296925720374614</v>
      </c>
      <c r="H273" s="53" t="n">
        <f aca="false">G273-F273</f>
        <v>0.142883572037461</v>
      </c>
      <c r="J273" s="55" t="n">
        <v>4.6459</v>
      </c>
      <c r="K273" s="53" t="n">
        <v>0.0338964</v>
      </c>
    </row>
    <row r="274" customFormat="false" ht="15" hidden="false" customHeight="false" outlineLevel="0" collapsed="false">
      <c r="A274" s="52" t="n">
        <v>26</v>
      </c>
      <c r="B274" s="53" t="s">
        <v>139</v>
      </c>
      <c r="C274" s="54" t="n">
        <v>24.9845</v>
      </c>
      <c r="D274" s="53" t="n">
        <v>5.19912</v>
      </c>
      <c r="E274" s="53" t="n">
        <v>0.00518845</v>
      </c>
      <c r="F274" s="54" t="n">
        <v>0.140116</v>
      </c>
      <c r="G274" s="54" t="n">
        <f aca="false">D274*$B$9+$B$10</f>
        <v>0.0506016989944869</v>
      </c>
      <c r="H274" s="53" t="n">
        <f aca="false">G274-F274</f>
        <v>-0.0895143010055131</v>
      </c>
      <c r="J274" s="55" t="n">
        <v>4.77127</v>
      </c>
      <c r="K274" s="53" t="n">
        <v>0.0472736</v>
      </c>
    </row>
    <row r="275" customFormat="false" ht="15" hidden="false" customHeight="false" outlineLevel="0" collapsed="false">
      <c r="A275" s="52" t="n">
        <v>26</v>
      </c>
      <c r="B275" s="53" t="s">
        <v>139</v>
      </c>
      <c r="C275" s="54" t="n">
        <v>9.95995</v>
      </c>
      <c r="D275" s="53" t="n">
        <v>6.94104</v>
      </c>
      <c r="E275" s="53" t="n">
        <v>0.00830928</v>
      </c>
      <c r="F275" s="54" t="n">
        <v>0.185037</v>
      </c>
      <c r="G275" s="54" t="n">
        <f aca="false">D275*$B$9+$B$10</f>
        <v>0.0855452632210432</v>
      </c>
      <c r="H275" s="53" t="n">
        <f aca="false">G275-F275</f>
        <v>-0.0994917367789568</v>
      </c>
      <c r="J275" s="55" t="n">
        <v>3.93458</v>
      </c>
      <c r="K275" s="53" t="n">
        <v>-0.00542331</v>
      </c>
    </row>
    <row r="276" customFormat="false" ht="15" hidden="false" customHeight="false" outlineLevel="0" collapsed="false">
      <c r="A276" s="52" t="n">
        <v>26</v>
      </c>
      <c r="B276" s="53" t="s">
        <v>139</v>
      </c>
      <c r="C276" s="54" t="n">
        <v>5.01036</v>
      </c>
      <c r="D276" s="53" t="n">
        <v>7.92906</v>
      </c>
      <c r="E276" s="53" t="n">
        <v>0.0327319</v>
      </c>
      <c r="F276" s="54" t="n">
        <v>0.652062</v>
      </c>
      <c r="G276" s="54" t="n">
        <f aca="false">D276*$B$9+$B$10</f>
        <v>0.105365312550015</v>
      </c>
      <c r="H276" s="53" t="n">
        <f aca="false">G276-F276</f>
        <v>-0.546696687449985</v>
      </c>
      <c r="J276" s="55" t="n">
        <v>4.13623</v>
      </c>
      <c r="K276" s="53" t="n">
        <v>0.0772324</v>
      </c>
    </row>
    <row r="277" customFormat="false" ht="15.75" hidden="false" customHeight="false" outlineLevel="0" collapsed="false">
      <c r="A277" s="52" t="n">
        <v>26</v>
      </c>
      <c r="B277" s="53" t="s">
        <v>139</v>
      </c>
      <c r="C277" s="54" t="n">
        <v>2.2694</v>
      </c>
      <c r="D277" s="53" t="n">
        <v>7.97557</v>
      </c>
      <c r="E277" s="53" t="n">
        <v>0.0166947</v>
      </c>
      <c r="F277" s="54" t="n">
        <v>0.259573</v>
      </c>
      <c r="G277" s="54" t="n">
        <f aca="false">D277*$B$9+$B$10</f>
        <v>0.106298320479298</v>
      </c>
      <c r="H277" s="53" t="n">
        <f aca="false">G277-F277</f>
        <v>-0.153274679520702</v>
      </c>
      <c r="J277" s="55" t="n">
        <v>4.86593</v>
      </c>
      <c r="K277" s="53" t="n">
        <v>0.0189252</v>
      </c>
    </row>
    <row r="278" customFormat="false" ht="15.75" hidden="false" customHeight="false" outlineLevel="0" collapsed="false">
      <c r="A278" s="56" t="n">
        <v>27</v>
      </c>
      <c r="B278" s="53" t="s">
        <v>138</v>
      </c>
      <c r="C278" s="57" t="n">
        <v>677.235</v>
      </c>
      <c r="D278" s="58" t="n">
        <v>2.1091</v>
      </c>
      <c r="E278" s="58" t="n">
        <v>0.00522031</v>
      </c>
      <c r="F278" s="57" t="n">
        <v>-0.0398962</v>
      </c>
      <c r="G278" s="57" t="n">
        <f aca="false">D278*$B$9+$B$10</f>
        <v>-0.0113852535241956</v>
      </c>
      <c r="H278" s="58" t="n">
        <f aca="false">G278-F278</f>
        <v>0.0285109464758044</v>
      </c>
      <c r="J278" s="55" t="n">
        <v>5.16769</v>
      </c>
      <c r="K278" s="53" t="n">
        <v>0.00368881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76</v>
      </c>
      <c r="D279" s="53" t="n">
        <v>2.08124</v>
      </c>
      <c r="E279" s="53" t="n">
        <v>0.00470263</v>
      </c>
      <c r="F279" s="54" t="n">
        <v>-0.00676346</v>
      </c>
      <c r="G279" s="54" t="n">
        <f aca="false">D279*$B$9+$B$10</f>
        <v>-0.0119441355046263</v>
      </c>
      <c r="H279" s="53" t="n">
        <f aca="false">G279-F279</f>
        <v>-0.00518067550462632</v>
      </c>
      <c r="J279" s="55" t="n">
        <v>5.8111</v>
      </c>
      <c r="K279" s="53" t="n">
        <v>0.0340996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00.008</v>
      </c>
      <c r="D280" s="53" t="n">
        <v>3.86905</v>
      </c>
      <c r="E280" s="53" t="n">
        <v>0.00782633</v>
      </c>
      <c r="F280" s="54" t="n">
        <v>0.0110538</v>
      </c>
      <c r="G280" s="54" t="n">
        <f aca="false">D280*$B$9+$B$10</f>
        <v>0.0239199992202058</v>
      </c>
      <c r="H280" s="53" t="n">
        <f aca="false">G280-F280</f>
        <v>0.0128661992202058</v>
      </c>
      <c r="J280" s="55" t="n">
        <v>9.00188</v>
      </c>
      <c r="K280" s="53" t="n">
        <v>0.0728798</v>
      </c>
    </row>
    <row r="281" customFormat="false" ht="15" hidden="false" customHeight="false" outlineLevel="0" collapsed="false">
      <c r="A281" s="52" t="n">
        <v>27</v>
      </c>
      <c r="B281" s="53" t="s">
        <v>139</v>
      </c>
      <c r="C281" s="54" t="n">
        <v>50.0191</v>
      </c>
      <c r="D281" s="53" t="n">
        <v>3.81802</v>
      </c>
      <c r="E281" s="53" t="n">
        <v>0.00509817</v>
      </c>
      <c r="F281" s="54" t="n">
        <v>-0.193984</v>
      </c>
      <c r="G281" s="54" t="n">
        <f aca="false">D281*$B$9+$B$10</f>
        <v>0.0228963184068038</v>
      </c>
      <c r="H281" s="53" t="n">
        <f aca="false">G281-F281</f>
        <v>0.216880318406804</v>
      </c>
      <c r="J281" s="55" t="n">
        <v>9.55355</v>
      </c>
      <c r="K281" s="53" t="n">
        <v>0.154552</v>
      </c>
    </row>
    <row r="282" customFormat="false" ht="15" hidden="false" customHeight="false" outlineLevel="0" collapsed="false">
      <c r="A282" s="52" t="n">
        <v>27</v>
      </c>
      <c r="B282" s="53" t="s">
        <v>139</v>
      </c>
      <c r="C282" s="54" t="n">
        <v>25.0134</v>
      </c>
      <c r="D282" s="53" t="n">
        <v>5.28812</v>
      </c>
      <c r="E282" s="53" t="n">
        <v>0.00815513</v>
      </c>
      <c r="F282" s="54" t="n">
        <v>0.57112</v>
      </c>
      <c r="G282" s="54" t="n">
        <f aca="false">D282*$B$9+$B$10</f>
        <v>0.0523870721552311</v>
      </c>
      <c r="H282" s="53" t="n">
        <f aca="false">G282-F282</f>
        <v>-0.518732927844769</v>
      </c>
      <c r="J282" s="55" t="n">
        <v>9.53841</v>
      </c>
      <c r="K282" s="53" t="n">
        <v>0.122406</v>
      </c>
    </row>
    <row r="283" customFormat="false" ht="15" hidden="false" customHeight="false" outlineLevel="0" collapsed="false">
      <c r="A283" s="52" t="n">
        <v>27</v>
      </c>
      <c r="B283" s="53" t="s">
        <v>139</v>
      </c>
      <c r="C283" s="54" t="n">
        <v>9.98877</v>
      </c>
      <c r="D283" s="53" t="n">
        <v>6.97827</v>
      </c>
      <c r="E283" s="53" t="n">
        <v>0.0101229</v>
      </c>
      <c r="F283" s="54" t="n">
        <v>0.389269</v>
      </c>
      <c r="G283" s="54" t="n">
        <f aca="false">D283*$B$9+$B$10</f>
        <v>0.0862921108926668</v>
      </c>
      <c r="H283" s="53" t="n">
        <f aca="false">G283-F283</f>
        <v>-0.302976889107333</v>
      </c>
      <c r="J283" s="55" t="n">
        <v>2.4236</v>
      </c>
      <c r="K283" s="53" t="n">
        <v>-0.0144024</v>
      </c>
    </row>
    <row r="284" customFormat="false" ht="15" hidden="false" customHeight="false" outlineLevel="0" collapsed="false">
      <c r="A284" s="52" t="n">
        <v>27</v>
      </c>
      <c r="B284" s="53" t="s">
        <v>139</v>
      </c>
      <c r="C284" s="54" t="n">
        <v>5.01888</v>
      </c>
      <c r="D284" s="53" t="n">
        <v>7.21615</v>
      </c>
      <c r="E284" s="53" t="n">
        <v>0.0219934</v>
      </c>
      <c r="F284" s="54" t="n">
        <v>-0.0238476</v>
      </c>
      <c r="G284" s="54" t="n">
        <f aca="false">D284*$B$9+$B$10</f>
        <v>0.0910640723250019</v>
      </c>
      <c r="H284" s="53" t="n">
        <f aca="false">G284-F284</f>
        <v>0.114911672325002</v>
      </c>
      <c r="J284" s="55" t="n">
        <v>2.51115</v>
      </c>
      <c r="K284" s="53" t="n">
        <v>-0.00585461</v>
      </c>
    </row>
    <row r="285" customFormat="false" ht="15.75" hidden="false" customHeight="false" outlineLevel="0" collapsed="false">
      <c r="A285" s="52" t="n">
        <v>27</v>
      </c>
      <c r="B285" s="53" t="s">
        <v>139</v>
      </c>
      <c r="C285" s="54" t="n">
        <v>2.97343</v>
      </c>
      <c r="D285" s="53" t="n">
        <v>7.34631</v>
      </c>
      <c r="E285" s="53" t="n">
        <v>0.0225763</v>
      </c>
      <c r="F285" s="54" t="n">
        <v>-0.0426898</v>
      </c>
      <c r="G285" s="54" t="n">
        <f aca="false">D285*$B$9+$B$10</f>
        <v>0.0936751304216588</v>
      </c>
      <c r="H285" s="53" t="n">
        <f aca="false">G285-F285</f>
        <v>0.136364930421659</v>
      </c>
      <c r="J285" s="55" t="n">
        <v>2.66015</v>
      </c>
      <c r="K285" s="53" t="n">
        <v>0.00415373</v>
      </c>
    </row>
    <row r="286" customFormat="false" ht="15.75" hidden="false" customHeight="false" outlineLevel="0" collapsed="false">
      <c r="A286" s="56" t="n">
        <v>28</v>
      </c>
      <c r="B286" s="53" t="s">
        <v>138</v>
      </c>
      <c r="C286" s="57" t="n">
        <v>599.402</v>
      </c>
      <c r="D286" s="58" t="n">
        <v>2.11846</v>
      </c>
      <c r="E286" s="58" t="n">
        <v>0.003938</v>
      </c>
      <c r="F286" s="57" t="n">
        <v>-0.0185394</v>
      </c>
      <c r="G286" s="57" t="n">
        <f aca="false">D286*$B$9+$B$10</f>
        <v>-0.0111974884367286</v>
      </c>
      <c r="H286" s="58" t="n">
        <f aca="false">G286-F286</f>
        <v>0.00734191156327141</v>
      </c>
      <c r="J286" s="55" t="n">
        <v>3.20011</v>
      </c>
      <c r="K286" s="53" t="n">
        <v>-0.0128922</v>
      </c>
    </row>
    <row r="287" customFormat="false" ht="15" hidden="false" customHeight="false" outlineLevel="0" collapsed="false">
      <c r="A287" s="52" t="n">
        <v>28</v>
      </c>
      <c r="B287" s="53" t="s">
        <v>138</v>
      </c>
      <c r="C287" s="54" t="n">
        <v>250.055</v>
      </c>
      <c r="D287" s="53" t="n">
        <v>2.26248</v>
      </c>
      <c r="E287" s="53" t="n">
        <v>0.0032915</v>
      </c>
      <c r="F287" s="54" t="n">
        <v>-0.0155187</v>
      </c>
      <c r="G287" s="54" t="n">
        <f aca="false">D287*$B$9+$B$10</f>
        <v>-0.00830839357593784</v>
      </c>
      <c r="H287" s="53" t="n">
        <f aca="false">G287-F287</f>
        <v>0.00721030642406216</v>
      </c>
      <c r="J287" s="55" t="n">
        <v>3.94358</v>
      </c>
      <c r="K287" s="53" t="n">
        <v>0.0215809</v>
      </c>
    </row>
    <row r="288" customFormat="false" ht="15" hidden="false" customHeight="false" outlineLevel="0" collapsed="false">
      <c r="A288" s="52" t="n">
        <v>28</v>
      </c>
      <c r="B288" s="53" t="s">
        <v>138</v>
      </c>
      <c r="C288" s="54" t="n">
        <v>100.067</v>
      </c>
      <c r="D288" s="53" t="n">
        <v>4.0582</v>
      </c>
      <c r="E288" s="53" t="n">
        <v>0.00665704</v>
      </c>
      <c r="F288" s="54" t="n">
        <v>0.0101953</v>
      </c>
      <c r="G288" s="54" t="n">
        <f aca="false">D288*$B$9+$B$10</f>
        <v>0.027714418696102</v>
      </c>
      <c r="H288" s="53" t="n">
        <f aca="false">G288-F288</f>
        <v>0.017519118696102</v>
      </c>
      <c r="J288" s="55" t="n">
        <v>4.51713</v>
      </c>
      <c r="K288" s="53" t="n">
        <v>0.0371284</v>
      </c>
    </row>
    <row r="289" customFormat="false" ht="15" hidden="false" customHeight="false" outlineLevel="0" collapsed="false">
      <c r="A289" s="52" t="n">
        <v>28</v>
      </c>
      <c r="B289" s="53" t="s">
        <v>138</v>
      </c>
      <c r="C289" s="54" t="n">
        <v>49.9707</v>
      </c>
      <c r="D289" s="53" t="n">
        <v>4.32056</v>
      </c>
      <c r="E289" s="53" t="n">
        <v>0.00663937</v>
      </c>
      <c r="F289" s="54" t="n">
        <v>0.0605559</v>
      </c>
      <c r="G289" s="54" t="n">
        <f aca="false">D289*$B$9+$B$10</f>
        <v>0.0329774580495048</v>
      </c>
      <c r="H289" s="53" t="n">
        <f aca="false">G289-F289</f>
        <v>-0.0275784419504952</v>
      </c>
      <c r="J289" s="55" t="n">
        <v>4.68027</v>
      </c>
      <c r="K289" s="53" t="n">
        <v>0.0202699</v>
      </c>
    </row>
    <row r="290" customFormat="false" ht="15" hidden="false" customHeight="false" outlineLevel="0" collapsed="false">
      <c r="A290" s="52" t="n">
        <v>28</v>
      </c>
      <c r="B290" s="53" t="s">
        <v>138</v>
      </c>
      <c r="C290" s="54" t="n">
        <v>25.0235</v>
      </c>
      <c r="D290" s="53" t="n">
        <v>5.60911</v>
      </c>
      <c r="E290" s="53" t="n">
        <v>0.00707047</v>
      </c>
      <c r="F290" s="54" t="n">
        <v>0.131112</v>
      </c>
      <c r="G290" s="54" t="n">
        <f aca="false">D290*$B$9+$B$10</f>
        <v>0.0588262511537398</v>
      </c>
      <c r="H290" s="53" t="n">
        <f aca="false">G290-F290</f>
        <v>-0.0722857488462602</v>
      </c>
      <c r="J290" s="55" t="n">
        <v>4.81531</v>
      </c>
      <c r="K290" s="53" t="n">
        <v>0.0513115</v>
      </c>
    </row>
    <row r="291" customFormat="false" ht="15" hidden="false" customHeight="false" outlineLevel="0" collapsed="false">
      <c r="A291" s="52" t="n">
        <v>28</v>
      </c>
      <c r="B291" s="53" t="s">
        <v>138</v>
      </c>
      <c r="C291" s="54" t="n">
        <v>9.98812</v>
      </c>
      <c r="D291" s="53" t="n">
        <v>6.78927</v>
      </c>
      <c r="E291" s="53" t="n">
        <v>0.0123358</v>
      </c>
      <c r="F291" s="54" t="n">
        <v>0.0652657</v>
      </c>
      <c r="G291" s="54" t="n">
        <f aca="false">D291*$B$9+$B$10</f>
        <v>0.0825007004726595</v>
      </c>
      <c r="H291" s="53" t="n">
        <f aca="false">G291-F291</f>
        <v>0.0172350004726595</v>
      </c>
      <c r="J291" s="55" t="n">
        <v>4.06907</v>
      </c>
      <c r="K291" s="53" t="n">
        <v>-0.0119333</v>
      </c>
    </row>
    <row r="292" customFormat="false" ht="15" hidden="false" customHeight="false" outlineLevel="0" collapsed="false">
      <c r="A292" s="52" t="n">
        <v>28</v>
      </c>
      <c r="B292" s="53" t="s">
        <v>139</v>
      </c>
      <c r="C292" s="54" t="n">
        <v>5.01865</v>
      </c>
      <c r="D292" s="53" t="n">
        <v>7.60725</v>
      </c>
      <c r="E292" s="53" t="n">
        <v>0.127528</v>
      </c>
      <c r="F292" s="54" t="n">
        <v>-0.0257468</v>
      </c>
      <c r="G292" s="54" t="n">
        <f aca="false">D292*$B$9+$B$10</f>
        <v>0.0989096840459801</v>
      </c>
      <c r="H292" s="53" t="n">
        <f aca="false">G292-F292</f>
        <v>0.12465648404598</v>
      </c>
      <c r="J292" s="55" t="n">
        <v>4.3038</v>
      </c>
      <c r="K292" s="53" t="n">
        <v>0.111801</v>
      </c>
    </row>
    <row r="293" customFormat="false" ht="15.75" hidden="false" customHeight="false" outlineLevel="0" collapsed="false">
      <c r="A293" s="52" t="n">
        <v>28</v>
      </c>
      <c r="B293" s="53" t="s">
        <v>139</v>
      </c>
      <c r="C293" s="54" t="n">
        <v>2.77932</v>
      </c>
      <c r="D293" s="53" t="n">
        <v>8.03865</v>
      </c>
      <c r="E293" s="53" t="n">
        <v>0.133978</v>
      </c>
      <c r="F293" s="54" t="n">
        <v>-0.0373526</v>
      </c>
      <c r="G293" s="54" t="n">
        <f aca="false">D293*$B$9+$B$10</f>
        <v>0.107563728782441</v>
      </c>
      <c r="H293" s="53" t="n">
        <f aca="false">G293-F293</f>
        <v>0.144916328782441</v>
      </c>
      <c r="J293" s="55" t="n">
        <v>5.05444</v>
      </c>
      <c r="K293" s="53" t="n">
        <v>0.12944</v>
      </c>
    </row>
    <row r="294" customFormat="false" ht="15.75" hidden="false" customHeight="false" outlineLevel="0" collapsed="false">
      <c r="A294" s="56" t="n">
        <v>29</v>
      </c>
      <c r="B294" s="53" t="s">
        <v>138</v>
      </c>
      <c r="C294" s="57" t="n">
        <v>324.342</v>
      </c>
      <c r="D294" s="58" t="n">
        <v>2.3221</v>
      </c>
      <c r="E294" s="58" t="n">
        <v>0.00539862</v>
      </c>
      <c r="F294" s="57" t="n">
        <v>-0.0129046</v>
      </c>
      <c r="G294" s="57" t="n">
        <f aca="false">D294*$B$9+$B$10</f>
        <v>-0.00711239416196516</v>
      </c>
      <c r="H294" s="58" t="n">
        <f aca="false">G294-F294</f>
        <v>0.00579220583803484</v>
      </c>
      <c r="J294" s="55" t="n">
        <v>8.94113</v>
      </c>
      <c r="K294" s="53" t="n">
        <v>0.193129</v>
      </c>
    </row>
    <row r="295" customFormat="false" ht="15" hidden="false" customHeight="false" outlineLevel="0" collapsed="false">
      <c r="A295" s="52" t="n">
        <v>29</v>
      </c>
      <c r="B295" s="53" t="s">
        <v>138</v>
      </c>
      <c r="C295" s="54" t="n">
        <v>250.057</v>
      </c>
      <c r="D295" s="53" t="n">
        <v>2.42779</v>
      </c>
      <c r="E295" s="53" t="n">
        <v>0.00614146</v>
      </c>
      <c r="F295" s="54" t="n">
        <v>0.0107884</v>
      </c>
      <c r="G295" s="54" t="n">
        <f aca="false">D295*$B$9+$B$10</f>
        <v>-0.00499221338264996</v>
      </c>
      <c r="H295" s="53" t="n">
        <f aca="false">G295-F295</f>
        <v>-0.01578061338265</v>
      </c>
      <c r="J295" s="55" t="n">
        <v>9.5347</v>
      </c>
      <c r="K295" s="53" t="n">
        <v>0.134702</v>
      </c>
    </row>
    <row r="296" customFormat="false" ht="15" hidden="false" customHeight="false" outlineLevel="0" collapsed="false">
      <c r="A296" s="52" t="n">
        <v>29</v>
      </c>
      <c r="B296" s="53" t="s">
        <v>139</v>
      </c>
      <c r="C296" s="54" t="n">
        <v>99.9766</v>
      </c>
      <c r="D296" s="53" t="n">
        <v>4.35856</v>
      </c>
      <c r="E296" s="53" t="n">
        <v>0.00692978</v>
      </c>
      <c r="F296" s="54" t="n">
        <v>0.139565</v>
      </c>
      <c r="G296" s="54" t="n">
        <f aca="false">D296*$B$9+$B$10</f>
        <v>0.0337397522080247</v>
      </c>
      <c r="H296" s="53" t="n">
        <f aca="false">G296-F296</f>
        <v>-0.105825247791975</v>
      </c>
      <c r="J296" s="55" t="n">
        <v>9.59934</v>
      </c>
      <c r="K296" s="53" t="n">
        <v>0.113336</v>
      </c>
    </row>
    <row r="297" customFormat="false" ht="15" hidden="false" customHeight="false" outlineLevel="0" collapsed="false">
      <c r="A297" s="52" t="n">
        <v>29</v>
      </c>
      <c r="B297" s="53" t="s">
        <v>138</v>
      </c>
      <c r="C297" s="54" t="n">
        <v>50.0046</v>
      </c>
      <c r="D297" s="53" t="n">
        <v>4.40079</v>
      </c>
      <c r="E297" s="53" t="n">
        <v>0.00557906</v>
      </c>
      <c r="F297" s="54" t="n">
        <v>0.00378847</v>
      </c>
      <c r="G297" s="54" t="n">
        <f aca="false">D297*$B$9+$B$10</f>
        <v>0.0345869017426116</v>
      </c>
      <c r="H297" s="53" t="n">
        <f aca="false">G297-F297</f>
        <v>0.0307984317426116</v>
      </c>
      <c r="J297" s="55" t="n">
        <v>2.4264</v>
      </c>
      <c r="K297" s="53" t="n">
        <v>-0.0236018</v>
      </c>
    </row>
    <row r="298" customFormat="false" ht="15" hidden="false" customHeight="false" outlineLevel="0" collapsed="false">
      <c r="A298" s="52" t="n">
        <v>29</v>
      </c>
      <c r="B298" s="53" t="s">
        <v>139</v>
      </c>
      <c r="C298" s="54" t="n">
        <v>25.0164</v>
      </c>
      <c r="D298" s="53" t="n">
        <v>6.12752</v>
      </c>
      <c r="E298" s="53" t="n">
        <v>0.00632396</v>
      </c>
      <c r="F298" s="54" t="n">
        <v>0.517519</v>
      </c>
      <c r="G298" s="54" t="n">
        <f aca="false">D298*$B$9+$B$10</f>
        <v>0.0692257489094858</v>
      </c>
      <c r="H298" s="53" t="n">
        <f aca="false">G298-F298</f>
        <v>-0.448293251090514</v>
      </c>
      <c r="J298" s="55" t="n">
        <v>2.62446</v>
      </c>
      <c r="K298" s="53" t="n">
        <v>0.00446081</v>
      </c>
    </row>
    <row r="299" customFormat="false" ht="15" hidden="false" customHeight="false" outlineLevel="0" collapsed="false">
      <c r="A299" s="52" t="n">
        <v>29</v>
      </c>
      <c r="B299" s="53" t="s">
        <v>139</v>
      </c>
      <c r="C299" s="54" t="n">
        <v>10.0052</v>
      </c>
      <c r="D299" s="53" t="n">
        <v>7.25084</v>
      </c>
      <c r="E299" s="53" t="n">
        <v>0.00699882</v>
      </c>
      <c r="F299" s="54" t="n">
        <v>0.248842</v>
      </c>
      <c r="G299" s="54" t="n">
        <f aca="false">D299*$B$9+$B$10</f>
        <v>0.0917599666502403</v>
      </c>
      <c r="H299" s="53" t="n">
        <f aca="false">G299-F299</f>
        <v>-0.15708203334976</v>
      </c>
      <c r="J299" s="55" t="n">
        <v>3.1187</v>
      </c>
      <c r="K299" s="53" t="n">
        <v>-0.00330281</v>
      </c>
    </row>
    <row r="300" customFormat="false" ht="15" hidden="false" customHeight="false" outlineLevel="0" collapsed="false">
      <c r="A300" s="52" t="n">
        <v>29</v>
      </c>
      <c r="B300" s="53" t="s">
        <v>138</v>
      </c>
      <c r="C300" s="54" t="n">
        <v>5.02378</v>
      </c>
      <c r="D300" s="53" t="n">
        <v>7.49976</v>
      </c>
      <c r="E300" s="53" t="n">
        <v>0.0133064</v>
      </c>
      <c r="F300" s="54" t="n">
        <v>0.0977554</v>
      </c>
      <c r="G300" s="54" t="n">
        <f aca="false">D300*$B$9+$B$10</f>
        <v>0.0967533945959981</v>
      </c>
      <c r="H300" s="53" t="n">
        <f aca="false">G300-F300</f>
        <v>-0.0010020054040019</v>
      </c>
      <c r="J300" s="55" t="n">
        <v>4.12236</v>
      </c>
      <c r="K300" s="53" t="n">
        <v>0.032361</v>
      </c>
    </row>
    <row r="301" customFormat="false" ht="15.75" hidden="false" customHeight="false" outlineLevel="0" collapsed="false">
      <c r="A301" s="52" t="n">
        <v>29</v>
      </c>
      <c r="B301" s="53" t="s">
        <v>139</v>
      </c>
      <c r="C301" s="54" t="n">
        <v>2.65872</v>
      </c>
      <c r="D301" s="53" t="n">
        <v>8.04216</v>
      </c>
      <c r="E301" s="53" t="n">
        <v>0.0290915</v>
      </c>
      <c r="F301" s="54" t="n">
        <v>0.452163</v>
      </c>
      <c r="G301" s="54" t="n">
        <f aca="false">D301*$B$9+$B$10</f>
        <v>0.107634140690241</v>
      </c>
      <c r="H301" s="53" t="n">
        <f aca="false">G301-F301</f>
        <v>-0.344528859309759</v>
      </c>
      <c r="J301" s="55" t="n">
        <v>4.29215</v>
      </c>
      <c r="K301" s="53" t="n">
        <v>-0.0108466</v>
      </c>
    </row>
    <row r="302" customFormat="false" ht="15.75" hidden="false" customHeight="false" outlineLevel="0" collapsed="false">
      <c r="A302" s="56" t="n">
        <v>30</v>
      </c>
      <c r="B302" s="53" t="s">
        <v>138</v>
      </c>
      <c r="C302" s="57" t="n">
        <v>311.637</v>
      </c>
      <c r="D302" s="58" t="n">
        <v>2.85248</v>
      </c>
      <c r="E302" s="58" t="n">
        <v>0.0044778</v>
      </c>
      <c r="F302" s="57" t="n">
        <v>0.00948143</v>
      </c>
      <c r="G302" s="57" t="n">
        <f aca="false">D302*$B$9+$B$10</f>
        <v>0.00352722625371462</v>
      </c>
      <c r="H302" s="58" t="n">
        <f aca="false">G302-F302</f>
        <v>-0.00595420374628538</v>
      </c>
      <c r="J302" s="55" t="n">
        <v>4.95448</v>
      </c>
      <c r="K302" s="53" t="n">
        <v>0.0134811</v>
      </c>
    </row>
    <row r="303" customFormat="false" ht="15" hidden="false" customHeight="false" outlineLevel="0" collapsed="false">
      <c r="A303" s="52" t="n">
        <v>30</v>
      </c>
      <c r="B303" s="53" t="s">
        <v>138</v>
      </c>
      <c r="C303" s="54" t="n">
        <v>300.068</v>
      </c>
      <c r="D303" s="53" t="n">
        <v>2.86352</v>
      </c>
      <c r="E303" s="53" t="n">
        <v>0.00358825</v>
      </c>
      <c r="F303" s="54" t="n">
        <v>0.00552273</v>
      </c>
      <c r="G303" s="54" t="n">
        <f aca="false">D303*$B$9+$B$10</f>
        <v>0.00374869276713727</v>
      </c>
      <c r="H303" s="53" t="n">
        <f aca="false">G303-F303</f>
        <v>-0.00177403723286273</v>
      </c>
      <c r="J303" s="55" t="n">
        <v>4.85851</v>
      </c>
      <c r="K303" s="53" t="n">
        <v>-0.0234895</v>
      </c>
    </row>
    <row r="304" customFormat="false" ht="15" hidden="false" customHeight="false" outlineLevel="0" collapsed="false">
      <c r="A304" s="52" t="n">
        <v>30</v>
      </c>
      <c r="B304" s="53" t="s">
        <v>138</v>
      </c>
      <c r="C304" s="54" t="n">
        <v>249.969</v>
      </c>
      <c r="D304" s="53" t="n">
        <v>3.07966</v>
      </c>
      <c r="E304" s="53" t="n">
        <v>0.00505736</v>
      </c>
      <c r="F304" s="54" t="n">
        <v>0.0396557</v>
      </c>
      <c r="G304" s="54" t="n">
        <f aca="false">D304*$B$9+$B$10</f>
        <v>0.0080845416993086</v>
      </c>
      <c r="H304" s="53" t="n">
        <f aca="false">G304-F304</f>
        <v>-0.0315711583006914</v>
      </c>
      <c r="J304" s="55" t="n">
        <v>4.17405</v>
      </c>
      <c r="K304" s="53" t="n">
        <v>0.0530457</v>
      </c>
    </row>
    <row r="305" customFormat="false" ht="15" hidden="false" customHeight="false" outlineLevel="0" collapsed="false">
      <c r="A305" s="52" t="n">
        <v>30</v>
      </c>
      <c r="B305" s="53" t="s">
        <v>138</v>
      </c>
      <c r="C305" s="54" t="n">
        <v>200.163</v>
      </c>
      <c r="D305" s="53" t="n">
        <v>3.35167</v>
      </c>
      <c r="E305" s="53" t="n">
        <v>0.00400059</v>
      </c>
      <c r="F305" s="54" t="n">
        <v>0.0346723</v>
      </c>
      <c r="G305" s="54" t="n">
        <f aca="false">D305*$B$9+$B$10</f>
        <v>0.0135411636482302</v>
      </c>
      <c r="H305" s="53" t="n">
        <f aca="false">G305-F305</f>
        <v>-0.0211311363517698</v>
      </c>
      <c r="J305" s="55" t="n">
        <v>4.48697</v>
      </c>
      <c r="K305" s="53" t="n">
        <v>0.115967</v>
      </c>
    </row>
    <row r="306" customFormat="false" ht="15" hidden="false" customHeight="false" outlineLevel="0" collapsed="false">
      <c r="A306" s="52" t="n">
        <v>30</v>
      </c>
      <c r="B306" s="53" t="s">
        <v>139</v>
      </c>
      <c r="C306" s="54" t="n">
        <v>175.2</v>
      </c>
      <c r="D306" s="53" t="n">
        <v>3.72253</v>
      </c>
      <c r="E306" s="53" t="n">
        <v>0.00688601</v>
      </c>
      <c r="F306" s="54" t="n">
        <v>0.206527</v>
      </c>
      <c r="G306" s="54" t="n">
        <f aca="false">D306*$B$9+$B$10</f>
        <v>0.0209807534279335</v>
      </c>
      <c r="H306" s="53" t="n">
        <f aca="false">G306-F306</f>
        <v>-0.185546246572067</v>
      </c>
      <c r="J306" s="55" t="n">
        <v>7.58778</v>
      </c>
      <c r="K306" s="53" t="n">
        <v>0.0697799</v>
      </c>
    </row>
    <row r="307" customFormat="false" ht="15" hidden="false" customHeight="false" outlineLevel="0" collapsed="false">
      <c r="A307" s="52" t="n">
        <v>30</v>
      </c>
      <c r="B307" s="53" t="s">
        <v>138</v>
      </c>
      <c r="C307" s="54" t="n">
        <v>150.274</v>
      </c>
      <c r="D307" s="53" t="n">
        <v>3.82832</v>
      </c>
      <c r="E307" s="53" t="n">
        <v>0.00502593</v>
      </c>
      <c r="F307" s="54" t="n">
        <v>0.0403194</v>
      </c>
      <c r="G307" s="54" t="n">
        <f aca="false">D307*$B$9+$B$10</f>
        <v>0.0231029402445079</v>
      </c>
      <c r="H307" s="53" t="n">
        <f aca="false">G307-F307</f>
        <v>-0.0172164597554921</v>
      </c>
      <c r="J307" s="55" t="n">
        <v>2.34768</v>
      </c>
      <c r="K307" s="53" t="n">
        <v>-0.0293195</v>
      </c>
    </row>
    <row r="308" customFormat="false" ht="15" hidden="false" customHeight="false" outlineLevel="0" collapsed="false">
      <c r="A308" s="52" t="n">
        <v>30</v>
      </c>
      <c r="B308" s="53" t="s">
        <v>138</v>
      </c>
      <c r="C308" s="54" t="n">
        <v>125.386</v>
      </c>
      <c r="D308" s="53" t="n">
        <v>4.05477</v>
      </c>
      <c r="E308" s="53" t="n">
        <v>0.00463702</v>
      </c>
      <c r="F308" s="54" t="n">
        <v>0.039772</v>
      </c>
      <c r="G308" s="54" t="n">
        <f aca="false">D308*$B$9+$B$10</f>
        <v>0.0276456116181093</v>
      </c>
      <c r="H308" s="53" t="n">
        <f aca="false">G308-F308</f>
        <v>-0.0121263883818907</v>
      </c>
      <c r="J308" s="55" t="n">
        <v>2.38134</v>
      </c>
      <c r="K308" s="53" t="n">
        <v>-0.0266557</v>
      </c>
    </row>
    <row r="309" customFormat="false" ht="15" hidden="false" customHeight="false" outlineLevel="0" collapsed="false">
      <c r="A309" s="52" t="n">
        <v>30</v>
      </c>
      <c r="B309" s="53" t="s">
        <v>138</v>
      </c>
      <c r="C309" s="54" t="n">
        <v>100.107</v>
      </c>
      <c r="D309" s="53" t="n">
        <v>3.97884</v>
      </c>
      <c r="E309" s="53" t="n">
        <v>0.00530358</v>
      </c>
      <c r="F309" s="54" t="n">
        <v>0.0208383</v>
      </c>
      <c r="G309" s="54" t="n">
        <f aca="false">D309*$B$9+$B$10</f>
        <v>0.0261224275271508</v>
      </c>
      <c r="H309" s="53" t="n">
        <f aca="false">G309-F309</f>
        <v>0.00528412752715079</v>
      </c>
      <c r="J309" s="55" t="n">
        <v>2.63449</v>
      </c>
      <c r="K309" s="53" t="n">
        <v>-0.0245061</v>
      </c>
    </row>
    <row r="310" customFormat="false" ht="15" hidden="false" customHeight="false" outlineLevel="0" collapsed="false">
      <c r="A310" s="52" t="n">
        <v>30</v>
      </c>
      <c r="B310" s="53" t="s">
        <v>138</v>
      </c>
      <c r="C310" s="54" t="n">
        <v>75.2387</v>
      </c>
      <c r="D310" s="53" t="n">
        <v>4.11468</v>
      </c>
      <c r="E310" s="53" t="n">
        <v>0.00465868</v>
      </c>
      <c r="F310" s="54" t="n">
        <v>0.0606766</v>
      </c>
      <c r="G310" s="54" t="n">
        <f aca="false">D310*$B$9+$B$10</f>
        <v>0.0288474285401338</v>
      </c>
      <c r="H310" s="53" t="n">
        <f aca="false">G310-F310</f>
        <v>-0.0318291714598662</v>
      </c>
      <c r="J310" s="55" t="n">
        <v>3.10168</v>
      </c>
      <c r="K310" s="53" t="n">
        <v>-0.0313153</v>
      </c>
    </row>
    <row r="311" customFormat="false" ht="15" hidden="false" customHeight="false" outlineLevel="0" collapsed="false">
      <c r="A311" s="52" t="n">
        <v>30</v>
      </c>
      <c r="B311" s="53" t="s">
        <v>139</v>
      </c>
      <c r="C311" s="54" t="n">
        <v>49.91</v>
      </c>
      <c r="D311" s="53" t="n">
        <v>5.23622</v>
      </c>
      <c r="E311" s="53" t="n">
        <v>0.00666795</v>
      </c>
      <c r="F311" s="54" t="n">
        <v>0.361216</v>
      </c>
      <c r="G311" s="54" t="n">
        <f aca="false">D311*$B$9+$B$10</f>
        <v>0.0513459388176735</v>
      </c>
      <c r="H311" s="53" t="n">
        <f aca="false">G311-F311</f>
        <v>-0.309870061182326</v>
      </c>
      <c r="J311" s="55" t="n">
        <v>3.55395</v>
      </c>
      <c r="K311" s="53" t="n">
        <v>-0.0300457</v>
      </c>
    </row>
    <row r="312" customFormat="false" ht="15" hidden="false" customHeight="false" outlineLevel="0" collapsed="false">
      <c r="A312" s="52" t="n">
        <v>30</v>
      </c>
      <c r="B312" s="53" t="s">
        <v>139</v>
      </c>
      <c r="C312" s="54" t="n">
        <v>40.3294</v>
      </c>
      <c r="D312" s="53" t="n">
        <v>6.23271</v>
      </c>
      <c r="E312" s="53" t="n">
        <v>0.0131914</v>
      </c>
      <c r="F312" s="54" t="n">
        <v>0.329714</v>
      </c>
      <c r="G312" s="54" t="n">
        <f aca="false">D312*$B$9+$B$10</f>
        <v>0.0713358995025047</v>
      </c>
      <c r="H312" s="53" t="n">
        <f aca="false">G312-F312</f>
        <v>-0.258378100497495</v>
      </c>
      <c r="J312" s="55" t="n">
        <v>4.174</v>
      </c>
      <c r="K312" s="53" t="n">
        <v>-0.00900412</v>
      </c>
    </row>
    <row r="313" customFormat="false" ht="15" hidden="false" customHeight="false" outlineLevel="0" collapsed="false">
      <c r="A313" s="52" t="n">
        <v>30</v>
      </c>
      <c r="B313" s="53" t="s">
        <v>139</v>
      </c>
      <c r="C313" s="54" t="n">
        <v>30.2203</v>
      </c>
      <c r="D313" s="53" t="n">
        <v>5.90492</v>
      </c>
      <c r="E313" s="53" t="n">
        <v>0.0298753</v>
      </c>
      <c r="F313" s="54" t="n">
        <v>-0.0140834</v>
      </c>
      <c r="G313" s="54" t="n">
        <f aca="false">D313*$B$9+$B$10</f>
        <v>0.0647603099703661</v>
      </c>
      <c r="H313" s="53" t="n">
        <f aca="false">G313-F313</f>
        <v>0.0788437099703661</v>
      </c>
      <c r="J313" s="55" t="n">
        <v>4.52817</v>
      </c>
      <c r="K313" s="53" t="n">
        <v>-0.000833988</v>
      </c>
    </row>
    <row r="314" customFormat="false" ht="15" hidden="false" customHeight="false" outlineLevel="0" collapsed="false">
      <c r="A314" s="52" t="n">
        <v>30</v>
      </c>
      <c r="B314" s="53" t="s">
        <v>139</v>
      </c>
      <c r="C314" s="54" t="n">
        <v>19.971</v>
      </c>
      <c r="D314" s="53" t="n">
        <v>7.50402</v>
      </c>
      <c r="E314" s="53" t="n">
        <v>0.0106872</v>
      </c>
      <c r="F314" s="54" t="n">
        <v>0.298025</v>
      </c>
      <c r="G314" s="54" t="n">
        <f aca="false">D314*$B$9+$B$10</f>
        <v>0.0968388517832427</v>
      </c>
      <c r="H314" s="53" t="n">
        <f aca="false">G314-F314</f>
        <v>-0.201186148216757</v>
      </c>
      <c r="J314" s="55" t="n">
        <v>4.87044</v>
      </c>
      <c r="K314" s="53" t="n">
        <v>0.0244355</v>
      </c>
    </row>
    <row r="315" customFormat="false" ht="15" hidden="false" customHeight="false" outlineLevel="0" collapsed="false">
      <c r="A315" s="52" t="n">
        <v>30</v>
      </c>
      <c r="B315" s="53" t="s">
        <v>139</v>
      </c>
      <c r="C315" s="54" t="n">
        <v>9.92363</v>
      </c>
      <c r="D315" s="53" t="n">
        <v>8.47055</v>
      </c>
      <c r="E315" s="53" t="n">
        <v>0.0102322</v>
      </c>
      <c r="F315" s="54" t="n">
        <v>0.253551</v>
      </c>
      <c r="G315" s="54" t="n">
        <f aca="false">D315*$B$9+$B$10</f>
        <v>0.116227803705199</v>
      </c>
      <c r="H315" s="53" t="n">
        <f aca="false">G315-F315</f>
        <v>-0.137323196294801</v>
      </c>
      <c r="J315" s="55" t="n">
        <v>4.89726</v>
      </c>
      <c r="K315" s="53" t="n">
        <v>0.114262</v>
      </c>
    </row>
    <row r="316" customFormat="false" ht="15" hidden="false" customHeight="false" outlineLevel="0" collapsed="false">
      <c r="A316" s="52" t="n">
        <v>30</v>
      </c>
      <c r="B316" s="53" t="s">
        <v>139</v>
      </c>
      <c r="C316" s="54" t="n">
        <v>5.03398</v>
      </c>
      <c r="D316" s="53" t="n">
        <v>9.24025</v>
      </c>
      <c r="E316" s="53" t="n">
        <v>0.0424308</v>
      </c>
      <c r="F316" s="54" t="n">
        <v>0.276254</v>
      </c>
      <c r="G316" s="54" t="n">
        <f aca="false">D316*$B$9+$B$10</f>
        <v>0.131668272489747</v>
      </c>
      <c r="H316" s="53" t="n">
        <f aca="false">G316-F316</f>
        <v>-0.144585727510253</v>
      </c>
      <c r="J316" s="55" t="n">
        <v>4.2881</v>
      </c>
      <c r="K316" s="53" t="n">
        <v>9.9659E-005</v>
      </c>
    </row>
    <row r="317" customFormat="false" ht="15.75" hidden="false" customHeight="false" outlineLevel="0" collapsed="false">
      <c r="A317" s="52" t="n">
        <v>30</v>
      </c>
      <c r="B317" s="53" t="s">
        <v>138</v>
      </c>
      <c r="C317" s="54" t="n">
        <v>2.5889</v>
      </c>
      <c r="D317" s="53" t="n">
        <v>9.36839</v>
      </c>
      <c r="E317" s="53" t="n">
        <v>0.014923</v>
      </c>
      <c r="F317" s="54" t="n">
        <v>0.12939</v>
      </c>
      <c r="G317" s="54" t="n">
        <f aca="false">D317*$B$9+$B$10</f>
        <v>0.134238808633767</v>
      </c>
      <c r="H317" s="53" t="n">
        <f aca="false">G317-F317</f>
        <v>0.00484880863376669</v>
      </c>
      <c r="J317" s="55" t="n">
        <v>5.05775</v>
      </c>
      <c r="K317" s="53" t="n">
        <v>0.010747</v>
      </c>
    </row>
    <row r="318" customFormat="false" ht="15.75" hidden="false" customHeight="false" outlineLevel="0" collapsed="false">
      <c r="A318" s="56" t="n">
        <v>31</v>
      </c>
      <c r="B318" s="53" t="s">
        <v>138</v>
      </c>
      <c r="C318" s="57" t="n">
        <v>155.13</v>
      </c>
      <c r="D318" s="58" t="n">
        <v>3.48409</v>
      </c>
      <c r="E318" s="58" t="n">
        <v>0.0213152</v>
      </c>
      <c r="F318" s="57" t="n">
        <v>0.0110872</v>
      </c>
      <c r="G318" s="57" t="n">
        <f aca="false">D318*$B$9+$B$10</f>
        <v>0.0161975581869465</v>
      </c>
      <c r="H318" s="58" t="n">
        <f aca="false">G318-F318</f>
        <v>0.00511035818694647</v>
      </c>
      <c r="J318" s="55" t="n">
        <v>7.84024</v>
      </c>
      <c r="K318" s="53" t="n">
        <v>0.178236</v>
      </c>
    </row>
    <row r="319" customFormat="false" ht="15" hidden="false" customHeight="false" outlineLevel="0" collapsed="false">
      <c r="A319" s="52" t="n">
        <v>31</v>
      </c>
      <c r="B319" s="53" t="s">
        <v>138</v>
      </c>
      <c r="C319" s="54" t="n">
        <v>125.21</v>
      </c>
      <c r="D319" s="53" t="n">
        <v>5.22322</v>
      </c>
      <c r="E319" s="53" t="n">
        <v>0.0134627</v>
      </c>
      <c r="F319" s="54" t="n">
        <v>0.0222154</v>
      </c>
      <c r="G319" s="54" t="n">
        <f aca="false">D319*$B$9+$B$10</f>
        <v>0.0510851539739693</v>
      </c>
      <c r="H319" s="53" t="n">
        <f aca="false">G319-F319</f>
        <v>0.0288697539739693</v>
      </c>
      <c r="J319" s="55" t="n">
        <v>7.28842</v>
      </c>
      <c r="K319" s="53" t="n">
        <v>0.0424232</v>
      </c>
    </row>
    <row r="320" customFormat="false" ht="15" hidden="false" customHeight="false" outlineLevel="0" collapsed="false">
      <c r="A320" s="52" t="n">
        <v>31</v>
      </c>
      <c r="B320" s="53" t="s">
        <v>138</v>
      </c>
      <c r="C320" s="54" t="n">
        <v>99.8407</v>
      </c>
      <c r="D320" s="53" t="n">
        <v>5.33917</v>
      </c>
      <c r="E320" s="53" t="n">
        <v>0.0222215</v>
      </c>
      <c r="F320" s="54" t="n">
        <v>-0.0148258</v>
      </c>
      <c r="G320" s="54" t="n">
        <f aca="false">D320*$B$9+$B$10</f>
        <v>0.0534111541760849</v>
      </c>
      <c r="H320" s="53" t="n">
        <f aca="false">G320-F320</f>
        <v>0.0682369541760849</v>
      </c>
      <c r="J320" s="55" t="n">
        <v>7.29259</v>
      </c>
      <c r="K320" s="53" t="n">
        <v>0.05059</v>
      </c>
    </row>
    <row r="321" customFormat="false" ht="15" hidden="false" customHeight="false" outlineLevel="0" collapsed="false">
      <c r="A321" s="52" t="n">
        <v>31</v>
      </c>
      <c r="B321" s="53" t="s">
        <v>138</v>
      </c>
      <c r="C321" s="54" t="n">
        <v>75.3677</v>
      </c>
      <c r="D321" s="53" t="n">
        <v>5.49833</v>
      </c>
      <c r="E321" s="53" t="n">
        <v>0.00735625</v>
      </c>
      <c r="F321" s="54" t="n">
        <v>0.0303321</v>
      </c>
      <c r="G321" s="54" t="n">
        <f aca="false">D321*$B$9+$B$10</f>
        <v>0.0566039630779281</v>
      </c>
      <c r="H321" s="53" t="n">
        <f aca="false">G321-F321</f>
        <v>0.0262718630779281</v>
      </c>
      <c r="J321" s="55" t="n">
        <v>7.29145</v>
      </c>
      <c r="K321" s="53" t="n">
        <v>0.0534501</v>
      </c>
    </row>
    <row r="322" customFormat="false" ht="15" hidden="false" customHeight="false" outlineLevel="0" collapsed="false">
      <c r="A322" s="52" t="n">
        <v>31</v>
      </c>
      <c r="B322" s="53" t="s">
        <v>138</v>
      </c>
      <c r="C322" s="54" t="n">
        <v>49.9736</v>
      </c>
      <c r="D322" s="53" t="n">
        <v>5.53693</v>
      </c>
      <c r="E322" s="53" t="n">
        <v>0.00727689</v>
      </c>
      <c r="F322" s="54" t="n">
        <v>0.0509253</v>
      </c>
      <c r="G322" s="54" t="n">
        <f aca="false">D322*$B$9+$B$10</f>
        <v>0.0573782934600037</v>
      </c>
      <c r="H322" s="53" t="n">
        <f aca="false">G322-F322</f>
        <v>0.00645299346000366</v>
      </c>
      <c r="J322" s="55" t="n">
        <v>2.73019</v>
      </c>
      <c r="K322" s="53" t="n">
        <v>-0.00481319</v>
      </c>
    </row>
    <row r="323" customFormat="false" ht="15" hidden="false" customHeight="false" outlineLevel="0" collapsed="false">
      <c r="A323" s="52" t="n">
        <v>31</v>
      </c>
      <c r="B323" s="53" t="s">
        <v>138</v>
      </c>
      <c r="C323" s="54" t="n">
        <v>40.337</v>
      </c>
      <c r="D323" s="53" t="n">
        <v>5.55976</v>
      </c>
      <c r="E323" s="53" t="n">
        <v>0.0139948</v>
      </c>
      <c r="F323" s="54" t="n">
        <v>0.0487552</v>
      </c>
      <c r="G323" s="54" t="n">
        <f aca="false">D323*$B$9+$B$10</f>
        <v>0.0578362717662934</v>
      </c>
      <c r="H323" s="53" t="n">
        <f aca="false">G323-F323</f>
        <v>0.00908107176629344</v>
      </c>
      <c r="J323" s="55" t="n">
        <v>3.14757</v>
      </c>
      <c r="K323" s="53" t="n">
        <v>-0.000431538</v>
      </c>
    </row>
    <row r="324" customFormat="false" ht="15" hidden="false" customHeight="false" outlineLevel="0" collapsed="false">
      <c r="A324" s="52" t="n">
        <v>31</v>
      </c>
      <c r="B324" s="53" t="s">
        <v>138</v>
      </c>
      <c r="C324" s="54" t="n">
        <v>30.0674</v>
      </c>
      <c r="D324" s="53" t="n">
        <v>5.54434</v>
      </c>
      <c r="E324" s="53" t="n">
        <v>0.00734054</v>
      </c>
      <c r="F324" s="54" t="n">
        <v>0.0153403</v>
      </c>
      <c r="G324" s="54" t="n">
        <f aca="false">D324*$B$9+$B$10</f>
        <v>0.0575269408209151</v>
      </c>
      <c r="H324" s="53" t="n">
        <f aca="false">G324-F324</f>
        <v>0.0421866408209151</v>
      </c>
      <c r="J324" s="55" t="n">
        <v>3.4499</v>
      </c>
      <c r="K324" s="53" t="n">
        <v>-0.0161037</v>
      </c>
    </row>
    <row r="325" customFormat="false" ht="15" hidden="false" customHeight="false" outlineLevel="0" collapsed="false">
      <c r="A325" s="52" t="n">
        <v>31</v>
      </c>
      <c r="B325" s="53" t="s">
        <v>138</v>
      </c>
      <c r="C325" s="54" t="n">
        <v>20.0197</v>
      </c>
      <c r="D325" s="53" t="n">
        <v>5.60258</v>
      </c>
      <c r="E325" s="53" t="n">
        <v>0.00524913</v>
      </c>
      <c r="F325" s="54" t="n">
        <v>0.0615768</v>
      </c>
      <c r="G325" s="54" t="n">
        <f aca="false">D325*$B$9+$B$10</f>
        <v>0.0586952569207099</v>
      </c>
      <c r="H325" s="53" t="n">
        <f aca="false">G325-F325</f>
        <v>-0.0028815430792901</v>
      </c>
      <c r="J325" s="55" t="n">
        <v>3.96291</v>
      </c>
      <c r="K325" s="53" t="n">
        <v>-0.0250912</v>
      </c>
    </row>
    <row r="326" customFormat="false" ht="15" hidden="false" customHeight="false" outlineLevel="0" collapsed="false">
      <c r="A326" s="52" t="n">
        <v>31</v>
      </c>
      <c r="B326" s="53" t="s">
        <v>138</v>
      </c>
      <c r="C326" s="54" t="n">
        <v>10.05</v>
      </c>
      <c r="D326" s="53" t="n">
        <v>5.59724</v>
      </c>
      <c r="E326" s="53" t="n">
        <v>0.00862895</v>
      </c>
      <c r="F326" s="54" t="n">
        <v>0.0232406</v>
      </c>
      <c r="G326" s="54" t="n">
        <f aca="false">D326*$B$9+$B$10</f>
        <v>0.0585881345310653</v>
      </c>
      <c r="H326" s="53" t="n">
        <f aca="false">G326-F326</f>
        <v>0.0353475345310653</v>
      </c>
      <c r="J326" s="55" t="n">
        <v>4.17995</v>
      </c>
      <c r="K326" s="53" t="n">
        <v>0.00995445</v>
      </c>
    </row>
    <row r="327" customFormat="false" ht="15" hidden="false" customHeight="false" outlineLevel="0" collapsed="false">
      <c r="A327" s="52" t="n">
        <v>31</v>
      </c>
      <c r="B327" s="53" t="s">
        <v>138</v>
      </c>
      <c r="C327" s="54" t="n">
        <v>5.10983</v>
      </c>
      <c r="D327" s="53" t="n">
        <v>5.56897</v>
      </c>
      <c r="E327" s="53" t="n">
        <v>0.0119593</v>
      </c>
      <c r="F327" s="54" t="n">
        <v>0.0339751</v>
      </c>
      <c r="G327" s="54" t="n">
        <f aca="false">D327*$B$9+$B$10</f>
        <v>0.0580210277978716</v>
      </c>
      <c r="H327" s="53" t="n">
        <f aca="false">G327-F327</f>
        <v>0.0240459277978716</v>
      </c>
      <c r="J327" s="55" t="n">
        <v>4.75631</v>
      </c>
      <c r="K327" s="53" t="n">
        <v>-0.0306888</v>
      </c>
    </row>
    <row r="328" customFormat="false" ht="15.75" hidden="false" customHeight="false" outlineLevel="0" collapsed="false">
      <c r="A328" s="52" t="n">
        <v>31</v>
      </c>
      <c r="B328" s="53" t="s">
        <v>138</v>
      </c>
      <c r="C328" s="54" t="n">
        <v>2.39402</v>
      </c>
      <c r="D328" s="53" t="n">
        <v>5.57317</v>
      </c>
      <c r="E328" s="53" t="n">
        <v>0.00791186</v>
      </c>
      <c r="F328" s="54" t="n">
        <v>0.0201659</v>
      </c>
      <c r="G328" s="54" t="n">
        <f aca="false">D328*$B$9+$B$10</f>
        <v>0.0581052813627606</v>
      </c>
      <c r="H328" s="53" t="n">
        <f aca="false">G328-F328</f>
        <v>0.0379393813627606</v>
      </c>
      <c r="J328" s="55" t="n">
        <v>4.64642</v>
      </c>
      <c r="K328" s="53" t="n">
        <v>0.0344234</v>
      </c>
    </row>
    <row r="329" customFormat="false" ht="15.75" hidden="false" customHeight="false" outlineLevel="0" collapsed="false">
      <c r="A329" s="56" t="n">
        <v>32</v>
      </c>
      <c r="B329" s="53" t="s">
        <v>138</v>
      </c>
      <c r="C329" s="57" t="n">
        <v>352.975</v>
      </c>
      <c r="D329" s="58" t="n">
        <v>2.58804</v>
      </c>
      <c r="E329" s="58" t="n">
        <v>0.00466666</v>
      </c>
      <c r="F329" s="57" t="n">
        <v>-0.0339627</v>
      </c>
      <c r="G329" s="57" t="n">
        <f aca="false">D329*$B$9+$B$10</f>
        <v>-0.0017775386746808</v>
      </c>
      <c r="H329" s="58" t="n">
        <f aca="false">G329-F329</f>
        <v>0.0321851613253192</v>
      </c>
      <c r="J329" s="55" t="n">
        <v>4.48329</v>
      </c>
      <c r="K329" s="53" t="n">
        <v>0.0652862</v>
      </c>
    </row>
    <row r="330" customFormat="false" ht="15" hidden="false" customHeight="false" outlineLevel="0" collapsed="false">
      <c r="A330" s="52" t="n">
        <v>32</v>
      </c>
      <c r="B330" s="53" t="s">
        <v>138</v>
      </c>
      <c r="C330" s="54" t="n">
        <v>300.393</v>
      </c>
      <c r="D330" s="53" t="n">
        <v>2.91866</v>
      </c>
      <c r="E330" s="53" t="n">
        <v>0.00494221</v>
      </c>
      <c r="F330" s="54" t="n">
        <v>0.00465965</v>
      </c>
      <c r="G330" s="54" t="n">
        <f aca="false">D330*$B$9+$B$10</f>
        <v>0.00485482171189496</v>
      </c>
      <c r="H330" s="53" t="n">
        <f aca="false">G330-F330</f>
        <v>0.000195171711894961</v>
      </c>
      <c r="J330" s="55" t="n">
        <v>4.41607</v>
      </c>
      <c r="K330" s="53" t="n">
        <v>0.0230746</v>
      </c>
    </row>
    <row r="331" customFormat="false" ht="15" hidden="false" customHeight="false" outlineLevel="0" collapsed="false">
      <c r="A331" s="52" t="n">
        <v>32</v>
      </c>
      <c r="B331" s="53" t="s">
        <v>138</v>
      </c>
      <c r="C331" s="54" t="n">
        <v>250.171</v>
      </c>
      <c r="D331" s="53" t="n">
        <v>3.33626</v>
      </c>
      <c r="E331" s="53" t="n">
        <v>0.00475153</v>
      </c>
      <c r="F331" s="54" t="n">
        <v>0.00826144</v>
      </c>
      <c r="G331" s="54" t="n">
        <f aca="false">D331*$B$9+$B$10</f>
        <v>0.0132320333065778</v>
      </c>
      <c r="H331" s="53" t="n">
        <f aca="false">G331-F331</f>
        <v>0.00497059330657777</v>
      </c>
      <c r="J331" s="55" t="n">
        <v>4.4326</v>
      </c>
      <c r="K331" s="53" t="n">
        <v>0.0246019</v>
      </c>
    </row>
    <row r="332" customFormat="false" ht="15" hidden="false" customHeight="false" outlineLevel="0" collapsed="false">
      <c r="A332" s="52" t="n">
        <v>32</v>
      </c>
      <c r="B332" s="53" t="s">
        <v>138</v>
      </c>
      <c r="C332" s="54" t="n">
        <v>200.034</v>
      </c>
      <c r="D332" s="53" t="n">
        <v>3.8859</v>
      </c>
      <c r="E332" s="53" t="n">
        <v>0.00389274</v>
      </c>
      <c r="F332" s="54" t="n">
        <v>0.0179045</v>
      </c>
      <c r="G332" s="54" t="n">
        <f aca="false">D332*$B$9+$B$10</f>
        <v>0.0242580164983916</v>
      </c>
      <c r="H332" s="53" t="n">
        <f aca="false">G332-F332</f>
        <v>0.00635351649839163</v>
      </c>
      <c r="J332" s="55" t="n">
        <v>4.60363</v>
      </c>
      <c r="K332" s="53" t="n">
        <v>-0.0153732</v>
      </c>
    </row>
    <row r="333" customFormat="false" ht="15" hidden="false" customHeight="false" outlineLevel="0" collapsed="false">
      <c r="A333" s="52" t="n">
        <v>32</v>
      </c>
      <c r="B333" s="53" t="s">
        <v>138</v>
      </c>
      <c r="C333" s="54" t="n">
        <v>175.11</v>
      </c>
      <c r="D333" s="53" t="n">
        <v>4.0921</v>
      </c>
      <c r="E333" s="53" t="n">
        <v>0.00475325</v>
      </c>
      <c r="F333" s="54" t="n">
        <v>0.0341039</v>
      </c>
      <c r="G333" s="54" t="n">
        <f aca="false">D333*$B$9+$B$10</f>
        <v>0.0283944653269922</v>
      </c>
      <c r="H333" s="53" t="n">
        <f aca="false">G333-F333</f>
        <v>-0.00570943467300779</v>
      </c>
      <c r="J333" s="55" t="n">
        <v>6.57438</v>
      </c>
      <c r="K333" s="53" t="n">
        <v>0.147382</v>
      </c>
    </row>
    <row r="334" customFormat="false" ht="15" hidden="false" customHeight="false" outlineLevel="0" collapsed="false">
      <c r="A334" s="52" t="n">
        <v>32</v>
      </c>
      <c r="B334" s="53" t="s">
        <v>138</v>
      </c>
      <c r="C334" s="54" t="n">
        <v>150.433</v>
      </c>
      <c r="D334" s="53" t="n">
        <v>4.04972</v>
      </c>
      <c r="E334" s="53" t="n">
        <v>0.00499199</v>
      </c>
      <c r="F334" s="54" t="n">
        <v>0.0177178</v>
      </c>
      <c r="G334" s="54" t="n">
        <f aca="false">D334*$B$9+$B$10</f>
        <v>0.0275443067365165</v>
      </c>
      <c r="H334" s="53" t="n">
        <f aca="false">G334-F334</f>
        <v>0.00982650673651649</v>
      </c>
      <c r="J334" s="55" t="n">
        <v>7.61407</v>
      </c>
      <c r="K334" s="53" t="n">
        <v>0.0640702</v>
      </c>
    </row>
    <row r="335" customFormat="false" ht="15" hidden="false" customHeight="false" outlineLevel="0" collapsed="false">
      <c r="A335" s="52" t="n">
        <v>32</v>
      </c>
      <c r="B335" s="53" t="s">
        <v>138</v>
      </c>
      <c r="C335" s="54" t="n">
        <v>124.998</v>
      </c>
      <c r="D335" s="53" t="n">
        <v>4.35726</v>
      </c>
      <c r="E335" s="53" t="n">
        <v>0.0110408</v>
      </c>
      <c r="F335" s="54" t="n">
        <v>0.0992575</v>
      </c>
      <c r="G335" s="54" t="n">
        <f aca="false">D335*$B$9+$B$10</f>
        <v>0.0337136737236543</v>
      </c>
      <c r="H335" s="53" t="n">
        <f aca="false">G335-F335</f>
        <v>-0.0655438262763457</v>
      </c>
      <c r="J335" s="55" t="n">
        <v>7.65049</v>
      </c>
      <c r="K335" s="53" t="n">
        <v>0.0514898</v>
      </c>
    </row>
    <row r="336" customFormat="false" ht="15" hidden="false" customHeight="false" outlineLevel="0" collapsed="false">
      <c r="A336" s="52" t="n">
        <v>32</v>
      </c>
      <c r="B336" s="53" t="s">
        <v>138</v>
      </c>
      <c r="C336" s="54" t="n">
        <v>99.8355</v>
      </c>
      <c r="D336" s="53" t="n">
        <v>4.15889</v>
      </c>
      <c r="E336" s="53" t="n">
        <v>0.0060143</v>
      </c>
      <c r="F336" s="54" t="n">
        <v>0.0648923</v>
      </c>
      <c r="G336" s="54" t="n">
        <f aca="false">D336*$B$9+$B$10</f>
        <v>0.0297342976124541</v>
      </c>
      <c r="H336" s="53" t="n">
        <f aca="false">G336-F336</f>
        <v>-0.0351580023875459</v>
      </c>
      <c r="J336" s="55" t="n">
        <v>7.67219</v>
      </c>
      <c r="K336" s="53" t="n">
        <v>0.077189</v>
      </c>
      <c r="L336" s="0" t="n">
        <f aca="false">AVERAGE(K17:K336)</f>
        <v>0.043063761984375</v>
      </c>
    </row>
    <row r="337" customFormat="false" ht="15" hidden="false" customHeight="false" outlineLevel="0" collapsed="false">
      <c r="A337" s="52" t="n">
        <v>32</v>
      </c>
      <c r="B337" s="53" t="s">
        <v>138</v>
      </c>
      <c r="C337" s="54" t="n">
        <v>75.219</v>
      </c>
      <c r="D337" s="53" t="n">
        <v>3.96649</v>
      </c>
      <c r="E337" s="53" t="n">
        <v>0.00385478</v>
      </c>
      <c r="F337" s="54" t="n">
        <v>0.0244939</v>
      </c>
      <c r="G337" s="54" t="n">
        <f aca="false">D337*$B$9+$B$10</f>
        <v>0.0258746819256318</v>
      </c>
      <c r="H337" s="53" t="n">
        <f aca="false">G337-F337</f>
        <v>0.0013807819256318</v>
      </c>
      <c r="J337" s="55"/>
      <c r="K337" s="53"/>
    </row>
    <row r="338" customFormat="false" ht="15" hidden="false" customHeight="false" outlineLevel="0" collapsed="false">
      <c r="A338" s="52" t="n">
        <v>32</v>
      </c>
      <c r="B338" s="53" t="s">
        <v>138</v>
      </c>
      <c r="C338" s="54" t="n">
        <v>49.8127</v>
      </c>
      <c r="D338" s="53" t="n">
        <v>4.12231</v>
      </c>
      <c r="E338" s="53" t="n">
        <v>0.00734555</v>
      </c>
      <c r="F338" s="54" t="n">
        <v>0.0603113</v>
      </c>
      <c r="G338" s="54" t="n">
        <f aca="false">D338*$B$9+$B$10</f>
        <v>0.0290004891830156</v>
      </c>
      <c r="H338" s="53" t="n">
        <f aca="false">G338-F338</f>
        <v>-0.0313108108169844</v>
      </c>
      <c r="J338" s="55"/>
      <c r="K338" s="53"/>
    </row>
    <row r="339" customFormat="false" ht="15" hidden="false" customHeight="false" outlineLevel="0" collapsed="false">
      <c r="A339" s="52" t="n">
        <v>32</v>
      </c>
      <c r="B339" s="53" t="s">
        <v>139</v>
      </c>
      <c r="C339" s="54" t="n">
        <v>39.9048</v>
      </c>
      <c r="D339" s="53" t="n">
        <v>4.36788</v>
      </c>
      <c r="E339" s="53" t="n">
        <v>0.00980832</v>
      </c>
      <c r="F339" s="54" t="n">
        <v>-0.0571165</v>
      </c>
      <c r="G339" s="54" t="n">
        <f aca="false">D339*$B$9+$B$10</f>
        <v>0.0339267148805881</v>
      </c>
      <c r="H339" s="53" t="n">
        <f aca="false">G339-F339</f>
        <v>0.0910432148805881</v>
      </c>
      <c r="J339" s="55"/>
      <c r="K339" s="53"/>
    </row>
    <row r="340" customFormat="false" ht="15" hidden="false" customHeight="false" outlineLevel="0" collapsed="false">
      <c r="A340" s="52" t="n">
        <v>32</v>
      </c>
      <c r="B340" s="53" t="s">
        <v>139</v>
      </c>
      <c r="C340" s="54" t="n">
        <v>29.9993</v>
      </c>
      <c r="D340" s="53" t="n">
        <v>4.85113</v>
      </c>
      <c r="E340" s="53" t="n">
        <v>0.00710214</v>
      </c>
      <c r="F340" s="54" t="n">
        <v>0.194133</v>
      </c>
      <c r="G340" s="54" t="n">
        <f aca="false">D340*$B$9+$B$10</f>
        <v>0.0436208899359771</v>
      </c>
      <c r="H340" s="53" t="n">
        <f aca="false">G340-F340</f>
        <v>-0.150512110064023</v>
      </c>
      <c r="J340" s="55"/>
      <c r="K340" s="53"/>
    </row>
    <row r="341" customFormat="false" ht="15" hidden="false" customHeight="false" outlineLevel="0" collapsed="false">
      <c r="A341" s="52" t="n">
        <v>32</v>
      </c>
      <c r="B341" s="53" t="s">
        <v>138</v>
      </c>
      <c r="C341" s="54" t="n">
        <v>19.8719</v>
      </c>
      <c r="D341" s="53" t="n">
        <v>7.83756</v>
      </c>
      <c r="E341" s="53" t="n">
        <v>0.00963357</v>
      </c>
      <c r="F341" s="54" t="n">
        <v>0.12156</v>
      </c>
      <c r="G341" s="54" t="n">
        <f aca="false">D341*$B$9+$B$10</f>
        <v>0.103529788457789</v>
      </c>
      <c r="H341" s="53" t="n">
        <f aca="false">G341-F341</f>
        <v>-0.018030211542211</v>
      </c>
      <c r="J341" s="55"/>
      <c r="K341" s="53"/>
    </row>
    <row r="342" customFormat="false" ht="15" hidden="false" customHeight="false" outlineLevel="0" collapsed="false">
      <c r="A342" s="52" t="n">
        <v>32</v>
      </c>
      <c r="B342" s="53" t="s">
        <v>138</v>
      </c>
      <c r="C342" s="54" t="n">
        <v>10.0902</v>
      </c>
      <c r="D342" s="53" t="n">
        <v>8.26226</v>
      </c>
      <c r="E342" s="53" t="n">
        <v>0.0132775</v>
      </c>
      <c r="F342" s="54" t="n">
        <v>0.202257</v>
      </c>
      <c r="G342" s="54" t="n">
        <f aca="false">D342*$B$9+$B$10</f>
        <v>0.112049428697879</v>
      </c>
      <c r="H342" s="53" t="n">
        <f aca="false">G342-F342</f>
        <v>-0.0902075713021205</v>
      </c>
      <c r="J342" s="55"/>
      <c r="K342" s="53"/>
    </row>
    <row r="343" customFormat="false" ht="15" hidden="false" customHeight="false" outlineLevel="0" collapsed="false">
      <c r="A343" s="52" t="n">
        <v>32</v>
      </c>
      <c r="B343" s="53" t="s">
        <v>138</v>
      </c>
      <c r="C343" s="54" t="n">
        <v>4.93887</v>
      </c>
      <c r="D343" s="53" t="n">
        <v>7.97581</v>
      </c>
      <c r="E343" s="53" t="n">
        <v>0.0069326</v>
      </c>
      <c r="F343" s="54" t="n">
        <v>0.065814</v>
      </c>
      <c r="G343" s="54" t="n">
        <f aca="false">D343*$B$9+$B$10</f>
        <v>0.10630313496872</v>
      </c>
      <c r="H343" s="53" t="n">
        <f aca="false">G343-F343</f>
        <v>0.0404891349687202</v>
      </c>
      <c r="J343" s="55"/>
      <c r="K343" s="53"/>
    </row>
    <row r="344" customFormat="false" ht="15.75" hidden="false" customHeight="false" outlineLevel="0" collapsed="false">
      <c r="A344" s="52" t="n">
        <v>32</v>
      </c>
      <c r="B344" s="53" t="s">
        <v>138</v>
      </c>
      <c r="C344" s="54" t="n">
        <v>3.01596</v>
      </c>
      <c r="D344" s="53" t="n">
        <v>7.97377</v>
      </c>
      <c r="E344" s="53" t="n">
        <v>0.00925413</v>
      </c>
      <c r="F344" s="54" t="n">
        <v>0.07377</v>
      </c>
      <c r="G344" s="54" t="n">
        <f aca="false">D344*$B$9+$B$10</f>
        <v>0.106262211808631</v>
      </c>
      <c r="H344" s="53" t="n">
        <f aca="false">G344-F344</f>
        <v>0.0324922118086313</v>
      </c>
      <c r="J344" s="55"/>
      <c r="K344" s="53"/>
    </row>
    <row r="345" customFormat="false" ht="15.75" hidden="false" customHeight="false" outlineLevel="0" collapsed="false">
      <c r="A345" s="56" t="n">
        <v>33</v>
      </c>
      <c r="B345" s="53" t="s">
        <v>138</v>
      </c>
      <c r="C345" s="57" t="n">
        <v>165.706</v>
      </c>
      <c r="D345" s="58" t="n">
        <v>3.38605</v>
      </c>
      <c r="E345" s="58" t="n">
        <v>0.00646029</v>
      </c>
      <c r="F345" s="57" t="n">
        <v>-0.00995421</v>
      </c>
      <c r="G345" s="57" t="n">
        <f aca="false">D345*$B$9+$B$10</f>
        <v>0.0142308392579649</v>
      </c>
      <c r="H345" s="58" t="n">
        <f aca="false">G345-F345</f>
        <v>0.0241850492579649</v>
      </c>
      <c r="J345" s="55"/>
      <c r="K345" s="53"/>
    </row>
    <row r="346" customFormat="false" ht="15" hidden="false" customHeight="false" outlineLevel="0" collapsed="false">
      <c r="A346" s="52" t="n">
        <v>33</v>
      </c>
      <c r="B346" s="53" t="s">
        <v>138</v>
      </c>
      <c r="C346" s="54" t="n">
        <v>150.038</v>
      </c>
      <c r="D346" s="53" t="n">
        <v>3.70615</v>
      </c>
      <c r="E346" s="53" t="n">
        <v>0.00574381</v>
      </c>
      <c r="F346" s="54" t="n">
        <v>0.0651453</v>
      </c>
      <c r="G346" s="54" t="n">
        <f aca="false">D346*$B$9+$B$10</f>
        <v>0.0206521645248662</v>
      </c>
      <c r="H346" s="53" t="n">
        <f aca="false">G346-F346</f>
        <v>-0.0444931354751338</v>
      </c>
      <c r="J346" s="55"/>
      <c r="K346" s="53"/>
    </row>
    <row r="347" customFormat="false" ht="15" hidden="false" customHeight="false" outlineLevel="0" collapsed="false">
      <c r="A347" s="52" t="n">
        <v>33</v>
      </c>
      <c r="B347" s="53" t="s">
        <v>138</v>
      </c>
      <c r="C347" s="54" t="n">
        <v>125.216</v>
      </c>
      <c r="D347" s="53" t="n">
        <v>3.91256</v>
      </c>
      <c r="E347" s="53" t="n">
        <v>0.00669312</v>
      </c>
      <c r="F347" s="54" t="n">
        <v>-0.0014441</v>
      </c>
      <c r="G347" s="54" t="n">
        <f aca="false">D347*$B$9+$B$10</f>
        <v>0.0247928260317112</v>
      </c>
      <c r="H347" s="53" t="n">
        <f aca="false">G347-F347</f>
        <v>0.0262369260317112</v>
      </c>
      <c r="J347" s="55"/>
      <c r="K347" s="53"/>
    </row>
    <row r="348" customFormat="false" ht="15" hidden="false" customHeight="false" outlineLevel="0" collapsed="false">
      <c r="A348" s="52" t="n">
        <v>33</v>
      </c>
      <c r="B348" s="53" t="s">
        <v>138</v>
      </c>
      <c r="C348" s="54" t="n">
        <v>100.135</v>
      </c>
      <c r="D348" s="53" t="n">
        <v>3.97784</v>
      </c>
      <c r="E348" s="53" t="n">
        <v>0.00460739</v>
      </c>
      <c r="F348" s="54" t="n">
        <v>0.0168383</v>
      </c>
      <c r="G348" s="54" t="n">
        <f aca="false">D348*$B$9+$B$10</f>
        <v>0.0261023671545582</v>
      </c>
      <c r="H348" s="53" t="n">
        <f aca="false">G348-F348</f>
        <v>0.00926406715455817</v>
      </c>
      <c r="J348" s="55"/>
      <c r="K348" s="53"/>
    </row>
    <row r="349" customFormat="false" ht="15" hidden="false" customHeight="false" outlineLevel="0" collapsed="false">
      <c r="A349" s="52" t="n">
        <v>33</v>
      </c>
      <c r="B349" s="53" t="s">
        <v>138</v>
      </c>
      <c r="C349" s="54" t="n">
        <v>75.0926</v>
      </c>
      <c r="D349" s="53" t="n">
        <v>4.31598</v>
      </c>
      <c r="E349" s="53" t="n">
        <v>0.00420611</v>
      </c>
      <c r="F349" s="54" t="n">
        <v>0.0359831</v>
      </c>
      <c r="G349" s="54" t="n">
        <f aca="false">D349*$B$9+$B$10</f>
        <v>0.0328855815430305</v>
      </c>
      <c r="H349" s="53" t="n">
        <f aca="false">G349-F349</f>
        <v>-0.0030975184569695</v>
      </c>
      <c r="J349" s="55"/>
      <c r="K349" s="53"/>
    </row>
    <row r="350" customFormat="false" ht="15" hidden="false" customHeight="false" outlineLevel="0" collapsed="false">
      <c r="A350" s="52" t="n">
        <v>33</v>
      </c>
      <c r="B350" s="53" t="s">
        <v>138</v>
      </c>
      <c r="C350" s="54" t="n">
        <v>50.1966</v>
      </c>
      <c r="D350" s="53" t="n">
        <v>4.88759</v>
      </c>
      <c r="E350" s="53" t="n">
        <v>0.00735473</v>
      </c>
      <c r="F350" s="54" t="n">
        <v>0.0175934</v>
      </c>
      <c r="G350" s="54" t="n">
        <f aca="false">D350*$B$9+$B$10</f>
        <v>0.0443522911207045</v>
      </c>
      <c r="H350" s="53" t="n">
        <f aca="false">G350-F350</f>
        <v>0.0267588911207045</v>
      </c>
      <c r="J350" s="55"/>
      <c r="K350" s="53"/>
    </row>
    <row r="351" customFormat="false" ht="15" hidden="false" customHeight="false" outlineLevel="0" collapsed="false">
      <c r="A351" s="52" t="n">
        <v>33</v>
      </c>
      <c r="B351" s="53" t="s">
        <v>138</v>
      </c>
      <c r="C351" s="54" t="n">
        <v>39.9503</v>
      </c>
      <c r="D351" s="53" t="n">
        <v>5.82344</v>
      </c>
      <c r="E351" s="53" t="n">
        <v>0.00788542</v>
      </c>
      <c r="F351" s="54" t="n">
        <v>0.0894356</v>
      </c>
      <c r="G351" s="54" t="n">
        <f aca="false">D351*$B$9+$B$10</f>
        <v>0.0631257908115185</v>
      </c>
      <c r="H351" s="53" t="n">
        <f aca="false">G351-F351</f>
        <v>-0.0263098091884816</v>
      </c>
      <c r="J351" s="55"/>
      <c r="K351" s="53"/>
    </row>
    <row r="352" customFormat="false" ht="15" hidden="false" customHeight="false" outlineLevel="0" collapsed="false">
      <c r="A352" s="52" t="n">
        <v>33</v>
      </c>
      <c r="B352" s="53" t="s">
        <v>138</v>
      </c>
      <c r="C352" s="54" t="n">
        <v>30.018</v>
      </c>
      <c r="D352" s="53" t="n">
        <v>6.20973</v>
      </c>
      <c r="E352" s="53" t="n">
        <v>0.006827</v>
      </c>
      <c r="F352" s="54" t="n">
        <v>0.0557265</v>
      </c>
      <c r="G352" s="54" t="n">
        <f aca="false">D352*$B$9+$B$10</f>
        <v>0.070874912140326</v>
      </c>
      <c r="H352" s="53" t="n">
        <f aca="false">G352-F352</f>
        <v>0.015148412140326</v>
      </c>
      <c r="J352" s="55"/>
      <c r="K352" s="53"/>
    </row>
    <row r="353" customFormat="false" ht="15" hidden="false" customHeight="false" outlineLevel="0" collapsed="false">
      <c r="A353" s="52" t="n">
        <v>33</v>
      </c>
      <c r="B353" s="53" t="s">
        <v>139</v>
      </c>
      <c r="C353" s="54" t="n">
        <v>20.0556</v>
      </c>
      <c r="D353" s="53" t="n">
        <v>8.8542</v>
      </c>
      <c r="E353" s="53" t="n">
        <v>0.0118502</v>
      </c>
      <c r="F353" s="54" t="n">
        <v>0.3152</v>
      </c>
      <c r="G353" s="54" t="n">
        <f aca="false">D353*$B$9+$B$10</f>
        <v>0.123923965650362</v>
      </c>
      <c r="H353" s="53" t="n">
        <f aca="false">G353-F353</f>
        <v>-0.191276034349638</v>
      </c>
      <c r="J353" s="55"/>
      <c r="K353" s="53"/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0.0521</v>
      </c>
      <c r="D354" s="53" t="n">
        <v>9.03426</v>
      </c>
      <c r="E354" s="53" t="n">
        <v>0.00941818</v>
      </c>
      <c r="F354" s="54" t="n">
        <v>0.116261</v>
      </c>
      <c r="G354" s="54" t="n">
        <f aca="false">D354*$B$9+$B$10</f>
        <v>0.127536036339391</v>
      </c>
      <c r="H354" s="53" t="n">
        <f aca="false">G354-F354</f>
        <v>0.0112750363393908</v>
      </c>
      <c r="J354" s="55"/>
      <c r="K354" s="53"/>
    </row>
    <row r="355" customFormat="false" ht="15" hidden="false" customHeight="false" outlineLevel="0" collapsed="false">
      <c r="A355" s="52" t="n">
        <v>33</v>
      </c>
      <c r="B355" s="53" t="s">
        <v>139</v>
      </c>
      <c r="C355" s="54" t="n">
        <v>4.94384</v>
      </c>
      <c r="D355" s="53" t="n">
        <v>9.06396</v>
      </c>
      <c r="E355" s="53" t="n">
        <v>0.0144926</v>
      </c>
      <c r="F355" s="54" t="n">
        <v>0.0559626</v>
      </c>
      <c r="G355" s="54" t="n">
        <f aca="false">D355*$B$9+$B$10</f>
        <v>0.128131829405392</v>
      </c>
      <c r="H355" s="53" t="n">
        <f aca="false">G355-F355</f>
        <v>0.0721692294053919</v>
      </c>
      <c r="J355" s="55"/>
      <c r="K355" s="53"/>
    </row>
    <row r="356" customFormat="false" ht="15.75" hidden="false" customHeight="false" outlineLevel="0" collapsed="false">
      <c r="A356" s="52" t="n">
        <v>33</v>
      </c>
      <c r="B356" s="53" t="s">
        <v>139</v>
      </c>
      <c r="C356" s="54" t="n">
        <v>2.82393</v>
      </c>
      <c r="D356" s="53" t="n">
        <v>9.08737</v>
      </c>
      <c r="E356" s="53" t="n">
        <v>0.041243</v>
      </c>
      <c r="F356" s="54" t="n">
        <v>0.0423689</v>
      </c>
      <c r="G356" s="54" t="n">
        <f aca="false">D356*$B$9+$B$10</f>
        <v>0.128601442727785</v>
      </c>
      <c r="H356" s="53" t="n">
        <f aca="false">G356-F356</f>
        <v>0.0862325427277855</v>
      </c>
      <c r="J356" s="55"/>
      <c r="K356" s="53"/>
    </row>
    <row r="357" customFormat="false" ht="15.75" hidden="false" customHeight="false" outlineLevel="0" collapsed="false">
      <c r="A357" s="56" t="n">
        <v>34</v>
      </c>
      <c r="B357" s="53" t="s">
        <v>139</v>
      </c>
      <c r="C357" s="57" t="n">
        <v>187.94</v>
      </c>
      <c r="D357" s="58" t="n">
        <v>3.58256</v>
      </c>
      <c r="E357" s="58" t="n">
        <v>0.0166289</v>
      </c>
      <c r="F357" s="57" t="n">
        <v>-0.0924356</v>
      </c>
      <c r="G357" s="57" t="n">
        <f aca="false">D357*$B$9+$B$10</f>
        <v>0.0181729030761429</v>
      </c>
      <c r="H357" s="58" t="n">
        <f aca="false">G357-F357</f>
        <v>0.110608503076143</v>
      </c>
      <c r="J357" s="55"/>
      <c r="K357" s="53"/>
    </row>
    <row r="358" customFormat="false" ht="15" hidden="false" customHeight="false" outlineLevel="0" collapsed="false">
      <c r="A358" s="52" t="n">
        <v>34</v>
      </c>
      <c r="B358" s="53" t="s">
        <v>138</v>
      </c>
      <c r="C358" s="54" t="n">
        <v>175.042</v>
      </c>
      <c r="D358" s="53" t="n">
        <v>4.04344</v>
      </c>
      <c r="E358" s="53" t="n">
        <v>0.00595513</v>
      </c>
      <c r="F358" s="54" t="n">
        <v>0.0464356</v>
      </c>
      <c r="G358" s="54" t="n">
        <f aca="false">D358*$B$9+$B$10</f>
        <v>0.0274183275966348</v>
      </c>
      <c r="H358" s="53" t="n">
        <f aca="false">G358-F358</f>
        <v>-0.0190172724033652</v>
      </c>
      <c r="J358" s="55"/>
      <c r="K358" s="53"/>
    </row>
    <row r="359" customFormat="false" ht="15" hidden="false" customHeight="false" outlineLevel="0" collapsed="false">
      <c r="A359" s="52" t="n">
        <v>34</v>
      </c>
      <c r="B359" s="53" t="s">
        <v>138</v>
      </c>
      <c r="C359" s="54" t="n">
        <v>150.164</v>
      </c>
      <c r="D359" s="53" t="n">
        <v>4.6459</v>
      </c>
      <c r="E359" s="53" t="n">
        <v>0.0101161</v>
      </c>
      <c r="F359" s="54" t="n">
        <v>0.0338964</v>
      </c>
      <c r="G359" s="54" t="n">
        <f aca="false">D359*$B$9+$B$10</f>
        <v>0.0395038996687914</v>
      </c>
      <c r="H359" s="53" t="n">
        <f aca="false">G359-F359</f>
        <v>0.00560749966879141</v>
      </c>
      <c r="J359" s="55"/>
      <c r="K359" s="53"/>
    </row>
    <row r="360" customFormat="false" ht="15" hidden="false" customHeight="false" outlineLevel="0" collapsed="false">
      <c r="A360" s="52" t="n">
        <v>34</v>
      </c>
      <c r="B360" s="53" t="s">
        <v>138</v>
      </c>
      <c r="C360" s="54" t="n">
        <v>125.085</v>
      </c>
      <c r="D360" s="53" t="n">
        <v>4.77127</v>
      </c>
      <c r="E360" s="53" t="n">
        <v>0.00623294</v>
      </c>
      <c r="F360" s="54" t="n">
        <v>0.0472736</v>
      </c>
      <c r="G360" s="54" t="n">
        <f aca="false">D360*$B$9+$B$10</f>
        <v>0.0420188685807296</v>
      </c>
      <c r="H360" s="53" t="n">
        <f aca="false">G360-F360</f>
        <v>-0.0052547314192704</v>
      </c>
      <c r="J360" s="55"/>
      <c r="K360" s="53"/>
    </row>
    <row r="361" customFormat="false" ht="15" hidden="false" customHeight="false" outlineLevel="0" collapsed="false">
      <c r="A361" s="52" t="n">
        <v>34</v>
      </c>
      <c r="B361" s="53" t="s">
        <v>138</v>
      </c>
      <c r="C361" s="54" t="n">
        <v>100.03</v>
      </c>
      <c r="D361" s="53" t="n">
        <v>3.93458</v>
      </c>
      <c r="E361" s="53" t="n">
        <v>0.00789272</v>
      </c>
      <c r="F361" s="54" t="n">
        <v>-0.00542331</v>
      </c>
      <c r="G361" s="54" t="n">
        <f aca="false">D361*$B$9+$B$10</f>
        <v>0.0252345554362009</v>
      </c>
      <c r="H361" s="53" t="n">
        <f aca="false">G361-F361</f>
        <v>0.0306578654362009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38</v>
      </c>
      <c r="C362" s="54" t="n">
        <v>75.0096</v>
      </c>
      <c r="D362" s="53" t="n">
        <v>4.13623</v>
      </c>
      <c r="E362" s="53" t="n">
        <v>0.00491977</v>
      </c>
      <c r="F362" s="54" t="n">
        <v>0.0772324</v>
      </c>
      <c r="G362" s="54" t="n">
        <f aca="false">D362*$B$9+$B$10</f>
        <v>0.029279729569505</v>
      </c>
      <c r="H362" s="53" t="n">
        <f aca="false">G362-F362</f>
        <v>-0.047952670430495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38</v>
      </c>
      <c r="C363" s="54" t="n">
        <v>50.206</v>
      </c>
      <c r="D363" s="53" t="n">
        <v>4.86593</v>
      </c>
      <c r="E363" s="53" t="n">
        <v>0.00667229</v>
      </c>
      <c r="F363" s="54" t="n">
        <v>0.0189252</v>
      </c>
      <c r="G363" s="54" t="n">
        <f aca="false">D363*$B$9+$B$10</f>
        <v>0.0439177834503481</v>
      </c>
      <c r="H363" s="53" t="n">
        <f aca="false">G363-F363</f>
        <v>0.0249925834503481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40.163</v>
      </c>
      <c r="D364" s="53" t="n">
        <v>5.16769</v>
      </c>
      <c r="E364" s="53" t="n">
        <v>0.0068865</v>
      </c>
      <c r="F364" s="54" t="n">
        <v>0.00368881</v>
      </c>
      <c r="G364" s="54" t="n">
        <f aca="false">D364*$B$9+$B$10</f>
        <v>0.0499712014839005</v>
      </c>
      <c r="H364" s="53" t="n">
        <f aca="false">G364-F364</f>
        <v>0.0462823914839005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38</v>
      </c>
      <c r="C365" s="54" t="n">
        <v>30.1027</v>
      </c>
      <c r="D365" s="53" t="n">
        <v>5.8111</v>
      </c>
      <c r="E365" s="53" t="n">
        <v>0.00710503</v>
      </c>
      <c r="F365" s="54" t="n">
        <v>0.0340996</v>
      </c>
      <c r="G365" s="54" t="n">
        <f aca="false">D365*$B$9+$B$10</f>
        <v>0.0628782458137254</v>
      </c>
      <c r="H365" s="53" t="n">
        <f aca="false">G365-F365</f>
        <v>0.0287786458137254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39</v>
      </c>
      <c r="C366" s="54" t="n">
        <v>19.9835</v>
      </c>
      <c r="D366" s="53" t="n">
        <v>8.67251</v>
      </c>
      <c r="E366" s="53" t="n">
        <v>0.0105314</v>
      </c>
      <c r="F366" s="54" t="n">
        <v>0.471515</v>
      </c>
      <c r="G366" s="54" t="n">
        <f aca="false">D366*$B$9+$B$10</f>
        <v>0.120279196554006</v>
      </c>
      <c r="H366" s="53" t="n">
        <f aca="false">G366-F366</f>
        <v>-0.351235803445994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.0408</v>
      </c>
      <c r="D367" s="53" t="n">
        <v>9.00188</v>
      </c>
      <c r="E367" s="53" t="n">
        <v>0.00845021</v>
      </c>
      <c r="F367" s="54" t="n">
        <v>0.0728798</v>
      </c>
      <c r="G367" s="54" t="n">
        <f aca="false">D367*$B$9+$B$10</f>
        <v>0.126886481474841</v>
      </c>
      <c r="H367" s="53" t="n">
        <f aca="false">G367-F367</f>
        <v>0.0540066814748414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5.04723</v>
      </c>
      <c r="D368" s="53" t="n">
        <v>9.55355</v>
      </c>
      <c r="E368" s="53" t="n">
        <v>0.0101048</v>
      </c>
      <c r="F368" s="54" t="n">
        <v>0.154552</v>
      </c>
      <c r="G368" s="54" t="n">
        <f aca="false">D368*$B$9+$B$10</f>
        <v>0.137953187223018</v>
      </c>
      <c r="H368" s="53" t="n">
        <f aca="false">G368-F368</f>
        <v>-0.0165988127769817</v>
      </c>
      <c r="J368" s="55"/>
      <c r="K368" s="53"/>
    </row>
    <row r="369" customFormat="false" ht="15.75" hidden="false" customHeight="false" outlineLevel="0" collapsed="false">
      <c r="A369" s="52" t="n">
        <v>34</v>
      </c>
      <c r="B369" s="53" t="s">
        <v>138</v>
      </c>
      <c r="C369" s="54" t="n">
        <v>2.66014</v>
      </c>
      <c r="D369" s="53" t="n">
        <v>9.53841</v>
      </c>
      <c r="E369" s="53" t="n">
        <v>0.0109358</v>
      </c>
      <c r="F369" s="54" t="n">
        <v>0.122406</v>
      </c>
      <c r="G369" s="54" t="n">
        <f aca="false">D369*$B$9+$B$10</f>
        <v>0.137649473181966</v>
      </c>
      <c r="H369" s="53" t="n">
        <f aca="false">G369-F369</f>
        <v>0.0152434731819659</v>
      </c>
      <c r="J369" s="55"/>
      <c r="K369" s="53"/>
    </row>
    <row r="370" customFormat="false" ht="15.75" hidden="false" customHeight="false" outlineLevel="0" collapsed="false">
      <c r="A370" s="56" t="n">
        <v>35</v>
      </c>
      <c r="B370" s="53" t="s">
        <v>138</v>
      </c>
      <c r="C370" s="57" t="n">
        <v>320.55</v>
      </c>
      <c r="D370" s="58" t="n">
        <v>2.4236</v>
      </c>
      <c r="E370" s="58" t="n">
        <v>0.00390404</v>
      </c>
      <c r="F370" s="57" t="n">
        <v>-0.0144024</v>
      </c>
      <c r="G370" s="57" t="n">
        <f aca="false">D370*$B$9+$B$10</f>
        <v>-0.00507626634381309</v>
      </c>
      <c r="H370" s="58" t="n">
        <f aca="false">G370-F370</f>
        <v>0.00932613365618691</v>
      </c>
      <c r="J370" s="55"/>
      <c r="K370" s="53"/>
    </row>
    <row r="371" customFormat="false" ht="15" hidden="false" customHeight="false" outlineLevel="0" collapsed="false">
      <c r="A371" s="52" t="n">
        <v>35</v>
      </c>
      <c r="B371" s="53" t="s">
        <v>138</v>
      </c>
      <c r="C371" s="54" t="n">
        <v>300.187</v>
      </c>
      <c r="D371" s="53" t="n">
        <v>2.51115</v>
      </c>
      <c r="E371" s="53" t="n">
        <v>0.00471694</v>
      </c>
      <c r="F371" s="54" t="n">
        <v>-0.00585461</v>
      </c>
      <c r="G371" s="54" t="n">
        <f aca="false">D371*$B$9+$B$10</f>
        <v>-0.00331998072332821</v>
      </c>
      <c r="H371" s="53" t="n">
        <f aca="false">G371-F371</f>
        <v>0.00253462927667179</v>
      </c>
      <c r="J371" s="55"/>
      <c r="K371" s="53"/>
    </row>
    <row r="372" customFormat="false" ht="15" hidden="false" customHeight="false" outlineLevel="0" collapsed="false">
      <c r="A372" s="52" t="n">
        <v>35</v>
      </c>
      <c r="B372" s="53" t="s">
        <v>138</v>
      </c>
      <c r="C372" s="54" t="n">
        <v>250.048</v>
      </c>
      <c r="D372" s="53" t="n">
        <v>2.66015</v>
      </c>
      <c r="E372" s="53" t="n">
        <v>0.00445035</v>
      </c>
      <c r="F372" s="54" t="n">
        <v>0.00415373</v>
      </c>
      <c r="G372" s="54" t="n">
        <f aca="false">D372*$B$9+$B$10</f>
        <v>-0.000330985207026159</v>
      </c>
      <c r="H372" s="53" t="n">
        <f aca="false">G372-F372</f>
        <v>-0.00448471520702616</v>
      </c>
      <c r="J372" s="55"/>
      <c r="K372" s="53"/>
    </row>
    <row r="373" customFormat="false" ht="15" hidden="false" customHeight="false" outlineLevel="0" collapsed="false">
      <c r="A373" s="52" t="n">
        <v>35</v>
      </c>
      <c r="B373" s="53" t="s">
        <v>138</v>
      </c>
      <c r="C373" s="54" t="n">
        <v>200.196</v>
      </c>
      <c r="D373" s="53" t="n">
        <v>3.20011</v>
      </c>
      <c r="E373" s="53" t="n">
        <v>0.00542264</v>
      </c>
      <c r="F373" s="54" t="n">
        <v>-0.0128922</v>
      </c>
      <c r="G373" s="54" t="n">
        <f aca="false">D373*$B$9+$B$10</f>
        <v>0.010500813578091</v>
      </c>
      <c r="H373" s="53" t="n">
        <f aca="false">G373-F373</f>
        <v>0.023393013578091</v>
      </c>
      <c r="J373" s="55"/>
      <c r="K373" s="53"/>
    </row>
    <row r="374" customFormat="false" ht="15" hidden="false" customHeight="false" outlineLevel="0" collapsed="false">
      <c r="A374" s="52" t="n">
        <v>35</v>
      </c>
      <c r="B374" s="53" t="s">
        <v>138</v>
      </c>
      <c r="C374" s="54" t="n">
        <v>175.034</v>
      </c>
      <c r="D374" s="53" t="n">
        <v>3.94358</v>
      </c>
      <c r="E374" s="53" t="n">
        <v>0.00475512</v>
      </c>
      <c r="F374" s="54" t="n">
        <v>0.0215809</v>
      </c>
      <c r="G374" s="54" t="n">
        <f aca="false">D374*$B$9+$B$10</f>
        <v>0.0254150987895346</v>
      </c>
      <c r="H374" s="53" t="n">
        <f aca="false">G374-F374</f>
        <v>0.00383419878953461</v>
      </c>
      <c r="J374" s="55"/>
      <c r="K374" s="53"/>
    </row>
    <row r="375" customFormat="false" ht="15" hidden="false" customHeight="false" outlineLevel="0" collapsed="false">
      <c r="A375" s="52" t="n">
        <v>35</v>
      </c>
      <c r="B375" s="53" t="s">
        <v>138</v>
      </c>
      <c r="C375" s="54" t="n">
        <v>150.087</v>
      </c>
      <c r="D375" s="53" t="n">
        <v>4.51713</v>
      </c>
      <c r="E375" s="53" t="n">
        <v>0.00602184</v>
      </c>
      <c r="F375" s="54" t="n">
        <v>0.0371284</v>
      </c>
      <c r="G375" s="54" t="n">
        <f aca="false">D375*$B$9+$B$10</f>
        <v>0.0369207254900383</v>
      </c>
      <c r="H375" s="53" t="n">
        <f aca="false">G375-F375</f>
        <v>-0.000207674509961717</v>
      </c>
      <c r="J375" s="55"/>
      <c r="K375" s="53"/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006</v>
      </c>
      <c r="D376" s="53" t="n">
        <v>4.68027</v>
      </c>
      <c r="E376" s="53" t="n">
        <v>0.00766634</v>
      </c>
      <c r="F376" s="54" t="n">
        <v>0.0202699</v>
      </c>
      <c r="G376" s="54" t="n">
        <f aca="false">D376*$B$9+$B$10</f>
        <v>0.0401933746748002</v>
      </c>
      <c r="H376" s="53" t="n">
        <f aca="false">G376-F376</f>
        <v>0.0199234746748002</v>
      </c>
      <c r="J376" s="55"/>
      <c r="K376" s="53"/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100.008</v>
      </c>
      <c r="D377" s="53" t="n">
        <v>4.81531</v>
      </c>
      <c r="E377" s="53" t="n">
        <v>0.00573283</v>
      </c>
      <c r="F377" s="54" t="n">
        <v>0.0513115</v>
      </c>
      <c r="G377" s="54" t="n">
        <f aca="false">D377*$B$9+$B$10</f>
        <v>0.0429023273897091</v>
      </c>
      <c r="H377" s="53" t="n">
        <f aca="false">G377-F377</f>
        <v>-0.00840917261029092</v>
      </c>
      <c r="J377" s="55"/>
      <c r="K377" s="53"/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0499</v>
      </c>
      <c r="D378" s="53" t="n">
        <v>4.06907</v>
      </c>
      <c r="E378" s="53" t="n">
        <v>0.00678202</v>
      </c>
      <c r="F378" s="54" t="n">
        <v>-0.0119333</v>
      </c>
      <c r="G378" s="54" t="n">
        <f aca="false">D378*$B$9+$B$10</f>
        <v>0.0279324749461839</v>
      </c>
      <c r="H378" s="53" t="n">
        <f aca="false">G378-F378</f>
        <v>0.0398657749461839</v>
      </c>
      <c r="J378" s="55"/>
      <c r="K378" s="53"/>
    </row>
    <row r="379" customFormat="false" ht="15" hidden="false" customHeight="false" outlineLevel="0" collapsed="false">
      <c r="A379" s="52" t="n">
        <v>35</v>
      </c>
      <c r="B379" s="53" t="s">
        <v>138</v>
      </c>
      <c r="C379" s="54" t="n">
        <v>50.0288</v>
      </c>
      <c r="D379" s="53" t="n">
        <v>4.3038</v>
      </c>
      <c r="E379" s="53" t="n">
        <v>0.00411726</v>
      </c>
      <c r="F379" s="54" t="n">
        <v>0.111801</v>
      </c>
      <c r="G379" s="54" t="n">
        <f aca="false">D379*$B$9+$B$10</f>
        <v>0.0326412462048523</v>
      </c>
      <c r="H379" s="53" t="n">
        <f aca="false">G379-F379</f>
        <v>-0.0791597537951478</v>
      </c>
      <c r="J379" s="55"/>
      <c r="K379" s="53"/>
    </row>
    <row r="380" customFormat="false" ht="15" hidden="false" customHeight="false" outlineLevel="0" collapsed="false">
      <c r="A380" s="52" t="n">
        <v>35</v>
      </c>
      <c r="B380" s="53" t="s">
        <v>139</v>
      </c>
      <c r="C380" s="54" t="n">
        <v>40.0713</v>
      </c>
      <c r="D380" s="53" t="n">
        <v>4.85667</v>
      </c>
      <c r="E380" s="53" t="n">
        <v>0.00703712</v>
      </c>
      <c r="F380" s="54" t="n">
        <v>0.173672</v>
      </c>
      <c r="G380" s="54" t="n">
        <f aca="false">D380*$B$9+$B$10</f>
        <v>0.0437320244001403</v>
      </c>
      <c r="H380" s="53" t="n">
        <f aca="false">G380-F380</f>
        <v>-0.12993997559986</v>
      </c>
      <c r="J380" s="55"/>
      <c r="K380" s="53"/>
    </row>
    <row r="381" customFormat="false" ht="15" hidden="false" customHeight="false" outlineLevel="0" collapsed="false">
      <c r="A381" s="52" t="n">
        <v>35</v>
      </c>
      <c r="B381" s="53" t="s">
        <v>138</v>
      </c>
      <c r="C381" s="54" t="n">
        <v>30.0768</v>
      </c>
      <c r="D381" s="53" t="n">
        <v>5.05444</v>
      </c>
      <c r="E381" s="53" t="n">
        <v>0.0042999</v>
      </c>
      <c r="F381" s="54" t="n">
        <v>0.12944</v>
      </c>
      <c r="G381" s="54" t="n">
        <f aca="false">D381*$B$9+$B$10</f>
        <v>0.047699364287785</v>
      </c>
      <c r="H381" s="53" t="n">
        <f aca="false">G381-F381</f>
        <v>-0.081740635712215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39</v>
      </c>
      <c r="C382" s="54" t="n">
        <v>20.0697</v>
      </c>
      <c r="D382" s="53" t="n">
        <v>7.68668</v>
      </c>
      <c r="E382" s="53" t="n">
        <v>0.00713219</v>
      </c>
      <c r="F382" s="54" t="n">
        <v>0.51668</v>
      </c>
      <c r="G382" s="54" t="n">
        <f aca="false">D382*$B$9+$B$10</f>
        <v>0.100503079441013</v>
      </c>
      <c r="H382" s="53" t="n">
        <f aca="false">G382-F382</f>
        <v>-0.416176920558987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0.0677</v>
      </c>
      <c r="D383" s="53" t="n">
        <v>8.94113</v>
      </c>
      <c r="E383" s="53" t="n">
        <v>0.0167416</v>
      </c>
      <c r="F383" s="54" t="n">
        <v>0.193129</v>
      </c>
      <c r="G383" s="54" t="n">
        <f aca="false">D383*$B$9+$B$10</f>
        <v>0.125667813839839</v>
      </c>
      <c r="H383" s="53" t="n">
        <f aca="false">G383-F383</f>
        <v>-0.067461186160161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5.07868</v>
      </c>
      <c r="D384" s="53" t="n">
        <v>9.5347</v>
      </c>
      <c r="E384" s="53" t="n">
        <v>0.0242671</v>
      </c>
      <c r="F384" s="54" t="n">
        <v>0.134702</v>
      </c>
      <c r="G384" s="54" t="n">
        <f aca="false">D384*$B$9+$B$10</f>
        <v>0.137575049199647</v>
      </c>
      <c r="H384" s="53" t="n">
        <f aca="false">G384-F384</f>
        <v>0.00287304919964723</v>
      </c>
      <c r="J384" s="55"/>
      <c r="K384" s="53"/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2.36684</v>
      </c>
      <c r="D385" s="53" t="n">
        <v>9.59934</v>
      </c>
      <c r="E385" s="53" t="n">
        <v>0.0145939</v>
      </c>
      <c r="F385" s="54" t="n">
        <v>0.113336</v>
      </c>
      <c r="G385" s="54" t="n">
        <f aca="false">D385*$B$9+$B$10</f>
        <v>0.138871751684035</v>
      </c>
      <c r="H385" s="53" t="n">
        <f aca="false">G385-F385</f>
        <v>0.0255357516840349</v>
      </c>
      <c r="J385" s="55"/>
      <c r="K385" s="53"/>
    </row>
    <row r="386" customFormat="false" ht="15.75" hidden="false" customHeight="false" outlineLevel="0" collapsed="false">
      <c r="A386" s="56" t="n">
        <v>36</v>
      </c>
      <c r="B386" s="53" t="s">
        <v>138</v>
      </c>
      <c r="C386" s="57" t="n">
        <v>276.965</v>
      </c>
      <c r="D386" s="58" t="n">
        <v>2.4264</v>
      </c>
      <c r="E386" s="58" t="n">
        <v>0.0113995</v>
      </c>
      <c r="F386" s="57" t="n">
        <v>-0.0236018</v>
      </c>
      <c r="G386" s="57" t="n">
        <f aca="false">D386*$B$9+$B$10</f>
        <v>-0.00502009730055372</v>
      </c>
      <c r="H386" s="58" t="n">
        <f aca="false">G386-F386</f>
        <v>0.0185817026994463</v>
      </c>
      <c r="J386" s="55"/>
      <c r="K386" s="53"/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50.226</v>
      </c>
      <c r="D387" s="53" t="n">
        <v>2.62446</v>
      </c>
      <c r="E387" s="53" t="n">
        <v>0.00434353</v>
      </c>
      <c r="F387" s="54" t="n">
        <v>0.00446081</v>
      </c>
      <c r="G387" s="54" t="n">
        <f aca="false">D387*$B$9+$B$10</f>
        <v>-0.00104693990485717</v>
      </c>
      <c r="H387" s="53" t="n">
        <f aca="false">G387-F387</f>
        <v>-0.00550774990485717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200.097</v>
      </c>
      <c r="D388" s="53" t="n">
        <v>3.1187</v>
      </c>
      <c r="E388" s="53" t="n">
        <v>0.00525074</v>
      </c>
      <c r="F388" s="54" t="n">
        <v>-0.00330281</v>
      </c>
      <c r="G388" s="54" t="n">
        <f aca="false">D388*$B$9+$B$10</f>
        <v>0.00886769864532492</v>
      </c>
      <c r="H388" s="53" t="n">
        <f aca="false">G388-F388</f>
        <v>0.0121705086453249</v>
      </c>
      <c r="J388" s="55"/>
      <c r="K388" s="53"/>
    </row>
    <row r="389" customFormat="false" ht="15" hidden="false" customHeight="false" outlineLevel="0" collapsed="false">
      <c r="A389" s="52" t="n">
        <v>36</v>
      </c>
      <c r="B389" s="53" t="s">
        <v>138</v>
      </c>
      <c r="C389" s="54" t="n">
        <v>175.099</v>
      </c>
      <c r="D389" s="53" t="n">
        <v>4.12236</v>
      </c>
      <c r="E389" s="53" t="n">
        <v>0.00502644</v>
      </c>
      <c r="F389" s="54" t="n">
        <v>0.032361</v>
      </c>
      <c r="G389" s="54" t="n">
        <f aca="false">D389*$B$9+$B$10</f>
        <v>0.0290014922016452</v>
      </c>
      <c r="H389" s="53" t="n">
        <f aca="false">G389-F389</f>
        <v>-0.00335950779835478</v>
      </c>
      <c r="J389" s="55"/>
      <c r="K389" s="53"/>
    </row>
    <row r="390" customFormat="false" ht="15" hidden="false" customHeight="false" outlineLevel="0" collapsed="false">
      <c r="A390" s="52" t="n">
        <v>36</v>
      </c>
      <c r="B390" s="53" t="s">
        <v>138</v>
      </c>
      <c r="C390" s="54" t="n">
        <v>150.036</v>
      </c>
      <c r="D390" s="53" t="n">
        <v>4.29215</v>
      </c>
      <c r="E390" s="53" t="n">
        <v>0.0186314</v>
      </c>
      <c r="F390" s="54" t="n">
        <v>-0.0108466</v>
      </c>
      <c r="G390" s="54" t="n">
        <f aca="false">D390*$B$9+$B$10</f>
        <v>0.0324075428641481</v>
      </c>
      <c r="H390" s="53" t="n">
        <f aca="false">G390-F390</f>
        <v>0.0432541428641481</v>
      </c>
      <c r="J390" s="55"/>
      <c r="K390" s="53"/>
    </row>
    <row r="391" customFormat="false" ht="15" hidden="false" customHeight="false" outlineLevel="0" collapsed="false">
      <c r="A391" s="52" t="n">
        <v>36</v>
      </c>
      <c r="B391" s="53" t="s">
        <v>138</v>
      </c>
      <c r="C391" s="54" t="n">
        <v>125.064</v>
      </c>
      <c r="D391" s="53" t="n">
        <v>4.95448</v>
      </c>
      <c r="E391" s="53" t="n">
        <v>0.00683806</v>
      </c>
      <c r="F391" s="54" t="n">
        <v>0.0134811</v>
      </c>
      <c r="G391" s="54" t="n">
        <f aca="false">D391*$B$9+$B$10</f>
        <v>0.0456941294434256</v>
      </c>
      <c r="H391" s="53" t="n">
        <f aca="false">G391-F391</f>
        <v>0.0322130294434256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38</v>
      </c>
      <c r="C392" s="54" t="n">
        <v>100.077</v>
      </c>
      <c r="D392" s="53" t="n">
        <v>4.85851</v>
      </c>
      <c r="E392" s="53" t="n">
        <v>0.00484431</v>
      </c>
      <c r="F392" s="54" t="n">
        <v>-0.0234895</v>
      </c>
      <c r="G392" s="54" t="n">
        <f aca="false">D392*$B$9+$B$10</f>
        <v>0.0437689354857108</v>
      </c>
      <c r="H392" s="53" t="n">
        <f aca="false">G392-F392</f>
        <v>0.0672584354857108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39</v>
      </c>
      <c r="C393" s="54" t="n">
        <v>75.0602</v>
      </c>
      <c r="D393" s="53" t="n">
        <v>4.46113</v>
      </c>
      <c r="E393" s="53" t="n">
        <v>0.00549306</v>
      </c>
      <c r="F393" s="54" t="n">
        <v>0.136133</v>
      </c>
      <c r="G393" s="54" t="n">
        <f aca="false">D393*$B$9+$B$10</f>
        <v>0.0357973446248509</v>
      </c>
      <c r="H393" s="53" t="n">
        <f aca="false">G393-F393</f>
        <v>-0.100335655375149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38</v>
      </c>
      <c r="C394" s="54" t="n">
        <v>50.0093</v>
      </c>
      <c r="D394" s="53" t="n">
        <v>4.17405</v>
      </c>
      <c r="E394" s="53" t="n">
        <v>0.00521476</v>
      </c>
      <c r="F394" s="54" t="n">
        <v>0.0530457</v>
      </c>
      <c r="G394" s="54" t="n">
        <f aca="false">D394*$B$9+$B$10</f>
        <v>0.0300384128609584</v>
      </c>
      <c r="H394" s="53" t="n">
        <f aca="false">G394-F394</f>
        <v>-0.0230072871390416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38</v>
      </c>
      <c r="C395" s="54" t="n">
        <v>39.9755</v>
      </c>
      <c r="D395" s="53" t="n">
        <v>4.48697</v>
      </c>
      <c r="E395" s="53" t="n">
        <v>0.00511927</v>
      </c>
      <c r="F395" s="54" t="n">
        <v>0.115967</v>
      </c>
      <c r="G395" s="54" t="n">
        <f aca="false">D395*$B$9+$B$10</f>
        <v>0.0363157046526445</v>
      </c>
      <c r="H395" s="53" t="n">
        <f aca="false">G395-F395</f>
        <v>-0.0796512953473555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39</v>
      </c>
      <c r="C396" s="54" t="n">
        <v>30.1356</v>
      </c>
      <c r="D396" s="53" t="n">
        <v>6.82572</v>
      </c>
      <c r="E396" s="53" t="n">
        <v>0.0102312</v>
      </c>
      <c r="F396" s="54" t="n">
        <v>0.954718</v>
      </c>
      <c r="G396" s="54" t="n">
        <f aca="false">D396*$B$9+$B$10</f>
        <v>0.0832319010536609</v>
      </c>
      <c r="H396" s="53" t="n">
        <f aca="false">G396-F396</f>
        <v>-0.871486098946339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39</v>
      </c>
      <c r="C397" s="54" t="n">
        <v>20.0226</v>
      </c>
      <c r="D397" s="53" t="n">
        <v>8.37498</v>
      </c>
      <c r="E397" s="53" t="n">
        <v>0.00943923</v>
      </c>
      <c r="F397" s="54" t="n">
        <v>0.282975</v>
      </c>
      <c r="G397" s="54" t="n">
        <f aca="false">D397*$B$9+$B$10</f>
        <v>0.114310633896521</v>
      </c>
      <c r="H397" s="53" t="n">
        <f aca="false">G397-F397</f>
        <v>-0.168664366103479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39</v>
      </c>
      <c r="C398" s="54" t="n">
        <v>10.0797</v>
      </c>
      <c r="D398" s="53" t="n">
        <v>8.04408</v>
      </c>
      <c r="E398" s="53" t="n">
        <v>0.0365579</v>
      </c>
      <c r="F398" s="54" t="n">
        <v>-0.474925</v>
      </c>
      <c r="G398" s="54" t="n">
        <f aca="false">D398*$B$9+$B$10</f>
        <v>0.107672656605619</v>
      </c>
      <c r="H398" s="53" t="n">
        <f aca="false">G398-F398</f>
        <v>0.582597656605619</v>
      </c>
      <c r="J398" s="55"/>
      <c r="K398" s="53"/>
    </row>
    <row r="399" customFormat="false" ht="15" hidden="false" customHeight="false" outlineLevel="0" collapsed="false">
      <c r="A399" s="52" t="n">
        <v>36</v>
      </c>
      <c r="B399" s="53" t="s">
        <v>139</v>
      </c>
      <c r="C399" s="54" t="n">
        <v>4.99547</v>
      </c>
      <c r="D399" s="53" t="n">
        <v>7.579</v>
      </c>
      <c r="E399" s="53" t="n">
        <v>0.00916446</v>
      </c>
      <c r="F399" s="54" t="n">
        <v>0.00699568</v>
      </c>
      <c r="G399" s="54" t="n">
        <f aca="false">D399*$B$9+$B$10</f>
        <v>0.0983429785202382</v>
      </c>
      <c r="H399" s="53" t="n">
        <f aca="false">G399-F399</f>
        <v>0.0913472985202382</v>
      </c>
      <c r="J399" s="55"/>
      <c r="K399" s="53"/>
    </row>
    <row r="400" customFormat="false" ht="15.75" hidden="false" customHeight="false" outlineLevel="0" collapsed="false">
      <c r="A400" s="52" t="n">
        <v>36</v>
      </c>
      <c r="B400" s="53" t="s">
        <v>138</v>
      </c>
      <c r="C400" s="54" t="n">
        <v>2.57376</v>
      </c>
      <c r="D400" s="53" t="n">
        <v>7.58778</v>
      </c>
      <c r="E400" s="53" t="n">
        <v>0.00467146</v>
      </c>
      <c r="F400" s="54" t="n">
        <v>0.0697799</v>
      </c>
      <c r="G400" s="54" t="n">
        <f aca="false">D400*$B$9+$B$10</f>
        <v>0.0985191085916015</v>
      </c>
      <c r="H400" s="53" t="n">
        <f aca="false">G400-F400</f>
        <v>0.0287392085916015</v>
      </c>
      <c r="J400" s="55"/>
      <c r="K400" s="53"/>
    </row>
    <row r="401" customFormat="false" ht="15.75" hidden="false" customHeight="false" outlineLevel="0" collapsed="false">
      <c r="A401" s="56" t="n">
        <v>37</v>
      </c>
      <c r="B401" s="53" t="s">
        <v>138</v>
      </c>
      <c r="C401" s="57" t="n">
        <v>374.259</v>
      </c>
      <c r="D401" s="58" t="n">
        <v>2.34768</v>
      </c>
      <c r="E401" s="58" t="n">
        <v>0.00464955</v>
      </c>
      <c r="F401" s="57" t="n">
        <v>-0.0293195</v>
      </c>
      <c r="G401" s="57" t="n">
        <f aca="false">D401*$B$9+$B$10</f>
        <v>-0.00659924983104565</v>
      </c>
      <c r="H401" s="58" t="n">
        <f aca="false">G401-F401</f>
        <v>0.0227202501689543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38</v>
      </c>
      <c r="C402" s="54" t="n">
        <v>350.8</v>
      </c>
      <c r="D402" s="53" t="n">
        <v>2.38134</v>
      </c>
      <c r="E402" s="53" t="n">
        <v>0.0040272</v>
      </c>
      <c r="F402" s="54" t="n">
        <v>-0.0266557</v>
      </c>
      <c r="G402" s="54" t="n">
        <f aca="false">D402*$B$9+$B$10</f>
        <v>-0.00592401768957768</v>
      </c>
      <c r="H402" s="53" t="n">
        <f aca="false">G402-F402</f>
        <v>0.0207316823104223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38</v>
      </c>
      <c r="C403" s="54" t="n">
        <v>300.095</v>
      </c>
      <c r="D403" s="53" t="n">
        <v>2.63449</v>
      </c>
      <c r="E403" s="53" t="n">
        <v>0.00521146</v>
      </c>
      <c r="F403" s="54" t="n">
        <v>-0.0245061</v>
      </c>
      <c r="G403" s="54" t="n">
        <f aca="false">D403*$B$9+$B$10</f>
        <v>-0.000845734367753072</v>
      </c>
      <c r="H403" s="53" t="n">
        <f aca="false">G403-F403</f>
        <v>0.0236603656322469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38</v>
      </c>
      <c r="C404" s="54" t="n">
        <v>251.264</v>
      </c>
      <c r="D404" s="53" t="n">
        <v>3.10168</v>
      </c>
      <c r="E404" s="53" t="n">
        <v>0.00537201</v>
      </c>
      <c r="F404" s="54" t="n">
        <v>-0.0313153</v>
      </c>
      <c r="G404" s="54" t="n">
        <f aca="false">D404*$B$9+$B$10</f>
        <v>0.00852627110379833</v>
      </c>
      <c r="H404" s="53" t="n">
        <f aca="false">G404-F404</f>
        <v>0.0398415711037983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38</v>
      </c>
      <c r="C405" s="54" t="n">
        <v>200.415</v>
      </c>
      <c r="D405" s="53" t="n">
        <v>3.55395</v>
      </c>
      <c r="E405" s="53" t="n">
        <v>0.00517707</v>
      </c>
      <c r="F405" s="54" t="n">
        <v>-0.0300457</v>
      </c>
      <c r="G405" s="54" t="n">
        <f aca="false">D405*$B$9+$B$10</f>
        <v>0.0175989758162677</v>
      </c>
      <c r="H405" s="53" t="n">
        <f aca="false">G405-F405</f>
        <v>0.0476446758162677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38</v>
      </c>
      <c r="C406" s="54" t="n">
        <v>175.707</v>
      </c>
      <c r="D406" s="53" t="n">
        <v>4.174</v>
      </c>
      <c r="E406" s="53" t="n">
        <v>0.00568663</v>
      </c>
      <c r="F406" s="54" t="n">
        <v>-0.00900412</v>
      </c>
      <c r="G406" s="54" t="n">
        <f aca="false">D406*$B$9+$B$10</f>
        <v>0.0300374098423287</v>
      </c>
      <c r="H406" s="53" t="n">
        <f aca="false">G406-F406</f>
        <v>0.0390415298423287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38</v>
      </c>
      <c r="C407" s="54" t="n">
        <v>150.194</v>
      </c>
      <c r="D407" s="53" t="n">
        <v>4.52817</v>
      </c>
      <c r="E407" s="53" t="n">
        <v>0.00586563</v>
      </c>
      <c r="F407" s="54" t="n">
        <v>-0.000833988</v>
      </c>
      <c r="G407" s="54" t="n">
        <f aca="false">D407*$B$9+$B$10</f>
        <v>0.0371421920034609</v>
      </c>
      <c r="H407" s="53" t="n">
        <f aca="false">G407-F407</f>
        <v>0.0379761800034609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39</v>
      </c>
      <c r="C408" s="54" t="n">
        <v>125.528</v>
      </c>
      <c r="D408" s="53" t="n">
        <v>4.86784</v>
      </c>
      <c r="E408" s="53" t="n">
        <v>0.00844509</v>
      </c>
      <c r="F408" s="54" t="n">
        <v>-0.0831618</v>
      </c>
      <c r="G408" s="54" t="n">
        <f aca="false">D408*$B$9+$B$10</f>
        <v>0.043956098762</v>
      </c>
      <c r="H408" s="53" t="n">
        <f aca="false">G408-F408</f>
        <v>0.127117898762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38</v>
      </c>
      <c r="C409" s="54" t="n">
        <v>100.104</v>
      </c>
      <c r="D409" s="53" t="n">
        <v>4.87044</v>
      </c>
      <c r="E409" s="53" t="n">
        <v>0.00561592</v>
      </c>
      <c r="F409" s="54" t="n">
        <v>0.0244355</v>
      </c>
      <c r="G409" s="54" t="n">
        <f aca="false">D409*$B$9+$B$10</f>
        <v>0.0440082557307408</v>
      </c>
      <c r="H409" s="53" t="n">
        <f aca="false">G409-F409</f>
        <v>0.0195727557307408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38</v>
      </c>
      <c r="C410" s="54" t="n">
        <v>75.1688</v>
      </c>
      <c r="D410" s="53" t="n">
        <v>4.89726</v>
      </c>
      <c r="E410" s="53" t="n">
        <v>0.0081175</v>
      </c>
      <c r="F410" s="54" t="n">
        <v>0.114262</v>
      </c>
      <c r="G410" s="54" t="n">
        <f aca="false">D410*$B$9+$B$10</f>
        <v>0.0445462749236752</v>
      </c>
      <c r="H410" s="53" t="n">
        <f aca="false">G410-F410</f>
        <v>-0.0697157250763248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38</v>
      </c>
      <c r="C411" s="54" t="n">
        <v>49.9949</v>
      </c>
      <c r="D411" s="53" t="n">
        <v>4.2881</v>
      </c>
      <c r="E411" s="53" t="n">
        <v>0.00777109</v>
      </c>
      <c r="F411" s="54" t="n">
        <v>9.9659E-005</v>
      </c>
      <c r="G411" s="54" t="n">
        <f aca="false">D411*$B$9+$B$10</f>
        <v>0.0323262983551479</v>
      </c>
      <c r="H411" s="53" t="n">
        <f aca="false">G411-F411</f>
        <v>0.0322266393551479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39</v>
      </c>
      <c r="C412" s="54" t="n">
        <v>40.1376</v>
      </c>
      <c r="D412" s="53" t="n">
        <v>4.35863</v>
      </c>
      <c r="E412" s="53" t="n">
        <v>0.019363</v>
      </c>
      <c r="F412" s="54" t="n">
        <v>-0.119365</v>
      </c>
      <c r="G412" s="54" t="n">
        <f aca="false">D412*$B$9+$B$10</f>
        <v>0.0337411564341062</v>
      </c>
      <c r="H412" s="53" t="n">
        <f aca="false">G412-F412</f>
        <v>0.153106156434106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38</v>
      </c>
      <c r="C413" s="54" t="n">
        <v>29.7783</v>
      </c>
      <c r="D413" s="53" t="n">
        <v>5.05775</v>
      </c>
      <c r="E413" s="53" t="n">
        <v>0.00551796</v>
      </c>
      <c r="F413" s="54" t="n">
        <v>0.010747</v>
      </c>
      <c r="G413" s="54" t="n">
        <f aca="false">D413*$B$9+$B$10</f>
        <v>0.0477657641210666</v>
      </c>
      <c r="H413" s="53" t="n">
        <f aca="false">G413-F413</f>
        <v>0.0370187641210666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38</v>
      </c>
      <c r="C414" s="54" t="n">
        <v>20.0603</v>
      </c>
      <c r="D414" s="53" t="n">
        <v>7.84024</v>
      </c>
      <c r="E414" s="53" t="n">
        <v>0.0490701</v>
      </c>
      <c r="F414" s="54" t="n">
        <v>0.178236</v>
      </c>
      <c r="G414" s="54" t="n">
        <f aca="false">D414*$B$9+$B$10</f>
        <v>0.103583550256337</v>
      </c>
      <c r="H414" s="53" t="n">
        <f aca="false">G414-F414</f>
        <v>-0.0746524497436628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8</v>
      </c>
      <c r="C415" s="54" t="n">
        <v>9.95842</v>
      </c>
      <c r="D415" s="53" t="n">
        <v>7.28842</v>
      </c>
      <c r="E415" s="53" t="n">
        <v>0.00713291</v>
      </c>
      <c r="F415" s="54" t="n">
        <v>0.0424232</v>
      </c>
      <c r="G415" s="54" t="n">
        <f aca="false">D415*$B$9+$B$10</f>
        <v>0.0925138354522714</v>
      </c>
      <c r="H415" s="53" t="n">
        <f aca="false">G415-F415</f>
        <v>0.0500906354522714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8</v>
      </c>
      <c r="C416" s="54" t="n">
        <v>4.23499</v>
      </c>
      <c r="D416" s="53" t="n">
        <v>7.29259</v>
      </c>
      <c r="E416" s="53" t="n">
        <v>0.00822997</v>
      </c>
      <c r="F416" s="54" t="n">
        <v>0.05059</v>
      </c>
      <c r="G416" s="54" t="n">
        <f aca="false">D416*$B$9+$B$10</f>
        <v>0.0925974872059827</v>
      </c>
      <c r="H416" s="53" t="n">
        <f aca="false">G416-F416</f>
        <v>0.0420074872059827</v>
      </c>
      <c r="J416" s="55"/>
      <c r="K416" s="53"/>
    </row>
    <row r="417" customFormat="false" ht="15.75" hidden="false" customHeight="false" outlineLevel="0" collapsed="false">
      <c r="A417" s="52" t="n">
        <v>37</v>
      </c>
      <c r="B417" s="53" t="s">
        <v>138</v>
      </c>
      <c r="C417" s="54" t="n">
        <v>3.75887</v>
      </c>
      <c r="D417" s="53" t="n">
        <v>7.29145</v>
      </c>
      <c r="E417" s="53" t="n">
        <v>0.00813776</v>
      </c>
      <c r="F417" s="54" t="n">
        <v>0.0534501</v>
      </c>
      <c r="G417" s="54" t="n">
        <f aca="false">D417*$B$9+$B$10</f>
        <v>0.0925746183812271</v>
      </c>
      <c r="H417" s="53" t="n">
        <f aca="false">G417-F417</f>
        <v>0.0391245183812271</v>
      </c>
      <c r="J417" s="55"/>
      <c r="K417" s="53"/>
    </row>
    <row r="418" customFormat="false" ht="15.75" hidden="false" customHeight="false" outlineLevel="0" collapsed="false">
      <c r="A418" s="56" t="n">
        <v>38</v>
      </c>
      <c r="B418" s="53" t="s">
        <v>139</v>
      </c>
      <c r="C418" s="57" t="n">
        <v>354.747</v>
      </c>
      <c r="D418" s="58" t="n">
        <v>2.42148</v>
      </c>
      <c r="E418" s="58" t="n">
        <v>0.0078915</v>
      </c>
      <c r="F418" s="57" t="n">
        <v>-0.126519</v>
      </c>
      <c r="G418" s="57" t="n">
        <f aca="false">D418*$B$9+$B$10</f>
        <v>-0.00511879433370947</v>
      </c>
      <c r="H418" s="58" t="n">
        <f aca="false">G418-F418</f>
        <v>0.121400205666291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38</v>
      </c>
      <c r="C419" s="54" t="n">
        <v>299.969</v>
      </c>
      <c r="D419" s="53" t="n">
        <v>2.73019</v>
      </c>
      <c r="E419" s="53" t="n">
        <v>0.00486595</v>
      </c>
      <c r="F419" s="54" t="n">
        <v>-0.00481319</v>
      </c>
      <c r="G419" s="54" t="n">
        <f aca="false">D419*$B$9+$B$10</f>
        <v>0.00107404328936174</v>
      </c>
      <c r="H419" s="53" t="n">
        <f aca="false">G419-F419</f>
        <v>0.00588723328936174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38</v>
      </c>
      <c r="C420" s="54" t="n">
        <v>250.367</v>
      </c>
      <c r="D420" s="53" t="n">
        <v>3.14757</v>
      </c>
      <c r="E420" s="53" t="n">
        <v>0.00846688</v>
      </c>
      <c r="F420" s="54" t="n">
        <v>-0.000431538</v>
      </c>
      <c r="G420" s="54" t="n">
        <f aca="false">D420*$B$9+$B$10</f>
        <v>0.00944684160207419</v>
      </c>
      <c r="H420" s="53" t="n">
        <f aca="false">G420-F420</f>
        <v>0.00987837960207419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38</v>
      </c>
      <c r="C421" s="54" t="n">
        <v>200.068</v>
      </c>
      <c r="D421" s="53" t="n">
        <v>3.4499</v>
      </c>
      <c r="E421" s="53" t="n">
        <v>0.00479861</v>
      </c>
      <c r="F421" s="54" t="n">
        <v>-0.0161037</v>
      </c>
      <c r="G421" s="54" t="n">
        <f aca="false">D421*$B$9+$B$10</f>
        <v>0.0155116940480044</v>
      </c>
      <c r="H421" s="53" t="n">
        <f aca="false">G421-F421</f>
        <v>0.0316153940480044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38</v>
      </c>
      <c r="C422" s="54" t="n">
        <v>174.902</v>
      </c>
      <c r="D422" s="53" t="n">
        <v>3.96291</v>
      </c>
      <c r="E422" s="53" t="n">
        <v>0.00486484</v>
      </c>
      <c r="F422" s="54" t="n">
        <v>-0.0250912</v>
      </c>
      <c r="G422" s="54" t="n">
        <f aca="false">D422*$B$9+$B$10</f>
        <v>0.0258028657917502</v>
      </c>
      <c r="H422" s="53" t="n">
        <f aca="false">G422-F422</f>
        <v>0.0508940657917502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38</v>
      </c>
      <c r="C423" s="54" t="n">
        <v>150.249</v>
      </c>
      <c r="D423" s="53" t="n">
        <v>4.17995</v>
      </c>
      <c r="E423" s="53" t="n">
        <v>0.0066202</v>
      </c>
      <c r="F423" s="54" t="n">
        <v>0.00995445</v>
      </c>
      <c r="G423" s="54" t="n">
        <f aca="false">D423*$B$9+$B$10</f>
        <v>0.0301567690592549</v>
      </c>
      <c r="H423" s="53" t="n">
        <f aca="false">G423-F423</f>
        <v>0.0202023190592549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38</v>
      </c>
      <c r="C424" s="54" t="n">
        <v>125.346</v>
      </c>
      <c r="D424" s="53" t="n">
        <v>4.75631</v>
      </c>
      <c r="E424" s="53" t="n">
        <v>0.00678838</v>
      </c>
      <c r="F424" s="54" t="n">
        <v>-0.0306888</v>
      </c>
      <c r="G424" s="54" t="n">
        <f aca="false">D424*$B$9+$B$10</f>
        <v>0.0417187654067438</v>
      </c>
      <c r="H424" s="53" t="n">
        <f aca="false">G424-F424</f>
        <v>0.0724075654067438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38</v>
      </c>
      <c r="C425" s="54" t="n">
        <v>100.483</v>
      </c>
      <c r="D425" s="53" t="n">
        <v>4.64642</v>
      </c>
      <c r="E425" s="53" t="n">
        <v>0.00654435</v>
      </c>
      <c r="F425" s="54" t="n">
        <v>0.0344234</v>
      </c>
      <c r="G425" s="54" t="n">
        <f aca="false">D425*$B$9+$B$10</f>
        <v>0.0395143310625396</v>
      </c>
      <c r="H425" s="53" t="n">
        <f aca="false">G425-F425</f>
        <v>0.00509093106253958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75.1706</v>
      </c>
      <c r="D426" s="53" t="n">
        <v>4.48329</v>
      </c>
      <c r="E426" s="53" t="n">
        <v>0.00793655</v>
      </c>
      <c r="F426" s="54" t="n">
        <v>0.0652862</v>
      </c>
      <c r="G426" s="54" t="n">
        <f aca="false">D426*$B$9+$B$10</f>
        <v>0.0362418824815036</v>
      </c>
      <c r="H426" s="53" t="n">
        <f aca="false">G426-F426</f>
        <v>-0.0290443175184964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50.1536</v>
      </c>
      <c r="D427" s="53" t="n">
        <v>4.41607</v>
      </c>
      <c r="E427" s="53" t="n">
        <v>0.00611034</v>
      </c>
      <c r="F427" s="54" t="n">
        <v>0.0230746</v>
      </c>
      <c r="G427" s="54" t="n">
        <f aca="false">D427*$B$9+$B$10</f>
        <v>0.034893424235827</v>
      </c>
      <c r="H427" s="53" t="n">
        <f aca="false">G427-F427</f>
        <v>0.011818824235827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40.224</v>
      </c>
      <c r="D428" s="53" t="n">
        <v>4.4326</v>
      </c>
      <c r="E428" s="53" t="n">
        <v>0.00482602</v>
      </c>
      <c r="F428" s="54" t="n">
        <v>0.0246019</v>
      </c>
      <c r="G428" s="54" t="n">
        <f aca="false">D428*$B$9+$B$10</f>
        <v>0.0352250221947832</v>
      </c>
      <c r="H428" s="53" t="n">
        <f aca="false">G428-F428</f>
        <v>0.0106231221947832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8</v>
      </c>
      <c r="C429" s="54" t="n">
        <v>30.0431</v>
      </c>
      <c r="D429" s="53" t="n">
        <v>4.60363</v>
      </c>
      <c r="E429" s="53" t="n">
        <v>0.00507705</v>
      </c>
      <c r="F429" s="54" t="n">
        <v>-0.0153732</v>
      </c>
      <c r="G429" s="54" t="n">
        <f aca="false">D429*$B$9+$B$10</f>
        <v>0.0386559477193009</v>
      </c>
      <c r="H429" s="53" t="n">
        <f aca="false">G429-F429</f>
        <v>0.0540291477193009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8</v>
      </c>
      <c r="C430" s="54" t="n">
        <v>19.9539</v>
      </c>
      <c r="D430" s="53" t="n">
        <v>6.57438</v>
      </c>
      <c r="E430" s="53" t="n">
        <v>0.00636751</v>
      </c>
      <c r="F430" s="54" t="n">
        <v>0.147382</v>
      </c>
      <c r="G430" s="54" t="n">
        <f aca="false">D430*$B$9+$B$10</f>
        <v>0.078189927006229</v>
      </c>
      <c r="H430" s="53" t="n">
        <f aca="false">G430-F430</f>
        <v>-0.069192072993771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8</v>
      </c>
      <c r="C431" s="54" t="n">
        <v>10.0939</v>
      </c>
      <c r="D431" s="53" t="n">
        <v>7.61407</v>
      </c>
      <c r="E431" s="53" t="n">
        <v>0.00745984</v>
      </c>
      <c r="F431" s="54" t="n">
        <v>0.0640702</v>
      </c>
      <c r="G431" s="54" t="n">
        <f aca="false">D431*$B$9+$B$10</f>
        <v>0.0990464957870618</v>
      </c>
      <c r="H431" s="53" t="n">
        <f aca="false">G431-F431</f>
        <v>0.0349762957870618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8</v>
      </c>
      <c r="C432" s="54" t="n">
        <v>4.99403</v>
      </c>
      <c r="D432" s="53" t="n">
        <v>7.65049</v>
      </c>
      <c r="E432" s="53" t="n">
        <v>0.00957869</v>
      </c>
      <c r="F432" s="54" t="n">
        <v>0.0514898</v>
      </c>
      <c r="G432" s="54" t="n">
        <f aca="false">D432*$B$9+$B$10</f>
        <v>0.0997770945568854</v>
      </c>
      <c r="H432" s="53" t="n">
        <f aca="false">G432-F432</f>
        <v>0.0482872945568854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38</v>
      </c>
      <c r="C433" s="54" t="n">
        <v>2.59829</v>
      </c>
      <c r="D433" s="53" t="n">
        <v>7.67219</v>
      </c>
      <c r="E433" s="53" t="n">
        <v>0.00830874</v>
      </c>
      <c r="F433" s="54" t="n">
        <v>0.077189</v>
      </c>
      <c r="G433" s="54" t="n">
        <f aca="false">D433*$B$9+$B$10</f>
        <v>0.100212404642146</v>
      </c>
      <c r="H433" s="53" t="n">
        <f aca="false">G433-F433</f>
        <v>0.0230234046421455</v>
      </c>
      <c r="J433" s="59"/>
      <c r="K433" s="60"/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5" activePane="bottomLeft" state="frozen"/>
      <selection pane="topLeft" activeCell="A1" activeCellId="0" sqref="A1"/>
      <selection pane="bottomLeft" activeCell="K326" activeCellId="0" sqref="K326:K3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2383007149998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268341591669065</v>
      </c>
      <c r="C9" s="0" t="n">
        <f aca="false">INDEX(LINEST(known_ys,known_xs,TRUE(),TRUE()),2,1)</f>
        <v>0.0026903174757751</v>
      </c>
      <c r="E9" s="0" t="s">
        <v>123</v>
      </c>
      <c r="G9" s="0" t="n">
        <f aca="false">INDEX(LINEST(known_ys,known_xs,TRUE(),TRUE()),3,2)</f>
        <v>0.0816643045856153</v>
      </c>
      <c r="I9" s="0" t="n">
        <f aca="false">MIN(known_xs)</f>
        <v>1.75734</v>
      </c>
      <c r="J9" s="0" t="n">
        <f aca="false">I9*$B$9+$B$10</f>
        <v>-0.0270948448822113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742515861525828</v>
      </c>
      <c r="C10" s="40" t="n">
        <f aca="false">INDEX(LINEST(known_ys,known_xs,TRUE(),TRUE()),2,2)</f>
        <v>0.0133211276518915</v>
      </c>
      <c r="E10" s="40" t="s">
        <v>125</v>
      </c>
      <c r="F10" s="40"/>
      <c r="G10" s="40" t="n">
        <f aca="false">INDEX(LINEST(known_ys,known_xs,TRUE(),TRUE()),5,2)</f>
        <v>2.12076064861778</v>
      </c>
      <c r="I10" s="40" t="n">
        <f aca="false">MAX(known_xs)</f>
        <v>9.59934</v>
      </c>
      <c r="J10" s="40" t="n">
        <f aca="false">I10*$B$9+$B$10</f>
        <v>0.183338631304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417</v>
      </c>
    </row>
    <row r="13" customFormat="false" ht="15" hidden="false" customHeight="false" outlineLevel="0" collapsed="false">
      <c r="A13" s="0" t="s">
        <v>127</v>
      </c>
      <c r="D13" s="0" t="n">
        <v>32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1</v>
      </c>
      <c r="B17" s="53" t="s">
        <v>138</v>
      </c>
      <c r="C17" s="54" t="n">
        <v>100.277</v>
      </c>
      <c r="D17" s="53" t="n">
        <v>1.98276</v>
      </c>
      <c r="E17" s="53" t="n">
        <v>0.00509146</v>
      </c>
      <c r="F17" s="54" t="n">
        <v>-0.0612364</v>
      </c>
      <c r="G17" s="54" t="n">
        <f aca="false">D17*$B$9+$B$10</f>
        <v>-0.0210458887228072</v>
      </c>
      <c r="H17" s="53" t="n">
        <f aca="false">G17-F17</f>
        <v>0.0401905112771928</v>
      </c>
      <c r="J17" s="55" t="n">
        <v>1.98276</v>
      </c>
      <c r="K17" s="53" t="n">
        <v>-0.0612364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75.3699</v>
      </c>
      <c r="D18" s="53" t="n">
        <v>4.26888</v>
      </c>
      <c r="E18" s="53" t="n">
        <v>0.00639294</v>
      </c>
      <c r="F18" s="54" t="n">
        <v>0.142884</v>
      </c>
      <c r="G18" s="54" t="n">
        <f aca="false">D18*$B$9+$B$10</f>
        <v>0.0403002192318411</v>
      </c>
      <c r="H18" s="53" t="n">
        <f aca="false">G18-F18</f>
        <v>-0.102583780768159</v>
      </c>
      <c r="J18" s="55" t="n">
        <v>4.26888</v>
      </c>
      <c r="K18" s="53" t="n">
        <v>0.142884</v>
      </c>
    </row>
    <row r="19" customFormat="false" ht="15" hidden="false" customHeight="false" outlineLevel="0" collapsed="false">
      <c r="A19" s="52" t="n">
        <v>1</v>
      </c>
      <c r="B19" s="53" t="s">
        <v>138</v>
      </c>
      <c r="C19" s="54" t="n">
        <v>50.2395</v>
      </c>
      <c r="D19" s="53" t="n">
        <v>5.77042</v>
      </c>
      <c r="E19" s="53" t="n">
        <v>0.00795161</v>
      </c>
      <c r="F19" s="54" t="n">
        <v>0.161423</v>
      </c>
      <c r="G19" s="54" t="n">
        <f aca="false">D19*$B$9+$B$10</f>
        <v>0.0805927825873179</v>
      </c>
      <c r="H19" s="53" t="n">
        <f aca="false">G19-F19</f>
        <v>-0.0808302174126821</v>
      </c>
      <c r="J19" s="55" t="n">
        <v>5.77042</v>
      </c>
      <c r="K19" s="53" t="n">
        <v>0.161423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40.3274</v>
      </c>
      <c r="D20" s="53" t="n">
        <v>5.7979</v>
      </c>
      <c r="E20" s="53" t="n">
        <v>0.00571241</v>
      </c>
      <c r="F20" s="54" t="n">
        <v>0.1379</v>
      </c>
      <c r="G20" s="54" t="n">
        <f aca="false">D20*$B$9+$B$10</f>
        <v>0.0813301852812245</v>
      </c>
      <c r="H20" s="53" t="n">
        <f aca="false">G20-F20</f>
        <v>-0.0565698147187755</v>
      </c>
      <c r="J20" s="55" t="n">
        <v>5.7979</v>
      </c>
      <c r="K20" s="53" t="n">
        <v>0.1379</v>
      </c>
    </row>
    <row r="21" customFormat="false" ht="15" hidden="false" customHeight="false" outlineLevel="0" collapsed="false">
      <c r="A21" s="52" t="n">
        <v>1</v>
      </c>
      <c r="B21" s="53" t="s">
        <v>138</v>
      </c>
      <c r="C21" s="54" t="n">
        <v>30.2704</v>
      </c>
      <c r="D21" s="53" t="n">
        <v>5.55633</v>
      </c>
      <c r="E21" s="53" t="n">
        <v>0.00576234</v>
      </c>
      <c r="F21" s="54" t="n">
        <v>-0.083672</v>
      </c>
      <c r="G21" s="54" t="n">
        <f aca="false">D21*$B$9+$B$10</f>
        <v>0.0748478574512749</v>
      </c>
      <c r="H21" s="53" t="n">
        <f aca="false">G21-F21</f>
        <v>0.158519857451275</v>
      </c>
      <c r="J21" s="55" t="n">
        <v>5.55633</v>
      </c>
      <c r="K21" s="53" t="n">
        <v>-0.083672</v>
      </c>
    </row>
    <row r="22" customFormat="false" ht="15" hidden="false" customHeight="false" outlineLevel="0" collapsed="false">
      <c r="A22" s="52" t="n">
        <v>1</v>
      </c>
      <c r="B22" s="53" t="s">
        <v>138</v>
      </c>
      <c r="C22" s="54" t="n">
        <v>20.4495</v>
      </c>
      <c r="D22" s="53" t="n">
        <v>5.71407</v>
      </c>
      <c r="E22" s="53" t="n">
        <v>0.00678323</v>
      </c>
      <c r="F22" s="54" t="n">
        <v>0.121067</v>
      </c>
      <c r="G22" s="54" t="n">
        <f aca="false">D22*$B$9+$B$10</f>
        <v>0.0790806777182627</v>
      </c>
      <c r="H22" s="53" t="n">
        <f aca="false">G22-F22</f>
        <v>-0.0419863222817373</v>
      </c>
      <c r="J22" s="55" t="n">
        <v>5.71407</v>
      </c>
      <c r="K22" s="53" t="n">
        <v>0.121067</v>
      </c>
    </row>
    <row r="23" customFormat="false" ht="15" hidden="false" customHeight="false" outlineLevel="0" collapsed="false">
      <c r="A23" s="52" t="n">
        <v>1</v>
      </c>
      <c r="B23" s="53" t="s">
        <v>138</v>
      </c>
      <c r="C23" s="54" t="n">
        <v>10.268</v>
      </c>
      <c r="D23" s="53" t="n">
        <v>6.37152</v>
      </c>
      <c r="E23" s="53" t="n">
        <v>0.00609858</v>
      </c>
      <c r="F23" s="54" t="n">
        <v>0.359519</v>
      </c>
      <c r="G23" s="54" t="n">
        <f aca="false">D23*$B$9+$B$10</f>
        <v>0.0967227956625454</v>
      </c>
      <c r="H23" s="53" t="n">
        <f aca="false">G23-F23</f>
        <v>-0.262796204337455</v>
      </c>
      <c r="J23" s="55" t="n">
        <v>6.37152</v>
      </c>
      <c r="K23" s="53" t="n">
        <v>0.359519</v>
      </c>
    </row>
    <row r="24" customFormat="false" ht="15" hidden="false" customHeight="false" outlineLevel="0" collapsed="false">
      <c r="A24" s="52" t="n">
        <v>1</v>
      </c>
      <c r="B24" s="53" t="s">
        <v>139</v>
      </c>
      <c r="C24" s="54" t="n">
        <v>5.34013</v>
      </c>
      <c r="D24" s="53" t="n">
        <v>9.1256</v>
      </c>
      <c r="E24" s="53" t="n">
        <v>0.173962</v>
      </c>
      <c r="F24" s="54" t="n">
        <v>0.346598</v>
      </c>
      <c r="G24" s="54" t="n">
        <f aca="false">D24*$B$9+$B$10</f>
        <v>0.170626216740939</v>
      </c>
      <c r="H24" s="53" t="n">
        <f aca="false">G24-F24</f>
        <v>-0.175971783259061</v>
      </c>
      <c r="J24" s="55" t="n">
        <v>3.50742</v>
      </c>
      <c r="K24" s="53" t="n">
        <v>0.0204151</v>
      </c>
    </row>
    <row r="25" customFormat="false" ht="15.75" hidden="false" customHeight="false" outlineLevel="0" collapsed="false">
      <c r="A25" s="52" t="n">
        <v>1</v>
      </c>
      <c r="B25" s="53" t="s">
        <v>139</v>
      </c>
      <c r="C25" s="54" t="n">
        <v>2.22032</v>
      </c>
      <c r="D25" s="53" t="n">
        <v>10.4313</v>
      </c>
      <c r="E25" s="53" t="n">
        <v>0.0420499</v>
      </c>
      <c r="F25" s="54" t="n">
        <v>0.0302696</v>
      </c>
      <c r="G25" s="54" t="n">
        <f aca="false">D25*$B$9+$B$10</f>
        <v>0.205663578365169</v>
      </c>
      <c r="H25" s="53" t="n">
        <f aca="false">G25-F25</f>
        <v>0.175393978365169</v>
      </c>
      <c r="J25" s="55" t="n">
        <v>3.57272</v>
      </c>
      <c r="K25" s="53" t="n">
        <v>0.0367219</v>
      </c>
    </row>
    <row r="26" customFormat="false" ht="15.75" hidden="false" customHeight="false" outlineLevel="0" collapsed="false">
      <c r="A26" s="56" t="n">
        <v>2</v>
      </c>
      <c r="B26" s="53" t="s">
        <v>138</v>
      </c>
      <c r="C26" s="57" t="n">
        <v>144.378</v>
      </c>
      <c r="D26" s="58" t="n">
        <v>3.50742</v>
      </c>
      <c r="E26" s="58" t="n">
        <v>0.00608157</v>
      </c>
      <c r="F26" s="57" t="n">
        <v>0.0204151</v>
      </c>
      <c r="G26" s="57" t="n">
        <f aca="false">D26*$B$9+$B$10</f>
        <v>0.0198670803926085</v>
      </c>
      <c r="H26" s="58" t="n">
        <f aca="false">G26-F26</f>
        <v>-0.000548019607391516</v>
      </c>
      <c r="J26" s="55" t="n">
        <v>3.85548</v>
      </c>
      <c r="K26" s="53" t="n">
        <v>0.0324814</v>
      </c>
    </row>
    <row r="27" customFormat="false" ht="15" hidden="false" customHeight="false" outlineLevel="0" collapsed="false">
      <c r="A27" s="52" t="n">
        <v>2</v>
      </c>
      <c r="B27" s="53" t="s">
        <v>138</v>
      </c>
      <c r="C27" s="54" t="n">
        <v>124.174</v>
      </c>
      <c r="D27" s="53" t="n">
        <v>3.57272</v>
      </c>
      <c r="E27" s="53" t="n">
        <v>0.00562449</v>
      </c>
      <c r="F27" s="54" t="n">
        <v>0.0367219</v>
      </c>
      <c r="G27" s="54" t="n">
        <f aca="false">D27*$B$9+$B$10</f>
        <v>0.0216193509862075</v>
      </c>
      <c r="H27" s="53" t="n">
        <f aca="false">G27-F27</f>
        <v>-0.0151025490137925</v>
      </c>
      <c r="J27" s="55" t="n">
        <v>4.84586</v>
      </c>
      <c r="K27" s="53" t="n">
        <v>0.104859</v>
      </c>
    </row>
    <row r="28" customFormat="false" ht="15" hidden="false" customHeight="false" outlineLevel="0" collapsed="false">
      <c r="A28" s="52" t="n">
        <v>2</v>
      </c>
      <c r="B28" s="53" t="s">
        <v>138</v>
      </c>
      <c r="C28" s="54" t="n">
        <v>99.6318</v>
      </c>
      <c r="D28" s="53" t="n">
        <v>3.85548</v>
      </c>
      <c r="E28" s="53" t="n">
        <v>0.00561552</v>
      </c>
      <c r="F28" s="54" t="n">
        <v>0.0324814</v>
      </c>
      <c r="G28" s="54" t="n">
        <f aca="false">D28*$B$9+$B$10</f>
        <v>0.029206977832242</v>
      </c>
      <c r="H28" s="53" t="n">
        <f aca="false">G28-F28</f>
        <v>-0.00327442216775804</v>
      </c>
      <c r="J28" s="55" t="n">
        <v>5.45212</v>
      </c>
      <c r="K28" s="53" t="n">
        <v>0.0761161</v>
      </c>
    </row>
    <row r="29" customFormat="false" ht="15" hidden="false" customHeight="false" outlineLevel="0" collapsed="false">
      <c r="A29" s="52" t="n">
        <v>2</v>
      </c>
      <c r="B29" s="53" t="s">
        <v>138</v>
      </c>
      <c r="C29" s="54" t="n">
        <v>75.6547</v>
      </c>
      <c r="D29" s="53" t="n">
        <v>4.84586</v>
      </c>
      <c r="E29" s="53" t="n">
        <v>0.00811817</v>
      </c>
      <c r="F29" s="54" t="n">
        <v>0.104859</v>
      </c>
      <c r="G29" s="54" t="n">
        <f aca="false">D29*$B$9+$B$10</f>
        <v>0.0557829923879628</v>
      </c>
      <c r="H29" s="53" t="n">
        <f aca="false">G29-F29</f>
        <v>-0.0490760076120372</v>
      </c>
      <c r="J29" s="55" t="n">
        <v>5.45594</v>
      </c>
      <c r="K29" s="53" t="n">
        <v>0.0699415</v>
      </c>
    </row>
    <row r="30" customFormat="false" ht="15" hidden="false" customHeight="false" outlineLevel="0" collapsed="false">
      <c r="A30" s="52" t="n">
        <v>2</v>
      </c>
      <c r="B30" s="53" t="s">
        <v>138</v>
      </c>
      <c r="C30" s="54" t="n">
        <v>50.4001</v>
      </c>
      <c r="D30" s="53" t="n">
        <v>5.45212</v>
      </c>
      <c r="E30" s="53" t="n">
        <v>0.0077773</v>
      </c>
      <c r="F30" s="54" t="n">
        <v>0.0761161</v>
      </c>
      <c r="G30" s="54" t="n">
        <f aca="false">D30*$B$9+$B$10</f>
        <v>0.0720514697244916</v>
      </c>
      <c r="H30" s="53" t="n">
        <f aca="false">G30-F30</f>
        <v>-0.00406463027550844</v>
      </c>
      <c r="J30" s="55" t="n">
        <v>5.46246</v>
      </c>
      <c r="K30" s="53" t="n">
        <v>0.0694561</v>
      </c>
    </row>
    <row r="31" customFormat="false" ht="15" hidden="false" customHeight="false" outlineLevel="0" collapsed="false">
      <c r="A31" s="52" t="n">
        <v>2</v>
      </c>
      <c r="B31" s="53" t="s">
        <v>138</v>
      </c>
      <c r="C31" s="54" t="n">
        <v>40.7749</v>
      </c>
      <c r="D31" s="53" t="n">
        <v>5.45594</v>
      </c>
      <c r="E31" s="53" t="n">
        <v>0.00939441</v>
      </c>
      <c r="F31" s="54" t="n">
        <v>0.0699415</v>
      </c>
      <c r="G31" s="54" t="n">
        <f aca="false">D31*$B$9+$B$10</f>
        <v>0.0721539762125091</v>
      </c>
      <c r="H31" s="53" t="n">
        <f aca="false">G31-F31</f>
        <v>0.00221247621250914</v>
      </c>
      <c r="J31" s="55" t="n">
        <v>5.48324</v>
      </c>
      <c r="K31" s="53" t="n">
        <v>0.0732408</v>
      </c>
    </row>
    <row r="32" customFormat="false" ht="15" hidden="false" customHeight="false" outlineLevel="0" collapsed="false">
      <c r="A32" s="52" t="n">
        <v>2</v>
      </c>
      <c r="B32" s="53" t="s">
        <v>138</v>
      </c>
      <c r="C32" s="54" t="n">
        <v>30.4351</v>
      </c>
      <c r="D32" s="53" t="n">
        <v>5.46246</v>
      </c>
      <c r="E32" s="53" t="n">
        <v>0.00946746</v>
      </c>
      <c r="F32" s="54" t="n">
        <v>0.0694561</v>
      </c>
      <c r="G32" s="54" t="n">
        <f aca="false">D32*$B$9+$B$10</f>
        <v>0.0723289349302774</v>
      </c>
      <c r="H32" s="53" t="n">
        <f aca="false">G32-F32</f>
        <v>0.00287283493027737</v>
      </c>
      <c r="J32" s="55" t="n">
        <v>5.61403</v>
      </c>
      <c r="K32" s="53" t="n">
        <v>0.0860333</v>
      </c>
    </row>
    <row r="33" customFormat="false" ht="15" hidden="false" customHeight="false" outlineLevel="0" collapsed="false">
      <c r="A33" s="52" t="n">
        <v>2</v>
      </c>
      <c r="B33" s="53" t="s">
        <v>138</v>
      </c>
      <c r="C33" s="54" t="n">
        <v>20.4876</v>
      </c>
      <c r="D33" s="53" t="n">
        <v>5.48324</v>
      </c>
      <c r="E33" s="53" t="n">
        <v>0.0100999</v>
      </c>
      <c r="F33" s="54" t="n">
        <v>0.0732408</v>
      </c>
      <c r="G33" s="54" t="n">
        <f aca="false">D33*$B$9+$B$10</f>
        <v>0.0728865487577657</v>
      </c>
      <c r="H33" s="53" t="n">
        <f aca="false">G33-F33</f>
        <v>-0.000354251242234274</v>
      </c>
      <c r="J33" s="55" t="n">
        <v>5.65978</v>
      </c>
      <c r="K33" s="53" t="n">
        <v>0.0837841</v>
      </c>
    </row>
    <row r="34" customFormat="false" ht="15" hidden="false" customHeight="false" outlineLevel="0" collapsed="false">
      <c r="A34" s="52" t="n">
        <v>2</v>
      </c>
      <c r="B34" s="53" t="s">
        <v>138</v>
      </c>
      <c r="C34" s="54" t="n">
        <v>10.0188</v>
      </c>
      <c r="D34" s="53" t="n">
        <v>5.61403</v>
      </c>
      <c r="E34" s="53" t="n">
        <v>0.00526931</v>
      </c>
      <c r="F34" s="54" t="n">
        <v>0.0860333</v>
      </c>
      <c r="G34" s="54" t="n">
        <f aca="false">D34*$B$9+$B$10</f>
        <v>0.0763961884352054</v>
      </c>
      <c r="H34" s="53" t="n">
        <f aca="false">G34-F34</f>
        <v>-0.0096371115647946</v>
      </c>
      <c r="J34" s="55" t="n">
        <v>5.68284</v>
      </c>
      <c r="K34" s="53" t="n">
        <v>0.0838423</v>
      </c>
    </row>
    <row r="35" customFormat="false" ht="15" hidden="false" customHeight="false" outlineLevel="0" collapsed="false">
      <c r="A35" s="52" t="n">
        <v>2</v>
      </c>
      <c r="B35" s="53" t="s">
        <v>138</v>
      </c>
      <c r="C35" s="54" t="n">
        <v>5.69554</v>
      </c>
      <c r="D35" s="53" t="n">
        <v>5.65978</v>
      </c>
      <c r="E35" s="53" t="n">
        <v>0.0183304</v>
      </c>
      <c r="F35" s="54" t="n">
        <v>0.0837841</v>
      </c>
      <c r="G35" s="54" t="n">
        <f aca="false">D35*$B$9+$B$10</f>
        <v>0.0776238512170914</v>
      </c>
      <c r="H35" s="53" t="n">
        <f aca="false">G35-F35</f>
        <v>-0.00616024878290865</v>
      </c>
      <c r="J35" s="55" t="n">
        <v>3.02045</v>
      </c>
      <c r="K35" s="53" t="n">
        <v>0.00444818</v>
      </c>
    </row>
    <row r="36" customFormat="false" ht="15.75" hidden="false" customHeight="false" outlineLevel="0" collapsed="false">
      <c r="A36" s="52" t="n">
        <v>2</v>
      </c>
      <c r="B36" s="53" t="s">
        <v>138</v>
      </c>
      <c r="C36" s="54" t="n">
        <v>2.79512</v>
      </c>
      <c r="D36" s="53" t="n">
        <v>5.68284</v>
      </c>
      <c r="E36" s="53" t="n">
        <v>0.00664393</v>
      </c>
      <c r="F36" s="54" t="n">
        <v>0.0838423</v>
      </c>
      <c r="G36" s="54" t="n">
        <f aca="false">D36*$B$9+$B$10</f>
        <v>0.0782426469274802</v>
      </c>
      <c r="H36" s="53" t="n">
        <f aca="false">G36-F36</f>
        <v>-0.00559965307251975</v>
      </c>
      <c r="J36" s="55" t="n">
        <v>3.69181</v>
      </c>
      <c r="K36" s="53" t="n">
        <v>0.0468132</v>
      </c>
    </row>
    <row r="37" customFormat="false" ht="15.75" hidden="false" customHeight="false" outlineLevel="0" collapsed="false">
      <c r="A37" s="56" t="n">
        <v>3</v>
      </c>
      <c r="B37" s="53" t="s">
        <v>138</v>
      </c>
      <c r="C37" s="57" t="n">
        <v>120.758</v>
      </c>
      <c r="D37" s="58" t="n">
        <v>3.02045</v>
      </c>
      <c r="E37" s="58" t="n">
        <v>0.00582152</v>
      </c>
      <c r="F37" s="57" t="n">
        <v>0.00444818</v>
      </c>
      <c r="G37" s="57" t="n">
        <f aca="false">D37*$B$9+$B$10</f>
        <v>0.00679964990310002</v>
      </c>
      <c r="H37" s="58" t="n">
        <f aca="false">G37-F37</f>
        <v>0.00235146990310002</v>
      </c>
      <c r="J37" s="55" t="n">
        <v>4.342</v>
      </c>
      <c r="K37" s="53" t="n">
        <v>0.11</v>
      </c>
    </row>
    <row r="38" customFormat="false" ht="15" hidden="false" customHeight="false" outlineLevel="0" collapsed="false">
      <c r="A38" s="52" t="n">
        <v>3</v>
      </c>
      <c r="B38" s="53" t="s">
        <v>138</v>
      </c>
      <c r="C38" s="54" t="n">
        <v>100.016</v>
      </c>
      <c r="D38" s="53" t="n">
        <v>3.69181</v>
      </c>
      <c r="E38" s="53" t="n">
        <v>0.00454817</v>
      </c>
      <c r="F38" s="54" t="n">
        <v>0.0468132</v>
      </c>
      <c r="G38" s="54" t="n">
        <f aca="false">D38*$B$9+$B$10</f>
        <v>0.0248150310013944</v>
      </c>
      <c r="H38" s="53" t="n">
        <f aca="false">G38-F38</f>
        <v>-0.0219981689986056</v>
      </c>
      <c r="J38" s="55" t="n">
        <v>4.6251</v>
      </c>
      <c r="K38" s="53" t="n">
        <v>0.0411038</v>
      </c>
    </row>
    <row r="39" customFormat="false" ht="15" hidden="false" customHeight="false" outlineLevel="0" collapsed="false">
      <c r="A39" s="52" t="n">
        <v>3</v>
      </c>
      <c r="B39" s="53" t="s">
        <v>138</v>
      </c>
      <c r="C39" s="54" t="n">
        <v>75.3604</v>
      </c>
      <c r="D39" s="53" t="n">
        <v>4.342</v>
      </c>
      <c r="E39" s="53" t="n">
        <v>0.00623097</v>
      </c>
      <c r="F39" s="54" t="n">
        <v>0.11</v>
      </c>
      <c r="G39" s="54" t="n">
        <f aca="false">D39*$B$9+$B$10</f>
        <v>0.0422623329501253</v>
      </c>
      <c r="H39" s="53" t="n">
        <f aca="false">G39-F39</f>
        <v>-0.0677376670498747</v>
      </c>
      <c r="J39" s="55" t="n">
        <v>4.98729</v>
      </c>
      <c r="K39" s="53" t="n">
        <v>0.0512948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50.0987</v>
      </c>
      <c r="D40" s="53" t="n">
        <v>4.6251</v>
      </c>
      <c r="E40" s="53" t="n">
        <v>0.00507216</v>
      </c>
      <c r="F40" s="54" t="n">
        <v>0.0411038</v>
      </c>
      <c r="G40" s="54" t="n">
        <f aca="false">D40*$B$9+$B$10</f>
        <v>0.0498590834102766</v>
      </c>
      <c r="H40" s="53" t="n">
        <f aca="false">G40-F40</f>
        <v>0.00875528341027654</v>
      </c>
      <c r="J40" s="55" t="n">
        <v>5.24478</v>
      </c>
      <c r="K40" s="53" t="n">
        <v>0.0917759</v>
      </c>
    </row>
    <row r="41" customFormat="false" ht="15" hidden="false" customHeight="false" outlineLevel="0" collapsed="false">
      <c r="A41" s="52" t="n">
        <v>3</v>
      </c>
      <c r="B41" s="53" t="s">
        <v>138</v>
      </c>
      <c r="C41" s="54" t="n">
        <v>40.1461</v>
      </c>
      <c r="D41" s="53" t="n">
        <v>4.98729</v>
      </c>
      <c r="E41" s="53" t="n">
        <v>0.00559984</v>
      </c>
      <c r="F41" s="54" t="n">
        <v>0.0512948</v>
      </c>
      <c r="G41" s="54" t="n">
        <f aca="false">D41*$B$9+$B$10</f>
        <v>0.0595781475189384</v>
      </c>
      <c r="H41" s="53" t="n">
        <f aca="false">G41-F41</f>
        <v>0.0082833475189384</v>
      </c>
      <c r="J41" s="55" t="n">
        <v>5.49961</v>
      </c>
      <c r="K41" s="53" t="n">
        <v>0.0836101</v>
      </c>
    </row>
    <row r="42" customFormat="false" ht="15" hidden="false" customHeight="false" outlineLevel="0" collapsed="false">
      <c r="A42" s="52" t="n">
        <v>3</v>
      </c>
      <c r="B42" s="53" t="s">
        <v>138</v>
      </c>
      <c r="C42" s="54" t="n">
        <v>30.3891</v>
      </c>
      <c r="D42" s="53" t="n">
        <v>5.24478</v>
      </c>
      <c r="E42" s="53" t="n">
        <v>0.00781182</v>
      </c>
      <c r="F42" s="54" t="n">
        <v>0.0917759</v>
      </c>
      <c r="G42" s="54" t="n">
        <f aca="false">D42*$B$9+$B$10</f>
        <v>0.0664876751628252</v>
      </c>
      <c r="H42" s="53" t="n">
        <f aca="false">G42-F42</f>
        <v>-0.0252882248371748</v>
      </c>
      <c r="J42" s="55" t="n">
        <v>5.93046</v>
      </c>
      <c r="K42" s="53" t="n">
        <v>0.0764647</v>
      </c>
    </row>
    <row r="43" customFormat="false" ht="15" hidden="false" customHeight="false" outlineLevel="0" collapsed="false">
      <c r="A43" s="52" t="n">
        <v>3</v>
      </c>
      <c r="B43" s="53" t="s">
        <v>138</v>
      </c>
      <c r="C43" s="54" t="n">
        <v>20.3217</v>
      </c>
      <c r="D43" s="53" t="n">
        <v>5.49961</v>
      </c>
      <c r="E43" s="53" t="n">
        <v>0.00658388</v>
      </c>
      <c r="F43" s="54" t="n">
        <v>0.0836101</v>
      </c>
      <c r="G43" s="54" t="n">
        <f aca="false">D43*$B$9+$B$10</f>
        <v>0.0733258239433279</v>
      </c>
      <c r="H43" s="53" t="n">
        <f aca="false">G43-F43</f>
        <v>-0.0102842760566721</v>
      </c>
      <c r="J43" s="55" t="n">
        <v>5.98932</v>
      </c>
      <c r="K43" s="53" t="n">
        <v>0.0723238</v>
      </c>
    </row>
    <row r="44" customFormat="false" ht="15" hidden="false" customHeight="false" outlineLevel="0" collapsed="false">
      <c r="A44" s="52" t="n">
        <v>3</v>
      </c>
      <c r="B44" s="53" t="s">
        <v>138</v>
      </c>
      <c r="C44" s="54" t="n">
        <v>9.48973</v>
      </c>
      <c r="D44" s="53" t="n">
        <v>5.93046</v>
      </c>
      <c r="E44" s="53" t="n">
        <v>0.0114448</v>
      </c>
      <c r="F44" s="54" t="n">
        <v>0.0764647</v>
      </c>
      <c r="G44" s="54" t="n">
        <f aca="false">D44*$B$9+$B$10</f>
        <v>0.0848873214203896</v>
      </c>
      <c r="H44" s="53" t="n">
        <f aca="false">G44-F44</f>
        <v>0.00842262142038965</v>
      </c>
      <c r="J44" s="55" t="n">
        <v>6.10017</v>
      </c>
      <c r="K44" s="53" t="n">
        <v>0.0621743</v>
      </c>
    </row>
    <row r="45" customFormat="false" ht="15" hidden="false" customHeight="false" outlineLevel="0" collapsed="false">
      <c r="A45" s="52" t="n">
        <v>3</v>
      </c>
      <c r="B45" s="53" t="s">
        <v>138</v>
      </c>
      <c r="C45" s="54" t="n">
        <v>5.10139</v>
      </c>
      <c r="D45" s="53" t="n">
        <v>5.98932</v>
      </c>
      <c r="E45" s="53" t="n">
        <v>0.00615248</v>
      </c>
      <c r="F45" s="54" t="n">
        <v>0.0723238</v>
      </c>
      <c r="G45" s="54" t="n">
        <f aca="false">D45*$B$9+$B$10</f>
        <v>0.0864667800289538</v>
      </c>
      <c r="H45" s="53" t="n">
        <f aca="false">G45-F45</f>
        <v>0.0141429800289538</v>
      </c>
      <c r="J45" s="55" t="n">
        <v>2.67082</v>
      </c>
      <c r="K45" s="53" t="n">
        <v>0.0368216</v>
      </c>
    </row>
    <row r="46" customFormat="false" ht="15.75" hidden="false" customHeight="false" outlineLevel="0" collapsed="false">
      <c r="A46" s="52" t="n">
        <v>3</v>
      </c>
      <c r="B46" s="53" t="s">
        <v>138</v>
      </c>
      <c r="C46" s="54" t="n">
        <v>2.82128</v>
      </c>
      <c r="D46" s="53" t="n">
        <v>6.10017</v>
      </c>
      <c r="E46" s="53" t="n">
        <v>0.0168709</v>
      </c>
      <c r="F46" s="54" t="n">
        <v>0.0621743</v>
      </c>
      <c r="G46" s="54" t="n">
        <f aca="false">D46*$B$9+$B$10</f>
        <v>0.0894413465726053</v>
      </c>
      <c r="H46" s="53" t="n">
        <f aca="false">G46-F46</f>
        <v>0.0272670465726053</v>
      </c>
      <c r="J46" s="55" t="n">
        <v>2.72322</v>
      </c>
      <c r="K46" s="53" t="n">
        <v>0.0282159</v>
      </c>
    </row>
    <row r="47" customFormat="false" ht="15.75" hidden="false" customHeight="false" outlineLevel="0" collapsed="false">
      <c r="A47" s="56" t="n">
        <v>4</v>
      </c>
      <c r="B47" s="53" t="s">
        <v>138</v>
      </c>
      <c r="C47" s="57" t="n">
        <v>118.038</v>
      </c>
      <c r="D47" s="58" t="n">
        <v>2.67082</v>
      </c>
      <c r="E47" s="58" t="n">
        <v>0.00334375</v>
      </c>
      <c r="F47" s="57" t="n">
        <v>0.0368216</v>
      </c>
      <c r="G47" s="57" t="n">
        <f aca="false">D47*$B$9+$B$10</f>
        <v>-0.00258237716642551</v>
      </c>
      <c r="H47" s="58" t="n">
        <f aca="false">G47-F47</f>
        <v>-0.0394039771664255</v>
      </c>
      <c r="J47" s="55" t="n">
        <v>3.89151</v>
      </c>
      <c r="K47" s="53" t="n">
        <v>0.00151443</v>
      </c>
    </row>
    <row r="48" customFormat="false" ht="15" hidden="false" customHeight="false" outlineLevel="0" collapsed="false">
      <c r="A48" s="52" t="n">
        <v>4</v>
      </c>
      <c r="B48" s="53" t="s">
        <v>138</v>
      </c>
      <c r="C48" s="54" t="n">
        <v>100.363</v>
      </c>
      <c r="D48" s="53" t="n">
        <v>2.72322</v>
      </c>
      <c r="E48" s="53" t="n">
        <v>0.00585476</v>
      </c>
      <c r="F48" s="54" t="n">
        <v>0.0282159</v>
      </c>
      <c r="G48" s="54" t="n">
        <f aca="false">D48*$B$9+$B$10</f>
        <v>-0.00117626722607961</v>
      </c>
      <c r="H48" s="53" t="n">
        <f aca="false">G48-F48</f>
        <v>-0.0293921672260796</v>
      </c>
      <c r="J48" s="55" t="n">
        <v>4.34787</v>
      </c>
      <c r="K48" s="53" t="n">
        <v>0.0218711</v>
      </c>
    </row>
    <row r="49" customFormat="false" ht="15" hidden="false" customHeight="false" outlineLevel="0" collapsed="false">
      <c r="A49" s="52" t="n">
        <v>4</v>
      </c>
      <c r="B49" s="53" t="s">
        <v>138</v>
      </c>
      <c r="C49" s="54" t="n">
        <v>75.6133</v>
      </c>
      <c r="D49" s="53" t="n">
        <v>3.89151</v>
      </c>
      <c r="E49" s="53" t="n">
        <v>0.00560217</v>
      </c>
      <c r="F49" s="54" t="n">
        <v>0.00151443</v>
      </c>
      <c r="G49" s="54" t="n">
        <f aca="false">D49*$B$9+$B$10</f>
        <v>0.0301738125870256</v>
      </c>
      <c r="H49" s="53" t="n">
        <f aca="false">G49-F49</f>
        <v>0.0286593825870256</v>
      </c>
      <c r="J49" s="55" t="n">
        <v>4.48953</v>
      </c>
      <c r="K49" s="53" t="n">
        <v>0.0395269</v>
      </c>
    </row>
    <row r="50" customFormat="false" ht="15" hidden="false" customHeight="false" outlineLevel="0" collapsed="false">
      <c r="A50" s="52" t="n">
        <v>4</v>
      </c>
      <c r="B50" s="53" t="s">
        <v>138</v>
      </c>
      <c r="C50" s="54" t="n">
        <v>50.4944</v>
      </c>
      <c r="D50" s="53" t="n">
        <v>4.34787</v>
      </c>
      <c r="E50" s="53" t="n">
        <v>0.0235841</v>
      </c>
      <c r="F50" s="54" t="n">
        <v>0.0218711</v>
      </c>
      <c r="G50" s="54" t="n">
        <f aca="false">D50*$B$9+$B$10</f>
        <v>0.0424198494644351</v>
      </c>
      <c r="H50" s="53" t="n">
        <f aca="false">G50-F50</f>
        <v>0.0205487494644351</v>
      </c>
      <c r="J50" s="55" t="n">
        <v>4.87775</v>
      </c>
      <c r="K50" s="53" t="n">
        <v>0.014751</v>
      </c>
    </row>
    <row r="51" customFormat="false" ht="15" hidden="false" customHeight="false" outlineLevel="0" collapsed="false">
      <c r="A51" s="52" t="n">
        <v>4</v>
      </c>
      <c r="B51" s="53" t="s">
        <v>138</v>
      </c>
      <c r="C51" s="54" t="n">
        <v>40.58</v>
      </c>
      <c r="D51" s="53" t="n">
        <v>4.48953</v>
      </c>
      <c r="E51" s="53" t="n">
        <v>0.00693663</v>
      </c>
      <c r="F51" s="54" t="n">
        <v>0.0395269</v>
      </c>
      <c r="G51" s="54" t="n">
        <f aca="false">D51*$B$9+$B$10</f>
        <v>0.046221176452019</v>
      </c>
      <c r="H51" s="53" t="n">
        <f aca="false">G51-F51</f>
        <v>0.00669427645201904</v>
      </c>
      <c r="J51" s="55" t="n">
        <v>5.44249</v>
      </c>
      <c r="K51" s="53" t="n">
        <v>0.0384898</v>
      </c>
    </row>
    <row r="52" customFormat="false" ht="15" hidden="false" customHeight="false" outlineLevel="0" collapsed="false">
      <c r="A52" s="52" t="n">
        <v>4</v>
      </c>
      <c r="B52" s="53" t="s">
        <v>138</v>
      </c>
      <c r="C52" s="54" t="n">
        <v>30.3322</v>
      </c>
      <c r="D52" s="53" t="n">
        <v>4.87775</v>
      </c>
      <c r="E52" s="53" t="n">
        <v>0.00547688</v>
      </c>
      <c r="F52" s="54" t="n">
        <v>0.014751</v>
      </c>
      <c r="G52" s="54" t="n">
        <f aca="false">D52*$B$9+$B$10</f>
        <v>0.0566387337237955</v>
      </c>
      <c r="H52" s="53" t="n">
        <f aca="false">G52-F52</f>
        <v>0.0418877337237955</v>
      </c>
      <c r="J52" s="55" t="n">
        <v>5.94472</v>
      </c>
      <c r="K52" s="53" t="n">
        <v>0.0747223</v>
      </c>
    </row>
    <row r="53" customFormat="false" ht="15" hidden="false" customHeight="false" outlineLevel="0" collapsed="false">
      <c r="A53" s="52" t="n">
        <v>4</v>
      </c>
      <c r="B53" s="53" t="s">
        <v>138</v>
      </c>
      <c r="C53" s="54" t="n">
        <v>20.4343</v>
      </c>
      <c r="D53" s="53" t="n">
        <v>5.44249</v>
      </c>
      <c r="E53" s="53" t="n">
        <v>0.00759719</v>
      </c>
      <c r="F53" s="54" t="n">
        <v>0.0384898</v>
      </c>
      <c r="G53" s="54" t="n">
        <f aca="false">D53*$B$9+$B$10</f>
        <v>0.0717930567717143</v>
      </c>
      <c r="H53" s="53" t="n">
        <f aca="false">G53-F53</f>
        <v>0.0333032567717143</v>
      </c>
      <c r="J53" s="55" t="n">
        <v>5.99393</v>
      </c>
      <c r="K53" s="53" t="n">
        <v>0.0669293</v>
      </c>
    </row>
    <row r="54" customFormat="false" ht="15" hidden="false" customHeight="false" outlineLevel="0" collapsed="false">
      <c r="A54" s="52" t="n">
        <v>4</v>
      </c>
      <c r="B54" s="53" t="s">
        <v>138</v>
      </c>
      <c r="C54" s="54" t="n">
        <v>10.2254</v>
      </c>
      <c r="D54" s="53" t="n">
        <v>5.94472</v>
      </c>
      <c r="E54" s="53" t="n">
        <v>0.00858641</v>
      </c>
      <c r="F54" s="54" t="n">
        <v>0.0747223</v>
      </c>
      <c r="G54" s="54" t="n">
        <f aca="false">D54*$B$9+$B$10</f>
        <v>0.0852699765301097</v>
      </c>
      <c r="H54" s="53" t="n">
        <f aca="false">G54-F54</f>
        <v>0.0105476765301097</v>
      </c>
      <c r="J54" s="55" t="n">
        <v>6.03933</v>
      </c>
      <c r="K54" s="53" t="n">
        <v>0.0663319</v>
      </c>
    </row>
    <row r="55" customFormat="false" ht="15" hidden="false" customHeight="false" outlineLevel="0" collapsed="false">
      <c r="A55" s="52" t="n">
        <v>4</v>
      </c>
      <c r="B55" s="53" t="s">
        <v>138</v>
      </c>
      <c r="C55" s="54" t="n">
        <v>5.14422</v>
      </c>
      <c r="D55" s="53" t="n">
        <v>5.99393</v>
      </c>
      <c r="E55" s="53" t="n">
        <v>0.00961245</v>
      </c>
      <c r="F55" s="54" t="n">
        <v>0.0669293</v>
      </c>
      <c r="G55" s="54" t="n">
        <f aca="false">D55*$B$9+$B$10</f>
        <v>0.0865904855027132</v>
      </c>
      <c r="H55" s="53" t="n">
        <f aca="false">G55-F55</f>
        <v>0.0196611855027132</v>
      </c>
      <c r="J55" s="55" t="n">
        <v>2.08403</v>
      </c>
      <c r="K55" s="53" t="n">
        <v>0.0250332</v>
      </c>
    </row>
    <row r="56" customFormat="false" ht="15.75" hidden="false" customHeight="false" outlineLevel="0" collapsed="false">
      <c r="A56" s="52" t="n">
        <v>4</v>
      </c>
      <c r="B56" s="53" t="s">
        <v>138</v>
      </c>
      <c r="C56" s="54" t="n">
        <v>2.65998</v>
      </c>
      <c r="D56" s="53" t="n">
        <v>6.03933</v>
      </c>
      <c r="E56" s="53" t="n">
        <v>0.0111343</v>
      </c>
      <c r="F56" s="54" t="n">
        <v>0.0663319</v>
      </c>
      <c r="G56" s="54" t="n">
        <f aca="false">D56*$B$9+$B$10</f>
        <v>0.0878087563288907</v>
      </c>
      <c r="H56" s="53" t="n">
        <f aca="false">G56-F56</f>
        <v>0.0214768563288907</v>
      </c>
      <c r="J56" s="55" t="n">
        <v>2.08712</v>
      </c>
      <c r="K56" s="53" t="n">
        <v>-0.0758839</v>
      </c>
    </row>
    <row r="57" customFormat="false" ht="15.75" hidden="false" customHeight="false" outlineLevel="0" collapsed="false">
      <c r="A57" s="56" t="n">
        <v>5</v>
      </c>
      <c r="B57" s="53" t="s">
        <v>138</v>
      </c>
      <c r="C57" s="57" t="n">
        <v>174.754</v>
      </c>
      <c r="D57" s="58" t="n">
        <v>2.08403</v>
      </c>
      <c r="E57" s="58" t="n">
        <v>0.00455784</v>
      </c>
      <c r="F57" s="57" t="n">
        <v>0.0250332</v>
      </c>
      <c r="G57" s="57" t="n">
        <f aca="false">D57*$B$9+$B$10</f>
        <v>-0.0183283934239746</v>
      </c>
      <c r="H57" s="58" t="n">
        <f aca="false">G57-F57</f>
        <v>-0.0433615934239746</v>
      </c>
      <c r="J57" s="55" t="n">
        <v>2.15504</v>
      </c>
      <c r="K57" s="53" t="n">
        <v>0.0210414</v>
      </c>
    </row>
    <row r="58" customFormat="false" ht="15" hidden="false" customHeight="false" outlineLevel="0" collapsed="false">
      <c r="A58" s="52" t="n">
        <v>5</v>
      </c>
      <c r="B58" s="53" t="s">
        <v>138</v>
      </c>
      <c r="C58" s="54" t="n">
        <v>150.036</v>
      </c>
      <c r="D58" s="53" t="n">
        <v>2.08712</v>
      </c>
      <c r="E58" s="53" t="n">
        <v>0.004777</v>
      </c>
      <c r="F58" s="54" t="n">
        <v>-0.0758839</v>
      </c>
      <c r="G58" s="54" t="n">
        <f aca="false">D58*$B$9+$B$10</f>
        <v>-0.0182454758721488</v>
      </c>
      <c r="H58" s="53" t="n">
        <f aca="false">G58-F58</f>
        <v>0.0576384241278512</v>
      </c>
      <c r="J58" s="55" t="n">
        <v>2.42617</v>
      </c>
      <c r="K58" s="53" t="n">
        <v>-0.0178256</v>
      </c>
    </row>
    <row r="59" customFormat="false" ht="15" hidden="false" customHeight="false" outlineLevel="0" collapsed="false">
      <c r="A59" s="52" t="n">
        <v>5</v>
      </c>
      <c r="B59" s="53" t="s">
        <v>138</v>
      </c>
      <c r="C59" s="54" t="n">
        <v>125.754</v>
      </c>
      <c r="D59" s="53" t="n">
        <v>2.15504</v>
      </c>
      <c r="E59" s="53" t="n">
        <v>0.00408939</v>
      </c>
      <c r="F59" s="54" t="n">
        <v>0.0210414</v>
      </c>
      <c r="G59" s="54" t="n">
        <f aca="false">D59*$B$9+$B$10</f>
        <v>-0.0164228997815325</v>
      </c>
      <c r="H59" s="53" t="n">
        <f aca="false">G59-F59</f>
        <v>-0.0374642997815325</v>
      </c>
      <c r="J59" s="55" t="n">
        <v>2.95551</v>
      </c>
      <c r="K59" s="53" t="n">
        <v>0.0125103</v>
      </c>
    </row>
    <row r="60" customFormat="false" ht="15" hidden="false" customHeight="false" outlineLevel="0" collapsed="false">
      <c r="A60" s="52" t="n">
        <v>5</v>
      </c>
      <c r="B60" s="53" t="s">
        <v>138</v>
      </c>
      <c r="C60" s="54" t="n">
        <v>100.893</v>
      </c>
      <c r="D60" s="53" t="n">
        <v>2.42617</v>
      </c>
      <c r="E60" s="53" t="n">
        <v>0.00648289</v>
      </c>
      <c r="F60" s="54" t="n">
        <v>-0.0178256</v>
      </c>
      <c r="G60" s="54" t="n">
        <f aca="false">D60*$B$9+$B$10</f>
        <v>-0.00914735420660919</v>
      </c>
      <c r="H60" s="53" t="n">
        <f aca="false">G60-F60</f>
        <v>0.00867824579339082</v>
      </c>
      <c r="J60" s="55" t="n">
        <v>3.71589</v>
      </c>
      <c r="K60" s="53" t="n">
        <v>0.011888</v>
      </c>
    </row>
    <row r="61" customFormat="false" ht="15" hidden="false" customHeight="false" outlineLevel="0" collapsed="false">
      <c r="A61" s="52" t="n">
        <v>5</v>
      </c>
      <c r="B61" s="53" t="s">
        <v>138</v>
      </c>
      <c r="C61" s="54" t="n">
        <v>74.8642</v>
      </c>
      <c r="D61" s="53" t="n">
        <v>2.95551</v>
      </c>
      <c r="E61" s="53" t="n">
        <v>0.00778039</v>
      </c>
      <c r="F61" s="54" t="n">
        <v>0.0125103</v>
      </c>
      <c r="G61" s="54" t="n">
        <f aca="false">D61*$B$9+$B$10</f>
        <v>0.00505703960680111</v>
      </c>
      <c r="H61" s="53" t="n">
        <f aca="false">G61-F61</f>
        <v>-0.00745326039319889</v>
      </c>
      <c r="J61" s="55" t="n">
        <v>3.84005</v>
      </c>
      <c r="K61" s="53" t="n">
        <v>0.0160542</v>
      </c>
    </row>
    <row r="62" customFormat="false" ht="15" hidden="false" customHeight="false" outlineLevel="0" collapsed="false">
      <c r="A62" s="52" t="n">
        <v>5</v>
      </c>
      <c r="B62" s="53" t="s">
        <v>138</v>
      </c>
      <c r="C62" s="54" t="n">
        <v>49.7196</v>
      </c>
      <c r="D62" s="53" t="n">
        <v>3.71589</v>
      </c>
      <c r="E62" s="53" t="n">
        <v>0.0252826</v>
      </c>
      <c r="F62" s="54" t="n">
        <v>0.011888</v>
      </c>
      <c r="G62" s="54" t="n">
        <f aca="false">D62*$B$9+$B$10</f>
        <v>0.0254611975541335</v>
      </c>
      <c r="H62" s="53" t="n">
        <f aca="false">G62-F62</f>
        <v>0.0135731975541335</v>
      </c>
      <c r="J62" s="55" t="n">
        <v>4.50522</v>
      </c>
      <c r="K62" s="53" t="n">
        <v>-0.000775814</v>
      </c>
    </row>
    <row r="63" customFormat="false" ht="15" hidden="false" customHeight="false" outlineLevel="0" collapsed="false">
      <c r="A63" s="52" t="n">
        <v>5</v>
      </c>
      <c r="B63" s="53" t="s">
        <v>138</v>
      </c>
      <c r="C63" s="54" t="n">
        <v>41.322</v>
      </c>
      <c r="D63" s="53" t="n">
        <v>3.84005</v>
      </c>
      <c r="E63" s="53" t="n">
        <v>0.0102896</v>
      </c>
      <c r="F63" s="54" t="n">
        <v>0.0160542</v>
      </c>
      <c r="G63" s="54" t="n">
        <f aca="false">D63*$B$9+$B$10</f>
        <v>0.0287929267562966</v>
      </c>
      <c r="H63" s="53" t="n">
        <f aca="false">G63-F63</f>
        <v>0.0127387267562966</v>
      </c>
      <c r="J63" s="55" t="n">
        <v>4.97005</v>
      </c>
      <c r="K63" s="53" t="n">
        <v>0.0580497</v>
      </c>
    </row>
    <row r="64" customFormat="false" ht="15" hidden="false" customHeight="false" outlineLevel="0" collapsed="false">
      <c r="A64" s="52" t="n">
        <v>5</v>
      </c>
      <c r="B64" s="53" t="s">
        <v>138</v>
      </c>
      <c r="C64" s="54" t="n">
        <v>30.1218</v>
      </c>
      <c r="D64" s="53" t="n">
        <v>4.50522</v>
      </c>
      <c r="E64" s="53" t="n">
        <v>0.00870533</v>
      </c>
      <c r="F64" s="54" t="n">
        <v>-0.000775814</v>
      </c>
      <c r="G64" s="54" t="n">
        <f aca="false">D64*$B$9+$B$10</f>
        <v>0.0466422044093478</v>
      </c>
      <c r="H64" s="53" t="n">
        <f aca="false">G64-F64</f>
        <v>0.0474180184093478</v>
      </c>
      <c r="J64" s="55" t="n">
        <v>5.35017</v>
      </c>
      <c r="K64" s="53" t="n">
        <v>0.0541744</v>
      </c>
    </row>
    <row r="65" customFormat="false" ht="15" hidden="false" customHeight="false" outlineLevel="0" collapsed="false">
      <c r="A65" s="52" t="n">
        <v>5</v>
      </c>
      <c r="B65" s="53" t="s">
        <v>138</v>
      </c>
      <c r="C65" s="54" t="n">
        <v>19.2045</v>
      </c>
      <c r="D65" s="53" t="n">
        <v>4.97005</v>
      </c>
      <c r="E65" s="53" t="n">
        <v>0.0137788</v>
      </c>
      <c r="F65" s="54" t="n">
        <v>0.0580497</v>
      </c>
      <c r="G65" s="54" t="n">
        <f aca="false">D65*$B$9+$B$10</f>
        <v>0.059115526614901</v>
      </c>
      <c r="H65" s="53" t="n">
        <f aca="false">G65-F65</f>
        <v>0.00106582661490095</v>
      </c>
      <c r="J65" s="55" t="n">
        <v>5.70214</v>
      </c>
      <c r="K65" s="53" t="n">
        <v>-0.0108576</v>
      </c>
    </row>
    <row r="66" customFormat="false" ht="15" hidden="false" customHeight="false" outlineLevel="0" collapsed="false">
      <c r="A66" s="52" t="n">
        <v>5</v>
      </c>
      <c r="B66" s="53" t="s">
        <v>138</v>
      </c>
      <c r="C66" s="54" t="n">
        <v>10.8687</v>
      </c>
      <c r="D66" s="53" t="n">
        <v>5.35017</v>
      </c>
      <c r="E66" s="53" t="n">
        <v>0.0168118</v>
      </c>
      <c r="F66" s="54" t="n">
        <v>0.0541744</v>
      </c>
      <c r="G66" s="54" t="n">
        <f aca="false">D66*$B$9+$B$10</f>
        <v>0.0693157271974255</v>
      </c>
      <c r="H66" s="53" t="n">
        <f aca="false">G66-F66</f>
        <v>0.0151413271974255</v>
      </c>
      <c r="J66" s="55" t="n">
        <v>5.89702</v>
      </c>
      <c r="K66" s="53" t="n">
        <v>0.013021</v>
      </c>
    </row>
    <row r="67" customFormat="false" ht="15" hidden="false" customHeight="false" outlineLevel="0" collapsed="false">
      <c r="A67" s="52" t="n">
        <v>5</v>
      </c>
      <c r="B67" s="53" t="s">
        <v>138</v>
      </c>
      <c r="C67" s="54" t="n">
        <v>5.00185</v>
      </c>
      <c r="D67" s="53" t="n">
        <v>5.70214</v>
      </c>
      <c r="E67" s="53" t="n">
        <v>0.0780497</v>
      </c>
      <c r="F67" s="54" t="n">
        <v>-0.0108576</v>
      </c>
      <c r="G67" s="54" t="n">
        <f aca="false">D67*$B$9+$B$10</f>
        <v>0.0787605461994015</v>
      </c>
      <c r="H67" s="53" t="n">
        <f aca="false">G67-F67</f>
        <v>0.0896181461994015</v>
      </c>
      <c r="J67" s="55" t="n">
        <v>1.75742</v>
      </c>
      <c r="K67" s="53" t="n">
        <v>-0.00758088</v>
      </c>
    </row>
    <row r="68" customFormat="false" ht="15.75" hidden="false" customHeight="false" outlineLevel="0" collapsed="false">
      <c r="A68" s="52" t="n">
        <v>5</v>
      </c>
      <c r="B68" s="53" t="s">
        <v>138</v>
      </c>
      <c r="C68" s="54" t="n">
        <v>2.83438</v>
      </c>
      <c r="D68" s="53" t="n">
        <v>5.89702</v>
      </c>
      <c r="E68" s="53" t="n">
        <v>0.0572516</v>
      </c>
      <c r="F68" s="54" t="n">
        <v>0.013021</v>
      </c>
      <c r="G68" s="54" t="n">
        <f aca="false">D68*$B$9+$B$10</f>
        <v>0.0839899871378483</v>
      </c>
      <c r="H68" s="53" t="n">
        <f aca="false">G68-F68</f>
        <v>0.0709689871378483</v>
      </c>
      <c r="J68" s="55" t="n">
        <v>1.75734</v>
      </c>
      <c r="K68" s="53" t="n">
        <v>0.00234437</v>
      </c>
    </row>
    <row r="69" customFormat="false" ht="15.75" hidden="false" customHeight="false" outlineLevel="0" collapsed="false">
      <c r="A69" s="56" t="n">
        <v>6</v>
      </c>
      <c r="B69" s="53" t="s">
        <v>138</v>
      </c>
      <c r="C69" s="57" t="n">
        <v>252.918</v>
      </c>
      <c r="D69" s="58" t="n">
        <v>1.75742</v>
      </c>
      <c r="E69" s="58" t="n">
        <v>0.00539856</v>
      </c>
      <c r="F69" s="57" t="n">
        <v>-0.00758088</v>
      </c>
      <c r="G69" s="57" t="n">
        <f aca="false">D69*$B$9+$B$10</f>
        <v>-0.0270926981494779</v>
      </c>
      <c r="H69" s="58" t="n">
        <f aca="false">G69-F69</f>
        <v>-0.0195118181494779</v>
      </c>
      <c r="J69" s="55" t="n">
        <v>1.83709</v>
      </c>
      <c r="K69" s="53" t="n">
        <v>-0.0339129</v>
      </c>
    </row>
    <row r="70" customFormat="false" ht="15" hidden="false" customHeight="false" outlineLevel="0" collapsed="false">
      <c r="A70" s="52" t="n">
        <v>6</v>
      </c>
      <c r="B70" s="53" t="s">
        <v>138</v>
      </c>
      <c r="C70" s="54" t="n">
        <v>249.992</v>
      </c>
      <c r="D70" s="53" t="n">
        <v>1.75734</v>
      </c>
      <c r="E70" s="53" t="n">
        <v>0.00489235</v>
      </c>
      <c r="F70" s="54" t="n">
        <v>0.00234437</v>
      </c>
      <c r="G70" s="54" t="n">
        <f aca="false">D70*$B$9+$B$10</f>
        <v>-0.0270948448822113</v>
      </c>
      <c r="H70" s="53" t="n">
        <f aca="false">G70-F70</f>
        <v>-0.0294392148822113</v>
      </c>
      <c r="J70" s="55" t="n">
        <v>1.99194</v>
      </c>
      <c r="K70" s="53" t="n">
        <v>-0.0300581</v>
      </c>
    </row>
    <row r="71" customFormat="false" ht="15" hidden="false" customHeight="false" outlineLevel="0" collapsed="false">
      <c r="A71" s="52" t="n">
        <v>6</v>
      </c>
      <c r="B71" s="53" t="s">
        <v>138</v>
      </c>
      <c r="C71" s="54" t="n">
        <v>200.892</v>
      </c>
      <c r="D71" s="53" t="n">
        <v>1.83709</v>
      </c>
      <c r="E71" s="53" t="n">
        <v>0.0108196</v>
      </c>
      <c r="F71" s="54" t="n">
        <v>-0.0339129</v>
      </c>
      <c r="G71" s="54" t="n">
        <f aca="false">D71*$B$9+$B$10</f>
        <v>-0.0249548206886505</v>
      </c>
      <c r="H71" s="53" t="n">
        <f aca="false">G71-F71</f>
        <v>0.00895807931134953</v>
      </c>
      <c r="J71" s="55" t="n">
        <v>2.16904</v>
      </c>
      <c r="K71" s="53" t="n">
        <v>-0.192963</v>
      </c>
    </row>
    <row r="72" customFormat="false" ht="15" hidden="false" customHeight="false" outlineLevel="0" collapsed="false">
      <c r="A72" s="52" t="n">
        <v>6</v>
      </c>
      <c r="B72" s="53" t="s">
        <v>138</v>
      </c>
      <c r="C72" s="54" t="n">
        <v>175.491</v>
      </c>
      <c r="D72" s="53" t="n">
        <v>1.99194</v>
      </c>
      <c r="E72" s="53" t="n">
        <v>0.00425891</v>
      </c>
      <c r="F72" s="54" t="n">
        <v>-0.0300581</v>
      </c>
      <c r="G72" s="54" t="n">
        <f aca="false">D72*$B$9+$B$10</f>
        <v>-0.020799551141655</v>
      </c>
      <c r="H72" s="53" t="n">
        <f aca="false">G72-F72</f>
        <v>0.00925854885834501</v>
      </c>
      <c r="J72" s="55" t="n">
        <v>2.38187</v>
      </c>
      <c r="K72" s="53" t="n">
        <v>-0.0131285</v>
      </c>
    </row>
    <row r="73" customFormat="false" ht="15" hidden="false" customHeight="false" outlineLevel="0" collapsed="false">
      <c r="A73" s="52" t="n">
        <v>6</v>
      </c>
      <c r="B73" s="53" t="s">
        <v>138</v>
      </c>
      <c r="C73" s="54" t="n">
        <v>150.85</v>
      </c>
      <c r="D73" s="53" t="n">
        <v>2.16904</v>
      </c>
      <c r="E73" s="53" t="n">
        <v>0.00556353</v>
      </c>
      <c r="F73" s="54" t="n">
        <v>-0.192963</v>
      </c>
      <c r="G73" s="54" t="n">
        <f aca="false">D73*$B$9+$B$10</f>
        <v>-0.0160472215531959</v>
      </c>
      <c r="H73" s="53" t="n">
        <f aca="false">G73-F73</f>
        <v>0.176915778446804</v>
      </c>
      <c r="J73" s="55" t="n">
        <v>2.79259</v>
      </c>
      <c r="K73" s="53" t="n">
        <v>0.00659323</v>
      </c>
    </row>
    <row r="74" customFormat="false" ht="15" hidden="false" customHeight="false" outlineLevel="0" collapsed="false">
      <c r="A74" s="52" t="n">
        <v>6</v>
      </c>
      <c r="B74" s="53" t="s">
        <v>138</v>
      </c>
      <c r="C74" s="54" t="n">
        <v>126.12</v>
      </c>
      <c r="D74" s="53" t="n">
        <v>2.38187</v>
      </c>
      <c r="E74" s="53" t="n">
        <v>0.00895475</v>
      </c>
      <c r="F74" s="54" t="n">
        <v>-0.0131285</v>
      </c>
      <c r="G74" s="54" t="n">
        <f aca="false">D74*$B$9+$B$10</f>
        <v>-0.0103361074577031</v>
      </c>
      <c r="H74" s="53" t="n">
        <f aca="false">G74-F74</f>
        <v>0.00279239254229686</v>
      </c>
      <c r="J74" s="55" t="n">
        <v>3.08377</v>
      </c>
      <c r="K74" s="53" t="n">
        <v>0.0117676</v>
      </c>
    </row>
    <row r="75" customFormat="false" ht="15" hidden="false" customHeight="false" outlineLevel="0" collapsed="false">
      <c r="A75" s="52" t="n">
        <v>6</v>
      </c>
      <c r="B75" s="53" t="s">
        <v>138</v>
      </c>
      <c r="C75" s="54" t="n">
        <v>100.66</v>
      </c>
      <c r="D75" s="53" t="n">
        <v>2.79259</v>
      </c>
      <c r="E75" s="53" t="n">
        <v>0.00660056</v>
      </c>
      <c r="F75" s="54" t="n">
        <v>0.00659323</v>
      </c>
      <c r="G75" s="54" t="n">
        <f aca="false">D75*$B$9+$B$10</f>
        <v>0.000685218395328702</v>
      </c>
      <c r="H75" s="53" t="n">
        <f aca="false">G75-F75</f>
        <v>-0.0059080116046713</v>
      </c>
      <c r="J75" s="55" t="n">
        <v>3.58721</v>
      </c>
      <c r="K75" s="53" t="n">
        <v>-0.0477924</v>
      </c>
    </row>
    <row r="76" customFormat="false" ht="15" hidden="false" customHeight="false" outlineLevel="0" collapsed="false">
      <c r="A76" s="52" t="n">
        <v>6</v>
      </c>
      <c r="B76" s="53" t="s">
        <v>138</v>
      </c>
      <c r="C76" s="54" t="n">
        <v>75.0164</v>
      </c>
      <c r="D76" s="53" t="n">
        <v>3.08377</v>
      </c>
      <c r="E76" s="53" t="n">
        <v>0.00450508</v>
      </c>
      <c r="F76" s="54" t="n">
        <v>0.0117676</v>
      </c>
      <c r="G76" s="54" t="n">
        <f aca="false">D76*$B$9+$B$10</f>
        <v>0.00849878886154853</v>
      </c>
      <c r="H76" s="53" t="n">
        <f aca="false">G76-F76</f>
        <v>-0.00326881113845147</v>
      </c>
      <c r="J76" s="55" t="n">
        <v>3.86909</v>
      </c>
      <c r="K76" s="53" t="n">
        <v>0.0150871</v>
      </c>
    </row>
    <row r="77" customFormat="false" ht="15" hidden="false" customHeight="false" outlineLevel="0" collapsed="false">
      <c r="A77" s="52" t="n">
        <v>6</v>
      </c>
      <c r="B77" s="53" t="s">
        <v>138</v>
      </c>
      <c r="C77" s="54" t="n">
        <v>51.121</v>
      </c>
      <c r="D77" s="53" t="n">
        <v>3.58721</v>
      </c>
      <c r="E77" s="53" t="n">
        <v>0.00406081</v>
      </c>
      <c r="F77" s="54" t="n">
        <v>-0.0477924</v>
      </c>
      <c r="G77" s="54" t="n">
        <f aca="false">D77*$B$9+$B$10</f>
        <v>0.0220081779525359</v>
      </c>
      <c r="H77" s="53" t="n">
        <f aca="false">G77-F77</f>
        <v>0.0698005779525359</v>
      </c>
      <c r="J77" s="55" t="n">
        <v>4.44366</v>
      </c>
      <c r="K77" s="53" t="n">
        <v>0.0276599</v>
      </c>
    </row>
    <row r="78" customFormat="false" ht="15" hidden="false" customHeight="false" outlineLevel="0" collapsed="false">
      <c r="A78" s="52" t="n">
        <v>6</v>
      </c>
      <c r="B78" s="53" t="s">
        <v>138</v>
      </c>
      <c r="C78" s="54" t="n">
        <v>41.0812</v>
      </c>
      <c r="D78" s="53" t="n">
        <v>3.86909</v>
      </c>
      <c r="E78" s="53" t="n">
        <v>0.0117546</v>
      </c>
      <c r="F78" s="54" t="n">
        <v>0.0150871</v>
      </c>
      <c r="G78" s="54" t="n">
        <f aca="false">D78*$B$9+$B$10</f>
        <v>0.0295721907385036</v>
      </c>
      <c r="H78" s="53" t="n">
        <f aca="false">G78-F78</f>
        <v>0.0144850907385036</v>
      </c>
      <c r="J78" s="55" t="n">
        <v>4.68459</v>
      </c>
      <c r="K78" s="53" t="n">
        <v>0.00459337</v>
      </c>
    </row>
    <row r="79" customFormat="false" ht="15" hidden="false" customHeight="false" outlineLevel="0" collapsed="false">
      <c r="A79" s="52" t="n">
        <v>6</v>
      </c>
      <c r="B79" s="53" t="s">
        <v>138</v>
      </c>
      <c r="C79" s="54" t="n">
        <v>30.4215</v>
      </c>
      <c r="D79" s="53" t="n">
        <v>4.44366</v>
      </c>
      <c r="E79" s="53" t="n">
        <v>0.00532529</v>
      </c>
      <c r="F79" s="54" t="n">
        <v>0.0276599</v>
      </c>
      <c r="G79" s="54" t="n">
        <f aca="false">D79*$B$9+$B$10</f>
        <v>0.044990293571033</v>
      </c>
      <c r="H79" s="53" t="n">
        <f aca="false">G79-F79</f>
        <v>0.017330393571033</v>
      </c>
      <c r="J79" s="55" t="n">
        <v>5.66916</v>
      </c>
      <c r="K79" s="53" t="n">
        <v>-0.0578427</v>
      </c>
    </row>
    <row r="80" customFormat="false" ht="15" hidden="false" customHeight="false" outlineLevel="0" collapsed="false">
      <c r="A80" s="52" t="n">
        <v>6</v>
      </c>
      <c r="B80" s="53" t="s">
        <v>138</v>
      </c>
      <c r="C80" s="54" t="n">
        <v>20.6656</v>
      </c>
      <c r="D80" s="53" t="n">
        <v>4.68459</v>
      </c>
      <c r="E80" s="53" t="n">
        <v>0.00919648</v>
      </c>
      <c r="F80" s="54" t="n">
        <v>0.00459337</v>
      </c>
      <c r="G80" s="54" t="n">
        <f aca="false">D80*$B$9+$B$10</f>
        <v>0.0514554475391158</v>
      </c>
      <c r="H80" s="53" t="n">
        <f aca="false">G80-F80</f>
        <v>0.0468620775391158</v>
      </c>
      <c r="J80" s="55" t="n">
        <v>6.08946</v>
      </c>
      <c r="K80" s="53" t="n">
        <v>0.0604615</v>
      </c>
    </row>
    <row r="81" customFormat="false" ht="15" hidden="false" customHeight="false" outlineLevel="0" collapsed="false">
      <c r="A81" s="52" t="n">
        <v>6</v>
      </c>
      <c r="B81" s="53" t="s">
        <v>138</v>
      </c>
      <c r="C81" s="54" t="n">
        <v>10.4068</v>
      </c>
      <c r="D81" s="53" t="n">
        <v>5.66916</v>
      </c>
      <c r="E81" s="53" t="n">
        <v>0.0381287</v>
      </c>
      <c r="F81" s="54" t="n">
        <v>-0.0578427</v>
      </c>
      <c r="G81" s="54" t="n">
        <f aca="false">D81*$B$9+$B$10</f>
        <v>0.077875555630077</v>
      </c>
      <c r="H81" s="53" t="n">
        <f aca="false">G81-F81</f>
        <v>0.135718255630077</v>
      </c>
      <c r="J81" s="55" t="n">
        <v>6.10177</v>
      </c>
      <c r="K81" s="53" t="n">
        <v>0.0717735</v>
      </c>
    </row>
    <row r="82" customFormat="false" ht="15" hidden="false" customHeight="false" outlineLevel="0" collapsed="false">
      <c r="A82" s="52" t="n">
        <v>6</v>
      </c>
      <c r="B82" s="53" t="s">
        <v>138</v>
      </c>
      <c r="C82" s="54" t="n">
        <v>5.14171</v>
      </c>
      <c r="D82" s="53" t="n">
        <v>6.08946</v>
      </c>
      <c r="E82" s="53" t="n">
        <v>0.0135578</v>
      </c>
      <c r="F82" s="54" t="n">
        <v>0.0604615</v>
      </c>
      <c r="G82" s="54" t="n">
        <f aca="false">D82*$B$9+$B$10</f>
        <v>0.0891539527279278</v>
      </c>
      <c r="H82" s="53" t="n">
        <f aca="false">G82-F82</f>
        <v>0.0286924527279278</v>
      </c>
      <c r="J82" s="55" t="n">
        <v>1.92348</v>
      </c>
      <c r="K82" s="53" t="n">
        <v>0.0174772</v>
      </c>
    </row>
    <row r="83" customFormat="false" ht="15.75" hidden="false" customHeight="false" outlineLevel="0" collapsed="false">
      <c r="A83" s="52" t="n">
        <v>6</v>
      </c>
      <c r="B83" s="53" t="s">
        <v>138</v>
      </c>
      <c r="C83" s="54" t="n">
        <v>3.51746</v>
      </c>
      <c r="D83" s="53" t="n">
        <v>6.10177</v>
      </c>
      <c r="E83" s="53" t="n">
        <v>0.0141582</v>
      </c>
      <c r="F83" s="54" t="n">
        <v>0.0717735</v>
      </c>
      <c r="G83" s="54" t="n">
        <f aca="false">D83*$B$9+$B$10</f>
        <v>0.0894842812272724</v>
      </c>
      <c r="H83" s="53" t="n">
        <f aca="false">G83-F83</f>
        <v>0.0177107812272724</v>
      </c>
      <c r="J83" s="55" t="n">
        <v>1.92492</v>
      </c>
      <c r="K83" s="53" t="n">
        <v>0.016917</v>
      </c>
    </row>
    <row r="84" customFormat="false" ht="15.75" hidden="false" customHeight="false" outlineLevel="0" collapsed="false">
      <c r="A84" s="56" t="n">
        <v>7</v>
      </c>
      <c r="B84" s="53" t="s">
        <v>138</v>
      </c>
      <c r="C84" s="57" t="n">
        <v>219.049</v>
      </c>
      <c r="D84" s="58" t="n">
        <v>1.92348</v>
      </c>
      <c r="E84" s="58" t="n">
        <v>0.00619748</v>
      </c>
      <c r="F84" s="57" t="n">
        <v>0.0174772</v>
      </c>
      <c r="G84" s="57" t="n">
        <f aca="false">D84*$B$9+$B$10</f>
        <v>-0.0226366176782214</v>
      </c>
      <c r="H84" s="58" t="n">
        <f aca="false">G84-F84</f>
        <v>-0.0401138176782214</v>
      </c>
      <c r="J84" s="55" t="n">
        <v>1.92301</v>
      </c>
      <c r="K84" s="53" t="n">
        <v>0.0190083</v>
      </c>
    </row>
    <row r="85" customFormat="false" ht="15" hidden="false" customHeight="false" outlineLevel="0" collapsed="false">
      <c r="A85" s="52" t="n">
        <v>7</v>
      </c>
      <c r="B85" s="53" t="s">
        <v>138</v>
      </c>
      <c r="C85" s="54" t="n">
        <v>200.38</v>
      </c>
      <c r="D85" s="53" t="n">
        <v>1.92492</v>
      </c>
      <c r="E85" s="53" t="n">
        <v>0.00386993</v>
      </c>
      <c r="F85" s="54" t="n">
        <v>0.016917</v>
      </c>
      <c r="G85" s="54" t="n">
        <f aca="false">D85*$B$9+$B$10</f>
        <v>-0.0225979764890211</v>
      </c>
      <c r="H85" s="53" t="n">
        <f aca="false">G85-F85</f>
        <v>-0.0395149764890211</v>
      </c>
      <c r="J85" s="55" t="n">
        <v>1.93661</v>
      </c>
      <c r="K85" s="53" t="n">
        <v>0.01561</v>
      </c>
    </row>
    <row r="86" customFormat="false" ht="15" hidden="false" customHeight="false" outlineLevel="0" collapsed="false">
      <c r="A86" s="52" t="n">
        <v>7</v>
      </c>
      <c r="B86" s="53" t="s">
        <v>138</v>
      </c>
      <c r="C86" s="54" t="n">
        <v>175.139</v>
      </c>
      <c r="D86" s="53" t="n">
        <v>1.92301</v>
      </c>
      <c r="E86" s="53" t="n">
        <v>0.00484853</v>
      </c>
      <c r="F86" s="54" t="n">
        <v>0.0190083</v>
      </c>
      <c r="G86" s="54" t="n">
        <f aca="false">D86*$B$9+$B$10</f>
        <v>-0.0226492297330299</v>
      </c>
      <c r="H86" s="53" t="n">
        <f aca="false">G86-F86</f>
        <v>-0.0416575297330299</v>
      </c>
      <c r="J86" s="55" t="n">
        <v>2.11184</v>
      </c>
      <c r="K86" s="53" t="n">
        <v>0.0018425</v>
      </c>
    </row>
    <row r="87" customFormat="false" ht="15" hidden="false" customHeight="false" outlineLevel="0" collapsed="false">
      <c r="A87" s="52" t="n">
        <v>7</v>
      </c>
      <c r="B87" s="53" t="s">
        <v>138</v>
      </c>
      <c r="C87" s="54" t="n">
        <v>150.248</v>
      </c>
      <c r="D87" s="53" t="n">
        <v>1.93661</v>
      </c>
      <c r="E87" s="53" t="n">
        <v>0.00542884</v>
      </c>
      <c r="F87" s="54" t="n">
        <v>0.01561</v>
      </c>
      <c r="G87" s="54" t="n">
        <f aca="false">D87*$B$9+$B$10</f>
        <v>-0.0222842851683599</v>
      </c>
      <c r="H87" s="53" t="n">
        <f aca="false">G87-F87</f>
        <v>-0.0378942851683599</v>
      </c>
      <c r="J87" s="55" t="n">
        <v>2.95932</v>
      </c>
      <c r="K87" s="53" t="n">
        <v>0.00231957</v>
      </c>
    </row>
    <row r="88" customFormat="false" ht="15" hidden="false" customHeight="false" outlineLevel="0" collapsed="false">
      <c r="A88" s="52" t="n">
        <v>7</v>
      </c>
      <c r="B88" s="53" t="s">
        <v>138</v>
      </c>
      <c r="C88" s="54" t="n">
        <v>125.868</v>
      </c>
      <c r="D88" s="53" t="n">
        <v>2.11184</v>
      </c>
      <c r="E88" s="53" t="n">
        <v>0.00629616</v>
      </c>
      <c r="F88" s="54" t="n">
        <v>0.0018425</v>
      </c>
      <c r="G88" s="54" t="n">
        <f aca="false">D88*$B$9+$B$10</f>
        <v>-0.0175821354575429</v>
      </c>
      <c r="H88" s="53" t="n">
        <f aca="false">G88-F88</f>
        <v>-0.0194246354575429</v>
      </c>
      <c r="J88" s="55" t="n">
        <v>3.49176</v>
      </c>
      <c r="K88" s="53" t="n">
        <v>0.0197554</v>
      </c>
    </row>
    <row r="89" customFormat="false" ht="15" hidden="false" customHeight="false" outlineLevel="0" collapsed="false">
      <c r="A89" s="52" t="n">
        <v>7</v>
      </c>
      <c r="B89" s="53" t="s">
        <v>138</v>
      </c>
      <c r="C89" s="54" t="n">
        <v>100.392</v>
      </c>
      <c r="D89" s="53" t="n">
        <v>2.95932</v>
      </c>
      <c r="E89" s="53" t="n">
        <v>0.00539923</v>
      </c>
      <c r="F89" s="54" t="n">
        <v>0.00231957</v>
      </c>
      <c r="G89" s="54" t="n">
        <f aca="false">D89*$B$9+$B$10</f>
        <v>0.00515927775322703</v>
      </c>
      <c r="H89" s="53" t="n">
        <f aca="false">G89-F89</f>
        <v>0.00283970775322703</v>
      </c>
      <c r="J89" s="55" t="n">
        <v>4.33503</v>
      </c>
      <c r="K89" s="53" t="n">
        <v>0.0310335</v>
      </c>
    </row>
    <row r="90" customFormat="false" ht="15" hidden="false" customHeight="false" outlineLevel="0" collapsed="false">
      <c r="A90" s="52" t="n">
        <v>7</v>
      </c>
      <c r="B90" s="53" t="s">
        <v>138</v>
      </c>
      <c r="C90" s="54" t="n">
        <v>75.3137</v>
      </c>
      <c r="D90" s="53" t="n">
        <v>3.49176</v>
      </c>
      <c r="E90" s="53" t="n">
        <v>0.00599741</v>
      </c>
      <c r="F90" s="54" t="n">
        <v>0.0197554</v>
      </c>
      <c r="G90" s="54" t="n">
        <f aca="false">D90*$B$9+$B$10</f>
        <v>0.0194468574600547</v>
      </c>
      <c r="H90" s="53" t="n">
        <f aca="false">G90-F90</f>
        <v>-0.000308542539945271</v>
      </c>
      <c r="J90" s="55" t="n">
        <v>4.50588</v>
      </c>
      <c r="K90" s="53" t="n">
        <v>0.0448799</v>
      </c>
    </row>
    <row r="91" customFormat="false" ht="15" hidden="false" customHeight="false" outlineLevel="0" collapsed="false">
      <c r="A91" s="52" t="n">
        <v>7</v>
      </c>
      <c r="B91" s="53" t="s">
        <v>138</v>
      </c>
      <c r="C91" s="54" t="n">
        <v>50.4416</v>
      </c>
      <c r="D91" s="53" t="n">
        <v>4.33503</v>
      </c>
      <c r="E91" s="53" t="n">
        <v>0.00793719</v>
      </c>
      <c r="F91" s="54" t="n">
        <v>0.0310335</v>
      </c>
      <c r="G91" s="54" t="n">
        <f aca="false">D91*$B$9+$B$10</f>
        <v>0.042075298860732</v>
      </c>
      <c r="H91" s="53" t="n">
        <f aca="false">G91-F91</f>
        <v>0.011041798860732</v>
      </c>
      <c r="J91" s="55" t="n">
        <v>4.91402</v>
      </c>
      <c r="K91" s="53" t="n">
        <v>0.0380206</v>
      </c>
    </row>
    <row r="92" customFormat="false" ht="15" hidden="false" customHeight="false" outlineLevel="0" collapsed="false">
      <c r="A92" s="52" t="n">
        <v>7</v>
      </c>
      <c r="B92" s="53" t="s">
        <v>138</v>
      </c>
      <c r="C92" s="54" t="n">
        <v>40.3954</v>
      </c>
      <c r="D92" s="53" t="n">
        <v>4.50588</v>
      </c>
      <c r="E92" s="53" t="n">
        <v>0.00747538</v>
      </c>
      <c r="F92" s="54" t="n">
        <v>0.0448799</v>
      </c>
      <c r="G92" s="54" t="n">
        <f aca="false">D92*$B$9+$B$10</f>
        <v>0.046659914954398</v>
      </c>
      <c r="H92" s="53" t="n">
        <f aca="false">G92-F92</f>
        <v>0.00178001495439796</v>
      </c>
      <c r="J92" s="55" t="n">
        <v>5.20943</v>
      </c>
      <c r="K92" s="53" t="n">
        <v>0.0284271</v>
      </c>
    </row>
    <row r="93" customFormat="false" ht="15" hidden="false" customHeight="false" outlineLevel="0" collapsed="false">
      <c r="A93" s="52" t="n">
        <v>7</v>
      </c>
      <c r="B93" s="53" t="s">
        <v>138</v>
      </c>
      <c r="C93" s="54" t="n">
        <v>30.3718</v>
      </c>
      <c r="D93" s="53" t="n">
        <v>4.91402</v>
      </c>
      <c r="E93" s="53" t="n">
        <v>0.00438316</v>
      </c>
      <c r="F93" s="54" t="n">
        <v>0.0380206</v>
      </c>
      <c r="G93" s="54" t="n">
        <f aca="false">D93*$B$9+$B$10</f>
        <v>0.0576120086767792</v>
      </c>
      <c r="H93" s="53" t="n">
        <f aca="false">G93-F93</f>
        <v>0.0195914086767792</v>
      </c>
      <c r="J93" s="55" t="n">
        <v>5.68576</v>
      </c>
      <c r="K93" s="53" t="n">
        <v>0.0417552</v>
      </c>
    </row>
    <row r="94" customFormat="false" ht="15" hidden="false" customHeight="false" outlineLevel="0" collapsed="false">
      <c r="A94" s="52" t="n">
        <v>7</v>
      </c>
      <c r="B94" s="53" t="s">
        <v>138</v>
      </c>
      <c r="C94" s="54" t="n">
        <v>20.1011</v>
      </c>
      <c r="D94" s="53" t="n">
        <v>5.20943</v>
      </c>
      <c r="E94" s="53" t="n">
        <v>0.0112448</v>
      </c>
      <c r="F94" s="54" t="n">
        <v>0.0284271</v>
      </c>
      <c r="G94" s="54" t="n">
        <f aca="false">D94*$B$9+$B$10</f>
        <v>0.065539087636275</v>
      </c>
      <c r="H94" s="53" t="n">
        <f aca="false">G94-F94</f>
        <v>0.037111987636275</v>
      </c>
      <c r="J94" s="55" t="n">
        <v>5.72451</v>
      </c>
      <c r="K94" s="53" t="n">
        <v>0.0645065</v>
      </c>
    </row>
    <row r="95" customFormat="false" ht="15" hidden="false" customHeight="false" outlineLevel="0" collapsed="false">
      <c r="A95" s="52" t="n">
        <v>7</v>
      </c>
      <c r="B95" s="53" t="s">
        <v>138</v>
      </c>
      <c r="C95" s="54" t="n">
        <v>10.505</v>
      </c>
      <c r="D95" s="53" t="n">
        <v>5.68576</v>
      </c>
      <c r="E95" s="53" t="n">
        <v>0.0112411</v>
      </c>
      <c r="F95" s="54" t="n">
        <v>0.0417552</v>
      </c>
      <c r="G95" s="54" t="n">
        <f aca="false">D95*$B$9+$B$10</f>
        <v>0.0783210026722476</v>
      </c>
      <c r="H95" s="53" t="n">
        <f aca="false">G95-F95</f>
        <v>0.0365658026722476</v>
      </c>
      <c r="J95" s="55" t="n">
        <v>5.71858</v>
      </c>
      <c r="K95" s="53" t="n">
        <v>0.0475826</v>
      </c>
    </row>
    <row r="96" customFormat="false" ht="15" hidden="false" customHeight="false" outlineLevel="0" collapsed="false">
      <c r="A96" s="52" t="n">
        <v>7</v>
      </c>
      <c r="B96" s="53" t="s">
        <v>138</v>
      </c>
      <c r="C96" s="54" t="n">
        <v>5.59927</v>
      </c>
      <c r="D96" s="53" t="n">
        <v>5.72451</v>
      </c>
      <c r="E96" s="53" t="n">
        <v>0.00597679</v>
      </c>
      <c r="F96" s="54" t="n">
        <v>0.0645065</v>
      </c>
      <c r="G96" s="54" t="n">
        <f aca="false">D96*$B$9+$B$10</f>
        <v>0.0793608263399653</v>
      </c>
      <c r="H96" s="53" t="n">
        <f aca="false">G96-F96</f>
        <v>0.0148543263399653</v>
      </c>
      <c r="J96" s="55" t="n">
        <v>1.97691</v>
      </c>
      <c r="K96" s="53" t="n">
        <v>0.0259087</v>
      </c>
    </row>
    <row r="97" customFormat="false" ht="15.75" hidden="false" customHeight="false" outlineLevel="0" collapsed="false">
      <c r="A97" s="52" t="n">
        <v>7</v>
      </c>
      <c r="B97" s="53" t="s">
        <v>138</v>
      </c>
      <c r="C97" s="54" t="n">
        <v>3.60161</v>
      </c>
      <c r="D97" s="53" t="n">
        <v>5.71858</v>
      </c>
      <c r="E97" s="53" t="n">
        <v>0.0102062</v>
      </c>
      <c r="F97" s="54" t="n">
        <v>0.0475826</v>
      </c>
      <c r="G97" s="54" t="n">
        <f aca="false">D97*$B$9+$B$10</f>
        <v>0.0792016997761055</v>
      </c>
      <c r="H97" s="53" t="n">
        <f aca="false">G97-F97</f>
        <v>0.0316190997761055</v>
      </c>
      <c r="J97" s="55" t="n">
        <v>1.97645</v>
      </c>
      <c r="K97" s="53" t="n">
        <v>0.0234482</v>
      </c>
    </row>
    <row r="98" customFormat="false" ht="15.75" hidden="false" customHeight="false" outlineLevel="0" collapsed="false">
      <c r="A98" s="56" t="n">
        <v>8</v>
      </c>
      <c r="B98" s="53" t="s">
        <v>138</v>
      </c>
      <c r="C98" s="57" t="n">
        <v>180.842</v>
      </c>
      <c r="D98" s="58" t="n">
        <v>1.97691</v>
      </c>
      <c r="E98" s="58" t="n">
        <v>0.00523131</v>
      </c>
      <c r="F98" s="57" t="n">
        <v>0.0259087</v>
      </c>
      <c r="G98" s="57" t="n">
        <f aca="false">D98*$B$9+$B$10</f>
        <v>-0.0212028685539336</v>
      </c>
      <c r="H98" s="58" t="n">
        <f aca="false">G98-F98</f>
        <v>-0.0471115685539336</v>
      </c>
      <c r="J98" s="55" t="n">
        <v>1.97893</v>
      </c>
      <c r="K98" s="53" t="n">
        <v>0.0169336</v>
      </c>
    </row>
    <row r="99" customFormat="false" ht="15" hidden="false" customHeight="false" outlineLevel="0" collapsed="false">
      <c r="A99" s="52" t="n">
        <v>8</v>
      </c>
      <c r="B99" s="53" t="s">
        <v>138</v>
      </c>
      <c r="C99" s="54" t="n">
        <v>174.769</v>
      </c>
      <c r="D99" s="53" t="n">
        <v>1.97645</v>
      </c>
      <c r="E99" s="53" t="n">
        <v>0.00545726</v>
      </c>
      <c r="F99" s="54" t="n">
        <v>0.0234482</v>
      </c>
      <c r="G99" s="54" t="n">
        <f aca="false">D99*$B$9+$B$10</f>
        <v>-0.0212152122671504</v>
      </c>
      <c r="H99" s="53" t="n">
        <f aca="false">G99-F99</f>
        <v>-0.0446634122671504</v>
      </c>
      <c r="J99" s="55" t="n">
        <v>1.98953</v>
      </c>
      <c r="K99" s="53" t="n">
        <v>0.0175312</v>
      </c>
    </row>
    <row r="100" customFormat="false" ht="15" hidden="false" customHeight="false" outlineLevel="0" collapsed="false">
      <c r="A100" s="52" t="n">
        <v>8</v>
      </c>
      <c r="B100" s="53" t="s">
        <v>138</v>
      </c>
      <c r="C100" s="54" t="n">
        <v>151.143</v>
      </c>
      <c r="D100" s="53" t="n">
        <v>1.97893</v>
      </c>
      <c r="E100" s="53" t="n">
        <v>0.00367703</v>
      </c>
      <c r="F100" s="54" t="n">
        <v>0.0169336</v>
      </c>
      <c r="G100" s="54" t="n">
        <f aca="false">D100*$B$9+$B$10</f>
        <v>-0.0211486635524164</v>
      </c>
      <c r="H100" s="53" t="n">
        <f aca="false">G100-F100</f>
        <v>-0.0380822635524164</v>
      </c>
      <c r="J100" s="55" t="n">
        <v>2.24721</v>
      </c>
      <c r="K100" s="53" t="n">
        <v>0.00221181</v>
      </c>
    </row>
    <row r="101" customFormat="false" ht="15" hidden="false" customHeight="false" outlineLevel="0" collapsed="false">
      <c r="A101" s="52" t="n">
        <v>8</v>
      </c>
      <c r="B101" s="53" t="s">
        <v>138</v>
      </c>
      <c r="C101" s="54" t="n">
        <v>125.263</v>
      </c>
      <c r="D101" s="53" t="n">
        <v>1.98953</v>
      </c>
      <c r="E101" s="53" t="n">
        <v>0.00464131</v>
      </c>
      <c r="F101" s="54" t="n">
        <v>0.0175312</v>
      </c>
      <c r="G101" s="54" t="n">
        <f aca="false">D101*$B$9+$B$10</f>
        <v>-0.0208642214652472</v>
      </c>
      <c r="H101" s="53" t="n">
        <f aca="false">G101-F101</f>
        <v>-0.0383954214652472</v>
      </c>
      <c r="J101" s="55" t="n">
        <v>2.94344</v>
      </c>
      <c r="K101" s="53" t="n">
        <v>-0.00155592</v>
      </c>
    </row>
    <row r="102" customFormat="false" ht="15" hidden="false" customHeight="false" outlineLevel="0" collapsed="false">
      <c r="A102" s="52" t="n">
        <v>8</v>
      </c>
      <c r="B102" s="53" t="s">
        <v>138</v>
      </c>
      <c r="C102" s="54" t="n">
        <v>100.112</v>
      </c>
      <c r="D102" s="53" t="n">
        <v>2.24721</v>
      </c>
      <c r="E102" s="53" t="n">
        <v>0.00702324</v>
      </c>
      <c r="F102" s="54" t="n">
        <v>0.00221181</v>
      </c>
      <c r="G102" s="54" t="n">
        <f aca="false">D102*$B$9+$B$10</f>
        <v>-0.0139495953311188</v>
      </c>
      <c r="H102" s="53" t="n">
        <f aca="false">G102-F102</f>
        <v>-0.0161614053311188</v>
      </c>
      <c r="J102" s="55" t="n">
        <v>3.56847</v>
      </c>
      <c r="K102" s="53" t="n">
        <v>0.0184689</v>
      </c>
    </row>
    <row r="103" customFormat="false" ht="15" hidden="false" customHeight="false" outlineLevel="0" collapsed="false">
      <c r="A103" s="52" t="n">
        <v>8</v>
      </c>
      <c r="B103" s="53" t="s">
        <v>138</v>
      </c>
      <c r="C103" s="54" t="n">
        <v>75.2521</v>
      </c>
      <c r="D103" s="53" t="n">
        <v>2.94344</v>
      </c>
      <c r="E103" s="53" t="n">
        <v>0.00999322</v>
      </c>
      <c r="F103" s="54" t="n">
        <v>-0.00155592</v>
      </c>
      <c r="G103" s="54" t="n">
        <f aca="false">D103*$B$9+$B$10</f>
        <v>0.00473315130565655</v>
      </c>
      <c r="H103" s="53" t="n">
        <f aca="false">G103-F103</f>
        <v>0.00628907130565655</v>
      </c>
      <c r="J103" s="55" t="n">
        <v>4.06515</v>
      </c>
      <c r="K103" s="53" t="n">
        <v>0.0321493</v>
      </c>
    </row>
    <row r="104" customFormat="false" ht="15" hidden="false" customHeight="false" outlineLevel="0" collapsed="false">
      <c r="A104" s="52" t="n">
        <v>8</v>
      </c>
      <c r="B104" s="53" t="s">
        <v>138</v>
      </c>
      <c r="C104" s="54" t="n">
        <v>50.2439</v>
      </c>
      <c r="D104" s="53" t="n">
        <v>3.56847</v>
      </c>
      <c r="E104" s="53" t="n">
        <v>0.00807775</v>
      </c>
      <c r="F104" s="54" t="n">
        <v>0.0184689</v>
      </c>
      <c r="G104" s="54" t="n">
        <f aca="false">D104*$B$9+$B$10</f>
        <v>0.0215053058097481</v>
      </c>
      <c r="H104" s="53" t="n">
        <f aca="false">G104-F104</f>
        <v>0.00303640580974813</v>
      </c>
      <c r="J104" s="55" t="n">
        <v>4.78783</v>
      </c>
      <c r="K104" s="53" t="n">
        <v>0.0348344</v>
      </c>
    </row>
    <row r="105" customFormat="false" ht="15" hidden="false" customHeight="false" outlineLevel="0" collapsed="false">
      <c r="A105" s="52" t="n">
        <v>8</v>
      </c>
      <c r="B105" s="53" t="s">
        <v>138</v>
      </c>
      <c r="C105" s="54" t="n">
        <v>40.4263</v>
      </c>
      <c r="D105" s="53" t="n">
        <v>4.06515</v>
      </c>
      <c r="E105" s="53" t="n">
        <v>0.0052996</v>
      </c>
      <c r="F105" s="54" t="n">
        <v>0.0321493</v>
      </c>
      <c r="G105" s="54" t="n">
        <f aca="false">D105*$B$9+$B$10</f>
        <v>0.0348332959847673</v>
      </c>
      <c r="H105" s="53" t="n">
        <f aca="false">G105-F105</f>
        <v>0.00268399598476726</v>
      </c>
      <c r="J105" s="55" t="n">
        <v>5.67077</v>
      </c>
      <c r="K105" s="53" t="n">
        <v>0.136768</v>
      </c>
    </row>
    <row r="106" customFormat="false" ht="15" hidden="false" customHeight="false" outlineLevel="0" collapsed="false">
      <c r="A106" s="52" t="n">
        <v>8</v>
      </c>
      <c r="B106" s="53" t="s">
        <v>138</v>
      </c>
      <c r="C106" s="54" t="n">
        <v>30.2001</v>
      </c>
      <c r="D106" s="53" t="n">
        <v>4.78783</v>
      </c>
      <c r="E106" s="53" t="n">
        <v>0.00584289</v>
      </c>
      <c r="F106" s="54" t="n">
        <v>0.0348344</v>
      </c>
      <c r="G106" s="54" t="n">
        <f aca="false">D106*$B$9+$B$10</f>
        <v>0.0542258061315072</v>
      </c>
      <c r="H106" s="53" t="n">
        <f aca="false">G106-F106</f>
        <v>0.0193914061315072</v>
      </c>
      <c r="J106" s="55" t="n">
        <v>4.21715</v>
      </c>
      <c r="K106" s="53" t="n">
        <v>0.0511456</v>
      </c>
    </row>
    <row r="107" customFormat="false" ht="15" hidden="false" customHeight="false" outlineLevel="0" collapsed="false">
      <c r="A107" s="52" t="n">
        <v>8</v>
      </c>
      <c r="B107" s="53" t="s">
        <v>138</v>
      </c>
      <c r="C107" s="54" t="n">
        <v>20.1292</v>
      </c>
      <c r="D107" s="53" t="n">
        <v>5.67077</v>
      </c>
      <c r="E107" s="53" t="n">
        <v>0.00863256</v>
      </c>
      <c r="F107" s="54" t="n">
        <v>0.136768</v>
      </c>
      <c r="G107" s="54" t="n">
        <f aca="false">D107*$B$9+$B$10</f>
        <v>0.0779187586263357</v>
      </c>
      <c r="H107" s="53" t="n">
        <f aca="false">G107-F107</f>
        <v>-0.0588492413736643</v>
      </c>
      <c r="J107" s="55" t="n">
        <v>4.24335</v>
      </c>
      <c r="K107" s="53" t="n">
        <v>0.0473456</v>
      </c>
    </row>
    <row r="108" customFormat="false" ht="15" hidden="false" customHeight="false" outlineLevel="0" collapsed="false">
      <c r="A108" s="52" t="n">
        <v>8</v>
      </c>
      <c r="B108" s="53" t="s">
        <v>139</v>
      </c>
      <c r="C108" s="54" t="n">
        <v>10.2793</v>
      </c>
      <c r="D108" s="53" t="n">
        <v>5.52056</v>
      </c>
      <c r="E108" s="53" t="n">
        <v>0.00875674</v>
      </c>
      <c r="F108" s="54" t="n">
        <v>-0.0464396</v>
      </c>
      <c r="G108" s="54" t="n">
        <f aca="false">D108*$B$9+$B$10</f>
        <v>0.0738879995778746</v>
      </c>
      <c r="H108" s="53" t="n">
        <f aca="false">G108-F108</f>
        <v>0.120327599577875</v>
      </c>
      <c r="J108" s="55" t="n">
        <v>4.24335</v>
      </c>
      <c r="K108" s="53" t="n">
        <v>0.0303459</v>
      </c>
    </row>
    <row r="109" customFormat="false" ht="15" hidden="false" customHeight="false" outlineLevel="0" collapsed="false">
      <c r="A109" s="52" t="n">
        <v>8</v>
      </c>
      <c r="B109" s="53" t="s">
        <v>139</v>
      </c>
      <c r="C109" s="54" t="n">
        <v>5.29849</v>
      </c>
      <c r="D109" s="53" t="n">
        <v>5.93029</v>
      </c>
      <c r="E109" s="53" t="n">
        <v>0.0101373</v>
      </c>
      <c r="F109" s="54" t="n">
        <v>0.0622907</v>
      </c>
      <c r="G109" s="54" t="n">
        <f aca="false">D109*$B$9+$B$10</f>
        <v>0.0848827596133313</v>
      </c>
      <c r="H109" s="53" t="n">
        <f aca="false">G109-F109</f>
        <v>0.0225920596133313</v>
      </c>
      <c r="J109" s="55" t="n">
        <v>4.6218</v>
      </c>
      <c r="K109" s="53" t="n">
        <v>-0.0282035</v>
      </c>
    </row>
    <row r="110" customFormat="false" ht="15.75" hidden="false" customHeight="false" outlineLevel="0" collapsed="false">
      <c r="A110" s="52" t="n">
        <v>8</v>
      </c>
      <c r="B110" s="53" t="s">
        <v>139</v>
      </c>
      <c r="C110" s="54" t="n">
        <v>2.52922</v>
      </c>
      <c r="D110" s="53" t="n">
        <v>5.93073</v>
      </c>
      <c r="E110" s="53" t="n">
        <v>0.0135857</v>
      </c>
      <c r="F110" s="54" t="n">
        <v>0.0557346</v>
      </c>
      <c r="G110" s="54" t="n">
        <f aca="false">D110*$B$9+$B$10</f>
        <v>0.0848945666433647</v>
      </c>
      <c r="H110" s="53" t="n">
        <f aca="false">G110-F110</f>
        <v>0.0291599666433647</v>
      </c>
      <c r="J110" s="55" t="n">
        <v>4.91958</v>
      </c>
      <c r="K110" s="53" t="n">
        <v>0.0285769</v>
      </c>
    </row>
    <row r="111" customFormat="false" ht="15.75" hidden="false" customHeight="false" outlineLevel="0" collapsed="false">
      <c r="A111" s="56" t="n">
        <v>9</v>
      </c>
      <c r="B111" s="53" t="s">
        <v>138</v>
      </c>
      <c r="C111" s="57" t="n">
        <v>178.421</v>
      </c>
      <c r="D111" s="58" t="n">
        <v>4.21715</v>
      </c>
      <c r="E111" s="58" t="n">
        <v>0.00452858</v>
      </c>
      <c r="F111" s="57" t="n">
        <v>0.0511456</v>
      </c>
      <c r="G111" s="57" t="n">
        <f aca="false">D111*$B$9+$B$10</f>
        <v>0.038912088178137</v>
      </c>
      <c r="H111" s="58" t="n">
        <f aca="false">G111-F111</f>
        <v>-0.012233511821863</v>
      </c>
      <c r="J111" s="55" t="n">
        <v>5.37413</v>
      </c>
      <c r="K111" s="53" t="n">
        <v>0.0311289</v>
      </c>
    </row>
    <row r="112" customFormat="false" ht="15" hidden="false" customHeight="false" outlineLevel="0" collapsed="false">
      <c r="A112" s="52" t="n">
        <v>9</v>
      </c>
      <c r="B112" s="53" t="s">
        <v>138</v>
      </c>
      <c r="C112" s="54" t="n">
        <v>175.034</v>
      </c>
      <c r="D112" s="53" t="n">
        <v>4.24335</v>
      </c>
      <c r="E112" s="53" t="n">
        <v>0.0123593</v>
      </c>
      <c r="F112" s="54" t="n">
        <v>0.0473456</v>
      </c>
      <c r="G112" s="54" t="n">
        <f aca="false">D112*$B$9+$B$10</f>
        <v>0.03961514314831</v>
      </c>
      <c r="H112" s="53" t="n">
        <f aca="false">G112-F112</f>
        <v>-0.00773045685169001</v>
      </c>
      <c r="J112" s="55" t="n">
        <v>5.51342</v>
      </c>
      <c r="K112" s="53" t="n">
        <v>0.0434237</v>
      </c>
    </row>
    <row r="113" customFormat="false" ht="15" hidden="false" customHeight="false" outlineLevel="0" collapsed="false">
      <c r="A113" s="52" t="n">
        <v>9</v>
      </c>
      <c r="B113" s="53" t="s">
        <v>138</v>
      </c>
      <c r="C113" s="54" t="n">
        <v>175.034</v>
      </c>
      <c r="D113" s="53" t="n">
        <v>4.24335</v>
      </c>
      <c r="E113" s="53" t="n">
        <v>0.0123593</v>
      </c>
      <c r="F113" s="54" t="n">
        <v>0.0303459</v>
      </c>
      <c r="G113" s="54" t="n">
        <f aca="false">D113*$B$9+$B$10</f>
        <v>0.03961514314831</v>
      </c>
      <c r="H113" s="53" t="n">
        <f aca="false">G113-F113</f>
        <v>0.00926924314831</v>
      </c>
      <c r="J113" s="55" t="n">
        <v>5.53944</v>
      </c>
      <c r="K113" s="53" t="n">
        <v>0.0524359</v>
      </c>
    </row>
    <row r="114" customFormat="false" ht="15" hidden="false" customHeight="false" outlineLevel="0" collapsed="false">
      <c r="A114" s="52" t="n">
        <v>9</v>
      </c>
      <c r="B114" s="53" t="s">
        <v>138</v>
      </c>
      <c r="C114" s="54" t="n">
        <v>150.501</v>
      </c>
      <c r="D114" s="53" t="n">
        <v>4.6218</v>
      </c>
      <c r="E114" s="53" t="n">
        <v>0.0204525</v>
      </c>
      <c r="F114" s="54" t="n">
        <v>-0.0282035</v>
      </c>
      <c r="G114" s="54" t="n">
        <f aca="false">D114*$B$9+$B$10</f>
        <v>0.0497705306850258</v>
      </c>
      <c r="H114" s="53" t="n">
        <f aca="false">G114-F114</f>
        <v>0.0779740306850258</v>
      </c>
      <c r="J114" s="55" t="n">
        <v>5.62013</v>
      </c>
      <c r="K114" s="53" t="n">
        <v>0.0371327</v>
      </c>
    </row>
    <row r="115" customFormat="false" ht="15" hidden="false" customHeight="false" outlineLevel="0" collapsed="false">
      <c r="A115" s="52" t="n">
        <v>9</v>
      </c>
      <c r="B115" s="53" t="s">
        <v>138</v>
      </c>
      <c r="C115" s="54" t="n">
        <v>125.106</v>
      </c>
      <c r="D115" s="53" t="n">
        <v>4.91958</v>
      </c>
      <c r="E115" s="53" t="n">
        <v>0.00667736</v>
      </c>
      <c r="F115" s="54" t="n">
        <v>0.0285769</v>
      </c>
      <c r="G115" s="54" t="n">
        <f aca="false">D115*$B$9+$B$10</f>
        <v>0.0577612066017472</v>
      </c>
      <c r="H115" s="53" t="n">
        <f aca="false">G115-F115</f>
        <v>0.0291843066017472</v>
      </c>
      <c r="J115" s="55" t="n">
        <v>5.67365</v>
      </c>
      <c r="K115" s="53" t="n">
        <v>0.0616474</v>
      </c>
    </row>
    <row r="116" customFormat="false" ht="15" hidden="false" customHeight="false" outlineLevel="0" collapsed="false">
      <c r="A116" s="52" t="n">
        <v>9</v>
      </c>
      <c r="B116" s="53" t="s">
        <v>138</v>
      </c>
      <c r="C116" s="54" t="n">
        <v>100.134</v>
      </c>
      <c r="D116" s="53" t="n">
        <v>5.37413</v>
      </c>
      <c r="E116" s="53" t="n">
        <v>0.018381</v>
      </c>
      <c r="F116" s="54" t="n">
        <v>0.0311289</v>
      </c>
      <c r="G116" s="54" t="n">
        <f aca="false">D116*$B$9+$B$10</f>
        <v>0.0699586736510645</v>
      </c>
      <c r="H116" s="53" t="n">
        <f aca="false">G116-F116</f>
        <v>0.0388297736510645</v>
      </c>
      <c r="J116" s="55" t="n">
        <v>5.69976</v>
      </c>
      <c r="K116" s="53" t="n">
        <v>0.0657597</v>
      </c>
    </row>
    <row r="117" customFormat="false" ht="15" hidden="false" customHeight="false" outlineLevel="0" collapsed="false">
      <c r="A117" s="52" t="n">
        <v>9</v>
      </c>
      <c r="B117" s="53" t="s">
        <v>138</v>
      </c>
      <c r="C117" s="54" t="n">
        <v>74.9716</v>
      </c>
      <c r="D117" s="53" t="n">
        <v>5.51342</v>
      </c>
      <c r="E117" s="53" t="n">
        <v>0.00546917</v>
      </c>
      <c r="F117" s="54" t="n">
        <v>0.0434237</v>
      </c>
      <c r="G117" s="54" t="n">
        <f aca="false">D117*$B$9+$B$10</f>
        <v>0.0736964036814229</v>
      </c>
      <c r="H117" s="53" t="n">
        <f aca="false">G117-F117</f>
        <v>0.0302727036814229</v>
      </c>
      <c r="J117" s="55" t="n">
        <v>5.78606</v>
      </c>
      <c r="K117" s="53" t="n">
        <v>0.0570579</v>
      </c>
    </row>
    <row r="118" customFormat="false" ht="15" hidden="false" customHeight="false" outlineLevel="0" collapsed="false">
      <c r="A118" s="52" t="n">
        <v>9</v>
      </c>
      <c r="B118" s="53" t="s">
        <v>138</v>
      </c>
      <c r="C118" s="54" t="n">
        <v>50.4409</v>
      </c>
      <c r="D118" s="53" t="n">
        <v>5.53944</v>
      </c>
      <c r="E118" s="53" t="n">
        <v>0.00913766</v>
      </c>
      <c r="F118" s="54" t="n">
        <v>0.0524359</v>
      </c>
      <c r="G118" s="54" t="n">
        <f aca="false">D118*$B$9+$B$10</f>
        <v>0.0743946285029459</v>
      </c>
      <c r="H118" s="53" t="n">
        <f aca="false">G118-F118</f>
        <v>0.0219587285029459</v>
      </c>
      <c r="J118" s="55" t="n">
        <v>5.87097</v>
      </c>
      <c r="K118" s="53" t="n">
        <v>-0.0260329</v>
      </c>
    </row>
    <row r="119" customFormat="false" ht="15" hidden="false" customHeight="false" outlineLevel="0" collapsed="false">
      <c r="A119" s="52" t="n">
        <v>9</v>
      </c>
      <c r="B119" s="53" t="s">
        <v>138</v>
      </c>
      <c r="C119" s="54" t="n">
        <v>40.0726</v>
      </c>
      <c r="D119" s="53" t="n">
        <v>5.62013</v>
      </c>
      <c r="E119" s="53" t="n">
        <v>0.00721797</v>
      </c>
      <c r="F119" s="54" t="n">
        <v>0.0371327</v>
      </c>
      <c r="G119" s="54" t="n">
        <f aca="false">D119*$B$9+$B$10</f>
        <v>0.0765598768061235</v>
      </c>
      <c r="H119" s="53" t="n">
        <f aca="false">G119-F119</f>
        <v>0.0394271768061235</v>
      </c>
      <c r="J119" s="55" t="n">
        <v>6.05971</v>
      </c>
      <c r="K119" s="53" t="n">
        <v>0.0957055</v>
      </c>
    </row>
    <row r="120" customFormat="false" ht="15" hidden="false" customHeight="false" outlineLevel="0" collapsed="false">
      <c r="A120" s="52" t="n">
        <v>9</v>
      </c>
      <c r="B120" s="53" t="s">
        <v>138</v>
      </c>
      <c r="C120" s="54" t="n">
        <v>30.1215</v>
      </c>
      <c r="D120" s="53" t="n">
        <v>5.67365</v>
      </c>
      <c r="E120" s="53" t="n">
        <v>0.0073618</v>
      </c>
      <c r="F120" s="54" t="n">
        <v>0.0616474</v>
      </c>
      <c r="G120" s="54" t="n">
        <f aca="false">D120*$B$9+$B$10</f>
        <v>0.0779960410047364</v>
      </c>
      <c r="H120" s="53" t="n">
        <f aca="false">G120-F120</f>
        <v>0.0163486410047364</v>
      </c>
      <c r="J120" s="55" t="n">
        <v>4.17269</v>
      </c>
      <c r="K120" s="53" t="n">
        <v>0.0286927</v>
      </c>
    </row>
    <row r="121" customFormat="false" ht="15" hidden="false" customHeight="false" outlineLevel="0" collapsed="false">
      <c r="A121" s="52" t="n">
        <v>9</v>
      </c>
      <c r="B121" s="53" t="s">
        <v>138</v>
      </c>
      <c r="C121" s="54" t="n">
        <v>20.1764</v>
      </c>
      <c r="D121" s="53" t="n">
        <v>5.69976</v>
      </c>
      <c r="E121" s="53" t="n">
        <v>0.00616646</v>
      </c>
      <c r="F121" s="54" t="n">
        <v>0.0657597</v>
      </c>
      <c r="G121" s="54" t="n">
        <f aca="false">D121*$B$9+$B$10</f>
        <v>0.0786966809005843</v>
      </c>
      <c r="H121" s="53" t="n">
        <f aca="false">G121-F121</f>
        <v>0.0129369809005843</v>
      </c>
      <c r="J121" s="55" t="n">
        <v>4.1778</v>
      </c>
      <c r="K121" s="53" t="n">
        <v>0.0308051</v>
      </c>
    </row>
    <row r="122" customFormat="false" ht="15" hidden="false" customHeight="false" outlineLevel="0" collapsed="false">
      <c r="A122" s="52" t="n">
        <v>9</v>
      </c>
      <c r="B122" s="53" t="s">
        <v>138</v>
      </c>
      <c r="C122" s="54" t="n">
        <v>10.1092</v>
      </c>
      <c r="D122" s="53" t="n">
        <v>5.78606</v>
      </c>
      <c r="E122" s="53" t="n">
        <v>0.0116564</v>
      </c>
      <c r="F122" s="54" t="n">
        <v>0.0570579</v>
      </c>
      <c r="G122" s="54" t="n">
        <f aca="false">D122*$B$9+$B$10</f>
        <v>0.0810124688366883</v>
      </c>
      <c r="H122" s="53" t="n">
        <f aca="false">G122-F122</f>
        <v>0.0239545688366883</v>
      </c>
      <c r="J122" s="55" t="n">
        <v>4.18264</v>
      </c>
      <c r="K122" s="53" t="n">
        <v>0.0216436</v>
      </c>
    </row>
    <row r="123" customFormat="false" ht="15" hidden="false" customHeight="false" outlineLevel="0" collapsed="false">
      <c r="A123" s="52" t="n">
        <v>9</v>
      </c>
      <c r="B123" s="53" t="s">
        <v>138</v>
      </c>
      <c r="C123" s="54" t="n">
        <v>5.43598</v>
      </c>
      <c r="D123" s="53" t="n">
        <v>5.87097</v>
      </c>
      <c r="E123" s="53" t="n">
        <v>0.0175535</v>
      </c>
      <c r="F123" s="54" t="n">
        <v>-0.0260329</v>
      </c>
      <c r="G123" s="54" t="n">
        <f aca="false">D123*$B$9+$B$10</f>
        <v>0.0832909572915504</v>
      </c>
      <c r="H123" s="53" t="n">
        <f aca="false">G123-F123</f>
        <v>0.10932385729155</v>
      </c>
      <c r="J123" s="55" t="n">
        <v>4.21888</v>
      </c>
      <c r="K123" s="53" t="n">
        <v>0.0168796</v>
      </c>
    </row>
    <row r="124" customFormat="false" ht="15.75" hidden="false" customHeight="false" outlineLevel="0" collapsed="false">
      <c r="A124" s="52" t="n">
        <v>9</v>
      </c>
      <c r="B124" s="53" t="s">
        <v>138</v>
      </c>
      <c r="C124" s="54" t="n">
        <v>2.86836</v>
      </c>
      <c r="D124" s="53" t="n">
        <v>6.05971</v>
      </c>
      <c r="E124" s="53" t="n">
        <v>0.0133968</v>
      </c>
      <c r="F124" s="54" t="n">
        <v>0.0957055</v>
      </c>
      <c r="G124" s="54" t="n">
        <f aca="false">D124*$B$9+$B$10</f>
        <v>0.0883556364927123</v>
      </c>
      <c r="H124" s="53" t="n">
        <f aca="false">G124-F124</f>
        <v>-0.00734986350728771</v>
      </c>
      <c r="J124" s="55" t="n">
        <v>4.49004</v>
      </c>
      <c r="K124" s="53" t="n">
        <v>-0.0159588</v>
      </c>
    </row>
    <row r="125" customFormat="false" ht="15.75" hidden="false" customHeight="false" outlineLevel="0" collapsed="false">
      <c r="A125" s="56" t="n">
        <v>10</v>
      </c>
      <c r="B125" s="53" t="s">
        <v>138</v>
      </c>
      <c r="C125" s="57" t="n">
        <v>212.281</v>
      </c>
      <c r="D125" s="58" t="n">
        <v>4.17269</v>
      </c>
      <c r="E125" s="58" t="n">
        <v>0.00535385</v>
      </c>
      <c r="F125" s="57" t="n">
        <v>0.0286927</v>
      </c>
      <c r="G125" s="57" t="n">
        <f aca="false">D125*$B$9+$B$10</f>
        <v>0.0377190414615764</v>
      </c>
      <c r="H125" s="58" t="n">
        <f aca="false">G125-F125</f>
        <v>0.00902634146157638</v>
      </c>
      <c r="J125" s="55" t="n">
        <v>4.80262</v>
      </c>
      <c r="K125" s="53" t="n">
        <v>0.0356221</v>
      </c>
    </row>
    <row r="126" customFormat="false" ht="15" hidden="false" customHeight="false" outlineLevel="0" collapsed="false">
      <c r="A126" s="52" t="n">
        <v>10</v>
      </c>
      <c r="B126" s="53" t="s">
        <v>138</v>
      </c>
      <c r="C126" s="54" t="n">
        <v>201.14</v>
      </c>
      <c r="D126" s="53" t="n">
        <v>4.1778</v>
      </c>
      <c r="E126" s="53" t="n">
        <v>0.00443651</v>
      </c>
      <c r="F126" s="54" t="n">
        <v>0.0308051</v>
      </c>
      <c r="G126" s="54" t="n">
        <f aca="false">D126*$B$9+$B$10</f>
        <v>0.0378561640149193</v>
      </c>
      <c r="H126" s="53" t="n">
        <f aca="false">G126-F126</f>
        <v>0.00705106401491927</v>
      </c>
      <c r="J126" s="55" t="n">
        <v>4.91464</v>
      </c>
      <c r="K126" s="53" t="n">
        <v>0.0166392</v>
      </c>
    </row>
    <row r="127" customFormat="false" ht="15" hidden="false" customHeight="false" outlineLevel="0" collapsed="false">
      <c r="A127" s="52" t="n">
        <v>10</v>
      </c>
      <c r="B127" s="53" t="s">
        <v>138</v>
      </c>
      <c r="C127" s="54" t="n">
        <v>175.345</v>
      </c>
      <c r="D127" s="53" t="n">
        <v>4.18264</v>
      </c>
      <c r="E127" s="53" t="n">
        <v>0.00618912</v>
      </c>
      <c r="F127" s="54" t="n">
        <v>0.0216436</v>
      </c>
      <c r="G127" s="54" t="n">
        <f aca="false">D127*$B$9+$B$10</f>
        <v>0.0379860413452871</v>
      </c>
      <c r="H127" s="53" t="n">
        <f aca="false">G127-F127</f>
        <v>0.0163424413452871</v>
      </c>
      <c r="J127" s="55" t="n">
        <v>5.30746</v>
      </c>
      <c r="K127" s="53" t="n">
        <v>0.0584607</v>
      </c>
    </row>
    <row r="128" customFormat="false" ht="15" hidden="false" customHeight="false" outlineLevel="0" collapsed="false">
      <c r="A128" s="52" t="n">
        <v>10</v>
      </c>
      <c r="B128" s="53" t="s">
        <v>138</v>
      </c>
      <c r="C128" s="54" t="n">
        <v>150.984</v>
      </c>
      <c r="D128" s="53" t="n">
        <v>4.21888</v>
      </c>
      <c r="E128" s="53" t="n">
        <v>0.00886463</v>
      </c>
      <c r="F128" s="54" t="n">
        <v>0.0168796</v>
      </c>
      <c r="G128" s="54" t="n">
        <f aca="false">D128*$B$9+$B$10</f>
        <v>0.0389585112734958</v>
      </c>
      <c r="H128" s="53" t="n">
        <f aca="false">G128-F128</f>
        <v>0.0220789112734958</v>
      </c>
      <c r="J128" s="55" t="n">
        <v>5.73825</v>
      </c>
      <c r="K128" s="53" t="n">
        <v>0.0642452</v>
      </c>
    </row>
    <row r="129" customFormat="false" ht="15" hidden="false" customHeight="false" outlineLevel="0" collapsed="false">
      <c r="A129" s="52" t="n">
        <v>10</v>
      </c>
      <c r="B129" s="53" t="s">
        <v>138</v>
      </c>
      <c r="C129" s="54" t="n">
        <v>125.885</v>
      </c>
      <c r="D129" s="53" t="n">
        <v>4.49004</v>
      </c>
      <c r="E129" s="53" t="n">
        <v>0.0153098</v>
      </c>
      <c r="F129" s="54" t="n">
        <v>-0.0159588</v>
      </c>
      <c r="G129" s="54" t="n">
        <f aca="false">D129*$B$9+$B$10</f>
        <v>0.0462348618731941</v>
      </c>
      <c r="H129" s="53" t="n">
        <f aca="false">G129-F129</f>
        <v>0.0621936618731941</v>
      </c>
      <c r="J129" s="55" t="n">
        <v>5.85706</v>
      </c>
      <c r="K129" s="53" t="n">
        <v>0.0780625</v>
      </c>
    </row>
    <row r="130" customFormat="false" ht="15" hidden="false" customHeight="false" outlineLevel="0" collapsed="false">
      <c r="A130" s="52" t="n">
        <v>10</v>
      </c>
      <c r="B130" s="53" t="s">
        <v>138</v>
      </c>
      <c r="C130" s="54" t="n">
        <v>100.693</v>
      </c>
      <c r="D130" s="53" t="n">
        <v>4.80262</v>
      </c>
      <c r="E130" s="53" t="n">
        <v>0.00505332</v>
      </c>
      <c r="F130" s="54" t="n">
        <v>0.0356221</v>
      </c>
      <c r="G130" s="54" t="n">
        <f aca="false">D130*$B$9+$B$10</f>
        <v>0.0546226833455858</v>
      </c>
      <c r="H130" s="53" t="n">
        <f aca="false">G130-F130</f>
        <v>0.0190005833455858</v>
      </c>
      <c r="J130" s="55" t="n">
        <v>5.86539</v>
      </c>
      <c r="K130" s="53" t="n">
        <v>0.0293941</v>
      </c>
    </row>
    <row r="131" customFormat="false" ht="15" hidden="false" customHeight="false" outlineLevel="0" collapsed="false">
      <c r="A131" s="52" t="n">
        <v>10</v>
      </c>
      <c r="B131" s="53" t="s">
        <v>138</v>
      </c>
      <c r="C131" s="54" t="n">
        <v>74.6694</v>
      </c>
      <c r="D131" s="53" t="n">
        <v>4.91464</v>
      </c>
      <c r="E131" s="53" t="n">
        <v>0.010594</v>
      </c>
      <c r="F131" s="54" t="n">
        <v>0.0166392</v>
      </c>
      <c r="G131" s="54" t="n">
        <f aca="false">D131*$B$9+$B$10</f>
        <v>0.0576286458554627</v>
      </c>
      <c r="H131" s="53" t="n">
        <f aca="false">G131-F131</f>
        <v>0.0409894458554627</v>
      </c>
      <c r="J131" s="55" t="n">
        <v>5.97346</v>
      </c>
      <c r="K131" s="53" t="n">
        <v>0.0574651</v>
      </c>
    </row>
    <row r="132" customFormat="false" ht="15" hidden="false" customHeight="false" outlineLevel="0" collapsed="false">
      <c r="A132" s="52" t="n">
        <v>10</v>
      </c>
      <c r="B132" s="53" t="s">
        <v>138</v>
      </c>
      <c r="C132" s="54" t="n">
        <v>50.7571</v>
      </c>
      <c r="D132" s="53" t="n">
        <v>5.30746</v>
      </c>
      <c r="E132" s="53" t="n">
        <v>0.00700767</v>
      </c>
      <c r="F132" s="54" t="n">
        <v>0.0584607</v>
      </c>
      <c r="G132" s="54" t="n">
        <f aca="false">D132*$B$9+$B$10</f>
        <v>0.0681696402594069</v>
      </c>
      <c r="H132" s="53" t="n">
        <f aca="false">G132-F132</f>
        <v>0.00970894025940688</v>
      </c>
      <c r="J132" s="55" t="n">
        <v>6.01241</v>
      </c>
      <c r="K132" s="53" t="n">
        <v>0.0704069</v>
      </c>
    </row>
    <row r="133" customFormat="false" ht="15" hidden="false" customHeight="false" outlineLevel="0" collapsed="false">
      <c r="A133" s="52" t="n">
        <v>10</v>
      </c>
      <c r="B133" s="53" t="s">
        <v>138</v>
      </c>
      <c r="C133" s="54" t="n">
        <v>40.3261</v>
      </c>
      <c r="D133" s="53" t="n">
        <v>5.73825</v>
      </c>
      <c r="E133" s="53" t="n">
        <v>0.00709536</v>
      </c>
      <c r="F133" s="54" t="n">
        <v>0.0642452</v>
      </c>
      <c r="G133" s="54" t="n">
        <f aca="false">D133*$B$9+$B$10</f>
        <v>0.0797295276869185</v>
      </c>
      <c r="H133" s="53" t="n">
        <f aca="false">G133-F133</f>
        <v>0.0154843276869185</v>
      </c>
      <c r="J133" s="55" t="n">
        <v>6.01066</v>
      </c>
      <c r="K133" s="53" t="n">
        <v>0.0536642</v>
      </c>
    </row>
    <row r="134" customFormat="false" ht="15" hidden="false" customHeight="false" outlineLevel="0" collapsed="false">
      <c r="A134" s="52" t="n">
        <v>10</v>
      </c>
      <c r="B134" s="53" t="s">
        <v>138</v>
      </c>
      <c r="C134" s="54" t="n">
        <v>30.0731</v>
      </c>
      <c r="D134" s="53" t="n">
        <v>5.85706</v>
      </c>
      <c r="E134" s="53" t="n">
        <v>0.00516798</v>
      </c>
      <c r="F134" s="54" t="n">
        <v>0.0780625</v>
      </c>
      <c r="G134" s="54" t="n">
        <f aca="false">D134*$B$9+$B$10</f>
        <v>0.0829176941375387</v>
      </c>
      <c r="H134" s="53" t="n">
        <f aca="false">G134-F134</f>
        <v>0.00485519413753867</v>
      </c>
      <c r="J134" s="55" t="n">
        <v>5.23808</v>
      </c>
      <c r="K134" s="53" t="n">
        <v>0.035079</v>
      </c>
    </row>
    <row r="135" customFormat="false" ht="15" hidden="false" customHeight="false" outlineLevel="0" collapsed="false">
      <c r="A135" s="52" t="n">
        <v>10</v>
      </c>
      <c r="B135" s="53" t="s">
        <v>138</v>
      </c>
      <c r="C135" s="54" t="n">
        <v>20.3065</v>
      </c>
      <c r="D135" s="53" t="n">
        <v>5.86539</v>
      </c>
      <c r="E135" s="53" t="n">
        <v>0.0112419</v>
      </c>
      <c r="F135" s="54" t="n">
        <v>0.0293941</v>
      </c>
      <c r="G135" s="54" t="n">
        <f aca="false">D135*$B$9+$B$10</f>
        <v>0.083141222683399</v>
      </c>
      <c r="H135" s="53" t="n">
        <f aca="false">G135-F135</f>
        <v>0.053747122683399</v>
      </c>
      <c r="J135" s="55" t="n">
        <v>5.43174</v>
      </c>
      <c r="K135" s="53" t="n">
        <v>0.0467424</v>
      </c>
    </row>
    <row r="136" customFormat="false" ht="15" hidden="false" customHeight="false" outlineLevel="0" collapsed="false">
      <c r="A136" s="52" t="n">
        <v>10</v>
      </c>
      <c r="B136" s="53" t="s">
        <v>138</v>
      </c>
      <c r="C136" s="54" t="n">
        <v>10.3465</v>
      </c>
      <c r="D136" s="53" t="n">
        <v>5.97346</v>
      </c>
      <c r="E136" s="53" t="n">
        <v>0.00912322</v>
      </c>
      <c r="F136" s="54" t="n">
        <v>0.0574651</v>
      </c>
      <c r="G136" s="54" t="n">
        <f aca="false">D136*$B$9+$B$10</f>
        <v>0.0860411902645666</v>
      </c>
      <c r="H136" s="53" t="n">
        <f aca="false">G136-F136</f>
        <v>0.0285760902645666</v>
      </c>
      <c r="J136" s="55" t="n">
        <v>5.49298</v>
      </c>
      <c r="K136" s="53" t="n">
        <v>0.0549831</v>
      </c>
    </row>
    <row r="137" customFormat="false" ht="15" hidden="false" customHeight="false" outlineLevel="0" collapsed="false">
      <c r="A137" s="52" t="n">
        <v>10</v>
      </c>
      <c r="B137" s="53" t="s">
        <v>138</v>
      </c>
      <c r="C137" s="54" t="n">
        <v>5.16844</v>
      </c>
      <c r="D137" s="53" t="n">
        <v>6.01241</v>
      </c>
      <c r="E137" s="53" t="n">
        <v>0.00602153</v>
      </c>
      <c r="F137" s="54" t="n">
        <v>0.0704069</v>
      </c>
      <c r="G137" s="54" t="n">
        <f aca="false">D137*$B$9+$B$10</f>
        <v>0.0870863807641176</v>
      </c>
      <c r="H137" s="53" t="n">
        <f aca="false">G137-F137</f>
        <v>0.0166794807641176</v>
      </c>
      <c r="J137" s="55" t="n">
        <v>5.57866</v>
      </c>
      <c r="K137" s="53" t="n">
        <v>0.0736556</v>
      </c>
    </row>
    <row r="138" customFormat="false" ht="15.75" hidden="false" customHeight="false" outlineLevel="0" collapsed="false">
      <c r="A138" s="52" t="n">
        <v>10</v>
      </c>
      <c r="B138" s="53" t="s">
        <v>138</v>
      </c>
      <c r="C138" s="54" t="n">
        <v>2.89576</v>
      </c>
      <c r="D138" s="53" t="n">
        <v>6.01066</v>
      </c>
      <c r="E138" s="53" t="n">
        <v>0.0088137</v>
      </c>
      <c r="F138" s="54" t="n">
        <v>0.0536642</v>
      </c>
      <c r="G138" s="54" t="n">
        <f aca="false">D138*$B$9+$B$10</f>
        <v>0.0870394209855755</v>
      </c>
      <c r="H138" s="53" t="n">
        <f aca="false">G138-F138</f>
        <v>0.0333752209855755</v>
      </c>
      <c r="J138" s="55" t="n">
        <v>5.46753</v>
      </c>
      <c r="K138" s="53" t="n">
        <v>0.064527</v>
      </c>
    </row>
    <row r="139" customFormat="false" ht="15.75" hidden="false" customHeight="false" outlineLevel="0" collapsed="false">
      <c r="A139" s="56" t="n">
        <v>11</v>
      </c>
      <c r="B139" s="53" t="s">
        <v>138</v>
      </c>
      <c r="C139" s="57" t="n">
        <v>173.801</v>
      </c>
      <c r="D139" s="58" t="n">
        <v>5.23808</v>
      </c>
      <c r="E139" s="58" t="n">
        <v>0.0058372</v>
      </c>
      <c r="F139" s="57" t="n">
        <v>0.035079</v>
      </c>
      <c r="G139" s="57" t="n">
        <f aca="false">D139*$B$9+$B$10</f>
        <v>0.0663078862964069</v>
      </c>
      <c r="H139" s="58" t="n">
        <f aca="false">G139-F139</f>
        <v>0.0312288862964069</v>
      </c>
      <c r="J139" s="55" t="n">
        <v>5.71238</v>
      </c>
      <c r="K139" s="53" t="n">
        <v>0.072382</v>
      </c>
    </row>
    <row r="140" customFormat="false" ht="15" hidden="false" customHeight="false" outlineLevel="0" collapsed="false">
      <c r="A140" s="52" t="n">
        <v>11</v>
      </c>
      <c r="B140" s="53" t="s">
        <v>138</v>
      </c>
      <c r="C140" s="54" t="n">
        <v>150.487</v>
      </c>
      <c r="D140" s="53" t="n">
        <v>5.43174</v>
      </c>
      <c r="E140" s="53" t="n">
        <v>0.00789463</v>
      </c>
      <c r="F140" s="54" t="n">
        <v>0.0467424</v>
      </c>
      <c r="G140" s="54" t="n">
        <f aca="false">D140*$B$9+$B$10</f>
        <v>0.07150458956067</v>
      </c>
      <c r="H140" s="53" t="n">
        <f aca="false">G140-F140</f>
        <v>0.02476218956067</v>
      </c>
      <c r="J140" s="55" t="n">
        <v>5.74991</v>
      </c>
      <c r="K140" s="53" t="n">
        <v>0.071909</v>
      </c>
    </row>
    <row r="141" customFormat="false" ht="15" hidden="false" customHeight="false" outlineLevel="0" collapsed="false">
      <c r="A141" s="52" t="n">
        <v>11</v>
      </c>
      <c r="B141" s="53" t="s">
        <v>138</v>
      </c>
      <c r="C141" s="54" t="n">
        <v>125.413</v>
      </c>
      <c r="D141" s="53" t="n">
        <v>5.49298</v>
      </c>
      <c r="E141" s="53" t="n">
        <v>0.00625965</v>
      </c>
      <c r="F141" s="54" t="n">
        <v>0.0549831</v>
      </c>
      <c r="G141" s="54" t="n">
        <f aca="false">D141*$B$9+$B$10</f>
        <v>0.0731479134680514</v>
      </c>
      <c r="H141" s="53" t="n">
        <f aca="false">G141-F141</f>
        <v>0.0181648134680514</v>
      </c>
      <c r="J141" s="55" t="n">
        <v>6.0981</v>
      </c>
      <c r="K141" s="53" t="n">
        <v>0.0721035</v>
      </c>
    </row>
    <row r="142" customFormat="false" ht="15" hidden="false" customHeight="false" outlineLevel="0" collapsed="false">
      <c r="A142" s="52" t="n">
        <v>11</v>
      </c>
      <c r="B142" s="53" t="s">
        <v>138</v>
      </c>
      <c r="C142" s="54" t="n">
        <v>100.322</v>
      </c>
      <c r="D142" s="53" t="n">
        <v>5.57866</v>
      </c>
      <c r="E142" s="53" t="n">
        <v>0.00794682</v>
      </c>
      <c r="F142" s="54" t="n">
        <v>0.0736556</v>
      </c>
      <c r="G142" s="54" t="n">
        <f aca="false">D142*$B$9+$B$10</f>
        <v>0.0754470642254719</v>
      </c>
      <c r="H142" s="53" t="n">
        <f aca="false">G142-F142</f>
        <v>0.00179146422547191</v>
      </c>
      <c r="J142" s="55" t="n">
        <v>2.55541</v>
      </c>
      <c r="K142" s="53" t="n">
        <v>-0.000593424</v>
      </c>
    </row>
    <row r="143" customFormat="false" ht="15" hidden="false" customHeight="false" outlineLevel="0" collapsed="false">
      <c r="A143" s="52" t="n">
        <v>11</v>
      </c>
      <c r="B143" s="53" t="s">
        <v>138</v>
      </c>
      <c r="C143" s="54" t="n">
        <v>75.1743</v>
      </c>
      <c r="D143" s="53" t="n">
        <v>5.46753</v>
      </c>
      <c r="E143" s="53" t="n">
        <v>0.00484599</v>
      </c>
      <c r="F143" s="54" t="n">
        <v>0.064527</v>
      </c>
      <c r="G143" s="54" t="n">
        <f aca="false">D143*$B$9+$B$10</f>
        <v>0.0724649841172536</v>
      </c>
      <c r="H143" s="53" t="n">
        <f aca="false">G143-F143</f>
        <v>0.00793798411725359</v>
      </c>
      <c r="J143" s="55" t="n">
        <v>2.72475</v>
      </c>
      <c r="K143" s="53" t="n">
        <v>0.013747</v>
      </c>
    </row>
    <row r="144" customFormat="false" ht="15" hidden="false" customHeight="false" outlineLevel="0" collapsed="false">
      <c r="A144" s="52" t="n">
        <v>11</v>
      </c>
      <c r="B144" s="53" t="s">
        <v>138</v>
      </c>
      <c r="C144" s="54" t="n">
        <v>50.0425</v>
      </c>
      <c r="D144" s="53" t="n">
        <v>5.71238</v>
      </c>
      <c r="E144" s="53" t="n">
        <v>0.00666486</v>
      </c>
      <c r="F144" s="54" t="n">
        <v>0.072382</v>
      </c>
      <c r="G144" s="54" t="n">
        <f aca="false">D144*$B$9+$B$10</f>
        <v>0.0790353279892706</v>
      </c>
      <c r="H144" s="53" t="n">
        <f aca="false">G144-F144</f>
        <v>0.00665332798927064</v>
      </c>
      <c r="J144" s="55" t="n">
        <v>3.21041</v>
      </c>
      <c r="K144" s="53" t="n">
        <v>0.0134108</v>
      </c>
    </row>
    <row r="145" customFormat="false" ht="15" hidden="false" customHeight="false" outlineLevel="0" collapsed="false">
      <c r="A145" s="52" t="n">
        <v>11</v>
      </c>
      <c r="B145" s="53" t="s">
        <v>138</v>
      </c>
      <c r="C145" s="54" t="n">
        <v>40.0576</v>
      </c>
      <c r="D145" s="53" t="n">
        <v>5.74991</v>
      </c>
      <c r="E145" s="53" t="n">
        <v>0.00864679</v>
      </c>
      <c r="F145" s="54" t="n">
        <v>0.071909</v>
      </c>
      <c r="G145" s="54" t="n">
        <f aca="false">D145*$B$9+$B$10</f>
        <v>0.0800424139828047</v>
      </c>
      <c r="H145" s="53" t="n">
        <f aca="false">G145-F145</f>
        <v>0.00813341398280466</v>
      </c>
      <c r="J145" s="55" t="n">
        <v>3.79068</v>
      </c>
      <c r="K145" s="53" t="n">
        <v>0.00668478</v>
      </c>
    </row>
    <row r="146" customFormat="false" ht="15" hidden="false" customHeight="false" outlineLevel="0" collapsed="false">
      <c r="A146" s="52" t="n">
        <v>11</v>
      </c>
      <c r="B146" s="53" t="s">
        <v>138</v>
      </c>
      <c r="C146" s="54" t="n">
        <v>30.097</v>
      </c>
      <c r="D146" s="53" t="n">
        <v>6.0981</v>
      </c>
      <c r="E146" s="53" t="n">
        <v>0.00661327</v>
      </c>
      <c r="F146" s="54" t="n">
        <v>0.0721035</v>
      </c>
      <c r="G146" s="54" t="n">
        <f aca="false">D146*$B$9+$B$10</f>
        <v>0.0893857998631298</v>
      </c>
      <c r="H146" s="53" t="n">
        <f aca="false">G146-F146</f>
        <v>0.0172822998631298</v>
      </c>
      <c r="J146" s="55" t="n">
        <v>4.12275</v>
      </c>
      <c r="K146" s="53" t="n">
        <v>0.0197468</v>
      </c>
    </row>
    <row r="147" customFormat="false" ht="15" hidden="false" customHeight="false" outlineLevel="0" collapsed="false">
      <c r="A147" s="52" t="n">
        <v>11</v>
      </c>
      <c r="B147" s="53" t="s">
        <v>139</v>
      </c>
      <c r="C147" s="54" t="n">
        <v>20.0292</v>
      </c>
      <c r="D147" s="53" t="n">
        <v>7.00984</v>
      </c>
      <c r="E147" s="53" t="n">
        <v>0.00716239</v>
      </c>
      <c r="F147" s="54" t="n">
        <v>0.249842</v>
      </c>
      <c r="G147" s="54" t="n">
        <f aca="false">D147*$B$9+$B$10</f>
        <v>0.113851576141965</v>
      </c>
      <c r="H147" s="53" t="n">
        <f aca="false">G147-F147</f>
        <v>-0.135990423858035</v>
      </c>
      <c r="J147" s="55" t="n">
        <v>4.6919</v>
      </c>
      <c r="K147" s="53" t="n">
        <v>0.0828962</v>
      </c>
    </row>
    <row r="148" customFormat="false" ht="15" hidden="false" customHeight="false" outlineLevel="0" collapsed="false">
      <c r="A148" s="52" t="n">
        <v>11</v>
      </c>
      <c r="B148" s="53" t="s">
        <v>139</v>
      </c>
      <c r="C148" s="54" t="n">
        <v>10.162</v>
      </c>
      <c r="D148" s="53" t="n">
        <v>7.81354</v>
      </c>
      <c r="E148" s="53" t="n">
        <v>0.0263984</v>
      </c>
      <c r="F148" s="54" t="n">
        <v>-0.189456</v>
      </c>
      <c r="G148" s="54" t="n">
        <f aca="false">D148*$B$9+$B$10</f>
        <v>0.135418189864408</v>
      </c>
      <c r="H148" s="53" t="n">
        <f aca="false">G148-F148</f>
        <v>0.324874189864408</v>
      </c>
      <c r="J148" s="55" t="n">
        <v>5.20891</v>
      </c>
      <c r="K148" s="53" t="n">
        <v>0.107909</v>
      </c>
    </row>
    <row r="149" customFormat="false" ht="15" hidden="false" customHeight="false" outlineLevel="0" collapsed="false">
      <c r="A149" s="52" t="n">
        <v>11</v>
      </c>
      <c r="B149" s="53" t="s">
        <v>139</v>
      </c>
      <c r="C149" s="54" t="n">
        <v>4.99217</v>
      </c>
      <c r="D149" s="53" t="n">
        <v>8.5209</v>
      </c>
      <c r="E149" s="53" t="n">
        <v>0.0160244</v>
      </c>
      <c r="F149" s="54" t="n">
        <v>0.152901</v>
      </c>
      <c r="G149" s="54" t="n">
        <f aca="false">D149*$B$9+$B$10</f>
        <v>0.154399600692711</v>
      </c>
      <c r="H149" s="53" t="n">
        <f aca="false">G149-F149</f>
        <v>0.00149860069271091</v>
      </c>
      <c r="J149" s="55" t="n">
        <v>5.40627</v>
      </c>
      <c r="K149" s="53" t="n">
        <v>0.0762658</v>
      </c>
    </row>
    <row r="150" customFormat="false" ht="15.75" hidden="false" customHeight="false" outlineLevel="0" collapsed="false">
      <c r="A150" s="52" t="n">
        <v>11</v>
      </c>
      <c r="B150" s="53" t="s">
        <v>139</v>
      </c>
      <c r="C150" s="54" t="n">
        <v>2.46171</v>
      </c>
      <c r="D150" s="53" t="n">
        <v>8.42004</v>
      </c>
      <c r="E150" s="53" t="n">
        <v>0.0508947</v>
      </c>
      <c r="F150" s="54" t="n">
        <v>0.127037</v>
      </c>
      <c r="G150" s="54" t="n">
        <f aca="false">D150*$B$9+$B$10</f>
        <v>0.151693107399137</v>
      </c>
      <c r="H150" s="53" t="n">
        <f aca="false">G150-F150</f>
        <v>0.0246561073991367</v>
      </c>
      <c r="J150" s="55" t="n">
        <v>6.72636</v>
      </c>
      <c r="K150" s="53" t="n">
        <v>0.172357</v>
      </c>
    </row>
    <row r="151" customFormat="false" ht="15.75" hidden="false" customHeight="false" outlineLevel="0" collapsed="false">
      <c r="A151" s="56" t="n">
        <v>12</v>
      </c>
      <c r="B151" s="53" t="s">
        <v>138</v>
      </c>
      <c r="C151" s="57" t="n">
        <v>321.055</v>
      </c>
      <c r="D151" s="58" t="n">
        <v>2.55541</v>
      </c>
      <c r="E151" s="58" t="n">
        <v>0.00640382</v>
      </c>
      <c r="F151" s="57" t="n">
        <v>-0.000593424</v>
      </c>
      <c r="G151" s="57" t="n">
        <f aca="false">D151*$B$9+$B$10</f>
        <v>-0.00567930747587818</v>
      </c>
      <c r="H151" s="58" t="n">
        <f aca="false">G151-F151</f>
        <v>-0.00508588347587818</v>
      </c>
      <c r="J151" s="55" t="n">
        <v>7.01354</v>
      </c>
      <c r="K151" s="53" t="n">
        <v>0.111544</v>
      </c>
    </row>
    <row r="152" customFormat="false" ht="15" hidden="false" customHeight="false" outlineLevel="0" collapsed="false">
      <c r="A152" s="52" t="n">
        <v>12</v>
      </c>
      <c r="B152" s="53" t="s">
        <v>138</v>
      </c>
      <c r="C152" s="54" t="n">
        <v>300.116</v>
      </c>
      <c r="D152" s="53" t="n">
        <v>2.72475</v>
      </c>
      <c r="E152" s="53" t="n">
        <v>0.00439866</v>
      </c>
      <c r="F152" s="54" t="n">
        <v>0.013747</v>
      </c>
      <c r="G152" s="54" t="n">
        <f aca="false">D152*$B$9+$B$10</f>
        <v>-0.00113521096255424</v>
      </c>
      <c r="H152" s="53" t="n">
        <f aca="false">G152-F152</f>
        <v>-0.0148822109625542</v>
      </c>
      <c r="J152" s="55" t="n">
        <v>7.09734</v>
      </c>
      <c r="K152" s="53" t="n">
        <v>0.112344</v>
      </c>
    </row>
    <row r="153" customFormat="false" ht="15" hidden="false" customHeight="false" outlineLevel="0" collapsed="false">
      <c r="A153" s="52" t="n">
        <v>12</v>
      </c>
      <c r="B153" s="53" t="s">
        <v>138</v>
      </c>
      <c r="C153" s="54" t="n">
        <v>250.13</v>
      </c>
      <c r="D153" s="53" t="n">
        <v>3.21041</v>
      </c>
      <c r="E153" s="53" t="n">
        <v>0.00599317</v>
      </c>
      <c r="F153" s="54" t="n">
        <v>0.0134108</v>
      </c>
      <c r="G153" s="54" t="n">
        <f aca="false">D153*$B$9+$B$10</f>
        <v>0.0118970667784456</v>
      </c>
      <c r="H153" s="53" t="n">
        <f aca="false">G153-F153</f>
        <v>-0.00151373322155442</v>
      </c>
      <c r="J153" s="55" t="n">
        <v>7.40658</v>
      </c>
      <c r="K153" s="53" t="n">
        <v>0.101581</v>
      </c>
    </row>
    <row r="154" customFormat="false" ht="15" hidden="false" customHeight="false" outlineLevel="0" collapsed="false">
      <c r="A154" s="52" t="n">
        <v>12</v>
      </c>
      <c r="B154" s="53" t="s">
        <v>138</v>
      </c>
      <c r="C154" s="54" t="n">
        <v>200.038</v>
      </c>
      <c r="D154" s="53" t="n">
        <v>3.79068</v>
      </c>
      <c r="E154" s="53" t="n">
        <v>0.00560285</v>
      </c>
      <c r="F154" s="54" t="n">
        <v>0.00668478</v>
      </c>
      <c r="G154" s="54" t="n">
        <f aca="false">D154*$B$9+$B$10</f>
        <v>0.0274681243182264</v>
      </c>
      <c r="H154" s="53" t="n">
        <f aca="false">G154-F154</f>
        <v>0.0207833443182264</v>
      </c>
      <c r="J154" s="55" t="n">
        <v>7.61696</v>
      </c>
      <c r="K154" s="53" t="n">
        <v>0.100959</v>
      </c>
    </row>
    <row r="155" customFormat="false" ht="15" hidden="false" customHeight="false" outlineLevel="0" collapsed="false">
      <c r="A155" s="52" t="n">
        <v>12</v>
      </c>
      <c r="B155" s="53" t="s">
        <v>138</v>
      </c>
      <c r="C155" s="54" t="n">
        <v>175.093</v>
      </c>
      <c r="D155" s="53" t="n">
        <v>4.12275</v>
      </c>
      <c r="E155" s="53" t="n">
        <v>0.0114822</v>
      </c>
      <c r="F155" s="54" t="n">
        <v>0.0197468</v>
      </c>
      <c r="G155" s="54" t="n">
        <f aca="false">D155*$B$9+$B$10</f>
        <v>0.0363789435527811</v>
      </c>
      <c r="H155" s="53" t="n">
        <f aca="false">G155-F155</f>
        <v>0.0166321435527811</v>
      </c>
      <c r="J155" s="55" t="n">
        <v>7.80041</v>
      </c>
      <c r="K155" s="53" t="n">
        <v>0.139413</v>
      </c>
    </row>
    <row r="156" customFormat="false" ht="15" hidden="false" customHeight="false" outlineLevel="0" collapsed="false">
      <c r="A156" s="52" t="n">
        <v>12</v>
      </c>
      <c r="B156" s="53" t="s">
        <v>138</v>
      </c>
      <c r="C156" s="54" t="n">
        <v>150.127</v>
      </c>
      <c r="D156" s="53" t="n">
        <v>4.6919</v>
      </c>
      <c r="E156" s="53" t="n">
        <v>0.00529796</v>
      </c>
      <c r="F156" s="54" t="n">
        <v>0.0828962</v>
      </c>
      <c r="G156" s="54" t="n">
        <f aca="false">D156*$B$9+$B$10</f>
        <v>0.0516516052426259</v>
      </c>
      <c r="H156" s="53" t="n">
        <f aca="false">G156-F156</f>
        <v>-0.0312445947573741</v>
      </c>
      <c r="J156" s="55" t="n">
        <v>6.30265</v>
      </c>
      <c r="K156" s="53" t="n">
        <v>-0.0393486</v>
      </c>
    </row>
    <row r="157" customFormat="false" ht="15" hidden="false" customHeight="false" outlineLevel="0" collapsed="false">
      <c r="A157" s="52" t="n">
        <v>12</v>
      </c>
      <c r="B157" s="53" t="s">
        <v>138</v>
      </c>
      <c r="C157" s="54" t="n">
        <v>125.036</v>
      </c>
      <c r="D157" s="53" t="n">
        <v>5.20891</v>
      </c>
      <c r="E157" s="53" t="n">
        <v>0.0102274</v>
      </c>
      <c r="F157" s="54" t="n">
        <v>0.107909</v>
      </c>
      <c r="G157" s="54" t="n">
        <f aca="false">D157*$B$9+$B$10</f>
        <v>0.0655251338735082</v>
      </c>
      <c r="H157" s="53" t="n">
        <f aca="false">G157-F157</f>
        <v>-0.0423838661264918</v>
      </c>
      <c r="J157" s="55" t="n">
        <v>7.33831</v>
      </c>
      <c r="K157" s="53" t="n">
        <v>0.753311</v>
      </c>
    </row>
    <row r="158" customFormat="false" ht="15" hidden="false" customHeight="false" outlineLevel="0" collapsed="false">
      <c r="A158" s="52" t="n">
        <v>12</v>
      </c>
      <c r="B158" s="53" t="s">
        <v>138</v>
      </c>
      <c r="C158" s="54" t="n">
        <v>100.056</v>
      </c>
      <c r="D158" s="53" t="n">
        <v>5.40627</v>
      </c>
      <c r="E158" s="53" t="n">
        <v>0.00921844</v>
      </c>
      <c r="F158" s="54" t="n">
        <v>0.0762658</v>
      </c>
      <c r="G158" s="54" t="n">
        <f aca="false">D158*$B$9+$B$10</f>
        <v>0.0708211235266889</v>
      </c>
      <c r="H158" s="53" t="n">
        <f aca="false">G158-F158</f>
        <v>-0.00544467647331108</v>
      </c>
      <c r="J158" s="55" t="n">
        <v>8.27871</v>
      </c>
      <c r="K158" s="53" t="n">
        <v>0.554713</v>
      </c>
    </row>
    <row r="159" customFormat="false" ht="15" hidden="false" customHeight="false" outlineLevel="0" collapsed="false">
      <c r="A159" s="52" t="n">
        <v>12</v>
      </c>
      <c r="B159" s="53" t="s">
        <v>139</v>
      </c>
      <c r="C159" s="54" t="n">
        <v>75.0767</v>
      </c>
      <c r="D159" s="53" t="n">
        <v>5.20756</v>
      </c>
      <c r="E159" s="53" t="n">
        <v>0.00822281</v>
      </c>
      <c r="F159" s="54" t="n">
        <v>0.019556</v>
      </c>
      <c r="G159" s="54" t="n">
        <f aca="false">D159*$B$9+$B$10</f>
        <v>0.0654889077586329</v>
      </c>
      <c r="H159" s="53" t="n">
        <f aca="false">G159-F159</f>
        <v>0.0459329077586329</v>
      </c>
      <c r="J159" s="55" t="n">
        <v>3.78032</v>
      </c>
      <c r="K159" s="53" t="n">
        <v>-0.0616806</v>
      </c>
    </row>
    <row r="160" customFormat="false" ht="15" hidden="false" customHeight="false" outlineLevel="0" collapsed="false">
      <c r="A160" s="52" t="n">
        <v>12</v>
      </c>
      <c r="B160" s="53" t="s">
        <v>139</v>
      </c>
      <c r="C160" s="54" t="n">
        <v>50.0668</v>
      </c>
      <c r="D160" s="53" t="n">
        <v>5.45552</v>
      </c>
      <c r="E160" s="53" t="n">
        <v>0.0129348</v>
      </c>
      <c r="F160" s="54" t="n">
        <v>-0.00648117</v>
      </c>
      <c r="G160" s="54" t="n">
        <f aca="false">D160*$B$9+$B$10</f>
        <v>0.0721427058656591</v>
      </c>
      <c r="H160" s="53" t="n">
        <f aca="false">G160-F160</f>
        <v>0.0786238758656591</v>
      </c>
      <c r="J160" s="55" t="n">
        <v>4.47022</v>
      </c>
      <c r="K160" s="53" t="n">
        <v>0.129224</v>
      </c>
    </row>
    <row r="161" customFormat="false" ht="15" hidden="false" customHeight="false" outlineLevel="0" collapsed="false">
      <c r="A161" s="52" t="n">
        <v>12</v>
      </c>
      <c r="B161" s="53" t="s">
        <v>138</v>
      </c>
      <c r="C161" s="54" t="n">
        <v>40.0686</v>
      </c>
      <c r="D161" s="53" t="n">
        <v>6.72636</v>
      </c>
      <c r="E161" s="53" t="n">
        <v>0.00702948</v>
      </c>
      <c r="F161" s="54" t="n">
        <v>0.172357</v>
      </c>
      <c r="G161" s="54" t="n">
        <f aca="false">D161*$B$9+$B$10</f>
        <v>0.106244628701331</v>
      </c>
      <c r="H161" s="53" t="n">
        <f aca="false">G161-F161</f>
        <v>-0.0661123712986695</v>
      </c>
      <c r="J161" s="55" t="n">
        <v>5.13047</v>
      </c>
      <c r="K161" s="53" t="n">
        <v>0.108473</v>
      </c>
    </row>
    <row r="162" customFormat="false" ht="15" hidden="false" customHeight="false" outlineLevel="0" collapsed="false">
      <c r="A162" s="52" t="n">
        <v>12</v>
      </c>
      <c r="B162" s="53" t="s">
        <v>138</v>
      </c>
      <c r="C162" s="54" t="n">
        <v>30.0551</v>
      </c>
      <c r="D162" s="53" t="n">
        <v>7.01354</v>
      </c>
      <c r="E162" s="53" t="n">
        <v>0.00747267</v>
      </c>
      <c r="F162" s="54" t="n">
        <v>0.111544</v>
      </c>
      <c r="G162" s="54" t="n">
        <f aca="false">D162*$B$9+$B$10</f>
        <v>0.113950862530883</v>
      </c>
      <c r="H162" s="53" t="n">
        <f aca="false">G162-F162</f>
        <v>0.00240686253088272</v>
      </c>
      <c r="J162" s="55" t="n">
        <v>4.32342</v>
      </c>
      <c r="K162" s="53" t="n">
        <v>-0.0755768</v>
      </c>
    </row>
    <row r="163" customFormat="false" ht="15" hidden="false" customHeight="false" outlineLevel="0" collapsed="false">
      <c r="A163" s="52" t="n">
        <v>12</v>
      </c>
      <c r="B163" s="53" t="s">
        <v>138</v>
      </c>
      <c r="C163" s="54" t="n">
        <v>20.1644</v>
      </c>
      <c r="D163" s="53" t="n">
        <v>7.09734</v>
      </c>
      <c r="E163" s="53" t="n">
        <v>0.00738874</v>
      </c>
      <c r="F163" s="54" t="n">
        <v>0.112344</v>
      </c>
      <c r="G163" s="54" t="n">
        <f aca="false">D163*$B$9+$B$10</f>
        <v>0.116199565069069</v>
      </c>
      <c r="H163" s="53" t="n">
        <f aca="false">G163-F163</f>
        <v>0.00385556506906949</v>
      </c>
      <c r="J163" s="55" t="n">
        <v>5.33578</v>
      </c>
      <c r="K163" s="53" t="n">
        <v>0.159784</v>
      </c>
    </row>
    <row r="164" customFormat="false" ht="15" hidden="false" customHeight="false" outlineLevel="0" collapsed="false">
      <c r="A164" s="52" t="n">
        <v>12</v>
      </c>
      <c r="B164" s="53" t="s">
        <v>138</v>
      </c>
      <c r="C164" s="54" t="n">
        <v>10.1277</v>
      </c>
      <c r="D164" s="53" t="n">
        <v>7.40658</v>
      </c>
      <c r="E164" s="53" t="n">
        <v>0.00592757</v>
      </c>
      <c r="F164" s="54" t="n">
        <v>0.101581</v>
      </c>
      <c r="G164" s="54" t="n">
        <f aca="false">D164*$B$9+$B$10</f>
        <v>0.124497760449844</v>
      </c>
      <c r="H164" s="53" t="n">
        <f aca="false">G164-F164</f>
        <v>0.0229167604498437</v>
      </c>
      <c r="J164" s="55" t="n">
        <v>5.60537</v>
      </c>
      <c r="K164" s="53" t="n">
        <v>0.150373</v>
      </c>
    </row>
    <row r="165" customFormat="false" ht="15" hidden="false" customHeight="false" outlineLevel="0" collapsed="false">
      <c r="A165" s="52" t="n">
        <v>12</v>
      </c>
      <c r="B165" s="53" t="s">
        <v>138</v>
      </c>
      <c r="C165" s="54" t="n">
        <v>5.07471</v>
      </c>
      <c r="D165" s="53" t="n">
        <v>7.61696</v>
      </c>
      <c r="E165" s="53" t="n">
        <v>0.00998906</v>
      </c>
      <c r="F165" s="54" t="n">
        <v>0.100959</v>
      </c>
      <c r="G165" s="54" t="n">
        <f aca="false">D165*$B$9+$B$10</f>
        <v>0.130143130855377</v>
      </c>
      <c r="H165" s="53" t="n">
        <f aca="false">G165-F165</f>
        <v>0.0291841308553774</v>
      </c>
      <c r="J165" s="55" t="n">
        <v>5.68525</v>
      </c>
      <c r="K165" s="53" t="n">
        <v>0.0592532</v>
      </c>
    </row>
    <row r="166" customFormat="false" ht="15.75" hidden="false" customHeight="false" outlineLevel="0" collapsed="false">
      <c r="A166" s="52" t="n">
        <v>12</v>
      </c>
      <c r="B166" s="53" t="s">
        <v>138</v>
      </c>
      <c r="C166" s="54" t="n">
        <v>2.69734</v>
      </c>
      <c r="D166" s="53" t="n">
        <v>7.80041</v>
      </c>
      <c r="E166" s="53" t="n">
        <v>0.00998673</v>
      </c>
      <c r="F166" s="54" t="n">
        <v>0.139413</v>
      </c>
      <c r="G166" s="54" t="n">
        <f aca="false">D166*$B$9+$B$10</f>
        <v>0.135065857354546</v>
      </c>
      <c r="H166" s="53" t="n">
        <f aca="false">G166-F166</f>
        <v>-0.00434714264545355</v>
      </c>
      <c r="J166" s="55" t="n">
        <v>1.75986</v>
      </c>
      <c r="K166" s="53" t="n">
        <v>-0.0441411</v>
      </c>
    </row>
    <row r="167" customFormat="false" ht="15.75" hidden="false" customHeight="false" outlineLevel="0" collapsed="false">
      <c r="A167" s="56" t="n">
        <v>13</v>
      </c>
      <c r="B167" s="53" t="s">
        <v>138</v>
      </c>
      <c r="C167" s="57" t="n">
        <v>17.6157</v>
      </c>
      <c r="D167" s="58" t="n">
        <v>6.30265</v>
      </c>
      <c r="E167" s="58" t="n">
        <v>0.02904</v>
      </c>
      <c r="F167" s="57" t="n">
        <v>-0.0393486</v>
      </c>
      <c r="G167" s="57" t="n">
        <f aca="false">D167*$B$9+$B$10</f>
        <v>0.0948747271207206</v>
      </c>
      <c r="H167" s="58" t="n">
        <f aca="false">G167-F167</f>
        <v>0.134223327120721</v>
      </c>
      <c r="J167" s="55" t="n">
        <v>1.89905</v>
      </c>
      <c r="K167" s="53" t="n">
        <v>0.0410497</v>
      </c>
    </row>
    <row r="168" customFormat="false" ht="15" hidden="false" customHeight="false" outlineLevel="0" collapsed="false">
      <c r="A168" s="52" t="n">
        <v>13</v>
      </c>
      <c r="B168" s="53" t="s">
        <v>138</v>
      </c>
      <c r="C168" s="54" t="n">
        <v>5.01376</v>
      </c>
      <c r="D168" s="53" t="n">
        <v>7.33831</v>
      </c>
      <c r="E168" s="53" t="n">
        <v>0.0812421</v>
      </c>
      <c r="F168" s="54" t="n">
        <v>0.753311</v>
      </c>
      <c r="G168" s="54" t="n">
        <f aca="false">D168*$B$9+$B$10</f>
        <v>0.122665792403519</v>
      </c>
      <c r="H168" s="53" t="n">
        <f aca="false">G168-F168</f>
        <v>-0.630645207596481</v>
      </c>
      <c r="J168" s="55" t="n">
        <v>2.19495</v>
      </c>
      <c r="K168" s="53" t="n">
        <v>0.0889502</v>
      </c>
    </row>
    <row r="169" customFormat="false" ht="15.75" hidden="false" customHeight="false" outlineLevel="0" collapsed="false">
      <c r="A169" s="52" t="n">
        <v>13</v>
      </c>
      <c r="B169" s="53" t="s">
        <v>138</v>
      </c>
      <c r="C169" s="54" t="n">
        <v>2.42382</v>
      </c>
      <c r="D169" s="53" t="n">
        <v>8.27871</v>
      </c>
      <c r="E169" s="53" t="n">
        <v>0.0102549</v>
      </c>
      <c r="F169" s="54" t="n">
        <v>0.554713</v>
      </c>
      <c r="G169" s="54" t="n">
        <f aca="false">D169*$B$9+$B$10</f>
        <v>0.147900635684078</v>
      </c>
      <c r="H169" s="53" t="n">
        <f aca="false">G169-F169</f>
        <v>-0.406812364315922</v>
      </c>
      <c r="J169" s="55" t="n">
        <v>2.20345</v>
      </c>
      <c r="K169" s="53" t="n">
        <v>0.137452</v>
      </c>
    </row>
    <row r="170" customFormat="false" ht="15.75" hidden="false" customHeight="false" outlineLevel="0" collapsed="false">
      <c r="A170" s="56" t="n">
        <v>14</v>
      </c>
      <c r="B170" s="53" t="s">
        <v>138</v>
      </c>
      <c r="C170" s="57" t="n">
        <v>158.26</v>
      </c>
      <c r="D170" s="58" t="n">
        <v>3.78032</v>
      </c>
      <c r="E170" s="58" t="n">
        <v>0.00567612</v>
      </c>
      <c r="F170" s="57" t="n">
        <v>-0.0616806</v>
      </c>
      <c r="G170" s="57" t="n">
        <f aca="false">D170*$B$9+$B$10</f>
        <v>0.0271901224292573</v>
      </c>
      <c r="H170" s="58" t="n">
        <f aca="false">G170-F170</f>
        <v>0.0888707224292573</v>
      </c>
      <c r="J170" s="55" t="n">
        <v>1.9172</v>
      </c>
      <c r="K170" s="53" t="n">
        <v>-0.0247967</v>
      </c>
    </row>
    <row r="171" customFormat="false" ht="15" hidden="false" customHeight="false" outlineLevel="0" collapsed="false">
      <c r="A171" s="52" t="n">
        <v>14</v>
      </c>
      <c r="B171" s="53" t="s">
        <v>138</v>
      </c>
      <c r="C171" s="54" t="n">
        <v>125.024</v>
      </c>
      <c r="D171" s="53" t="n">
        <v>4.47022</v>
      </c>
      <c r="E171" s="53" t="n">
        <v>0.00492608</v>
      </c>
      <c r="F171" s="54" t="n">
        <v>0.129224</v>
      </c>
      <c r="G171" s="54" t="n">
        <f aca="false">D171*$B$9+$B$10</f>
        <v>0.0457030088385061</v>
      </c>
      <c r="H171" s="53" t="n">
        <f aca="false">G171-F171</f>
        <v>-0.0835209911614939</v>
      </c>
      <c r="J171" s="55" t="n">
        <v>2.02968</v>
      </c>
      <c r="K171" s="53" t="n">
        <v>0.185676</v>
      </c>
    </row>
    <row r="172" customFormat="false" ht="15" hidden="false" customHeight="false" outlineLevel="0" collapsed="false">
      <c r="A172" s="52" t="n">
        <v>14</v>
      </c>
      <c r="B172" s="53" t="s">
        <v>138</v>
      </c>
      <c r="C172" s="54" t="n">
        <v>100.068</v>
      </c>
      <c r="D172" s="53" t="n">
        <v>5.13047</v>
      </c>
      <c r="E172" s="53" t="n">
        <v>0.00756582</v>
      </c>
      <c r="F172" s="54" t="n">
        <v>0.108473</v>
      </c>
      <c r="G172" s="54" t="n">
        <f aca="false">D172*$B$9+$B$10</f>
        <v>0.0634202624284561</v>
      </c>
      <c r="H172" s="53" t="n">
        <f aca="false">G172-F172</f>
        <v>-0.0450527375715439</v>
      </c>
      <c r="J172" s="55" t="n">
        <v>2.70287</v>
      </c>
      <c r="K172" s="53" t="n">
        <v>0.384867</v>
      </c>
    </row>
    <row r="173" customFormat="false" ht="15" hidden="false" customHeight="false" outlineLevel="0" collapsed="false">
      <c r="A173" s="52" t="n">
        <v>14</v>
      </c>
      <c r="B173" s="53" t="s">
        <v>138</v>
      </c>
      <c r="C173" s="54" t="n">
        <v>74.9712</v>
      </c>
      <c r="D173" s="53" t="n">
        <v>4.32342</v>
      </c>
      <c r="E173" s="53" t="n">
        <v>0.00460745</v>
      </c>
      <c r="F173" s="54" t="n">
        <v>-0.0755768</v>
      </c>
      <c r="G173" s="54" t="n">
        <f aca="false">D173*$B$9+$B$10</f>
        <v>0.0417637542728042</v>
      </c>
      <c r="H173" s="53" t="n">
        <f aca="false">G173-F173</f>
        <v>0.117340554272804</v>
      </c>
      <c r="J173" s="55" t="n">
        <v>2.42113</v>
      </c>
      <c r="K173" s="53" t="n">
        <v>0.0321288</v>
      </c>
    </row>
    <row r="174" customFormat="false" ht="15" hidden="false" customHeight="false" outlineLevel="0" collapsed="false">
      <c r="A174" s="52" t="n">
        <v>14</v>
      </c>
      <c r="B174" s="53" t="s">
        <v>138</v>
      </c>
      <c r="C174" s="54" t="n">
        <v>50.0202</v>
      </c>
      <c r="D174" s="53" t="n">
        <v>5.33578</v>
      </c>
      <c r="E174" s="53" t="n">
        <v>0.0427166</v>
      </c>
      <c r="F174" s="54" t="n">
        <v>0.159784</v>
      </c>
      <c r="G174" s="54" t="n">
        <f aca="false">D174*$B$9+$B$10</f>
        <v>0.0689295836470137</v>
      </c>
      <c r="H174" s="53" t="n">
        <f aca="false">G174-F174</f>
        <v>-0.0908544163529863</v>
      </c>
      <c r="J174" s="55" t="n">
        <v>6.25468</v>
      </c>
      <c r="K174" s="53" t="n">
        <v>-0.0153193</v>
      </c>
    </row>
    <row r="175" customFormat="false" ht="15" hidden="false" customHeight="false" outlineLevel="0" collapsed="false">
      <c r="A175" s="52" t="n">
        <v>14</v>
      </c>
      <c r="B175" s="53" t="s">
        <v>138</v>
      </c>
      <c r="C175" s="54" t="n">
        <v>40.0029</v>
      </c>
      <c r="D175" s="53" t="n">
        <v>5.60537</v>
      </c>
      <c r="E175" s="53" t="n">
        <v>0.00457637</v>
      </c>
      <c r="F175" s="54" t="n">
        <v>0.150373</v>
      </c>
      <c r="G175" s="54" t="n">
        <f aca="false">D175*$B$9+$B$10</f>
        <v>0.07616380461682</v>
      </c>
      <c r="H175" s="53" t="n">
        <f aca="false">G175-F175</f>
        <v>-0.07420919538318</v>
      </c>
      <c r="J175" s="55" t="n">
        <v>6.52655</v>
      </c>
      <c r="K175" s="53" t="n">
        <v>0.156548</v>
      </c>
    </row>
    <row r="176" customFormat="false" ht="15" hidden="false" customHeight="false" outlineLevel="0" collapsed="false">
      <c r="A176" s="52" t="n">
        <v>14</v>
      </c>
      <c r="B176" s="53" t="s">
        <v>138</v>
      </c>
      <c r="C176" s="54" t="n">
        <v>30.0025</v>
      </c>
      <c r="D176" s="53" t="n">
        <v>5.68525</v>
      </c>
      <c r="E176" s="53" t="n">
        <v>0.00606545</v>
      </c>
      <c r="F176" s="54" t="n">
        <v>0.0592532</v>
      </c>
      <c r="G176" s="54" t="n">
        <f aca="false">D176*$B$9+$B$10</f>
        <v>0.0783073172510725</v>
      </c>
      <c r="H176" s="53" t="n">
        <f aca="false">G176-F176</f>
        <v>0.0190541172510725</v>
      </c>
      <c r="J176" s="55" t="n">
        <v>6.53718</v>
      </c>
      <c r="K176" s="53" t="n">
        <v>0.101183</v>
      </c>
    </row>
    <row r="177" customFormat="false" ht="15" hidden="false" customHeight="false" outlineLevel="0" collapsed="false">
      <c r="A177" s="52" t="n">
        <v>14</v>
      </c>
      <c r="B177" s="53" t="s">
        <v>139</v>
      </c>
      <c r="C177" s="54" t="n">
        <v>20.0048</v>
      </c>
      <c r="D177" s="53" t="n">
        <v>5.70074</v>
      </c>
      <c r="E177" s="53" t="n">
        <v>0.00745545</v>
      </c>
      <c r="F177" s="54" t="n">
        <v>0.111742</v>
      </c>
      <c r="G177" s="54" t="n">
        <f aca="false">D177*$B$9+$B$10</f>
        <v>0.0787229783765679</v>
      </c>
      <c r="H177" s="53" t="n">
        <f aca="false">G177-F177</f>
        <v>-0.0330190216234322</v>
      </c>
      <c r="J177" s="55" t="n">
        <v>6.99627</v>
      </c>
      <c r="K177" s="53" t="n">
        <v>0.271274</v>
      </c>
    </row>
    <row r="178" customFormat="false" ht="15" hidden="false" customHeight="false" outlineLevel="0" collapsed="false">
      <c r="A178" s="52" t="n">
        <v>14</v>
      </c>
      <c r="B178" s="53" t="s">
        <v>139</v>
      </c>
      <c r="C178" s="54" t="n">
        <v>9.98998</v>
      </c>
      <c r="D178" s="53" t="n">
        <v>5.57847</v>
      </c>
      <c r="E178" s="53" t="n">
        <v>0.0199863</v>
      </c>
      <c r="F178" s="54" t="n">
        <v>0.634473</v>
      </c>
      <c r="G178" s="54" t="n">
        <f aca="false">D178*$B$9+$B$10</f>
        <v>0.0754419657352302</v>
      </c>
      <c r="H178" s="53" t="n">
        <f aca="false">G178-F178</f>
        <v>-0.55903103426477</v>
      </c>
      <c r="J178" s="55" t="n">
        <v>8.04597</v>
      </c>
      <c r="K178" s="53" t="n">
        <v>0.424972</v>
      </c>
    </row>
    <row r="179" customFormat="false" ht="15" hidden="false" customHeight="false" outlineLevel="0" collapsed="false">
      <c r="A179" s="52" t="n">
        <v>14</v>
      </c>
      <c r="B179" s="53" t="s">
        <v>139</v>
      </c>
      <c r="C179" s="54" t="n">
        <v>4.99039</v>
      </c>
      <c r="D179" s="53" t="n">
        <v>8.26794</v>
      </c>
      <c r="E179" s="53" t="n">
        <v>0.145995</v>
      </c>
      <c r="F179" s="54" t="n">
        <v>1.57994</v>
      </c>
      <c r="G179" s="54" t="n">
        <f aca="false">D179*$B$9+$B$10</f>
        <v>0.14761163178985</v>
      </c>
      <c r="H179" s="53" t="n">
        <f aca="false">G179-F179</f>
        <v>-1.43232836821015</v>
      </c>
      <c r="J179" s="55" t="n">
        <v>6.76416</v>
      </c>
      <c r="K179" s="53" t="n">
        <v>0.0821614</v>
      </c>
    </row>
    <row r="180" customFormat="false" ht="15.75" hidden="false" customHeight="false" outlineLevel="0" collapsed="false">
      <c r="A180" s="52" t="n">
        <v>14</v>
      </c>
      <c r="B180" s="53" t="s">
        <v>139</v>
      </c>
      <c r="C180" s="54" t="n">
        <v>2.38575</v>
      </c>
      <c r="D180" s="53" t="n">
        <v>9.47258</v>
      </c>
      <c r="E180" s="53" t="n">
        <v>0.0585877</v>
      </c>
      <c r="F180" s="54" t="n">
        <v>0.242577</v>
      </c>
      <c r="G180" s="54" t="n">
        <f aca="false">D180*$B$9+$B$10</f>
        <v>0.179937133288673</v>
      </c>
      <c r="H180" s="53" t="n">
        <f aca="false">G180-F180</f>
        <v>-0.0626398667113275</v>
      </c>
      <c r="J180" s="55" t="n">
        <v>6.79002</v>
      </c>
      <c r="K180" s="53" t="n">
        <v>0.0960212</v>
      </c>
    </row>
    <row r="181" customFormat="false" ht="15.75" hidden="false" customHeight="false" outlineLevel="0" collapsed="false">
      <c r="A181" s="56" t="n">
        <v>15</v>
      </c>
      <c r="B181" s="53" t="s">
        <v>138</v>
      </c>
      <c r="C181" s="57" t="n">
        <v>36.7648</v>
      </c>
      <c r="D181" s="58" t="n">
        <v>1.75986</v>
      </c>
      <c r="E181" s="58" t="n">
        <v>0.00502378</v>
      </c>
      <c r="F181" s="57" t="n">
        <v>-0.0441411</v>
      </c>
      <c r="G181" s="57" t="n">
        <f aca="false">D181*$B$9+$B$10</f>
        <v>-0.0270272228011107</v>
      </c>
      <c r="H181" s="58" t="n">
        <f aca="false">G181-F181</f>
        <v>0.0171138771988893</v>
      </c>
      <c r="J181" s="55" t="n">
        <v>6.78245</v>
      </c>
      <c r="K181" s="53" t="n">
        <v>0.0634522</v>
      </c>
    </row>
    <row r="182" customFormat="false" ht="15" hidden="false" customHeight="false" outlineLevel="0" collapsed="false">
      <c r="A182" s="52" t="n">
        <v>15</v>
      </c>
      <c r="B182" s="53" t="s">
        <v>138</v>
      </c>
      <c r="C182" s="54" t="n">
        <v>30.3357</v>
      </c>
      <c r="D182" s="53" t="n">
        <v>1.89905</v>
      </c>
      <c r="E182" s="53" t="n">
        <v>0.00547775</v>
      </c>
      <c r="F182" s="54" t="n">
        <v>0.0410497</v>
      </c>
      <c r="G182" s="54" t="n">
        <f aca="false">D182*$B$9+$B$10</f>
        <v>-0.0232921761866689</v>
      </c>
      <c r="H182" s="53" t="n">
        <f aca="false">G182-F182</f>
        <v>-0.064341876186669</v>
      </c>
      <c r="J182" s="55" t="n">
        <v>6.79619</v>
      </c>
      <c r="K182" s="53" t="n">
        <v>0.0781908</v>
      </c>
    </row>
    <row r="183" customFormat="false" ht="15" hidden="false" customHeight="false" outlineLevel="0" collapsed="false">
      <c r="A183" s="52" t="n">
        <v>15</v>
      </c>
      <c r="B183" s="53" t="s">
        <v>138</v>
      </c>
      <c r="C183" s="54" t="n">
        <v>20.1969</v>
      </c>
      <c r="D183" s="53" t="n">
        <v>2.19495</v>
      </c>
      <c r="E183" s="53" t="n">
        <v>0.0049914</v>
      </c>
      <c r="F183" s="54" t="n">
        <v>0.0889502</v>
      </c>
      <c r="G183" s="54" t="n">
        <f aca="false">D183*$B$9+$B$10</f>
        <v>-0.0153519484891813</v>
      </c>
      <c r="H183" s="53" t="n">
        <f aca="false">G183-F183</f>
        <v>-0.104302148489181</v>
      </c>
      <c r="J183" s="55" t="n">
        <v>6.91783</v>
      </c>
      <c r="K183" s="53" t="n">
        <v>0.0658336</v>
      </c>
    </row>
    <row r="184" customFormat="false" ht="15" hidden="false" customHeight="false" outlineLevel="0" collapsed="false">
      <c r="A184" s="52" t="n">
        <v>15</v>
      </c>
      <c r="B184" s="53" t="s">
        <v>139</v>
      </c>
      <c r="C184" s="54" t="n">
        <v>10.0012</v>
      </c>
      <c r="D184" s="53" t="n">
        <v>3.43617</v>
      </c>
      <c r="E184" s="53" t="n">
        <v>0.011187</v>
      </c>
      <c r="F184" s="54" t="n">
        <v>0.60517</v>
      </c>
      <c r="G184" s="54" t="n">
        <f aca="false">D184*$B$9+$B$10</f>
        <v>0.0179551465519664</v>
      </c>
      <c r="H184" s="53" t="n">
        <f aca="false">G184-F184</f>
        <v>-0.587214853448034</v>
      </c>
      <c r="J184" s="55" t="n">
        <v>7.07298</v>
      </c>
      <c r="K184" s="53" t="n">
        <v>0.0749793</v>
      </c>
    </row>
    <row r="185" customFormat="false" ht="15" hidden="false" customHeight="false" outlineLevel="0" collapsed="false">
      <c r="A185" s="52" t="n">
        <v>15</v>
      </c>
      <c r="B185" s="53" t="s">
        <v>139</v>
      </c>
      <c r="C185" s="54" t="n">
        <v>5.05198</v>
      </c>
      <c r="D185" s="53" t="n">
        <v>6.79251</v>
      </c>
      <c r="E185" s="53" t="n">
        <v>0.0788958</v>
      </c>
      <c r="F185" s="54" t="n">
        <v>1.05951</v>
      </c>
      <c r="G185" s="54" t="n">
        <f aca="false">D185*$B$9+$B$10</f>
        <v>0.108019708330221</v>
      </c>
      <c r="H185" s="53" t="n">
        <f aca="false">G185-F185</f>
        <v>-0.951490291669779</v>
      </c>
      <c r="J185" s="55" t="n">
        <v>7.38993</v>
      </c>
      <c r="K185" s="53" t="n">
        <v>0.214929</v>
      </c>
    </row>
    <row r="186" customFormat="false" ht="15.75" hidden="false" customHeight="false" outlineLevel="0" collapsed="false">
      <c r="A186" s="52" t="n">
        <v>15</v>
      </c>
      <c r="B186" s="53" t="s">
        <v>139</v>
      </c>
      <c r="C186" s="54" t="n">
        <v>2.26529</v>
      </c>
      <c r="D186" s="53" t="n">
        <v>8.75476</v>
      </c>
      <c r="E186" s="53" t="n">
        <v>0.0250857</v>
      </c>
      <c r="F186" s="54" t="n">
        <v>0.66376</v>
      </c>
      <c r="G186" s="54" t="n">
        <f aca="false">D186*$B$9+$B$10</f>
        <v>0.160675037155484</v>
      </c>
      <c r="H186" s="53" t="n">
        <f aca="false">G186-F186</f>
        <v>-0.503084962844516</v>
      </c>
      <c r="J186" s="55" t="n">
        <v>7.43854</v>
      </c>
      <c r="K186" s="53" t="n">
        <v>0.169536</v>
      </c>
    </row>
    <row r="187" customFormat="false" ht="15.75" hidden="false" customHeight="false" outlineLevel="0" collapsed="false">
      <c r="A187" s="56" t="n">
        <v>16</v>
      </c>
      <c r="B187" s="53" t="s">
        <v>138</v>
      </c>
      <c r="C187" s="57" t="n">
        <v>72.5814</v>
      </c>
      <c r="D187" s="58" t="n">
        <v>2.20345</v>
      </c>
      <c r="E187" s="58" t="n">
        <v>0.00542591</v>
      </c>
      <c r="F187" s="57" t="n">
        <v>0.137452</v>
      </c>
      <c r="G187" s="57" t="n">
        <f aca="false">D187*$B$9+$B$10</f>
        <v>-0.0151238581362626</v>
      </c>
      <c r="H187" s="58" t="n">
        <f aca="false">G187-F187</f>
        <v>-0.152575858136263</v>
      </c>
      <c r="J187" s="55" t="n">
        <v>6.15527</v>
      </c>
      <c r="K187" s="53" t="n">
        <v>0.0102739</v>
      </c>
    </row>
    <row r="188" customFormat="false" ht="15" hidden="false" customHeight="false" outlineLevel="0" collapsed="false">
      <c r="A188" s="52" t="n">
        <v>16</v>
      </c>
      <c r="B188" s="53" t="s">
        <v>138</v>
      </c>
      <c r="C188" s="54" t="n">
        <v>50.0016</v>
      </c>
      <c r="D188" s="53" t="n">
        <v>1.9172</v>
      </c>
      <c r="E188" s="53" t="n">
        <v>0.00390568</v>
      </c>
      <c r="F188" s="54" t="n">
        <v>-0.0247967</v>
      </c>
      <c r="G188" s="54" t="n">
        <f aca="false">D188*$B$9+$B$10</f>
        <v>-0.0228051361977896</v>
      </c>
      <c r="H188" s="53" t="n">
        <f aca="false">G188-F188</f>
        <v>0.00199156380221041</v>
      </c>
      <c r="J188" s="55" t="n">
        <v>6.38683</v>
      </c>
      <c r="K188" s="53" t="n">
        <v>0.163834</v>
      </c>
    </row>
    <row r="189" customFormat="false" ht="15" hidden="false" customHeight="false" outlineLevel="0" collapsed="false">
      <c r="A189" s="52" t="n">
        <v>16</v>
      </c>
      <c r="B189" s="53" t="s">
        <v>138</v>
      </c>
      <c r="C189" s="54" t="n">
        <v>40.0092</v>
      </c>
      <c r="D189" s="53" t="n">
        <v>2.02968</v>
      </c>
      <c r="E189" s="53" t="n">
        <v>0.00651306</v>
      </c>
      <c r="F189" s="54" t="n">
        <v>0.185676</v>
      </c>
      <c r="G189" s="54" t="n">
        <f aca="false">D189*$B$9+$B$10</f>
        <v>-0.0197868299746959</v>
      </c>
      <c r="H189" s="53" t="n">
        <f aca="false">G189-F189</f>
        <v>-0.205462829974696</v>
      </c>
      <c r="J189" s="55" t="n">
        <v>6.42085</v>
      </c>
      <c r="K189" s="53" t="n">
        <v>0.0748506</v>
      </c>
    </row>
    <row r="190" customFormat="false" ht="15" hidden="false" customHeight="false" outlineLevel="0" collapsed="false">
      <c r="A190" s="52" t="n">
        <v>16</v>
      </c>
      <c r="B190" s="53" t="s">
        <v>138</v>
      </c>
      <c r="C190" s="54" t="n">
        <v>30.0629</v>
      </c>
      <c r="D190" s="53" t="n">
        <v>2.70287</v>
      </c>
      <c r="E190" s="53" t="n">
        <v>0.00500157</v>
      </c>
      <c r="F190" s="54" t="n">
        <v>0.384867</v>
      </c>
      <c r="G190" s="54" t="n">
        <f aca="false">D190*$B$9+$B$10</f>
        <v>-0.00172234236512615</v>
      </c>
      <c r="H190" s="53" t="n">
        <f aca="false">G190-F190</f>
        <v>-0.386589342365126</v>
      </c>
      <c r="J190" s="55" t="n">
        <v>6.63246</v>
      </c>
      <c r="K190" s="53" t="n">
        <v>0.121456</v>
      </c>
    </row>
    <row r="191" customFormat="false" ht="15" hidden="false" customHeight="false" outlineLevel="0" collapsed="false">
      <c r="A191" s="52" t="n">
        <v>16</v>
      </c>
      <c r="B191" s="53" t="s">
        <v>138</v>
      </c>
      <c r="C191" s="54" t="n">
        <v>19.9936</v>
      </c>
      <c r="D191" s="53" t="n">
        <v>2.42113</v>
      </c>
      <c r="E191" s="53" t="n">
        <v>0.00445582</v>
      </c>
      <c r="F191" s="54" t="n">
        <v>0.0321288</v>
      </c>
      <c r="G191" s="54" t="n">
        <f aca="false">D191*$B$9+$B$10</f>
        <v>-0.0092825983688104</v>
      </c>
      <c r="H191" s="53" t="n">
        <f aca="false">G191-F191</f>
        <v>-0.0414113983688104</v>
      </c>
      <c r="J191" s="55" t="n">
        <v>6.9509</v>
      </c>
      <c r="K191" s="53" t="n">
        <v>0.0939045</v>
      </c>
    </row>
    <row r="192" customFormat="false" ht="15" hidden="false" customHeight="false" outlineLevel="0" collapsed="false">
      <c r="A192" s="52" t="n">
        <v>16</v>
      </c>
      <c r="B192" s="53" t="s">
        <v>139</v>
      </c>
      <c r="C192" s="54" t="n">
        <v>10.0361</v>
      </c>
      <c r="D192" s="53" t="n">
        <v>2.73217</v>
      </c>
      <c r="E192" s="53" t="n">
        <v>0.0112996</v>
      </c>
      <c r="F192" s="54" t="n">
        <v>0.211166</v>
      </c>
      <c r="G192" s="54" t="n">
        <f aca="false">D192*$B$9+$B$10</f>
        <v>-0.000936101501535794</v>
      </c>
      <c r="H192" s="53" t="n">
        <f aca="false">G192-F192</f>
        <v>-0.212102101501536</v>
      </c>
      <c r="J192" s="55" t="n">
        <v>6.99988</v>
      </c>
      <c r="K192" s="53" t="n">
        <v>0.105875</v>
      </c>
    </row>
    <row r="193" customFormat="false" ht="15" hidden="false" customHeight="false" outlineLevel="0" collapsed="false">
      <c r="A193" s="52" t="n">
        <v>16</v>
      </c>
      <c r="B193" s="53" t="s">
        <v>139</v>
      </c>
      <c r="C193" s="54" t="n">
        <v>5.0268</v>
      </c>
      <c r="D193" s="53" t="n">
        <v>6.58876</v>
      </c>
      <c r="E193" s="53" t="n">
        <v>0.0238807</v>
      </c>
      <c r="F193" s="54" t="n">
        <v>2.07476</v>
      </c>
      <c r="G193" s="54" t="n">
        <f aca="false">D193*$B$9+$B$10</f>
        <v>0.102552248399964</v>
      </c>
      <c r="H193" s="53" t="n">
        <f aca="false">G193-F193</f>
        <v>-1.97220775160004</v>
      </c>
      <c r="J193" s="55" t="n">
        <v>5.66595</v>
      </c>
      <c r="K193" s="53" t="n">
        <v>0.0539541</v>
      </c>
    </row>
    <row r="194" customFormat="false" ht="15.75" hidden="false" customHeight="false" outlineLevel="0" collapsed="false">
      <c r="A194" s="52" t="n">
        <v>16</v>
      </c>
      <c r="B194" s="53" t="s">
        <v>139</v>
      </c>
      <c r="C194" s="54" t="n">
        <v>2.55158</v>
      </c>
      <c r="D194" s="53" t="n">
        <v>8.97246</v>
      </c>
      <c r="E194" s="53" t="n">
        <v>0.0905409</v>
      </c>
      <c r="F194" s="54" t="n">
        <v>0.710457</v>
      </c>
      <c r="G194" s="54" t="n">
        <f aca="false">D194*$B$9+$B$10</f>
        <v>0.166516833606119</v>
      </c>
      <c r="H194" s="53" t="n">
        <f aca="false">G194-F194</f>
        <v>-0.543940166393881</v>
      </c>
      <c r="J194" s="55" t="n">
        <v>5.65647</v>
      </c>
      <c r="K194" s="53" t="n">
        <v>0.0414691</v>
      </c>
    </row>
    <row r="195" customFormat="false" ht="15.75" hidden="false" customHeight="false" outlineLevel="0" collapsed="false">
      <c r="A195" s="56" t="n">
        <v>17</v>
      </c>
      <c r="B195" s="53" t="s">
        <v>139</v>
      </c>
      <c r="C195" s="57" t="n">
        <v>218.872</v>
      </c>
      <c r="D195" s="58" t="n">
        <v>3.83788</v>
      </c>
      <c r="E195" s="58" t="n">
        <v>0.00650408</v>
      </c>
      <c r="F195" s="57" t="n">
        <v>0.0498836</v>
      </c>
      <c r="G195" s="57" t="n">
        <f aca="false">D195*$B$9+$B$10</f>
        <v>0.0287346966309044</v>
      </c>
      <c r="H195" s="58" t="n">
        <f aca="false">G195-F195</f>
        <v>-0.0211489033690956</v>
      </c>
      <c r="J195" s="55" t="n">
        <v>5.78263</v>
      </c>
      <c r="K195" s="53" t="n">
        <v>0.0716267</v>
      </c>
    </row>
    <row r="196" customFormat="false" ht="15" hidden="false" customHeight="false" outlineLevel="0" collapsed="false">
      <c r="A196" s="52" t="n">
        <v>17</v>
      </c>
      <c r="B196" s="53" t="s">
        <v>139</v>
      </c>
      <c r="C196" s="54" t="n">
        <v>200.124</v>
      </c>
      <c r="D196" s="53" t="n">
        <v>3.54495</v>
      </c>
      <c r="E196" s="53" t="n">
        <v>0.00286168</v>
      </c>
      <c r="F196" s="54" t="n">
        <v>-0.0640497</v>
      </c>
      <c r="G196" s="54" t="n">
        <f aca="false">D196*$B$9+$B$10</f>
        <v>0.0208741663861425</v>
      </c>
      <c r="H196" s="53" t="n">
        <f aca="false">G196-F196</f>
        <v>0.0849238663861425</v>
      </c>
      <c r="J196" s="55" t="n">
        <v>5.9358</v>
      </c>
      <c r="K196" s="53" t="n">
        <v>0.0907969</v>
      </c>
    </row>
    <row r="197" customFormat="false" ht="15" hidden="false" customHeight="false" outlineLevel="0" collapsed="false">
      <c r="A197" s="52" t="n">
        <v>17</v>
      </c>
      <c r="B197" s="53" t="s">
        <v>139</v>
      </c>
      <c r="C197" s="54" t="n">
        <v>175.168</v>
      </c>
      <c r="D197" s="53" t="n">
        <v>3.0065</v>
      </c>
      <c r="E197" s="53" t="n">
        <v>0.0132288</v>
      </c>
      <c r="F197" s="54" t="n">
        <v>-0.179502</v>
      </c>
      <c r="G197" s="54" t="n">
        <f aca="false">D197*$B$9+$B$10</f>
        <v>0.00642531338272168</v>
      </c>
      <c r="H197" s="53" t="n">
        <f aca="false">G197-F197</f>
        <v>0.185927313382722</v>
      </c>
      <c r="J197" s="55" t="n">
        <v>6.3395</v>
      </c>
      <c r="K197" s="53" t="n">
        <v>0.255502</v>
      </c>
    </row>
    <row r="198" customFormat="false" ht="15" hidden="false" customHeight="false" outlineLevel="0" collapsed="false">
      <c r="A198" s="52" t="n">
        <v>17</v>
      </c>
      <c r="B198" s="53" t="s">
        <v>139</v>
      </c>
      <c r="C198" s="54" t="n">
        <v>150.084</v>
      </c>
      <c r="D198" s="53" t="n">
        <v>2.31099</v>
      </c>
      <c r="E198" s="53" t="n">
        <v>0.00865447</v>
      </c>
      <c r="F198" s="54" t="n">
        <v>-0.0760083</v>
      </c>
      <c r="G198" s="54" t="n">
        <f aca="false">D198*$B$9+$B$10</f>
        <v>-0.0122381126594535</v>
      </c>
      <c r="H198" s="53" t="n">
        <f aca="false">G198-F198</f>
        <v>0.0637701873405465</v>
      </c>
      <c r="J198" s="55" t="n">
        <v>6.7262</v>
      </c>
      <c r="K198" s="53" t="n">
        <v>0.146204</v>
      </c>
    </row>
    <row r="199" customFormat="false" ht="15" hidden="false" customHeight="false" outlineLevel="0" collapsed="false">
      <c r="A199" s="52" t="n">
        <v>17</v>
      </c>
      <c r="B199" s="53" t="s">
        <v>139</v>
      </c>
      <c r="C199" s="54" t="n">
        <v>125.04</v>
      </c>
      <c r="D199" s="53" t="n">
        <v>3.70758</v>
      </c>
      <c r="E199" s="53" t="n">
        <v>0.00924275</v>
      </c>
      <c r="F199" s="54" t="n">
        <v>0.466577</v>
      </c>
      <c r="G199" s="54" t="n">
        <f aca="false">D199*$B$9+$B$10</f>
        <v>0.0252382056914565</v>
      </c>
      <c r="H199" s="53" t="n">
        <f aca="false">G199-F199</f>
        <v>-0.441338794308544</v>
      </c>
      <c r="J199" s="55" t="n">
        <v>6.97588</v>
      </c>
      <c r="K199" s="53" t="n">
        <v>0.162884</v>
      </c>
    </row>
    <row r="200" customFormat="false" ht="15" hidden="false" customHeight="false" outlineLevel="0" collapsed="false">
      <c r="A200" s="52" t="n">
        <v>17</v>
      </c>
      <c r="B200" s="53" t="s">
        <v>139</v>
      </c>
      <c r="C200" s="54" t="n">
        <v>100.035</v>
      </c>
      <c r="D200" s="53" t="n">
        <v>3.85676</v>
      </c>
      <c r="E200" s="53" t="n">
        <v>0.00715776</v>
      </c>
      <c r="F200" s="54" t="n">
        <v>-0.134241</v>
      </c>
      <c r="G200" s="54" t="n">
        <f aca="false">D200*$B$9+$B$10</f>
        <v>0.0292413255559756</v>
      </c>
      <c r="H200" s="53" t="n">
        <f aca="false">G200-F200</f>
        <v>0.163482325555976</v>
      </c>
      <c r="J200" s="55" t="n">
        <v>6.92799</v>
      </c>
      <c r="K200" s="53" t="n">
        <v>0.0599928</v>
      </c>
    </row>
    <row r="201" customFormat="false" ht="15" hidden="false" customHeight="false" outlineLevel="0" collapsed="false">
      <c r="A201" s="52" t="n">
        <v>17</v>
      </c>
      <c r="B201" s="53" t="s">
        <v>139</v>
      </c>
      <c r="C201" s="54" t="n">
        <v>74.9823</v>
      </c>
      <c r="D201" s="53" t="n">
        <v>3.52765</v>
      </c>
      <c r="E201" s="53" t="n">
        <v>0.0101334</v>
      </c>
      <c r="F201" s="54" t="n">
        <v>0.0806515</v>
      </c>
      <c r="G201" s="54" t="n">
        <f aca="false">D201*$B$9+$B$10</f>
        <v>0.020409935432555</v>
      </c>
      <c r="H201" s="53" t="n">
        <f aca="false">G201-F201</f>
        <v>-0.060241564567445</v>
      </c>
      <c r="J201" s="55" t="n">
        <v>4.84378</v>
      </c>
      <c r="K201" s="53" t="n">
        <v>0.0507798</v>
      </c>
    </row>
    <row r="202" customFormat="false" ht="15" hidden="false" customHeight="false" outlineLevel="0" collapsed="false">
      <c r="A202" s="52" t="n">
        <v>17</v>
      </c>
      <c r="B202" s="53" t="s">
        <v>139</v>
      </c>
      <c r="C202" s="54" t="n">
        <v>50.0014</v>
      </c>
      <c r="D202" s="53" t="n">
        <v>4.36137</v>
      </c>
      <c r="E202" s="53" t="n">
        <v>0.00573659</v>
      </c>
      <c r="F202" s="54" t="n">
        <v>0.164369</v>
      </c>
      <c r="G202" s="54" t="n">
        <f aca="false">D202*$B$9+$B$10</f>
        <v>0.0427821106131883</v>
      </c>
      <c r="H202" s="53" t="n">
        <f aca="false">G202-F202</f>
        <v>-0.121586889386812</v>
      </c>
      <c r="J202" s="55" t="n">
        <v>4.86872</v>
      </c>
      <c r="K202" s="53" t="n">
        <v>0.0337219</v>
      </c>
    </row>
    <row r="203" customFormat="false" ht="15" hidden="false" customHeight="false" outlineLevel="0" collapsed="false">
      <c r="A203" s="52" t="n">
        <v>17</v>
      </c>
      <c r="B203" s="53" t="s">
        <v>139</v>
      </c>
      <c r="C203" s="54" t="n">
        <v>40.0098</v>
      </c>
      <c r="D203" s="53" t="n">
        <v>4.49599</v>
      </c>
      <c r="E203" s="53" t="n">
        <v>0.0114085</v>
      </c>
      <c r="F203" s="54" t="n">
        <v>0.158988</v>
      </c>
      <c r="G203" s="54" t="n">
        <f aca="false">D203*$B$9+$B$10</f>
        <v>0.0463945251202372</v>
      </c>
      <c r="H203" s="53" t="n">
        <f aca="false">G203-F203</f>
        <v>-0.112593474879763</v>
      </c>
      <c r="J203" s="55" t="n">
        <v>5.11593</v>
      </c>
      <c r="K203" s="53" t="n">
        <v>0.0479255</v>
      </c>
    </row>
    <row r="204" customFormat="false" ht="15" hidden="false" customHeight="false" outlineLevel="0" collapsed="false">
      <c r="A204" s="52" t="n">
        <v>17</v>
      </c>
      <c r="B204" s="53" t="s">
        <v>139</v>
      </c>
      <c r="C204" s="54" t="n">
        <v>30.0094</v>
      </c>
      <c r="D204" s="53" t="n">
        <v>5.24985</v>
      </c>
      <c r="E204" s="53" t="n">
        <v>0.00998261</v>
      </c>
      <c r="F204" s="54" t="n">
        <v>0.0158505</v>
      </c>
      <c r="G204" s="54" t="n">
        <f aca="false">D204*$B$9+$B$10</f>
        <v>0.0666237243498014</v>
      </c>
      <c r="H204" s="53" t="n">
        <f aca="false">G204-F204</f>
        <v>0.0507732243498014</v>
      </c>
      <c r="J204" s="55" t="n">
        <v>5.27839</v>
      </c>
      <c r="K204" s="53" t="n">
        <v>0.0763855</v>
      </c>
    </row>
    <row r="205" customFormat="false" ht="15" hidden="false" customHeight="false" outlineLevel="0" collapsed="false">
      <c r="A205" s="52" t="n">
        <v>17</v>
      </c>
      <c r="B205" s="53" t="s">
        <v>139</v>
      </c>
      <c r="C205" s="54" t="n">
        <v>19.9953</v>
      </c>
      <c r="D205" s="53" t="n">
        <v>4.99127</v>
      </c>
      <c r="E205" s="53" t="n">
        <v>0.00777469</v>
      </c>
      <c r="F205" s="54" t="n">
        <v>-0.156734</v>
      </c>
      <c r="G205" s="54" t="n">
        <f aca="false">D205*$B$9+$B$10</f>
        <v>0.0596849474724227</v>
      </c>
      <c r="H205" s="53" t="n">
        <f aca="false">G205-F205</f>
        <v>0.216418947472423</v>
      </c>
      <c r="J205" s="55" t="n">
        <v>5.10534</v>
      </c>
      <c r="K205" s="53" t="n">
        <v>0.0723443</v>
      </c>
    </row>
    <row r="206" customFormat="false" ht="15" hidden="false" customHeight="false" outlineLevel="0" collapsed="false">
      <c r="A206" s="52" t="n">
        <v>17</v>
      </c>
      <c r="B206" s="53" t="s">
        <v>139</v>
      </c>
      <c r="C206" s="54" t="n">
        <v>10.0584</v>
      </c>
      <c r="D206" s="53" t="n">
        <v>4.61527</v>
      </c>
      <c r="E206" s="53" t="n">
        <v>0.00570929</v>
      </c>
      <c r="F206" s="54" t="n">
        <v>0.450265</v>
      </c>
      <c r="G206" s="54" t="n">
        <f aca="false">D206*$B$9+$B$10</f>
        <v>0.0495953036256658</v>
      </c>
      <c r="H206" s="53" t="n">
        <f aca="false">G206-F206</f>
        <v>-0.400669696374334</v>
      </c>
      <c r="J206" s="55" t="n">
        <v>5.43208</v>
      </c>
      <c r="K206" s="53" t="n">
        <v>0.0730786</v>
      </c>
    </row>
    <row r="207" customFormat="false" ht="15" hidden="false" customHeight="false" outlineLevel="0" collapsed="false">
      <c r="A207" s="52" t="n">
        <v>17</v>
      </c>
      <c r="B207" s="53" t="s">
        <v>139</v>
      </c>
      <c r="C207" s="54" t="n">
        <v>4.98903</v>
      </c>
      <c r="D207" s="53" t="n">
        <v>8.86378</v>
      </c>
      <c r="E207" s="53" t="n">
        <v>0.0301023</v>
      </c>
      <c r="F207" s="54" t="n">
        <v>2.16078</v>
      </c>
      <c r="G207" s="54" t="n">
        <f aca="false">D207*$B$9+$B$10</f>
        <v>0.16360049718786</v>
      </c>
      <c r="H207" s="53" t="n">
        <f aca="false">G207-F207</f>
        <v>-1.99717950281214</v>
      </c>
      <c r="J207" s="55" t="n">
        <v>7.52074</v>
      </c>
      <c r="K207" s="53" t="n">
        <v>0.0957398</v>
      </c>
    </row>
    <row r="208" customFormat="false" ht="15.75" hidden="false" customHeight="false" outlineLevel="0" collapsed="false">
      <c r="A208" s="52" t="n">
        <v>17</v>
      </c>
      <c r="B208" s="53" t="s">
        <v>139</v>
      </c>
      <c r="C208" s="54" t="n">
        <v>2.36233</v>
      </c>
      <c r="D208" s="53" t="n">
        <v>9.1285</v>
      </c>
      <c r="E208" s="53" t="n">
        <v>0.0478556</v>
      </c>
      <c r="F208" s="54" t="n">
        <v>0.9175</v>
      </c>
      <c r="G208" s="54" t="n">
        <f aca="false">D208*$B$9+$B$10</f>
        <v>0.170704035802523</v>
      </c>
      <c r="H208" s="53" t="n">
        <f aca="false">G208-F208</f>
        <v>-0.746795964197477</v>
      </c>
      <c r="J208" s="55" t="n">
        <v>7.521</v>
      </c>
      <c r="K208" s="53" t="n">
        <v>0.0979981</v>
      </c>
    </row>
    <row r="209" customFormat="false" ht="15.75" hidden="false" customHeight="false" outlineLevel="0" collapsed="false">
      <c r="A209" s="56" t="n">
        <v>18</v>
      </c>
      <c r="B209" s="53" t="s">
        <v>138</v>
      </c>
      <c r="C209" s="57" t="n">
        <v>32.5664</v>
      </c>
      <c r="D209" s="58" t="n">
        <v>6.25468</v>
      </c>
      <c r="E209" s="58" t="n">
        <v>0.0172093</v>
      </c>
      <c r="F209" s="57" t="n">
        <v>-0.0153193</v>
      </c>
      <c r="G209" s="57" t="n">
        <f aca="false">D209*$B$9+$B$10</f>
        <v>0.0935874925054841</v>
      </c>
      <c r="H209" s="58" t="n">
        <f aca="false">G209-F209</f>
        <v>0.108906792505484</v>
      </c>
      <c r="J209" s="55" t="n">
        <v>2.51528</v>
      </c>
      <c r="K209" s="53" t="n">
        <v>-0.0177197</v>
      </c>
    </row>
    <row r="210" customFormat="false" ht="15" hidden="false" customHeight="false" outlineLevel="0" collapsed="false">
      <c r="A210" s="52" t="n">
        <v>18</v>
      </c>
      <c r="B210" s="53" t="s">
        <v>138</v>
      </c>
      <c r="C210" s="54" t="n">
        <v>20.0713</v>
      </c>
      <c r="D210" s="53" t="n">
        <v>6.52655</v>
      </c>
      <c r="E210" s="53" t="n">
        <v>0.0107183</v>
      </c>
      <c r="F210" s="54" t="n">
        <v>0.156548</v>
      </c>
      <c r="G210" s="54" t="n">
        <f aca="false">D210*$B$9+$B$10</f>
        <v>0.100882895358191</v>
      </c>
      <c r="H210" s="53" t="n">
        <f aca="false">G210-F210</f>
        <v>-0.0556651046418091</v>
      </c>
      <c r="J210" s="55" t="n">
        <v>2.51528</v>
      </c>
      <c r="K210" s="53" t="n">
        <v>-0.0287197</v>
      </c>
    </row>
    <row r="211" customFormat="false" ht="15" hidden="false" customHeight="false" outlineLevel="0" collapsed="false">
      <c r="A211" s="52" t="n">
        <v>18</v>
      </c>
      <c r="B211" s="53" t="s">
        <v>138</v>
      </c>
      <c r="C211" s="54" t="n">
        <v>10.0409</v>
      </c>
      <c r="D211" s="53" t="n">
        <v>6.53718</v>
      </c>
      <c r="E211" s="53" t="n">
        <v>0.0392706</v>
      </c>
      <c r="F211" s="54" t="n">
        <v>0.101183</v>
      </c>
      <c r="G211" s="54" t="n">
        <f aca="false">D211*$B$9+$B$10</f>
        <v>0.101168142470135</v>
      </c>
      <c r="H211" s="53" t="n">
        <f aca="false">G211-F211</f>
        <v>-1.48575298648396E-005</v>
      </c>
      <c r="J211" s="55" t="n">
        <v>4.49263</v>
      </c>
      <c r="K211" s="53" t="n">
        <v>0.0206347</v>
      </c>
    </row>
    <row r="212" customFormat="false" ht="15" hidden="false" customHeight="false" outlineLevel="0" collapsed="false">
      <c r="A212" s="52" t="n">
        <v>18</v>
      </c>
      <c r="B212" s="53" t="s">
        <v>138</v>
      </c>
      <c r="C212" s="54" t="n">
        <v>5.05681</v>
      </c>
      <c r="D212" s="53" t="n">
        <v>6.99627</v>
      </c>
      <c r="E212" s="53" t="n">
        <v>0.0414129</v>
      </c>
      <c r="F212" s="54" t="n">
        <v>0.271274</v>
      </c>
      <c r="G212" s="54" t="n">
        <f aca="false">D212*$B$9+$B$10</f>
        <v>0.11348743660207</v>
      </c>
      <c r="H212" s="53" t="n">
        <f aca="false">G212-F212</f>
        <v>-0.15778656339793</v>
      </c>
      <c r="J212" s="55" t="n">
        <v>4.54048</v>
      </c>
      <c r="K212" s="53" t="n">
        <v>0.035481</v>
      </c>
    </row>
    <row r="213" customFormat="false" ht="15.75" hidden="false" customHeight="false" outlineLevel="0" collapsed="false">
      <c r="A213" s="52" t="n">
        <v>18</v>
      </c>
      <c r="B213" s="53" t="s">
        <v>138</v>
      </c>
      <c r="C213" s="54" t="n">
        <v>2.45429</v>
      </c>
      <c r="D213" s="53" t="n">
        <v>8.04597</v>
      </c>
      <c r="E213" s="53" t="n">
        <v>0.00793389</v>
      </c>
      <c r="F213" s="54" t="n">
        <v>0.424972</v>
      </c>
      <c r="G213" s="54" t="n">
        <f aca="false">D213*$B$9+$B$10</f>
        <v>0.141655253479572</v>
      </c>
      <c r="H213" s="53" t="n">
        <f aca="false">G213-F213</f>
        <v>-0.283316746520428</v>
      </c>
      <c r="J213" s="55" t="n">
        <v>7.71176</v>
      </c>
      <c r="K213" s="53" t="n">
        <v>0.0587597</v>
      </c>
    </row>
    <row r="214" customFormat="false" ht="15.75" hidden="false" customHeight="false" outlineLevel="0" collapsed="false">
      <c r="A214" s="56" t="n">
        <v>19</v>
      </c>
      <c r="B214" s="53" t="s">
        <v>138</v>
      </c>
      <c r="C214" s="57" t="n">
        <v>66.2389</v>
      </c>
      <c r="D214" s="58" t="n">
        <v>6.76416</v>
      </c>
      <c r="E214" s="58" t="n">
        <v>0.00609394</v>
      </c>
      <c r="F214" s="57" t="n">
        <v>0.0821614</v>
      </c>
      <c r="G214" s="57" t="n">
        <f aca="false">D214*$B$9+$B$10</f>
        <v>0.10725895991784</v>
      </c>
      <c r="H214" s="58" t="n">
        <f aca="false">G214-F214</f>
        <v>0.0250975599178396</v>
      </c>
      <c r="J214" s="55" t="n">
        <v>7.76253</v>
      </c>
      <c r="K214" s="53" t="n">
        <v>0.0475311</v>
      </c>
    </row>
    <row r="215" customFormat="false" ht="15" hidden="false" customHeight="false" outlineLevel="0" collapsed="false">
      <c r="A215" s="52" t="n">
        <v>19</v>
      </c>
      <c r="B215" s="53" t="s">
        <v>138</v>
      </c>
      <c r="C215" s="54" t="n">
        <v>50.0955</v>
      </c>
      <c r="D215" s="53" t="n">
        <v>6.79002</v>
      </c>
      <c r="E215" s="53" t="n">
        <v>0.0107744</v>
      </c>
      <c r="F215" s="54" t="n">
        <v>0.0960212</v>
      </c>
      <c r="G215" s="54" t="n">
        <f aca="false">D215*$B$9+$B$10</f>
        <v>0.107952891273896</v>
      </c>
      <c r="H215" s="53" t="n">
        <f aca="false">G215-F215</f>
        <v>0.0119316912738958</v>
      </c>
      <c r="J215" s="55" t="n">
        <v>2.26209</v>
      </c>
      <c r="K215" s="53" t="n">
        <v>-0.0179129</v>
      </c>
    </row>
    <row r="216" customFormat="false" ht="15" hidden="false" customHeight="false" outlineLevel="0" collapsed="false">
      <c r="A216" s="52" t="n">
        <v>19</v>
      </c>
      <c r="B216" s="53" t="s">
        <v>138</v>
      </c>
      <c r="C216" s="54" t="n">
        <v>40.1182</v>
      </c>
      <c r="D216" s="53" t="n">
        <v>6.78245</v>
      </c>
      <c r="E216" s="53" t="n">
        <v>0.00700705</v>
      </c>
      <c r="F216" s="54" t="n">
        <v>0.0634522</v>
      </c>
      <c r="G216" s="54" t="n">
        <f aca="false">D216*$B$9+$B$10</f>
        <v>0.107749756689002</v>
      </c>
      <c r="H216" s="53" t="n">
        <f aca="false">G216-F216</f>
        <v>0.0442975566890023</v>
      </c>
      <c r="J216" s="55" t="n">
        <v>2.36439</v>
      </c>
      <c r="K216" s="53" t="n">
        <v>0.00439429</v>
      </c>
    </row>
    <row r="217" customFormat="false" ht="15" hidden="false" customHeight="false" outlineLevel="0" collapsed="false">
      <c r="A217" s="52" t="n">
        <v>19</v>
      </c>
      <c r="B217" s="53" t="s">
        <v>138</v>
      </c>
      <c r="C217" s="54" t="n">
        <v>30.2101</v>
      </c>
      <c r="D217" s="53" t="n">
        <v>6.79619</v>
      </c>
      <c r="E217" s="53" t="n">
        <v>0.0074703</v>
      </c>
      <c r="F217" s="54" t="n">
        <v>0.0781908</v>
      </c>
      <c r="G217" s="54" t="n">
        <f aca="false">D217*$B$9+$B$10</f>
        <v>0.108118458035956</v>
      </c>
      <c r="H217" s="53" t="n">
        <f aca="false">G217-F217</f>
        <v>0.0299276580359556</v>
      </c>
      <c r="J217" s="55" t="n">
        <v>4.40914</v>
      </c>
      <c r="K217" s="53" t="n">
        <v>0.0321412</v>
      </c>
    </row>
    <row r="218" customFormat="false" ht="15" hidden="false" customHeight="false" outlineLevel="0" collapsed="false">
      <c r="A218" s="52" t="n">
        <v>19</v>
      </c>
      <c r="B218" s="53" t="s">
        <v>138</v>
      </c>
      <c r="C218" s="54" t="n">
        <v>20.0146</v>
      </c>
      <c r="D218" s="53" t="n">
        <v>6.91783</v>
      </c>
      <c r="E218" s="53" t="n">
        <v>0.0148138</v>
      </c>
      <c r="F218" s="54" t="n">
        <v>0.0658336</v>
      </c>
      <c r="G218" s="54" t="n">
        <f aca="false">D218*$B$9+$B$10</f>
        <v>0.111382565157018</v>
      </c>
      <c r="H218" s="53" t="n">
        <f aca="false">G218-F218</f>
        <v>0.0455489651570181</v>
      </c>
      <c r="J218" s="55" t="n">
        <v>4.3565</v>
      </c>
      <c r="K218" s="53" t="n">
        <v>0.0134978</v>
      </c>
    </row>
    <row r="219" customFormat="false" ht="15" hidden="false" customHeight="false" outlineLevel="0" collapsed="false">
      <c r="A219" s="52" t="n">
        <v>19</v>
      </c>
      <c r="B219" s="53" t="s">
        <v>138</v>
      </c>
      <c r="C219" s="54" t="n">
        <v>9.97057</v>
      </c>
      <c r="D219" s="53" t="n">
        <v>7.07298</v>
      </c>
      <c r="E219" s="53" t="n">
        <v>0.00986723</v>
      </c>
      <c r="F219" s="54" t="n">
        <v>0.0749793</v>
      </c>
      <c r="G219" s="54" t="n">
        <f aca="false">D219*$B$9+$B$10</f>
        <v>0.115545884951764</v>
      </c>
      <c r="H219" s="53" t="n">
        <f aca="false">G219-F219</f>
        <v>0.0405665849517637</v>
      </c>
      <c r="J219" s="55" t="n">
        <v>2.09279</v>
      </c>
      <c r="K219" s="53" t="n">
        <v>-0.0412076</v>
      </c>
    </row>
    <row r="220" customFormat="false" ht="15" hidden="false" customHeight="false" outlineLevel="0" collapsed="false">
      <c r="A220" s="52" t="n">
        <v>19</v>
      </c>
      <c r="B220" s="53" t="s">
        <v>138</v>
      </c>
      <c r="C220" s="54" t="n">
        <v>5.04203</v>
      </c>
      <c r="D220" s="53" t="n">
        <v>7.38993</v>
      </c>
      <c r="E220" s="53" t="n">
        <v>0.0268615</v>
      </c>
      <c r="F220" s="54" t="n">
        <v>0.214929</v>
      </c>
      <c r="G220" s="54" t="n">
        <f aca="false">D220*$B$9+$B$10</f>
        <v>0.124050971699715</v>
      </c>
      <c r="H220" s="53" t="n">
        <f aca="false">G220-F220</f>
        <v>-0.0908780283002853</v>
      </c>
      <c r="J220" s="55" t="n">
        <v>2.19079</v>
      </c>
      <c r="K220" s="53" t="n">
        <v>-0.00720739</v>
      </c>
    </row>
    <row r="221" customFormat="false" ht="15.75" hidden="false" customHeight="false" outlineLevel="0" collapsed="false">
      <c r="A221" s="52" t="n">
        <v>19</v>
      </c>
      <c r="B221" s="53" t="s">
        <v>138</v>
      </c>
      <c r="C221" s="54" t="n">
        <v>2.33403</v>
      </c>
      <c r="D221" s="53" t="n">
        <v>7.43854</v>
      </c>
      <c r="E221" s="53" t="n">
        <v>0.00874984</v>
      </c>
      <c r="F221" s="54" t="n">
        <v>0.169536</v>
      </c>
      <c r="G221" s="54" t="n">
        <f aca="false">D221*$B$9+$B$10</f>
        <v>0.125355380176818</v>
      </c>
      <c r="H221" s="53" t="n">
        <f aca="false">G221-F221</f>
        <v>-0.044180619823182</v>
      </c>
      <c r="J221" s="55" t="n">
        <v>2.07637</v>
      </c>
      <c r="K221" s="53" t="n">
        <v>0.00237346</v>
      </c>
    </row>
    <row r="222" customFormat="false" ht="15.75" hidden="false" customHeight="false" outlineLevel="0" collapsed="false">
      <c r="A222" s="56" t="n">
        <v>20</v>
      </c>
      <c r="B222" s="53" t="s">
        <v>138</v>
      </c>
      <c r="C222" s="57" t="n">
        <v>34.8629</v>
      </c>
      <c r="D222" s="58" t="n">
        <v>6.15527</v>
      </c>
      <c r="E222" s="58" t="n">
        <v>0.00523208</v>
      </c>
      <c r="F222" s="57" t="n">
        <v>0.0102739</v>
      </c>
      <c r="G222" s="57" t="n">
        <f aca="false">D222*$B$9+$B$10</f>
        <v>0.0909199087427019</v>
      </c>
      <c r="H222" s="58" t="n">
        <f aca="false">G222-F222</f>
        <v>0.0806460087427019</v>
      </c>
      <c r="J222" s="55" t="n">
        <v>2.12069</v>
      </c>
      <c r="K222" s="53" t="n">
        <v>-0.018307</v>
      </c>
    </row>
    <row r="223" customFormat="false" ht="15" hidden="false" customHeight="false" outlineLevel="0" collapsed="false">
      <c r="A223" s="52" t="n">
        <v>20</v>
      </c>
      <c r="B223" s="53" t="s">
        <v>138</v>
      </c>
      <c r="C223" s="54" t="n">
        <v>30.007</v>
      </c>
      <c r="D223" s="53" t="n">
        <v>6.38683</v>
      </c>
      <c r="E223" s="53" t="n">
        <v>0.008203</v>
      </c>
      <c r="F223" s="54" t="n">
        <v>0.163834</v>
      </c>
      <c r="G223" s="54" t="n">
        <f aca="false">D223*$B$9+$B$10</f>
        <v>0.0971336266393908</v>
      </c>
      <c r="H223" s="53" t="n">
        <f aca="false">G223-F223</f>
        <v>-0.0667003733606093</v>
      </c>
      <c r="J223" s="55" t="n">
        <v>4.18648</v>
      </c>
      <c r="K223" s="53" t="n">
        <v>0.051477</v>
      </c>
    </row>
    <row r="224" customFormat="false" ht="15" hidden="false" customHeight="false" outlineLevel="0" collapsed="false">
      <c r="A224" s="52" t="n">
        <v>20</v>
      </c>
      <c r="B224" s="53" t="s">
        <v>138</v>
      </c>
      <c r="C224" s="54" t="n">
        <v>20.0279</v>
      </c>
      <c r="D224" s="53" t="n">
        <v>6.42085</v>
      </c>
      <c r="E224" s="53" t="n">
        <v>0.00811702</v>
      </c>
      <c r="F224" s="54" t="n">
        <v>0.0748506</v>
      </c>
      <c r="G224" s="54" t="n">
        <f aca="false">D224*$B$9+$B$10</f>
        <v>0.0980465247342489</v>
      </c>
      <c r="H224" s="53" t="n">
        <f aca="false">G224-F224</f>
        <v>0.0231959247342489</v>
      </c>
      <c r="J224" s="55" t="n">
        <v>4.15681</v>
      </c>
      <c r="K224" s="53" t="n">
        <v>-0.113191</v>
      </c>
    </row>
    <row r="225" customFormat="false" ht="15" hidden="false" customHeight="false" outlineLevel="0" collapsed="false">
      <c r="A225" s="52" t="n">
        <v>20</v>
      </c>
      <c r="B225" s="53" t="s">
        <v>138</v>
      </c>
      <c r="C225" s="54" t="n">
        <v>10.0548</v>
      </c>
      <c r="D225" s="53" t="n">
        <v>6.63246</v>
      </c>
      <c r="E225" s="53" t="n">
        <v>0.00746821</v>
      </c>
      <c r="F225" s="54" t="n">
        <v>0.121456</v>
      </c>
      <c r="G225" s="54" t="n">
        <f aca="false">D225*$B$9+$B$10</f>
        <v>0.103724901155558</v>
      </c>
      <c r="H225" s="53" t="n">
        <f aca="false">G225-F225</f>
        <v>-0.017731098844442</v>
      </c>
      <c r="J225" s="55" t="n">
        <v>2.1091</v>
      </c>
      <c r="K225" s="53" t="n">
        <v>-0.0398962</v>
      </c>
    </row>
    <row r="226" customFormat="false" ht="15" hidden="false" customHeight="false" outlineLevel="0" collapsed="false">
      <c r="A226" s="52" t="n">
        <v>20</v>
      </c>
      <c r="B226" s="53" t="s">
        <v>138</v>
      </c>
      <c r="C226" s="54" t="n">
        <v>4.99447</v>
      </c>
      <c r="D226" s="53" t="n">
        <v>6.9509</v>
      </c>
      <c r="E226" s="53" t="n">
        <v>0.008134</v>
      </c>
      <c r="F226" s="54" t="n">
        <v>0.0939045</v>
      </c>
      <c r="G226" s="54" t="n">
        <f aca="false">D226*$B$9+$B$10</f>
        <v>0.112269970800668</v>
      </c>
      <c r="H226" s="53" t="n">
        <f aca="false">G226-F226</f>
        <v>0.0183654708006677</v>
      </c>
      <c r="J226" s="55" t="n">
        <v>2.08124</v>
      </c>
      <c r="K226" s="53" t="n">
        <v>-0.00676346</v>
      </c>
    </row>
    <row r="227" customFormat="false" ht="15.75" hidden="false" customHeight="false" outlineLevel="0" collapsed="false">
      <c r="A227" s="52" t="n">
        <v>20</v>
      </c>
      <c r="B227" s="53" t="s">
        <v>138</v>
      </c>
      <c r="C227" s="54" t="n">
        <v>2.57654</v>
      </c>
      <c r="D227" s="53" t="n">
        <v>6.99988</v>
      </c>
      <c r="E227" s="53" t="n">
        <v>0.00939618</v>
      </c>
      <c r="F227" s="54" t="n">
        <v>0.105875</v>
      </c>
      <c r="G227" s="54" t="n">
        <f aca="false">D227*$B$9+$B$10</f>
        <v>0.113584307916663</v>
      </c>
      <c r="H227" s="53" t="n">
        <f aca="false">G227-F227</f>
        <v>0.00770930791666279</v>
      </c>
      <c r="J227" s="55" t="n">
        <v>3.86905</v>
      </c>
      <c r="K227" s="53" t="n">
        <v>0.0110538</v>
      </c>
    </row>
    <row r="228" customFormat="false" ht="15.75" hidden="false" customHeight="false" outlineLevel="0" collapsed="false">
      <c r="A228" s="56" t="n">
        <v>21</v>
      </c>
      <c r="B228" s="53" t="s">
        <v>138</v>
      </c>
      <c r="C228" s="57" t="n">
        <v>59.2207</v>
      </c>
      <c r="D228" s="58" t="n">
        <v>5.66595</v>
      </c>
      <c r="E228" s="58" t="n">
        <v>0.0092025</v>
      </c>
      <c r="F228" s="57" t="n">
        <v>0.0539541</v>
      </c>
      <c r="G228" s="57" t="n">
        <f aca="false">D228*$B$9+$B$10</f>
        <v>0.0777894179791512</v>
      </c>
      <c r="H228" s="58" t="n">
        <f aca="false">G228-F228</f>
        <v>0.0238353179791512</v>
      </c>
      <c r="J228" s="55" t="n">
        <v>3.81802</v>
      </c>
      <c r="K228" s="53" t="n">
        <v>-0.193984</v>
      </c>
    </row>
    <row r="229" customFormat="false" ht="15" hidden="false" customHeight="false" outlineLevel="0" collapsed="false">
      <c r="A229" s="52" t="n">
        <v>21</v>
      </c>
      <c r="B229" s="53" t="s">
        <v>138</v>
      </c>
      <c r="C229" s="54" t="n">
        <v>50.075</v>
      </c>
      <c r="D229" s="53" t="n">
        <v>5.65647</v>
      </c>
      <c r="E229" s="53" t="n">
        <v>0.00677556</v>
      </c>
      <c r="F229" s="54" t="n">
        <v>0.0414691</v>
      </c>
      <c r="G229" s="54" t="n">
        <f aca="false">D229*$B$9+$B$10</f>
        <v>0.0775350301502489</v>
      </c>
      <c r="H229" s="53" t="n">
        <f aca="false">G229-F229</f>
        <v>0.0360659301502489</v>
      </c>
      <c r="J229" s="55" t="n">
        <v>5.28812</v>
      </c>
      <c r="K229" s="53" t="n">
        <v>0.57112</v>
      </c>
    </row>
    <row r="230" customFormat="false" ht="15" hidden="false" customHeight="false" outlineLevel="0" collapsed="false">
      <c r="A230" s="52" t="n">
        <v>21</v>
      </c>
      <c r="B230" s="53" t="s">
        <v>138</v>
      </c>
      <c r="C230" s="54" t="n">
        <v>40.0922</v>
      </c>
      <c r="D230" s="53" t="n">
        <v>5.78263</v>
      </c>
      <c r="E230" s="53" t="n">
        <v>0.00623246</v>
      </c>
      <c r="F230" s="54" t="n">
        <v>0.0716267</v>
      </c>
      <c r="G230" s="54" t="n">
        <f aca="false">D230*$B$9+$B$10</f>
        <v>0.0809204276707459</v>
      </c>
      <c r="H230" s="53" t="n">
        <f aca="false">G230-F230</f>
        <v>0.00929372767074585</v>
      </c>
      <c r="J230" s="55" t="n">
        <v>2.11846</v>
      </c>
      <c r="K230" s="53" t="n">
        <v>-0.0185394</v>
      </c>
    </row>
    <row r="231" customFormat="false" ht="15" hidden="false" customHeight="false" outlineLevel="0" collapsed="false">
      <c r="A231" s="52" t="n">
        <v>21</v>
      </c>
      <c r="B231" s="53" t="s">
        <v>138</v>
      </c>
      <c r="C231" s="54" t="n">
        <v>29.9686</v>
      </c>
      <c r="D231" s="53" t="n">
        <v>5.9358</v>
      </c>
      <c r="E231" s="53" t="n">
        <v>0.00495522</v>
      </c>
      <c r="F231" s="54" t="n">
        <v>0.0907969</v>
      </c>
      <c r="G231" s="54" t="n">
        <f aca="false">D231*$B$9+$B$10</f>
        <v>0.0850306158303409</v>
      </c>
      <c r="H231" s="53" t="n">
        <f aca="false">G231-F231</f>
        <v>-0.00576628416965908</v>
      </c>
      <c r="J231" s="55" t="n">
        <v>2.26248</v>
      </c>
      <c r="K231" s="53" t="n">
        <v>-0.0155187</v>
      </c>
    </row>
    <row r="232" customFormat="false" ht="15" hidden="false" customHeight="false" outlineLevel="0" collapsed="false">
      <c r="A232" s="52" t="n">
        <v>21</v>
      </c>
      <c r="B232" s="53" t="s">
        <v>138</v>
      </c>
      <c r="C232" s="54" t="n">
        <v>20.011</v>
      </c>
      <c r="D232" s="53" t="n">
        <v>6.3395</v>
      </c>
      <c r="E232" s="53" t="n">
        <v>0.00514711</v>
      </c>
      <c r="F232" s="54" t="n">
        <v>0.255502</v>
      </c>
      <c r="G232" s="54" t="n">
        <f aca="false">D232*$B$9+$B$10</f>
        <v>0.0958635658860211</v>
      </c>
      <c r="H232" s="53" t="n">
        <f aca="false">G232-F232</f>
        <v>-0.159638434113979</v>
      </c>
      <c r="J232" s="55" t="n">
        <v>4.0582</v>
      </c>
      <c r="K232" s="53" t="n">
        <v>0.0101953</v>
      </c>
    </row>
    <row r="233" customFormat="false" ht="15" hidden="false" customHeight="false" outlineLevel="0" collapsed="false">
      <c r="A233" s="52" t="n">
        <v>21</v>
      </c>
      <c r="B233" s="53" t="s">
        <v>138</v>
      </c>
      <c r="C233" s="54" t="n">
        <v>9.96136</v>
      </c>
      <c r="D233" s="53" t="n">
        <v>6.7262</v>
      </c>
      <c r="E233" s="53" t="n">
        <v>0.00605429</v>
      </c>
      <c r="F233" s="54" t="n">
        <v>0.146204</v>
      </c>
      <c r="G233" s="54" t="n">
        <f aca="false">D233*$B$9+$B$10</f>
        <v>0.106240335235864</v>
      </c>
      <c r="H233" s="53" t="n">
        <f aca="false">G233-F233</f>
        <v>-0.0399636647641362</v>
      </c>
      <c r="J233" s="55" t="n">
        <v>4.32056</v>
      </c>
      <c r="K233" s="53" t="n">
        <v>0.0605559</v>
      </c>
    </row>
    <row r="234" customFormat="false" ht="15" hidden="false" customHeight="false" outlineLevel="0" collapsed="false">
      <c r="A234" s="52" t="n">
        <v>21</v>
      </c>
      <c r="B234" s="53" t="s">
        <v>138</v>
      </c>
      <c r="C234" s="54" t="n">
        <v>4.96212</v>
      </c>
      <c r="D234" s="53" t="n">
        <v>6.97588</v>
      </c>
      <c r="E234" s="53" t="n">
        <v>0.0104113</v>
      </c>
      <c r="F234" s="54" t="n">
        <v>0.162884</v>
      </c>
      <c r="G234" s="54" t="n">
        <f aca="false">D234*$B$9+$B$10</f>
        <v>0.112940288096657</v>
      </c>
      <c r="H234" s="53" t="n">
        <f aca="false">G234-F234</f>
        <v>-0.049943711903343</v>
      </c>
      <c r="J234" s="55" t="n">
        <v>2.3221</v>
      </c>
      <c r="K234" s="53" t="n">
        <v>-0.0129046</v>
      </c>
    </row>
    <row r="235" customFormat="false" ht="15.75" hidden="false" customHeight="false" outlineLevel="0" collapsed="false">
      <c r="A235" s="52" t="n">
        <v>21</v>
      </c>
      <c r="B235" s="53" t="s">
        <v>138</v>
      </c>
      <c r="C235" s="54" t="n">
        <v>2.46359</v>
      </c>
      <c r="D235" s="53" t="n">
        <v>6.92799</v>
      </c>
      <c r="E235" s="53" t="n">
        <v>0.0089678</v>
      </c>
      <c r="F235" s="54" t="n">
        <v>0.0599928</v>
      </c>
      <c r="G235" s="54" t="n">
        <f aca="false">D235*$B$9+$B$10</f>
        <v>0.111655200214154</v>
      </c>
      <c r="H235" s="53" t="n">
        <f aca="false">G235-F235</f>
        <v>0.0516624002141539</v>
      </c>
      <c r="J235" s="55" t="n">
        <v>2.42779</v>
      </c>
      <c r="K235" s="53" t="n">
        <v>0.0107884</v>
      </c>
    </row>
    <row r="236" customFormat="false" ht="15.75" hidden="false" customHeight="false" outlineLevel="0" collapsed="false">
      <c r="A236" s="56" t="n">
        <v>22</v>
      </c>
      <c r="B236" s="53" t="s">
        <v>138</v>
      </c>
      <c r="C236" s="57" t="n">
        <v>113.062</v>
      </c>
      <c r="D236" s="58" t="n">
        <v>4.84378</v>
      </c>
      <c r="E236" s="58" t="n">
        <v>0.0073946</v>
      </c>
      <c r="F236" s="57" t="n">
        <v>0.0507798</v>
      </c>
      <c r="G236" s="57" t="n">
        <f aca="false">D236*$B$9+$B$10</f>
        <v>0.0557271773368957</v>
      </c>
      <c r="H236" s="58" t="n">
        <f aca="false">G236-F236</f>
        <v>0.00494737733689565</v>
      </c>
      <c r="J236" s="55" t="n">
        <v>4.35856</v>
      </c>
      <c r="K236" s="53" t="n">
        <v>0.139565</v>
      </c>
    </row>
    <row r="237" customFormat="false" ht="15" hidden="false" customHeight="false" outlineLevel="0" collapsed="false">
      <c r="A237" s="52" t="n">
        <v>22</v>
      </c>
      <c r="B237" s="53" t="s">
        <v>138</v>
      </c>
      <c r="C237" s="54" t="n">
        <v>100.654</v>
      </c>
      <c r="D237" s="53" t="n">
        <v>4.86872</v>
      </c>
      <c r="E237" s="53" t="n">
        <v>0.00539613</v>
      </c>
      <c r="F237" s="54" t="n">
        <v>0.0337219</v>
      </c>
      <c r="G237" s="54" t="n">
        <f aca="false">D237*$B$9+$B$10</f>
        <v>0.0563964212665183</v>
      </c>
      <c r="H237" s="53" t="n">
        <f aca="false">G237-F237</f>
        <v>0.0226745212665183</v>
      </c>
      <c r="J237" s="55" t="n">
        <v>4.40079</v>
      </c>
      <c r="K237" s="53" t="n">
        <v>0.00378847</v>
      </c>
    </row>
    <row r="238" customFormat="false" ht="15" hidden="false" customHeight="false" outlineLevel="0" collapsed="false">
      <c r="A238" s="52" t="n">
        <v>22</v>
      </c>
      <c r="B238" s="53" t="s">
        <v>138</v>
      </c>
      <c r="C238" s="54" t="n">
        <v>75.332</v>
      </c>
      <c r="D238" s="53" t="n">
        <v>5.11593</v>
      </c>
      <c r="E238" s="53" t="n">
        <v>0.00531927</v>
      </c>
      <c r="F238" s="54" t="n">
        <v>0.0479255</v>
      </c>
      <c r="G238" s="54" t="n">
        <f aca="false">D238*$B$9+$B$10</f>
        <v>0.0630300937541693</v>
      </c>
      <c r="H238" s="53" t="n">
        <f aca="false">G238-F238</f>
        <v>0.0151045937541692</v>
      </c>
      <c r="J238" s="55" t="n">
        <v>2.85248</v>
      </c>
      <c r="K238" s="53" t="n">
        <v>0.00948143</v>
      </c>
    </row>
    <row r="239" customFormat="false" ht="15" hidden="false" customHeight="false" outlineLevel="0" collapsed="false">
      <c r="A239" s="52" t="n">
        <v>22</v>
      </c>
      <c r="B239" s="53" t="s">
        <v>138</v>
      </c>
      <c r="C239" s="54" t="n">
        <v>50.3458</v>
      </c>
      <c r="D239" s="53" t="n">
        <v>5.27839</v>
      </c>
      <c r="E239" s="53" t="n">
        <v>0.00354445</v>
      </c>
      <c r="F239" s="54" t="n">
        <v>0.0763855</v>
      </c>
      <c r="G239" s="54" t="n">
        <f aca="false">D239*$B$9+$B$10</f>
        <v>0.0673895712524249</v>
      </c>
      <c r="H239" s="53" t="n">
        <f aca="false">G239-F239</f>
        <v>-0.00899592874757509</v>
      </c>
      <c r="J239" s="55" t="n">
        <v>2.86352</v>
      </c>
      <c r="K239" s="53" t="n">
        <v>0.00552273</v>
      </c>
    </row>
    <row r="240" customFormat="false" ht="15" hidden="false" customHeight="false" outlineLevel="0" collapsed="false">
      <c r="A240" s="52" t="n">
        <v>22</v>
      </c>
      <c r="B240" s="53" t="s">
        <v>138</v>
      </c>
      <c r="C240" s="54" t="n">
        <v>40.0986</v>
      </c>
      <c r="D240" s="53" t="n">
        <v>5.10534</v>
      </c>
      <c r="E240" s="53" t="n">
        <v>0.00640521</v>
      </c>
      <c r="F240" s="54" t="n">
        <v>0.0723443</v>
      </c>
      <c r="G240" s="54" t="n">
        <f aca="false">D240*$B$9+$B$10</f>
        <v>0.0627459200085917</v>
      </c>
      <c r="H240" s="53" t="n">
        <f aca="false">G240-F240</f>
        <v>-0.00959837999140827</v>
      </c>
      <c r="J240" s="55" t="n">
        <v>3.07966</v>
      </c>
      <c r="K240" s="53" t="n">
        <v>0.0396557</v>
      </c>
    </row>
    <row r="241" customFormat="false" ht="15" hidden="false" customHeight="false" outlineLevel="0" collapsed="false">
      <c r="A241" s="52" t="n">
        <v>22</v>
      </c>
      <c r="B241" s="53" t="s">
        <v>138</v>
      </c>
      <c r="C241" s="54" t="n">
        <v>30.0091</v>
      </c>
      <c r="D241" s="53" t="n">
        <v>5.43208</v>
      </c>
      <c r="E241" s="53" t="n">
        <v>0.00445041</v>
      </c>
      <c r="F241" s="54" t="n">
        <v>0.0730786</v>
      </c>
      <c r="G241" s="54" t="n">
        <f aca="false">D241*$B$9+$B$10</f>
        <v>0.0715137131747868</v>
      </c>
      <c r="H241" s="53" t="n">
        <f aca="false">G241-F241</f>
        <v>-0.00156488682521323</v>
      </c>
      <c r="J241" s="55" t="n">
        <v>3.35167</v>
      </c>
      <c r="K241" s="53" t="n">
        <v>0.0346723</v>
      </c>
    </row>
    <row r="242" customFormat="false" ht="15" hidden="false" customHeight="false" outlineLevel="0" collapsed="false">
      <c r="A242" s="52" t="n">
        <v>22</v>
      </c>
      <c r="B242" s="53" t="s">
        <v>139</v>
      </c>
      <c r="C242" s="54" t="n">
        <v>20.2</v>
      </c>
      <c r="D242" s="53" t="n">
        <v>6.68402</v>
      </c>
      <c r="E242" s="53" t="n">
        <v>0.0386529</v>
      </c>
      <c r="F242" s="54" t="n">
        <v>0.185025</v>
      </c>
      <c r="G242" s="54" t="n">
        <f aca="false">D242*$B$9+$B$10</f>
        <v>0.105108470402204</v>
      </c>
      <c r="H242" s="53" t="n">
        <f aca="false">G242-F242</f>
        <v>-0.0799165295977963</v>
      </c>
      <c r="J242" s="55" t="n">
        <v>3.72253</v>
      </c>
      <c r="K242" s="53" t="n">
        <v>0.206527</v>
      </c>
    </row>
    <row r="243" customFormat="false" ht="15" hidden="false" customHeight="false" outlineLevel="0" collapsed="false">
      <c r="A243" s="52" t="n">
        <v>22</v>
      </c>
      <c r="B243" s="53" t="s">
        <v>139</v>
      </c>
      <c r="C243" s="54" t="n">
        <v>10.0255</v>
      </c>
      <c r="D243" s="53" t="n">
        <v>7.44633</v>
      </c>
      <c r="E243" s="53" t="n">
        <v>0.0113367</v>
      </c>
      <c r="F243" s="54" t="n">
        <v>0.0653276</v>
      </c>
      <c r="G243" s="54" t="n">
        <f aca="false">D243*$B$9+$B$10</f>
        <v>0.125564418276728</v>
      </c>
      <c r="H243" s="53" t="n">
        <f aca="false">G243-F243</f>
        <v>0.0602368182767282</v>
      </c>
      <c r="J243" s="55" t="n">
        <v>3.82832</v>
      </c>
      <c r="K243" s="53" t="n">
        <v>0.0403194</v>
      </c>
    </row>
    <row r="244" customFormat="false" ht="15" hidden="false" customHeight="false" outlineLevel="0" collapsed="false">
      <c r="A244" s="52" t="n">
        <v>22</v>
      </c>
      <c r="B244" s="53" t="s">
        <v>138</v>
      </c>
      <c r="C244" s="54" t="n">
        <v>4.00037</v>
      </c>
      <c r="D244" s="53" t="n">
        <v>7.52074</v>
      </c>
      <c r="E244" s="53" t="n">
        <v>0.00958907</v>
      </c>
      <c r="F244" s="54" t="n">
        <v>0.0957398</v>
      </c>
      <c r="G244" s="54" t="n">
        <f aca="false">D244*$B$9+$B$10</f>
        <v>0.127561148060338</v>
      </c>
      <c r="H244" s="53" t="n">
        <f aca="false">G244-F244</f>
        <v>0.0318213480603377</v>
      </c>
      <c r="J244" s="55" t="n">
        <v>4.05477</v>
      </c>
      <c r="K244" s="53" t="n">
        <v>0.039772</v>
      </c>
    </row>
    <row r="245" customFormat="false" ht="15.75" hidden="false" customHeight="false" outlineLevel="0" collapsed="false">
      <c r="A245" s="52" t="n">
        <v>22</v>
      </c>
      <c r="B245" s="53" t="s">
        <v>138</v>
      </c>
      <c r="C245" s="54" t="n">
        <v>3.87333</v>
      </c>
      <c r="D245" s="53" t="n">
        <v>7.521</v>
      </c>
      <c r="E245" s="53" t="n">
        <v>0.00953367</v>
      </c>
      <c r="F245" s="54" t="n">
        <v>0.0979981</v>
      </c>
      <c r="G245" s="54" t="n">
        <f aca="false">D245*$B$9+$B$10</f>
        <v>0.127568124941721</v>
      </c>
      <c r="H245" s="53" t="n">
        <f aca="false">G245-F245</f>
        <v>0.0295700249417211</v>
      </c>
      <c r="J245" s="55" t="n">
        <v>3.97884</v>
      </c>
      <c r="K245" s="53" t="n">
        <v>0.0208383</v>
      </c>
    </row>
    <row r="246" customFormat="false" ht="15.75" hidden="false" customHeight="false" outlineLevel="0" collapsed="false">
      <c r="A246" s="56" t="n">
        <v>23</v>
      </c>
      <c r="B246" s="53" t="s">
        <v>138</v>
      </c>
      <c r="C246" s="57" t="n">
        <v>238.604</v>
      </c>
      <c r="D246" s="58" t="n">
        <v>2.51528</v>
      </c>
      <c r="E246" s="58" t="n">
        <v>0.00502763</v>
      </c>
      <c r="F246" s="57" t="n">
        <v>-0.0177197</v>
      </c>
      <c r="G246" s="57" t="n">
        <f aca="false">D246*$B$9+$B$10</f>
        <v>-0.00675616228324613</v>
      </c>
      <c r="H246" s="58" t="n">
        <f aca="false">G246-F246</f>
        <v>0.0109635377167539</v>
      </c>
      <c r="J246" s="55" t="n">
        <v>4.11468</v>
      </c>
      <c r="K246" s="53" t="n">
        <v>0.0606766</v>
      </c>
    </row>
    <row r="247" customFormat="false" ht="15" hidden="false" customHeight="false" outlineLevel="0" collapsed="false">
      <c r="A247" s="52" t="n">
        <v>23</v>
      </c>
      <c r="B247" s="53" t="s">
        <v>138</v>
      </c>
      <c r="C247" s="54" t="n">
        <v>238.604</v>
      </c>
      <c r="D247" s="53" t="n">
        <v>2.51528</v>
      </c>
      <c r="E247" s="53" t="n">
        <v>0.00502763</v>
      </c>
      <c r="F247" s="54" t="n">
        <v>-0.0287197</v>
      </c>
      <c r="G247" s="54" t="n">
        <f aca="false">D247*$B$9+$B$10</f>
        <v>-0.00675616228324613</v>
      </c>
      <c r="H247" s="53" t="n">
        <f aca="false">G247-F247</f>
        <v>0.0219635377167539</v>
      </c>
      <c r="J247" s="55" t="n">
        <v>3.48409</v>
      </c>
      <c r="K247" s="53" t="n">
        <v>0.0110872</v>
      </c>
    </row>
    <row r="248" customFormat="false" ht="15" hidden="false" customHeight="false" outlineLevel="0" collapsed="false">
      <c r="A248" s="52" t="n">
        <v>23</v>
      </c>
      <c r="B248" s="53" t="s">
        <v>138</v>
      </c>
      <c r="C248" s="54" t="n">
        <v>100.239</v>
      </c>
      <c r="D248" s="53" t="n">
        <v>4.49263</v>
      </c>
      <c r="E248" s="53" t="n">
        <v>0.00436934</v>
      </c>
      <c r="F248" s="54" t="n">
        <v>0.0206347</v>
      </c>
      <c r="G248" s="54" t="n">
        <f aca="false">D248*$B$9+$B$10</f>
        <v>0.0463043623454364</v>
      </c>
      <c r="H248" s="53" t="n">
        <f aca="false">G248-F248</f>
        <v>0.0256696623454364</v>
      </c>
      <c r="J248" s="55" t="n">
        <v>5.22322</v>
      </c>
      <c r="K248" s="53" t="n">
        <v>0.0222154</v>
      </c>
    </row>
    <row r="249" customFormat="false" ht="15" hidden="false" customHeight="false" outlineLevel="0" collapsed="false">
      <c r="A249" s="52" t="n">
        <v>23</v>
      </c>
      <c r="B249" s="53" t="s">
        <v>138</v>
      </c>
      <c r="C249" s="54" t="n">
        <v>50.0136</v>
      </c>
      <c r="D249" s="53" t="n">
        <v>4.54048</v>
      </c>
      <c r="E249" s="53" t="n">
        <v>0.00811126</v>
      </c>
      <c r="F249" s="54" t="n">
        <v>0.035481</v>
      </c>
      <c r="G249" s="54" t="n">
        <f aca="false">D249*$B$9+$B$10</f>
        <v>0.0475883768615729</v>
      </c>
      <c r="H249" s="53" t="n">
        <f aca="false">G249-F249</f>
        <v>0.0121073768615729</v>
      </c>
      <c r="J249" s="55" t="n">
        <v>5.33917</v>
      </c>
      <c r="K249" s="53" t="n">
        <v>-0.0148258</v>
      </c>
    </row>
    <row r="250" customFormat="false" ht="15" hidden="false" customHeight="false" outlineLevel="0" collapsed="false">
      <c r="A250" s="52" t="n">
        <v>23</v>
      </c>
      <c r="B250" s="53" t="s">
        <v>139</v>
      </c>
      <c r="C250" s="54" t="n">
        <v>25.138</v>
      </c>
      <c r="D250" s="53" t="n">
        <v>6.20443</v>
      </c>
      <c r="E250" s="53" t="n">
        <v>0.00884428</v>
      </c>
      <c r="F250" s="54" t="n">
        <v>0.0744314</v>
      </c>
      <c r="G250" s="54" t="n">
        <f aca="false">D250*$B$9+$B$10</f>
        <v>0.092239076007347</v>
      </c>
      <c r="H250" s="53" t="n">
        <f aca="false">G250-F250</f>
        <v>0.017807676007347</v>
      </c>
      <c r="J250" s="55" t="n">
        <v>5.49833</v>
      </c>
      <c r="K250" s="53" t="n">
        <v>0.0303321</v>
      </c>
    </row>
    <row r="251" customFormat="false" ht="15" hidden="false" customHeight="false" outlineLevel="0" collapsed="false">
      <c r="A251" s="52" t="n">
        <v>23</v>
      </c>
      <c r="B251" s="53" t="s">
        <v>139</v>
      </c>
      <c r="C251" s="54" t="n">
        <v>10.0291</v>
      </c>
      <c r="D251" s="53" t="n">
        <v>7.40381</v>
      </c>
      <c r="E251" s="53" t="n">
        <v>0.0128725</v>
      </c>
      <c r="F251" s="54" t="n">
        <v>0.0638132</v>
      </c>
      <c r="G251" s="54" t="n">
        <f aca="false">D251*$B$9+$B$10</f>
        <v>0.124423429828951</v>
      </c>
      <c r="H251" s="53" t="n">
        <f aca="false">G251-F251</f>
        <v>0.0606102298289513</v>
      </c>
      <c r="J251" s="55" t="n">
        <v>5.53693</v>
      </c>
      <c r="K251" s="53" t="n">
        <v>0.0509253</v>
      </c>
    </row>
    <row r="252" customFormat="false" ht="15" hidden="false" customHeight="false" outlineLevel="0" collapsed="false">
      <c r="A252" s="52" t="n">
        <v>23</v>
      </c>
      <c r="B252" s="53" t="s">
        <v>138</v>
      </c>
      <c r="C252" s="54" t="n">
        <v>5.13215</v>
      </c>
      <c r="D252" s="53" t="n">
        <v>7.71176</v>
      </c>
      <c r="E252" s="53" t="n">
        <v>0.013346</v>
      </c>
      <c r="F252" s="54" t="n">
        <v>0.0587597</v>
      </c>
      <c r="G252" s="54" t="n">
        <f aca="false">D252*$B$9+$B$10</f>
        <v>0.1326870091444</v>
      </c>
      <c r="H252" s="53" t="n">
        <f aca="false">G252-F252</f>
        <v>0.0739273091444002</v>
      </c>
      <c r="J252" s="55" t="n">
        <v>5.55976</v>
      </c>
      <c r="K252" s="53" t="n">
        <v>0.0487552</v>
      </c>
    </row>
    <row r="253" customFormat="false" ht="15.75" hidden="false" customHeight="false" outlineLevel="0" collapsed="false">
      <c r="A253" s="52" t="n">
        <v>23</v>
      </c>
      <c r="B253" s="53" t="s">
        <v>138</v>
      </c>
      <c r="C253" s="54" t="n">
        <v>2.38858</v>
      </c>
      <c r="D253" s="53" t="n">
        <v>7.76253</v>
      </c>
      <c r="E253" s="53" t="n">
        <v>0.00776798</v>
      </c>
      <c r="F253" s="54" t="n">
        <v>0.0475311</v>
      </c>
      <c r="G253" s="54" t="n">
        <f aca="false">D253*$B$9+$B$10</f>
        <v>0.134049379405304</v>
      </c>
      <c r="H253" s="53" t="n">
        <f aca="false">G253-F253</f>
        <v>0.086518279405304</v>
      </c>
      <c r="J253" s="55" t="n">
        <v>5.54434</v>
      </c>
      <c r="K253" s="53" t="n">
        <v>0.0153403</v>
      </c>
    </row>
    <row r="254" customFormat="false" ht="15.75" hidden="false" customHeight="false" outlineLevel="0" collapsed="false">
      <c r="A254" s="56" t="n">
        <v>24</v>
      </c>
      <c r="B254" s="53" t="s">
        <v>138</v>
      </c>
      <c r="C254" s="57" t="n">
        <v>304.249</v>
      </c>
      <c r="D254" s="58" t="n">
        <v>2.26209</v>
      </c>
      <c r="E254" s="58" t="n">
        <v>0.00408103</v>
      </c>
      <c r="F254" s="57" t="n">
        <v>-0.0179129</v>
      </c>
      <c r="G254" s="57" t="n">
        <f aca="false">D254*$B$9+$B$10</f>
        <v>-0.0135503030427152</v>
      </c>
      <c r="H254" s="58" t="n">
        <f aca="false">G254-F254</f>
        <v>0.0043625969572848</v>
      </c>
      <c r="J254" s="55" t="n">
        <v>5.60258</v>
      </c>
      <c r="K254" s="53" t="n">
        <v>0.0615768</v>
      </c>
    </row>
    <row r="255" customFormat="false" ht="15" hidden="false" customHeight="false" outlineLevel="0" collapsed="false">
      <c r="A255" s="52" t="n">
        <v>24</v>
      </c>
      <c r="B255" s="53" t="s">
        <v>138</v>
      </c>
      <c r="C255" s="54" t="n">
        <v>250.005</v>
      </c>
      <c r="D255" s="53" t="n">
        <v>2.36439</v>
      </c>
      <c r="E255" s="53" t="n">
        <v>0.00497055</v>
      </c>
      <c r="F255" s="54" t="n">
        <v>0.00439429</v>
      </c>
      <c r="G255" s="54" t="n">
        <f aca="false">D255*$B$9+$B$10</f>
        <v>-0.0108051685599407</v>
      </c>
      <c r="H255" s="53" t="n">
        <f aca="false">G255-F255</f>
        <v>-0.0151994585599407</v>
      </c>
      <c r="J255" s="55" t="n">
        <v>5.59724</v>
      </c>
      <c r="K255" s="53" t="n">
        <v>0.0232406</v>
      </c>
    </row>
    <row r="256" customFormat="false" ht="15" hidden="false" customHeight="false" outlineLevel="0" collapsed="false">
      <c r="A256" s="52" t="n">
        <v>24</v>
      </c>
      <c r="B256" s="53" t="s">
        <v>138</v>
      </c>
      <c r="C256" s="54" t="n">
        <v>100.028</v>
      </c>
      <c r="D256" s="53" t="n">
        <v>4.40914</v>
      </c>
      <c r="E256" s="53" t="n">
        <v>0.0060633</v>
      </c>
      <c r="F256" s="54" t="n">
        <v>0.0321412</v>
      </c>
      <c r="G256" s="54" t="n">
        <f aca="false">D256*$B$9+$B$10</f>
        <v>0.0440639783965914</v>
      </c>
      <c r="H256" s="53" t="n">
        <f aca="false">G256-F256</f>
        <v>0.0119227783965914</v>
      </c>
      <c r="J256" s="55" t="n">
        <v>5.56897</v>
      </c>
      <c r="K256" s="53" t="n">
        <v>0.0339751</v>
      </c>
    </row>
    <row r="257" customFormat="false" ht="15" hidden="false" customHeight="false" outlineLevel="0" collapsed="false">
      <c r="A257" s="52" t="n">
        <v>24</v>
      </c>
      <c r="B257" s="53" t="s">
        <v>138</v>
      </c>
      <c r="C257" s="54" t="n">
        <v>49.9747</v>
      </c>
      <c r="D257" s="53" t="n">
        <v>4.3565</v>
      </c>
      <c r="E257" s="53" t="n">
        <v>0.00603676</v>
      </c>
      <c r="F257" s="54" t="n">
        <v>0.0134978</v>
      </c>
      <c r="G257" s="54" t="n">
        <f aca="false">D257*$B$9+$B$10</f>
        <v>0.0426514282580455</v>
      </c>
      <c r="H257" s="53" t="n">
        <f aca="false">G257-F257</f>
        <v>0.0291536282580455</v>
      </c>
      <c r="J257" s="55" t="n">
        <v>5.57317</v>
      </c>
      <c r="K257" s="53" t="n">
        <v>0.0201659</v>
      </c>
    </row>
    <row r="258" customFormat="false" ht="15" hidden="false" customHeight="false" outlineLevel="0" collapsed="false">
      <c r="A258" s="52" t="n">
        <v>24</v>
      </c>
      <c r="B258" s="53" t="s">
        <v>139</v>
      </c>
      <c r="C258" s="54" t="n">
        <v>24.9886</v>
      </c>
      <c r="D258" s="53" t="n">
        <v>5.34128</v>
      </c>
      <c r="E258" s="53" t="n">
        <v>0.00625994</v>
      </c>
      <c r="F258" s="54" t="n">
        <v>0.340282</v>
      </c>
      <c r="G258" s="54" t="n">
        <f aca="false">D258*$B$9+$B$10</f>
        <v>0.0690771715224317</v>
      </c>
      <c r="H258" s="53" t="n">
        <f aca="false">G258-F258</f>
        <v>-0.271204828477568</v>
      </c>
      <c r="J258" s="55" t="n">
        <v>2.58804</v>
      </c>
      <c r="K258" s="53" t="n">
        <v>-0.0339627</v>
      </c>
    </row>
    <row r="259" customFormat="false" ht="15" hidden="false" customHeight="false" outlineLevel="0" collapsed="false">
      <c r="A259" s="52" t="n">
        <v>24</v>
      </c>
      <c r="B259" s="53" t="s">
        <v>139</v>
      </c>
      <c r="C259" s="54" t="n">
        <v>9.98832</v>
      </c>
      <c r="D259" s="53" t="n">
        <v>7.30697</v>
      </c>
      <c r="E259" s="53" t="n">
        <v>0.0683888</v>
      </c>
      <c r="F259" s="54" t="n">
        <v>0.293967</v>
      </c>
      <c r="G259" s="54" t="n">
        <f aca="false">D259*$B$9+$B$10</f>
        <v>0.121824809855228</v>
      </c>
      <c r="H259" s="53" t="n">
        <f aca="false">G259-F259</f>
        <v>-0.172142190144772</v>
      </c>
      <c r="J259" s="55" t="n">
        <v>2.91866</v>
      </c>
      <c r="K259" s="53" t="n">
        <v>0.00465965</v>
      </c>
    </row>
    <row r="260" customFormat="false" ht="15" hidden="false" customHeight="false" outlineLevel="0" collapsed="false">
      <c r="A260" s="52" t="n">
        <v>24</v>
      </c>
      <c r="B260" s="53" t="s">
        <v>139</v>
      </c>
      <c r="C260" s="54" t="n">
        <v>4.93571</v>
      </c>
      <c r="D260" s="53" t="n">
        <v>7.99977</v>
      </c>
      <c r="E260" s="53" t="n">
        <v>0.0104104</v>
      </c>
      <c r="F260" s="54" t="n">
        <v>0.109772</v>
      </c>
      <c r="G260" s="54" t="n">
        <f aca="false">D260*$B$9+$B$10</f>
        <v>0.140415515326061</v>
      </c>
      <c r="H260" s="53" t="n">
        <f aca="false">G260-F260</f>
        <v>0.030643515326061</v>
      </c>
      <c r="J260" s="55" t="n">
        <v>3.33626</v>
      </c>
      <c r="K260" s="53" t="n">
        <v>0.00826144</v>
      </c>
    </row>
    <row r="261" customFormat="false" ht="15.75" hidden="false" customHeight="false" outlineLevel="0" collapsed="false">
      <c r="A261" s="52" t="n">
        <v>24</v>
      </c>
      <c r="B261" s="53" t="s">
        <v>139</v>
      </c>
      <c r="C261" s="54" t="n">
        <v>2.37598</v>
      </c>
      <c r="D261" s="53" t="n">
        <v>7.99774</v>
      </c>
      <c r="E261" s="53" t="n">
        <v>0.00992008</v>
      </c>
      <c r="F261" s="54" t="n">
        <v>0.0657425</v>
      </c>
      <c r="G261" s="54" t="n">
        <f aca="false">D261*$B$9+$B$10</f>
        <v>0.140361041982952</v>
      </c>
      <c r="H261" s="53" t="n">
        <f aca="false">G261-F261</f>
        <v>0.0746185419829521</v>
      </c>
      <c r="J261" s="55" t="n">
        <v>3.8859</v>
      </c>
      <c r="K261" s="53" t="n">
        <v>0.0179045</v>
      </c>
    </row>
    <row r="262" customFormat="false" ht="15.75" hidden="false" customHeight="false" outlineLevel="0" collapsed="false">
      <c r="A262" s="56" t="n">
        <v>25</v>
      </c>
      <c r="B262" s="53" t="s">
        <v>138</v>
      </c>
      <c r="C262" s="57" t="n">
        <v>662.366</v>
      </c>
      <c r="D262" s="58" t="n">
        <v>2.09279</v>
      </c>
      <c r="E262" s="58" t="n">
        <v>0.00371125</v>
      </c>
      <c r="F262" s="57" t="n">
        <v>-0.0412076</v>
      </c>
      <c r="G262" s="57" t="n">
        <f aca="false">D262*$B$9+$B$10</f>
        <v>-0.0180933261896725</v>
      </c>
      <c r="H262" s="58" t="n">
        <f aca="false">G262-F262</f>
        <v>0.0231142738103275</v>
      </c>
      <c r="J262" s="55" t="n">
        <v>4.0921</v>
      </c>
      <c r="K262" s="53" t="n">
        <v>0.0341039</v>
      </c>
    </row>
    <row r="263" customFormat="false" ht="15" hidden="false" customHeight="false" outlineLevel="0" collapsed="false">
      <c r="A263" s="52" t="n">
        <v>25</v>
      </c>
      <c r="B263" s="53" t="s">
        <v>138</v>
      </c>
      <c r="C263" s="54" t="n">
        <v>250.051</v>
      </c>
      <c r="D263" s="53" t="n">
        <v>2.19079</v>
      </c>
      <c r="E263" s="53" t="n">
        <v>0.0038197</v>
      </c>
      <c r="F263" s="54" t="n">
        <v>-0.00720739</v>
      </c>
      <c r="G263" s="54" t="n">
        <f aca="false">D263*$B$9+$B$10</f>
        <v>-0.0154635785913156</v>
      </c>
      <c r="H263" s="53" t="n">
        <f aca="false">G263-F263</f>
        <v>-0.00825618859131564</v>
      </c>
      <c r="J263" s="55" t="n">
        <v>4.04972</v>
      </c>
      <c r="K263" s="53" t="n">
        <v>0.0177178</v>
      </c>
    </row>
    <row r="264" customFormat="false" ht="15" hidden="false" customHeight="false" outlineLevel="0" collapsed="false">
      <c r="A264" s="52" t="n">
        <v>25</v>
      </c>
      <c r="B264" s="53" t="s">
        <v>139</v>
      </c>
      <c r="C264" s="54" t="n">
        <v>99.9735</v>
      </c>
      <c r="D264" s="53" t="n">
        <v>4.24725</v>
      </c>
      <c r="E264" s="53" t="n">
        <v>0.00634331</v>
      </c>
      <c r="F264" s="54" t="n">
        <v>0.142249</v>
      </c>
      <c r="G264" s="54" t="n">
        <f aca="false">D264*$B$9+$B$10</f>
        <v>0.0397197963690609</v>
      </c>
      <c r="H264" s="53" t="n">
        <f aca="false">G264-F264</f>
        <v>-0.102529203630939</v>
      </c>
      <c r="J264" s="55" t="n">
        <v>4.35726</v>
      </c>
      <c r="K264" s="53" t="n">
        <v>0.0992575</v>
      </c>
    </row>
    <row r="265" customFormat="false" ht="15" hidden="false" customHeight="false" outlineLevel="0" collapsed="false">
      <c r="A265" s="52" t="n">
        <v>25</v>
      </c>
      <c r="B265" s="53" t="s">
        <v>139</v>
      </c>
      <c r="C265" s="54" t="n">
        <v>50.09</v>
      </c>
      <c r="D265" s="53" t="n">
        <v>3.83237</v>
      </c>
      <c r="E265" s="53" t="n">
        <v>0.00737736</v>
      </c>
      <c r="F265" s="54" t="n">
        <v>-0.20963</v>
      </c>
      <c r="G265" s="54" t="n">
        <f aca="false">D265*$B$9+$B$10</f>
        <v>0.0285868404138948</v>
      </c>
      <c r="H265" s="53" t="n">
        <f aca="false">G265-F265</f>
        <v>0.238216840413895</v>
      </c>
      <c r="J265" s="55" t="n">
        <v>4.15889</v>
      </c>
      <c r="K265" s="53" t="n">
        <v>0.0648923</v>
      </c>
    </row>
    <row r="266" customFormat="false" ht="15" hidden="false" customHeight="false" outlineLevel="0" collapsed="false">
      <c r="A266" s="52" t="n">
        <v>25</v>
      </c>
      <c r="B266" s="53" t="s">
        <v>139</v>
      </c>
      <c r="C266" s="54" t="n">
        <v>25.0742</v>
      </c>
      <c r="D266" s="53" t="n">
        <v>4.90185</v>
      </c>
      <c r="E266" s="53" t="n">
        <v>0.00929411</v>
      </c>
      <c r="F266" s="54" t="n">
        <v>0.122847</v>
      </c>
      <c r="G266" s="54" t="n">
        <f aca="false">D266*$B$9+$B$10</f>
        <v>0.0572854369597179</v>
      </c>
      <c r="H266" s="53" t="n">
        <f aca="false">G266-F266</f>
        <v>-0.0655615630402821</v>
      </c>
      <c r="J266" s="55" t="n">
        <v>3.96649</v>
      </c>
      <c r="K266" s="53" t="n">
        <v>0.0244939</v>
      </c>
    </row>
    <row r="267" customFormat="false" ht="15" hidden="false" customHeight="false" outlineLevel="0" collapsed="false">
      <c r="A267" s="52" t="n">
        <v>25</v>
      </c>
      <c r="B267" s="53" t="s">
        <v>139</v>
      </c>
      <c r="C267" s="54" t="n">
        <v>10.018</v>
      </c>
      <c r="D267" s="53" t="n">
        <v>7.26878</v>
      </c>
      <c r="E267" s="53" t="n">
        <v>0.0445732</v>
      </c>
      <c r="F267" s="54" t="n">
        <v>0.647784</v>
      </c>
      <c r="G267" s="54" t="n">
        <f aca="false">D267*$B$9+$B$10</f>
        <v>0.120800013316644</v>
      </c>
      <c r="H267" s="53" t="n">
        <f aca="false">G267-F267</f>
        <v>-0.526983986683356</v>
      </c>
      <c r="J267" s="55" t="n">
        <v>4.12231</v>
      </c>
      <c r="K267" s="53" t="n">
        <v>0.0603113</v>
      </c>
    </row>
    <row r="268" customFormat="false" ht="15" hidden="false" customHeight="false" outlineLevel="0" collapsed="false">
      <c r="A268" s="52" t="n">
        <v>25</v>
      </c>
      <c r="B268" s="53" t="s">
        <v>139</v>
      </c>
      <c r="C268" s="54" t="n">
        <v>5.05456</v>
      </c>
      <c r="D268" s="53" t="n">
        <v>7.74751</v>
      </c>
      <c r="E268" s="53" t="n">
        <v>0.0146458</v>
      </c>
      <c r="F268" s="54" t="n">
        <v>0.118515</v>
      </c>
      <c r="G268" s="54" t="n">
        <f aca="false">D268*$B$9+$B$10</f>
        <v>0.133646330334617</v>
      </c>
      <c r="H268" s="53" t="n">
        <f aca="false">G268-F268</f>
        <v>0.0151313303346171</v>
      </c>
      <c r="J268" s="55" t="n">
        <v>4.36788</v>
      </c>
      <c r="K268" s="53" t="n">
        <v>-0.0571165</v>
      </c>
    </row>
    <row r="269" customFormat="false" ht="15.75" hidden="false" customHeight="false" outlineLevel="0" collapsed="false">
      <c r="A269" s="52" t="n">
        <v>25</v>
      </c>
      <c r="B269" s="53" t="s">
        <v>139</v>
      </c>
      <c r="C269" s="54" t="n">
        <v>2.57219</v>
      </c>
      <c r="D269" s="53" t="n">
        <v>8.27203</v>
      </c>
      <c r="E269" s="53" t="n">
        <v>0.0228263</v>
      </c>
      <c r="F269" s="54" t="n">
        <v>0.452025</v>
      </c>
      <c r="G269" s="54" t="n">
        <f aca="false">D269*$B$9+$B$10</f>
        <v>0.147721383500843</v>
      </c>
      <c r="H269" s="53" t="n">
        <f aca="false">G269-F269</f>
        <v>-0.304303616499157</v>
      </c>
      <c r="J269" s="55" t="n">
        <v>4.85113</v>
      </c>
      <c r="K269" s="53" t="n">
        <v>0.194133</v>
      </c>
    </row>
    <row r="270" customFormat="false" ht="15.75" hidden="false" customHeight="false" outlineLevel="0" collapsed="false">
      <c r="A270" s="56" t="n">
        <v>26</v>
      </c>
      <c r="B270" s="53" t="s">
        <v>138</v>
      </c>
      <c r="C270" s="57" t="n">
        <v>359.996</v>
      </c>
      <c r="D270" s="58" t="n">
        <v>2.07637</v>
      </c>
      <c r="E270" s="58" t="n">
        <v>0.00447047</v>
      </c>
      <c r="F270" s="57" t="n">
        <v>0.00237346</v>
      </c>
      <c r="G270" s="57" t="n">
        <f aca="false">D270*$B$9+$B$10</f>
        <v>-0.0185339430831931</v>
      </c>
      <c r="H270" s="58" t="n">
        <f aca="false">G270-F270</f>
        <v>-0.0209074030831931</v>
      </c>
      <c r="J270" s="55" t="n">
        <v>3.38605</v>
      </c>
      <c r="K270" s="53" t="n">
        <v>-0.00995421</v>
      </c>
    </row>
    <row r="271" customFormat="false" ht="15" hidden="false" customHeight="false" outlineLevel="0" collapsed="false">
      <c r="A271" s="52" t="n">
        <v>26</v>
      </c>
      <c r="B271" s="53" t="s">
        <v>138</v>
      </c>
      <c r="C271" s="54" t="n">
        <v>250.025</v>
      </c>
      <c r="D271" s="53" t="n">
        <v>2.12069</v>
      </c>
      <c r="E271" s="53" t="n">
        <v>0.00469898</v>
      </c>
      <c r="F271" s="54" t="n">
        <v>-0.018307</v>
      </c>
      <c r="G271" s="54" t="n">
        <f aca="false">D271*$B$9+$B$10</f>
        <v>-0.0173446531489158</v>
      </c>
      <c r="H271" s="53" t="n">
        <f aca="false">G271-F271</f>
        <v>0.000962346851084223</v>
      </c>
      <c r="J271" s="55" t="n">
        <v>3.70615</v>
      </c>
      <c r="K271" s="53" t="n">
        <v>0.0651453</v>
      </c>
    </row>
    <row r="272" customFormat="false" ht="15" hidden="false" customHeight="false" outlineLevel="0" collapsed="false">
      <c r="A272" s="52" t="n">
        <v>26</v>
      </c>
      <c r="B272" s="53" t="s">
        <v>138</v>
      </c>
      <c r="C272" s="54" t="n">
        <v>100.049</v>
      </c>
      <c r="D272" s="53" t="n">
        <v>4.18648</v>
      </c>
      <c r="E272" s="53" t="n">
        <v>0.00706519</v>
      </c>
      <c r="F272" s="54" t="n">
        <v>0.051477</v>
      </c>
      <c r="G272" s="54" t="n">
        <f aca="false">D272*$B$9+$B$10</f>
        <v>0.038089084516488</v>
      </c>
      <c r="H272" s="53" t="n">
        <f aca="false">G272-F272</f>
        <v>-0.013387915483512</v>
      </c>
      <c r="J272" s="55" t="n">
        <v>3.91256</v>
      </c>
      <c r="K272" s="53" t="n">
        <v>-0.0014441</v>
      </c>
    </row>
    <row r="273" customFormat="false" ht="15" hidden="false" customHeight="false" outlineLevel="0" collapsed="false">
      <c r="A273" s="52" t="n">
        <v>26</v>
      </c>
      <c r="B273" s="53" t="s">
        <v>138</v>
      </c>
      <c r="C273" s="54" t="n">
        <v>50.0863</v>
      </c>
      <c r="D273" s="53" t="n">
        <v>4.15681</v>
      </c>
      <c r="E273" s="53" t="n">
        <v>0.0046936</v>
      </c>
      <c r="F273" s="54" t="n">
        <v>-0.113191</v>
      </c>
      <c r="G273" s="54" t="n">
        <f aca="false">D273*$B$9+$B$10</f>
        <v>0.0372929150140059</v>
      </c>
      <c r="H273" s="53" t="n">
        <f aca="false">G273-F273</f>
        <v>0.150483915014006</v>
      </c>
      <c r="J273" s="55" t="n">
        <v>3.97784</v>
      </c>
      <c r="K273" s="53" t="n">
        <v>0.0168383</v>
      </c>
    </row>
    <row r="274" customFormat="false" ht="15" hidden="false" customHeight="false" outlineLevel="0" collapsed="false">
      <c r="A274" s="52" t="n">
        <v>26</v>
      </c>
      <c r="B274" s="53" t="s">
        <v>139</v>
      </c>
      <c r="C274" s="54" t="n">
        <v>24.9845</v>
      </c>
      <c r="D274" s="53" t="n">
        <v>5.19912</v>
      </c>
      <c r="E274" s="53" t="n">
        <v>0.00518845</v>
      </c>
      <c r="F274" s="54" t="n">
        <v>0.140116</v>
      </c>
      <c r="G274" s="54" t="n">
        <f aca="false">D274*$B$9+$B$10</f>
        <v>0.0652624274552642</v>
      </c>
      <c r="H274" s="53" t="n">
        <f aca="false">G274-F274</f>
        <v>-0.0748535725447358</v>
      </c>
      <c r="J274" s="55" t="n">
        <v>4.31598</v>
      </c>
      <c r="K274" s="53" t="n">
        <v>0.0359831</v>
      </c>
    </row>
    <row r="275" customFormat="false" ht="15" hidden="false" customHeight="false" outlineLevel="0" collapsed="false">
      <c r="A275" s="52" t="n">
        <v>26</v>
      </c>
      <c r="B275" s="53" t="s">
        <v>139</v>
      </c>
      <c r="C275" s="54" t="n">
        <v>9.95995</v>
      </c>
      <c r="D275" s="53" t="n">
        <v>6.94104</v>
      </c>
      <c r="E275" s="53" t="n">
        <v>0.00830928</v>
      </c>
      <c r="F275" s="54" t="n">
        <v>0.185037</v>
      </c>
      <c r="G275" s="54" t="n">
        <f aca="false">D275*$B$9+$B$10</f>
        <v>0.112005385991282</v>
      </c>
      <c r="H275" s="53" t="n">
        <f aca="false">G275-F275</f>
        <v>-0.073031614008718</v>
      </c>
      <c r="J275" s="55" t="n">
        <v>4.88759</v>
      </c>
      <c r="K275" s="53" t="n">
        <v>0.0175934</v>
      </c>
    </row>
    <row r="276" customFormat="false" ht="15" hidden="false" customHeight="false" outlineLevel="0" collapsed="false">
      <c r="A276" s="52" t="n">
        <v>26</v>
      </c>
      <c r="B276" s="53" t="s">
        <v>139</v>
      </c>
      <c r="C276" s="54" t="n">
        <v>5.01036</v>
      </c>
      <c r="D276" s="53" t="n">
        <v>7.92906</v>
      </c>
      <c r="E276" s="53" t="n">
        <v>0.0327319</v>
      </c>
      <c r="F276" s="54" t="n">
        <v>0.652062</v>
      </c>
      <c r="G276" s="54" t="n">
        <f aca="false">D276*$B$9+$B$10</f>
        <v>0.138518071931369</v>
      </c>
      <c r="H276" s="53" t="n">
        <f aca="false">G276-F276</f>
        <v>-0.513543928068631</v>
      </c>
      <c r="J276" s="55" t="n">
        <v>9.03426</v>
      </c>
      <c r="K276" s="53" t="n">
        <v>0.116261</v>
      </c>
    </row>
    <row r="277" customFormat="false" ht="15.75" hidden="false" customHeight="false" outlineLevel="0" collapsed="false">
      <c r="A277" s="52" t="n">
        <v>26</v>
      </c>
      <c r="B277" s="53" t="s">
        <v>139</v>
      </c>
      <c r="C277" s="54" t="n">
        <v>2.2694</v>
      </c>
      <c r="D277" s="53" t="n">
        <v>7.97557</v>
      </c>
      <c r="E277" s="53" t="n">
        <v>0.0166947</v>
      </c>
      <c r="F277" s="54" t="n">
        <v>0.259573</v>
      </c>
      <c r="G277" s="54" t="n">
        <f aca="false">D277*$B$9+$B$10</f>
        <v>0.139766128674222</v>
      </c>
      <c r="H277" s="53" t="n">
        <f aca="false">G277-F277</f>
        <v>-0.119806871325778</v>
      </c>
      <c r="J277" s="55" t="n">
        <v>9.06396</v>
      </c>
      <c r="K277" s="53" t="n">
        <v>0.0559626</v>
      </c>
    </row>
    <row r="278" customFormat="false" ht="15.75" hidden="false" customHeight="false" outlineLevel="0" collapsed="false">
      <c r="A278" s="56" t="n">
        <v>27</v>
      </c>
      <c r="B278" s="53" t="s">
        <v>138</v>
      </c>
      <c r="C278" s="57" t="n">
        <v>677.235</v>
      </c>
      <c r="D278" s="58" t="n">
        <v>2.1091</v>
      </c>
      <c r="E278" s="58" t="n">
        <v>0.00522031</v>
      </c>
      <c r="F278" s="57" t="n">
        <v>-0.0398962</v>
      </c>
      <c r="G278" s="57" t="n">
        <f aca="false">D278*$B$9+$B$10</f>
        <v>-0.0176556610536602</v>
      </c>
      <c r="H278" s="58" t="n">
        <f aca="false">G278-F278</f>
        <v>0.0222405389463398</v>
      </c>
      <c r="J278" s="55" t="n">
        <v>9.08737</v>
      </c>
      <c r="K278" s="53" t="n">
        <v>0.0423689</v>
      </c>
    </row>
    <row r="279" customFormat="false" ht="15" hidden="false" customHeight="false" outlineLevel="0" collapsed="false">
      <c r="A279" s="52" t="n">
        <v>27</v>
      </c>
      <c r="B279" s="53" t="s">
        <v>138</v>
      </c>
      <c r="C279" s="54" t="n">
        <v>250.076</v>
      </c>
      <c r="D279" s="53" t="n">
        <v>2.08124</v>
      </c>
      <c r="E279" s="53" t="n">
        <v>0.00470263</v>
      </c>
      <c r="F279" s="54" t="n">
        <v>-0.00676346</v>
      </c>
      <c r="G279" s="54" t="n">
        <f aca="false">D279*$B$9+$B$10</f>
        <v>-0.0184032607280502</v>
      </c>
      <c r="H279" s="53" t="n">
        <f aca="false">G279-F279</f>
        <v>-0.0116398007280502</v>
      </c>
      <c r="J279" s="55" t="n">
        <v>3.58256</v>
      </c>
      <c r="K279" s="53" t="n">
        <v>-0.0924356</v>
      </c>
    </row>
    <row r="280" customFormat="false" ht="15" hidden="false" customHeight="false" outlineLevel="0" collapsed="false">
      <c r="A280" s="52" t="n">
        <v>27</v>
      </c>
      <c r="B280" s="53" t="s">
        <v>138</v>
      </c>
      <c r="C280" s="54" t="n">
        <v>100.008</v>
      </c>
      <c r="D280" s="53" t="n">
        <v>3.86905</v>
      </c>
      <c r="E280" s="53" t="n">
        <v>0.00782633</v>
      </c>
      <c r="F280" s="54" t="n">
        <v>0.0110538</v>
      </c>
      <c r="G280" s="54" t="n">
        <f aca="false">D280*$B$9+$B$10</f>
        <v>0.0295711173721369</v>
      </c>
      <c r="H280" s="53" t="n">
        <f aca="false">G280-F280</f>
        <v>0.0185173173721369</v>
      </c>
      <c r="J280" s="55" t="n">
        <v>4.04344</v>
      </c>
      <c r="K280" s="53" t="n">
        <v>0.0464356</v>
      </c>
    </row>
    <row r="281" customFormat="false" ht="15" hidden="false" customHeight="false" outlineLevel="0" collapsed="false">
      <c r="A281" s="52" t="n">
        <v>27</v>
      </c>
      <c r="B281" s="53" t="s">
        <v>138</v>
      </c>
      <c r="C281" s="54" t="n">
        <v>50.0191</v>
      </c>
      <c r="D281" s="53" t="n">
        <v>3.81802</v>
      </c>
      <c r="E281" s="53" t="n">
        <v>0.00509817</v>
      </c>
      <c r="F281" s="54" t="n">
        <v>-0.193984</v>
      </c>
      <c r="G281" s="54" t="n">
        <f aca="false">D281*$B$9+$B$10</f>
        <v>0.0282017702298497</v>
      </c>
      <c r="H281" s="53" t="n">
        <f aca="false">G281-F281</f>
        <v>0.22218577022985</v>
      </c>
      <c r="J281" s="55" t="n">
        <v>4.6459</v>
      </c>
      <c r="K281" s="53" t="n">
        <v>0.0338964</v>
      </c>
    </row>
    <row r="282" customFormat="false" ht="15" hidden="false" customHeight="false" outlineLevel="0" collapsed="false">
      <c r="A282" s="52" t="n">
        <v>27</v>
      </c>
      <c r="B282" s="53" t="s">
        <v>138</v>
      </c>
      <c r="C282" s="54" t="n">
        <v>25.0134</v>
      </c>
      <c r="D282" s="53" t="n">
        <v>5.28812</v>
      </c>
      <c r="E282" s="53" t="n">
        <v>0.00815513</v>
      </c>
      <c r="F282" s="54" t="n">
        <v>0.57112</v>
      </c>
      <c r="G282" s="54" t="n">
        <f aca="false">D282*$B$9+$B$10</f>
        <v>0.0676506676211189</v>
      </c>
      <c r="H282" s="53" t="n">
        <f aca="false">G282-F282</f>
        <v>-0.503469332378881</v>
      </c>
      <c r="J282" s="55" t="n">
        <v>4.77127</v>
      </c>
      <c r="K282" s="53" t="n">
        <v>0.0472736</v>
      </c>
    </row>
    <row r="283" customFormat="false" ht="15" hidden="false" customHeight="false" outlineLevel="0" collapsed="false">
      <c r="A283" s="52" t="n">
        <v>27</v>
      </c>
      <c r="B283" s="53" t="s">
        <v>139</v>
      </c>
      <c r="C283" s="54" t="n">
        <v>9.98877</v>
      </c>
      <c r="D283" s="53" t="n">
        <v>6.97827</v>
      </c>
      <c r="E283" s="53" t="n">
        <v>0.0101229</v>
      </c>
      <c r="F283" s="54" t="n">
        <v>0.389269</v>
      </c>
      <c r="G283" s="54" t="n">
        <f aca="false">D283*$B$9+$B$10</f>
        <v>0.113004421737066</v>
      </c>
      <c r="H283" s="53" t="n">
        <f aca="false">G283-F283</f>
        <v>-0.276264578262934</v>
      </c>
      <c r="J283" s="55" t="n">
        <v>3.93458</v>
      </c>
      <c r="K283" s="53" t="n">
        <v>-0.00542331</v>
      </c>
    </row>
    <row r="284" customFormat="false" ht="15" hidden="false" customHeight="false" outlineLevel="0" collapsed="false">
      <c r="A284" s="52" t="n">
        <v>27</v>
      </c>
      <c r="B284" s="53" t="s">
        <v>139</v>
      </c>
      <c r="C284" s="54" t="n">
        <v>5.01888</v>
      </c>
      <c r="D284" s="53" t="n">
        <v>7.21615</v>
      </c>
      <c r="E284" s="53" t="n">
        <v>0.0219934</v>
      </c>
      <c r="F284" s="54" t="n">
        <v>-0.0238476</v>
      </c>
      <c r="G284" s="54" t="n">
        <f aca="false">D284*$B$9+$B$10</f>
        <v>0.11938773151969</v>
      </c>
      <c r="H284" s="53" t="n">
        <f aca="false">G284-F284</f>
        <v>0.14323533151969</v>
      </c>
      <c r="J284" s="55" t="n">
        <v>4.13623</v>
      </c>
      <c r="K284" s="53" t="n">
        <v>0.0772324</v>
      </c>
    </row>
    <row r="285" customFormat="false" ht="15.75" hidden="false" customHeight="false" outlineLevel="0" collapsed="false">
      <c r="A285" s="52" t="n">
        <v>27</v>
      </c>
      <c r="B285" s="53" t="s">
        <v>139</v>
      </c>
      <c r="C285" s="54" t="n">
        <v>2.97343</v>
      </c>
      <c r="D285" s="53" t="n">
        <v>7.34631</v>
      </c>
      <c r="E285" s="53" t="n">
        <v>0.0225763</v>
      </c>
      <c r="F285" s="54" t="n">
        <v>-0.0426898</v>
      </c>
      <c r="G285" s="54" t="n">
        <f aca="false">D285*$B$9+$B$10</f>
        <v>0.122880465676854</v>
      </c>
      <c r="H285" s="53" t="n">
        <f aca="false">G285-F285</f>
        <v>0.165570265676854</v>
      </c>
      <c r="J285" s="55" t="n">
        <v>4.86593</v>
      </c>
      <c r="K285" s="53" t="n">
        <v>0.0189252</v>
      </c>
    </row>
    <row r="286" customFormat="false" ht="15.75" hidden="false" customHeight="false" outlineLevel="0" collapsed="false">
      <c r="A286" s="56" t="n">
        <v>28</v>
      </c>
      <c r="B286" s="53" t="s">
        <v>138</v>
      </c>
      <c r="C286" s="57" t="n">
        <v>599.402</v>
      </c>
      <c r="D286" s="58" t="n">
        <v>2.11846</v>
      </c>
      <c r="E286" s="58" t="n">
        <v>0.003938</v>
      </c>
      <c r="F286" s="57" t="n">
        <v>-0.0185394</v>
      </c>
      <c r="G286" s="57" t="n">
        <f aca="false">D286*$B$9+$B$10</f>
        <v>-0.017404493323858</v>
      </c>
      <c r="H286" s="58" t="n">
        <f aca="false">G286-F286</f>
        <v>0.00113490667614201</v>
      </c>
      <c r="J286" s="55" t="n">
        <v>5.16769</v>
      </c>
      <c r="K286" s="53" t="n">
        <v>0.00368881</v>
      </c>
    </row>
    <row r="287" customFormat="false" ht="15" hidden="false" customHeight="false" outlineLevel="0" collapsed="false">
      <c r="A287" s="52" t="n">
        <v>28</v>
      </c>
      <c r="B287" s="53" t="s">
        <v>138</v>
      </c>
      <c r="C287" s="54" t="n">
        <v>250.055</v>
      </c>
      <c r="D287" s="53" t="n">
        <v>2.26248</v>
      </c>
      <c r="E287" s="53" t="n">
        <v>0.0032915</v>
      </c>
      <c r="F287" s="54" t="n">
        <v>-0.0155187</v>
      </c>
      <c r="G287" s="54" t="n">
        <f aca="false">D287*$B$9+$B$10</f>
        <v>-0.0135398377206401</v>
      </c>
      <c r="H287" s="53" t="n">
        <f aca="false">G287-F287</f>
        <v>0.00197886227935989</v>
      </c>
      <c r="J287" s="55" t="n">
        <v>9.00188</v>
      </c>
      <c r="K287" s="53" t="n">
        <v>0.0728798</v>
      </c>
    </row>
    <row r="288" customFormat="false" ht="15" hidden="false" customHeight="false" outlineLevel="0" collapsed="false">
      <c r="A288" s="52" t="n">
        <v>28</v>
      </c>
      <c r="B288" s="53" t="s">
        <v>138</v>
      </c>
      <c r="C288" s="54" t="n">
        <v>100.067</v>
      </c>
      <c r="D288" s="53" t="n">
        <v>4.0582</v>
      </c>
      <c r="E288" s="53" t="n">
        <v>0.00665704</v>
      </c>
      <c r="F288" s="54" t="n">
        <v>0.0101953</v>
      </c>
      <c r="G288" s="54" t="n">
        <f aca="false">D288*$B$9+$B$10</f>
        <v>0.0346467985785573</v>
      </c>
      <c r="H288" s="53" t="n">
        <f aca="false">G288-F288</f>
        <v>0.0244514985785573</v>
      </c>
      <c r="J288" s="55" t="n">
        <v>9.55355</v>
      </c>
      <c r="K288" s="53" t="n">
        <v>0.154552</v>
      </c>
    </row>
    <row r="289" customFormat="false" ht="15" hidden="false" customHeight="false" outlineLevel="0" collapsed="false">
      <c r="A289" s="52" t="n">
        <v>28</v>
      </c>
      <c r="B289" s="53" t="s">
        <v>138</v>
      </c>
      <c r="C289" s="54" t="n">
        <v>49.9707</v>
      </c>
      <c r="D289" s="53" t="n">
        <v>4.32056</v>
      </c>
      <c r="E289" s="53" t="n">
        <v>0.00663937</v>
      </c>
      <c r="F289" s="54" t="n">
        <v>0.0605559</v>
      </c>
      <c r="G289" s="54" t="n">
        <f aca="false">D289*$B$9+$B$10</f>
        <v>0.0416870085775869</v>
      </c>
      <c r="H289" s="53" t="n">
        <f aca="false">G289-F289</f>
        <v>-0.0188688914224132</v>
      </c>
      <c r="J289" s="55" t="n">
        <v>9.53841</v>
      </c>
      <c r="K289" s="53" t="n">
        <v>0.122406</v>
      </c>
    </row>
    <row r="290" customFormat="false" ht="15" hidden="false" customHeight="false" outlineLevel="0" collapsed="false">
      <c r="A290" s="52" t="n">
        <v>28</v>
      </c>
      <c r="B290" s="53" t="s">
        <v>139</v>
      </c>
      <c r="C290" s="54" t="n">
        <v>25.0235</v>
      </c>
      <c r="D290" s="53" t="n">
        <v>5.60911</v>
      </c>
      <c r="E290" s="53" t="n">
        <v>0.00707047</v>
      </c>
      <c r="F290" s="54" t="n">
        <v>0.131112</v>
      </c>
      <c r="G290" s="54" t="n">
        <f aca="false">D290*$B$9+$B$10</f>
        <v>0.0762641643721042</v>
      </c>
      <c r="H290" s="53" t="n">
        <f aca="false">G290-F290</f>
        <v>-0.0548478356278958</v>
      </c>
      <c r="J290" s="55" t="n">
        <v>2.4236</v>
      </c>
      <c r="K290" s="53" t="n">
        <v>-0.0144024</v>
      </c>
    </row>
    <row r="291" customFormat="false" ht="15" hidden="false" customHeight="false" outlineLevel="0" collapsed="false">
      <c r="A291" s="52" t="n">
        <v>28</v>
      </c>
      <c r="B291" s="53" t="s">
        <v>139</v>
      </c>
      <c r="C291" s="54" t="n">
        <v>9.98812</v>
      </c>
      <c r="D291" s="53" t="n">
        <v>6.78927</v>
      </c>
      <c r="E291" s="53" t="n">
        <v>0.0123358</v>
      </c>
      <c r="F291" s="54" t="n">
        <v>0.0652657</v>
      </c>
      <c r="G291" s="54" t="n">
        <f aca="false">D291*$B$9+$B$10</f>
        <v>0.107932765654521</v>
      </c>
      <c r="H291" s="53" t="n">
        <f aca="false">G291-F291</f>
        <v>0.0426670656545206</v>
      </c>
      <c r="J291" s="55" t="n">
        <v>2.51115</v>
      </c>
      <c r="K291" s="53" t="n">
        <v>-0.00585461</v>
      </c>
    </row>
    <row r="292" customFormat="false" ht="15" hidden="false" customHeight="false" outlineLevel="0" collapsed="false">
      <c r="A292" s="52" t="n">
        <v>28</v>
      </c>
      <c r="B292" s="53" t="s">
        <v>139</v>
      </c>
      <c r="C292" s="54" t="n">
        <v>5.01865</v>
      </c>
      <c r="D292" s="53" t="n">
        <v>7.60725</v>
      </c>
      <c r="E292" s="53" t="n">
        <v>0.127528</v>
      </c>
      <c r="F292" s="54" t="n">
        <v>-0.0257468</v>
      </c>
      <c r="G292" s="54" t="n">
        <f aca="false">D292*$B$9+$B$10</f>
        <v>0.129882571169867</v>
      </c>
      <c r="H292" s="53" t="n">
        <f aca="false">G292-F292</f>
        <v>0.155629371169867</v>
      </c>
      <c r="J292" s="55" t="n">
        <v>2.66015</v>
      </c>
      <c r="K292" s="53" t="n">
        <v>0.00415373</v>
      </c>
    </row>
    <row r="293" customFormat="false" ht="15.75" hidden="false" customHeight="false" outlineLevel="0" collapsed="false">
      <c r="A293" s="52" t="n">
        <v>28</v>
      </c>
      <c r="B293" s="53" t="s">
        <v>139</v>
      </c>
      <c r="C293" s="54" t="n">
        <v>2.77932</v>
      </c>
      <c r="D293" s="53" t="n">
        <v>8.03865</v>
      </c>
      <c r="E293" s="53" t="n">
        <v>0.133978</v>
      </c>
      <c r="F293" s="54" t="n">
        <v>-0.0373526</v>
      </c>
      <c r="G293" s="54" t="n">
        <f aca="false">D293*$B$9+$B$10</f>
        <v>0.14145882743447</v>
      </c>
      <c r="H293" s="53" t="n">
        <f aca="false">G293-F293</f>
        <v>0.17881142743447</v>
      </c>
      <c r="J293" s="55" t="n">
        <v>3.20011</v>
      </c>
      <c r="K293" s="53" t="n">
        <v>-0.0128922</v>
      </c>
    </row>
    <row r="294" customFormat="false" ht="15.75" hidden="false" customHeight="false" outlineLevel="0" collapsed="false">
      <c r="A294" s="56" t="n">
        <v>29</v>
      </c>
      <c r="B294" s="53" t="s">
        <v>138</v>
      </c>
      <c r="C294" s="57" t="n">
        <v>324.342</v>
      </c>
      <c r="D294" s="58" t="n">
        <v>2.3221</v>
      </c>
      <c r="E294" s="58" t="n">
        <v>0.00539862</v>
      </c>
      <c r="F294" s="57" t="n">
        <v>-0.0129046</v>
      </c>
      <c r="G294" s="57" t="n">
        <f aca="false">D294*$B$9+$B$10</f>
        <v>-0.0119399851511091</v>
      </c>
      <c r="H294" s="58" t="n">
        <f aca="false">G294-F294</f>
        <v>0.000964614848890854</v>
      </c>
      <c r="J294" s="55" t="n">
        <v>3.94358</v>
      </c>
      <c r="K294" s="53" t="n">
        <v>0.0215809</v>
      </c>
    </row>
    <row r="295" customFormat="false" ht="15" hidden="false" customHeight="false" outlineLevel="0" collapsed="false">
      <c r="A295" s="52" t="n">
        <v>29</v>
      </c>
      <c r="B295" s="53" t="s">
        <v>138</v>
      </c>
      <c r="C295" s="54" t="n">
        <v>250.057</v>
      </c>
      <c r="D295" s="53" t="n">
        <v>2.42779</v>
      </c>
      <c r="E295" s="53" t="n">
        <v>0.00614146</v>
      </c>
      <c r="F295" s="54" t="n">
        <v>0.0107884</v>
      </c>
      <c r="G295" s="54" t="n">
        <f aca="false">D295*$B$9+$B$10</f>
        <v>-0.0091038828687588</v>
      </c>
      <c r="H295" s="53" t="n">
        <f aca="false">G295-F295</f>
        <v>-0.0198922828687588</v>
      </c>
      <c r="J295" s="55" t="n">
        <v>4.51713</v>
      </c>
      <c r="K295" s="53" t="n">
        <v>0.0371284</v>
      </c>
    </row>
    <row r="296" customFormat="false" ht="15" hidden="false" customHeight="false" outlineLevel="0" collapsed="false">
      <c r="A296" s="52" t="n">
        <v>29</v>
      </c>
      <c r="B296" s="53" t="s">
        <v>138</v>
      </c>
      <c r="C296" s="54" t="n">
        <v>99.9766</v>
      </c>
      <c r="D296" s="53" t="n">
        <v>4.35856</v>
      </c>
      <c r="E296" s="53" t="n">
        <v>0.00692978</v>
      </c>
      <c r="F296" s="54" t="n">
        <v>0.139565</v>
      </c>
      <c r="G296" s="54" t="n">
        <f aca="false">D296*$B$9+$B$10</f>
        <v>0.0427067066259293</v>
      </c>
      <c r="H296" s="53" t="n">
        <f aca="false">G296-F296</f>
        <v>-0.0968582933740707</v>
      </c>
      <c r="J296" s="55" t="n">
        <v>4.68027</v>
      </c>
      <c r="K296" s="53" t="n">
        <v>0.0202699</v>
      </c>
    </row>
    <row r="297" customFormat="false" ht="15" hidden="false" customHeight="false" outlineLevel="0" collapsed="false">
      <c r="A297" s="52" t="n">
        <v>29</v>
      </c>
      <c r="B297" s="53" t="s">
        <v>138</v>
      </c>
      <c r="C297" s="54" t="n">
        <v>50.0046</v>
      </c>
      <c r="D297" s="53" t="n">
        <v>4.40079</v>
      </c>
      <c r="E297" s="53" t="n">
        <v>0.00557906</v>
      </c>
      <c r="F297" s="54" t="n">
        <v>0.00378847</v>
      </c>
      <c r="G297" s="54" t="n">
        <f aca="false">D297*$B$9+$B$10</f>
        <v>0.0438399131675478</v>
      </c>
      <c r="H297" s="53" t="n">
        <f aca="false">G297-F297</f>
        <v>0.0400514431675477</v>
      </c>
      <c r="J297" s="55" t="n">
        <v>4.81531</v>
      </c>
      <c r="K297" s="53" t="n">
        <v>0.0513115</v>
      </c>
    </row>
    <row r="298" customFormat="false" ht="15" hidden="false" customHeight="false" outlineLevel="0" collapsed="false">
      <c r="A298" s="52" t="n">
        <v>29</v>
      </c>
      <c r="B298" s="53" t="s">
        <v>139</v>
      </c>
      <c r="C298" s="54" t="n">
        <v>25.0164</v>
      </c>
      <c r="D298" s="53" t="n">
        <v>6.12752</v>
      </c>
      <c r="E298" s="53" t="n">
        <v>0.00632396</v>
      </c>
      <c r="F298" s="54" t="n">
        <v>0.517519</v>
      </c>
      <c r="G298" s="54" t="n">
        <f aca="false">D298*$B$9+$B$10</f>
        <v>0.0901752608258202</v>
      </c>
      <c r="H298" s="53" t="n">
        <f aca="false">G298-F298</f>
        <v>-0.42734373917418</v>
      </c>
      <c r="J298" s="55" t="n">
        <v>4.06907</v>
      </c>
      <c r="K298" s="53" t="n">
        <v>-0.0119333</v>
      </c>
    </row>
    <row r="299" customFormat="false" ht="15" hidden="false" customHeight="false" outlineLevel="0" collapsed="false">
      <c r="A299" s="52" t="n">
        <v>29</v>
      </c>
      <c r="B299" s="53" t="s">
        <v>139</v>
      </c>
      <c r="C299" s="54" t="n">
        <v>10.0052</v>
      </c>
      <c r="D299" s="53" t="n">
        <v>7.25084</v>
      </c>
      <c r="E299" s="53" t="n">
        <v>0.00699882</v>
      </c>
      <c r="F299" s="54" t="n">
        <v>0.248842</v>
      </c>
      <c r="G299" s="54" t="n">
        <f aca="false">D299*$B$9+$B$10</f>
        <v>0.12031860850119</v>
      </c>
      <c r="H299" s="53" t="n">
        <f aca="false">G299-F299</f>
        <v>-0.12852339149881</v>
      </c>
      <c r="J299" s="55" t="n">
        <v>4.3038</v>
      </c>
      <c r="K299" s="53" t="n">
        <v>0.111801</v>
      </c>
    </row>
    <row r="300" customFormat="false" ht="15" hidden="false" customHeight="false" outlineLevel="0" collapsed="false">
      <c r="A300" s="52" t="n">
        <v>29</v>
      </c>
      <c r="B300" s="53" t="s">
        <v>139</v>
      </c>
      <c r="C300" s="54" t="n">
        <v>5.02378</v>
      </c>
      <c r="D300" s="53" t="n">
        <v>7.49976</v>
      </c>
      <c r="E300" s="53" t="n">
        <v>0.0133064</v>
      </c>
      <c r="F300" s="54" t="n">
        <v>0.0977554</v>
      </c>
      <c r="G300" s="54" t="n">
        <f aca="false">D300*$B$9+$B$10</f>
        <v>0.126998167401016</v>
      </c>
      <c r="H300" s="53" t="n">
        <f aca="false">G300-F300</f>
        <v>0.029242767401016</v>
      </c>
      <c r="J300" s="55" t="n">
        <v>4.85667</v>
      </c>
      <c r="K300" s="53" t="n">
        <v>0.173672</v>
      </c>
    </row>
    <row r="301" customFormat="false" ht="15.75" hidden="false" customHeight="false" outlineLevel="0" collapsed="false">
      <c r="A301" s="52" t="n">
        <v>29</v>
      </c>
      <c r="B301" s="53" t="s">
        <v>139</v>
      </c>
      <c r="C301" s="54" t="n">
        <v>2.65872</v>
      </c>
      <c r="D301" s="53" t="n">
        <v>8.04216</v>
      </c>
      <c r="E301" s="53" t="n">
        <v>0.0290915</v>
      </c>
      <c r="F301" s="54" t="n">
        <v>0.452163</v>
      </c>
      <c r="G301" s="54" t="n">
        <f aca="false">D301*$B$9+$B$10</f>
        <v>0.141553015333146</v>
      </c>
      <c r="H301" s="53" t="n">
        <f aca="false">G301-F301</f>
        <v>-0.310609984666854</v>
      </c>
      <c r="J301" s="55" t="n">
        <v>5.05444</v>
      </c>
      <c r="K301" s="53" t="n">
        <v>0.12944</v>
      </c>
    </row>
    <row r="302" customFormat="false" ht="15.75" hidden="false" customHeight="false" outlineLevel="0" collapsed="false">
      <c r="A302" s="56" t="n">
        <v>30</v>
      </c>
      <c r="B302" s="53" t="s">
        <v>138</v>
      </c>
      <c r="C302" s="57" t="n">
        <v>311.637</v>
      </c>
      <c r="D302" s="58" t="n">
        <v>2.85248</v>
      </c>
      <c r="E302" s="58" t="n">
        <v>0.0044778</v>
      </c>
      <c r="F302" s="57" t="n">
        <v>0.00948143</v>
      </c>
      <c r="G302" s="57" t="n">
        <f aca="false">D302*$B$9+$B$10</f>
        <v>0.00229231618783474</v>
      </c>
      <c r="H302" s="58" t="n">
        <f aca="false">G302-F302</f>
        <v>-0.00718911381216526</v>
      </c>
      <c r="J302" s="55" t="n">
        <v>7.68668</v>
      </c>
      <c r="K302" s="53" t="n">
        <v>0.51668</v>
      </c>
    </row>
    <row r="303" customFormat="false" ht="15" hidden="false" customHeight="false" outlineLevel="0" collapsed="false">
      <c r="A303" s="52" t="n">
        <v>30</v>
      </c>
      <c r="B303" s="53" t="s">
        <v>138</v>
      </c>
      <c r="C303" s="54" t="n">
        <v>300.068</v>
      </c>
      <c r="D303" s="53" t="n">
        <v>2.86352</v>
      </c>
      <c r="E303" s="53" t="n">
        <v>0.00358825</v>
      </c>
      <c r="F303" s="54" t="n">
        <v>0.00552273</v>
      </c>
      <c r="G303" s="54" t="n">
        <f aca="false">D303*$B$9+$B$10</f>
        <v>0.00258856530503737</v>
      </c>
      <c r="H303" s="53" t="n">
        <f aca="false">G303-F303</f>
        <v>-0.00293416469496263</v>
      </c>
      <c r="J303" s="55" t="n">
        <v>8.94113</v>
      </c>
      <c r="K303" s="53" t="n">
        <v>0.193129</v>
      </c>
    </row>
    <row r="304" customFormat="false" ht="15" hidden="false" customHeight="false" outlineLevel="0" collapsed="false">
      <c r="A304" s="52" t="n">
        <v>30</v>
      </c>
      <c r="B304" s="53" t="s">
        <v>138</v>
      </c>
      <c r="C304" s="54" t="n">
        <v>249.969</v>
      </c>
      <c r="D304" s="53" t="n">
        <v>3.07966</v>
      </c>
      <c r="E304" s="53" t="n">
        <v>0.00505736</v>
      </c>
      <c r="F304" s="54" t="n">
        <v>0.0396557</v>
      </c>
      <c r="G304" s="54" t="n">
        <f aca="false">D304*$B$9+$B$10</f>
        <v>0.00838850046737255</v>
      </c>
      <c r="H304" s="53" t="n">
        <f aca="false">G304-F304</f>
        <v>-0.0312671995326275</v>
      </c>
      <c r="J304" s="55" t="n">
        <v>9.5347</v>
      </c>
      <c r="K304" s="53" t="n">
        <v>0.134702</v>
      </c>
    </row>
    <row r="305" customFormat="false" ht="15" hidden="false" customHeight="false" outlineLevel="0" collapsed="false">
      <c r="A305" s="52" t="n">
        <v>30</v>
      </c>
      <c r="B305" s="53" t="s">
        <v>138</v>
      </c>
      <c r="C305" s="54" t="n">
        <v>200.163</v>
      </c>
      <c r="D305" s="53" t="n">
        <v>3.35167</v>
      </c>
      <c r="E305" s="53" t="n">
        <v>0.00400059</v>
      </c>
      <c r="F305" s="54" t="n">
        <v>0.0346723</v>
      </c>
      <c r="G305" s="54" t="n">
        <f aca="false">D305*$B$9+$B$10</f>
        <v>0.0156876601023628</v>
      </c>
      <c r="H305" s="53" t="n">
        <f aca="false">G305-F305</f>
        <v>-0.0189846398976372</v>
      </c>
      <c r="J305" s="55" t="n">
        <v>9.59934</v>
      </c>
      <c r="K305" s="53" t="n">
        <v>0.113336</v>
      </c>
    </row>
    <row r="306" customFormat="false" ht="15" hidden="false" customHeight="false" outlineLevel="0" collapsed="false">
      <c r="A306" s="52" t="n">
        <v>30</v>
      </c>
      <c r="B306" s="53" t="s">
        <v>138</v>
      </c>
      <c r="C306" s="54" t="n">
        <v>175.2</v>
      </c>
      <c r="D306" s="53" t="n">
        <v>3.72253</v>
      </c>
      <c r="E306" s="53" t="n">
        <v>0.00688601</v>
      </c>
      <c r="F306" s="54" t="n">
        <v>0.206527</v>
      </c>
      <c r="G306" s="54" t="n">
        <f aca="false">D306*$B$9+$B$10</f>
        <v>0.0256393763710017</v>
      </c>
      <c r="H306" s="53" t="n">
        <f aca="false">G306-F306</f>
        <v>-0.180887623628998</v>
      </c>
      <c r="J306" s="55" t="n">
        <v>2.4264</v>
      </c>
      <c r="K306" s="53" t="n">
        <v>-0.0236018</v>
      </c>
    </row>
    <row r="307" customFormat="false" ht="15" hidden="false" customHeight="false" outlineLevel="0" collapsed="false">
      <c r="A307" s="52" t="n">
        <v>30</v>
      </c>
      <c r="B307" s="53" t="s">
        <v>138</v>
      </c>
      <c r="C307" s="54" t="n">
        <v>150.274</v>
      </c>
      <c r="D307" s="53" t="n">
        <v>3.82832</v>
      </c>
      <c r="E307" s="53" t="n">
        <v>0.00502593</v>
      </c>
      <c r="F307" s="54" t="n">
        <v>0.0403194</v>
      </c>
      <c r="G307" s="54" t="n">
        <f aca="false">D307*$B$9+$B$10</f>
        <v>0.0284781620692688</v>
      </c>
      <c r="H307" s="53" t="n">
        <f aca="false">G307-F307</f>
        <v>-0.0118412379307312</v>
      </c>
      <c r="J307" s="55" t="n">
        <v>2.62446</v>
      </c>
      <c r="K307" s="53" t="n">
        <v>0.00446081</v>
      </c>
    </row>
    <row r="308" customFormat="false" ht="15" hidden="false" customHeight="false" outlineLevel="0" collapsed="false">
      <c r="A308" s="52" t="n">
        <v>30</v>
      </c>
      <c r="B308" s="53" t="s">
        <v>138</v>
      </c>
      <c r="C308" s="54" t="n">
        <v>125.386</v>
      </c>
      <c r="D308" s="53" t="n">
        <v>4.05477</v>
      </c>
      <c r="E308" s="53" t="n">
        <v>0.00463702</v>
      </c>
      <c r="F308" s="54" t="n">
        <v>0.039772</v>
      </c>
      <c r="G308" s="54" t="n">
        <f aca="false">D308*$B$9+$B$10</f>
        <v>0.0345547574126148</v>
      </c>
      <c r="H308" s="53" t="n">
        <f aca="false">G308-F308</f>
        <v>-0.00521724258738524</v>
      </c>
      <c r="J308" s="55" t="n">
        <v>3.1187</v>
      </c>
      <c r="K308" s="53" t="n">
        <v>-0.00330281</v>
      </c>
    </row>
    <row r="309" customFormat="false" ht="15" hidden="false" customHeight="false" outlineLevel="0" collapsed="false">
      <c r="A309" s="52" t="n">
        <v>30</v>
      </c>
      <c r="B309" s="53" t="s">
        <v>138</v>
      </c>
      <c r="C309" s="54" t="n">
        <v>100.107</v>
      </c>
      <c r="D309" s="53" t="n">
        <v>3.97884</v>
      </c>
      <c r="E309" s="53" t="n">
        <v>0.00530358</v>
      </c>
      <c r="F309" s="54" t="n">
        <v>0.0208383</v>
      </c>
      <c r="G309" s="54" t="n">
        <f aca="false">D309*$B$9+$B$10</f>
        <v>0.0325172397070715</v>
      </c>
      <c r="H309" s="53" t="n">
        <f aca="false">G309-F309</f>
        <v>0.0116789397070715</v>
      </c>
      <c r="J309" s="55" t="n">
        <v>4.12236</v>
      </c>
      <c r="K309" s="53" t="n">
        <v>0.032361</v>
      </c>
    </row>
    <row r="310" customFormat="false" ht="15" hidden="false" customHeight="false" outlineLevel="0" collapsed="false">
      <c r="A310" s="52" t="n">
        <v>30</v>
      </c>
      <c r="B310" s="53" t="s">
        <v>138</v>
      </c>
      <c r="C310" s="54" t="n">
        <v>75.2387</v>
      </c>
      <c r="D310" s="53" t="n">
        <v>4.11468</v>
      </c>
      <c r="E310" s="53" t="n">
        <v>0.00465868</v>
      </c>
      <c r="F310" s="54" t="n">
        <v>0.0606766</v>
      </c>
      <c r="G310" s="54" t="n">
        <f aca="false">D310*$B$9+$B$10</f>
        <v>0.0361623918883041</v>
      </c>
      <c r="H310" s="53" t="n">
        <f aca="false">G310-F310</f>
        <v>-0.0245142081116959</v>
      </c>
      <c r="J310" s="55" t="n">
        <v>4.29215</v>
      </c>
      <c r="K310" s="53" t="n">
        <v>-0.0108466</v>
      </c>
    </row>
    <row r="311" customFormat="false" ht="15" hidden="false" customHeight="false" outlineLevel="0" collapsed="false">
      <c r="A311" s="52" t="n">
        <v>30</v>
      </c>
      <c r="B311" s="53" t="s">
        <v>139</v>
      </c>
      <c r="C311" s="54" t="n">
        <v>49.91</v>
      </c>
      <c r="D311" s="53" t="n">
        <v>5.23622</v>
      </c>
      <c r="E311" s="53" t="n">
        <v>0.00666795</v>
      </c>
      <c r="F311" s="54" t="n">
        <v>0.361216</v>
      </c>
      <c r="G311" s="54" t="n">
        <f aca="false">D311*$B$9+$B$10</f>
        <v>0.0662579747603565</v>
      </c>
      <c r="H311" s="53" t="n">
        <f aca="false">G311-F311</f>
        <v>-0.294958025239644</v>
      </c>
      <c r="J311" s="55" t="n">
        <v>4.95448</v>
      </c>
      <c r="K311" s="53" t="n">
        <v>0.0134811</v>
      </c>
    </row>
    <row r="312" customFormat="false" ht="15" hidden="false" customHeight="false" outlineLevel="0" collapsed="false">
      <c r="A312" s="52" t="n">
        <v>30</v>
      </c>
      <c r="B312" s="53" t="s">
        <v>139</v>
      </c>
      <c r="C312" s="54" t="n">
        <v>40.3294</v>
      </c>
      <c r="D312" s="53" t="n">
        <v>6.23271</v>
      </c>
      <c r="E312" s="53" t="n">
        <v>0.0131914</v>
      </c>
      <c r="F312" s="54" t="n">
        <v>0.329714</v>
      </c>
      <c r="G312" s="54" t="n">
        <f aca="false">D312*$B$9+$B$10</f>
        <v>0.0929979460285871</v>
      </c>
      <c r="H312" s="53" t="n">
        <f aca="false">G312-F312</f>
        <v>-0.236716053971413</v>
      </c>
      <c r="J312" s="55" t="n">
        <v>4.85851</v>
      </c>
      <c r="K312" s="53" t="n">
        <v>-0.0234895</v>
      </c>
    </row>
    <row r="313" customFormat="false" ht="15" hidden="false" customHeight="false" outlineLevel="0" collapsed="false">
      <c r="A313" s="52" t="n">
        <v>30</v>
      </c>
      <c r="B313" s="53" t="s">
        <v>139</v>
      </c>
      <c r="C313" s="54" t="n">
        <v>30.2203</v>
      </c>
      <c r="D313" s="53" t="n">
        <v>5.90492</v>
      </c>
      <c r="E313" s="53" t="n">
        <v>0.0298753</v>
      </c>
      <c r="F313" s="54" t="n">
        <v>-0.0140834</v>
      </c>
      <c r="G313" s="54" t="n">
        <f aca="false">D313*$B$9+$B$10</f>
        <v>0.0842019769952668</v>
      </c>
      <c r="H313" s="53" t="n">
        <f aca="false">G313-F313</f>
        <v>0.0982853769952668</v>
      </c>
      <c r="J313" s="55" t="n">
        <v>4.46113</v>
      </c>
      <c r="K313" s="53" t="n">
        <v>0.136133</v>
      </c>
    </row>
    <row r="314" customFormat="false" ht="15" hidden="false" customHeight="false" outlineLevel="0" collapsed="false">
      <c r="A314" s="52" t="n">
        <v>30</v>
      </c>
      <c r="B314" s="53" t="s">
        <v>139</v>
      </c>
      <c r="C314" s="54" t="n">
        <v>19.971</v>
      </c>
      <c r="D314" s="53" t="n">
        <v>7.50402</v>
      </c>
      <c r="E314" s="53" t="n">
        <v>0.0106872</v>
      </c>
      <c r="F314" s="54" t="n">
        <v>0.298025</v>
      </c>
      <c r="G314" s="54" t="n">
        <f aca="false">D314*$B$9+$B$10</f>
        <v>0.127112480919067</v>
      </c>
      <c r="H314" s="53" t="n">
        <f aca="false">G314-F314</f>
        <v>-0.170912519080933</v>
      </c>
      <c r="J314" s="55" t="n">
        <v>4.17405</v>
      </c>
      <c r="K314" s="53" t="n">
        <v>0.0530457</v>
      </c>
    </row>
    <row r="315" customFormat="false" ht="15" hidden="false" customHeight="false" outlineLevel="0" collapsed="false">
      <c r="A315" s="52" t="n">
        <v>30</v>
      </c>
      <c r="B315" s="53" t="s">
        <v>139</v>
      </c>
      <c r="C315" s="54" t="n">
        <v>9.92363</v>
      </c>
      <c r="D315" s="53" t="n">
        <v>8.47055</v>
      </c>
      <c r="E315" s="53" t="n">
        <v>0.0102322</v>
      </c>
      <c r="F315" s="54" t="n">
        <v>0.253551</v>
      </c>
      <c r="G315" s="54" t="n">
        <f aca="false">D315*$B$9+$B$10</f>
        <v>0.153048500778657</v>
      </c>
      <c r="H315" s="53" t="n">
        <f aca="false">G315-F315</f>
        <v>-0.100502499221343</v>
      </c>
      <c r="J315" s="55" t="n">
        <v>2.34768</v>
      </c>
      <c r="K315" s="53" t="n">
        <v>-0.0293195</v>
      </c>
    </row>
    <row r="316" customFormat="false" ht="15" hidden="false" customHeight="false" outlineLevel="0" collapsed="false">
      <c r="A316" s="52" t="n">
        <v>30</v>
      </c>
      <c r="B316" s="53" t="s">
        <v>139</v>
      </c>
      <c r="C316" s="54" t="n">
        <v>5.03398</v>
      </c>
      <c r="D316" s="53" t="n">
        <v>9.24025</v>
      </c>
      <c r="E316" s="53" t="n">
        <v>0.0424308</v>
      </c>
      <c r="F316" s="54" t="n">
        <v>0.276254</v>
      </c>
      <c r="G316" s="54" t="n">
        <f aca="false">D316*$B$9+$B$10</f>
        <v>0.173702753089425</v>
      </c>
      <c r="H316" s="53" t="n">
        <f aca="false">G316-F316</f>
        <v>-0.102551246910575</v>
      </c>
      <c r="J316" s="55" t="n">
        <v>2.38134</v>
      </c>
      <c r="K316" s="53" t="n">
        <v>-0.0266557</v>
      </c>
    </row>
    <row r="317" customFormat="false" ht="15.75" hidden="false" customHeight="false" outlineLevel="0" collapsed="false">
      <c r="A317" s="52" t="n">
        <v>30</v>
      </c>
      <c r="B317" s="53" t="s">
        <v>139</v>
      </c>
      <c r="C317" s="54" t="n">
        <v>2.5889</v>
      </c>
      <c r="D317" s="53" t="n">
        <v>9.36839</v>
      </c>
      <c r="E317" s="53" t="n">
        <v>0.014923</v>
      </c>
      <c r="F317" s="54" t="n">
        <v>0.12939</v>
      </c>
      <c r="G317" s="54" t="n">
        <f aca="false">D317*$B$9+$B$10</f>
        <v>0.177141282245073</v>
      </c>
      <c r="H317" s="53" t="n">
        <f aca="false">G317-F317</f>
        <v>0.0477512822450725</v>
      </c>
      <c r="J317" s="55" t="n">
        <v>2.63449</v>
      </c>
      <c r="K317" s="53" t="n">
        <v>-0.0245061</v>
      </c>
    </row>
    <row r="318" customFormat="false" ht="15.75" hidden="false" customHeight="false" outlineLevel="0" collapsed="false">
      <c r="A318" s="56" t="n">
        <v>31</v>
      </c>
      <c r="B318" s="53" t="s">
        <v>138</v>
      </c>
      <c r="C318" s="57" t="n">
        <v>155.13</v>
      </c>
      <c r="D318" s="58" t="n">
        <v>3.48409</v>
      </c>
      <c r="E318" s="58" t="n">
        <v>0.0213152</v>
      </c>
      <c r="F318" s="57" t="n">
        <v>0.0110872</v>
      </c>
      <c r="G318" s="57" t="n">
        <f aca="false">D318*$B$9+$B$10</f>
        <v>0.0192410394592446</v>
      </c>
      <c r="H318" s="58" t="n">
        <f aca="false">G318-F318</f>
        <v>0.00815383945924456</v>
      </c>
      <c r="J318" s="55" t="n">
        <v>3.10168</v>
      </c>
      <c r="K318" s="53" t="n">
        <v>-0.0313153</v>
      </c>
    </row>
    <row r="319" customFormat="false" ht="15" hidden="false" customHeight="false" outlineLevel="0" collapsed="false">
      <c r="A319" s="52" t="n">
        <v>31</v>
      </c>
      <c r="B319" s="53" t="s">
        <v>138</v>
      </c>
      <c r="C319" s="54" t="n">
        <v>125.21</v>
      </c>
      <c r="D319" s="53" t="n">
        <v>5.22322</v>
      </c>
      <c r="E319" s="53" t="n">
        <v>0.0134627</v>
      </c>
      <c r="F319" s="54" t="n">
        <v>0.0222154</v>
      </c>
      <c r="G319" s="54" t="n">
        <f aca="false">D319*$B$9+$B$10</f>
        <v>0.0659091306911867</v>
      </c>
      <c r="H319" s="53" t="n">
        <f aca="false">G319-F319</f>
        <v>0.0436937306911867</v>
      </c>
      <c r="J319" s="55" t="n">
        <v>3.55395</v>
      </c>
      <c r="K319" s="53" t="n">
        <v>-0.0300457</v>
      </c>
    </row>
    <row r="320" customFormat="false" ht="15" hidden="false" customHeight="false" outlineLevel="0" collapsed="false">
      <c r="A320" s="52" t="n">
        <v>31</v>
      </c>
      <c r="B320" s="53" t="s">
        <v>138</v>
      </c>
      <c r="C320" s="54" t="n">
        <v>99.8407</v>
      </c>
      <c r="D320" s="53" t="n">
        <v>5.33917</v>
      </c>
      <c r="E320" s="53" t="n">
        <v>0.0222215</v>
      </c>
      <c r="F320" s="54" t="n">
        <v>-0.0148258</v>
      </c>
      <c r="G320" s="54" t="n">
        <f aca="false">D320*$B$9+$B$10</f>
        <v>0.0690205514465895</v>
      </c>
      <c r="H320" s="53" t="n">
        <f aca="false">G320-F320</f>
        <v>0.0838463514465895</v>
      </c>
      <c r="J320" s="55" t="n">
        <v>4.174</v>
      </c>
      <c r="K320" s="53" t="n">
        <v>-0.00900412</v>
      </c>
    </row>
    <row r="321" customFormat="false" ht="15" hidden="false" customHeight="false" outlineLevel="0" collapsed="false">
      <c r="A321" s="52" t="n">
        <v>31</v>
      </c>
      <c r="B321" s="53" t="s">
        <v>138</v>
      </c>
      <c r="C321" s="54" t="n">
        <v>75.3677</v>
      </c>
      <c r="D321" s="53" t="n">
        <v>5.49833</v>
      </c>
      <c r="E321" s="53" t="n">
        <v>0.00735625</v>
      </c>
      <c r="F321" s="54" t="n">
        <v>0.0303321</v>
      </c>
      <c r="G321" s="54" t="n">
        <f aca="false">D321*$B$9+$B$10</f>
        <v>0.0732914762195943</v>
      </c>
      <c r="H321" s="53" t="n">
        <f aca="false">G321-F321</f>
        <v>0.0429593762195943</v>
      </c>
      <c r="J321" s="55" t="n">
        <v>4.52817</v>
      </c>
      <c r="K321" s="53" t="n">
        <v>-0.000833988</v>
      </c>
    </row>
    <row r="322" customFormat="false" ht="15" hidden="false" customHeight="false" outlineLevel="0" collapsed="false">
      <c r="A322" s="52" t="n">
        <v>31</v>
      </c>
      <c r="B322" s="53" t="s">
        <v>138</v>
      </c>
      <c r="C322" s="54" t="n">
        <v>49.9736</v>
      </c>
      <c r="D322" s="53" t="n">
        <v>5.53693</v>
      </c>
      <c r="E322" s="53" t="n">
        <v>0.00727689</v>
      </c>
      <c r="F322" s="54" t="n">
        <v>0.0509253</v>
      </c>
      <c r="G322" s="54" t="n">
        <f aca="false">D322*$B$9+$B$10</f>
        <v>0.0743272747634369</v>
      </c>
      <c r="H322" s="53" t="n">
        <f aca="false">G322-F322</f>
        <v>0.0234019747634369</v>
      </c>
      <c r="J322" s="55" t="n">
        <v>4.86784</v>
      </c>
      <c r="K322" s="53" t="n">
        <v>-0.0831618</v>
      </c>
    </row>
    <row r="323" customFormat="false" ht="15" hidden="false" customHeight="false" outlineLevel="0" collapsed="false">
      <c r="A323" s="52" t="n">
        <v>31</v>
      </c>
      <c r="B323" s="53" t="s">
        <v>138</v>
      </c>
      <c r="C323" s="54" t="n">
        <v>40.337</v>
      </c>
      <c r="D323" s="53" t="n">
        <v>5.55976</v>
      </c>
      <c r="E323" s="53" t="n">
        <v>0.0139948</v>
      </c>
      <c r="F323" s="54" t="n">
        <v>0.0487552</v>
      </c>
      <c r="G323" s="54" t="n">
        <f aca="false">D323*$B$9+$B$10</f>
        <v>0.0749398986172174</v>
      </c>
      <c r="H323" s="53" t="n">
        <f aca="false">G323-F323</f>
        <v>0.0261846986172174</v>
      </c>
      <c r="J323" s="55" t="n">
        <v>4.87044</v>
      </c>
      <c r="K323" s="53" t="n">
        <v>0.0244355</v>
      </c>
    </row>
    <row r="324" customFormat="false" ht="15" hidden="false" customHeight="false" outlineLevel="0" collapsed="false">
      <c r="A324" s="52" t="n">
        <v>31</v>
      </c>
      <c r="B324" s="53" t="s">
        <v>138</v>
      </c>
      <c r="C324" s="54" t="n">
        <v>30.0674</v>
      </c>
      <c r="D324" s="53" t="n">
        <v>5.54434</v>
      </c>
      <c r="E324" s="53" t="n">
        <v>0.00734054</v>
      </c>
      <c r="F324" s="54" t="n">
        <v>0.0153403</v>
      </c>
      <c r="G324" s="54" t="n">
        <f aca="false">D324*$B$9+$B$10</f>
        <v>0.0745261158828637</v>
      </c>
      <c r="H324" s="53" t="n">
        <f aca="false">G324-F324</f>
        <v>0.0591858158828637</v>
      </c>
      <c r="J324" s="55" t="n">
        <v>4.89726</v>
      </c>
      <c r="K324" s="53" t="n">
        <v>0.114262</v>
      </c>
    </row>
    <row r="325" customFormat="false" ht="15" hidden="false" customHeight="false" outlineLevel="0" collapsed="false">
      <c r="A325" s="52" t="n">
        <v>31</v>
      </c>
      <c r="B325" s="53" t="s">
        <v>138</v>
      </c>
      <c r="C325" s="54" t="n">
        <v>20.0197</v>
      </c>
      <c r="D325" s="53" t="n">
        <v>5.60258</v>
      </c>
      <c r="E325" s="53" t="n">
        <v>0.00524913</v>
      </c>
      <c r="F325" s="54" t="n">
        <v>0.0615768</v>
      </c>
      <c r="G325" s="54" t="n">
        <f aca="false">D325*$B$9+$B$10</f>
        <v>0.0760889373127443</v>
      </c>
      <c r="H325" s="53" t="n">
        <f aca="false">G325-F325</f>
        <v>0.0145121373127443</v>
      </c>
      <c r="J325" s="55" t="n">
        <v>4.2881</v>
      </c>
      <c r="K325" s="53" t="n">
        <v>9.9659E-005</v>
      </c>
    </row>
    <row r="326" customFormat="false" ht="15" hidden="false" customHeight="false" outlineLevel="0" collapsed="false">
      <c r="A326" s="52" t="n">
        <v>31</v>
      </c>
      <c r="B326" s="53" t="s">
        <v>138</v>
      </c>
      <c r="C326" s="54" t="n">
        <v>10.05</v>
      </c>
      <c r="D326" s="53" t="n">
        <v>5.59724</v>
      </c>
      <c r="E326" s="53" t="n">
        <v>0.00862895</v>
      </c>
      <c r="F326" s="54" t="n">
        <v>0.0232406</v>
      </c>
      <c r="G326" s="54" t="n">
        <f aca="false">D326*$B$9+$B$10</f>
        <v>0.0759456429027931</v>
      </c>
      <c r="H326" s="53" t="n">
        <f aca="false">G326-F326</f>
        <v>0.0527050429027931</v>
      </c>
      <c r="J326" s="55" t="n">
        <v>2.42148</v>
      </c>
      <c r="K326" s="53" t="n">
        <v>-0.126519</v>
      </c>
    </row>
    <row r="327" customFormat="false" ht="15" hidden="false" customHeight="false" outlineLevel="0" collapsed="false">
      <c r="A327" s="52" t="n">
        <v>31</v>
      </c>
      <c r="B327" s="53" t="s">
        <v>138</v>
      </c>
      <c r="C327" s="54" t="n">
        <v>5.10983</v>
      </c>
      <c r="D327" s="53" t="n">
        <v>5.56897</v>
      </c>
      <c r="E327" s="53" t="n">
        <v>0.0119593</v>
      </c>
      <c r="F327" s="54" t="n">
        <v>0.0339751</v>
      </c>
      <c r="G327" s="54" t="n">
        <f aca="false">D327*$B$9+$B$10</f>
        <v>0.0751870412231446</v>
      </c>
      <c r="H327" s="53" t="n">
        <f aca="false">G327-F327</f>
        <v>0.0412119412231446</v>
      </c>
      <c r="J327" s="55" t="n">
        <v>2.73019</v>
      </c>
      <c r="K327" s="53" t="n">
        <v>-0.00481319</v>
      </c>
    </row>
    <row r="328" customFormat="false" ht="15.75" hidden="false" customHeight="false" outlineLevel="0" collapsed="false">
      <c r="A328" s="52" t="n">
        <v>31</v>
      </c>
      <c r="B328" s="53" t="s">
        <v>138</v>
      </c>
      <c r="C328" s="54" t="n">
        <v>2.39402</v>
      </c>
      <c r="D328" s="53" t="n">
        <v>5.57317</v>
      </c>
      <c r="E328" s="53" t="n">
        <v>0.00791186</v>
      </c>
      <c r="F328" s="54" t="n">
        <v>0.0201659</v>
      </c>
      <c r="G328" s="54" t="n">
        <f aca="false">D328*$B$9+$B$10</f>
        <v>0.0752997446916456</v>
      </c>
      <c r="H328" s="53" t="n">
        <f aca="false">G328-F328</f>
        <v>0.0551338446916456</v>
      </c>
      <c r="J328" s="55" t="n">
        <v>3.14757</v>
      </c>
      <c r="K328" s="53" t="n">
        <v>-0.000431538</v>
      </c>
    </row>
    <row r="329" customFormat="false" ht="15.75" hidden="false" customHeight="false" outlineLevel="0" collapsed="false">
      <c r="A329" s="56" t="n">
        <v>32</v>
      </c>
      <c r="B329" s="53" t="s">
        <v>138</v>
      </c>
      <c r="C329" s="57" t="n">
        <v>352.975</v>
      </c>
      <c r="D329" s="58" t="n">
        <v>2.58804</v>
      </c>
      <c r="E329" s="58" t="n">
        <v>0.00466666</v>
      </c>
      <c r="F329" s="57" t="n">
        <v>-0.0339627</v>
      </c>
      <c r="G329" s="57" t="n">
        <f aca="false">D329*$B$9+$B$10</f>
        <v>-0.00480370886226203</v>
      </c>
      <c r="H329" s="58" t="n">
        <f aca="false">G329-F329</f>
        <v>0.029158991137738</v>
      </c>
      <c r="J329" s="55" t="n">
        <v>3.4499</v>
      </c>
      <c r="K329" s="53" t="n">
        <v>-0.0161037</v>
      </c>
    </row>
    <row r="330" customFormat="false" ht="15" hidden="false" customHeight="false" outlineLevel="0" collapsed="false">
      <c r="A330" s="52" t="n">
        <v>32</v>
      </c>
      <c r="B330" s="53" t="s">
        <v>138</v>
      </c>
      <c r="C330" s="54" t="n">
        <v>300.393</v>
      </c>
      <c r="D330" s="53" t="n">
        <v>2.91866</v>
      </c>
      <c r="E330" s="53" t="n">
        <v>0.00494221</v>
      </c>
      <c r="F330" s="54" t="n">
        <v>0.00465965</v>
      </c>
      <c r="G330" s="54" t="n">
        <f aca="false">D330*$B$9+$B$10</f>
        <v>0.00406820084150061</v>
      </c>
      <c r="H330" s="53" t="n">
        <f aca="false">G330-F330</f>
        <v>-0.000591449158499387</v>
      </c>
      <c r="J330" s="55" t="n">
        <v>3.96291</v>
      </c>
      <c r="K330" s="53" t="n">
        <v>-0.0250912</v>
      </c>
    </row>
    <row r="331" customFormat="false" ht="15" hidden="false" customHeight="false" outlineLevel="0" collapsed="false">
      <c r="A331" s="52" t="n">
        <v>32</v>
      </c>
      <c r="B331" s="53" t="s">
        <v>138</v>
      </c>
      <c r="C331" s="54" t="n">
        <v>250.171</v>
      </c>
      <c r="D331" s="53" t="n">
        <v>3.33626</v>
      </c>
      <c r="E331" s="53" t="n">
        <v>0.00475153</v>
      </c>
      <c r="F331" s="54" t="n">
        <v>0.00826144</v>
      </c>
      <c r="G331" s="54" t="n">
        <f aca="false">D331*$B$9+$B$10</f>
        <v>0.0152741457096008</v>
      </c>
      <c r="H331" s="53" t="n">
        <f aca="false">G331-F331</f>
        <v>0.00701270570960076</v>
      </c>
      <c r="J331" s="55" t="n">
        <v>4.17995</v>
      </c>
      <c r="K331" s="53" t="n">
        <v>0.00995445</v>
      </c>
    </row>
    <row r="332" customFormat="false" ht="15" hidden="false" customHeight="false" outlineLevel="0" collapsed="false">
      <c r="A332" s="52" t="n">
        <v>32</v>
      </c>
      <c r="B332" s="53" t="s">
        <v>138</v>
      </c>
      <c r="C332" s="54" t="n">
        <v>200.034</v>
      </c>
      <c r="D332" s="53" t="n">
        <v>3.8859</v>
      </c>
      <c r="E332" s="53" t="n">
        <v>0.00389274</v>
      </c>
      <c r="F332" s="54" t="n">
        <v>0.0179045</v>
      </c>
      <c r="G332" s="54" t="n">
        <f aca="false">D332*$B$9+$B$10</f>
        <v>0.0300232729540993</v>
      </c>
      <c r="H332" s="53" t="n">
        <f aca="false">G332-F332</f>
        <v>0.0121187729540993</v>
      </c>
      <c r="J332" s="55" t="n">
        <v>4.75631</v>
      </c>
      <c r="K332" s="53" t="n">
        <v>-0.0306888</v>
      </c>
    </row>
    <row r="333" customFormat="false" ht="15" hidden="false" customHeight="false" outlineLevel="0" collapsed="false">
      <c r="A333" s="52" t="n">
        <v>32</v>
      </c>
      <c r="B333" s="53" t="s">
        <v>138</v>
      </c>
      <c r="C333" s="54" t="n">
        <v>175.11</v>
      </c>
      <c r="D333" s="53" t="n">
        <v>4.0921</v>
      </c>
      <c r="E333" s="53" t="n">
        <v>0.00475325</v>
      </c>
      <c r="F333" s="54" t="n">
        <v>0.0341039</v>
      </c>
      <c r="G333" s="54" t="n">
        <f aca="false">D333*$B$9+$B$10</f>
        <v>0.0355564765743154</v>
      </c>
      <c r="H333" s="53" t="n">
        <f aca="false">G333-F333</f>
        <v>0.00145257657431539</v>
      </c>
      <c r="J333" s="55" t="n">
        <v>4.64642</v>
      </c>
      <c r="K333" s="53" t="n">
        <v>0.0344234</v>
      </c>
    </row>
    <row r="334" customFormat="false" ht="15" hidden="false" customHeight="false" outlineLevel="0" collapsed="false">
      <c r="A334" s="52" t="n">
        <v>32</v>
      </c>
      <c r="B334" s="53" t="s">
        <v>138</v>
      </c>
      <c r="C334" s="54" t="n">
        <v>150.433</v>
      </c>
      <c r="D334" s="53" t="n">
        <v>4.04972</v>
      </c>
      <c r="E334" s="53" t="n">
        <v>0.00499199</v>
      </c>
      <c r="F334" s="54" t="n">
        <v>0.0177178</v>
      </c>
      <c r="G334" s="54" t="n">
        <f aca="false">D334*$B$9+$B$10</f>
        <v>0.0344192449088219</v>
      </c>
      <c r="H334" s="53" t="n">
        <f aca="false">G334-F334</f>
        <v>0.0167014449088219</v>
      </c>
      <c r="J334" s="55" t="n">
        <v>4.48329</v>
      </c>
      <c r="K334" s="53" t="n">
        <v>0.0652862</v>
      </c>
    </row>
    <row r="335" customFormat="false" ht="15" hidden="false" customHeight="false" outlineLevel="0" collapsed="false">
      <c r="A335" s="52" t="n">
        <v>32</v>
      </c>
      <c r="B335" s="53" t="s">
        <v>138</v>
      </c>
      <c r="C335" s="54" t="n">
        <v>124.998</v>
      </c>
      <c r="D335" s="53" t="n">
        <v>4.35726</v>
      </c>
      <c r="E335" s="53" t="n">
        <v>0.0110408</v>
      </c>
      <c r="F335" s="54" t="n">
        <v>0.0992575</v>
      </c>
      <c r="G335" s="54" t="n">
        <f aca="false">D335*$B$9+$B$10</f>
        <v>0.0426718222190123</v>
      </c>
      <c r="H335" s="53" t="n">
        <f aca="false">G335-F335</f>
        <v>-0.0565856777809877</v>
      </c>
      <c r="J335" s="55" t="n">
        <v>4.41607</v>
      </c>
      <c r="K335" s="53" t="n">
        <v>0.0230746</v>
      </c>
    </row>
    <row r="336" customFormat="false" ht="15" hidden="false" customHeight="false" outlineLevel="0" collapsed="false">
      <c r="A336" s="52" t="n">
        <v>32</v>
      </c>
      <c r="B336" s="53" t="s">
        <v>138</v>
      </c>
      <c r="C336" s="54" t="n">
        <v>99.8355</v>
      </c>
      <c r="D336" s="53" t="n">
        <v>4.15889</v>
      </c>
      <c r="E336" s="53" t="n">
        <v>0.0060143</v>
      </c>
      <c r="F336" s="54" t="n">
        <v>0.0648923</v>
      </c>
      <c r="G336" s="54" t="n">
        <f aca="false">D336*$B$9+$B$10</f>
        <v>0.0373487300650731</v>
      </c>
      <c r="H336" s="53" t="n">
        <f aca="false">G336-F336</f>
        <v>-0.0275435699349269</v>
      </c>
      <c r="J336" s="55" t="n">
        <v>4.4326</v>
      </c>
      <c r="K336" s="53" t="n">
        <v>0.0246019</v>
      </c>
    </row>
    <row r="337" customFormat="false" ht="15" hidden="false" customHeight="false" outlineLevel="0" collapsed="false">
      <c r="A337" s="52" t="n">
        <v>32</v>
      </c>
      <c r="B337" s="53" t="s">
        <v>138</v>
      </c>
      <c r="C337" s="54" t="n">
        <v>75.219</v>
      </c>
      <c r="D337" s="53" t="n">
        <v>3.96649</v>
      </c>
      <c r="E337" s="53" t="n">
        <v>0.00385478</v>
      </c>
      <c r="F337" s="54" t="n">
        <v>0.0244939</v>
      </c>
      <c r="G337" s="54" t="n">
        <f aca="false">D337*$B$9+$B$10</f>
        <v>0.0321858378413603</v>
      </c>
      <c r="H337" s="53" t="n">
        <f aca="false">G337-F337</f>
        <v>0.00769193784136026</v>
      </c>
      <c r="J337" s="55"/>
      <c r="K337" s="53"/>
    </row>
    <row r="338" customFormat="false" ht="15" hidden="false" customHeight="false" outlineLevel="0" collapsed="false">
      <c r="A338" s="52" t="n">
        <v>32</v>
      </c>
      <c r="B338" s="53" t="s">
        <v>138</v>
      </c>
      <c r="C338" s="54" t="n">
        <v>49.8127</v>
      </c>
      <c r="D338" s="53" t="n">
        <v>4.12231</v>
      </c>
      <c r="E338" s="53" t="n">
        <v>0.00734555</v>
      </c>
      <c r="F338" s="54" t="n">
        <v>0.0603113</v>
      </c>
      <c r="G338" s="54" t="n">
        <f aca="false">D338*$B$9+$B$10</f>
        <v>0.0363671365227476</v>
      </c>
      <c r="H338" s="53" t="n">
        <f aca="false">G338-F338</f>
        <v>-0.0239441634772524</v>
      </c>
      <c r="J338" s="55"/>
      <c r="K338" s="53"/>
    </row>
    <row r="339" customFormat="false" ht="15" hidden="false" customHeight="false" outlineLevel="0" collapsed="false">
      <c r="A339" s="52" t="n">
        <v>32</v>
      </c>
      <c r="B339" s="53" t="s">
        <v>138</v>
      </c>
      <c r="C339" s="54" t="n">
        <v>39.9048</v>
      </c>
      <c r="D339" s="53" t="n">
        <v>4.36788</v>
      </c>
      <c r="E339" s="53" t="n">
        <v>0.00980832</v>
      </c>
      <c r="F339" s="54" t="n">
        <v>-0.0571165</v>
      </c>
      <c r="G339" s="54" t="n">
        <f aca="false">D339*$B$9+$B$10</f>
        <v>0.0429568009893649</v>
      </c>
      <c r="H339" s="53" t="n">
        <f aca="false">G339-F339</f>
        <v>0.100073300989365</v>
      </c>
      <c r="J339" s="55"/>
      <c r="K339" s="53"/>
    </row>
    <row r="340" customFormat="false" ht="15" hidden="false" customHeight="false" outlineLevel="0" collapsed="false">
      <c r="A340" s="52" t="n">
        <v>32</v>
      </c>
      <c r="B340" s="53" t="s">
        <v>138</v>
      </c>
      <c r="C340" s="54" t="n">
        <v>29.9993</v>
      </c>
      <c r="D340" s="53" t="n">
        <v>4.85113</v>
      </c>
      <c r="E340" s="53" t="n">
        <v>0.00710214</v>
      </c>
      <c r="F340" s="54" t="n">
        <v>0.194133</v>
      </c>
      <c r="G340" s="54" t="n">
        <f aca="false">D340*$B$9+$B$10</f>
        <v>0.0559244084067724</v>
      </c>
      <c r="H340" s="53" t="n">
        <f aca="false">G340-F340</f>
        <v>-0.138208591593228</v>
      </c>
      <c r="J340" s="55"/>
      <c r="K340" s="53"/>
    </row>
    <row r="341" customFormat="false" ht="15" hidden="false" customHeight="false" outlineLevel="0" collapsed="false">
      <c r="A341" s="52" t="n">
        <v>32</v>
      </c>
      <c r="B341" s="53" t="s">
        <v>139</v>
      </c>
      <c r="C341" s="54" t="n">
        <v>19.8719</v>
      </c>
      <c r="D341" s="53" t="n">
        <v>7.83756</v>
      </c>
      <c r="E341" s="53" t="n">
        <v>0.00963357</v>
      </c>
      <c r="F341" s="54" t="n">
        <v>0.12156</v>
      </c>
      <c r="G341" s="54" t="n">
        <f aca="false">D341*$B$9+$B$10</f>
        <v>0.136062746367597</v>
      </c>
      <c r="H341" s="53" t="n">
        <f aca="false">G341-F341</f>
        <v>0.014502746367597</v>
      </c>
      <c r="J341" s="55"/>
      <c r="K341" s="53"/>
    </row>
    <row r="342" customFormat="false" ht="15" hidden="false" customHeight="false" outlineLevel="0" collapsed="false">
      <c r="A342" s="52" t="n">
        <v>32</v>
      </c>
      <c r="B342" s="53" t="s">
        <v>139</v>
      </c>
      <c r="C342" s="54" t="n">
        <v>10.0902</v>
      </c>
      <c r="D342" s="53" t="n">
        <v>8.26226</v>
      </c>
      <c r="E342" s="53" t="n">
        <v>0.0132775</v>
      </c>
      <c r="F342" s="54" t="n">
        <v>0.202257</v>
      </c>
      <c r="G342" s="54" t="n">
        <f aca="false">D342*$B$9+$B$10</f>
        <v>0.147459213765782</v>
      </c>
      <c r="H342" s="53" t="n">
        <f aca="false">G342-F342</f>
        <v>-0.0547977862342178</v>
      </c>
      <c r="J342" s="55"/>
      <c r="K342" s="53"/>
    </row>
    <row r="343" customFormat="false" ht="15" hidden="false" customHeight="false" outlineLevel="0" collapsed="false">
      <c r="A343" s="52" t="n">
        <v>32</v>
      </c>
      <c r="B343" s="53" t="s">
        <v>139</v>
      </c>
      <c r="C343" s="54" t="n">
        <v>4.93887</v>
      </c>
      <c r="D343" s="53" t="n">
        <v>7.97581</v>
      </c>
      <c r="E343" s="53" t="n">
        <v>0.0069326</v>
      </c>
      <c r="F343" s="54" t="n">
        <v>0.065814</v>
      </c>
      <c r="G343" s="54" t="n">
        <f aca="false">D343*$B$9+$B$10</f>
        <v>0.139772568872422</v>
      </c>
      <c r="H343" s="53" t="n">
        <f aca="false">G343-F343</f>
        <v>0.0739585688724219</v>
      </c>
      <c r="J343" s="55"/>
      <c r="K343" s="53"/>
    </row>
    <row r="344" customFormat="false" ht="15.75" hidden="false" customHeight="false" outlineLevel="0" collapsed="false">
      <c r="A344" s="52" t="n">
        <v>32</v>
      </c>
      <c r="B344" s="53" t="s">
        <v>139</v>
      </c>
      <c r="C344" s="54" t="n">
        <v>3.01596</v>
      </c>
      <c r="D344" s="53" t="n">
        <v>7.97377</v>
      </c>
      <c r="E344" s="53" t="n">
        <v>0.00925413</v>
      </c>
      <c r="F344" s="54" t="n">
        <v>0.07377</v>
      </c>
      <c r="G344" s="54" t="n">
        <f aca="false">D344*$B$9+$B$10</f>
        <v>0.139717827187721</v>
      </c>
      <c r="H344" s="53" t="n">
        <f aca="false">G344-F344</f>
        <v>0.0659478271877214</v>
      </c>
      <c r="J344" s="55"/>
      <c r="K344" s="53"/>
    </row>
    <row r="345" customFormat="false" ht="15.75" hidden="false" customHeight="false" outlineLevel="0" collapsed="false">
      <c r="A345" s="56" t="n">
        <v>33</v>
      </c>
      <c r="B345" s="53" t="s">
        <v>138</v>
      </c>
      <c r="C345" s="57" t="n">
        <v>165.706</v>
      </c>
      <c r="D345" s="58" t="n">
        <v>3.38605</v>
      </c>
      <c r="E345" s="58" t="n">
        <v>0.00646029</v>
      </c>
      <c r="F345" s="57" t="n">
        <v>-0.00995421</v>
      </c>
      <c r="G345" s="57" t="n">
        <f aca="false">D345*$B$9+$B$10</f>
        <v>0.016610218494521</v>
      </c>
      <c r="H345" s="58" t="n">
        <f aca="false">G345-F345</f>
        <v>0.026564428494521</v>
      </c>
      <c r="J345" s="55"/>
      <c r="K345" s="53"/>
    </row>
    <row r="346" customFormat="false" ht="15" hidden="false" customHeight="false" outlineLevel="0" collapsed="false">
      <c r="A346" s="52" t="n">
        <v>33</v>
      </c>
      <c r="B346" s="53" t="s">
        <v>138</v>
      </c>
      <c r="C346" s="54" t="n">
        <v>150.038</v>
      </c>
      <c r="D346" s="53" t="n">
        <v>3.70615</v>
      </c>
      <c r="E346" s="53" t="n">
        <v>0.00574381</v>
      </c>
      <c r="F346" s="54" t="n">
        <v>0.0651453</v>
      </c>
      <c r="G346" s="54" t="n">
        <f aca="false">D346*$B$9+$B$10</f>
        <v>0.0251998328438478</v>
      </c>
      <c r="H346" s="53" t="n">
        <f aca="false">G346-F346</f>
        <v>-0.0399454671561522</v>
      </c>
      <c r="J346" s="55"/>
      <c r="K346" s="53"/>
    </row>
    <row r="347" customFormat="false" ht="15" hidden="false" customHeight="false" outlineLevel="0" collapsed="false">
      <c r="A347" s="52" t="n">
        <v>33</v>
      </c>
      <c r="B347" s="53" t="s">
        <v>138</v>
      </c>
      <c r="C347" s="54" t="n">
        <v>125.216</v>
      </c>
      <c r="D347" s="53" t="n">
        <v>3.91256</v>
      </c>
      <c r="E347" s="53" t="n">
        <v>0.00669312</v>
      </c>
      <c r="F347" s="54" t="n">
        <v>-0.0014441</v>
      </c>
      <c r="G347" s="54" t="n">
        <f aca="false">D347*$B$9+$B$10</f>
        <v>0.030738671637489</v>
      </c>
      <c r="H347" s="53" t="n">
        <f aca="false">G347-F347</f>
        <v>0.032182771637489</v>
      </c>
      <c r="J347" s="55"/>
      <c r="K347" s="53"/>
    </row>
    <row r="348" customFormat="false" ht="15" hidden="false" customHeight="false" outlineLevel="0" collapsed="false">
      <c r="A348" s="52" t="n">
        <v>33</v>
      </c>
      <c r="B348" s="53" t="s">
        <v>138</v>
      </c>
      <c r="C348" s="54" t="n">
        <v>100.135</v>
      </c>
      <c r="D348" s="53" t="n">
        <v>3.97784</v>
      </c>
      <c r="E348" s="53" t="n">
        <v>0.00460739</v>
      </c>
      <c r="F348" s="54" t="n">
        <v>0.0168383</v>
      </c>
      <c r="G348" s="54" t="n">
        <f aca="false">D348*$B$9+$B$10</f>
        <v>0.0324904055479046</v>
      </c>
      <c r="H348" s="53" t="n">
        <f aca="false">G348-F348</f>
        <v>0.0156521055479046</v>
      </c>
      <c r="J348" s="55"/>
      <c r="K348" s="53"/>
    </row>
    <row r="349" customFormat="false" ht="15" hidden="false" customHeight="false" outlineLevel="0" collapsed="false">
      <c r="A349" s="52" t="n">
        <v>33</v>
      </c>
      <c r="B349" s="53" t="s">
        <v>138</v>
      </c>
      <c r="C349" s="54" t="n">
        <v>75.0926</v>
      </c>
      <c r="D349" s="53" t="n">
        <v>4.31598</v>
      </c>
      <c r="E349" s="53" t="n">
        <v>0.00420611</v>
      </c>
      <c r="F349" s="54" t="n">
        <v>0.0359831</v>
      </c>
      <c r="G349" s="54" t="n">
        <f aca="false">D349*$B$9+$B$10</f>
        <v>0.0415641081286024</v>
      </c>
      <c r="H349" s="53" t="n">
        <f aca="false">G349-F349</f>
        <v>0.0055810081286024</v>
      </c>
      <c r="J349" s="55"/>
      <c r="K349" s="53"/>
    </row>
    <row r="350" customFormat="false" ht="15" hidden="false" customHeight="false" outlineLevel="0" collapsed="false">
      <c r="A350" s="52" t="n">
        <v>33</v>
      </c>
      <c r="B350" s="53" t="s">
        <v>138</v>
      </c>
      <c r="C350" s="54" t="n">
        <v>50.1966</v>
      </c>
      <c r="D350" s="53" t="n">
        <v>4.88759</v>
      </c>
      <c r="E350" s="53" t="n">
        <v>0.00735473</v>
      </c>
      <c r="F350" s="54" t="n">
        <v>0.0175934</v>
      </c>
      <c r="G350" s="54" t="n">
        <f aca="false">D350*$B$9+$B$10</f>
        <v>0.0569027818499979</v>
      </c>
      <c r="H350" s="53" t="n">
        <f aca="false">G350-F350</f>
        <v>0.0393093818499979</v>
      </c>
      <c r="J350" s="55"/>
      <c r="K350" s="53"/>
    </row>
    <row r="351" customFormat="false" ht="15" hidden="false" customHeight="false" outlineLevel="0" collapsed="false">
      <c r="A351" s="52" t="n">
        <v>33</v>
      </c>
      <c r="B351" s="53" t="s">
        <v>139</v>
      </c>
      <c r="C351" s="54" t="n">
        <v>39.9503</v>
      </c>
      <c r="D351" s="53" t="n">
        <v>5.82344</v>
      </c>
      <c r="E351" s="53" t="n">
        <v>0.00788542</v>
      </c>
      <c r="F351" s="54" t="n">
        <v>0.0894356</v>
      </c>
      <c r="G351" s="54" t="n">
        <f aca="false">D351*$B$9+$B$10</f>
        <v>0.0820155297063473</v>
      </c>
      <c r="H351" s="53" t="n">
        <f aca="false">G351-F351</f>
        <v>-0.00742007029365273</v>
      </c>
      <c r="J351" s="55"/>
      <c r="K351" s="53"/>
    </row>
    <row r="352" customFormat="false" ht="15" hidden="false" customHeight="false" outlineLevel="0" collapsed="false">
      <c r="A352" s="52" t="n">
        <v>33</v>
      </c>
      <c r="B352" s="53" t="s">
        <v>139</v>
      </c>
      <c r="C352" s="54" t="n">
        <v>30.018</v>
      </c>
      <c r="D352" s="53" t="n">
        <v>6.20973</v>
      </c>
      <c r="E352" s="53" t="n">
        <v>0.006827</v>
      </c>
      <c r="F352" s="54" t="n">
        <v>0.0557265</v>
      </c>
      <c r="G352" s="54" t="n">
        <f aca="false">D352*$B$9+$B$10</f>
        <v>0.0923812970509316</v>
      </c>
      <c r="H352" s="53" t="n">
        <f aca="false">G352-F352</f>
        <v>0.0366547970509316</v>
      </c>
      <c r="J352" s="55"/>
      <c r="K352" s="53"/>
    </row>
    <row r="353" customFormat="false" ht="15" hidden="false" customHeight="false" outlineLevel="0" collapsed="false">
      <c r="A353" s="52" t="n">
        <v>33</v>
      </c>
      <c r="B353" s="53" t="s">
        <v>139</v>
      </c>
      <c r="C353" s="54" t="n">
        <v>20.0556</v>
      </c>
      <c r="D353" s="53" t="n">
        <v>8.8542</v>
      </c>
      <c r="E353" s="53" t="n">
        <v>0.0118502</v>
      </c>
      <c r="F353" s="54" t="n">
        <v>0.3152</v>
      </c>
      <c r="G353" s="54" t="n">
        <f aca="false">D353*$B$9+$B$10</f>
        <v>0.163343425943041</v>
      </c>
      <c r="H353" s="53" t="n">
        <f aca="false">G353-F353</f>
        <v>-0.151856574056959</v>
      </c>
      <c r="J353" s="55"/>
      <c r="K353" s="53"/>
    </row>
    <row r="354" customFormat="false" ht="15" hidden="false" customHeight="false" outlineLevel="0" collapsed="false">
      <c r="A354" s="52" t="n">
        <v>33</v>
      </c>
      <c r="B354" s="53" t="s">
        <v>138</v>
      </c>
      <c r="C354" s="54" t="n">
        <v>10.0521</v>
      </c>
      <c r="D354" s="53" t="n">
        <v>9.03426</v>
      </c>
      <c r="E354" s="53" t="n">
        <v>0.00941818</v>
      </c>
      <c r="F354" s="54" t="n">
        <v>0.116261</v>
      </c>
      <c r="G354" s="54" t="n">
        <f aca="false">D354*$B$9+$B$10</f>
        <v>0.168175184642634</v>
      </c>
      <c r="H354" s="53" t="n">
        <f aca="false">G354-F354</f>
        <v>0.051914184642634</v>
      </c>
      <c r="J354" s="55"/>
      <c r="K354" s="53"/>
    </row>
    <row r="355" customFormat="false" ht="15" hidden="false" customHeight="false" outlineLevel="0" collapsed="false">
      <c r="A355" s="52" t="n">
        <v>33</v>
      </c>
      <c r="B355" s="53" t="s">
        <v>138</v>
      </c>
      <c r="C355" s="54" t="n">
        <v>4.94384</v>
      </c>
      <c r="D355" s="53" t="n">
        <v>9.06396</v>
      </c>
      <c r="E355" s="53" t="n">
        <v>0.0144926</v>
      </c>
      <c r="F355" s="54" t="n">
        <v>0.0559626</v>
      </c>
      <c r="G355" s="54" t="n">
        <f aca="false">D355*$B$9+$B$10</f>
        <v>0.168972159169891</v>
      </c>
      <c r="H355" s="53" t="n">
        <f aca="false">G355-F355</f>
        <v>0.113009559169891</v>
      </c>
      <c r="J355" s="55"/>
      <c r="K355" s="53"/>
    </row>
    <row r="356" customFormat="false" ht="15.75" hidden="false" customHeight="false" outlineLevel="0" collapsed="false">
      <c r="A356" s="52" t="n">
        <v>33</v>
      </c>
      <c r="B356" s="53" t="s">
        <v>138</v>
      </c>
      <c r="C356" s="54" t="n">
        <v>2.82393</v>
      </c>
      <c r="D356" s="53" t="n">
        <v>9.08737</v>
      </c>
      <c r="E356" s="53" t="n">
        <v>0.041243</v>
      </c>
      <c r="F356" s="54" t="n">
        <v>0.0423689</v>
      </c>
      <c r="G356" s="54" t="n">
        <f aca="false">D356*$B$9+$B$10</f>
        <v>0.169600346835988</v>
      </c>
      <c r="H356" s="53" t="n">
        <f aca="false">G356-F356</f>
        <v>0.127231446835988</v>
      </c>
      <c r="J356" s="55"/>
      <c r="K356" s="53"/>
    </row>
    <row r="357" customFormat="false" ht="15.75" hidden="false" customHeight="false" outlineLevel="0" collapsed="false">
      <c r="A357" s="56" t="n">
        <v>34</v>
      </c>
      <c r="B357" s="53" t="s">
        <v>138</v>
      </c>
      <c r="C357" s="57" t="n">
        <v>187.94</v>
      </c>
      <c r="D357" s="58" t="n">
        <v>3.58256</v>
      </c>
      <c r="E357" s="58" t="n">
        <v>0.0166289</v>
      </c>
      <c r="F357" s="57" t="n">
        <v>-0.0924356</v>
      </c>
      <c r="G357" s="57" t="n">
        <f aca="false">D357*$B$9+$B$10</f>
        <v>0.0218833991124098</v>
      </c>
      <c r="H357" s="58" t="n">
        <f aca="false">G357-F357</f>
        <v>0.11431899911241</v>
      </c>
      <c r="J357" s="55"/>
      <c r="K357" s="53"/>
    </row>
    <row r="358" customFormat="false" ht="15" hidden="false" customHeight="false" outlineLevel="0" collapsed="false">
      <c r="A358" s="52" t="n">
        <v>34</v>
      </c>
      <c r="B358" s="53" t="s">
        <v>138</v>
      </c>
      <c r="C358" s="54" t="n">
        <v>175.042</v>
      </c>
      <c r="D358" s="53" t="n">
        <v>4.04344</v>
      </c>
      <c r="E358" s="53" t="n">
        <v>0.00595513</v>
      </c>
      <c r="F358" s="54" t="n">
        <v>0.0464356</v>
      </c>
      <c r="G358" s="54" t="n">
        <f aca="false">D358*$B$9+$B$10</f>
        <v>0.0342507263892537</v>
      </c>
      <c r="H358" s="53" t="n">
        <f aca="false">G358-F358</f>
        <v>-0.0121848736107463</v>
      </c>
      <c r="J358" s="55"/>
      <c r="K358" s="53"/>
    </row>
    <row r="359" customFormat="false" ht="15" hidden="false" customHeight="false" outlineLevel="0" collapsed="false">
      <c r="A359" s="52" t="n">
        <v>34</v>
      </c>
      <c r="B359" s="53" t="s">
        <v>138</v>
      </c>
      <c r="C359" s="54" t="n">
        <v>150.164</v>
      </c>
      <c r="D359" s="53" t="n">
        <v>4.6459</v>
      </c>
      <c r="E359" s="53" t="n">
        <v>0.0101161</v>
      </c>
      <c r="F359" s="54" t="n">
        <v>0.0338964</v>
      </c>
      <c r="G359" s="54" t="n">
        <f aca="false">D359*$B$9+$B$10</f>
        <v>0.0504172339209482</v>
      </c>
      <c r="H359" s="53" t="n">
        <f aca="false">G359-F359</f>
        <v>0.0165208339209482</v>
      </c>
      <c r="J359" s="55"/>
      <c r="K359" s="53"/>
    </row>
    <row r="360" customFormat="false" ht="15" hidden="false" customHeight="false" outlineLevel="0" collapsed="false">
      <c r="A360" s="52" t="n">
        <v>34</v>
      </c>
      <c r="B360" s="53" t="s">
        <v>138</v>
      </c>
      <c r="C360" s="54" t="n">
        <v>125.085</v>
      </c>
      <c r="D360" s="53" t="n">
        <v>4.77127</v>
      </c>
      <c r="E360" s="53" t="n">
        <v>0.00623294</v>
      </c>
      <c r="F360" s="54" t="n">
        <v>0.0472736</v>
      </c>
      <c r="G360" s="54" t="n">
        <f aca="false">D360*$B$9+$B$10</f>
        <v>0.0537814324557033</v>
      </c>
      <c r="H360" s="53" t="n">
        <f aca="false">G360-F360</f>
        <v>0.00650783245570329</v>
      </c>
      <c r="J360" s="55"/>
      <c r="K360" s="53"/>
    </row>
    <row r="361" customFormat="false" ht="15" hidden="false" customHeight="false" outlineLevel="0" collapsed="false">
      <c r="A361" s="52" t="n">
        <v>34</v>
      </c>
      <c r="B361" s="53" t="s">
        <v>138</v>
      </c>
      <c r="C361" s="54" t="n">
        <v>100.03</v>
      </c>
      <c r="D361" s="53" t="n">
        <v>3.93458</v>
      </c>
      <c r="E361" s="53" t="n">
        <v>0.00789272</v>
      </c>
      <c r="F361" s="54" t="n">
        <v>-0.00542331</v>
      </c>
      <c r="G361" s="54" t="n">
        <f aca="false">D361*$B$9+$B$10</f>
        <v>0.0313295598223443</v>
      </c>
      <c r="H361" s="53" t="n">
        <f aca="false">G361-F361</f>
        <v>0.0367528698223443</v>
      </c>
      <c r="J361" s="55"/>
      <c r="K361" s="53"/>
    </row>
    <row r="362" customFormat="false" ht="15" hidden="false" customHeight="false" outlineLevel="0" collapsed="false">
      <c r="A362" s="52" t="n">
        <v>34</v>
      </c>
      <c r="B362" s="53" t="s">
        <v>138</v>
      </c>
      <c r="C362" s="54" t="n">
        <v>75.0096</v>
      </c>
      <c r="D362" s="53" t="n">
        <v>4.13623</v>
      </c>
      <c r="E362" s="53" t="n">
        <v>0.00491977</v>
      </c>
      <c r="F362" s="54" t="n">
        <v>0.0772324</v>
      </c>
      <c r="G362" s="54" t="n">
        <f aca="false">D362*$B$9+$B$10</f>
        <v>0.036740668018351</v>
      </c>
      <c r="H362" s="53" t="n">
        <f aca="false">G362-F362</f>
        <v>-0.040491731981649</v>
      </c>
      <c r="J362" s="55"/>
      <c r="K362" s="53"/>
    </row>
    <row r="363" customFormat="false" ht="15" hidden="false" customHeight="false" outlineLevel="0" collapsed="false">
      <c r="A363" s="52" t="n">
        <v>34</v>
      </c>
      <c r="B363" s="53" t="s">
        <v>138</v>
      </c>
      <c r="C363" s="54" t="n">
        <v>50.206</v>
      </c>
      <c r="D363" s="53" t="n">
        <v>4.86593</v>
      </c>
      <c r="E363" s="53" t="n">
        <v>0.00667229</v>
      </c>
      <c r="F363" s="54" t="n">
        <v>0.0189252</v>
      </c>
      <c r="G363" s="54" t="n">
        <f aca="false">D363*$B$9+$B$10</f>
        <v>0.0563215539624426</v>
      </c>
      <c r="H363" s="53" t="n">
        <f aca="false">G363-F363</f>
        <v>0.0373963539624426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38</v>
      </c>
      <c r="C364" s="54" t="n">
        <v>40.163</v>
      </c>
      <c r="D364" s="53" t="n">
        <v>5.16769</v>
      </c>
      <c r="E364" s="53" t="n">
        <v>0.0068865</v>
      </c>
      <c r="F364" s="54" t="n">
        <v>0.00368881</v>
      </c>
      <c r="G364" s="54" t="n">
        <f aca="false">D364*$B$9+$B$10</f>
        <v>0.0644190298326484</v>
      </c>
      <c r="H364" s="53" t="n">
        <f aca="false">G364-F364</f>
        <v>0.0607302198326484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39</v>
      </c>
      <c r="C365" s="54" t="n">
        <v>30.1027</v>
      </c>
      <c r="D365" s="53" t="n">
        <v>5.8111</v>
      </c>
      <c r="E365" s="53" t="n">
        <v>0.00710503</v>
      </c>
      <c r="F365" s="54" t="n">
        <v>0.0340996</v>
      </c>
      <c r="G365" s="54" t="n">
        <f aca="false">D365*$B$9+$B$10</f>
        <v>0.0816843961822277</v>
      </c>
      <c r="H365" s="53" t="n">
        <f aca="false">G365-F365</f>
        <v>0.0475847961822277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39</v>
      </c>
      <c r="C366" s="54" t="n">
        <v>19.9835</v>
      </c>
      <c r="D366" s="53" t="n">
        <v>8.67251</v>
      </c>
      <c r="E366" s="53" t="n">
        <v>0.0105314</v>
      </c>
      <c r="F366" s="54" t="n">
        <v>0.471515</v>
      </c>
      <c r="G366" s="54" t="n">
        <f aca="false">D366*$B$9+$B$10</f>
        <v>0.158467927564006</v>
      </c>
      <c r="H366" s="53" t="n">
        <f aca="false">G366-F366</f>
        <v>-0.313047072435994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38</v>
      </c>
      <c r="C367" s="54" t="n">
        <v>10.0408</v>
      </c>
      <c r="D367" s="53" t="n">
        <v>9.00188</v>
      </c>
      <c r="E367" s="53" t="n">
        <v>0.00845021</v>
      </c>
      <c r="F367" s="54" t="n">
        <v>0.0728798</v>
      </c>
      <c r="G367" s="54" t="n">
        <f aca="false">D367*$B$9+$B$10</f>
        <v>0.16730629456881</v>
      </c>
      <c r="H367" s="53" t="n">
        <f aca="false">G367-F367</f>
        <v>0.0944264945688096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38</v>
      </c>
      <c r="C368" s="54" t="n">
        <v>5.04723</v>
      </c>
      <c r="D368" s="53" t="n">
        <v>9.55355</v>
      </c>
      <c r="E368" s="53" t="n">
        <v>0.0101048</v>
      </c>
      <c r="F368" s="54" t="n">
        <v>0.154552</v>
      </c>
      <c r="G368" s="54" t="n">
        <f aca="false">D368*$B$9+$B$10</f>
        <v>0.182109895156417</v>
      </c>
      <c r="H368" s="53" t="n">
        <f aca="false">G368-F368</f>
        <v>0.0275578951564169</v>
      </c>
      <c r="J368" s="55"/>
      <c r="K368" s="53"/>
    </row>
    <row r="369" customFormat="false" ht="15.75" hidden="false" customHeight="false" outlineLevel="0" collapsed="false">
      <c r="A369" s="52" t="n">
        <v>34</v>
      </c>
      <c r="B369" s="53" t="s">
        <v>138</v>
      </c>
      <c r="C369" s="54" t="n">
        <v>2.66014</v>
      </c>
      <c r="D369" s="53" t="n">
        <v>9.53841</v>
      </c>
      <c r="E369" s="53" t="n">
        <v>0.0109358</v>
      </c>
      <c r="F369" s="54" t="n">
        <v>0.122406</v>
      </c>
      <c r="G369" s="54" t="n">
        <f aca="false">D369*$B$9+$B$10</f>
        <v>0.18170362598663</v>
      </c>
      <c r="H369" s="53" t="n">
        <f aca="false">G369-F369</f>
        <v>0.05929762598663</v>
      </c>
      <c r="J369" s="55"/>
      <c r="K369" s="53"/>
    </row>
    <row r="370" customFormat="false" ht="15.75" hidden="false" customHeight="false" outlineLevel="0" collapsed="false">
      <c r="A370" s="56" t="n">
        <v>35</v>
      </c>
      <c r="B370" s="53" t="s">
        <v>138</v>
      </c>
      <c r="C370" s="57" t="n">
        <v>320.55</v>
      </c>
      <c r="D370" s="58" t="n">
        <v>2.4236</v>
      </c>
      <c r="E370" s="58" t="n">
        <v>0.00390404</v>
      </c>
      <c r="F370" s="57" t="n">
        <v>-0.0144024</v>
      </c>
      <c r="G370" s="57" t="n">
        <f aca="false">D370*$B$9+$B$10</f>
        <v>-0.00921631799566813</v>
      </c>
      <c r="H370" s="58" t="n">
        <f aca="false">G370-F370</f>
        <v>0.00518608200433187</v>
      </c>
      <c r="J370" s="55"/>
      <c r="K370" s="53"/>
    </row>
    <row r="371" customFormat="false" ht="15" hidden="false" customHeight="false" outlineLevel="0" collapsed="false">
      <c r="A371" s="52" t="n">
        <v>35</v>
      </c>
      <c r="B371" s="53" t="s">
        <v>138</v>
      </c>
      <c r="C371" s="54" t="n">
        <v>300.187</v>
      </c>
      <c r="D371" s="53" t="n">
        <v>2.51115</v>
      </c>
      <c r="E371" s="53" t="n">
        <v>0.00471694</v>
      </c>
      <c r="F371" s="54" t="n">
        <v>-0.00585461</v>
      </c>
      <c r="G371" s="54" t="n">
        <f aca="false">D371*$B$9+$B$10</f>
        <v>-0.00686698736060545</v>
      </c>
      <c r="H371" s="53" t="n">
        <f aca="false">G371-F371</f>
        <v>-0.00101237736060545</v>
      </c>
      <c r="J371" s="55"/>
      <c r="K371" s="53"/>
    </row>
    <row r="372" customFormat="false" ht="15" hidden="false" customHeight="false" outlineLevel="0" collapsed="false">
      <c r="A372" s="52" t="n">
        <v>35</v>
      </c>
      <c r="B372" s="53" t="s">
        <v>138</v>
      </c>
      <c r="C372" s="54" t="n">
        <v>250.048</v>
      </c>
      <c r="D372" s="53" t="n">
        <v>2.66015</v>
      </c>
      <c r="E372" s="53" t="n">
        <v>0.00445035</v>
      </c>
      <c r="F372" s="54" t="n">
        <v>0.00415373</v>
      </c>
      <c r="G372" s="54" t="n">
        <f aca="false">D372*$B$9+$B$10</f>
        <v>-0.00286869764473641</v>
      </c>
      <c r="H372" s="53" t="n">
        <f aca="false">G372-F372</f>
        <v>-0.00702242764473641</v>
      </c>
      <c r="J372" s="55"/>
      <c r="K372" s="53"/>
    </row>
    <row r="373" customFormat="false" ht="15" hidden="false" customHeight="false" outlineLevel="0" collapsed="false">
      <c r="A373" s="52" t="n">
        <v>35</v>
      </c>
      <c r="B373" s="53" t="s">
        <v>138</v>
      </c>
      <c r="C373" s="54" t="n">
        <v>200.196</v>
      </c>
      <c r="D373" s="53" t="n">
        <v>3.20011</v>
      </c>
      <c r="E373" s="53" t="n">
        <v>0.00542264</v>
      </c>
      <c r="F373" s="54" t="n">
        <v>-0.0128922</v>
      </c>
      <c r="G373" s="54" t="n">
        <f aca="false">D373*$B$9+$B$10</f>
        <v>0.0116206749390264</v>
      </c>
      <c r="H373" s="53" t="n">
        <f aca="false">G373-F373</f>
        <v>0.0245128749390264</v>
      </c>
      <c r="J373" s="55"/>
      <c r="K373" s="53"/>
    </row>
    <row r="374" customFormat="false" ht="15" hidden="false" customHeight="false" outlineLevel="0" collapsed="false">
      <c r="A374" s="52" t="n">
        <v>35</v>
      </c>
      <c r="B374" s="53" t="s">
        <v>138</v>
      </c>
      <c r="C374" s="54" t="n">
        <v>175.034</v>
      </c>
      <c r="D374" s="53" t="n">
        <v>3.94358</v>
      </c>
      <c r="E374" s="53" t="n">
        <v>0.00475512</v>
      </c>
      <c r="F374" s="54" t="n">
        <v>0.0215809</v>
      </c>
      <c r="G374" s="54" t="n">
        <f aca="false">D374*$B$9+$B$10</f>
        <v>0.0315710672548464</v>
      </c>
      <c r="H374" s="53" t="n">
        <f aca="false">G374-F374</f>
        <v>0.00999016725484642</v>
      </c>
      <c r="J374" s="55"/>
      <c r="K374" s="53"/>
    </row>
    <row r="375" customFormat="false" ht="15" hidden="false" customHeight="false" outlineLevel="0" collapsed="false">
      <c r="A375" s="52" t="n">
        <v>35</v>
      </c>
      <c r="B375" s="53" t="s">
        <v>138</v>
      </c>
      <c r="C375" s="54" t="n">
        <v>150.087</v>
      </c>
      <c r="D375" s="53" t="n">
        <v>4.51713</v>
      </c>
      <c r="E375" s="53" t="n">
        <v>0.00602184</v>
      </c>
      <c r="F375" s="54" t="n">
        <v>0.0371284</v>
      </c>
      <c r="G375" s="54" t="n">
        <f aca="false">D375*$B$9+$B$10</f>
        <v>0.0469617992450257</v>
      </c>
      <c r="H375" s="53" t="n">
        <f aca="false">G375-F375</f>
        <v>0.00983339924502565</v>
      </c>
      <c r="J375" s="55"/>
      <c r="K375" s="53"/>
    </row>
    <row r="376" customFormat="false" ht="15" hidden="false" customHeight="false" outlineLevel="0" collapsed="false">
      <c r="A376" s="52" t="n">
        <v>35</v>
      </c>
      <c r="B376" s="53" t="s">
        <v>138</v>
      </c>
      <c r="C376" s="54" t="n">
        <v>125.006</v>
      </c>
      <c r="D376" s="53" t="n">
        <v>4.68027</v>
      </c>
      <c r="E376" s="53" t="n">
        <v>0.00766634</v>
      </c>
      <c r="F376" s="54" t="n">
        <v>0.0202699</v>
      </c>
      <c r="G376" s="54" t="n">
        <f aca="false">D376*$B$9+$B$10</f>
        <v>0.0513395239715148</v>
      </c>
      <c r="H376" s="53" t="n">
        <f aca="false">G376-F376</f>
        <v>0.0310696239715148</v>
      </c>
      <c r="J376" s="55"/>
      <c r="K376" s="53"/>
    </row>
    <row r="377" customFormat="false" ht="15" hidden="false" customHeight="false" outlineLevel="0" collapsed="false">
      <c r="A377" s="52" t="n">
        <v>35</v>
      </c>
      <c r="B377" s="53" t="s">
        <v>138</v>
      </c>
      <c r="C377" s="54" t="n">
        <v>100.008</v>
      </c>
      <c r="D377" s="53" t="n">
        <v>4.81531</v>
      </c>
      <c r="E377" s="53" t="n">
        <v>0.00573283</v>
      </c>
      <c r="F377" s="54" t="n">
        <v>0.0513115</v>
      </c>
      <c r="G377" s="54" t="n">
        <f aca="false">D377*$B$9+$B$10</f>
        <v>0.0549632088254139</v>
      </c>
      <c r="H377" s="53" t="n">
        <f aca="false">G377-F377</f>
        <v>0.00365170882541385</v>
      </c>
      <c r="J377" s="55"/>
      <c r="K377" s="53"/>
    </row>
    <row r="378" customFormat="false" ht="15" hidden="false" customHeight="false" outlineLevel="0" collapsed="false">
      <c r="A378" s="52" t="n">
        <v>35</v>
      </c>
      <c r="B378" s="53" t="s">
        <v>138</v>
      </c>
      <c r="C378" s="54" t="n">
        <v>75.0499</v>
      </c>
      <c r="D378" s="53" t="n">
        <v>4.06907</v>
      </c>
      <c r="E378" s="53" t="n">
        <v>0.00678202</v>
      </c>
      <c r="F378" s="54" t="n">
        <v>-0.0119333</v>
      </c>
      <c r="G378" s="54" t="n">
        <f aca="false">D378*$B$9+$B$10</f>
        <v>0.0349384858887015</v>
      </c>
      <c r="H378" s="53" t="n">
        <f aca="false">G378-F378</f>
        <v>0.0468717858887015</v>
      </c>
      <c r="J378" s="55"/>
      <c r="K378" s="53"/>
    </row>
    <row r="379" customFormat="false" ht="15" hidden="false" customHeight="false" outlineLevel="0" collapsed="false">
      <c r="A379" s="52" t="n">
        <v>35</v>
      </c>
      <c r="B379" s="53" t="s">
        <v>138</v>
      </c>
      <c r="C379" s="54" t="n">
        <v>50.0288</v>
      </c>
      <c r="D379" s="53" t="n">
        <v>4.3038</v>
      </c>
      <c r="E379" s="53" t="n">
        <v>0.00411726</v>
      </c>
      <c r="F379" s="54" t="n">
        <v>0.111801</v>
      </c>
      <c r="G379" s="54" t="n">
        <f aca="false">D379*$B$9+$B$10</f>
        <v>0.0412372680699495</v>
      </c>
      <c r="H379" s="53" t="n">
        <f aca="false">G379-F379</f>
        <v>-0.0705637319300505</v>
      </c>
      <c r="J379" s="55"/>
      <c r="K379" s="53"/>
    </row>
    <row r="380" customFormat="false" ht="15" hidden="false" customHeight="false" outlineLevel="0" collapsed="false">
      <c r="A380" s="52" t="n">
        <v>35</v>
      </c>
      <c r="B380" s="53" t="s">
        <v>138</v>
      </c>
      <c r="C380" s="54" t="n">
        <v>40.0713</v>
      </c>
      <c r="D380" s="53" t="n">
        <v>4.85667</v>
      </c>
      <c r="E380" s="53" t="n">
        <v>0.00703712</v>
      </c>
      <c r="F380" s="54" t="n">
        <v>0.173672</v>
      </c>
      <c r="G380" s="54" t="n">
        <f aca="false">D380*$B$9+$B$10</f>
        <v>0.0560730696485571</v>
      </c>
      <c r="H380" s="53" t="n">
        <f aca="false">G380-F380</f>
        <v>-0.117598930351443</v>
      </c>
      <c r="J380" s="55"/>
      <c r="K380" s="53"/>
    </row>
    <row r="381" customFormat="false" ht="15" hidden="false" customHeight="false" outlineLevel="0" collapsed="false">
      <c r="A381" s="52" t="n">
        <v>35</v>
      </c>
      <c r="B381" s="53" t="s">
        <v>138</v>
      </c>
      <c r="C381" s="54" t="n">
        <v>30.0768</v>
      </c>
      <c r="D381" s="53" t="n">
        <v>5.05444</v>
      </c>
      <c r="E381" s="53" t="n">
        <v>0.0042999</v>
      </c>
      <c r="F381" s="54" t="n">
        <v>0.12944</v>
      </c>
      <c r="G381" s="54" t="n">
        <f aca="false">D381*$B$9+$B$10</f>
        <v>0.0613800613069962</v>
      </c>
      <c r="H381" s="53" t="n">
        <f aca="false">G381-F381</f>
        <v>-0.0680599386930038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38</v>
      </c>
      <c r="C382" s="54" t="n">
        <v>20.0697</v>
      </c>
      <c r="D382" s="53" t="n">
        <v>7.68668</v>
      </c>
      <c r="E382" s="53" t="n">
        <v>0.00713219</v>
      </c>
      <c r="F382" s="54" t="n">
        <v>0.51668</v>
      </c>
      <c r="G382" s="54" t="n">
        <f aca="false">D382*$B$9+$B$10</f>
        <v>0.132014008432494</v>
      </c>
      <c r="H382" s="53" t="n">
        <f aca="false">G382-F382</f>
        <v>-0.384665991567506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38</v>
      </c>
      <c r="C383" s="54" t="n">
        <v>10.0677</v>
      </c>
      <c r="D383" s="53" t="n">
        <v>8.94113</v>
      </c>
      <c r="E383" s="53" t="n">
        <v>0.0167416</v>
      </c>
      <c r="F383" s="54" t="n">
        <v>0.193129</v>
      </c>
      <c r="G383" s="54" t="n">
        <f aca="false">D383*$B$9+$B$10</f>
        <v>0.16567611939942</v>
      </c>
      <c r="H383" s="53" t="n">
        <f aca="false">G383-F383</f>
        <v>-0.02745288060058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5.07868</v>
      </c>
      <c r="D384" s="53" t="n">
        <v>9.5347</v>
      </c>
      <c r="E384" s="53" t="n">
        <v>0.0242671</v>
      </c>
      <c r="F384" s="54" t="n">
        <v>0.134702</v>
      </c>
      <c r="G384" s="54" t="n">
        <f aca="false">D384*$B$9+$B$10</f>
        <v>0.181604071256121</v>
      </c>
      <c r="H384" s="53" t="n">
        <f aca="false">G384-F384</f>
        <v>0.0469020712561208</v>
      </c>
      <c r="J384" s="55"/>
      <c r="K384" s="53"/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2.36684</v>
      </c>
      <c r="D385" s="53" t="n">
        <v>9.59934</v>
      </c>
      <c r="E385" s="53" t="n">
        <v>0.0145939</v>
      </c>
      <c r="F385" s="54" t="n">
        <v>0.113336</v>
      </c>
      <c r="G385" s="54" t="n">
        <f aca="false">D385*$B$9+$B$10</f>
        <v>0.18333863130467</v>
      </c>
      <c r="H385" s="53" t="n">
        <f aca="false">G385-F385</f>
        <v>0.0700026313046695</v>
      </c>
      <c r="J385" s="55"/>
      <c r="K385" s="53"/>
    </row>
    <row r="386" customFormat="false" ht="15.75" hidden="false" customHeight="false" outlineLevel="0" collapsed="false">
      <c r="A386" s="56" t="n">
        <v>36</v>
      </c>
      <c r="B386" s="53" t="s">
        <v>138</v>
      </c>
      <c r="C386" s="57" t="n">
        <v>276.965</v>
      </c>
      <c r="D386" s="58" t="n">
        <v>2.4264</v>
      </c>
      <c r="E386" s="58" t="n">
        <v>0.0113995</v>
      </c>
      <c r="F386" s="57" t="n">
        <v>-0.0236018</v>
      </c>
      <c r="G386" s="57" t="n">
        <f aca="false">D386*$B$9+$B$10</f>
        <v>-0.00914118235000079</v>
      </c>
      <c r="H386" s="58" t="n">
        <f aca="false">G386-F386</f>
        <v>0.0144606176499992</v>
      </c>
      <c r="J386" s="55"/>
      <c r="K386" s="53"/>
    </row>
    <row r="387" customFormat="false" ht="15" hidden="false" customHeight="false" outlineLevel="0" collapsed="false">
      <c r="A387" s="52" t="n">
        <v>36</v>
      </c>
      <c r="B387" s="53" t="s">
        <v>138</v>
      </c>
      <c r="C387" s="54" t="n">
        <v>250.226</v>
      </c>
      <c r="D387" s="53" t="n">
        <v>2.62446</v>
      </c>
      <c r="E387" s="53" t="n">
        <v>0.00434353</v>
      </c>
      <c r="F387" s="54" t="n">
        <v>0.00446081</v>
      </c>
      <c r="G387" s="54" t="n">
        <f aca="false">D387*$B$9+$B$10</f>
        <v>-0.00382640878540329</v>
      </c>
      <c r="H387" s="53" t="n">
        <f aca="false">G387-F387</f>
        <v>-0.00828721878540329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200.097</v>
      </c>
      <c r="D388" s="53" t="n">
        <v>3.1187</v>
      </c>
      <c r="E388" s="53" t="n">
        <v>0.00525074</v>
      </c>
      <c r="F388" s="54" t="n">
        <v>-0.00330281</v>
      </c>
      <c r="G388" s="54" t="n">
        <f aca="false">D388*$B$9+$B$10</f>
        <v>0.00943610604124859</v>
      </c>
      <c r="H388" s="53" t="n">
        <f aca="false">G388-F388</f>
        <v>0.0127389160412486</v>
      </c>
      <c r="J388" s="55"/>
      <c r="K388" s="53"/>
    </row>
    <row r="389" customFormat="false" ht="15" hidden="false" customHeight="false" outlineLevel="0" collapsed="false">
      <c r="A389" s="52" t="n">
        <v>36</v>
      </c>
      <c r="B389" s="53" t="s">
        <v>138</v>
      </c>
      <c r="C389" s="54" t="n">
        <v>175.099</v>
      </c>
      <c r="D389" s="53" t="n">
        <v>4.12236</v>
      </c>
      <c r="E389" s="53" t="n">
        <v>0.00502644</v>
      </c>
      <c r="F389" s="54" t="n">
        <v>0.032361</v>
      </c>
      <c r="G389" s="54" t="n">
        <f aca="false">D389*$B$9+$B$10</f>
        <v>0.036368478230706</v>
      </c>
      <c r="H389" s="53" t="n">
        <f aca="false">G389-F389</f>
        <v>0.00400747823070596</v>
      </c>
      <c r="J389" s="55"/>
      <c r="K389" s="53"/>
    </row>
    <row r="390" customFormat="false" ht="15" hidden="false" customHeight="false" outlineLevel="0" collapsed="false">
      <c r="A390" s="52" t="n">
        <v>36</v>
      </c>
      <c r="B390" s="53" t="s">
        <v>138</v>
      </c>
      <c r="C390" s="54" t="n">
        <v>150.036</v>
      </c>
      <c r="D390" s="53" t="n">
        <v>4.29215</v>
      </c>
      <c r="E390" s="53" t="n">
        <v>0.0186314</v>
      </c>
      <c r="F390" s="54" t="n">
        <v>-0.0108466</v>
      </c>
      <c r="G390" s="54" t="n">
        <f aca="false">D390*$B$9+$B$10</f>
        <v>0.040924650115655</v>
      </c>
      <c r="H390" s="53" t="n">
        <f aca="false">G390-F390</f>
        <v>0.051771250115655</v>
      </c>
      <c r="J390" s="55"/>
      <c r="K390" s="53"/>
    </row>
    <row r="391" customFormat="false" ht="15" hidden="false" customHeight="false" outlineLevel="0" collapsed="false">
      <c r="A391" s="52" t="n">
        <v>36</v>
      </c>
      <c r="B391" s="53" t="s">
        <v>138</v>
      </c>
      <c r="C391" s="54" t="n">
        <v>125.064</v>
      </c>
      <c r="D391" s="53" t="n">
        <v>4.95448</v>
      </c>
      <c r="E391" s="53" t="n">
        <v>0.00683806</v>
      </c>
      <c r="F391" s="54" t="n">
        <v>0.0134811</v>
      </c>
      <c r="G391" s="54" t="n">
        <f aca="false">D391*$B$9+$B$10</f>
        <v>0.0586977187566722</v>
      </c>
      <c r="H391" s="53" t="n">
        <f aca="false">G391-F391</f>
        <v>0.0452166187566722</v>
      </c>
      <c r="J391" s="55"/>
      <c r="K391" s="53"/>
    </row>
    <row r="392" customFormat="false" ht="15" hidden="false" customHeight="false" outlineLevel="0" collapsed="false">
      <c r="A392" s="52" t="n">
        <v>36</v>
      </c>
      <c r="B392" s="53" t="s">
        <v>138</v>
      </c>
      <c r="C392" s="54" t="n">
        <v>100.077</v>
      </c>
      <c r="D392" s="53" t="n">
        <v>4.85851</v>
      </c>
      <c r="E392" s="53" t="n">
        <v>0.00484431</v>
      </c>
      <c r="F392" s="54" t="n">
        <v>-0.0234895</v>
      </c>
      <c r="G392" s="54" t="n">
        <f aca="false">D392*$B$9+$B$10</f>
        <v>0.0561224445014242</v>
      </c>
      <c r="H392" s="53" t="n">
        <f aca="false">G392-F392</f>
        <v>0.0796119445014242</v>
      </c>
      <c r="J392" s="55"/>
      <c r="K392" s="53"/>
    </row>
    <row r="393" customFormat="false" ht="15" hidden="false" customHeight="false" outlineLevel="0" collapsed="false">
      <c r="A393" s="52" t="n">
        <v>36</v>
      </c>
      <c r="B393" s="53" t="s">
        <v>138</v>
      </c>
      <c r="C393" s="54" t="n">
        <v>75.0602</v>
      </c>
      <c r="D393" s="53" t="n">
        <v>4.46113</v>
      </c>
      <c r="E393" s="53" t="n">
        <v>0.00549306</v>
      </c>
      <c r="F393" s="54" t="n">
        <v>0.136133</v>
      </c>
      <c r="G393" s="54" t="n">
        <f aca="false">D393*$B$9+$B$10</f>
        <v>0.0454590863316789</v>
      </c>
      <c r="H393" s="53" t="n">
        <f aca="false">G393-F393</f>
        <v>-0.0906739136683211</v>
      </c>
      <c r="J393" s="55"/>
      <c r="K393" s="53"/>
    </row>
    <row r="394" customFormat="false" ht="15" hidden="false" customHeight="false" outlineLevel="0" collapsed="false">
      <c r="A394" s="52" t="n">
        <v>36</v>
      </c>
      <c r="B394" s="53" t="s">
        <v>138</v>
      </c>
      <c r="C394" s="54" t="n">
        <v>50.0093</v>
      </c>
      <c r="D394" s="53" t="n">
        <v>4.17405</v>
      </c>
      <c r="E394" s="53" t="n">
        <v>0.00521476</v>
      </c>
      <c r="F394" s="54" t="n">
        <v>0.0530457</v>
      </c>
      <c r="G394" s="54" t="n">
        <f aca="false">D394*$B$9+$B$10</f>
        <v>0.0377555359180434</v>
      </c>
      <c r="H394" s="53" t="n">
        <f aca="false">G394-F394</f>
        <v>-0.0152901640819566</v>
      </c>
      <c r="J394" s="55"/>
      <c r="K394" s="53"/>
    </row>
    <row r="395" customFormat="false" ht="15" hidden="false" customHeight="false" outlineLevel="0" collapsed="false">
      <c r="A395" s="52" t="n">
        <v>36</v>
      </c>
      <c r="B395" s="53" t="s">
        <v>139</v>
      </c>
      <c r="C395" s="54" t="n">
        <v>39.9755</v>
      </c>
      <c r="D395" s="53" t="n">
        <v>4.48697</v>
      </c>
      <c r="E395" s="53" t="n">
        <v>0.00511927</v>
      </c>
      <c r="F395" s="54" t="n">
        <v>0.115967</v>
      </c>
      <c r="G395" s="54" t="n">
        <f aca="false">D395*$B$9+$B$10</f>
        <v>0.0461524810045518</v>
      </c>
      <c r="H395" s="53" t="n">
        <f aca="false">G395-F395</f>
        <v>-0.0698145189954482</v>
      </c>
      <c r="J395" s="55"/>
      <c r="K395" s="53"/>
    </row>
    <row r="396" customFormat="false" ht="15" hidden="false" customHeight="false" outlineLevel="0" collapsed="false">
      <c r="A396" s="52" t="n">
        <v>36</v>
      </c>
      <c r="B396" s="53" t="s">
        <v>139</v>
      </c>
      <c r="C396" s="54" t="n">
        <v>30.1356</v>
      </c>
      <c r="D396" s="53" t="n">
        <v>6.82572</v>
      </c>
      <c r="E396" s="53" t="n">
        <v>0.0102312</v>
      </c>
      <c r="F396" s="54" t="n">
        <v>0.954718</v>
      </c>
      <c r="G396" s="54" t="n">
        <f aca="false">D396*$B$9+$B$10</f>
        <v>0.108910870756154</v>
      </c>
      <c r="H396" s="53" t="n">
        <f aca="false">G396-F396</f>
        <v>-0.845807129243846</v>
      </c>
      <c r="J396" s="55"/>
      <c r="K396" s="53"/>
    </row>
    <row r="397" customFormat="false" ht="15" hidden="false" customHeight="false" outlineLevel="0" collapsed="false">
      <c r="A397" s="52" t="n">
        <v>36</v>
      </c>
      <c r="B397" s="53" t="s">
        <v>139</v>
      </c>
      <c r="C397" s="54" t="n">
        <v>20.0226</v>
      </c>
      <c r="D397" s="53" t="n">
        <v>8.37498</v>
      </c>
      <c r="E397" s="53" t="n">
        <v>0.00943923</v>
      </c>
      <c r="F397" s="54" t="n">
        <v>0.282975</v>
      </c>
      <c r="G397" s="54" t="n">
        <f aca="false">D397*$B$9+$B$10</f>
        <v>0.150483960187076</v>
      </c>
      <c r="H397" s="53" t="n">
        <f aca="false">G397-F397</f>
        <v>-0.132491039812924</v>
      </c>
      <c r="J397" s="55"/>
      <c r="K397" s="53"/>
    </row>
    <row r="398" customFormat="false" ht="15" hidden="false" customHeight="false" outlineLevel="0" collapsed="false">
      <c r="A398" s="52" t="n">
        <v>36</v>
      </c>
      <c r="B398" s="53" t="s">
        <v>139</v>
      </c>
      <c r="C398" s="54" t="n">
        <v>10.0797</v>
      </c>
      <c r="D398" s="53" t="n">
        <v>8.04408</v>
      </c>
      <c r="E398" s="53" t="n">
        <v>0.0365579</v>
      </c>
      <c r="F398" s="54" t="n">
        <v>-0.474925</v>
      </c>
      <c r="G398" s="54" t="n">
        <f aca="false">D398*$B$9+$B$10</f>
        <v>0.141604536918747</v>
      </c>
      <c r="H398" s="53" t="n">
        <f aca="false">G398-F398</f>
        <v>0.616529536918747</v>
      </c>
      <c r="J398" s="55"/>
      <c r="K398" s="53"/>
    </row>
    <row r="399" customFormat="false" ht="15" hidden="false" customHeight="false" outlineLevel="0" collapsed="false">
      <c r="A399" s="52" t="n">
        <v>36</v>
      </c>
      <c r="B399" s="53" t="s">
        <v>139</v>
      </c>
      <c r="C399" s="54" t="n">
        <v>4.99547</v>
      </c>
      <c r="D399" s="53" t="n">
        <v>7.579</v>
      </c>
      <c r="E399" s="53" t="n">
        <v>0.00916446</v>
      </c>
      <c r="F399" s="54" t="n">
        <v>0.00699568</v>
      </c>
      <c r="G399" s="54" t="n">
        <f aca="false">D399*$B$9+$B$10</f>
        <v>0.129124506173402</v>
      </c>
      <c r="H399" s="53" t="n">
        <f aca="false">G399-F399</f>
        <v>0.122128826173402</v>
      </c>
      <c r="J399" s="55"/>
      <c r="K399" s="53"/>
    </row>
    <row r="400" customFormat="false" ht="15.75" hidden="false" customHeight="false" outlineLevel="0" collapsed="false">
      <c r="A400" s="52" t="n">
        <v>36</v>
      </c>
      <c r="B400" s="53" t="s">
        <v>139</v>
      </c>
      <c r="C400" s="54" t="n">
        <v>2.57376</v>
      </c>
      <c r="D400" s="53" t="n">
        <v>7.58778</v>
      </c>
      <c r="E400" s="53" t="n">
        <v>0.00467146</v>
      </c>
      <c r="F400" s="54" t="n">
        <v>0.0697799</v>
      </c>
      <c r="G400" s="54" t="n">
        <f aca="false">D400*$B$9+$B$10</f>
        <v>0.129360110090887</v>
      </c>
      <c r="H400" s="53" t="n">
        <f aca="false">G400-F400</f>
        <v>0.0595802100908872</v>
      </c>
      <c r="J400" s="55"/>
      <c r="K400" s="53"/>
    </row>
    <row r="401" customFormat="false" ht="15.75" hidden="false" customHeight="false" outlineLevel="0" collapsed="false">
      <c r="A401" s="56" t="n">
        <v>37</v>
      </c>
      <c r="B401" s="53" t="s">
        <v>138</v>
      </c>
      <c r="C401" s="57" t="n">
        <v>374.259</v>
      </c>
      <c r="D401" s="58" t="n">
        <v>2.34768</v>
      </c>
      <c r="E401" s="58" t="n">
        <v>0.00464955</v>
      </c>
      <c r="F401" s="57" t="n">
        <v>-0.0293195</v>
      </c>
      <c r="G401" s="57" t="n">
        <f aca="false">D401*$B$9+$B$10</f>
        <v>-0.0112535673596197</v>
      </c>
      <c r="H401" s="58" t="n">
        <f aca="false">G401-F401</f>
        <v>0.0180659326403803</v>
      </c>
      <c r="J401" s="55"/>
      <c r="K401" s="53"/>
    </row>
    <row r="402" customFormat="false" ht="15" hidden="false" customHeight="false" outlineLevel="0" collapsed="false">
      <c r="A402" s="52" t="n">
        <v>37</v>
      </c>
      <c r="B402" s="53" t="s">
        <v>138</v>
      </c>
      <c r="C402" s="54" t="n">
        <v>350.8</v>
      </c>
      <c r="D402" s="53" t="n">
        <v>2.38134</v>
      </c>
      <c r="E402" s="53" t="n">
        <v>0.0040272</v>
      </c>
      <c r="F402" s="54" t="n">
        <v>-0.0266557</v>
      </c>
      <c r="G402" s="54" t="n">
        <f aca="false">D402*$B$9+$B$10</f>
        <v>-0.0103503295620616</v>
      </c>
      <c r="H402" s="53" t="n">
        <f aca="false">G402-F402</f>
        <v>0.0163053704379384</v>
      </c>
      <c r="J402" s="55"/>
      <c r="K402" s="53"/>
    </row>
    <row r="403" customFormat="false" ht="15" hidden="false" customHeight="false" outlineLevel="0" collapsed="false">
      <c r="A403" s="52" t="n">
        <v>37</v>
      </c>
      <c r="B403" s="53" t="s">
        <v>138</v>
      </c>
      <c r="C403" s="54" t="n">
        <v>300.095</v>
      </c>
      <c r="D403" s="53" t="n">
        <v>2.63449</v>
      </c>
      <c r="E403" s="53" t="n">
        <v>0.00521146</v>
      </c>
      <c r="F403" s="54" t="n">
        <v>-0.0245061</v>
      </c>
      <c r="G403" s="54" t="n">
        <f aca="false">D403*$B$9+$B$10</f>
        <v>-0.00355726216895921</v>
      </c>
      <c r="H403" s="53" t="n">
        <f aca="false">G403-F403</f>
        <v>0.0209488378310408</v>
      </c>
      <c r="J403" s="55"/>
      <c r="K403" s="53"/>
    </row>
    <row r="404" customFormat="false" ht="15" hidden="false" customHeight="false" outlineLevel="0" collapsed="false">
      <c r="A404" s="52" t="n">
        <v>37</v>
      </c>
      <c r="B404" s="53" t="s">
        <v>138</v>
      </c>
      <c r="C404" s="54" t="n">
        <v>251.264</v>
      </c>
      <c r="D404" s="53" t="n">
        <v>3.10168</v>
      </c>
      <c r="E404" s="53" t="n">
        <v>0.00537201</v>
      </c>
      <c r="F404" s="54" t="n">
        <v>-0.0313153</v>
      </c>
      <c r="G404" s="54" t="n">
        <f aca="false">D404*$B$9+$B$10</f>
        <v>0.00897938865222783</v>
      </c>
      <c r="H404" s="53" t="n">
        <f aca="false">G404-F404</f>
        <v>0.0402946886522278</v>
      </c>
      <c r="J404" s="55"/>
      <c r="K404" s="53"/>
    </row>
    <row r="405" customFormat="false" ht="15" hidden="false" customHeight="false" outlineLevel="0" collapsed="false">
      <c r="A405" s="52" t="n">
        <v>37</v>
      </c>
      <c r="B405" s="53" t="s">
        <v>138</v>
      </c>
      <c r="C405" s="54" t="n">
        <v>200.415</v>
      </c>
      <c r="D405" s="53" t="n">
        <v>3.55395</v>
      </c>
      <c r="E405" s="53" t="n">
        <v>0.00517707</v>
      </c>
      <c r="F405" s="54" t="n">
        <v>-0.0300457</v>
      </c>
      <c r="G405" s="54" t="n">
        <f aca="false">D405*$B$9+$B$10</f>
        <v>0.0211156738186446</v>
      </c>
      <c r="H405" s="53" t="n">
        <f aca="false">G405-F405</f>
        <v>0.0511613738186446</v>
      </c>
      <c r="J405" s="55"/>
      <c r="K405" s="53"/>
    </row>
    <row r="406" customFormat="false" ht="15" hidden="false" customHeight="false" outlineLevel="0" collapsed="false">
      <c r="A406" s="52" t="n">
        <v>37</v>
      </c>
      <c r="B406" s="53" t="s">
        <v>138</v>
      </c>
      <c r="C406" s="54" t="n">
        <v>175.707</v>
      </c>
      <c r="D406" s="53" t="n">
        <v>4.174</v>
      </c>
      <c r="E406" s="53" t="n">
        <v>0.00568663</v>
      </c>
      <c r="F406" s="54" t="n">
        <v>-0.00900412</v>
      </c>
      <c r="G406" s="54" t="n">
        <f aca="false">D406*$B$9+$B$10</f>
        <v>0.037754194210085</v>
      </c>
      <c r="H406" s="53" t="n">
        <f aca="false">G406-F406</f>
        <v>0.046758314210085</v>
      </c>
      <c r="J406" s="55"/>
      <c r="K406" s="53"/>
    </row>
    <row r="407" customFormat="false" ht="15" hidden="false" customHeight="false" outlineLevel="0" collapsed="false">
      <c r="A407" s="52" t="n">
        <v>37</v>
      </c>
      <c r="B407" s="53" t="s">
        <v>138</v>
      </c>
      <c r="C407" s="54" t="n">
        <v>150.194</v>
      </c>
      <c r="D407" s="53" t="n">
        <v>4.52817</v>
      </c>
      <c r="E407" s="53" t="n">
        <v>0.00586563</v>
      </c>
      <c r="F407" s="54" t="n">
        <v>-0.000833988</v>
      </c>
      <c r="G407" s="54" t="n">
        <f aca="false">D407*$B$9+$B$10</f>
        <v>0.0472580483622283</v>
      </c>
      <c r="H407" s="53" t="n">
        <f aca="false">G407-F407</f>
        <v>0.0480920363622283</v>
      </c>
      <c r="J407" s="55"/>
      <c r="K407" s="53"/>
    </row>
    <row r="408" customFormat="false" ht="15" hidden="false" customHeight="false" outlineLevel="0" collapsed="false">
      <c r="A408" s="52" t="n">
        <v>37</v>
      </c>
      <c r="B408" s="53" t="s">
        <v>138</v>
      </c>
      <c r="C408" s="54" t="n">
        <v>125.528</v>
      </c>
      <c r="D408" s="53" t="n">
        <v>4.86784</v>
      </c>
      <c r="E408" s="53" t="n">
        <v>0.00844509</v>
      </c>
      <c r="F408" s="54" t="n">
        <v>-0.0831618</v>
      </c>
      <c r="G408" s="54" t="n">
        <f aca="false">D408*$B$9+$B$10</f>
        <v>0.0563728072064515</v>
      </c>
      <c r="H408" s="53" t="n">
        <f aca="false">G408-F408</f>
        <v>0.139534607206451</v>
      </c>
      <c r="J408" s="55"/>
      <c r="K408" s="53"/>
    </row>
    <row r="409" customFormat="false" ht="15" hidden="false" customHeight="false" outlineLevel="0" collapsed="false">
      <c r="A409" s="52" t="n">
        <v>37</v>
      </c>
      <c r="B409" s="53" t="s">
        <v>138</v>
      </c>
      <c r="C409" s="54" t="n">
        <v>100.104</v>
      </c>
      <c r="D409" s="53" t="n">
        <v>4.87044</v>
      </c>
      <c r="E409" s="53" t="n">
        <v>0.00561592</v>
      </c>
      <c r="F409" s="54" t="n">
        <v>0.0244355</v>
      </c>
      <c r="G409" s="54" t="n">
        <f aca="false">D409*$B$9+$B$10</f>
        <v>0.0564425760202854</v>
      </c>
      <c r="H409" s="53" t="n">
        <f aca="false">G409-F409</f>
        <v>0.0320070760202854</v>
      </c>
      <c r="J409" s="55"/>
      <c r="K409" s="53"/>
    </row>
    <row r="410" customFormat="false" ht="15" hidden="false" customHeight="false" outlineLevel="0" collapsed="false">
      <c r="A410" s="52" t="n">
        <v>37</v>
      </c>
      <c r="B410" s="53" t="s">
        <v>138</v>
      </c>
      <c r="C410" s="54" t="n">
        <v>75.1688</v>
      </c>
      <c r="D410" s="53" t="n">
        <v>4.89726</v>
      </c>
      <c r="E410" s="53" t="n">
        <v>0.0081175</v>
      </c>
      <c r="F410" s="54" t="n">
        <v>0.114262</v>
      </c>
      <c r="G410" s="54" t="n">
        <f aca="false">D410*$B$9+$B$10</f>
        <v>0.0571622681691418</v>
      </c>
      <c r="H410" s="53" t="n">
        <f aca="false">G410-F410</f>
        <v>-0.0570997318308582</v>
      </c>
      <c r="J410" s="55"/>
      <c r="K410" s="53"/>
    </row>
    <row r="411" customFormat="false" ht="15" hidden="false" customHeight="false" outlineLevel="0" collapsed="false">
      <c r="A411" s="52" t="n">
        <v>37</v>
      </c>
      <c r="B411" s="53" t="s">
        <v>138</v>
      </c>
      <c r="C411" s="54" t="n">
        <v>49.9949</v>
      </c>
      <c r="D411" s="53" t="n">
        <v>4.2881</v>
      </c>
      <c r="E411" s="53" t="n">
        <v>0.00777109</v>
      </c>
      <c r="F411" s="54" t="n">
        <v>9.9659E-005</v>
      </c>
      <c r="G411" s="54" t="n">
        <f aca="false">D411*$B$9+$B$10</f>
        <v>0.0408159717710291</v>
      </c>
      <c r="H411" s="53" t="n">
        <f aca="false">G411-F411</f>
        <v>0.0407163127710291</v>
      </c>
      <c r="J411" s="55"/>
      <c r="K411" s="53"/>
    </row>
    <row r="412" customFormat="false" ht="15" hidden="false" customHeight="false" outlineLevel="0" collapsed="false">
      <c r="A412" s="52" t="n">
        <v>37</v>
      </c>
      <c r="B412" s="53" t="s">
        <v>139</v>
      </c>
      <c r="C412" s="54" t="n">
        <v>40.1376</v>
      </c>
      <c r="D412" s="53" t="n">
        <v>4.35863</v>
      </c>
      <c r="E412" s="53" t="n">
        <v>0.019363</v>
      </c>
      <c r="F412" s="54" t="n">
        <v>-0.119365</v>
      </c>
      <c r="G412" s="54" t="n">
        <f aca="false">D412*$B$9+$B$10</f>
        <v>0.042708585017071</v>
      </c>
      <c r="H412" s="53" t="n">
        <f aca="false">G412-F412</f>
        <v>0.162073585017071</v>
      </c>
      <c r="J412" s="55"/>
      <c r="K412" s="53"/>
    </row>
    <row r="413" customFormat="false" ht="15" hidden="false" customHeight="false" outlineLevel="0" collapsed="false">
      <c r="A413" s="52" t="n">
        <v>37</v>
      </c>
      <c r="B413" s="53" t="s">
        <v>139</v>
      </c>
      <c r="C413" s="54" t="n">
        <v>29.7783</v>
      </c>
      <c r="D413" s="53" t="n">
        <v>5.05775</v>
      </c>
      <c r="E413" s="53" t="n">
        <v>0.00551796</v>
      </c>
      <c r="F413" s="54" t="n">
        <v>0.010747</v>
      </c>
      <c r="G413" s="54" t="n">
        <f aca="false">D413*$B$9+$B$10</f>
        <v>0.0614688823738387</v>
      </c>
      <c r="H413" s="53" t="n">
        <f aca="false">G413-F413</f>
        <v>0.0507218823738387</v>
      </c>
      <c r="J413" s="55"/>
      <c r="K413" s="53"/>
    </row>
    <row r="414" customFormat="false" ht="15" hidden="false" customHeight="false" outlineLevel="0" collapsed="false">
      <c r="A414" s="52" t="n">
        <v>37</v>
      </c>
      <c r="B414" s="53" t="s">
        <v>139</v>
      </c>
      <c r="C414" s="54" t="n">
        <v>20.0603</v>
      </c>
      <c r="D414" s="53" t="n">
        <v>7.84024</v>
      </c>
      <c r="E414" s="53" t="n">
        <v>0.0490701</v>
      </c>
      <c r="F414" s="54" t="n">
        <v>0.178236</v>
      </c>
      <c r="G414" s="54" t="n">
        <f aca="false">D414*$B$9+$B$10</f>
        <v>0.136134661914164</v>
      </c>
      <c r="H414" s="53" t="n">
        <f aca="false">G414-F414</f>
        <v>-0.0421013380858357</v>
      </c>
      <c r="J414" s="55"/>
      <c r="K414" s="53"/>
    </row>
    <row r="415" customFormat="false" ht="15" hidden="false" customHeight="false" outlineLevel="0" collapsed="false">
      <c r="A415" s="52" t="n">
        <v>37</v>
      </c>
      <c r="B415" s="53" t="s">
        <v>139</v>
      </c>
      <c r="C415" s="54" t="n">
        <v>9.95842</v>
      </c>
      <c r="D415" s="53" t="n">
        <v>7.28842</v>
      </c>
      <c r="E415" s="53" t="n">
        <v>0.00713291</v>
      </c>
      <c r="F415" s="54" t="n">
        <v>0.0424232</v>
      </c>
      <c r="G415" s="54" t="n">
        <f aca="false">D415*$B$9+$B$10</f>
        <v>0.121327036202682</v>
      </c>
      <c r="H415" s="53" t="n">
        <f aca="false">G415-F415</f>
        <v>0.078903836202682</v>
      </c>
      <c r="J415" s="55"/>
      <c r="K415" s="53"/>
    </row>
    <row r="416" customFormat="false" ht="15" hidden="false" customHeight="false" outlineLevel="0" collapsed="false">
      <c r="A416" s="52" t="n">
        <v>37</v>
      </c>
      <c r="B416" s="53" t="s">
        <v>139</v>
      </c>
      <c r="C416" s="54" t="n">
        <v>4.23499</v>
      </c>
      <c r="D416" s="53" t="n">
        <v>7.29259</v>
      </c>
      <c r="E416" s="53" t="n">
        <v>0.00822997</v>
      </c>
      <c r="F416" s="54" t="n">
        <v>0.05059</v>
      </c>
      <c r="G416" s="54" t="n">
        <f aca="false">D416*$B$9+$B$10</f>
        <v>0.121438934646408</v>
      </c>
      <c r="H416" s="53" t="n">
        <f aca="false">G416-F416</f>
        <v>0.070848934646408</v>
      </c>
      <c r="J416" s="55"/>
      <c r="K416" s="53"/>
    </row>
    <row r="417" customFormat="false" ht="15.75" hidden="false" customHeight="false" outlineLevel="0" collapsed="false">
      <c r="A417" s="52" t="n">
        <v>37</v>
      </c>
      <c r="B417" s="53" t="s">
        <v>139</v>
      </c>
      <c r="C417" s="54" t="n">
        <v>3.75887</v>
      </c>
      <c r="D417" s="53" t="n">
        <v>7.29145</v>
      </c>
      <c r="E417" s="53" t="n">
        <v>0.00813776</v>
      </c>
      <c r="F417" s="54" t="n">
        <v>0.0534501</v>
      </c>
      <c r="G417" s="54" t="n">
        <f aca="false">D417*$B$9+$B$10</f>
        <v>0.121408343704958</v>
      </c>
      <c r="H417" s="53" t="n">
        <f aca="false">G417-F417</f>
        <v>0.0679582437049577</v>
      </c>
      <c r="J417" s="55"/>
      <c r="K417" s="53"/>
    </row>
    <row r="418" customFormat="false" ht="15.75" hidden="false" customHeight="false" outlineLevel="0" collapsed="false">
      <c r="A418" s="56" t="n">
        <v>38</v>
      </c>
      <c r="B418" s="53" t="s">
        <v>138</v>
      </c>
      <c r="C418" s="57" t="n">
        <v>354.747</v>
      </c>
      <c r="D418" s="58" t="n">
        <v>2.42148</v>
      </c>
      <c r="E418" s="58" t="n">
        <v>0.0078915</v>
      </c>
      <c r="F418" s="57" t="n">
        <v>-0.126519</v>
      </c>
      <c r="G418" s="57" t="n">
        <f aca="false">D418*$B$9+$B$10</f>
        <v>-0.00927320641310198</v>
      </c>
      <c r="H418" s="58" t="n">
        <f aca="false">G418-F418</f>
        <v>0.117245793586898</v>
      </c>
      <c r="J418" s="55"/>
      <c r="K418" s="53"/>
    </row>
    <row r="419" customFormat="false" ht="15" hidden="false" customHeight="false" outlineLevel="0" collapsed="false">
      <c r="A419" s="52" t="n">
        <v>38</v>
      </c>
      <c r="B419" s="53" t="s">
        <v>138</v>
      </c>
      <c r="C419" s="54" t="n">
        <v>299.969</v>
      </c>
      <c r="D419" s="53" t="n">
        <v>2.73019</v>
      </c>
      <c r="E419" s="53" t="n">
        <v>0.00486595</v>
      </c>
      <c r="F419" s="54" t="n">
        <v>-0.00481319</v>
      </c>
      <c r="G419" s="54" t="n">
        <f aca="false">D419*$B$9+$B$10</f>
        <v>-0.000989233136686266</v>
      </c>
      <c r="H419" s="53" t="n">
        <f aca="false">G419-F419</f>
        <v>0.00382395686331373</v>
      </c>
      <c r="J419" s="55"/>
      <c r="K419" s="53"/>
    </row>
    <row r="420" customFormat="false" ht="15" hidden="false" customHeight="false" outlineLevel="0" collapsed="false">
      <c r="A420" s="52" t="n">
        <v>38</v>
      </c>
      <c r="B420" s="53" t="s">
        <v>138</v>
      </c>
      <c r="C420" s="54" t="n">
        <v>250.367</v>
      </c>
      <c r="D420" s="53" t="n">
        <v>3.14757</v>
      </c>
      <c r="E420" s="53" t="n">
        <v>0.00846688</v>
      </c>
      <c r="F420" s="54" t="n">
        <v>-0.000431538</v>
      </c>
      <c r="G420" s="54" t="n">
        <f aca="false">D420*$B$9+$B$10</f>
        <v>0.0102108082163972</v>
      </c>
      <c r="H420" s="53" t="n">
        <f aca="false">G420-F420</f>
        <v>0.0106423462163972</v>
      </c>
      <c r="J420" s="55"/>
      <c r="K420" s="53"/>
    </row>
    <row r="421" customFormat="false" ht="15" hidden="false" customHeight="false" outlineLevel="0" collapsed="false">
      <c r="A421" s="52" t="n">
        <v>38</v>
      </c>
      <c r="B421" s="53" t="s">
        <v>138</v>
      </c>
      <c r="C421" s="54" t="n">
        <v>200.068</v>
      </c>
      <c r="D421" s="53" t="n">
        <v>3.4499</v>
      </c>
      <c r="E421" s="53" t="n">
        <v>0.00479861</v>
      </c>
      <c r="F421" s="54" t="n">
        <v>-0.0161037</v>
      </c>
      <c r="G421" s="54" t="n">
        <f aca="false">D421*$B$9+$B$10</f>
        <v>0.018323579557328</v>
      </c>
      <c r="H421" s="53" t="n">
        <f aca="false">G421-F421</f>
        <v>0.034427279557328</v>
      </c>
      <c r="J421" s="55"/>
      <c r="K421" s="53"/>
    </row>
    <row r="422" customFormat="false" ht="15" hidden="false" customHeight="false" outlineLevel="0" collapsed="false">
      <c r="A422" s="52" t="n">
        <v>38</v>
      </c>
      <c r="B422" s="53" t="s">
        <v>138</v>
      </c>
      <c r="C422" s="54" t="n">
        <v>174.902</v>
      </c>
      <c r="D422" s="53" t="n">
        <v>3.96291</v>
      </c>
      <c r="E422" s="53" t="n">
        <v>0.00486484</v>
      </c>
      <c r="F422" s="54" t="n">
        <v>-0.0250912</v>
      </c>
      <c r="G422" s="54" t="n">
        <f aca="false">D422*$B$9+$B$10</f>
        <v>0.0320897715515427</v>
      </c>
      <c r="H422" s="53" t="n">
        <f aca="false">G422-F422</f>
        <v>0.0571809715515427</v>
      </c>
      <c r="J422" s="55"/>
      <c r="K422" s="53"/>
    </row>
    <row r="423" customFormat="false" ht="15" hidden="false" customHeight="false" outlineLevel="0" collapsed="false">
      <c r="A423" s="52" t="n">
        <v>38</v>
      </c>
      <c r="B423" s="53" t="s">
        <v>138</v>
      </c>
      <c r="C423" s="54" t="n">
        <v>150.249</v>
      </c>
      <c r="D423" s="53" t="n">
        <v>4.17995</v>
      </c>
      <c r="E423" s="53" t="n">
        <v>0.0066202</v>
      </c>
      <c r="F423" s="54" t="n">
        <v>0.00995445</v>
      </c>
      <c r="G423" s="54" t="n">
        <f aca="false">D423*$B$9+$B$10</f>
        <v>0.0379138574571281</v>
      </c>
      <c r="H423" s="53" t="n">
        <f aca="false">G423-F423</f>
        <v>0.0279594074571281</v>
      </c>
      <c r="J423" s="55"/>
      <c r="K423" s="53"/>
    </row>
    <row r="424" customFormat="false" ht="15" hidden="false" customHeight="false" outlineLevel="0" collapsed="false">
      <c r="A424" s="52" t="n">
        <v>38</v>
      </c>
      <c r="B424" s="53" t="s">
        <v>138</v>
      </c>
      <c r="C424" s="54" t="n">
        <v>125.346</v>
      </c>
      <c r="D424" s="53" t="n">
        <v>4.75631</v>
      </c>
      <c r="E424" s="53" t="n">
        <v>0.00678838</v>
      </c>
      <c r="F424" s="54" t="n">
        <v>-0.0306888</v>
      </c>
      <c r="G424" s="54" t="n">
        <f aca="false">D424*$B$9+$B$10</f>
        <v>0.0533799934345664</v>
      </c>
      <c r="H424" s="53" t="n">
        <f aca="false">G424-F424</f>
        <v>0.0840687934345664</v>
      </c>
      <c r="J424" s="55"/>
      <c r="K424" s="53"/>
    </row>
    <row r="425" customFormat="false" ht="15" hidden="false" customHeight="false" outlineLevel="0" collapsed="false">
      <c r="A425" s="52" t="n">
        <v>38</v>
      </c>
      <c r="B425" s="53" t="s">
        <v>138</v>
      </c>
      <c r="C425" s="54" t="n">
        <v>100.483</v>
      </c>
      <c r="D425" s="53" t="n">
        <v>4.64642</v>
      </c>
      <c r="E425" s="53" t="n">
        <v>0.00654435</v>
      </c>
      <c r="F425" s="54" t="n">
        <v>0.0344234</v>
      </c>
      <c r="G425" s="54" t="n">
        <f aca="false">D425*$B$9+$B$10</f>
        <v>0.050431187683715</v>
      </c>
      <c r="H425" s="53" t="n">
        <f aca="false">G425-F425</f>
        <v>0.016007787683715</v>
      </c>
      <c r="J425" s="55"/>
      <c r="K425" s="53"/>
    </row>
    <row r="426" customFormat="false" ht="15" hidden="false" customHeight="false" outlineLevel="0" collapsed="false">
      <c r="A426" s="52" t="n">
        <v>38</v>
      </c>
      <c r="B426" s="53" t="s">
        <v>138</v>
      </c>
      <c r="C426" s="54" t="n">
        <v>75.1706</v>
      </c>
      <c r="D426" s="53" t="n">
        <v>4.48329</v>
      </c>
      <c r="E426" s="53" t="n">
        <v>0.00793655</v>
      </c>
      <c r="F426" s="54" t="n">
        <v>0.0652862</v>
      </c>
      <c r="G426" s="54" t="n">
        <f aca="false">D426*$B$9+$B$10</f>
        <v>0.0460537312988175</v>
      </c>
      <c r="H426" s="53" t="n">
        <f aca="false">G426-F426</f>
        <v>-0.0192324687011825</v>
      </c>
      <c r="J426" s="55"/>
      <c r="K426" s="53"/>
    </row>
    <row r="427" customFormat="false" ht="15" hidden="false" customHeight="false" outlineLevel="0" collapsed="false">
      <c r="A427" s="52" t="n">
        <v>38</v>
      </c>
      <c r="B427" s="53" t="s">
        <v>138</v>
      </c>
      <c r="C427" s="54" t="n">
        <v>50.1536</v>
      </c>
      <c r="D427" s="53" t="n">
        <v>4.41607</v>
      </c>
      <c r="E427" s="53" t="n">
        <v>0.00611034</v>
      </c>
      <c r="F427" s="54" t="n">
        <v>0.0230746</v>
      </c>
      <c r="G427" s="54" t="n">
        <f aca="false">D427*$B$9+$B$10</f>
        <v>0.0442499391196181</v>
      </c>
      <c r="H427" s="53" t="n">
        <f aca="false">G427-F427</f>
        <v>0.0211753391196181</v>
      </c>
      <c r="J427" s="55"/>
      <c r="K427" s="53"/>
    </row>
    <row r="428" customFormat="false" ht="15" hidden="false" customHeight="false" outlineLevel="0" collapsed="false">
      <c r="A428" s="52" t="n">
        <v>38</v>
      </c>
      <c r="B428" s="53" t="s">
        <v>138</v>
      </c>
      <c r="C428" s="54" t="n">
        <v>40.224</v>
      </c>
      <c r="D428" s="53" t="n">
        <v>4.4326</v>
      </c>
      <c r="E428" s="53" t="n">
        <v>0.00482602</v>
      </c>
      <c r="F428" s="54" t="n">
        <v>0.0246019</v>
      </c>
      <c r="G428" s="54" t="n">
        <f aca="false">D428*$B$9+$B$10</f>
        <v>0.044693507770647</v>
      </c>
      <c r="H428" s="53" t="n">
        <f aca="false">G428-F428</f>
        <v>0.020091607770647</v>
      </c>
      <c r="J428" s="55"/>
      <c r="K428" s="53"/>
    </row>
    <row r="429" customFormat="false" ht="15" hidden="false" customHeight="false" outlineLevel="0" collapsed="false">
      <c r="A429" s="52" t="n">
        <v>38</v>
      </c>
      <c r="B429" s="53" t="s">
        <v>139</v>
      </c>
      <c r="C429" s="54" t="n">
        <v>30.0431</v>
      </c>
      <c r="D429" s="53" t="n">
        <v>4.60363</v>
      </c>
      <c r="E429" s="53" t="n">
        <v>0.00507705</v>
      </c>
      <c r="F429" s="54" t="n">
        <v>-0.0153732</v>
      </c>
      <c r="G429" s="54" t="n">
        <f aca="false">D429*$B$9+$B$10</f>
        <v>0.0492829540129631</v>
      </c>
      <c r="H429" s="53" t="n">
        <f aca="false">G429-F429</f>
        <v>0.0646561540129631</v>
      </c>
      <c r="J429" s="55"/>
      <c r="K429" s="53"/>
    </row>
    <row r="430" customFormat="false" ht="15" hidden="false" customHeight="false" outlineLevel="0" collapsed="false">
      <c r="A430" s="52" t="n">
        <v>38</v>
      </c>
      <c r="B430" s="53" t="s">
        <v>139</v>
      </c>
      <c r="C430" s="54" t="n">
        <v>19.9539</v>
      </c>
      <c r="D430" s="53" t="n">
        <v>6.57438</v>
      </c>
      <c r="E430" s="53" t="n">
        <v>0.00636751</v>
      </c>
      <c r="F430" s="54" t="n">
        <v>0.147382</v>
      </c>
      <c r="G430" s="54" t="n">
        <f aca="false">D430*$B$9+$B$10</f>
        <v>0.102166373191144</v>
      </c>
      <c r="H430" s="53" t="n">
        <f aca="false">G430-F430</f>
        <v>-0.045215626808856</v>
      </c>
      <c r="J430" s="55"/>
      <c r="K430" s="53"/>
    </row>
    <row r="431" customFormat="false" ht="15" hidden="false" customHeight="false" outlineLevel="0" collapsed="false">
      <c r="A431" s="52" t="n">
        <v>38</v>
      </c>
      <c r="B431" s="53" t="s">
        <v>139</v>
      </c>
      <c r="C431" s="54" t="n">
        <v>10.0939</v>
      </c>
      <c r="D431" s="53" t="n">
        <v>7.61407</v>
      </c>
      <c r="E431" s="53" t="n">
        <v>0.00745984</v>
      </c>
      <c r="F431" s="54" t="n">
        <v>0.0640702</v>
      </c>
      <c r="G431" s="54" t="n">
        <f aca="false">D431*$B$9+$B$10</f>
        <v>0.130065580135385</v>
      </c>
      <c r="H431" s="53" t="n">
        <f aca="false">G431-F431</f>
        <v>0.0659953801353851</v>
      </c>
      <c r="J431" s="55"/>
      <c r="K431" s="53"/>
    </row>
    <row r="432" customFormat="false" ht="15" hidden="false" customHeight="false" outlineLevel="0" collapsed="false">
      <c r="A432" s="52" t="n">
        <v>38</v>
      </c>
      <c r="B432" s="53" t="s">
        <v>139</v>
      </c>
      <c r="C432" s="54" t="n">
        <v>4.99403</v>
      </c>
      <c r="D432" s="53" t="n">
        <v>7.65049</v>
      </c>
      <c r="E432" s="53" t="n">
        <v>0.00957869</v>
      </c>
      <c r="F432" s="54" t="n">
        <v>0.0514898</v>
      </c>
      <c r="G432" s="54" t="n">
        <f aca="false">D432*$B$9+$B$10</f>
        <v>0.131042880212244</v>
      </c>
      <c r="H432" s="53" t="n">
        <f aca="false">G432-F432</f>
        <v>0.0795530802122438</v>
      </c>
      <c r="J432" s="55"/>
      <c r="K432" s="53"/>
    </row>
    <row r="433" customFormat="false" ht="15.75" hidden="false" customHeight="false" outlineLevel="0" collapsed="false">
      <c r="A433" s="52" t="n">
        <v>38</v>
      </c>
      <c r="B433" s="53" t="s">
        <v>139</v>
      </c>
      <c r="C433" s="54" t="n">
        <v>2.59829</v>
      </c>
      <c r="D433" s="53" t="n">
        <v>7.67219</v>
      </c>
      <c r="E433" s="53" t="n">
        <v>0.00830874</v>
      </c>
      <c r="F433" s="54" t="n">
        <v>0.077189</v>
      </c>
      <c r="G433" s="54" t="n">
        <f aca="false">D433*$B$9+$B$10</f>
        <v>0.131625181466166</v>
      </c>
      <c r="H433" s="53" t="n">
        <f aca="false">G433-F433</f>
        <v>0.0544361814661657</v>
      </c>
      <c r="J433" s="59"/>
      <c r="K433" s="60"/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7" s="32" customFormat="true" ht="15.75" hidden="false" customHeight="false" outlineLevel="0" collapsed="false">
      <c r="A7" s="35" t="s">
        <v>115</v>
      </c>
      <c r="B7" s="35"/>
      <c r="C7" s="35"/>
      <c r="E7" s="35" t="s">
        <v>116</v>
      </c>
      <c r="F7" s="35"/>
      <c r="G7" s="35"/>
      <c r="I7" s="35" t="s">
        <v>117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8</v>
      </c>
      <c r="E8" s="38" t="s">
        <v>119</v>
      </c>
      <c r="F8" s="38"/>
      <c r="G8" s="38" t="n">
        <f aca="false">INDEX(LINEST(known_ys,known_xs,TRUE(),TRUE()),3,1)</f>
        <v>0.517741735362339</v>
      </c>
      <c r="I8" s="39" t="s">
        <v>120</v>
      </c>
      <c r="J8" s="39" t="s">
        <v>121</v>
      </c>
    </row>
    <row r="9" customFormat="false" ht="15" hidden="false" customHeight="false" outlineLevel="0" collapsed="false">
      <c r="A9" s="0" t="s">
        <v>122</v>
      </c>
      <c r="B9" s="0" t="n">
        <f aca="false">INDEX(LINEST(known_ys,known_xs,TRUE(),TRUE()),1,1)</f>
        <v>0.0135434438874391</v>
      </c>
      <c r="C9" s="0" t="n">
        <f aca="false">INDEX(LINEST(known_ys,known_xs,TRUE(),TRUE()),2,1)</f>
        <v>0.00144346227666158</v>
      </c>
      <c r="E9" s="0" t="s">
        <v>123</v>
      </c>
      <c r="G9" s="0" t="n">
        <f aca="false">INDEX(LINEST(known_ys,known_xs,TRUE(),TRUE()),3,2)</f>
        <v>0.0215470121085196</v>
      </c>
      <c r="I9" s="0" t="n">
        <f aca="false">MIN(known_xs)</f>
        <v>1.75734</v>
      </c>
      <c r="J9" s="0" t="n">
        <f aca="false">I9*$B$9+$B$10</f>
        <v>-0.0081244033574516</v>
      </c>
    </row>
    <row r="10" customFormat="false" ht="15.75" hidden="false" customHeight="false" outlineLevel="0" collapsed="false">
      <c r="A10" s="40" t="s">
        <v>124</v>
      </c>
      <c r="B10" s="40" t="n">
        <f aca="false">INDEX(LINEST(known_ys,known_xs,TRUE(),TRUE()),1,2)</f>
        <v>-0.0319248390386039</v>
      </c>
      <c r="C10" s="40" t="n">
        <f aca="false">INDEX(LINEST(known_ys,known_xs,TRUE(),TRUE()),2,2)</f>
        <v>0.00658288057185228</v>
      </c>
      <c r="E10" s="40" t="s">
        <v>125</v>
      </c>
      <c r="F10" s="40"/>
      <c r="G10" s="40" t="n">
        <f aca="false">INDEX(LINEST(known_ys,known_xs,TRUE(),TRUE()),5,2)</f>
        <v>0.0380704459259846</v>
      </c>
      <c r="I10" s="40" t="n">
        <f aca="false">MAX(known_xs)</f>
        <v>7.521</v>
      </c>
      <c r="J10" s="40" t="n">
        <f aca="false">I10*$B$9+$B$10</f>
        <v>0.069935402438825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6</v>
      </c>
      <c r="D12" s="0" t="n">
        <v>95</v>
      </c>
    </row>
    <row r="13" customFormat="false" ht="15" hidden="false" customHeight="false" outlineLevel="0" collapsed="false">
      <c r="A13" s="0" t="s">
        <v>127</v>
      </c>
      <c r="D13" s="0" t="n">
        <v>8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8</v>
      </c>
      <c r="B15" s="42" t="s">
        <v>129</v>
      </c>
      <c r="C15" s="43" t="s">
        <v>9</v>
      </c>
      <c r="D15" s="42" t="s">
        <v>12</v>
      </c>
      <c r="E15" s="42" t="s">
        <v>12</v>
      </c>
      <c r="F15" s="42" t="s">
        <v>130</v>
      </c>
      <c r="G15" s="42"/>
      <c r="H15" s="42"/>
      <c r="J15" s="45" t="s">
        <v>131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2</v>
      </c>
      <c r="C16" s="48" t="s">
        <v>133</v>
      </c>
      <c r="D16" s="47" t="s">
        <v>133</v>
      </c>
      <c r="E16" s="47" t="s">
        <v>20</v>
      </c>
      <c r="F16" s="49" t="s">
        <v>134</v>
      </c>
      <c r="G16" s="49" t="s">
        <v>135</v>
      </c>
      <c r="H16" s="50" t="s">
        <v>136</v>
      </c>
      <c r="J16" s="51" t="s">
        <v>120</v>
      </c>
      <c r="K16" s="50" t="s">
        <v>137</v>
      </c>
    </row>
    <row r="17" customFormat="false" ht="15.75" hidden="false" customHeight="false" outlineLevel="0" collapsed="false">
      <c r="A17" s="52" t="n">
        <v>5</v>
      </c>
      <c r="B17" s="53" t="s">
        <v>138</v>
      </c>
      <c r="C17" s="54" t="n">
        <v>174.754</v>
      </c>
      <c r="D17" s="53" t="n">
        <v>2.08403</v>
      </c>
      <c r="E17" s="53" t="n">
        <v>0.00455784</v>
      </c>
      <c r="F17" s="54" t="n">
        <v>0.0250332</v>
      </c>
      <c r="G17" s="54" t="n">
        <f aca="false">D17*$B$9+$B$10</f>
        <v>-0.00369989567386412</v>
      </c>
      <c r="H17" s="53" t="n">
        <f aca="false">G17-F17</f>
        <v>-0.0287330956738641</v>
      </c>
      <c r="J17" s="55" t="n">
        <v>2.08403</v>
      </c>
      <c r="K17" s="53" t="n">
        <v>0.0250332</v>
      </c>
    </row>
    <row r="18" customFormat="false" ht="15" hidden="false" customHeight="false" outlineLevel="0" collapsed="false">
      <c r="A18" s="52" t="n">
        <v>5</v>
      </c>
      <c r="B18" s="53" t="s">
        <v>139</v>
      </c>
      <c r="C18" s="54" t="n">
        <v>150.036</v>
      </c>
      <c r="D18" s="53" t="n">
        <v>2.08712</v>
      </c>
      <c r="E18" s="53" t="n">
        <v>0.004777</v>
      </c>
      <c r="F18" s="54" t="n">
        <v>-0.0758839</v>
      </c>
      <c r="G18" s="54" t="n">
        <f aca="false">D18*$B$9+$B$10</f>
        <v>-0.00365804643225192</v>
      </c>
      <c r="H18" s="53" t="n">
        <f aca="false">G18-F18</f>
        <v>0.0722258535677481</v>
      </c>
      <c r="J18" s="55" t="n">
        <v>2.15504</v>
      </c>
      <c r="K18" s="53" t="n">
        <v>0.0210414</v>
      </c>
    </row>
    <row r="19" customFormat="false" ht="15" hidden="false" customHeight="false" outlineLevel="0" collapsed="false">
      <c r="A19" s="52" t="n">
        <v>5</v>
      </c>
      <c r="B19" s="53" t="s">
        <v>138</v>
      </c>
      <c r="C19" s="54" t="n">
        <v>125.754</v>
      </c>
      <c r="D19" s="53" t="n">
        <v>2.15504</v>
      </c>
      <c r="E19" s="53" t="n">
        <v>0.00408939</v>
      </c>
      <c r="F19" s="54" t="n">
        <v>0.0210414</v>
      </c>
      <c r="G19" s="54" t="n">
        <f aca="false">D19*$B$9+$B$10</f>
        <v>-0.00273817572341706</v>
      </c>
      <c r="H19" s="53" t="n">
        <f aca="false">G19-F19</f>
        <v>-0.0237795757234171</v>
      </c>
      <c r="J19" s="55" t="n">
        <v>2.42617</v>
      </c>
      <c r="K19" s="53" t="n">
        <v>-0.0178256</v>
      </c>
    </row>
    <row r="20" customFormat="false" ht="15" hidden="false" customHeight="false" outlineLevel="0" collapsed="false">
      <c r="A20" s="52" t="n">
        <v>5</v>
      </c>
      <c r="B20" s="53" t="s">
        <v>138</v>
      </c>
      <c r="C20" s="54" t="n">
        <v>100.893</v>
      </c>
      <c r="D20" s="53" t="n">
        <v>2.42617</v>
      </c>
      <c r="E20" s="53" t="n">
        <v>0.00648289</v>
      </c>
      <c r="F20" s="54" t="n">
        <v>-0.0178256</v>
      </c>
      <c r="G20" s="54" t="n">
        <f aca="false">D20*$B$9+$B$10</f>
        <v>0.000933858217784307</v>
      </c>
      <c r="H20" s="53" t="n">
        <f aca="false">G20-F20</f>
        <v>0.0187594582177843</v>
      </c>
      <c r="J20" s="55" t="n">
        <v>2.95551</v>
      </c>
      <c r="K20" s="53" t="n">
        <v>0.0125103</v>
      </c>
    </row>
    <row r="21" customFormat="false" ht="15" hidden="false" customHeight="false" outlineLevel="0" collapsed="false">
      <c r="A21" s="52" t="n">
        <v>5</v>
      </c>
      <c r="B21" s="53" t="s">
        <v>138</v>
      </c>
      <c r="C21" s="54" t="n">
        <v>74.8642</v>
      </c>
      <c r="D21" s="53" t="n">
        <v>2.95551</v>
      </c>
      <c r="E21" s="53" t="n">
        <v>0.00778039</v>
      </c>
      <c r="F21" s="54" t="n">
        <v>0.0125103</v>
      </c>
      <c r="G21" s="54" t="n">
        <f aca="false">D21*$B$9+$B$10</f>
        <v>0.00810294480516133</v>
      </c>
      <c r="H21" s="53" t="n">
        <f aca="false">G21-F21</f>
        <v>-0.00440735519483867</v>
      </c>
      <c r="J21" s="55" t="n">
        <v>3.71589</v>
      </c>
      <c r="K21" s="53" t="n">
        <v>0.011888</v>
      </c>
    </row>
    <row r="22" customFormat="false" ht="15" hidden="false" customHeight="false" outlineLevel="0" collapsed="false">
      <c r="A22" s="52" t="n">
        <v>5</v>
      </c>
      <c r="B22" s="53" t="s">
        <v>138</v>
      </c>
      <c r="C22" s="54" t="n">
        <v>49.7196</v>
      </c>
      <c r="D22" s="53" t="n">
        <v>3.71589</v>
      </c>
      <c r="E22" s="53" t="n">
        <v>0.0252826</v>
      </c>
      <c r="F22" s="54" t="n">
        <v>0.011888</v>
      </c>
      <c r="G22" s="54" t="n">
        <f aca="false">D22*$B$9+$B$10</f>
        <v>0.0184011086682923</v>
      </c>
      <c r="H22" s="53" t="n">
        <f aca="false">G22-F22</f>
        <v>0.00651310866829228</v>
      </c>
      <c r="J22" s="55" t="n">
        <v>3.84005</v>
      </c>
      <c r="K22" s="53" t="n">
        <v>0.0160542</v>
      </c>
    </row>
    <row r="23" customFormat="false" ht="15" hidden="false" customHeight="false" outlineLevel="0" collapsed="false">
      <c r="A23" s="52" t="n">
        <v>5</v>
      </c>
      <c r="B23" s="53" t="s">
        <v>138</v>
      </c>
      <c r="C23" s="54" t="n">
        <v>41.322</v>
      </c>
      <c r="D23" s="53" t="n">
        <v>3.84005</v>
      </c>
      <c r="E23" s="53" t="n">
        <v>0.0102896</v>
      </c>
      <c r="F23" s="54" t="n">
        <v>0.0160542</v>
      </c>
      <c r="G23" s="54" t="n">
        <f aca="false">D23*$B$9+$B$10</f>
        <v>0.0200826626613567</v>
      </c>
      <c r="H23" s="53" t="n">
        <f aca="false">G23-F23</f>
        <v>0.00402846266135673</v>
      </c>
      <c r="J23" s="55" t="n">
        <v>4.50522</v>
      </c>
      <c r="K23" s="53" t="n">
        <v>-0.000775814</v>
      </c>
    </row>
    <row r="24" customFormat="false" ht="15" hidden="false" customHeight="false" outlineLevel="0" collapsed="false">
      <c r="A24" s="52" t="n">
        <v>5</v>
      </c>
      <c r="B24" s="53" t="s">
        <v>138</v>
      </c>
      <c r="C24" s="54" t="n">
        <v>30.1218</v>
      </c>
      <c r="D24" s="53" t="n">
        <v>4.50522</v>
      </c>
      <c r="E24" s="53" t="n">
        <v>0.00870533</v>
      </c>
      <c r="F24" s="54" t="n">
        <v>-0.000775814</v>
      </c>
      <c r="G24" s="54" t="n">
        <f aca="false">D24*$B$9+$B$10</f>
        <v>0.0290913552319646</v>
      </c>
      <c r="H24" s="53" t="n">
        <f aca="false">G24-F24</f>
        <v>0.0298671692319646</v>
      </c>
      <c r="J24" s="55" t="n">
        <v>4.97005</v>
      </c>
      <c r="K24" s="53" t="n">
        <v>0.0580497</v>
      </c>
    </row>
    <row r="25" customFormat="false" ht="15" hidden="false" customHeight="false" outlineLevel="0" collapsed="false">
      <c r="A25" s="52" t="n">
        <v>5</v>
      </c>
      <c r="B25" s="53" t="s">
        <v>138</v>
      </c>
      <c r="C25" s="54" t="n">
        <v>19.2045</v>
      </c>
      <c r="D25" s="53" t="n">
        <v>4.97005</v>
      </c>
      <c r="E25" s="53" t="n">
        <v>0.0137788</v>
      </c>
      <c r="F25" s="54" t="n">
        <v>0.0580497</v>
      </c>
      <c r="G25" s="54" t="n">
        <f aca="false">D25*$B$9+$B$10</f>
        <v>0.0353867542541629</v>
      </c>
      <c r="H25" s="53" t="n">
        <f aca="false">G25-F25</f>
        <v>-0.0226629457458371</v>
      </c>
      <c r="J25" s="55" t="n">
        <v>5.35017</v>
      </c>
      <c r="K25" s="53" t="n">
        <v>0.0541744</v>
      </c>
    </row>
    <row r="26" customFormat="false" ht="15" hidden="false" customHeight="false" outlineLevel="0" collapsed="false">
      <c r="A26" s="52" t="n">
        <v>5</v>
      </c>
      <c r="B26" s="53" t="s">
        <v>138</v>
      </c>
      <c r="C26" s="54" t="n">
        <v>10.8687</v>
      </c>
      <c r="D26" s="53" t="n">
        <v>5.35017</v>
      </c>
      <c r="E26" s="53" t="n">
        <v>0.0168118</v>
      </c>
      <c r="F26" s="54" t="n">
        <v>0.0541744</v>
      </c>
      <c r="G26" s="54" t="n">
        <f aca="false">D26*$B$9+$B$10</f>
        <v>0.0405348881446563</v>
      </c>
      <c r="H26" s="53" t="n">
        <f aca="false">G26-F26</f>
        <v>-0.0136395118553437</v>
      </c>
      <c r="J26" s="55" t="n">
        <v>5.70214</v>
      </c>
      <c r="K26" s="53" t="n">
        <v>-0.0108576</v>
      </c>
    </row>
    <row r="27" customFormat="false" ht="15" hidden="false" customHeight="false" outlineLevel="0" collapsed="false">
      <c r="A27" s="52" t="n">
        <v>5</v>
      </c>
      <c r="B27" s="53" t="s">
        <v>138</v>
      </c>
      <c r="C27" s="54" t="n">
        <v>5.00185</v>
      </c>
      <c r="D27" s="53" t="n">
        <v>5.70214</v>
      </c>
      <c r="E27" s="53" t="n">
        <v>0.0780497</v>
      </c>
      <c r="F27" s="54" t="n">
        <v>-0.0108576</v>
      </c>
      <c r="G27" s="54" t="n">
        <f aca="false">D27*$B$9+$B$10</f>
        <v>0.0453017740897182</v>
      </c>
      <c r="H27" s="53" t="n">
        <f aca="false">G27-F27</f>
        <v>0.0561593740897182</v>
      </c>
      <c r="J27" s="55" t="n">
        <v>5.89702</v>
      </c>
      <c r="K27" s="53" t="n">
        <v>0.013021</v>
      </c>
    </row>
    <row r="28" customFormat="false" ht="15.75" hidden="false" customHeight="false" outlineLevel="0" collapsed="false">
      <c r="A28" s="52" t="n">
        <v>5</v>
      </c>
      <c r="B28" s="53" t="s">
        <v>138</v>
      </c>
      <c r="C28" s="54" t="n">
        <v>2.83438</v>
      </c>
      <c r="D28" s="53" t="n">
        <v>5.89702</v>
      </c>
      <c r="E28" s="53" t="n">
        <v>0.0572516</v>
      </c>
      <c r="F28" s="54" t="n">
        <v>0.013021</v>
      </c>
      <c r="G28" s="54" t="n">
        <f aca="false">D28*$B$9+$B$10</f>
        <v>0.0479411204345024</v>
      </c>
      <c r="H28" s="53" t="n">
        <f aca="false">G28-F28</f>
        <v>0.0349201204345024</v>
      </c>
      <c r="J28" s="55" t="n">
        <v>1.75742</v>
      </c>
      <c r="K28" s="53" t="n">
        <v>-0.00758088</v>
      </c>
    </row>
    <row r="29" customFormat="false" ht="15.75" hidden="false" customHeight="false" outlineLevel="0" collapsed="false">
      <c r="A29" s="56" t="n">
        <v>6</v>
      </c>
      <c r="B29" s="53" t="s">
        <v>138</v>
      </c>
      <c r="C29" s="57" t="n">
        <v>252.918</v>
      </c>
      <c r="D29" s="58" t="n">
        <v>1.75742</v>
      </c>
      <c r="E29" s="58" t="n">
        <v>0.00539856</v>
      </c>
      <c r="F29" s="57" t="n">
        <v>-0.00758088</v>
      </c>
      <c r="G29" s="57" t="n">
        <f aca="false">D29*$B$9+$B$10</f>
        <v>-0.0081233198819406</v>
      </c>
      <c r="H29" s="58" t="n">
        <f aca="false">G29-F29</f>
        <v>-0.000542439881940601</v>
      </c>
      <c r="J29" s="55" t="n">
        <v>1.75734</v>
      </c>
      <c r="K29" s="53" t="n">
        <v>0.00234437</v>
      </c>
    </row>
    <row r="30" customFormat="false" ht="15" hidden="false" customHeight="false" outlineLevel="0" collapsed="false">
      <c r="A30" s="52" t="n">
        <v>6</v>
      </c>
      <c r="B30" s="53" t="s">
        <v>138</v>
      </c>
      <c r="C30" s="54" t="n">
        <v>249.992</v>
      </c>
      <c r="D30" s="53" t="n">
        <v>1.75734</v>
      </c>
      <c r="E30" s="53" t="n">
        <v>0.00489235</v>
      </c>
      <c r="F30" s="54" t="n">
        <v>0.00234437</v>
      </c>
      <c r="G30" s="54" t="n">
        <f aca="false">D30*$B$9+$B$10</f>
        <v>-0.0081244033574516</v>
      </c>
      <c r="H30" s="53" t="n">
        <f aca="false">G30-F30</f>
        <v>-0.0104687733574516</v>
      </c>
      <c r="J30" s="55" t="n">
        <v>1.83709</v>
      </c>
      <c r="K30" s="53" t="n">
        <v>-0.0339129</v>
      </c>
    </row>
    <row r="31" customFormat="false" ht="15" hidden="false" customHeight="false" outlineLevel="0" collapsed="false">
      <c r="A31" s="52" t="n">
        <v>6</v>
      </c>
      <c r="B31" s="53" t="s">
        <v>138</v>
      </c>
      <c r="C31" s="54" t="n">
        <v>200.892</v>
      </c>
      <c r="D31" s="53" t="n">
        <v>1.83709</v>
      </c>
      <c r="E31" s="53" t="n">
        <v>0.0108196</v>
      </c>
      <c r="F31" s="54" t="n">
        <v>-0.0339129</v>
      </c>
      <c r="G31" s="54" t="n">
        <f aca="false">D31*$B$9+$B$10</f>
        <v>-0.00704431370742833</v>
      </c>
      <c r="H31" s="53" t="n">
        <f aca="false">G31-F31</f>
        <v>0.0268685862925717</v>
      </c>
      <c r="J31" s="55" t="n">
        <v>1.99194</v>
      </c>
      <c r="K31" s="53" t="n">
        <v>-0.0300581</v>
      </c>
    </row>
    <row r="32" customFormat="false" ht="15" hidden="false" customHeight="false" outlineLevel="0" collapsed="false">
      <c r="A32" s="52" t="n">
        <v>6</v>
      </c>
      <c r="B32" s="53" t="s">
        <v>138</v>
      </c>
      <c r="C32" s="54" t="n">
        <v>175.491</v>
      </c>
      <c r="D32" s="53" t="n">
        <v>1.99194</v>
      </c>
      <c r="E32" s="53" t="n">
        <v>0.00425891</v>
      </c>
      <c r="F32" s="54" t="n">
        <v>-0.0300581</v>
      </c>
      <c r="G32" s="54" t="n">
        <f aca="false">D32*$B$9+$B$10</f>
        <v>-0.00494711142145838</v>
      </c>
      <c r="H32" s="53" t="n">
        <f aca="false">G32-F32</f>
        <v>0.0251109885785416</v>
      </c>
      <c r="J32" s="55" t="n">
        <v>2.38187</v>
      </c>
      <c r="K32" s="53" t="n">
        <v>-0.0131285</v>
      </c>
    </row>
    <row r="33" customFormat="false" ht="15" hidden="false" customHeight="false" outlineLevel="0" collapsed="false">
      <c r="A33" s="52" t="n">
        <v>6</v>
      </c>
      <c r="B33" s="53" t="s">
        <v>139</v>
      </c>
      <c r="C33" s="54" t="n">
        <v>150.85</v>
      </c>
      <c r="D33" s="53" t="n">
        <v>2.16904</v>
      </c>
      <c r="E33" s="53" t="n">
        <v>0.00556353</v>
      </c>
      <c r="F33" s="54" t="n">
        <v>-0.192963</v>
      </c>
      <c r="G33" s="54" t="n">
        <f aca="false">D33*$B$9+$B$10</f>
        <v>-0.00254856750899292</v>
      </c>
      <c r="H33" s="53" t="n">
        <f aca="false">G33-F33</f>
        <v>0.190414432491007</v>
      </c>
      <c r="J33" s="55" t="n">
        <v>2.79259</v>
      </c>
      <c r="K33" s="53" t="n">
        <v>0.00659323</v>
      </c>
    </row>
    <row r="34" customFormat="false" ht="15" hidden="false" customHeight="false" outlineLevel="0" collapsed="false">
      <c r="A34" s="52" t="n">
        <v>6</v>
      </c>
      <c r="B34" s="53" t="s">
        <v>138</v>
      </c>
      <c r="C34" s="54" t="n">
        <v>126.12</v>
      </c>
      <c r="D34" s="53" t="n">
        <v>2.38187</v>
      </c>
      <c r="E34" s="53" t="n">
        <v>0.00895475</v>
      </c>
      <c r="F34" s="54" t="n">
        <v>-0.0131285</v>
      </c>
      <c r="G34" s="54" t="n">
        <f aca="false">D34*$B$9+$B$10</f>
        <v>0.000333883653570753</v>
      </c>
      <c r="H34" s="53" t="n">
        <f aca="false">G34-F34</f>
        <v>0.0134623836535708</v>
      </c>
      <c r="J34" s="55" t="n">
        <v>3.08377</v>
      </c>
      <c r="K34" s="53" t="n">
        <v>0.0117676</v>
      </c>
    </row>
    <row r="35" customFormat="false" ht="15" hidden="false" customHeight="false" outlineLevel="0" collapsed="false">
      <c r="A35" s="52" t="n">
        <v>6</v>
      </c>
      <c r="B35" s="53" t="s">
        <v>138</v>
      </c>
      <c r="C35" s="54" t="n">
        <v>100.66</v>
      </c>
      <c r="D35" s="53" t="n">
        <v>2.79259</v>
      </c>
      <c r="E35" s="53" t="n">
        <v>0.00660056</v>
      </c>
      <c r="F35" s="54" t="n">
        <v>0.00659323</v>
      </c>
      <c r="G35" s="54" t="n">
        <f aca="false">D35*$B$9+$B$10</f>
        <v>0.00589644692701975</v>
      </c>
      <c r="H35" s="53" t="n">
        <f aca="false">G35-F35</f>
        <v>-0.000696783072980248</v>
      </c>
      <c r="J35" s="55" t="n">
        <v>3.86909</v>
      </c>
      <c r="K35" s="53" t="n">
        <v>0.0150871</v>
      </c>
    </row>
    <row r="36" customFormat="false" ht="15" hidden="false" customHeight="false" outlineLevel="0" collapsed="false">
      <c r="A36" s="52" t="n">
        <v>6</v>
      </c>
      <c r="B36" s="53" t="s">
        <v>138</v>
      </c>
      <c r="C36" s="54" t="n">
        <v>75.0164</v>
      </c>
      <c r="D36" s="53" t="n">
        <v>3.08377</v>
      </c>
      <c r="E36" s="53" t="n">
        <v>0.00450508</v>
      </c>
      <c r="F36" s="54" t="n">
        <v>0.0117676</v>
      </c>
      <c r="G36" s="54" t="n">
        <f aca="false">D36*$B$9+$B$10</f>
        <v>0.00984002691816427</v>
      </c>
      <c r="H36" s="53" t="n">
        <f aca="false">G36-F36</f>
        <v>-0.00192757308183573</v>
      </c>
      <c r="J36" s="55" t="n">
        <v>4.44366</v>
      </c>
      <c r="K36" s="53" t="n">
        <v>0.0276599</v>
      </c>
    </row>
    <row r="37" customFormat="false" ht="15" hidden="false" customHeight="false" outlineLevel="0" collapsed="false">
      <c r="A37" s="52" t="n">
        <v>6</v>
      </c>
      <c r="B37" s="53" t="s">
        <v>139</v>
      </c>
      <c r="C37" s="54" t="n">
        <v>51.121</v>
      </c>
      <c r="D37" s="53" t="n">
        <v>3.58721</v>
      </c>
      <c r="E37" s="53" t="n">
        <v>0.00406081</v>
      </c>
      <c r="F37" s="54" t="n">
        <v>-0.0477924</v>
      </c>
      <c r="G37" s="54" t="n">
        <f aca="false">D37*$B$9+$B$10</f>
        <v>0.0166583383088566</v>
      </c>
      <c r="H37" s="53" t="n">
        <f aca="false">G37-F37</f>
        <v>0.0644507383088566</v>
      </c>
      <c r="J37" s="55" t="n">
        <v>4.68459</v>
      </c>
      <c r="K37" s="53" t="n">
        <v>0.00459337</v>
      </c>
    </row>
    <row r="38" customFormat="false" ht="15" hidden="false" customHeight="false" outlineLevel="0" collapsed="false">
      <c r="A38" s="52" t="n">
        <v>6</v>
      </c>
      <c r="B38" s="53" t="s">
        <v>138</v>
      </c>
      <c r="C38" s="54" t="n">
        <v>41.0812</v>
      </c>
      <c r="D38" s="53" t="n">
        <v>3.86909</v>
      </c>
      <c r="E38" s="53" t="n">
        <v>0.0117546</v>
      </c>
      <c r="F38" s="54" t="n">
        <v>0.0150871</v>
      </c>
      <c r="G38" s="54" t="n">
        <f aca="false">D38*$B$9+$B$10</f>
        <v>0.020475964271848</v>
      </c>
      <c r="H38" s="53" t="n">
        <f aca="false">G38-F38</f>
        <v>0.00538886427184795</v>
      </c>
      <c r="J38" s="55" t="n">
        <v>6.08946</v>
      </c>
      <c r="K38" s="53" t="n">
        <v>0.0604615</v>
      </c>
    </row>
    <row r="39" customFormat="false" ht="15" hidden="false" customHeight="false" outlineLevel="0" collapsed="false">
      <c r="A39" s="52" t="n">
        <v>6</v>
      </c>
      <c r="B39" s="53" t="s">
        <v>138</v>
      </c>
      <c r="C39" s="54" t="n">
        <v>30.4215</v>
      </c>
      <c r="D39" s="53" t="n">
        <v>4.44366</v>
      </c>
      <c r="E39" s="53" t="n">
        <v>0.00532529</v>
      </c>
      <c r="F39" s="54" t="n">
        <v>0.0276599</v>
      </c>
      <c r="G39" s="54" t="n">
        <f aca="false">D39*$B$9+$B$10</f>
        <v>0.0282576208262539</v>
      </c>
      <c r="H39" s="53" t="n">
        <f aca="false">G39-F39</f>
        <v>0.000597720826253853</v>
      </c>
      <c r="J39" s="55" t="n">
        <v>6.10177</v>
      </c>
      <c r="K39" s="53" t="n">
        <v>0.0717735</v>
      </c>
    </row>
    <row r="40" customFormat="false" ht="15" hidden="false" customHeight="false" outlineLevel="0" collapsed="false">
      <c r="A40" s="52" t="n">
        <v>6</v>
      </c>
      <c r="B40" s="53" t="s">
        <v>138</v>
      </c>
      <c r="C40" s="54" t="n">
        <v>20.6656</v>
      </c>
      <c r="D40" s="53" t="n">
        <v>4.68459</v>
      </c>
      <c r="E40" s="53" t="n">
        <v>0.00919648</v>
      </c>
      <c r="F40" s="54" t="n">
        <v>0.00459337</v>
      </c>
      <c r="G40" s="54" t="n">
        <f aca="false">D40*$B$9+$B$10</f>
        <v>0.0315206427620546</v>
      </c>
      <c r="H40" s="53" t="n">
        <f aca="false">G40-F40</f>
        <v>0.0269272727620546</v>
      </c>
      <c r="J40" s="55" t="n">
        <v>1.92348</v>
      </c>
      <c r="K40" s="53" t="n">
        <v>0.0174772</v>
      </c>
    </row>
    <row r="41" customFormat="false" ht="15" hidden="false" customHeight="false" outlineLevel="0" collapsed="false">
      <c r="A41" s="52" t="n">
        <v>6</v>
      </c>
      <c r="B41" s="53" t="s">
        <v>139</v>
      </c>
      <c r="C41" s="54" t="n">
        <v>10.4068</v>
      </c>
      <c r="D41" s="53" t="n">
        <v>5.66916</v>
      </c>
      <c r="E41" s="53" t="n">
        <v>0.0381287</v>
      </c>
      <c r="F41" s="54" t="n">
        <v>-0.0578427</v>
      </c>
      <c r="G41" s="54" t="n">
        <f aca="false">D41*$B$9+$B$10</f>
        <v>0.0448551113103105</v>
      </c>
      <c r="H41" s="53" t="n">
        <f aca="false">G41-F41</f>
        <v>0.10269781131031</v>
      </c>
      <c r="J41" s="55" t="n">
        <v>1.92492</v>
      </c>
      <c r="K41" s="53" t="n">
        <v>0.016917</v>
      </c>
    </row>
    <row r="42" customFormat="false" ht="15" hidden="false" customHeight="false" outlineLevel="0" collapsed="false">
      <c r="A42" s="52" t="n">
        <v>6</v>
      </c>
      <c r="B42" s="53" t="s">
        <v>138</v>
      </c>
      <c r="C42" s="54" t="n">
        <v>5.14171</v>
      </c>
      <c r="D42" s="53" t="n">
        <v>6.08946</v>
      </c>
      <c r="E42" s="53" t="n">
        <v>0.0135578</v>
      </c>
      <c r="F42" s="54" t="n">
        <v>0.0604615</v>
      </c>
      <c r="G42" s="54" t="n">
        <f aca="false">D42*$B$9+$B$10</f>
        <v>0.0505474207762011</v>
      </c>
      <c r="H42" s="53" t="n">
        <f aca="false">G42-F42</f>
        <v>-0.00991407922379886</v>
      </c>
      <c r="J42" s="55" t="n">
        <v>1.92301</v>
      </c>
      <c r="K42" s="53" t="n">
        <v>0.0190083</v>
      </c>
    </row>
    <row r="43" customFormat="false" ht="15.75" hidden="false" customHeight="false" outlineLevel="0" collapsed="false">
      <c r="A43" s="52" t="n">
        <v>6</v>
      </c>
      <c r="B43" s="53" t="s">
        <v>138</v>
      </c>
      <c r="C43" s="54" t="n">
        <v>3.51746</v>
      </c>
      <c r="D43" s="53" t="n">
        <v>6.10177</v>
      </c>
      <c r="E43" s="53" t="n">
        <v>0.0141582</v>
      </c>
      <c r="F43" s="54" t="n">
        <v>0.0717735</v>
      </c>
      <c r="G43" s="54" t="n">
        <f aca="false">D43*$B$9+$B$10</f>
        <v>0.0507141405704555</v>
      </c>
      <c r="H43" s="53" t="n">
        <f aca="false">G43-F43</f>
        <v>-0.0210593594295445</v>
      </c>
      <c r="J43" s="55" t="n">
        <v>1.93661</v>
      </c>
      <c r="K43" s="53" t="n">
        <v>0.01561</v>
      </c>
    </row>
    <row r="44" customFormat="false" ht="15.75" hidden="false" customHeight="false" outlineLevel="0" collapsed="false">
      <c r="A44" s="56" t="n">
        <v>7</v>
      </c>
      <c r="B44" s="53" t="s">
        <v>138</v>
      </c>
      <c r="C44" s="57" t="n">
        <v>219.049</v>
      </c>
      <c r="D44" s="58" t="n">
        <v>1.92348</v>
      </c>
      <c r="E44" s="58" t="n">
        <v>0.00619748</v>
      </c>
      <c r="F44" s="57" t="n">
        <v>0.0174772</v>
      </c>
      <c r="G44" s="57" t="n">
        <f aca="false">D44*$B$9+$B$10</f>
        <v>-0.00587429558999246</v>
      </c>
      <c r="H44" s="58" t="n">
        <f aca="false">G44-F44</f>
        <v>-0.0233514955899925</v>
      </c>
      <c r="J44" s="55" t="n">
        <v>2.11184</v>
      </c>
      <c r="K44" s="53" t="n">
        <v>0.0018425</v>
      </c>
    </row>
    <row r="45" customFormat="false" ht="15" hidden="false" customHeight="false" outlineLevel="0" collapsed="false">
      <c r="A45" s="52" t="n">
        <v>7</v>
      </c>
      <c r="B45" s="53" t="s">
        <v>138</v>
      </c>
      <c r="C45" s="54" t="n">
        <v>200.38</v>
      </c>
      <c r="D45" s="53" t="n">
        <v>1.92492</v>
      </c>
      <c r="E45" s="53" t="n">
        <v>0.00386993</v>
      </c>
      <c r="F45" s="54" t="n">
        <v>0.016917</v>
      </c>
      <c r="G45" s="54" t="n">
        <f aca="false">D45*$B$9+$B$10</f>
        <v>-0.00585479303079455</v>
      </c>
      <c r="H45" s="53" t="n">
        <f aca="false">G45-F45</f>
        <v>-0.0227717930307946</v>
      </c>
      <c r="J45" s="55" t="n">
        <v>2.95932</v>
      </c>
      <c r="K45" s="53" t="n">
        <v>0.00231957</v>
      </c>
    </row>
    <row r="46" customFormat="false" ht="15" hidden="false" customHeight="false" outlineLevel="0" collapsed="false">
      <c r="A46" s="52" t="n">
        <v>7</v>
      </c>
      <c r="B46" s="53" t="s">
        <v>138</v>
      </c>
      <c r="C46" s="54" t="n">
        <v>175.139</v>
      </c>
      <c r="D46" s="53" t="n">
        <v>1.92301</v>
      </c>
      <c r="E46" s="53" t="n">
        <v>0.00484853</v>
      </c>
      <c r="F46" s="54" t="n">
        <v>0.0190083</v>
      </c>
      <c r="G46" s="54" t="n">
        <f aca="false">D46*$B$9+$B$10</f>
        <v>-0.00588066100861956</v>
      </c>
      <c r="H46" s="53" t="n">
        <f aca="false">G46-F46</f>
        <v>-0.0248889610086196</v>
      </c>
      <c r="J46" s="55" t="n">
        <v>3.49176</v>
      </c>
      <c r="K46" s="53" t="n">
        <v>0.0197554</v>
      </c>
    </row>
    <row r="47" customFormat="false" ht="15" hidden="false" customHeight="false" outlineLevel="0" collapsed="false">
      <c r="A47" s="52" t="n">
        <v>7</v>
      </c>
      <c r="B47" s="53" t="s">
        <v>138</v>
      </c>
      <c r="C47" s="54" t="n">
        <v>150.248</v>
      </c>
      <c r="D47" s="53" t="n">
        <v>1.93661</v>
      </c>
      <c r="E47" s="53" t="n">
        <v>0.00542884</v>
      </c>
      <c r="F47" s="54" t="n">
        <v>0.01561</v>
      </c>
      <c r="G47" s="54" t="n">
        <f aca="false">D47*$B$9+$B$10</f>
        <v>-0.00569647017175039</v>
      </c>
      <c r="H47" s="53" t="n">
        <f aca="false">G47-F47</f>
        <v>-0.0213064701717504</v>
      </c>
      <c r="J47" s="55" t="n">
        <v>4.33503</v>
      </c>
      <c r="K47" s="53" t="n">
        <v>0.0310335</v>
      </c>
    </row>
    <row r="48" customFormat="false" ht="15" hidden="false" customHeight="false" outlineLevel="0" collapsed="false">
      <c r="A48" s="52" t="n">
        <v>7</v>
      </c>
      <c r="B48" s="53" t="s">
        <v>138</v>
      </c>
      <c r="C48" s="54" t="n">
        <v>125.868</v>
      </c>
      <c r="D48" s="53" t="n">
        <v>2.11184</v>
      </c>
      <c r="E48" s="53" t="n">
        <v>0.00629616</v>
      </c>
      <c r="F48" s="54" t="n">
        <v>0.0018425</v>
      </c>
      <c r="G48" s="54" t="n">
        <f aca="false">D48*$B$9+$B$10</f>
        <v>-0.00332325249935443</v>
      </c>
      <c r="H48" s="53" t="n">
        <f aca="false">G48-F48</f>
        <v>-0.00516575249935443</v>
      </c>
      <c r="J48" s="55" t="n">
        <v>4.50588</v>
      </c>
      <c r="K48" s="53" t="n">
        <v>0.0448799</v>
      </c>
    </row>
    <row r="49" customFormat="false" ht="15" hidden="false" customHeight="false" outlineLevel="0" collapsed="false">
      <c r="A49" s="52" t="n">
        <v>7</v>
      </c>
      <c r="B49" s="53" t="s">
        <v>138</v>
      </c>
      <c r="C49" s="54" t="n">
        <v>100.392</v>
      </c>
      <c r="D49" s="53" t="n">
        <v>2.95932</v>
      </c>
      <c r="E49" s="53" t="n">
        <v>0.00539923</v>
      </c>
      <c r="F49" s="54" t="n">
        <v>0.00231957</v>
      </c>
      <c r="G49" s="54" t="n">
        <f aca="false">D49*$B$9+$B$10</f>
        <v>0.00815454532637247</v>
      </c>
      <c r="H49" s="53" t="n">
        <f aca="false">G49-F49</f>
        <v>0.00583497532637247</v>
      </c>
      <c r="J49" s="55" t="n">
        <v>4.91402</v>
      </c>
      <c r="K49" s="53" t="n">
        <v>0.0380206</v>
      </c>
    </row>
    <row r="50" customFormat="false" ht="15" hidden="false" customHeight="false" outlineLevel="0" collapsed="false">
      <c r="A50" s="52" t="n">
        <v>7</v>
      </c>
      <c r="B50" s="53" t="s">
        <v>138</v>
      </c>
      <c r="C50" s="54" t="n">
        <v>75.3137</v>
      </c>
      <c r="D50" s="53" t="n">
        <v>3.49176</v>
      </c>
      <c r="E50" s="53" t="n">
        <v>0.00599741</v>
      </c>
      <c r="F50" s="54" t="n">
        <v>0.0197554</v>
      </c>
      <c r="G50" s="54" t="n">
        <f aca="false">D50*$B$9+$B$10</f>
        <v>0.0153656165898006</v>
      </c>
      <c r="H50" s="53" t="n">
        <f aca="false">G50-F50</f>
        <v>-0.00438978341019945</v>
      </c>
      <c r="J50" s="55" t="n">
        <v>5.20943</v>
      </c>
      <c r="K50" s="53" t="n">
        <v>0.0284271</v>
      </c>
    </row>
    <row r="51" customFormat="false" ht="15" hidden="false" customHeight="false" outlineLevel="0" collapsed="false">
      <c r="A51" s="52" t="n">
        <v>7</v>
      </c>
      <c r="B51" s="53" t="s">
        <v>138</v>
      </c>
      <c r="C51" s="54" t="n">
        <v>50.4416</v>
      </c>
      <c r="D51" s="53" t="n">
        <v>4.33503</v>
      </c>
      <c r="E51" s="53" t="n">
        <v>0.00793719</v>
      </c>
      <c r="F51" s="54" t="n">
        <v>0.0310335</v>
      </c>
      <c r="G51" s="54" t="n">
        <f aca="false">D51*$B$9+$B$10</f>
        <v>0.0267863965167613</v>
      </c>
      <c r="H51" s="53" t="n">
        <f aca="false">G51-F51</f>
        <v>-0.00424710348323867</v>
      </c>
      <c r="J51" s="55" t="n">
        <v>5.68576</v>
      </c>
      <c r="K51" s="53" t="n">
        <v>0.0417552</v>
      </c>
    </row>
    <row r="52" customFormat="false" ht="15" hidden="false" customHeight="false" outlineLevel="0" collapsed="false">
      <c r="A52" s="52" t="n">
        <v>7</v>
      </c>
      <c r="B52" s="53" t="s">
        <v>138</v>
      </c>
      <c r="C52" s="54" t="n">
        <v>40.3954</v>
      </c>
      <c r="D52" s="53" t="n">
        <v>4.50588</v>
      </c>
      <c r="E52" s="53" t="n">
        <v>0.00747538</v>
      </c>
      <c r="F52" s="54" t="n">
        <v>0.0448799</v>
      </c>
      <c r="G52" s="54" t="n">
        <f aca="false">D52*$B$9+$B$10</f>
        <v>0.0291002939049303</v>
      </c>
      <c r="H52" s="53" t="n">
        <f aca="false">G52-F52</f>
        <v>-0.0157796060950697</v>
      </c>
      <c r="J52" s="55" t="n">
        <v>5.72451</v>
      </c>
      <c r="K52" s="53" t="n">
        <v>0.0645065</v>
      </c>
    </row>
    <row r="53" customFormat="false" ht="15" hidden="false" customHeight="false" outlineLevel="0" collapsed="false">
      <c r="A53" s="52" t="n">
        <v>7</v>
      </c>
      <c r="B53" s="53" t="s">
        <v>138</v>
      </c>
      <c r="C53" s="54" t="n">
        <v>30.3718</v>
      </c>
      <c r="D53" s="53" t="n">
        <v>4.91402</v>
      </c>
      <c r="E53" s="53" t="n">
        <v>0.00438316</v>
      </c>
      <c r="F53" s="54" t="n">
        <v>0.0380206</v>
      </c>
      <c r="G53" s="54" t="n">
        <f aca="false">D53*$B$9+$B$10</f>
        <v>0.0346279150931497</v>
      </c>
      <c r="H53" s="53" t="n">
        <f aca="false">G53-F53</f>
        <v>-0.0033926849068503</v>
      </c>
      <c r="J53" s="55" t="n">
        <v>5.71858</v>
      </c>
      <c r="K53" s="53" t="n">
        <v>0.0475826</v>
      </c>
    </row>
    <row r="54" customFormat="false" ht="15" hidden="false" customHeight="false" outlineLevel="0" collapsed="false">
      <c r="A54" s="52" t="n">
        <v>7</v>
      </c>
      <c r="B54" s="53" t="s">
        <v>138</v>
      </c>
      <c r="C54" s="54" t="n">
        <v>20.1011</v>
      </c>
      <c r="D54" s="53" t="n">
        <v>5.20943</v>
      </c>
      <c r="E54" s="53" t="n">
        <v>0.0112448</v>
      </c>
      <c r="F54" s="54" t="n">
        <v>0.0284271</v>
      </c>
      <c r="G54" s="54" t="n">
        <f aca="false">D54*$B$9+$B$10</f>
        <v>0.0386287838519381</v>
      </c>
      <c r="H54" s="53" t="n">
        <f aca="false">G54-F54</f>
        <v>0.0102016838519381</v>
      </c>
      <c r="J54" s="55" t="n">
        <v>1.97691</v>
      </c>
      <c r="K54" s="53" t="n">
        <v>0.0259087</v>
      </c>
    </row>
    <row r="55" customFormat="false" ht="15" hidden="false" customHeight="false" outlineLevel="0" collapsed="false">
      <c r="A55" s="52" t="n">
        <v>7</v>
      </c>
      <c r="B55" s="53" t="s">
        <v>138</v>
      </c>
      <c r="C55" s="54" t="n">
        <v>10.505</v>
      </c>
      <c r="D55" s="53" t="n">
        <v>5.68576</v>
      </c>
      <c r="E55" s="53" t="n">
        <v>0.0112411</v>
      </c>
      <c r="F55" s="54" t="n">
        <v>0.0417552</v>
      </c>
      <c r="G55" s="54" t="n">
        <f aca="false">D55*$B$9+$B$10</f>
        <v>0.045079932478842</v>
      </c>
      <c r="H55" s="53" t="n">
        <f aca="false">G55-F55</f>
        <v>0.00332473247884197</v>
      </c>
      <c r="J55" s="55" t="n">
        <v>1.97645</v>
      </c>
      <c r="K55" s="53" t="n">
        <v>0.0234482</v>
      </c>
    </row>
    <row r="56" customFormat="false" ht="15" hidden="false" customHeight="false" outlineLevel="0" collapsed="false">
      <c r="A56" s="52" t="n">
        <v>7</v>
      </c>
      <c r="B56" s="53" t="s">
        <v>138</v>
      </c>
      <c r="C56" s="54" t="n">
        <v>5.59927</v>
      </c>
      <c r="D56" s="53" t="n">
        <v>5.72451</v>
      </c>
      <c r="E56" s="53" t="n">
        <v>0.00597679</v>
      </c>
      <c r="F56" s="54" t="n">
        <v>0.0645065</v>
      </c>
      <c r="G56" s="54" t="n">
        <f aca="false">D56*$B$9+$B$10</f>
        <v>0.0456047409294803</v>
      </c>
      <c r="H56" s="53" t="n">
        <f aca="false">G56-F56</f>
        <v>-0.0189017590705197</v>
      </c>
      <c r="J56" s="55" t="n">
        <v>1.97893</v>
      </c>
      <c r="K56" s="53" t="n">
        <v>0.0169336</v>
      </c>
    </row>
    <row r="57" customFormat="false" ht="15.75" hidden="false" customHeight="false" outlineLevel="0" collapsed="false">
      <c r="A57" s="52" t="n">
        <v>7</v>
      </c>
      <c r="B57" s="53" t="s">
        <v>138</v>
      </c>
      <c r="C57" s="54" t="n">
        <v>3.60161</v>
      </c>
      <c r="D57" s="53" t="n">
        <v>5.71858</v>
      </c>
      <c r="E57" s="53" t="n">
        <v>0.0102062</v>
      </c>
      <c r="F57" s="54" t="n">
        <v>0.0475826</v>
      </c>
      <c r="G57" s="54" t="n">
        <f aca="false">D57*$B$9+$B$10</f>
        <v>0.0455244283072277</v>
      </c>
      <c r="H57" s="53" t="n">
        <f aca="false">G57-F57</f>
        <v>-0.00205817169277227</v>
      </c>
      <c r="J57" s="55" t="n">
        <v>1.98953</v>
      </c>
      <c r="K57" s="53" t="n">
        <v>0.0175312</v>
      </c>
    </row>
    <row r="58" customFormat="false" ht="15.75" hidden="false" customHeight="false" outlineLevel="0" collapsed="false">
      <c r="A58" s="56" t="n">
        <v>8</v>
      </c>
      <c r="B58" s="53" t="s">
        <v>138</v>
      </c>
      <c r="C58" s="57" t="n">
        <v>180.842</v>
      </c>
      <c r="D58" s="58" t="n">
        <v>1.97691</v>
      </c>
      <c r="E58" s="58" t="n">
        <v>0.00523131</v>
      </c>
      <c r="F58" s="57" t="n">
        <v>0.0259087</v>
      </c>
      <c r="G58" s="57" t="n">
        <f aca="false">D58*$B$9+$B$10</f>
        <v>-0.00515066938308659</v>
      </c>
      <c r="H58" s="58" t="n">
        <f aca="false">G58-F58</f>
        <v>-0.0310593693830866</v>
      </c>
      <c r="J58" s="55" t="n">
        <v>2.24721</v>
      </c>
      <c r="K58" s="53" t="n">
        <v>0.00221181</v>
      </c>
    </row>
    <row r="59" customFormat="false" ht="15" hidden="false" customHeight="false" outlineLevel="0" collapsed="false">
      <c r="A59" s="52" t="n">
        <v>8</v>
      </c>
      <c r="B59" s="53" t="s">
        <v>138</v>
      </c>
      <c r="C59" s="54" t="n">
        <v>174.769</v>
      </c>
      <c r="D59" s="53" t="n">
        <v>1.97645</v>
      </c>
      <c r="E59" s="53" t="n">
        <v>0.00545726</v>
      </c>
      <c r="F59" s="54" t="n">
        <v>0.0234482</v>
      </c>
      <c r="G59" s="54" t="n">
        <f aca="false">D59*$B$9+$B$10</f>
        <v>-0.00515689936727481</v>
      </c>
      <c r="H59" s="53" t="n">
        <f aca="false">G59-F59</f>
        <v>-0.0286050993672748</v>
      </c>
      <c r="J59" s="55" t="n">
        <v>2.94344</v>
      </c>
      <c r="K59" s="53" t="n">
        <v>-0.00155592</v>
      </c>
    </row>
    <row r="60" customFormat="false" ht="15" hidden="false" customHeight="false" outlineLevel="0" collapsed="false">
      <c r="A60" s="52" t="n">
        <v>8</v>
      </c>
      <c r="B60" s="53" t="s">
        <v>138</v>
      </c>
      <c r="C60" s="54" t="n">
        <v>151.143</v>
      </c>
      <c r="D60" s="53" t="n">
        <v>1.97893</v>
      </c>
      <c r="E60" s="53" t="n">
        <v>0.00367703</v>
      </c>
      <c r="F60" s="54" t="n">
        <v>0.0169336</v>
      </c>
      <c r="G60" s="54" t="n">
        <f aca="false">D60*$B$9+$B$10</f>
        <v>-0.00512331162643396</v>
      </c>
      <c r="H60" s="53" t="n">
        <f aca="false">G60-F60</f>
        <v>-0.022056911626434</v>
      </c>
      <c r="J60" s="55" t="n">
        <v>3.56847</v>
      </c>
      <c r="K60" s="53" t="n">
        <v>0.0184689</v>
      </c>
    </row>
    <row r="61" customFormat="false" ht="15" hidden="false" customHeight="false" outlineLevel="0" collapsed="false">
      <c r="A61" s="52" t="n">
        <v>8</v>
      </c>
      <c r="B61" s="53" t="s">
        <v>138</v>
      </c>
      <c r="C61" s="54" t="n">
        <v>125.263</v>
      </c>
      <c r="D61" s="53" t="n">
        <v>1.98953</v>
      </c>
      <c r="E61" s="53" t="n">
        <v>0.00464131</v>
      </c>
      <c r="F61" s="54" t="n">
        <v>0.0175312</v>
      </c>
      <c r="G61" s="54" t="n">
        <f aca="false">D61*$B$9+$B$10</f>
        <v>-0.00497975112122711</v>
      </c>
      <c r="H61" s="53" t="n">
        <f aca="false">G61-F61</f>
        <v>-0.0225109511212271</v>
      </c>
      <c r="J61" s="55" t="n">
        <v>4.06515</v>
      </c>
      <c r="K61" s="53" t="n">
        <v>0.0321493</v>
      </c>
    </row>
    <row r="62" customFormat="false" ht="15" hidden="false" customHeight="false" outlineLevel="0" collapsed="false">
      <c r="A62" s="52" t="n">
        <v>8</v>
      </c>
      <c r="B62" s="53" t="s">
        <v>138</v>
      </c>
      <c r="C62" s="54" t="n">
        <v>100.112</v>
      </c>
      <c r="D62" s="53" t="n">
        <v>2.24721</v>
      </c>
      <c r="E62" s="53" t="n">
        <v>0.00702324</v>
      </c>
      <c r="F62" s="54" t="n">
        <v>0.00221181</v>
      </c>
      <c r="G62" s="54" t="n">
        <f aca="false">D62*$B$9+$B$10</f>
        <v>-0.0014898765003118</v>
      </c>
      <c r="H62" s="53" t="n">
        <f aca="false">G62-F62</f>
        <v>-0.0037016865003118</v>
      </c>
      <c r="J62" s="55" t="n">
        <v>4.78783</v>
      </c>
      <c r="K62" s="53" t="n">
        <v>0.0348344</v>
      </c>
    </row>
    <row r="63" customFormat="false" ht="15" hidden="false" customHeight="false" outlineLevel="0" collapsed="false">
      <c r="A63" s="52" t="n">
        <v>8</v>
      </c>
      <c r="B63" s="53" t="s">
        <v>138</v>
      </c>
      <c r="C63" s="54" t="n">
        <v>75.2521</v>
      </c>
      <c r="D63" s="53" t="n">
        <v>2.94344</v>
      </c>
      <c r="E63" s="53" t="n">
        <v>0.00999322</v>
      </c>
      <c r="F63" s="54" t="n">
        <v>-0.00155592</v>
      </c>
      <c r="G63" s="54" t="n">
        <f aca="false">D63*$B$9+$B$10</f>
        <v>0.00793947543743993</v>
      </c>
      <c r="H63" s="53" t="n">
        <f aca="false">G63-F63</f>
        <v>0.00949539543743993</v>
      </c>
      <c r="J63" s="55" t="n">
        <v>5.93029</v>
      </c>
      <c r="K63" s="53" t="n">
        <v>0.0622907</v>
      </c>
    </row>
    <row r="64" customFormat="false" ht="15" hidden="false" customHeight="false" outlineLevel="0" collapsed="false">
      <c r="A64" s="52" t="n">
        <v>8</v>
      </c>
      <c r="B64" s="53" t="s">
        <v>138</v>
      </c>
      <c r="C64" s="54" t="n">
        <v>50.2439</v>
      </c>
      <c r="D64" s="53" t="n">
        <v>3.56847</v>
      </c>
      <c r="E64" s="53" t="n">
        <v>0.00807775</v>
      </c>
      <c r="F64" s="54" t="n">
        <v>0.0184689</v>
      </c>
      <c r="G64" s="54" t="n">
        <f aca="false">D64*$B$9+$B$10</f>
        <v>0.016404534170406</v>
      </c>
      <c r="H64" s="53" t="n">
        <f aca="false">G64-F64</f>
        <v>-0.00206436582959399</v>
      </c>
      <c r="J64" s="55" t="n">
        <v>5.93073</v>
      </c>
      <c r="K64" s="53" t="n">
        <v>0.0557346</v>
      </c>
    </row>
    <row r="65" customFormat="false" ht="15" hidden="false" customHeight="false" outlineLevel="0" collapsed="false">
      <c r="A65" s="52" t="n">
        <v>8</v>
      </c>
      <c r="B65" s="53" t="s">
        <v>138</v>
      </c>
      <c r="C65" s="54" t="n">
        <v>40.4263</v>
      </c>
      <c r="D65" s="53" t="n">
        <v>4.06515</v>
      </c>
      <c r="E65" s="53" t="n">
        <v>0.0052996</v>
      </c>
      <c r="F65" s="54" t="n">
        <v>0.0321493</v>
      </c>
      <c r="G65" s="54" t="n">
        <f aca="false">D65*$B$9+$B$10</f>
        <v>0.0231312918804193</v>
      </c>
      <c r="H65" s="53" t="n">
        <f aca="false">G65-F65</f>
        <v>-0.00901800811958073</v>
      </c>
      <c r="J65" s="55" t="n">
        <v>4.17269</v>
      </c>
      <c r="K65" s="53" t="n">
        <v>0.0286927</v>
      </c>
    </row>
    <row r="66" customFormat="false" ht="15" hidden="false" customHeight="false" outlineLevel="0" collapsed="false">
      <c r="A66" s="52" t="n">
        <v>8</v>
      </c>
      <c r="B66" s="53" t="s">
        <v>138</v>
      </c>
      <c r="C66" s="54" t="n">
        <v>30.2001</v>
      </c>
      <c r="D66" s="53" t="n">
        <v>4.78783</v>
      </c>
      <c r="E66" s="53" t="n">
        <v>0.00584289</v>
      </c>
      <c r="F66" s="54" t="n">
        <v>0.0348344</v>
      </c>
      <c r="G66" s="54" t="n">
        <f aca="false">D66*$B$9+$B$10</f>
        <v>0.0329188679089938</v>
      </c>
      <c r="H66" s="53" t="n">
        <f aca="false">G66-F66</f>
        <v>-0.00191553209100624</v>
      </c>
      <c r="J66" s="55" t="n">
        <v>4.1778</v>
      </c>
      <c r="K66" s="53" t="n">
        <v>0.0308051</v>
      </c>
    </row>
    <row r="67" customFormat="false" ht="15" hidden="false" customHeight="false" outlineLevel="0" collapsed="false">
      <c r="A67" s="52" t="n">
        <v>8</v>
      </c>
      <c r="B67" s="53" t="s">
        <v>139</v>
      </c>
      <c r="C67" s="54" t="n">
        <v>20.1292</v>
      </c>
      <c r="D67" s="53" t="n">
        <v>5.67077</v>
      </c>
      <c r="E67" s="53" t="n">
        <v>0.00863256</v>
      </c>
      <c r="F67" s="54" t="n">
        <v>0.136768</v>
      </c>
      <c r="G67" s="54" t="n">
        <f aca="false">D67*$B$9+$B$10</f>
        <v>0.0448769162549693</v>
      </c>
      <c r="H67" s="53" t="n">
        <f aca="false">G67-F67</f>
        <v>-0.0918910837450307</v>
      </c>
      <c r="J67" s="55" t="n">
        <v>4.18264</v>
      </c>
      <c r="K67" s="53" t="n">
        <v>0.0216436</v>
      </c>
    </row>
    <row r="68" customFormat="false" ht="15" hidden="false" customHeight="false" outlineLevel="0" collapsed="false">
      <c r="A68" s="52" t="n">
        <v>8</v>
      </c>
      <c r="B68" s="53" t="s">
        <v>139</v>
      </c>
      <c r="C68" s="54" t="n">
        <v>10.2793</v>
      </c>
      <c r="D68" s="53" t="n">
        <v>5.52056</v>
      </c>
      <c r="E68" s="53" t="n">
        <v>0.00875674</v>
      </c>
      <c r="F68" s="54" t="n">
        <v>-0.0464396</v>
      </c>
      <c r="G68" s="54" t="n">
        <f aca="false">D68*$B$9+$B$10</f>
        <v>0.042842555548637</v>
      </c>
      <c r="H68" s="53" t="n">
        <f aca="false">G68-F68</f>
        <v>0.089282155548637</v>
      </c>
      <c r="J68" s="55" t="n">
        <v>4.21888</v>
      </c>
      <c r="K68" s="53" t="n">
        <v>0.0168796</v>
      </c>
    </row>
    <row r="69" customFormat="false" ht="15" hidden="false" customHeight="false" outlineLevel="0" collapsed="false">
      <c r="A69" s="52" t="n">
        <v>8</v>
      </c>
      <c r="B69" s="53" t="s">
        <v>138</v>
      </c>
      <c r="C69" s="54" t="n">
        <v>5.29849</v>
      </c>
      <c r="D69" s="53" t="n">
        <v>5.93029</v>
      </c>
      <c r="E69" s="53" t="n">
        <v>0.0101373</v>
      </c>
      <c r="F69" s="54" t="n">
        <v>0.0622907</v>
      </c>
      <c r="G69" s="54" t="n">
        <f aca="false">D69*$B$9+$B$10</f>
        <v>0.0483917108126375</v>
      </c>
      <c r="H69" s="53" t="n">
        <f aca="false">G69-F69</f>
        <v>-0.0138989891873625</v>
      </c>
      <c r="J69" s="55" t="n">
        <v>4.49004</v>
      </c>
      <c r="K69" s="53" t="n">
        <v>-0.0159588</v>
      </c>
    </row>
    <row r="70" customFormat="false" ht="15.75" hidden="false" customHeight="false" outlineLevel="0" collapsed="false">
      <c r="A70" s="52" t="n">
        <v>8</v>
      </c>
      <c r="B70" s="53" t="s">
        <v>138</v>
      </c>
      <c r="C70" s="54" t="n">
        <v>2.52922</v>
      </c>
      <c r="D70" s="53" t="n">
        <v>5.93073</v>
      </c>
      <c r="E70" s="53" t="n">
        <v>0.0135857</v>
      </c>
      <c r="F70" s="54" t="n">
        <v>0.0557346</v>
      </c>
      <c r="G70" s="54" t="n">
        <f aca="false">D70*$B$9+$B$10</f>
        <v>0.0483976699279479</v>
      </c>
      <c r="H70" s="53" t="n">
        <f aca="false">G70-F70</f>
        <v>-0.00733693007205207</v>
      </c>
      <c r="J70" s="55" t="n">
        <v>4.80262</v>
      </c>
      <c r="K70" s="53" t="n">
        <v>0.0356221</v>
      </c>
    </row>
    <row r="71" customFormat="false" ht="15.75" hidden="false" customHeight="false" outlineLevel="0" collapsed="false">
      <c r="A71" s="56" t="n">
        <v>10</v>
      </c>
      <c r="B71" s="53" t="s">
        <v>138</v>
      </c>
      <c r="C71" s="57" t="n">
        <v>212.281</v>
      </c>
      <c r="D71" s="58" t="n">
        <v>4.17269</v>
      </c>
      <c r="E71" s="58" t="n">
        <v>0.00535385</v>
      </c>
      <c r="F71" s="57" t="n">
        <v>0.0286927</v>
      </c>
      <c r="G71" s="57" t="n">
        <f aca="false">D71*$B$9+$B$10</f>
        <v>0.0245877538360745</v>
      </c>
      <c r="H71" s="58" t="n">
        <f aca="false">G71-F71</f>
        <v>-0.00410494616392552</v>
      </c>
      <c r="J71" s="55" t="n">
        <v>4.91464</v>
      </c>
      <c r="K71" s="53" t="n">
        <v>0.0166392</v>
      </c>
    </row>
    <row r="72" customFormat="false" ht="15" hidden="false" customHeight="false" outlineLevel="0" collapsed="false">
      <c r="A72" s="52" t="n">
        <v>10</v>
      </c>
      <c r="B72" s="53" t="s">
        <v>138</v>
      </c>
      <c r="C72" s="54" t="n">
        <v>201.14</v>
      </c>
      <c r="D72" s="53" t="n">
        <v>4.1778</v>
      </c>
      <c r="E72" s="53" t="n">
        <v>0.00443651</v>
      </c>
      <c r="F72" s="54" t="n">
        <v>0.0308051</v>
      </c>
      <c r="G72" s="54" t="n">
        <f aca="false">D72*$B$9+$B$10</f>
        <v>0.0246569608343393</v>
      </c>
      <c r="H72" s="53" t="n">
        <f aca="false">G72-F72</f>
        <v>-0.00614813916566071</v>
      </c>
      <c r="J72" s="55" t="n">
        <v>5.30746</v>
      </c>
      <c r="K72" s="53" t="n">
        <v>0.0584607</v>
      </c>
    </row>
    <row r="73" customFormat="false" ht="15" hidden="false" customHeight="false" outlineLevel="0" collapsed="false">
      <c r="A73" s="52" t="n">
        <v>10</v>
      </c>
      <c r="B73" s="53" t="s">
        <v>138</v>
      </c>
      <c r="C73" s="54" t="n">
        <v>175.345</v>
      </c>
      <c r="D73" s="53" t="n">
        <v>4.18264</v>
      </c>
      <c r="E73" s="53" t="n">
        <v>0.00618912</v>
      </c>
      <c r="F73" s="54" t="n">
        <v>0.0216436</v>
      </c>
      <c r="G73" s="54" t="n">
        <f aca="false">D73*$B$9+$B$10</f>
        <v>0.0247225111027545</v>
      </c>
      <c r="H73" s="53" t="n">
        <f aca="false">G73-F73</f>
        <v>0.0030789111027545</v>
      </c>
      <c r="J73" s="55" t="n">
        <v>5.73825</v>
      </c>
      <c r="K73" s="53" t="n">
        <v>0.0642452</v>
      </c>
    </row>
    <row r="74" customFormat="false" ht="15" hidden="false" customHeight="false" outlineLevel="0" collapsed="false">
      <c r="A74" s="52" t="n">
        <v>10</v>
      </c>
      <c r="B74" s="53" t="s">
        <v>138</v>
      </c>
      <c r="C74" s="54" t="n">
        <v>150.984</v>
      </c>
      <c r="D74" s="53" t="n">
        <v>4.21888</v>
      </c>
      <c r="E74" s="53" t="n">
        <v>0.00886463</v>
      </c>
      <c r="F74" s="54" t="n">
        <v>0.0168796</v>
      </c>
      <c r="G74" s="54" t="n">
        <f aca="false">D74*$B$9+$B$10</f>
        <v>0.0252133255092353</v>
      </c>
      <c r="H74" s="53" t="n">
        <f aca="false">G74-F74</f>
        <v>0.00833372550923529</v>
      </c>
      <c r="J74" s="55" t="n">
        <v>5.85706</v>
      </c>
      <c r="K74" s="53" t="n">
        <v>0.0780625</v>
      </c>
    </row>
    <row r="75" customFormat="false" ht="15" hidden="false" customHeight="false" outlineLevel="0" collapsed="false">
      <c r="A75" s="52" t="n">
        <v>10</v>
      </c>
      <c r="B75" s="53" t="s">
        <v>138</v>
      </c>
      <c r="C75" s="54" t="n">
        <v>125.885</v>
      </c>
      <c r="D75" s="53" t="n">
        <v>4.49004</v>
      </c>
      <c r="E75" s="53" t="n">
        <v>0.0153098</v>
      </c>
      <c r="F75" s="54" t="n">
        <v>-0.0159588</v>
      </c>
      <c r="G75" s="54" t="n">
        <f aca="false">D75*$B$9+$B$10</f>
        <v>0.0288857657537533</v>
      </c>
      <c r="H75" s="53" t="n">
        <f aca="false">G75-F75</f>
        <v>0.0448445657537533</v>
      </c>
      <c r="J75" s="55" t="n">
        <v>5.86539</v>
      </c>
      <c r="K75" s="53" t="n">
        <v>0.0293941</v>
      </c>
    </row>
    <row r="76" customFormat="false" ht="15" hidden="false" customHeight="false" outlineLevel="0" collapsed="false">
      <c r="A76" s="52" t="n">
        <v>10</v>
      </c>
      <c r="B76" s="53" t="s">
        <v>138</v>
      </c>
      <c r="C76" s="54" t="n">
        <v>100.693</v>
      </c>
      <c r="D76" s="53" t="n">
        <v>4.80262</v>
      </c>
      <c r="E76" s="53" t="n">
        <v>0.00505332</v>
      </c>
      <c r="F76" s="54" t="n">
        <v>0.0356221</v>
      </c>
      <c r="G76" s="54" t="n">
        <f aca="false">D76*$B$9+$B$10</f>
        <v>0.033119175444089</v>
      </c>
      <c r="H76" s="53" t="n">
        <f aca="false">G76-F76</f>
        <v>-0.00250292455591101</v>
      </c>
      <c r="J76" s="55" t="n">
        <v>5.97346</v>
      </c>
      <c r="K76" s="53" t="n">
        <v>0.0574651</v>
      </c>
    </row>
    <row r="77" customFormat="false" ht="15" hidden="false" customHeight="false" outlineLevel="0" collapsed="false">
      <c r="A77" s="52" t="n">
        <v>10</v>
      </c>
      <c r="B77" s="53" t="s">
        <v>138</v>
      </c>
      <c r="C77" s="54" t="n">
        <v>74.6694</v>
      </c>
      <c r="D77" s="53" t="n">
        <v>4.91464</v>
      </c>
      <c r="E77" s="53" t="n">
        <v>0.010594</v>
      </c>
      <c r="F77" s="54" t="n">
        <v>0.0166392</v>
      </c>
      <c r="G77" s="54" t="n">
        <f aca="false">D77*$B$9+$B$10</f>
        <v>0.0346363120283599</v>
      </c>
      <c r="H77" s="53" t="n">
        <f aca="false">G77-F77</f>
        <v>0.0179971120283599</v>
      </c>
      <c r="J77" s="55" t="n">
        <v>6.01241</v>
      </c>
      <c r="K77" s="53" t="n">
        <v>0.0704069</v>
      </c>
    </row>
    <row r="78" customFormat="false" ht="15" hidden="false" customHeight="false" outlineLevel="0" collapsed="false">
      <c r="A78" s="52" t="n">
        <v>10</v>
      </c>
      <c r="B78" s="53" t="s">
        <v>138</v>
      </c>
      <c r="C78" s="54" t="n">
        <v>50.7571</v>
      </c>
      <c r="D78" s="53" t="n">
        <v>5.30746</v>
      </c>
      <c r="E78" s="53" t="n">
        <v>0.00700767</v>
      </c>
      <c r="F78" s="54" t="n">
        <v>0.0584607</v>
      </c>
      <c r="G78" s="54" t="n">
        <f aca="false">D78*$B$9+$B$10</f>
        <v>0.0399564476562238</v>
      </c>
      <c r="H78" s="53" t="n">
        <f aca="false">G78-F78</f>
        <v>-0.0185042523437763</v>
      </c>
      <c r="J78" s="55" t="n">
        <v>6.01066</v>
      </c>
      <c r="K78" s="53" t="n">
        <v>0.0536642</v>
      </c>
    </row>
    <row r="79" customFormat="false" ht="15" hidden="false" customHeight="false" outlineLevel="0" collapsed="false">
      <c r="A79" s="52" t="n">
        <v>10</v>
      </c>
      <c r="B79" s="53" t="s">
        <v>138</v>
      </c>
      <c r="C79" s="54" t="n">
        <v>40.3261</v>
      </c>
      <c r="D79" s="53" t="n">
        <v>5.73825</v>
      </c>
      <c r="E79" s="53" t="n">
        <v>0.00709536</v>
      </c>
      <c r="F79" s="54" t="n">
        <v>0.0642452</v>
      </c>
      <c r="G79" s="54" t="n">
        <f aca="false">D79*$B$9+$B$10</f>
        <v>0.0457908278484937</v>
      </c>
      <c r="H79" s="53" t="n">
        <f aca="false">G79-F79</f>
        <v>-0.0184543721515063</v>
      </c>
      <c r="J79" s="55" t="n">
        <v>4.84378</v>
      </c>
      <c r="K79" s="53" t="n">
        <v>0.0507798</v>
      </c>
    </row>
    <row r="80" customFormat="false" ht="15" hidden="false" customHeight="false" outlineLevel="0" collapsed="false">
      <c r="A80" s="52" t="n">
        <v>10</v>
      </c>
      <c r="B80" s="53" t="s">
        <v>138</v>
      </c>
      <c r="C80" s="54" t="n">
        <v>30.0731</v>
      </c>
      <c r="D80" s="53" t="n">
        <v>5.85706</v>
      </c>
      <c r="E80" s="53" t="n">
        <v>0.00516798</v>
      </c>
      <c r="F80" s="54" t="n">
        <v>0.0780625</v>
      </c>
      <c r="G80" s="54" t="n">
        <f aca="false">D80*$B$9+$B$10</f>
        <v>0.0473999244167603</v>
      </c>
      <c r="H80" s="53" t="n">
        <f aca="false">G80-F80</f>
        <v>-0.0306625755832397</v>
      </c>
      <c r="J80" s="55" t="n">
        <v>4.86872</v>
      </c>
      <c r="K80" s="53" t="n">
        <v>0.0337219</v>
      </c>
    </row>
    <row r="81" customFormat="false" ht="15" hidden="false" customHeight="false" outlineLevel="0" collapsed="false">
      <c r="A81" s="52" t="n">
        <v>10</v>
      </c>
      <c r="B81" s="53" t="s">
        <v>138</v>
      </c>
      <c r="C81" s="54" t="n">
        <v>20.3065</v>
      </c>
      <c r="D81" s="53" t="n">
        <v>5.86539</v>
      </c>
      <c r="E81" s="53" t="n">
        <v>0.0112419</v>
      </c>
      <c r="F81" s="54" t="n">
        <v>0.0293941</v>
      </c>
      <c r="G81" s="54" t="n">
        <f aca="false">D81*$B$9+$B$10</f>
        <v>0.0475127413043427</v>
      </c>
      <c r="H81" s="53" t="n">
        <f aca="false">G81-F81</f>
        <v>0.0181186413043427</v>
      </c>
      <c r="J81" s="55" t="n">
        <v>5.11593</v>
      </c>
      <c r="K81" s="53" t="n">
        <v>0.0479255</v>
      </c>
    </row>
    <row r="82" customFormat="false" ht="15" hidden="false" customHeight="false" outlineLevel="0" collapsed="false">
      <c r="A82" s="52" t="n">
        <v>10</v>
      </c>
      <c r="B82" s="53" t="s">
        <v>138</v>
      </c>
      <c r="C82" s="54" t="n">
        <v>10.3465</v>
      </c>
      <c r="D82" s="53" t="n">
        <v>5.97346</v>
      </c>
      <c r="E82" s="53" t="n">
        <v>0.00912322</v>
      </c>
      <c r="F82" s="54" t="n">
        <v>0.0574651</v>
      </c>
      <c r="G82" s="54" t="n">
        <f aca="false">D82*$B$9+$B$10</f>
        <v>0.0489763812852582</v>
      </c>
      <c r="H82" s="53" t="n">
        <f aca="false">G82-F82</f>
        <v>-0.00848871871474179</v>
      </c>
      <c r="J82" s="55" t="n">
        <v>5.27839</v>
      </c>
      <c r="K82" s="53" t="n">
        <v>0.0763855</v>
      </c>
    </row>
    <row r="83" customFormat="false" ht="15" hidden="false" customHeight="false" outlineLevel="0" collapsed="false">
      <c r="A83" s="52" t="n">
        <v>10</v>
      </c>
      <c r="B83" s="53" t="s">
        <v>138</v>
      </c>
      <c r="C83" s="54" t="n">
        <v>5.16844</v>
      </c>
      <c r="D83" s="53" t="n">
        <v>6.01241</v>
      </c>
      <c r="E83" s="53" t="n">
        <v>0.00602153</v>
      </c>
      <c r="F83" s="54" t="n">
        <v>0.0704069</v>
      </c>
      <c r="G83" s="54" t="n">
        <f aca="false">D83*$B$9+$B$10</f>
        <v>0.049503898424674</v>
      </c>
      <c r="H83" s="53" t="n">
        <f aca="false">G83-F83</f>
        <v>-0.020903001575326</v>
      </c>
      <c r="J83" s="55" t="n">
        <v>5.10534</v>
      </c>
      <c r="K83" s="53" t="n">
        <v>0.0723443</v>
      </c>
    </row>
    <row r="84" customFormat="false" ht="15.75" hidden="false" customHeight="false" outlineLevel="0" collapsed="false">
      <c r="A84" s="52" t="n">
        <v>10</v>
      </c>
      <c r="B84" s="53" t="s">
        <v>138</v>
      </c>
      <c r="C84" s="54" t="n">
        <v>2.89576</v>
      </c>
      <c r="D84" s="53" t="n">
        <v>6.01066</v>
      </c>
      <c r="E84" s="53" t="n">
        <v>0.0088137</v>
      </c>
      <c r="F84" s="54" t="n">
        <v>0.0536642</v>
      </c>
      <c r="G84" s="54" t="n">
        <f aca="false">D84*$B$9+$B$10</f>
        <v>0.0494801973978709</v>
      </c>
      <c r="H84" s="53" t="n">
        <f aca="false">G84-F84</f>
        <v>-0.00418400260212907</v>
      </c>
      <c r="J84" s="55" t="n">
        <v>5.43208</v>
      </c>
      <c r="K84" s="53" t="n">
        <v>0.0730786</v>
      </c>
    </row>
    <row r="85" customFormat="false" ht="15.75" hidden="false" customHeight="false" outlineLevel="0" collapsed="false">
      <c r="A85" s="56" t="n">
        <v>22</v>
      </c>
      <c r="B85" s="53" t="s">
        <v>138</v>
      </c>
      <c r="C85" s="57" t="n">
        <v>113.062</v>
      </c>
      <c r="D85" s="58" t="n">
        <v>4.84378</v>
      </c>
      <c r="E85" s="58" t="n">
        <v>0.0073946</v>
      </c>
      <c r="F85" s="57" t="n">
        <v>0.0507798</v>
      </c>
      <c r="G85" s="57" t="n">
        <f aca="false">D85*$B$9+$B$10</f>
        <v>0.033676623594496</v>
      </c>
      <c r="H85" s="58" t="n">
        <f aca="false">G85-F85</f>
        <v>-0.017103176405504</v>
      </c>
      <c r="J85" s="55" t="n">
        <v>7.44633</v>
      </c>
      <c r="K85" s="53" t="n">
        <v>0.0653276</v>
      </c>
    </row>
    <row r="86" customFormat="false" ht="15" hidden="false" customHeight="false" outlineLevel="0" collapsed="false">
      <c r="A86" s="52" t="n">
        <v>22</v>
      </c>
      <c r="B86" s="53" t="s">
        <v>138</v>
      </c>
      <c r="C86" s="54" t="n">
        <v>100.654</v>
      </c>
      <c r="D86" s="53" t="n">
        <v>4.86872</v>
      </c>
      <c r="E86" s="53" t="n">
        <v>0.00539613</v>
      </c>
      <c r="F86" s="54" t="n">
        <v>0.0337219</v>
      </c>
      <c r="G86" s="54" t="n">
        <f aca="false">D86*$B$9+$B$10</f>
        <v>0.0340143970850487</v>
      </c>
      <c r="H86" s="53" t="n">
        <f aca="false">G86-F86</f>
        <v>0.000292497085048721</v>
      </c>
      <c r="J86" s="55" t="n">
        <v>7.52074</v>
      </c>
      <c r="K86" s="53" t="n">
        <v>0.0957398</v>
      </c>
    </row>
    <row r="87" customFormat="false" ht="15" hidden="false" customHeight="false" outlineLevel="0" collapsed="false">
      <c r="A87" s="52" t="n">
        <v>22</v>
      </c>
      <c r="B87" s="53" t="s">
        <v>138</v>
      </c>
      <c r="C87" s="54" t="n">
        <v>75.332</v>
      </c>
      <c r="D87" s="53" t="n">
        <v>5.11593</v>
      </c>
      <c r="E87" s="53" t="n">
        <v>0.00531927</v>
      </c>
      <c r="F87" s="54" t="n">
        <v>0.0479255</v>
      </c>
      <c r="G87" s="54" t="n">
        <f aca="false">D87*$B$9+$B$10</f>
        <v>0.0373624718484625</v>
      </c>
      <c r="H87" s="53" t="n">
        <f aca="false">G87-F87</f>
        <v>-0.0105630281515375</v>
      </c>
      <c r="J87" s="55" t="n">
        <v>7.521</v>
      </c>
      <c r="K87" s="53" t="n">
        <v>0.0979981</v>
      </c>
    </row>
    <row r="88" customFormat="false" ht="15" hidden="false" customHeight="false" outlineLevel="0" collapsed="false">
      <c r="A88" s="52" t="n">
        <v>22</v>
      </c>
      <c r="B88" s="53" t="s">
        <v>138</v>
      </c>
      <c r="C88" s="54" t="n">
        <v>50.3458</v>
      </c>
      <c r="D88" s="53" t="n">
        <v>5.27839</v>
      </c>
      <c r="E88" s="53" t="n">
        <v>0.00354445</v>
      </c>
      <c r="F88" s="54" t="n">
        <v>0.0763855</v>
      </c>
      <c r="G88" s="54" t="n">
        <f aca="false">D88*$B$9+$B$10</f>
        <v>0.0395627397424159</v>
      </c>
      <c r="H88" s="53" t="n">
        <f aca="false">G88-F88</f>
        <v>-0.0368227602575841</v>
      </c>
      <c r="J88" s="55" t="n">
        <v>2.34768</v>
      </c>
      <c r="K88" s="53" t="n">
        <v>-0.0293195</v>
      </c>
    </row>
    <row r="89" customFormat="false" ht="15" hidden="false" customHeight="false" outlineLevel="0" collapsed="false">
      <c r="A89" s="52" t="n">
        <v>22</v>
      </c>
      <c r="B89" s="53" t="s">
        <v>138</v>
      </c>
      <c r="C89" s="54" t="n">
        <v>40.0986</v>
      </c>
      <c r="D89" s="53" t="n">
        <v>5.10534</v>
      </c>
      <c r="E89" s="53" t="n">
        <v>0.00640521</v>
      </c>
      <c r="F89" s="54" t="n">
        <v>0.0723443</v>
      </c>
      <c r="G89" s="54" t="n">
        <f aca="false">D89*$B$9+$B$10</f>
        <v>0.0372190467776946</v>
      </c>
      <c r="H89" s="53" t="n">
        <f aca="false">G89-F89</f>
        <v>-0.0351252532223054</v>
      </c>
      <c r="J89" s="55" t="n">
        <v>2.38134</v>
      </c>
      <c r="K89" s="53" t="n">
        <v>-0.0266557</v>
      </c>
    </row>
    <row r="90" customFormat="false" ht="15" hidden="false" customHeight="false" outlineLevel="0" collapsed="false">
      <c r="A90" s="52" t="n">
        <v>22</v>
      </c>
      <c r="B90" s="53" t="s">
        <v>138</v>
      </c>
      <c r="C90" s="54" t="n">
        <v>30.0091</v>
      </c>
      <c r="D90" s="53" t="n">
        <v>5.43208</v>
      </c>
      <c r="E90" s="53" t="n">
        <v>0.00445041</v>
      </c>
      <c r="F90" s="54" t="n">
        <v>0.0730786</v>
      </c>
      <c r="G90" s="54" t="n">
        <f aca="false">D90*$B$9+$B$10</f>
        <v>0.0416442316334764</v>
      </c>
      <c r="H90" s="53" t="n">
        <f aca="false">G90-F90</f>
        <v>-0.0314343683665236</v>
      </c>
      <c r="J90" s="55" t="n">
        <v>2.63449</v>
      </c>
      <c r="K90" s="53" t="n">
        <v>-0.0245061</v>
      </c>
    </row>
    <row r="91" customFormat="false" ht="15" hidden="false" customHeight="false" outlineLevel="0" collapsed="false">
      <c r="A91" s="52" t="n">
        <v>22</v>
      </c>
      <c r="B91" s="53" t="s">
        <v>139</v>
      </c>
      <c r="C91" s="54" t="n">
        <v>20.2</v>
      </c>
      <c r="D91" s="53" t="n">
        <v>6.68402</v>
      </c>
      <c r="E91" s="53" t="n">
        <v>0.0386529</v>
      </c>
      <c r="F91" s="54" t="n">
        <v>0.185025</v>
      </c>
      <c r="G91" s="54" t="n">
        <f aca="false">D91*$B$9+$B$10</f>
        <v>0.058599810773917</v>
      </c>
      <c r="H91" s="53" t="n">
        <f aca="false">G91-F91</f>
        <v>-0.126425189226083</v>
      </c>
      <c r="J91" s="55" t="n">
        <v>3.10168</v>
      </c>
      <c r="K91" s="53" t="n">
        <v>-0.0313153</v>
      </c>
    </row>
    <row r="92" customFormat="false" ht="15" hidden="false" customHeight="false" outlineLevel="0" collapsed="false">
      <c r="A92" s="52" t="n">
        <v>22</v>
      </c>
      <c r="B92" s="53" t="s">
        <v>138</v>
      </c>
      <c r="C92" s="54" t="n">
        <v>10.0255</v>
      </c>
      <c r="D92" s="53" t="n">
        <v>7.44633</v>
      </c>
      <c r="E92" s="53" t="n">
        <v>0.0113367</v>
      </c>
      <c r="F92" s="54" t="n">
        <v>0.0653276</v>
      </c>
      <c r="G92" s="54" t="n">
        <f aca="false">D92*$B$9+$B$10</f>
        <v>0.0689241134837507</v>
      </c>
      <c r="H92" s="53" t="n">
        <f aca="false">G92-F92</f>
        <v>0.00359651348375066</v>
      </c>
      <c r="J92" s="55" t="n">
        <v>3.55395</v>
      </c>
      <c r="K92" s="53" t="n">
        <v>-0.0300457</v>
      </c>
    </row>
    <row r="93" customFormat="false" ht="15" hidden="false" customHeight="false" outlineLevel="0" collapsed="false">
      <c r="A93" s="52" t="n">
        <v>22</v>
      </c>
      <c r="B93" s="53" t="s">
        <v>138</v>
      </c>
      <c r="C93" s="54" t="n">
        <v>4.00037</v>
      </c>
      <c r="D93" s="53" t="n">
        <v>7.52074</v>
      </c>
      <c r="E93" s="53" t="n">
        <v>0.00958907</v>
      </c>
      <c r="F93" s="54" t="n">
        <v>0.0957398</v>
      </c>
      <c r="G93" s="54" t="n">
        <f aca="false">D93*$B$9+$B$10</f>
        <v>0.069931881143415</v>
      </c>
      <c r="H93" s="53" t="n">
        <f aca="false">G93-F93</f>
        <v>-0.025807918856585</v>
      </c>
      <c r="J93" s="55" t="n">
        <v>4.174</v>
      </c>
      <c r="K93" s="53" t="n">
        <v>-0.00900412</v>
      </c>
    </row>
    <row r="94" customFormat="false" ht="15.75" hidden="false" customHeight="false" outlineLevel="0" collapsed="false">
      <c r="A94" s="52" t="n">
        <v>22</v>
      </c>
      <c r="B94" s="53" t="s">
        <v>138</v>
      </c>
      <c r="C94" s="54" t="n">
        <v>3.87333</v>
      </c>
      <c r="D94" s="53" t="n">
        <v>7.521</v>
      </c>
      <c r="E94" s="53" t="n">
        <v>0.00953367</v>
      </c>
      <c r="F94" s="54" t="n">
        <v>0.0979981</v>
      </c>
      <c r="G94" s="54" t="n">
        <f aca="false">D94*$B$9+$B$10</f>
        <v>0.0699354024388257</v>
      </c>
      <c r="H94" s="53" t="n">
        <f aca="false">G94-F94</f>
        <v>-0.0280626975611743</v>
      </c>
      <c r="J94" s="55" t="n">
        <v>4.52817</v>
      </c>
      <c r="K94" s="53" t="n">
        <v>-0.000833988</v>
      </c>
    </row>
    <row r="95" customFormat="false" ht="15.75" hidden="false" customHeight="false" outlineLevel="0" collapsed="false">
      <c r="A95" s="56" t="n">
        <v>37</v>
      </c>
      <c r="B95" s="53" t="s">
        <v>138</v>
      </c>
      <c r="C95" s="57" t="n">
        <v>374.259</v>
      </c>
      <c r="D95" s="58" t="n">
        <v>2.34768</v>
      </c>
      <c r="E95" s="58" t="n">
        <v>0.00464955</v>
      </c>
      <c r="F95" s="57" t="n">
        <v>-0.0293195</v>
      </c>
      <c r="G95" s="57" t="n">
        <f aca="false">D95*$B$9+$B$10</f>
        <v>-0.000129166692940788</v>
      </c>
      <c r="H95" s="58" t="n">
        <f aca="false">G95-F95</f>
        <v>0.0291903333070592</v>
      </c>
      <c r="J95" s="55" t="n">
        <v>4.87044</v>
      </c>
      <c r="K95" s="53" t="n">
        <v>0.0244355</v>
      </c>
    </row>
    <row r="96" customFormat="false" ht="15" hidden="false" customHeight="false" outlineLevel="0" collapsed="false">
      <c r="A96" s="52" t="n">
        <v>37</v>
      </c>
      <c r="B96" s="53" t="s">
        <v>138</v>
      </c>
      <c r="C96" s="54" t="n">
        <v>350.8</v>
      </c>
      <c r="D96" s="53" t="n">
        <v>2.38134</v>
      </c>
      <c r="E96" s="53" t="n">
        <v>0.0040272</v>
      </c>
      <c r="F96" s="54" t="n">
        <v>-0.0266557</v>
      </c>
      <c r="G96" s="54" t="n">
        <f aca="false">D96*$B$9+$B$10</f>
        <v>0.000326705628310407</v>
      </c>
      <c r="H96" s="53" t="n">
        <f aca="false">G96-F96</f>
        <v>0.0269824056283104</v>
      </c>
      <c r="J96" s="55" t="n">
        <v>4.2881</v>
      </c>
      <c r="K96" s="53" t="n">
        <v>9.9659E-005</v>
      </c>
    </row>
    <row r="97" customFormat="false" ht="15" hidden="false" customHeight="false" outlineLevel="0" collapsed="false">
      <c r="A97" s="52" t="n">
        <v>37</v>
      </c>
      <c r="B97" s="53" t="s">
        <v>138</v>
      </c>
      <c r="C97" s="54" t="n">
        <v>300.095</v>
      </c>
      <c r="D97" s="53" t="n">
        <v>2.63449</v>
      </c>
      <c r="E97" s="53" t="n">
        <v>0.00521146</v>
      </c>
      <c r="F97" s="54" t="n">
        <v>-0.0245061</v>
      </c>
      <c r="G97" s="54" t="n">
        <f aca="false">D97*$B$9+$B$10</f>
        <v>0.00375522844841562</v>
      </c>
      <c r="H97" s="53" t="n">
        <f aca="false">G97-F97</f>
        <v>0.0282613284484156</v>
      </c>
      <c r="J97" s="55" t="n">
        <v>5.05775</v>
      </c>
      <c r="K97" s="53" t="n">
        <v>0.010747</v>
      </c>
    </row>
    <row r="98" customFormat="false" ht="15" hidden="false" customHeight="false" outlineLevel="0" collapsed="false">
      <c r="A98" s="52" t="n">
        <v>37</v>
      </c>
      <c r="B98" s="53" t="s">
        <v>138</v>
      </c>
      <c r="C98" s="54" t="n">
        <v>251.264</v>
      </c>
      <c r="D98" s="53" t="n">
        <v>3.10168</v>
      </c>
      <c r="E98" s="53" t="n">
        <v>0.00537201</v>
      </c>
      <c r="F98" s="54" t="n">
        <v>-0.0313153</v>
      </c>
      <c r="G98" s="54" t="n">
        <f aca="false">D98*$B$9+$B$10</f>
        <v>0.0100825899981883</v>
      </c>
      <c r="H98" s="53" t="n">
        <f aca="false">G98-F98</f>
        <v>0.0413978899981883</v>
      </c>
      <c r="J98" s="55" t="n">
        <v>7.28842</v>
      </c>
      <c r="K98" s="53" t="n">
        <v>0.0424232</v>
      </c>
    </row>
    <row r="99" customFormat="false" ht="15" hidden="false" customHeight="false" outlineLevel="0" collapsed="false">
      <c r="A99" s="52" t="n">
        <v>37</v>
      </c>
      <c r="B99" s="53" t="s">
        <v>138</v>
      </c>
      <c r="C99" s="54" t="n">
        <v>200.415</v>
      </c>
      <c r="D99" s="53" t="n">
        <v>3.55395</v>
      </c>
      <c r="E99" s="53" t="n">
        <v>0.00517707</v>
      </c>
      <c r="F99" s="54" t="n">
        <v>-0.0300457</v>
      </c>
      <c r="G99" s="54" t="n">
        <f aca="false">D99*$B$9+$B$10</f>
        <v>0.0162078833651604</v>
      </c>
      <c r="H99" s="53" t="n">
        <f aca="false">G99-F99</f>
        <v>0.0462535833651604</v>
      </c>
      <c r="J99" s="55" t="n">
        <v>7.29259</v>
      </c>
      <c r="K99" s="53" t="n">
        <v>0.05059</v>
      </c>
    </row>
    <row r="100" customFormat="false" ht="15" hidden="false" customHeight="false" outlineLevel="0" collapsed="false">
      <c r="A100" s="52" t="n">
        <v>37</v>
      </c>
      <c r="B100" s="53" t="s">
        <v>138</v>
      </c>
      <c r="C100" s="54" t="n">
        <v>175.707</v>
      </c>
      <c r="D100" s="53" t="n">
        <v>4.174</v>
      </c>
      <c r="E100" s="53" t="n">
        <v>0.00568663</v>
      </c>
      <c r="F100" s="54" t="n">
        <v>-0.00900412</v>
      </c>
      <c r="G100" s="54" t="n">
        <f aca="false">D100*$B$9+$B$10</f>
        <v>0.024605495747567</v>
      </c>
      <c r="H100" s="53" t="n">
        <f aca="false">G100-F100</f>
        <v>0.033609615747567</v>
      </c>
      <c r="J100" s="55" t="n">
        <v>7.29145</v>
      </c>
      <c r="K100" s="53" t="n">
        <v>0.0534501</v>
      </c>
      <c r="L100" s="0" t="n">
        <f aca="false">AVERAGE(K17:K100)</f>
        <v>0.0257665784166667</v>
      </c>
    </row>
    <row r="101" customFormat="false" ht="15" hidden="false" customHeight="false" outlineLevel="0" collapsed="false">
      <c r="A101" s="52" t="n">
        <v>37</v>
      </c>
      <c r="B101" s="53" t="s">
        <v>138</v>
      </c>
      <c r="C101" s="54" t="n">
        <v>150.194</v>
      </c>
      <c r="D101" s="53" t="n">
        <v>4.52817</v>
      </c>
      <c r="E101" s="53" t="n">
        <v>0.00586563</v>
      </c>
      <c r="F101" s="54" t="n">
        <v>-0.000833988</v>
      </c>
      <c r="G101" s="54" t="n">
        <f aca="false">D101*$B$9+$B$10</f>
        <v>0.0294021772691813</v>
      </c>
      <c r="H101" s="53" t="n">
        <f aca="false">G101-F101</f>
        <v>0.0302361652691813</v>
      </c>
      <c r="J101" s="55"/>
      <c r="K101" s="53"/>
    </row>
    <row r="102" customFormat="false" ht="15" hidden="false" customHeight="false" outlineLevel="0" collapsed="false">
      <c r="A102" s="52" t="n">
        <v>37</v>
      </c>
      <c r="B102" s="53" t="s">
        <v>139</v>
      </c>
      <c r="C102" s="54" t="n">
        <v>125.528</v>
      </c>
      <c r="D102" s="53" t="n">
        <v>4.86784</v>
      </c>
      <c r="E102" s="53" t="n">
        <v>0.00844509</v>
      </c>
      <c r="F102" s="54" t="n">
        <v>-0.0831618</v>
      </c>
      <c r="G102" s="54" t="n">
        <f aca="false">D102*$B$9+$B$10</f>
        <v>0.0340024788544278</v>
      </c>
      <c r="H102" s="53" t="n">
        <f aca="false">G102-F102</f>
        <v>0.117164278854428</v>
      </c>
      <c r="J102" s="55"/>
      <c r="K102" s="53"/>
    </row>
    <row r="103" customFormat="false" ht="15" hidden="false" customHeight="false" outlineLevel="0" collapsed="false">
      <c r="A103" s="52" t="n">
        <v>37</v>
      </c>
      <c r="B103" s="53" t="s">
        <v>138</v>
      </c>
      <c r="C103" s="54" t="n">
        <v>100.104</v>
      </c>
      <c r="D103" s="53" t="n">
        <v>4.87044</v>
      </c>
      <c r="E103" s="53" t="n">
        <v>0.00561592</v>
      </c>
      <c r="F103" s="54" t="n">
        <v>0.0244355</v>
      </c>
      <c r="G103" s="54" t="n">
        <f aca="false">D103*$B$9+$B$10</f>
        <v>0.0340376918085351</v>
      </c>
      <c r="H103" s="53" t="n">
        <f aca="false">G103-F103</f>
        <v>0.00960219180853512</v>
      </c>
      <c r="J103" s="55"/>
      <c r="K103" s="53"/>
    </row>
    <row r="104" customFormat="false" ht="15" hidden="false" customHeight="false" outlineLevel="0" collapsed="false">
      <c r="A104" s="52" t="n">
        <v>37</v>
      </c>
      <c r="B104" s="53" t="s">
        <v>139</v>
      </c>
      <c r="C104" s="54" t="n">
        <v>75.1688</v>
      </c>
      <c r="D104" s="53" t="n">
        <v>4.89726</v>
      </c>
      <c r="E104" s="53" t="n">
        <v>0.0081175</v>
      </c>
      <c r="F104" s="54" t="n">
        <v>0.114262</v>
      </c>
      <c r="G104" s="54" t="n">
        <f aca="false">D104*$B$9+$B$10</f>
        <v>0.0344009269735962</v>
      </c>
      <c r="H104" s="53" t="n">
        <f aca="false">G104-F104</f>
        <v>-0.0798610730264038</v>
      </c>
      <c r="J104" s="55"/>
      <c r="K104" s="53"/>
    </row>
    <row r="105" customFormat="false" ht="15" hidden="false" customHeight="false" outlineLevel="0" collapsed="false">
      <c r="A105" s="52" t="n">
        <v>37</v>
      </c>
      <c r="B105" s="53" t="s">
        <v>138</v>
      </c>
      <c r="C105" s="54" t="n">
        <v>49.9949</v>
      </c>
      <c r="D105" s="53" t="n">
        <v>4.2881</v>
      </c>
      <c r="E105" s="53" t="n">
        <v>0.00777109</v>
      </c>
      <c r="F105" s="54" t="n">
        <v>9.9659E-005</v>
      </c>
      <c r="G105" s="54" t="n">
        <f aca="false">D105*$B$9+$B$10</f>
        <v>0.0261508026951238</v>
      </c>
      <c r="H105" s="53" t="n">
        <f aca="false">G105-F105</f>
        <v>0.0260511436951238</v>
      </c>
      <c r="J105" s="55"/>
      <c r="K105" s="53"/>
    </row>
    <row r="106" customFormat="false" ht="15" hidden="false" customHeight="false" outlineLevel="0" collapsed="false">
      <c r="A106" s="52" t="n">
        <v>37</v>
      </c>
      <c r="B106" s="53" t="s">
        <v>139</v>
      </c>
      <c r="C106" s="54" t="n">
        <v>40.1376</v>
      </c>
      <c r="D106" s="53" t="n">
        <v>4.35863</v>
      </c>
      <c r="E106" s="53" t="n">
        <v>0.019363</v>
      </c>
      <c r="F106" s="54" t="n">
        <v>-0.119365</v>
      </c>
      <c r="G106" s="54" t="n">
        <f aca="false">D106*$B$9+$B$10</f>
        <v>0.0271060217925049</v>
      </c>
      <c r="H106" s="53" t="n">
        <f aca="false">G106-F106</f>
        <v>0.146471021792505</v>
      </c>
      <c r="J106" s="55"/>
      <c r="K106" s="53"/>
    </row>
    <row r="107" customFormat="false" ht="15" hidden="false" customHeight="false" outlineLevel="0" collapsed="false">
      <c r="A107" s="52" t="n">
        <v>37</v>
      </c>
      <c r="B107" s="53" t="s">
        <v>138</v>
      </c>
      <c r="C107" s="54" t="n">
        <v>29.7783</v>
      </c>
      <c r="D107" s="53" t="n">
        <v>5.05775</v>
      </c>
      <c r="E107" s="53" t="n">
        <v>0.00551796</v>
      </c>
      <c r="F107" s="54" t="n">
        <v>0.010747</v>
      </c>
      <c r="G107" s="54" t="n">
        <f aca="false">D107*$B$9+$B$10</f>
        <v>0.0365745142830913</v>
      </c>
      <c r="H107" s="53" t="n">
        <f aca="false">G107-F107</f>
        <v>0.0258275142830913</v>
      </c>
      <c r="J107" s="55"/>
      <c r="K107" s="53"/>
    </row>
    <row r="108" customFormat="false" ht="15" hidden="false" customHeight="false" outlineLevel="0" collapsed="false">
      <c r="A108" s="52" t="n">
        <v>37</v>
      </c>
      <c r="B108" s="53" t="s">
        <v>139</v>
      </c>
      <c r="C108" s="54" t="n">
        <v>20.0603</v>
      </c>
      <c r="D108" s="53" t="n">
        <v>7.84024</v>
      </c>
      <c r="E108" s="53" t="n">
        <v>0.0490701</v>
      </c>
      <c r="F108" s="54" t="n">
        <v>0.178236</v>
      </c>
      <c r="G108" s="54" t="n">
        <f aca="false">D108*$B$9+$B$10</f>
        <v>0.0742590114654518</v>
      </c>
      <c r="H108" s="53" t="n">
        <f aca="false">G108-F108</f>
        <v>-0.103976988534548</v>
      </c>
      <c r="J108" s="55"/>
      <c r="K108" s="53"/>
    </row>
    <row r="109" customFormat="false" ht="15" hidden="false" customHeight="false" outlineLevel="0" collapsed="false">
      <c r="A109" s="52" t="n">
        <v>37</v>
      </c>
      <c r="B109" s="53" t="s">
        <v>138</v>
      </c>
      <c r="C109" s="54" t="n">
        <v>9.95842</v>
      </c>
      <c r="D109" s="53" t="n">
        <v>7.28842</v>
      </c>
      <c r="E109" s="53" t="n">
        <v>0.00713291</v>
      </c>
      <c r="F109" s="54" t="n">
        <v>0.0424232</v>
      </c>
      <c r="G109" s="54" t="n">
        <f aca="false">D109*$B$9+$B$10</f>
        <v>0.0667854682594852</v>
      </c>
      <c r="H109" s="53" t="n">
        <f aca="false">G109-F109</f>
        <v>0.0243622682594852</v>
      </c>
      <c r="J109" s="55"/>
      <c r="K109" s="53"/>
    </row>
    <row r="110" customFormat="false" ht="15" hidden="false" customHeight="false" outlineLevel="0" collapsed="false">
      <c r="A110" s="52" t="n">
        <v>37</v>
      </c>
      <c r="B110" s="53" t="s">
        <v>138</v>
      </c>
      <c r="C110" s="54" t="n">
        <v>4.23499</v>
      </c>
      <c r="D110" s="53" t="n">
        <v>7.29259</v>
      </c>
      <c r="E110" s="53" t="n">
        <v>0.00822997</v>
      </c>
      <c r="F110" s="54" t="n">
        <v>0.05059</v>
      </c>
      <c r="G110" s="54" t="n">
        <f aca="false">D110*$B$9+$B$10</f>
        <v>0.0668419444204958</v>
      </c>
      <c r="H110" s="53" t="n">
        <f aca="false">G110-F110</f>
        <v>0.0162519444204958</v>
      </c>
      <c r="J110" s="55"/>
      <c r="K110" s="53"/>
    </row>
    <row r="111" customFormat="false" ht="15.75" hidden="false" customHeight="false" outlineLevel="0" collapsed="false">
      <c r="A111" s="52" t="n">
        <v>37</v>
      </c>
      <c r="B111" s="53" t="s">
        <v>138</v>
      </c>
      <c r="C111" s="54" t="n">
        <v>3.75887</v>
      </c>
      <c r="D111" s="53" t="n">
        <v>7.29145</v>
      </c>
      <c r="E111" s="53" t="n">
        <v>0.00813776</v>
      </c>
      <c r="F111" s="54" t="n">
        <v>0.0534501</v>
      </c>
      <c r="G111" s="54" t="n">
        <f aca="false">D111*$B$9+$B$10</f>
        <v>0.0668265048944641</v>
      </c>
      <c r="H111" s="53" t="n">
        <f aca="false">G111-F111</f>
        <v>0.0133764048944641</v>
      </c>
      <c r="J111" s="59"/>
      <c r="K111" s="60"/>
    </row>
    <row r="112" customFormat="false" ht="15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23:25:43Z</dcterms:created>
  <dc:creator>Gatien, Germaine</dc:creator>
  <dc:description/>
  <dc:language>en-US</dc:language>
  <cp:lastModifiedBy>G, Gatien</cp:lastModifiedBy>
  <dcterms:modified xsi:type="dcterms:W3CDTF">2021-08-24T2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453adfd8-086e-4dbd-b27f-0000f6f36951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8-24T23:47:27Z</vt:lpwstr>
  </property>
  <property fmtid="{D5CDD505-2E9C-101B-9397-08002B2CF9AE}" pid="7" name="MSIP_Label_1bfb733f-faef-464c-9b6d-731b56f94973_SiteId">
    <vt:lpwstr>1594fdae-a1d9-4405-915d-011467234338</vt:lpwstr>
  </property>
</Properties>
</file>