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163.xml.rels" ContentType="application/vnd.openxmlformats-package.relationships+xml"/>
  <Override PartName="/xl/drawings/_rels/drawing429.xml.rels" ContentType="application/vnd.openxmlformats-package.relationships+xml"/>
  <Override PartName="/xl/drawings/_rels/drawing1060.xml.rels" ContentType="application/vnd.openxmlformats-package.relationships+xml"/>
  <Override PartName="/xl/drawings/_rels/drawing1200.xml.rels" ContentType="application/vnd.openxmlformats-package.relationships+xml"/>
  <Override PartName="/xl/drawings/_rels/drawing770.xml.rels" ContentType="application/vnd.openxmlformats-package.relationships+xml"/>
  <Override PartName="/xl/drawings/vmlDrawing5.vml" ContentType="application/vnd.openxmlformats-officedocument.vmlDrawing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drawing429.xml" ContentType="application/vnd.openxmlformats-officedocument.drawing+xml"/>
  <Override PartName="/xl/drawings/drawing1164.xml" ContentType="application/vnd.openxmlformats-officedocument.drawing+xml"/>
  <Override PartName="/xl/drawings/drawing1163.xml" ContentType="application/vnd.openxmlformats-officedocument.drawing+xml"/>
  <Override PartName="/xl/drawings/drawing771.xml" ContentType="application/vnd.openxmlformats-officedocument.drawing+xml"/>
  <Override PartName="/xl/drawings/vmlDrawing1.vml" ContentType="application/vnd.openxmlformats-officedocument.vmlDrawing"/>
  <Override PartName="/xl/drawings/drawing1060.xml" ContentType="application/vnd.openxmlformats-officedocument.drawing+xml"/>
  <Override PartName="/xl/drawings/drawing1061.xml" ContentType="application/vnd.openxmlformats-officedocument.drawing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770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1200.xml" ContentType="application/vnd.openxmlformats-officedocument.drawing+xml"/>
  <Override PartName="/xl/drawings/drawing430.xml" ContentType="application/vnd.openxmlformats-officedocument.drawing+xml"/>
  <Override PartName="/xl/ctrlProps/ctrlProps1117.xml" ContentType="application/vnd.ms-excel.controlproperties+xml"/>
  <Override PartName="/xl/ctrlProps/ctrlProps866.xml" ContentType="application/vnd.ms-excel.controlproperties+xml"/>
  <Override PartName="/xl/ctrlProps/ctrlProps1116.xml" ContentType="application/vnd.ms-excel.controlproperties+xml"/>
  <Override PartName="/xl/ctrlProps/ctrlProps865.xml" ContentType="application/vnd.ms-excel.controlproperties+xml"/>
  <Override PartName="/xl/ctrlProps/ctrlProps1115.xml" ContentType="application/vnd.ms-excel.controlproperties+xml"/>
  <Override PartName="/xl/ctrlProps/ctrlProps864.xml" ContentType="application/vnd.ms-excel.controlproperties+xml"/>
  <Override PartName="/xl/ctrlProps/ctrlProps1109.xml" ContentType="application/vnd.ms-excel.controlproperties+xml"/>
  <Override PartName="/xl/ctrlProps/ctrlProps858.xml" ContentType="application/vnd.ms-excel.controlproperties+xml"/>
  <Override PartName="/xl/ctrlProps/ctrlProps1108.xml" ContentType="application/vnd.ms-excel.controlproperties+xml"/>
  <Override PartName="/xl/ctrlProps/ctrlProps857.xml" ContentType="application/vnd.ms-excel.controlproperties+xml"/>
  <Override PartName="/xl/ctrlProps/ctrlProps1107.xml" ContentType="application/vnd.ms-excel.controlproperties+xml"/>
  <Override PartName="/xl/ctrlProps/ctrlProps856.xml" ContentType="application/vnd.ms-excel.controlproperties+xml"/>
  <Override PartName="/xl/ctrlProps/ctrlProps1106.xml" ContentType="application/vnd.ms-excel.controlproperties+xml"/>
  <Override PartName="/xl/ctrlProps/ctrlProps855.xml" ContentType="application/vnd.ms-excel.controlproperties+xml"/>
  <Override PartName="/xl/ctrlProps/ctrlProps1105.xml" ContentType="application/vnd.ms-excel.controlproperties+xml"/>
  <Override PartName="/xl/ctrlProps/ctrlProps854.xml" ContentType="application/vnd.ms-excel.controlproperties+xml"/>
  <Override PartName="/xl/ctrlProps/ctrlProps1098.xml" ContentType="application/vnd.ms-excel.controlproperties+xml"/>
  <Override PartName="/xl/ctrlProps/ctrlProps1097.xml" ContentType="application/vnd.ms-excel.controlproperties+xml"/>
  <Override PartName="/xl/ctrlProps/ctrlProps1096.xml" ContentType="application/vnd.ms-excel.controlproperties+xml"/>
  <Override PartName="/xl/ctrlProps/ctrlProps1095.xml" ContentType="application/vnd.ms-excel.controlproperties+xml"/>
  <Override PartName="/xl/ctrlProps/ctrlProps1094.xml" ContentType="application/vnd.ms-excel.controlproperties+xml"/>
  <Override PartName="/xl/ctrlProps/ctrlProps1088.xml" ContentType="application/vnd.ms-excel.controlproperties+xml"/>
  <Override PartName="/xl/ctrlProps/ctrlProps1087.xml" ContentType="application/vnd.ms-excel.controlproperties+xml"/>
  <Override PartName="/xl/ctrlProps/ctrlProps1086.xml" ContentType="application/vnd.ms-excel.controlproperties+xml"/>
  <Override PartName="/xl/ctrlProps/ctrlProps1085.xml" ContentType="application/vnd.ms-excel.controlproperties+xml"/>
  <Override PartName="/xl/ctrlProps/ctrlProps1084.xml" ContentType="application/vnd.ms-excel.controlproperties+xml"/>
  <Override PartName="/xl/ctrlProps/ctrlProps1079.xml" ContentType="application/vnd.ms-excel.controlproperties+xml"/>
  <Override PartName="/xl/ctrlProps/ctrlProps2.xml" ContentType="application/vnd.ms-excel.controlproperties+xml"/>
  <Override PartName="/xl/ctrlProps/ctrlProps1078.xml" ContentType="application/vnd.ms-excel.controlproperties+xml"/>
  <Override PartName="/xl/ctrlProps/ctrlProps1077.xml" ContentType="application/vnd.ms-excel.controlproperties+xml"/>
  <Override PartName="/xl/ctrlProps/ctrlProps1076.xml" ContentType="application/vnd.ms-excel.controlproperties+xml"/>
  <Override PartName="/xl/ctrlProps/ctrlProps1075.xml" ContentType="application/vnd.ms-excel.controlproperties+xml"/>
  <Override PartName="/xl/ctrlProps/ctrlProps1074.xml" ContentType="application/vnd.ms-excel.controlproperties+xml"/>
  <Override PartName="/xl/ctrlProps/ctrlProps1069.xml" ContentType="application/vnd.ms-excel.controlproperties+xml"/>
  <Override PartName="/xl/ctrlProps/ctrlProps1068.xml" ContentType="application/vnd.ms-excel.controlproperties+xml"/>
  <Override PartName="/xl/ctrlProps/ctrlProps1067.xml" ContentType="application/vnd.ms-excel.controlproperties+xml"/>
  <Override PartName="/xl/ctrlProps/ctrlProps1066.xml" ContentType="application/vnd.ms-excel.controlproperties+xml"/>
  <Override PartName="/xl/ctrlProps/ctrlProps1065.xml" ContentType="application/vnd.ms-excel.controlproperties+xml"/>
  <Override PartName="/xl/ctrlProps/ctrlProps1064.xml" ContentType="application/vnd.ms-excel.controlproperties+xml"/>
  <Override PartName="/xl/ctrlProps/ctrlProps1063.xml" ContentType="application/vnd.ms-excel.controlproperties+xml"/>
  <Override PartName="/xl/ctrlProps/ctrlProps589.xml" ContentType="application/vnd.ms-excel.controlproperties+xml"/>
  <Override PartName="/xl/ctrlProps/ctrlProps1062.xml" ContentType="application/vnd.ms-excel.controlproperties+xml"/>
  <Override PartName="/xl/ctrlProps/ctrlProps588.xml" ContentType="application/vnd.ms-excel.controlproperties+xml"/>
  <Override PartName="/xl/ctrlProps/ctrlProps89.xml" ContentType="application/vnd.ms-excel.controlproperties+xml"/>
  <Override PartName="/xl/ctrlProps/ctrlProps1059.xml" ContentType="application/vnd.ms-excel.controlproperties+xml"/>
  <Override PartName="/xl/ctrlProps/ctrlProps1058.xml" ContentType="application/vnd.ms-excel.controlproperties+xml"/>
  <Override PartName="/xl/ctrlProps/ctrlProps1057.xml" ContentType="application/vnd.ms-excel.controlproperties+xml"/>
  <Override PartName="/xl/ctrlProps/ctrlProps1056.xml" ContentType="application/vnd.ms-excel.controlproperties+xml"/>
  <Override PartName="/xl/ctrlProps/ctrlProps1055.xml" ContentType="application/vnd.ms-excel.controlproperties+xml"/>
  <Override PartName="/xl/ctrlProps/ctrlProps1054.xml" ContentType="application/vnd.ms-excel.controlproperties+xml"/>
  <Override PartName="/xl/ctrlProps/ctrlProps1053.xml" ContentType="application/vnd.ms-excel.controlproperties+xml"/>
  <Override PartName="/xl/ctrlProps/ctrlProps579.xml" ContentType="application/vnd.ms-excel.controlproperties+xml"/>
  <Override PartName="/xl/ctrlProps/ctrlProps1052.xml" ContentType="application/vnd.ms-excel.controlproperties+xml"/>
  <Override PartName="/xl/ctrlProps/ctrlProps578.xml" ContentType="application/vnd.ms-excel.controlproperties+xml"/>
  <Override PartName="/xl/ctrlProps/ctrlProps79.xml" ContentType="application/vnd.ms-excel.controlproperties+xml"/>
  <Override PartName="/xl/ctrlProps/ctrlProps1051.xml" ContentType="application/vnd.ms-excel.controlproperties+xml"/>
  <Override PartName="/xl/ctrlProps/ctrlProps577.xml" ContentType="application/vnd.ms-excel.controlproperties+xml"/>
  <Override PartName="/xl/ctrlProps/ctrlProps78.xml" ContentType="application/vnd.ms-excel.controlproperties+xml"/>
  <Override PartName="/xl/ctrlProps/ctrlProps1050.xml" ContentType="application/vnd.ms-excel.controlproperties+xml"/>
  <Override PartName="/xl/ctrlProps/ctrlProps576.xml" ContentType="application/vnd.ms-excel.controlproperties+xml"/>
  <Override PartName="/xl/ctrlProps/ctrlProps77.xml" ContentType="application/vnd.ms-excel.controlproperties+xml"/>
  <Override PartName="/xl/ctrlProps/ctrlProps1049.xml" ContentType="application/vnd.ms-excel.controlproperties+xml"/>
  <Override PartName="/xl/ctrlProps/ctrlProps1048.xml" ContentType="application/vnd.ms-excel.controlproperties+xml"/>
  <Override PartName="/xl/ctrlProps/ctrlProps1047.xml" ContentType="application/vnd.ms-excel.controlproperties+xml"/>
  <Override PartName="/xl/ctrlProps/ctrlProps1046.xml" ContentType="application/vnd.ms-excel.controlproperties+xml"/>
  <Override PartName="/xl/ctrlProps/ctrlProps1045.xml" ContentType="application/vnd.ms-excel.controlproperties+xml"/>
  <Override PartName="/xl/ctrlProps/ctrlProps1044.xml" ContentType="application/vnd.ms-excel.controlproperties+xml"/>
  <Override PartName="/xl/ctrlProps/ctrlProps1043.xml" ContentType="application/vnd.ms-excel.controlproperties+xml"/>
  <Override PartName="/xl/ctrlProps/ctrlProps569.xml" ContentType="application/vnd.ms-excel.controlproperties+xml"/>
  <Override PartName="/xl/ctrlProps/ctrlProps1042.xml" ContentType="application/vnd.ms-excel.controlproperties+xml"/>
  <Override PartName="/xl/ctrlProps/ctrlProps568.xml" ContentType="application/vnd.ms-excel.controlproperties+xml"/>
  <Override PartName="/xl/ctrlProps/ctrlProps69.xml" ContentType="application/vnd.ms-excel.controlproperties+xml"/>
  <Override PartName="/xl/ctrlProps/ctrlProps1041.xml" ContentType="application/vnd.ms-excel.controlproperties+xml"/>
  <Override PartName="/xl/ctrlProps/ctrlProps567.xml" ContentType="application/vnd.ms-excel.controlproperties+xml"/>
  <Override PartName="/xl/ctrlProps/ctrlProps68.xml" ContentType="application/vnd.ms-excel.controlproperties+xml"/>
  <Override PartName="/xl/ctrlProps/ctrlProps1040.xml" ContentType="application/vnd.ms-excel.controlproperties+xml"/>
  <Override PartName="/xl/ctrlProps/ctrlProps566.xml" ContentType="application/vnd.ms-excel.controlproperties+xml"/>
  <Override PartName="/xl/ctrlProps/ctrlProps67.xml" ContentType="application/vnd.ms-excel.controlproperties+xml"/>
  <Override PartName="/xl/ctrlProps/ctrlProps1008.xml" ContentType="application/vnd.ms-excel.controlproperties+xml"/>
  <Override PartName="/xl/ctrlProps/ctrlProps451.xml" ContentType="application/vnd.ms-excel.controlproperties+xml"/>
  <Override PartName="/xl/ctrlProps/ctrlProps751.xml" ContentType="application/vnd.ms-excel.controlproperties+xml"/>
  <Override PartName="/xl/ctrlProps/ctrlProps40.xml" ContentType="application/vnd.ms-excel.controlproperties+xml"/>
  <Override PartName="/xl/ctrlProps/ctrlProps936.xml" ContentType="application/vnd.ms-excel.controlproperties+xml"/>
  <Override PartName="/xl/ctrlProps/ctrlProps683.xml" ContentType="application/vnd.ms-excel.controlproperties+xml"/>
  <Override PartName="/xl/ctrlProps/ctrlProps204.xml" ContentType="application/vnd.ms-excel.controlproperties+xml"/>
  <Override PartName="/xl/ctrlProps/ctrlProps507.xml" ContentType="application/vnd.ms-excel.controlproperties+xml"/>
  <Override PartName="/xl/ctrlProps/ctrlProps90.xml" ContentType="application/vnd.ms-excel.controlproperties+xml"/>
  <Override PartName="/xl/ctrlProps/ctrlProps680.xml" ContentType="application/vnd.ms-excel.controlproperties+xml"/>
  <Override PartName="/xl/ctrlProps/ctrlProps201.xml" ContentType="application/vnd.ms-excel.controlproperties+xml"/>
  <Override PartName="/xl/ctrlProps/ctrlProps504.xml" ContentType="application/vnd.ms-excel.controlproperties+xml"/>
  <Override PartName="/xl/ctrlProps/ctrlProps1089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745.xml" ContentType="application/vnd.ms-excel.controlproperties+xml"/>
  <Override PartName="/xl/ctrlProps/ctrlProps1002.xml" ContentType="application/vnd.ms-excel.controlproperties+xml"/>
  <Override PartName="/xl/ctrlProps/ctrlProps488.xml" ContentType="application/vnd.ms-excel.controlproperties+xml"/>
  <Override PartName="/xl/ctrlProps/ctrlProps185.xml" ContentType="application/vnd.ms-excel.controlproperties+xml"/>
  <Override PartName="/xl/ctrlProps/ctrlProps767.xml" ContentType="application/vnd.ms-excel.controlproperties+xml"/>
  <Override PartName="/xl/ctrlProps/ctrlProps1081.xml" ContentType="application/vnd.ms-excel.controlproperties+xml"/>
  <Override PartName="/xl/ctrlProps/ctrlProps1001.xml" ContentType="application/vnd.ms-excel.controlproperties+xml"/>
  <Override PartName="/xl/ctrlProps/ctrlProps487.xml" ContentType="application/vnd.ms-excel.controlproperties+xml"/>
  <Override PartName="/xl/ctrlProps/ctrlProps766.xml" ContentType="application/vnd.ms-excel.controlproperties+xml"/>
  <Override PartName="/xl/ctrlProps/ctrlProps419.xml" ContentType="application/vnd.ms-excel.controlproperties+xml"/>
  <Override PartName="/xl/ctrlProps/ctrlProps234.xml" ContentType="application/vnd.ms-excel.controlproperties+xml"/>
  <Override PartName="/xl/ctrlProps/ctrlProps1019.xml" ContentType="application/vnd.ms-excel.controlproperties+xml"/>
  <Override PartName="/xl/ctrlProps/ctrlProps349.xml" ContentType="application/vnd.ms-excel.controlproperties+xml"/>
  <Override PartName="/xl/ctrlProps/ctrlProps486.xml" ContentType="application/vnd.ms-excel.controlproperties+xml"/>
  <Override PartName="/xl/ctrlProps/ctrlProps1000.xml" ContentType="application/vnd.ms-excel.controlproperties+xml"/>
  <Override PartName="/xl/ctrlProps/ctrlProps765.xml" ContentType="application/vnd.ms-excel.controlproperties+xml"/>
  <Override PartName="/xl/ctrlProps/ctrlProps418.xml" ContentType="application/vnd.ms-excel.controlproperties+xml"/>
  <Override PartName="/xl/ctrlProps/ctrlProps233.xml" ContentType="application/vnd.ms-excel.controlproperties+xml"/>
  <Override PartName="/xl/ctrlProps/ctrlProps1018.xml" ContentType="application/vnd.ms-excel.controlproperties+xml"/>
  <Override PartName="/xl/ctrlProps/ctrlProps348.xml" ContentType="application/vnd.ms-excel.controlproperties+xml"/>
  <Override PartName="/xl/ctrlProps/ctrlProps485.xml" ContentType="application/vnd.ms-excel.controlproperties+xml"/>
  <Override PartName="/xl/ctrlProps/ctrlProps764.xml" ContentType="application/vnd.ms-excel.controlproperties+xml"/>
  <Override PartName="/xl/ctrlProps/ctrlProps949.xml" ContentType="application/vnd.ms-excel.controlproperties+xml"/>
  <Override PartName="/xl/ctrlProps/ctrlProps1083.xml" ContentType="application/vnd.ms-excel.controlproperties+xml"/>
  <Override PartName="/xl/ctrlProps/ctrlProps379.xml" ContentType="application/vnd.ms-excel.controlproperties+xml"/>
  <Override PartName="/xl/ctrlProps/ctrlProps408.xml" ContentType="application/vnd.ms-excel.controlproperties+xml"/>
  <Override PartName="/xl/ctrlProps/ctrlProps417.xml" ContentType="application/vnd.ms-excel.controlproperties+xml"/>
  <Override PartName="/xl/ctrlProps/ctrlProps232.xml" ContentType="application/vnd.ms-excel.controlproperties+xml"/>
  <Override PartName="/xl/ctrlProps/ctrlProps1017.xml" ContentType="application/vnd.ms-excel.controlproperties+xml"/>
  <Override PartName="/xl/ctrlProps/ctrlProps347.xml" ContentType="application/vnd.ms-excel.controlproperties+xml"/>
  <Override PartName="/xl/ctrlProps/ctrlProps484.xml" ContentType="application/vnd.ms-excel.controlproperties+xml"/>
  <Override PartName="/xl/ctrlProps/ctrlProps763.xml" ContentType="application/vnd.ms-excel.controlproperties+xml"/>
  <Override PartName="/xl/ctrlProps/ctrlProps948.xml" ContentType="application/vnd.ms-excel.controlproperties+xml"/>
  <Override PartName="/xl/ctrlProps/ctrlProps1082.xml" ContentType="application/vnd.ms-excel.controlproperties+xml"/>
  <Override PartName="/xl/ctrlProps/ctrlProps783.xml" ContentType="application/vnd.ms-excel.controlproperties+xml"/>
  <Override PartName="/xl/ctrlProps/ctrlProps118.xml" ContentType="application/vnd.ms-excel.controlproperties+xml"/>
  <Override PartName="/xl/ctrlProps/ctrlProps968.xml" ContentType="application/vnd.ms-excel.controlproperties+xml"/>
  <Override PartName="/xl/ctrlProps/ctrlProps231.xml" ContentType="application/vnd.ms-excel.controlproperties+xml"/>
  <Override PartName="/xl/ctrlProps/ctrlProps416.xml" ContentType="application/vnd.ms-excel.controlproperties+xml"/>
  <Override PartName="/xl/ctrlProps/ctrlProps748.xml" ContentType="application/vnd.ms-excel.controlproperties+xml"/>
  <Override PartName="/xl/ctrlProps/ctrlProps744.xml" ContentType="application/vnd.ms-excel.controlproperties+xml"/>
  <Override PartName="/xl/ctrlProps/ctrlProps929.xml" ContentType="application/vnd.ms-excel.controlproperties+xml"/>
  <Override PartName="/xl/ctrlProps/ctrlProps33.xml" ContentType="application/vnd.ms-excel.controlproperties+xml"/>
  <Override PartName="/xl/ctrlProps/ctrlProps532.xml" ContentType="application/vnd.ms-excel.controlproperties+xml"/>
  <Override PartName="/xl/ctrlProps/ctrlProps756.xml" ContentType="application/vnd.ms-excel.controlproperties+xml"/>
  <Override PartName="/xl/ctrlProps/ctrlProps776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743.xml" ContentType="application/vnd.ms-excel.controlproperties+xml"/>
  <Override PartName="/xl/ctrlProps/ctrlProps928.xml" ContentType="application/vnd.ms-excel.controlproperties+xml"/>
  <Override PartName="/xl/ctrlProps/ctrlProps502.xml" ContentType="application/vnd.ms-excel.controlproperties+xml"/>
  <Override PartName="/xl/ctrlProps/ctrlProps32.xml" ContentType="application/vnd.ms-excel.controlproperties+xml"/>
  <Override PartName="/xl/ctrlProps/ctrlProps531.xml" ContentType="application/vnd.ms-excel.controlproperties+xml"/>
  <Override PartName="/xl/ctrlProps/ctrlProps755.xml" ContentType="application/vnd.ms-excel.controlproperties+xml"/>
  <Override PartName="/xl/ctrlProps/ctrlProps775.xml" ContentType="application/vnd.ms-excel.controlproperties+xml"/>
  <Override PartName="/xl/ctrlProps/ctrlProps747.xml" ContentType="application/vnd.ms-excel.controlproperties+xml"/>
  <Override PartName="/xl/ctrlProps/ctrlProps722.xml" ContentType="application/vnd.ms-excel.controlproperties+xml"/>
  <Override PartName="/xl/ctrlProps/ctrlProps785.xml" ContentType="application/vnd.ms-excel.controlproperties+xml"/>
  <Override PartName="/xl/ctrlProps/ctrlProps11.xml" ContentType="application/vnd.ms-excel.controlproperties+xml"/>
  <Override PartName="/xl/ctrlProps/ctrlProps510.xml" ContentType="application/vnd.ms-excel.controlproperties+xml"/>
  <Override PartName="/xl/ctrlProps/ctrlProps687.xml" ContentType="application/vnd.ms-excel.controlproperties+xml"/>
  <Override PartName="/xl/ctrlProps/ctrlProps208.xml" ContentType="application/vnd.ms-excel.controlproperties+xml"/>
  <Override PartName="/xl/ctrlProps/ctrlProps1172.xml" ContentType="application/vnd.ms-excel.controlproperties+xml"/>
  <Override PartName="/xl/ctrlProps/ctrlProps9.xml" ContentType="application/vnd.ms-excel.controlproperties+xml"/>
  <Override PartName="/xl/ctrlProps/ctrlProps633.xml" ContentType="application/vnd.ms-excel.controlproperties+xml"/>
  <Override PartName="/xl/ctrlProps/ctrlProps746.xml" ContentType="application/vnd.ms-excel.controlproperties+xml"/>
  <Override PartName="/xl/ctrlProps/ctrlProps721.xml" ContentType="application/vnd.ms-excel.controlproperties+xml"/>
  <Override PartName="/xl/ctrlProps/ctrlProps10.xml" ContentType="application/vnd.ms-excel.controlproperties+xml"/>
  <Override PartName="/xl/ctrlProps/ctrlProps784.xml" ContentType="application/vnd.ms-excel.controlproperties+xml"/>
  <Override PartName="/xl/ctrlProps/ctrlProps119.xml" ContentType="application/vnd.ms-excel.controlproperties+xml"/>
  <Override PartName="/xl/ctrlProps/ctrlProps969.xml" ContentType="application/vnd.ms-excel.controlproperties+xml"/>
  <Override PartName="/xl/ctrlProps/ctrlProps168.xml" ContentType="application/vnd.ms-excel.controlproperties+xml"/>
  <Override PartName="/xl/ctrlProps/ctrlProps178.xml" ContentType="application/vnd.ms-excel.controlproperties+xml"/>
  <Override PartName="/xl/ctrlProps/ctrlProps723.xml" ContentType="application/vnd.ms-excel.controlproperties+xml"/>
  <Override PartName="/xl/ctrlProps/ctrlProps786.xml" ContentType="application/vnd.ms-excel.controlproperties+xml"/>
  <Override PartName="/xl/ctrlProps/ctrlProps12.xml" ContentType="application/vnd.ms-excel.controlproperties+xml"/>
  <Override PartName="/xl/ctrlProps/ctrlProps511.xml" ContentType="application/vnd.ms-excel.controlproperties+xml"/>
  <Override PartName="/xl/ctrlProps/ctrlProps167.xml" ContentType="application/vnd.ms-excel.controlproperties+xml"/>
  <Override PartName="/xl/ctrlProps/ctrlProps177.xml" ContentType="application/vnd.ms-excel.controlproperties+xml"/>
  <Override PartName="/xl/ctrlProps/ctrlProps757.xml" ContentType="application/vnd.ms-excel.controlproperties+xml"/>
  <Override PartName="/xl/ctrlProps/ctrlProps777.xml" ContentType="application/vnd.ms-excel.controlproperties+xml"/>
  <Override PartName="/xl/ctrlProps/ctrlProps724.xml" ContentType="application/vnd.ms-excel.controlproperties+xml"/>
  <Override PartName="/xl/ctrlProps/ctrlProps787.xml" ContentType="application/vnd.ms-excel.controlproperties+xml"/>
  <Override PartName="/xl/ctrlProps/ctrlProps981.xml" ContentType="application/vnd.ms-excel.controlproperties+xml"/>
  <Override PartName="/xl/ctrlProps/ctrlProps131.xml" ContentType="application/vnd.ms-excel.controlproperties+xml"/>
  <Override PartName="/xl/ctrlProps/ctrlProps13.xml" ContentType="application/vnd.ms-excel.controlproperties+xml"/>
  <Override PartName="/xl/ctrlProps/ctrlProps512.xml" ContentType="application/vnd.ms-excel.controlproperties+xml"/>
  <Override PartName="/xl/ctrlProps/ctrlProps792.xml" ContentType="application/vnd.ms-excel.controlproperties+xml"/>
  <Override PartName="/xl/ctrlProps/ctrlProps977.xml" ContentType="application/vnd.ms-excel.controlproperties+xml"/>
  <Override PartName="/xl/ctrlProps/ctrlProps127.xml" ContentType="application/vnd.ms-excel.controlproperties+xml"/>
  <Override PartName="/xl/ctrlProps/ctrlProps1091.xml" ContentType="application/vnd.ms-excel.controlproperties+xml"/>
  <Override PartName="/xl/ctrlProps/ctrlProps778.xml" ContentType="application/vnd.ms-excel.controlproperties+xml"/>
  <Override PartName="/xl/ctrlProps/ctrlProps793.xml" ContentType="application/vnd.ms-excel.controlproperties+xml"/>
  <Override PartName="/xl/ctrlProps/ctrlProps978.xml" ContentType="application/vnd.ms-excel.controlproperties+xml"/>
  <Override PartName="/xl/ctrlProps/ctrlProps128.xml" ContentType="application/vnd.ms-excel.controlproperties+xml"/>
  <Override PartName="/xl/ctrlProps/ctrlProps1092.xml" ContentType="application/vnd.ms-excel.controlproperties+xml"/>
  <Override PartName="/xl/ctrlProps/ctrlProps779.xml" ContentType="application/vnd.ms-excel.controlproperties+xml"/>
  <Override PartName="/xl/ctrlProps/ctrlProps407.xml" ContentType="application/vnd.ms-excel.controlproperties+xml"/>
  <Override PartName="/xl/ctrlProps/ctrlProps378.xml" ContentType="application/vnd.ms-excel.controlproperties+xml"/>
  <Override PartName="/xl/ctrlProps/ctrlProps241.xml" ContentType="application/vnd.ms-excel.controlproperties+xml"/>
  <Override PartName="/xl/ctrlProps/ctrlProps426.xml" ContentType="application/vnd.ms-excel.controlproperties+xml"/>
  <Override PartName="/xl/ctrlProps/ctrlProps794.xml" ContentType="application/vnd.ms-excel.controlproperties+xml"/>
  <Override PartName="/xl/ctrlProps/ctrlProps979.xml" ContentType="application/vnd.ms-excel.controlproperties+xml"/>
  <Override PartName="/xl/ctrlProps/ctrlProps129.xml" ContentType="application/vnd.ms-excel.controlproperties+xml"/>
  <Override PartName="/xl/ctrlProps/ctrlProps1093.xml" ContentType="application/vnd.ms-excel.controlproperties+xml"/>
  <Override PartName="/xl/ctrlProps/ctrlProps389.xml" ContentType="application/vnd.ms-excel.controlproperties+xml"/>
  <Override PartName="/xl/ctrlProps/ctrlProps427.xml" ContentType="application/vnd.ms-excel.controlproperties+xml"/>
  <Override PartName="/xl/ctrlProps/ctrlProps242.xml" ContentType="application/vnd.ms-excel.controlproperties+xml"/>
  <Override PartName="/xl/ctrlProps/ctrlProps186.xml" ContentType="application/vnd.ms-excel.controlproperties+xml"/>
  <Override PartName="/xl/ctrlProps/ctrlProps489.xml" ContentType="application/vnd.ms-excel.controlproperties+xml"/>
  <Override PartName="/xl/ctrlProps/ctrlProps1003.xml" ContentType="application/vnd.ms-excel.controlproperties+xml"/>
  <Override PartName="/xl/ctrlProps/ctrlProps731.xml" ContentType="application/vnd.ms-excel.controlproperties+xml"/>
  <Override PartName="/xl/ctrlProps/ctrlProps20.xml" ContentType="application/vnd.ms-excel.controlproperties+xml"/>
  <Override PartName="/xl/ctrlProps/ctrlProps428.xml" ContentType="application/vnd.ms-excel.controlproperties+xml"/>
  <Override PartName="/xl/ctrlProps/ctrlProps243.xml" ContentType="application/vnd.ms-excel.controlproperties+xml"/>
  <Override PartName="/xl/ctrlProps/ctrlProps187.xml" ContentType="application/vnd.ms-excel.controlproperties+xml"/>
  <Override PartName="/xl/ctrlProps/ctrlProps769.xml" ContentType="application/vnd.ms-excel.controlproperties+xml"/>
  <Override PartName="/xl/ctrlProps/ctrlProps732.xml" ContentType="application/vnd.ms-excel.controlproperties+xml"/>
  <Override PartName="/xl/ctrlProps/ctrlProps795.xml" ContentType="application/vnd.ms-excel.controlproperties+xml"/>
  <Override PartName="/xl/ctrlProps/ctrlProps21.xml" ContentType="application/vnd.ms-excel.controlproperties+xml"/>
  <Override PartName="/xl/ctrlProps/ctrlProps520.xml" ContentType="application/vnd.ms-excel.controlproperties+xml"/>
  <Override PartName="/xl/ctrlProps/ctrlProps188.xml" ContentType="application/vnd.ms-excel.controlproperties+xml"/>
  <Override PartName="/xl/ctrlProps/ctrlProps733.xml" ContentType="application/vnd.ms-excel.controlproperties+xml"/>
  <Override PartName="/xl/ctrlProps/ctrlProps22.xml" ContentType="application/vnd.ms-excel.controlproperties+xml"/>
  <Override PartName="/xl/ctrlProps/ctrlProps521.xml" ContentType="application/vnd.ms-excel.controlproperties+xml"/>
  <Override PartName="/xl/ctrlProps/ctrlProps734.xml" ContentType="application/vnd.ms-excel.controlproperties+xml"/>
  <Override PartName="/xl/ctrlProps/ctrlProps23.xml" ContentType="application/vnd.ms-excel.controlproperties+xml"/>
  <Override PartName="/xl/ctrlProps/ctrlProps522.xml" ContentType="application/vnd.ms-excel.controlproperties+xml"/>
  <Override PartName="/xl/ctrlProps/ctrlProps684.xml" ContentType="application/vnd.ms-excel.controlproperties+xml"/>
  <Override PartName="/xl/ctrlProps/ctrlProps205.xml" ContentType="application/vnd.ms-excel.controlproperties+xml"/>
  <Override PartName="/xl/ctrlProps/ctrlProps6.xml" ContentType="application/vnd.ms-excel.controlproperties+xml"/>
  <Override PartName="/xl/ctrlProps/ctrlProps630.xml" ContentType="application/vnd.ms-excel.controlproperties+xml"/>
  <Override PartName="/xl/ctrlProps/ctrlProps508.xml" ContentType="application/vnd.ms-excel.controlproperties+xml"/>
  <Override PartName="/xl/ctrlProps/ctrlProps987.xml" ContentType="application/vnd.ms-excel.controlproperties+xml"/>
  <Override PartName="/xl/ctrlProps/ctrlProps137.xml" ContentType="application/vnd.ms-excel.controlproperties+xml"/>
  <Override PartName="/xl/ctrlProps/ctrlProps788.xml" ContentType="application/vnd.ms-excel.controlproperties+xml"/>
  <Override PartName="/xl/ctrlProps/ctrlProps982.xml" ContentType="application/vnd.ms-excel.controlproperties+xml"/>
  <Override PartName="/xl/ctrlProps/ctrlProps132.xml" ContentType="application/vnd.ms-excel.controlproperties+xml"/>
  <Override PartName="/xl/ctrlProps/ctrlProps250.xml" ContentType="application/vnd.ms-excel.controlproperties+xml"/>
  <Override PartName="/xl/ctrlProps/ctrlProps435.xml" ContentType="application/vnd.ms-excel.controlproperties+xml"/>
  <Override PartName="/xl/ctrlProps/ctrlProps735.xml" ContentType="application/vnd.ms-excel.controlproperties+xml"/>
  <Override PartName="/xl/ctrlProps/ctrlProps685.xml" ContentType="application/vnd.ms-excel.controlproperties+xml"/>
  <Override PartName="/xl/ctrlProps/ctrlProps206.xml" ContentType="application/vnd.ms-excel.controlproperties+xml"/>
  <Override PartName="/xl/ctrlProps/ctrlProps1170.xml" ContentType="application/vnd.ms-excel.controlproperties+xml"/>
  <Override PartName="/xl/ctrlProps/ctrlProps7.xml" ContentType="application/vnd.ms-excel.controlproperties+xml"/>
  <Override PartName="/xl/ctrlProps/ctrlProps631.xml" ContentType="application/vnd.ms-excel.controlproperties+xml"/>
  <Override PartName="/xl/ctrlProps/ctrlProps509.xml" ContentType="application/vnd.ms-excel.controlproperties+xml"/>
  <Override PartName="/xl/ctrlProps/ctrlProps988.xml" ContentType="application/vnd.ms-excel.controlproperties+xml"/>
  <Override PartName="/xl/ctrlProps/ctrlProps138.xml" ContentType="application/vnd.ms-excel.controlproperties+xml"/>
  <Override PartName="/xl/ctrlProps/ctrlProps789.xml" ContentType="application/vnd.ms-excel.controlproperties+xml"/>
  <Override PartName="/xl/ctrlProps/ctrlProps983.xml" ContentType="application/vnd.ms-excel.controlproperties+xml"/>
  <Override PartName="/xl/ctrlProps/ctrlProps133.xml" ContentType="application/vnd.ms-excel.controlproperties+xml"/>
  <Override PartName="/xl/ctrlProps/ctrlProps251.xml" ContentType="application/vnd.ms-excel.controlproperties+xml"/>
  <Override PartName="/xl/ctrlProps/ctrlProps436.xml" ContentType="application/vnd.ms-excel.controlproperties+xml"/>
  <Override PartName="/xl/ctrlProps/ctrlProps736.xml" ContentType="application/vnd.ms-excel.controlproperties+xml"/>
  <Override PartName="/xl/ctrlProps/ctrlProps686.xml" ContentType="application/vnd.ms-excel.controlproperties+xml"/>
  <Override PartName="/xl/ctrlProps/ctrlProps207.xml" ContentType="application/vnd.ms-excel.controlproperties+xml"/>
  <Override PartName="/xl/ctrlProps/ctrlProps1171.xml" ContentType="application/vnd.ms-excel.controlproperties+xml"/>
  <Override PartName="/xl/ctrlProps/ctrlProps8.xml" ContentType="application/vnd.ms-excel.controlproperties+xml"/>
  <Override PartName="/xl/ctrlProps/ctrlProps632.xml" ContentType="application/vnd.ms-excel.controlproperties+xml"/>
  <Override PartName="/xl/ctrlProps/ctrlProps989.xml" ContentType="application/vnd.ms-excel.controlproperties+xml"/>
  <Override PartName="/xl/ctrlProps/ctrlProps139.xml" ContentType="application/vnd.ms-excel.controlproperties+xml"/>
  <Override PartName="/xl/ctrlProps/ctrlProps437.xml" ContentType="application/vnd.ms-excel.controlproperties+xml"/>
  <Override PartName="/xl/ctrlProps/ctrlProps252.xml" ContentType="application/vnd.ms-excel.controlproperties+xml"/>
  <Override PartName="/xl/ctrlProps/ctrlProps741.xml" ContentType="application/vnd.ms-excel.controlproperties+xml"/>
  <Override PartName="/xl/ctrlProps/ctrlProps30.xml" ContentType="application/vnd.ms-excel.controlproperties+xml"/>
  <Override PartName="/xl/ctrlProps/ctrlProps926.xml" ContentType="application/vnd.ms-excel.controlproperties+xml"/>
  <Override PartName="/xl/ctrlProps/ctrlProps299.xml" ContentType="application/vnd.ms-excel.controlproperties+xml"/>
  <Override PartName="/xl/ctrlProps/ctrlProps337.xml" ContentType="application/vnd.ms-excel.controlproperties+xml"/>
  <Override PartName="/xl/ctrlProps/ctrlProps474.xml" ContentType="application/vnd.ms-excel.controlproperties+xml"/>
  <Override PartName="/xl/ctrlProps/ctrlProps753.xml" ContentType="application/vnd.ms-excel.controlproperties+xml"/>
  <Override PartName="/xl/ctrlProps/ctrlProps938.xml" ContentType="application/vnd.ms-excel.controlproperties+xml"/>
  <Override PartName="/xl/ctrlProps/ctrlProps773.xml" ContentType="application/vnd.ms-excel.controlproperties+xml"/>
  <Override PartName="/xl/ctrlProps/ctrlProps737.xml" ContentType="application/vnd.ms-excel.controlproperties+xml"/>
  <Override PartName="/xl/ctrlProps/ctrlProps438.xml" ContentType="application/vnd.ms-excel.controlproperties+xml"/>
  <Override PartName="/xl/ctrlProps/ctrlProps253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326.xml" ContentType="application/vnd.ms-excel.controlproperties+xml"/>
  <Override PartName="/xl/ctrlProps/ctrlProps463.xml" ContentType="application/vnd.ms-excel.controlproperties+xml"/>
  <Override PartName="/xl/ctrlProps/ctrlProps742.xml" ContentType="application/vnd.ms-excel.controlproperties+xml"/>
  <Override PartName="/xl/ctrlProps/ctrlProps927.xml" ContentType="application/vnd.ms-excel.controlproperties+xml"/>
  <Override PartName="/xl/ctrlProps/ctrlProps130.xml" ContentType="application/vnd.ms-excel.controlproperties+xml"/>
  <Override PartName="/xl/ctrlProps/ctrlProps980.xml" ContentType="application/vnd.ms-excel.controlproperties+xml"/>
  <Override PartName="/xl/ctrlProps/ctrlProps501.xml" ContentType="application/vnd.ms-excel.controlproperties+xml"/>
  <Override PartName="/xl/ctrlProps/ctrlProps31.xml" ContentType="application/vnd.ms-excel.controlproperties+xml"/>
  <Override PartName="/xl/ctrlProps/ctrlProps530.xml" ContentType="application/vnd.ms-excel.controlproperties+xml"/>
  <Override PartName="/xl/ctrlProps/ctrlProps754.xml" ContentType="application/vnd.ms-excel.controlproperties+xml"/>
  <Override PartName="/xl/ctrlProps/ctrlProps939.xml" ContentType="application/vnd.ms-excel.controlproperties+xml"/>
  <Override PartName="/xl/ctrlProps/ctrlProps774.xml" ContentType="application/vnd.ms-excel.controlproperties+xml"/>
  <Override PartName="/xl/ctrlProps/ctrlProps1027.xml" ContentType="application/vnd.ms-excel.controlproperties+xml"/>
  <Override PartName="/xl/ctrlProps/ctrlProps357.xml" ContentType="application/vnd.ms-excel.controlproperties+xml"/>
  <Override PartName="/xl/ctrlProps/ctrlProps726.xml" ContentType="application/vnd.ms-excel.controlproperties+xml"/>
  <Override PartName="/xl/ctrlProps/ctrlProps191.xml" ContentType="application/vnd.ms-excel.controlproperties+xml"/>
  <Override PartName="/xl/ctrlProps/ctrlProps494.xml" ContentType="application/vnd.ms-excel.controlproperties+xml"/>
  <Override PartName="/xl/ctrlProps/ctrlProps1028.xml" ContentType="application/vnd.ms-excel.controlproperties+xml"/>
  <Override PartName="/xl/ctrlProps/ctrlProps358.xml" ContentType="application/vnd.ms-excel.controlproperties+xml"/>
  <Override PartName="/xl/ctrlProps/ctrlProps727.xml" ContentType="application/vnd.ms-excel.controlproperties+xml"/>
  <Override PartName="/xl/ctrlProps/ctrlProps192.xml" ContentType="application/vnd.ms-excel.controlproperties+xml"/>
  <Override PartName="/xl/ctrlProps/ctrlProps495.xml" ContentType="application/vnd.ms-excel.controlproperties+xml"/>
  <Override PartName="/xl/ctrlProps/ctrlProps1029.xml" ContentType="application/vnd.ms-excel.controlproperties+xml"/>
  <Override PartName="/xl/ctrlProps/ctrlProps359.xml" ContentType="application/vnd.ms-excel.controlproperties+xml"/>
  <Override PartName="/xl/ctrlProps/ctrlProps728.xml" ContentType="application/vnd.ms-excel.controlproperties+xml"/>
  <Override PartName="/xl/ctrlProps/ctrlProps193.xml" ContentType="application/vnd.ms-excel.controlproperties+xml"/>
  <Override PartName="/xl/ctrlProps/ctrlProps496.xml" ContentType="application/vnd.ms-excel.controlproperties+xml"/>
  <Override PartName="/xl/ctrlProps/ctrlProps497.xml" ContentType="application/vnd.ms-excel.controlproperties+xml"/>
  <Override PartName="/xl/ctrlProps/ctrlProps364.xml" ContentType="application/vnd.ms-excel.controlproperties+xml"/>
  <Override PartName="/xl/ctrlProps/ctrlProps1034.xml" ContentType="application/vnd.ms-excel.controlproperties+xml"/>
  <Override PartName="/xl/ctrlProps/ctrlProps1035.xml" ContentType="application/vnd.ms-excel.controlproperties+xml"/>
  <Override PartName="/xl/ctrlProps/ctrlProps365.xml" ContentType="application/vnd.ms-excel.controlproperties+xml"/>
  <Override PartName="/xl/ctrlProps/ctrlProps958.xml" ContentType="application/vnd.ms-excel.controlproperties+xml"/>
  <Override PartName="/xl/ctrlProps/ctrlProps108.xml" ContentType="application/vnd.ms-excel.controlproperties+xml"/>
  <Override PartName="/xl/ctrlProps/ctrlProps1036.xml" ContentType="application/vnd.ms-excel.controlproperties+xml"/>
  <Override PartName="/xl/ctrlProps/ctrlProps366.xml" ContentType="application/vnd.ms-excel.controlproperties+xml"/>
  <Override PartName="/xl/ctrlProps/ctrlProps959.xml" ContentType="application/vnd.ms-excel.controlproperties+xml"/>
  <Override PartName="/xl/ctrlProps/ctrlProps109.xml" ContentType="application/vnd.ms-excel.controlproperties+xml"/>
  <Override PartName="/xl/ctrlProps/ctrlProps1037.xml" ContentType="application/vnd.ms-excel.controlproperties+xml"/>
  <Override PartName="/xl/ctrlProps/ctrlProps3.xml" ContentType="application/vnd.ms-excel.controlproperties+xml"/>
  <Override PartName="/xl/ctrlProps/ctrlProps367.xml" ContentType="application/vnd.ms-excel.controlproperties+xml"/>
  <Override PartName="/xl/ctrlProps/ctrlProps681.xml" ContentType="application/vnd.ms-excel.controlproperties+xml"/>
  <Override PartName="/xl/ctrlProps/ctrlProps202.xml" ContentType="application/vnd.ms-excel.controlproperties+xml"/>
  <Override PartName="/xl/ctrlProps/ctrlProps134.xml" ContentType="application/vnd.ms-excel.controlproperties+xml"/>
  <Override PartName="/xl/ctrlProps/ctrlProps984.xml" ContentType="application/vnd.ms-excel.controlproperties+xml"/>
  <Override PartName="/xl/ctrlProps/ctrlProps505.xml" ContentType="application/vnd.ms-excel.controlproperties+xml"/>
  <Override PartName="/xl/ctrlProps/ctrlProps1038.xml" ContentType="application/vnd.ms-excel.controlproperties+xml"/>
  <Override PartName="/xl/ctrlProps/ctrlProps4.xml" ContentType="application/vnd.ms-excel.controlproperties+xml"/>
  <Override PartName="/xl/ctrlProps/ctrlProps368.xml" ContentType="application/vnd.ms-excel.controlproperties+xml"/>
  <Override PartName="/xl/ctrlProps/ctrlProps682.xml" ContentType="application/vnd.ms-excel.controlproperties+xml"/>
  <Override PartName="/xl/ctrlProps/ctrlProps203.xml" ContentType="application/vnd.ms-excel.controlproperties+xml"/>
  <Override PartName="/xl/ctrlProps/ctrlProps135.xml" ContentType="application/vnd.ms-excel.controlproperties+xml"/>
  <Override PartName="/xl/ctrlProps/ctrlProps985.xml" ContentType="application/vnd.ms-excel.controlproperties+xml"/>
  <Override PartName="/xl/ctrlProps/ctrlProps506.xml" ContentType="application/vnd.ms-excel.controlproperties+xml"/>
  <Override PartName="/xl/ctrlProps/ctrlProps1039.xml" ContentType="application/vnd.ms-excel.controlproperties+xml"/>
  <Override PartName="/xl/ctrlProps/ctrlProps369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372.xml" ContentType="application/vnd.ms-excel.controlproperties+xml"/>
  <Override PartName="/xl/ctrlProps/ctrlProps401.xml" ContentType="application/vnd.ms-excel.controlproperties+xml"/>
  <Override PartName="/xl/ctrlProps/ctrlProps758.xml" ContentType="application/vnd.ms-excel.controlproperties+xml"/>
  <Override PartName="/xl/ctrlProps/ctrlProps373.xml" ContentType="application/vnd.ms-excel.controlproperties+xml"/>
  <Override PartName="/xl/ctrlProps/ctrlProps402.xml" ContentType="application/vnd.ms-excel.controlproperties+xml"/>
  <Override PartName="/xl/ctrlProps/ctrlProps481.xml" ContentType="application/vnd.ms-excel.controlproperties+xml"/>
  <Override PartName="/xl/ctrlProps/ctrlProps344.xml" ContentType="application/vnd.ms-excel.controlproperties+xml"/>
  <Override PartName="/xl/ctrlProps/ctrlProps1014.xml" ContentType="application/vnd.ms-excel.controlproperties+xml"/>
  <Override PartName="/xl/ctrlProps/ctrlProps279.xml" ContentType="application/vnd.ms-excel.controlproperties+xml"/>
  <Override PartName="/xl/ctrlProps/ctrlProps317.xml" ContentType="application/vnd.ms-excel.controlproperties+xml"/>
  <Override PartName="/xl/ctrlProps/ctrlProps454.xml" ContentType="application/vnd.ms-excel.controlproperties+xml"/>
  <Override PartName="/xl/ctrlProps/ctrlProps151.xml" ContentType="application/vnd.ms-excel.controlproperties+xml"/>
  <Override PartName="/xl/ctrlProps/ctrlProps1024.xml" ContentType="application/vnd.ms-excel.controlproperties+xml"/>
  <Override PartName="/xl/ctrlProps/ctrlProps354.xml" ContentType="application/vnd.ms-excel.controlproperties+xml"/>
  <Override PartName="/xl/ctrlProps/ctrlProps762.xml" ContentType="application/vnd.ms-excel.controlproperties+xml"/>
  <Override PartName="/xl/ctrlProps/ctrlProps947.xml" ContentType="application/vnd.ms-excel.controlproperties+xml"/>
  <Override PartName="/xl/ctrlProps/ctrlProps157.xml" ContentType="application/vnd.ms-excel.controlproperties+xml"/>
  <Override PartName="/xl/ctrlProps/ctrlProps1025.xml" ContentType="application/vnd.ms-excel.controlproperties+xml"/>
  <Override PartName="/xl/ctrlProps/ctrlProps355.xml" ContentType="application/vnd.ms-excel.controlproperties+xml"/>
  <Override PartName="/xl/ctrlProps/ctrlProps158.xml" ContentType="application/vnd.ms-excel.controlproperties+xml"/>
  <Override PartName="/xl/ctrlProps/ctrlProps1120.xml" ContentType="application/vnd.ms-excel.controlproperties+xml"/>
  <Override PartName="/xl/ctrlProps/ctrlProps635.xml" ContentType="application/vnd.ms-excel.controlproperties+xml"/>
  <Override PartName="/xl/ctrlProps/ctrlProps309.xml" ContentType="application/vnd.ms-excel.controlproperties+xml"/>
  <Override PartName="/xl/ctrlProps/ctrlProps1199.xml" ContentType="application/vnd.ms-excel.controlproperties+xml"/>
  <Override PartName="/xl/ctrlProps/ctrlProps446.xml" ContentType="application/vnd.ms-excel.controlproperties+xml"/>
  <Override PartName="/xl/ctrlProps/ctrlProps261.xml" ContentType="application/vnd.ms-excel.controlproperties+xml"/>
  <Override PartName="/xl/ctrlProps/ctrlProps1130.xml" ContentType="application/vnd.ms-excel.controlproperties+xml"/>
  <Override PartName="/xl/ctrlProps/ctrlProps645.xml" ContentType="application/vnd.ms-excel.controlproperties+xml"/>
  <Override PartName="/xl/ctrlProps/ctrlProps1131.xml" ContentType="application/vnd.ms-excel.controlproperties+xml"/>
  <Override PartName="/xl/ctrlProps/ctrlProps646.xml" ContentType="application/vnd.ms-excel.controlproperties+xml"/>
  <Override PartName="/xl/ctrlProps/ctrlProps1132.xml" ContentType="application/vnd.ms-excel.controlproperties+xml"/>
  <Override PartName="/xl/ctrlProps/ctrlProps647.xml" ContentType="application/vnd.ms-excel.controlproperties+xml"/>
  <Override PartName="/xl/ctrlProps/ctrlProps155.xml" ContentType="application/vnd.ms-excel.controlproperties+xml"/>
  <Override PartName="/xl/ctrlProps/ctrlProps458.xml" ContentType="application/vnd.ms-excel.controlproperties+xml"/>
  <Override PartName="/xl/ctrlProps/ctrlProps273.xml" ContentType="application/vnd.ms-excel.controlproperties+xml"/>
  <Override PartName="/xl/ctrlProps/ctrlProps1133.xml" ContentType="application/vnd.ms-excel.controlproperties+xml"/>
  <Override PartName="/xl/ctrlProps/ctrlProps648.xml" ContentType="application/vnd.ms-excel.controlproperties+xml"/>
  <Override PartName="/xl/ctrlProps/ctrlProps491.xml" ContentType="application/vnd.ms-excel.controlproperties+xml"/>
  <Override PartName="/xl/ctrlProps/ctrlProps230.xml" ContentType="application/vnd.ms-excel.controlproperties+xml"/>
  <Override PartName="/xl/ctrlProps/ctrlProps415.xml" ContentType="application/vnd.ms-excel.controlproperties+xml"/>
  <Override PartName="/xl/ctrlProps/ctrlProps1134.xml" ContentType="application/vnd.ms-excel.controlproperties+xml"/>
  <Override PartName="/xl/ctrlProps/ctrlProps649.xml" ContentType="application/vnd.ms-excel.controlproperties+xml"/>
  <Override PartName="/xl/ctrlProps/ctrlProps492.xml" ContentType="application/vnd.ms-excel.controlproperties+xml"/>
  <Override PartName="/xl/ctrlProps/ctrlProps1135.xml" ContentType="application/vnd.ms-excel.controlproperties+xml"/>
  <Override PartName="/xl/ctrlProps/ctrlProps1136.xml" ContentType="application/vnd.ms-excel.controlproperties+xml"/>
  <Override PartName="/xl/ctrlProps/ctrlProps1137.xml" ContentType="application/vnd.ms-excel.controlproperties+xml"/>
  <Override PartName="/xl/ctrlProps/ctrlProps340.xml" ContentType="application/vnd.ms-excel.controlproperties+xml"/>
  <Override PartName="/xl/ctrlProps/ctrlProps43.xml" ContentType="application/vnd.ms-excel.controlproperties+xml"/>
  <Override PartName="/xl/ctrlProps/ctrlProps542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749.xml" ContentType="application/vnd.ms-excel.controlproperties+xml"/>
  <Override PartName="/xl/ctrlProps/ctrlProps280.xml" ContentType="application/vnd.ms-excel.controlproperties+xml"/>
  <Override PartName="/xl/ctrlProps/ctrlProps465.xml" ContentType="application/vnd.ms-excel.controlproperties+xml"/>
  <Override PartName="/xl/ctrlProps/ctrlProps1173.xml" ContentType="application/vnd.ms-excel.controlproperties+xml"/>
  <Override PartName="/xl/ctrlProps/ctrlProps209.xml" ContentType="application/vnd.ms-excel.controlproperties+xml"/>
  <Override PartName="/xl/ctrlProps/ctrlProps688.xml" ContentType="application/vnd.ms-excel.controlproperties+xml"/>
  <Override PartName="/xl/ctrlProps/ctrlProps1174.xml" ContentType="application/vnd.ms-excel.controlproperties+xml"/>
  <Override PartName="/xl/ctrlProps/ctrlProps689.xml" ContentType="application/vnd.ms-excel.controlproperties+xml"/>
  <Override PartName="/xl/ctrlProps/ctrlProps1175.xml" ContentType="application/vnd.ms-excel.controlproperties+xml"/>
  <Override PartName="/xl/ctrlProps/ctrlProps100.xml" ContentType="application/vnd.ms-excel.controlproperties+xml"/>
  <Override PartName="/xl/ctrlProps/ctrlProps950.xml" ContentType="application/vnd.ms-excel.controlproperties+xml"/>
  <Override PartName="/xl/ctrlProps/ctrlProps1176.xml" ContentType="application/vnd.ms-excel.controlproperties+xml"/>
  <Override PartName="/xl/ctrlProps/ctrlProps101.xml" ContentType="application/vnd.ms-excel.controlproperties+xml"/>
  <Override PartName="/xl/ctrlProps/ctrlProps951.xml" ContentType="application/vnd.ms-excel.controlproperties+xml"/>
  <Override PartName="/xl/ctrlProps/ctrlProps1177.xml" ContentType="application/vnd.ms-excel.controlproperties+xml"/>
  <Override PartName="/xl/ctrlProps/ctrlProps102.xml" ContentType="application/vnd.ms-excel.controlproperties+xml"/>
  <Override PartName="/xl/ctrlProps/ctrlProps952.xml" ContentType="application/vnd.ms-excel.controlproperties+xml"/>
  <Override PartName="/xl/ctrlProps/ctrlProps1140.xml" ContentType="application/vnd.ms-excel.controlproperties+xml"/>
  <Override PartName="/xl/ctrlProps/ctrlProps655.xml" ContentType="application/vnd.ms-excel.controlproperties+xml"/>
  <Override PartName="/xl/ctrlProps/ctrlProps311.xml" ContentType="application/vnd.ms-excel.controlproperties+xml"/>
  <Override PartName="/xl/ctrlProps/ctrlProps387.xml" ContentType="application/vnd.ms-excel.controlproperties+xml"/>
  <Override PartName="/xl/ctrlProps/ctrlProps425.xml" ContentType="application/vnd.ms-excel.controlproperties+xml"/>
  <Override PartName="/xl/ctrlProps/ctrlProps240.xml" ContentType="application/vnd.ms-excel.controlproperties+xml"/>
  <Override PartName="/xl/ctrlProps/ctrlProps1178.xml" ContentType="application/vnd.ms-excel.controlproperties+xml"/>
  <Override PartName="/xl/ctrlProps/ctrlProps1141.xml" ContentType="application/vnd.ms-excel.controlproperties+xml"/>
  <Override PartName="/xl/ctrlProps/ctrlProps656.xml" ContentType="application/vnd.ms-excel.controlproperties+xml"/>
  <Override PartName="/xl/ctrlProps/ctrlProps164.xml" ContentType="application/vnd.ms-excel.controlproperties+xml"/>
  <Override PartName="/xl/ctrlProps/ctrlProps467.xml" ContentType="application/vnd.ms-excel.controlproperties+xml"/>
  <Override PartName="/xl/ctrlProps/ctrlProps282.xml" ContentType="application/vnd.ms-excel.controlproperties+xml"/>
  <Override PartName="/xl/ctrlProps/ctrlProps312.xml" ContentType="application/vnd.ms-excel.controlproperties+xml"/>
  <Override PartName="/xl/ctrlProps/ctrlProps274.xml" ContentType="application/vnd.ms-excel.controlproperties+xml"/>
  <Override PartName="/xl/ctrlProps/ctrlProps459.xml" ContentType="application/vnd.ms-excel.controlproperties+xml"/>
  <Override PartName="/xl/ctrlProps/ctrlProps42.xml" ContentType="application/vnd.ms-excel.controlproperties+xml"/>
  <Override PartName="/xl/ctrlProps/ctrlProps541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1180.xml" ContentType="application/vnd.ms-excel.controlproperties+xml"/>
  <Override PartName="/xl/ctrlProps/ctrlProps216.xml" ContentType="application/vnd.ms-excel.controlproperties+xml"/>
  <Override PartName="/xl/ctrlProps/ctrlProps695.xml" ContentType="application/vnd.ms-excel.controlproperties+xml"/>
  <Override PartName="/xl/ctrlProps/ctrlProps388.xml" ContentType="application/vnd.ms-excel.controlproperties+xml"/>
  <Override PartName="/xl/ctrlProps/ctrlProps1179.xml" ContentType="application/vnd.ms-excel.controlproperties+xml"/>
  <Override PartName="/xl/ctrlProps/ctrlProps1142.xml" ContentType="application/vnd.ms-excel.controlproperties+xml"/>
  <Override PartName="/xl/ctrlProps/ctrlProps657.xml" ContentType="application/vnd.ms-excel.controlproperties+xml"/>
  <Override PartName="/xl/ctrlProps/ctrlProps165.xml" ContentType="application/vnd.ms-excel.controlproperties+xml"/>
  <Override PartName="/xl/ctrlProps/ctrlProps468.xml" ContentType="application/vnd.ms-excel.controlproperties+xml"/>
  <Override PartName="/xl/ctrlProps/ctrlProps283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1181.xml" ContentType="application/vnd.ms-excel.controlproperties+xml"/>
  <Override PartName="/xl/ctrlProps/ctrlProps217.xml" ContentType="application/vnd.ms-excel.controlproperties+xml"/>
  <Override PartName="/xl/ctrlProps/ctrlProps696.xml" ContentType="application/vnd.ms-excel.controlproperties+xml"/>
  <Override PartName="/xl/ctrlProps/ctrlProps986.xml" ContentType="application/vnd.ms-excel.controlproperties+xml"/>
  <Override PartName="/xl/ctrlProps/ctrlProps136.xml" ContentType="application/vnd.ms-excel.controlproperties+xml"/>
  <Override PartName="/xl/ctrlProps/ctrlProps439.xml" ContentType="application/vnd.ms-excel.controlproperties+xml"/>
  <Override PartName="/xl/ctrlProps/ctrlProps254.xml" ContentType="application/vnd.ms-excel.controlproperties+xml"/>
  <Override PartName="/xl/ctrlProps/ctrlProps772.xml" ContentType="application/vnd.ms-excel.controlproperties+xml"/>
  <Override PartName="/xl/ctrlProps/ctrlProps107.xml" ContentType="application/vnd.ms-excel.controlproperties+xml"/>
  <Override PartName="/xl/ctrlProps/ctrlProps957.xml" ContentType="application/vnd.ms-excel.controlproperties+xml"/>
  <Override PartName="/xl/ctrlProps/ctrlProps342.xml" ContentType="application/vnd.ms-excel.controlproperties+xml"/>
  <Override PartName="/xl/ctrlProps/ctrlProps1183.xml" ContentType="application/vnd.ms-excel.controlproperties+xml"/>
  <Override PartName="/xl/ctrlProps/ctrlProps219.xml" ContentType="application/vnd.ms-excel.controlproperties+xml"/>
  <Override PartName="/xl/ctrlProps/ctrlProps698.xml" ContentType="application/vnd.ms-excel.controlproperties+xml"/>
  <Override PartName="/xl/ctrlProps/ctrlProps752.xml" ContentType="application/vnd.ms-excel.controlproperties+xml"/>
  <Override PartName="/xl/ctrlProps/ctrlProps937.xml" ContentType="application/vnd.ms-excel.controlproperties+xml"/>
  <Override PartName="/xl/ctrlProps/ctrlProps1184.xml" ContentType="application/vnd.ms-excel.controlproperties+xml"/>
  <Override PartName="/xl/ctrlProps/ctrlProps699.xml" ContentType="application/vnd.ms-excel.controlproperties+xml"/>
  <Override PartName="/xl/ctrlProps/ctrlProps1015.xml" ContentType="application/vnd.ms-excel.controlproperties+xml"/>
  <Override PartName="/xl/ctrlProps/ctrlProps345.xml" ContentType="application/vnd.ms-excel.controlproperties+xml"/>
  <Override PartName="/xl/ctrlProps/ctrlProps1185.xml" ContentType="application/vnd.ms-excel.controlproperties+xml"/>
  <Override PartName="/xl/ctrlProps/ctrlProps110.xml" ContentType="application/vnd.ms-excel.controlproperties+xml"/>
  <Override PartName="/xl/ctrlProps/ctrlProps960.xml" ContentType="application/vnd.ms-excel.controlproperties+xml"/>
  <Override PartName="/xl/ctrlProps/ctrlProps1186.xml" ContentType="application/vnd.ms-excel.controlproperties+xml"/>
  <Override PartName="/xl/ctrlProps/ctrlProps111.xml" ContentType="application/vnd.ms-excel.controlproperties+xml"/>
  <Override PartName="/xl/ctrlProps/ctrlProps961.xml" ContentType="application/vnd.ms-excel.controlproperties+xml"/>
  <Override PartName="/xl/ctrlProps/ctrlProps1162.xml" ContentType="application/vnd.ms-excel.controlproperties+xml"/>
  <Override PartName="/xl/ctrlProps/ctrlProps677.xml" ContentType="application/vnd.ms-excel.controlproperties+xml"/>
  <Override PartName="/xl/ctrlProps/ctrlProps1187.xml" ContentType="application/vnd.ms-excel.controlproperties+xml"/>
  <Override PartName="/xl/ctrlProps/ctrlProps1150.xml" ContentType="application/vnd.ms-excel.controlproperties+xml"/>
  <Override PartName="/xl/ctrlProps/ctrlProps665.xml" ContentType="application/vnd.ms-excel.controlproperties+xml"/>
  <Override PartName="/xl/ctrlProps/ctrlProps339.xml" ContentType="application/vnd.ms-excel.controlproperties+xml"/>
  <Override PartName="/xl/ctrlProps/ctrlProps476.xml" ContentType="application/vnd.ms-excel.controlproperties+xml"/>
  <Override PartName="/xl/ctrlProps/ctrlProps291.xml" ContentType="application/vnd.ms-excel.controlproperties+xml"/>
  <Override PartName="/xl/ctrlProps/ctrlProps321.xml" ContentType="application/vnd.ms-excel.controlproperties+xml"/>
  <Override PartName="/xl/ctrlProps/ctrlProps470.xml" ContentType="application/vnd.ms-excel.controlproperties+xml"/>
  <Override PartName="/xl/ctrlProps/ctrlProps295.xml" ContentType="application/vnd.ms-excel.controlproperties+xml"/>
  <Override PartName="/xl/ctrlProps/ctrlProps333.xml" ContentType="application/vnd.ms-excel.controlproperties+xml"/>
  <Override PartName="/xl/ctrlProps/ctrlProps1161.xml" ContentType="application/vnd.ms-excel.controlproperties+xml"/>
  <Override PartName="/xl/ctrlProps/ctrlProps676.xml" ContentType="application/vnd.ms-excel.controlproperties+xml"/>
  <Override PartName="/xl/ctrlProps/ctrlProps335.xml" ContentType="application/vnd.ms-excel.controlproperties+xml"/>
  <Override PartName="/xl/ctrlProps/ctrlProps472.xml" ContentType="application/vnd.ms-excel.controlproperties+xml"/>
  <Override PartName="/xl/ctrlProps/ctrlProps297.xml" ContentType="application/vnd.ms-excel.controlproperties+xml"/>
  <Override PartName="/xl/ctrlProps/ctrlProps269.xml" ContentType="application/vnd.ms-excel.controlproperties+xml"/>
  <Override PartName="/xl/ctrlProps/ctrlProps399.xml" ContentType="application/vnd.ms-excel.controlproperties+xml"/>
  <Override PartName="/xl/ctrlProps/ctrlProps307.xml" ContentType="application/vnd.ms-excel.controlproperties+xml"/>
  <Override PartName="/xl/ctrlProps/ctrlProps444.xml" ContentType="application/vnd.ms-excel.controlproperties+xml"/>
  <Override PartName="/xl/ctrlProps/ctrlProps991.xml" ContentType="application/vnd.ms-excel.controlproperties+xml"/>
  <Override PartName="/xl/ctrlProps/ctrlProps141.xml" ContentType="application/vnd.ms-excel.controlproperties+xml"/>
  <Override PartName="/xl/ctrlProps/ctrlProps797.xml" ContentType="application/vnd.ms-excel.controlproperties+xml"/>
  <Override PartName="/xl/ctrlProps/ctrlProps1197.xml" ContentType="application/vnd.ms-excel.controlproperties+xml"/>
  <Override PartName="/xl/ctrlProps/ctrlProps122.xml" ContentType="application/vnd.ms-excel.controlproperties+xml"/>
  <Override PartName="/xl/ctrlProps/ctrlProps972.xml" ContentType="application/vnd.ms-excel.controlproperties+xml"/>
  <Override PartName="/xl/ctrlProps/ctrlProps294.xml" ContentType="application/vnd.ms-excel.controlproperties+xml"/>
  <Override PartName="/xl/ctrlProps/ctrlProps479.xml" ContentType="application/vnd.ms-excel.controlproperties+xml"/>
  <Override PartName="/xl/ctrlProps/ctrlProps332.xml" ContentType="application/vnd.ms-excel.controlproperties+xml"/>
  <Override PartName="/xl/ctrlProps/ctrlProps1160.xml" ContentType="application/vnd.ms-excel.controlproperties+xml"/>
  <Override PartName="/xl/ctrlProps/ctrlProps675.xml" ContentType="application/vnd.ms-excel.controlproperties+xml"/>
  <Override PartName="/xl/ctrlProps/ctrlProps47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268.xml" ContentType="application/vnd.ms-excel.controlproperties+xml"/>
  <Override PartName="/xl/ctrlProps/ctrlProps443.xml" ContentType="application/vnd.ms-excel.controlproperties+xml"/>
  <Override PartName="/xl/ctrlProps/ctrlProps990.xml" ContentType="application/vnd.ms-excel.controlproperties+xml"/>
  <Override PartName="/xl/ctrlProps/ctrlProps140.xml" ContentType="application/vnd.ms-excel.controlproperties+xml"/>
  <Override PartName="/xl/ctrlProps/ctrlProps796.xml" ContentType="application/vnd.ms-excel.controlproperties+xml"/>
  <Override PartName="/xl/ctrlProps/ctrlProps1196.xml" ContentType="application/vnd.ms-excel.controlproperties+xml"/>
  <Override PartName="/xl/ctrlProps/ctrlProps121.xml" ContentType="application/vnd.ms-excel.controlproperties+xml"/>
  <Override PartName="/xl/ctrlProps/ctrlProps971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1192.xml" ContentType="application/vnd.ms-excel.controlproperties+xml"/>
  <Override PartName="/xl/ctrlProps/ctrlProps228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1191.xml" ContentType="application/vnd.ms-excel.controlproperties+xml"/>
  <Override PartName="/xl/ctrlProps/ctrlProps227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278.xml" ContentType="application/vnd.ms-excel.controlproperties+xml"/>
  <Override PartName="/xl/ctrlProps/ctrlProps316.xml" ContentType="application/vnd.ms-excel.controlproperties+xml"/>
  <Override PartName="/xl/ctrlProps/ctrlProps453.xml" ContentType="application/vnd.ms-excel.controlproperties+xml"/>
  <Override PartName="/xl/ctrlProps/ctrlProps150.xml" ContentType="application/vnd.ms-excel.controlproperties+xml"/>
  <Override PartName="/xl/ctrlProps/ctrlProps500.xml" ContentType="application/vnd.ms-excel.controlproperties+xml"/>
  <Override PartName="/xl/ctrlProps/ctrlProps156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466.xml" ContentType="application/vnd.ms-excel.controlproperties+xml"/>
  <Override PartName="/xl/ctrlProps/ctrlProps281.xml" ContentType="application/vnd.ms-excel.controlproperties+xml"/>
  <Override PartName="/xl/ctrlProps/ctrlProps1149.xml" ContentType="application/vnd.ms-excel.controlproperties+xml"/>
  <Override PartName="/xl/ctrlProps/ctrlProps924.xml" ContentType="application/vnd.ms-excel.controlproperties+xml"/>
  <Override PartName="/xl/ctrlProps/ctrlProps352.xml" ContentType="application/vnd.ms-excel.controlproperties+xml"/>
  <Override PartName="/xl/ctrlProps/ctrlProps306.xml" ContentType="application/vnd.ms-excel.controlproperties+xml"/>
  <Override PartName="/xl/ctrlProps/ctrlProps398.xml" ContentType="application/vnd.ms-excel.controlproperties+xml"/>
  <Override PartName="/xl/ctrlProps/ctrlProps1189.xml" ContentType="application/vnd.ms-excel.controlproperties+xml"/>
  <Override PartName="/xl/ctrlProps/ctrlProps1152.xml" ContentType="application/vnd.ms-excel.controlproperties+xml"/>
  <Override PartName="/xl/ctrlProps/ctrlProps667.xml" ContentType="application/vnd.ms-excel.controlproperties+xml"/>
  <Override PartName="/xl/ctrlProps/ctrlProps175.xml" ContentType="application/vnd.ms-excel.controlproperties+xml"/>
  <Override PartName="/xl/ctrlProps/ctrlProps478.xml" ContentType="application/vnd.ms-excel.controlproperties+xml"/>
  <Override PartName="/xl/ctrlProps/ctrlProps293.xml" ContentType="application/vnd.ms-excel.controlproperties+xml"/>
  <Override PartName="/xl/ctrlProps/ctrlProps482.xml" ContentType="application/vnd.ms-excel.controlproperties+xml"/>
  <Override PartName="/xl/ctrlProps/ctrlProps1148.xml" ContentType="application/vnd.ms-excel.controlproperties+xml"/>
  <Override PartName="/xl/ctrlProps/ctrlProps923.xml" ContentType="application/vnd.ms-excel.controlproperties+xml"/>
  <Override PartName="/xl/ctrlProps/ctrlProps351.xml" ContentType="application/vnd.ms-excel.controlproperties+xml"/>
  <Override PartName="/xl/ctrlProps/ctrlProps1188.xml" ContentType="application/vnd.ms-excel.controlproperties+xml"/>
  <Override PartName="/xl/ctrlProps/ctrlProps113.xml" ContentType="application/vnd.ms-excel.controlproperties+xml"/>
  <Override PartName="/xl/ctrlProps/ctrlProps963.xml" ContentType="application/vnd.ms-excel.controlproperties+xml"/>
  <Override PartName="/xl/ctrlProps/ctrlProps1151.xml" ContentType="application/vnd.ms-excel.controlproperties+xml"/>
  <Override PartName="/xl/ctrlProps/ctrlProps666.xml" ContentType="application/vnd.ms-excel.controlproperties+xml"/>
  <Override PartName="/xl/ctrlProps/ctrlProps477.xml" ContentType="application/vnd.ms-excel.controlproperties+xml"/>
  <Override PartName="/xl/ctrlProps/ctrlProps292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469.xml" ContentType="application/vnd.ms-excel.controlproperties+xml"/>
  <Override PartName="/xl/ctrlProps/ctrlProps363.xml" ContentType="application/vnd.ms-excel.controlproperties+xml"/>
  <Override PartName="/xl/ctrlProps/ctrlProps1169.xml" ContentType="application/vnd.ms-excel.controlproperties+xml"/>
  <Override PartName="/xl/ctrlProps/ctrlProps944.xml" ContentType="application/vnd.ms-excel.controlproperties+xml"/>
  <Override PartName="/xl/ctrlProps/ctrlProps1167.xml" ContentType="application/vnd.ms-excel.controlproperties+xml"/>
  <Override PartName="/xl/ctrlProps/ctrlProps942.xml" ContentType="application/vnd.ms-excel.controlproperties+xml"/>
  <Override PartName="/xl/ctrlProps/ctrlProps1166.xml" ContentType="application/vnd.ms-excel.controlproperties+xml"/>
  <Override PartName="/xl/ctrlProps/ctrlProps941.xml" ContentType="application/vnd.ms-excel.controlproperties+xml"/>
  <Override PartName="/xl/ctrlProps/ctrlProps374.xml" ContentType="application/vnd.ms-excel.controlproperties+xml"/>
  <Override PartName="/xl/ctrlProps/ctrlProps403.xml" ContentType="application/vnd.ms-excel.controlproperties+xml"/>
  <Override PartName="/xl/ctrlProps/ctrlProps1165.xml" ContentType="application/vnd.ms-excel.controlproperties+xml"/>
  <Override PartName="/xl/ctrlProps/ctrlProps940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1159.xml" ContentType="application/vnd.ms-excel.controlproperties+xml"/>
  <Override PartName="/xl/ctrlProps/ctrlProps934.xml" ContentType="application/vnd.ms-excel.controlproperties+xml"/>
  <Override PartName="/xl/ctrlProps/ctrlProps362.xml" ContentType="application/vnd.ms-excel.controlproperties+xml"/>
  <Override PartName="/xl/ctrlProps/ctrlProps1158.xml" ContentType="application/vnd.ms-excel.controlproperties+xml"/>
  <Override PartName="/xl/ctrlProps/ctrlProps933.xml" ContentType="application/vnd.ms-excel.controlproperties+xml"/>
  <Override PartName="/xl/ctrlProps/ctrlProps117.xml" ContentType="application/vnd.ms-excel.controlproperties+xml"/>
  <Override PartName="/xl/ctrlProps/ctrlProps967.xml" ContentType="application/vnd.ms-excel.controlproperties+xml"/>
  <Override PartName="/xl/ctrlProps/ctrlProps782.xml" ContentType="application/vnd.ms-excel.controlproperties+xml"/>
  <Override PartName="/xl/ctrlProps/ctrlProps361.xml" ContentType="application/vnd.ms-excel.controlproperties+xml"/>
  <Override PartName="/xl/ctrlProps/ctrlProps1157.xml" ContentType="application/vnd.ms-excel.controlproperties+xml"/>
  <Override PartName="/xl/ctrlProps/ctrlProps932.xml" ContentType="application/vnd.ms-excel.controlproperties+xml"/>
  <Override PartName="/xl/ctrlProps/ctrlProps360.xml" ContentType="application/vnd.ms-excel.controlproperties+xml"/>
  <Override PartName="/xl/ctrlProps/ctrlProps350.xml" ContentType="application/vnd.ms-excel.controlproperties+xml"/>
  <Override PartName="/xl/ctrlProps/ctrlProps1147.xml" ContentType="application/vnd.ms-excel.controlproperties+xml"/>
  <Override PartName="/xl/ctrlProps/ctrlProps922.xml" ContentType="application/vnd.ms-excel.controlproperties+xml"/>
  <Override PartName="/xl/ctrlProps/ctrlProps1156.xml" ContentType="application/vnd.ms-excel.controlproperties+xml"/>
  <Override PartName="/xl/ctrlProps/ctrlProps931.xml" ContentType="application/vnd.ms-excel.controlproperties+xml"/>
  <Override PartName="/xl/ctrlProps/ctrlProps1155.xml" ContentType="application/vnd.ms-excel.controlproperties+xml"/>
  <Override PartName="/xl/ctrlProps/ctrlProps930.xml" ContentType="application/vnd.ms-excel.controlproperties+xml"/>
  <Override PartName="/xl/ctrlProps/ctrlProps1154.xml" ContentType="application/vnd.ms-excel.controlproperties+xml"/>
  <Override PartName="/xl/ctrlProps/ctrlProps669.xml" ContentType="application/vnd.ms-excel.controlproperties+xml"/>
  <Override PartName="/xl/ctrlProps/ctrlProps1153.xml" ContentType="application/vnd.ms-excel.controlproperties+xml"/>
  <Override PartName="/xl/ctrlProps/ctrlProps668.xml" ContentType="application/vnd.ms-excel.controlproperties+xml"/>
  <Override PartName="/xl/ctrlProps/ctrlProps176.xml" ContentType="application/vnd.ms-excel.controlproperties+xml"/>
  <Override PartName="/xl/ctrlProps/ctrlProps1146.xml" ContentType="application/vnd.ms-excel.controlproperties+xml"/>
  <Override PartName="/xl/ctrlProps/ctrlProps921.xml" ContentType="application/vnd.ms-excel.controlproperties+xml"/>
  <Override PartName="/xl/ctrlProps/ctrlProps1145.xml" ContentType="application/vnd.ms-excel.controlproperties+xml"/>
  <Override PartName="/xl/ctrlProps/ctrlProps920.xml" ContentType="application/vnd.ms-excel.controlproperties+xml"/>
  <Override PartName="/xl/ctrlProps/ctrlProps1144.xml" ContentType="application/vnd.ms-excel.controlproperties+xml"/>
  <Override PartName="/xl/ctrlProps/ctrlProps659.xml" ContentType="application/vnd.ms-excel.controlproperties+xml"/>
  <Override PartName="/xl/ctrlProps/ctrlProps1143.xml" ContentType="application/vnd.ms-excel.controlproperties+xml"/>
  <Override PartName="/xl/ctrlProps/ctrlProps658.xml" ContentType="application/vnd.ms-excel.controlproperties+xml"/>
  <Override PartName="/xl/ctrlProps/ctrlProps166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330.xml" ContentType="application/vnd.ms-excel.controlproperties+xml"/>
  <Override PartName="/xl/ctrlProps/ctrlProps759.xml" ContentType="application/vnd.ms-excel.controlproperties+xml"/>
  <Override PartName="/xl/ctrlProps/ctrlProps953.xml" ContentType="application/vnd.ms-excel.controlproperties+xml"/>
  <Override PartName="/xl/ctrlProps/ctrlProps103.xml" ContentType="application/vnd.ms-excel.controlproperties+xml"/>
  <Override PartName="/xl/ctrlProps/ctrlProps290.xml" ContentType="application/vnd.ms-excel.controlproperties+xml"/>
  <Override PartName="/xl/ctrlProps/ctrlProps475.xml" ContentType="application/vnd.ms-excel.controlproperties+xml"/>
  <Override PartName="/xl/ctrlProps/ctrlProps338.xml" ContentType="application/vnd.ms-excel.controlproperties+xml"/>
  <Override PartName="/xl/ctrlProps/ctrlProps320.xml" ContentType="application/vnd.ms-excel.controlproperties+xml"/>
  <Override PartName="/xl/ctrlProps/ctrlProps287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461.xml" ContentType="application/vnd.ms-excel.controlproperties+xml"/>
  <Override PartName="/xl/ctrlProps/ctrlProps285.xml" ContentType="application/vnd.ms-excel.controlproperties+xml"/>
  <Override PartName="/xl/ctrlProps/ctrlProps323.xml" ContentType="application/vnd.ms-excel.controlproperties+xml"/>
  <Override PartName="/xl/ctrlProps/ctrlProps460.xml" ContentType="application/vnd.ms-excel.controlproperties+xml"/>
  <Override PartName="/xl/ctrlProps/ctrlProps406.xml" ContentType="application/vnd.ms-excel.controlproperties+xml"/>
  <Override PartName="/xl/ctrlProps/ctrlProps377.xml" ContentType="application/vnd.ms-excel.controlproperties+xml"/>
  <Override PartName="/xl/ctrlProps/ctrlProps310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277.xml" ContentType="application/vnd.ms-excel.controlproperties+xml"/>
  <Override PartName="/xl/ctrlProps/ctrlProps315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1080.xml" ContentType="application/vnd.ms-excel.controlproperties+xml"/>
  <Override PartName="/xl/ctrlProps/ctrlProps318.xml" ContentType="application/vnd.ms-excel.controlproperties+xml"/>
  <Override PartName="/xl/ctrlProps/ctrlProps152.xml" ContentType="application/vnd.ms-excel.controlproperties+xml"/>
  <Override PartName="/xl/ctrlProps/ctrlProps455.xml" ContentType="application/vnd.ms-excel.controlproperties+xml"/>
  <Override PartName="/xl/ctrlProps/ctrlProps270.xml" ContentType="application/vnd.ms-excel.controlproperties+xml"/>
  <Override PartName="/xl/ctrlProps/ctrlProps1190.xml" ContentType="application/vnd.ms-excel.controlproperties+xml"/>
  <Override PartName="/xl/ctrlProps/ctrlProps226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397.xml" ContentType="application/vnd.ms-excel.controlproperties+xml"/>
  <Override PartName="/xl/ctrlProps/ctrlProps305.xml" ContentType="application/vnd.ms-excel.controlproperties+xml"/>
  <Override PartName="/xl/ctrlProps/ctrlProps267.xml" ContentType="application/vnd.ms-excel.controlproperties+xml"/>
  <Override PartName="/xl/ctrlProps/ctrlProps1195.xml" ContentType="application/vnd.ms-excel.controlproperties+xml"/>
  <Override PartName="/xl/ctrlProps/ctrlProps120.xml" ContentType="application/vnd.ms-excel.controlproperties+xml"/>
  <Override PartName="/xl/ctrlProps/ctrlProps970.xml" ContentType="application/vnd.ms-excel.controlproperties+xml"/>
  <Override PartName="/xl/ctrlProps/ctrlProps442.xml" ContentType="application/vnd.ms-excel.controlproperties+xml"/>
  <Override PartName="/xl/ctrlProps/ctrlProps266.xml" ContentType="application/vnd.ms-excel.controlproperties+xml"/>
  <Override PartName="/xl/ctrlProps/ctrlProps1194.xml" ContentType="application/vnd.ms-excel.controlproperties+xml"/>
  <Override PartName="/xl/ctrlProps/ctrlProps441.xml" ContentType="application/vnd.ms-excel.controlproperties+xml"/>
  <Override PartName="/xl/ctrlProps/ctrlProps265.xml" ContentType="application/vnd.ms-excel.controlproperties+xml"/>
  <Override PartName="/xl/ctrlProps/ctrlProps1193.xml" ContentType="application/vnd.ms-excel.controlproperties+xml"/>
  <Override PartName="/xl/ctrlProps/ctrlProps229.xml" ContentType="application/vnd.ms-excel.controlproperties+xml"/>
  <Override PartName="/xl/ctrlProps/ctrlProps440.xml" ContentType="application/vnd.ms-excel.controlproperties+xml"/>
  <Override PartName="/xl/ctrlProps/ctrlProps1182.xml" ContentType="application/vnd.ms-excel.controlproperties+xml"/>
  <Override PartName="/xl/ctrlProps/ctrlProps218.xml" ContentType="application/vnd.ms-excel.controlproperties+xml"/>
  <Override PartName="/xl/ctrlProps/ctrlProps697.xml" ContentType="application/vnd.ms-excel.controlproperties+xml"/>
  <Override PartName="/xl/ctrlProps/ctrlProps194.xml" ContentType="application/vnd.ms-excel.controlproperties+xml"/>
  <Override PartName="/xl/ctrlProps/ctrlProps729.xml" ContentType="application/vnd.ms-excel.controlproperties+xml"/>
  <Override PartName="/xl/ctrlProps/ctrlProps260.xml" ContentType="application/vnd.ms-excel.controlproperties+xml"/>
  <Override PartName="/xl/ctrlProps/ctrlProps445.xml" ContentType="application/vnd.ms-excel.controlproperties+xml"/>
  <Override PartName="/xl/ctrlProps/ctrlProps308.xml" ContentType="application/vnd.ms-excel.controlproperties+xml"/>
  <Override PartName="/xl/ctrlProps/ctrlProps1198.xml" ContentType="application/vnd.ms-excel.controlproperties+xml"/>
  <Override PartName="/xl/ctrlProps/ctrlProps123.xml" ContentType="application/vnd.ms-excel.controlproperties+xml"/>
  <Override PartName="/xl/ctrlProps/ctrlProps973.xml" ContentType="application/vnd.ms-excel.controlproperties+xml"/>
  <Override PartName="/xl/ctrlProps/ctrlProps725.xml" ContentType="application/vnd.ms-excel.controlproperties+xml"/>
  <Override PartName="/xl/ctrlProps/ctrlProps190.xml" ContentType="application/vnd.ms-excel.controlproperties+xml"/>
  <Override PartName="/xl/ctrlProps/ctrlProps493.xml" ContentType="application/vnd.ms-excel.controlproperties+xml"/>
  <Override PartName="/xl/ctrlProps/ctrlProps356.xml" ContentType="application/vnd.ms-excel.controlproperties+xml"/>
  <Override PartName="/xl/ctrlProps/ctrlProps1026.xml" ContentType="application/vnd.ms-excel.controlproperties+xml"/>
  <Override PartName="/xl/ctrlProps/ctrlProps159.xml" ContentType="application/vnd.ms-excel.controlproperties+xml"/>
  <Override PartName="/xl/ctrlProps/ctrlProps341.xml" ContentType="application/vnd.ms-excel.controlproperties+xml"/>
  <Override PartName="/xl/ctrlProps/ctrlProps1016.xml" ContentType="application/vnd.ms-excel.controlproperties+xml"/>
  <Override PartName="/xl/ctrlProps/ctrlProps346.xml" ContentType="application/vnd.ms-excel.controlproperties+xml"/>
  <Override PartName="/xl/ctrlProps/ctrlProps483.xml" ContentType="application/vnd.ms-excel.controlproperties+xml"/>
  <Override PartName="/xl/ctrlProps/ctrlProps319.xml" ContentType="application/vnd.ms-excel.controlproperties+xml"/>
  <Override PartName="/xl/ctrlProps/ctrlProps153.xml" ContentType="application/vnd.ms-excel.controlproperties+xml"/>
  <Override PartName="/xl/ctrlProps/ctrlProps41.xml" ContentType="application/vnd.ms-excel.controlproperties+xml"/>
  <Override PartName="/xl/ctrlProps/ctrlProps540.xml" ContentType="application/vnd.ms-excel.controlproperties+xml"/>
  <Override PartName="/xl/ctrlProps/ctrlProps499.xml" ContentType="application/vnd.ms-excel.controlproperties+xml"/>
  <Override PartName="/xl/ctrlProps/ctrlProps196.xml" ContentType="application/vnd.ms-excel.controlproperties+xml"/>
  <Override PartName="/xl/ctrlProps/ctrlProps331.xml" ContentType="application/vnd.ms-excel.controlproperties+xml"/>
  <Override PartName="/xl/ctrlProps/ctrlProps473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154.xml" ContentType="application/vnd.ms-excel.controlproperties+xml"/>
  <Override PartName="/xl/ctrlProps/ctrlProps739.xml" ContentType="application/vnd.ms-excel.controlproperties+xml"/>
  <Override PartName="/xl/ctrlProps/ctrlProps738.xml" ContentType="application/vnd.ms-excel.controlproperties+xml"/>
  <Override PartName="/xl/ctrlProps/ctrlProps1168.xml" ContentType="application/vnd.ms-excel.controlproperties+xml"/>
  <Override PartName="/xl/ctrlProps/ctrlProps943.xml" ContentType="application/vnd.ms-excel.controlproperties+xml"/>
  <Override PartName="/xl/ctrlProps/ctrlProps768.xml" ContentType="application/vnd.ms-excel.controlproperties+xml"/>
  <Override PartName="/xl/ctrlProps/ctrlProps962.xml" ContentType="application/vnd.ms-excel.controlproperties+xml"/>
  <Override PartName="/xl/ctrlProps/ctrlProps112.xml" ContentType="application/vnd.ms-excel.controlproperties+xml"/>
  <Override PartName="/xl/ctrlProps/ctrlProps198.xml" ContentType="application/vnd.ms-excel.controlproperties+xml"/>
  <Override PartName="/xl/ctrlProps/ctrlProps799.xml" ContentType="application/vnd.ms-excel.controlproperties+xml"/>
  <Override PartName="/xl/ctrlProps/ctrlProps197.xml" ContentType="application/vnd.ms-excel.controlproperties+xml"/>
  <Override PartName="/xl/ctrlProps/ctrlProps798.xml" ContentType="application/vnd.ms-excel.controlproperties+xml"/>
  <Override PartName="/xl/ctrlProps/ctrlProps1139.xml" ContentType="application/vnd.ms-excel.controlproperties+xml"/>
  <Override PartName="/xl/ctrlProps/ctrlProps498.xml" ContentType="application/vnd.ms-excel.controlproperties+xml"/>
  <Override PartName="/xl/ctrlProps/ctrlProps195.xml" ContentType="application/vnd.ms-excel.controlproperties+xml"/>
  <Override PartName="/xl/ctrlProps/ctrlProps1138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1090.xml" ContentType="application/vnd.ms-excel.controlproperties+xml"/>
  <Override PartName="/xl/ctrlProps/ctrlProps14.xml" ContentType="application/vnd.ms-excel.controlproperties+xml"/>
  <Override PartName="/xl/ctrlProps/ctrlProps513.xml" ContentType="application/vnd.ms-excel.controlproperties+xml"/>
  <Override PartName="/xl/ctrlProps/ctrlProps142.xml" ContentType="application/vnd.ms-excel.controlproperties+xml"/>
  <Override PartName="/xl/ctrlProps/ctrlProps992.xml" ContentType="application/vnd.ms-excel.controlproperties+xml"/>
  <Override PartName="/xl/ctrlProps/ctrlProps210.xml" ContentType="application/vnd.ms-excel.controlproperties+xml"/>
  <Override PartName="/xl/ctrlProps/ctrlProps1099.xml" ContentType="application/vnd.ms-excel.controlproperties+xml"/>
  <Override PartName="/xl/ctrlProps/ctrlProps15.xml" ContentType="application/vnd.ms-excel.controlproperties+xml"/>
  <Override PartName="/xl/ctrlProps/ctrlProps514.xml" ContentType="application/vnd.ms-excel.controlproperties+xml"/>
  <Override PartName="/xl/ctrlProps/ctrlProps143.xml" ContentType="application/vnd.ms-excel.controlproperties+xml"/>
  <Override PartName="/xl/ctrlProps/ctrlProps993.xml" ContentType="application/vnd.ms-excel.controlproperties+xml"/>
  <Override PartName="/xl/ctrlProps/ctrlProps211.xml" ContentType="application/vnd.ms-excel.controlproperties+xml"/>
  <Override PartName="/xl/ctrlProps/ctrlProps690.xml" ContentType="application/vnd.ms-excel.controlproperties+xml"/>
  <Override PartName="/xl/ctrlProps/ctrlProps16.xml" ContentType="application/vnd.ms-excel.controlproperties+xml"/>
  <Override PartName="/xl/ctrlProps/ctrlProps515.xml" ContentType="application/vnd.ms-excel.controlproperties+xml"/>
  <Override PartName="/xl/ctrlProps/ctrlProps994.xml" ContentType="application/vnd.ms-excel.controlproperties+xml"/>
  <Override PartName="/xl/ctrlProps/ctrlProps144.xml" ContentType="application/vnd.ms-excel.controlproperties+xml"/>
  <Override PartName="/xl/ctrlProps/ctrlProps212.xml" ContentType="application/vnd.ms-excel.controlproperties+xml"/>
  <Override PartName="/xl/ctrlProps/ctrlProps691.xml" ContentType="application/vnd.ms-excel.controlproperties+xml"/>
  <Override PartName="/xl/ctrlProps/ctrlProps17.xml" ContentType="application/vnd.ms-excel.controlproperties+xml"/>
  <Override PartName="/xl/ctrlProps/ctrlProps516.xml" ContentType="application/vnd.ms-excel.controlproperties+xml"/>
  <Override PartName="/xl/ctrlProps/ctrlProps995.xml" ContentType="application/vnd.ms-excel.controlproperties+xml"/>
  <Override PartName="/xl/ctrlProps/ctrlProps145.xml" ContentType="application/vnd.ms-excel.controlproperties+xml"/>
  <Override PartName="/xl/ctrlProps/ctrlProps213.xml" ContentType="application/vnd.ms-excel.controlproperties+xml"/>
  <Override PartName="/xl/ctrlProps/ctrlProps692.xml" ContentType="application/vnd.ms-excel.controlproperties+xml"/>
  <Override PartName="/xl/ctrlProps/ctrlProps18.xml" ContentType="application/vnd.ms-excel.controlproperties+xml"/>
  <Override PartName="/xl/ctrlProps/ctrlProps517.xml" ContentType="application/vnd.ms-excel.controlproperties+xml"/>
  <Override PartName="/xl/ctrlProps/ctrlProps996.xml" ContentType="application/vnd.ms-excel.controlproperties+xml"/>
  <Override PartName="/xl/ctrlProps/ctrlProps146.xml" ContentType="application/vnd.ms-excel.controlproperties+xml"/>
  <Override PartName="/xl/ctrlProps/ctrlProps214.xml" ContentType="application/vnd.ms-excel.controlproperties+xml"/>
  <Override PartName="/xl/ctrlProps/ctrlProps693.xml" ContentType="application/vnd.ms-excel.controlproperties+xml"/>
  <Override PartName="/xl/ctrlProps/ctrlProps19.xml" ContentType="application/vnd.ms-excel.controlproperties+xml"/>
  <Override PartName="/xl/ctrlProps/ctrlProps518.xml" ContentType="application/vnd.ms-excel.controlproperties+xml"/>
  <Override PartName="/xl/ctrlProps/ctrlProps997.xml" ContentType="application/vnd.ms-excel.controlproperties+xml"/>
  <Override PartName="/xl/ctrlProps/ctrlProps147.xml" ContentType="application/vnd.ms-excel.controlproperties+xml"/>
  <Override PartName="/xl/ctrlProps/ctrlProps215.xml" ContentType="application/vnd.ms-excel.controlproperties+xml"/>
  <Override PartName="/xl/ctrlProps/ctrlProps694.xml" ContentType="application/vnd.ms-excel.controlproperties+xml"/>
  <Override PartName="/xl/ctrlProps/ctrlProps519.xml" ContentType="application/vnd.ms-excel.controlproperties+xml"/>
  <Override PartName="/xl/ctrlProps/ctrlProps998.xml" ContentType="application/vnd.ms-excel.controlproperties+xml"/>
  <Override PartName="/xl/ctrlProps/ctrlProps148.xml" ContentType="application/vnd.ms-excel.controlproperties+xml"/>
  <Override PartName="/xl/ctrlProps/ctrlProps50.xml" ContentType="application/vnd.ms-excel.controlproperties+xml"/>
  <Override PartName="/xl/ctrlProps/ctrlProps761.xml" ContentType="application/vnd.ms-excel.controlproperties+xml"/>
  <Override PartName="/xl/ctrlProps/ctrlProps946.xml" ContentType="application/vnd.ms-excel.controlproperties+xml"/>
  <Override PartName="/xl/ctrlProps/ctrlProps24.xml" ContentType="application/vnd.ms-excel.controlproperties+xml"/>
  <Override PartName="/xl/ctrlProps/ctrlProps523.xml" ContentType="application/vnd.ms-excel.controlproperties+xml"/>
  <Override PartName="/xl/ctrlProps/ctrlProps220.xml" ContentType="application/vnd.ms-excel.controlproperties+xml"/>
  <Override PartName="/xl/ctrlProps/ctrlProps25.xml" ContentType="application/vnd.ms-excel.controlproperties+xml"/>
  <Override PartName="/xl/ctrlProps/ctrlProps524.xml" ContentType="application/vnd.ms-excel.controlproperties+xml"/>
  <Override PartName="/xl/ctrlProps/ctrlProps221.xml" ContentType="application/vnd.ms-excel.controlproperties+xml"/>
  <Override PartName="/xl/ctrlProps/ctrlProps26.xml" ContentType="application/vnd.ms-excel.controlproperties+xml"/>
  <Override PartName="/xl/ctrlProps/ctrlProps525.xml" ContentType="application/vnd.ms-excel.controlproperties+xml"/>
  <Override PartName="/xl/ctrlProps/ctrlProps222.xml" ContentType="application/vnd.ms-excel.controlproperties+xml"/>
  <Override PartName="/xl/ctrlProps/ctrlProps27.xml" ContentType="application/vnd.ms-excel.controlproperties+xml"/>
  <Override PartName="/xl/ctrlProps/ctrlProps526.xml" ContentType="application/vnd.ms-excel.controlproperties+xml"/>
  <Override PartName="/xl/ctrlProps/ctrlProps223.xml" ContentType="application/vnd.ms-excel.controlproperties+xml"/>
  <Override PartName="/xl/ctrlProps/ctrlProps28.xml" ContentType="application/vnd.ms-excel.controlproperties+xml"/>
  <Override PartName="/xl/ctrlProps/ctrlProps527.xml" ContentType="application/vnd.ms-excel.controlproperties+xml"/>
  <Override PartName="/xl/ctrlProps/ctrlProps224.xml" ContentType="application/vnd.ms-excel.controlproperties+xml"/>
  <Override PartName="/xl/ctrlProps/ctrlProps29.xml" ContentType="application/vnd.ms-excel.controlproperties+xml"/>
  <Override PartName="/xl/ctrlProps/ctrlProps528.xml" ContentType="application/vnd.ms-excel.controlproperties+xml"/>
  <Override PartName="/xl/ctrlProps/ctrlProps225.xml" ContentType="application/vnd.ms-excel.controlproperties+xml"/>
  <Override PartName="/xl/ctrlProps/ctrlProps529.xml" ContentType="application/vnd.ms-excel.controlproperties+xml"/>
  <Override PartName="/xl/ctrlProps/ctrlProps60.xml" ContentType="application/vnd.ms-excel.controlproperties+xml"/>
  <Override PartName="/xl/ctrlProps/ctrlProps956.xml" ContentType="application/vnd.ms-excel.controlproperties+xml"/>
  <Override PartName="/xl/ctrlProps/ctrlProps106.xml" ContentType="application/vnd.ms-excel.controlproperties+xml"/>
  <Override PartName="/xl/ctrlProps/ctrlProps34.xml" ContentType="application/vnd.ms-excel.controlproperties+xml"/>
  <Override PartName="/xl/ctrlProps/ctrlProps533.xml" ContentType="application/vnd.ms-excel.controlproperties+xml"/>
  <Override PartName="/xl/ctrlProps/ctrlProps35.xml" ContentType="application/vnd.ms-excel.controlproperties+xml"/>
  <Override PartName="/xl/ctrlProps/ctrlProps534.xml" ContentType="application/vnd.ms-excel.controlproperties+xml"/>
  <Override PartName="/xl/ctrlProps/ctrlProps36.xml" ContentType="application/vnd.ms-excel.controlproperties+xml"/>
  <Override PartName="/xl/ctrlProps/ctrlProps535.xml" ContentType="application/vnd.ms-excel.controlproperties+xml"/>
  <Override PartName="/xl/ctrlProps/ctrlProps37.xml" ContentType="application/vnd.ms-excel.controlproperties+xml"/>
  <Override PartName="/xl/ctrlProps/ctrlProps1010.xml" ContentType="application/vnd.ms-excel.controlproperties+xml"/>
  <Override PartName="/xl/ctrlProps/ctrlProps536.xml" ContentType="application/vnd.ms-excel.controlproperties+xml"/>
  <Override PartName="/xl/ctrlProps/ctrlProps370.xml" ContentType="application/vnd.ms-excel.controlproperties+xml"/>
  <Override PartName="/xl/ctrlProps/ctrlProps38.xml" ContentType="application/vnd.ms-excel.controlproperties+xml"/>
  <Override PartName="/xl/ctrlProps/ctrlProps1011.xml" ContentType="application/vnd.ms-excel.controlproperties+xml"/>
  <Override PartName="/xl/ctrlProps/ctrlProps537.xml" ContentType="application/vnd.ms-excel.controlproperties+xml"/>
  <Override PartName="/xl/ctrlProps/ctrlProps1012.xml" ContentType="application/vnd.ms-excel.controlproperties+xml"/>
  <Override PartName="/xl/ctrlProps/ctrlProps39.xml" ContentType="application/vnd.ms-excel.controlproperties+xml"/>
  <Override PartName="/xl/ctrlProps/ctrlProps538.xml" ContentType="application/vnd.ms-excel.controlproperties+xml"/>
  <Override PartName="/xl/ctrlProps/ctrlProps410.xml" ContentType="application/vnd.ms-excel.controlproperties+xml"/>
  <Override PartName="/xl/ctrlProps/ctrlProps235.xml" ContentType="application/vnd.ms-excel.controlproperties+xml"/>
  <Override PartName="/xl/ctrlProps/ctrlProps1013.xml" ContentType="application/vnd.ms-excel.controlproperties+xml"/>
  <Override PartName="/xl/ctrlProps/ctrlProps539.xml" ContentType="application/vnd.ms-excel.controlproperties+xml"/>
  <Override PartName="/xl/ctrlProps/ctrlProps411.xml" ContentType="application/vnd.ms-excel.controlproperties+xml"/>
  <Override PartName="/xl/ctrlProps/ctrlProps236.xml" ContentType="application/vnd.ms-excel.controlproperties+xml"/>
  <Override PartName="/xl/ctrlProps/ctrlProps412.xml" ContentType="application/vnd.ms-excel.controlproperties+xml"/>
  <Override PartName="/xl/ctrlProps/ctrlProps237.xml" ContentType="application/vnd.ms-excel.controlproperties+xml"/>
  <Override PartName="/xl/ctrlProps/ctrlProps413.xml" ContentType="application/vnd.ms-excel.controlproperties+xml"/>
  <Override PartName="/xl/ctrlProps/ctrlProps238.xml" ContentType="application/vnd.ms-excel.controlproperties+xml"/>
  <Override PartName="/xl/ctrlProps/ctrlProps414.xml" ContentType="application/vnd.ms-excel.controlproperties+xml"/>
  <Override PartName="/xl/ctrlProps/ctrlProps70.xml" ContentType="application/vnd.ms-excel.controlproperties+xml"/>
  <Override PartName="/xl/ctrlProps/ctrlProps781.xml" ContentType="application/vnd.ms-excel.controlproperties+xml"/>
  <Override PartName="/xl/ctrlProps/ctrlProps116.xml" ContentType="application/vnd.ms-excel.controlproperties+xml"/>
  <Override PartName="/xl/ctrlProps/ctrlProps966.xml" ContentType="application/vnd.ms-excel.controlproperties+xml"/>
  <Override PartName="/xl/ctrlProps/ctrlProps239.xml" ContentType="application/vnd.ms-excel.controlproperties+xml"/>
  <Override PartName="/xl/ctrlProps/ctrlProps44.xml" ContentType="application/vnd.ms-excel.controlproperties+xml"/>
  <Override PartName="/xl/ctrlProps/ctrlProps543.xml" ContentType="application/vnd.ms-excel.controlproperties+xml"/>
  <Override PartName="/xl/ctrlProps/ctrlProps45.xml" ContentType="application/vnd.ms-excel.controlproperties+xml"/>
  <Override PartName="/xl/ctrlProps/ctrlProps544.xml" ContentType="application/vnd.ms-excel.controlproperties+xml"/>
  <Override PartName="/xl/ctrlProps/ctrlProps46.xml" ContentType="application/vnd.ms-excel.controlproperties+xml"/>
  <Override PartName="/xl/ctrlProps/ctrlProps545.xml" ContentType="application/vnd.ms-excel.controlproperties+xml"/>
  <Override PartName="/xl/ctrlProps/ctrlProps409.xml" ContentType="application/vnd.ms-excel.controlproperties+xml"/>
  <Override PartName="/xl/ctrlProps/ctrlProps380.xml" ContentType="application/vnd.ms-excel.controlproperties+xml"/>
  <Override PartName="/xl/ctrlProps/ctrlProps381.xml" ContentType="application/vnd.ms-excel.controlproperties+xml"/>
  <Override PartName="/xl/ctrlProps/ctrlProps244.xml" ContentType="application/vnd.ms-excel.controlproperties+xml"/>
  <Override PartName="/xl/ctrlProps/ctrlProps420.xml" ContentType="application/vnd.ms-excel.controlproperties+xml"/>
  <Override PartName="/xl/ctrlProps/ctrlProps382.xml" ContentType="application/vnd.ms-excel.controlproperties+xml"/>
  <Override PartName="/xl/ctrlProps/ctrlProps245.xml" ContentType="application/vnd.ms-excel.controlproperties+xml"/>
  <Override PartName="/xl/ctrlProps/ctrlProps421.xml" ContentType="application/vnd.ms-excel.controlproperties+xml"/>
  <Override PartName="/xl/ctrlProps/ctrlProps383.xml" ContentType="application/vnd.ms-excel.controlproperties+xml"/>
  <Override PartName="/xl/ctrlProps/ctrlProps246.xml" ContentType="application/vnd.ms-excel.controlproperties+xml"/>
  <Override PartName="/xl/ctrlProps/ctrlProps422.xml" ContentType="application/vnd.ms-excel.controlproperties+xml"/>
  <Override PartName="/xl/ctrlProps/ctrlProps384.xml" ContentType="application/vnd.ms-excel.controlproperties+xml"/>
  <Override PartName="/xl/ctrlProps/ctrlProps247.xml" ContentType="application/vnd.ms-excel.controlproperties+xml"/>
  <Override PartName="/xl/ctrlProps/ctrlProps423.xml" ContentType="application/vnd.ms-excel.controlproperties+xml"/>
  <Override PartName="/xl/ctrlProps/ctrlProps385.xml" ContentType="application/vnd.ms-excel.controlproperties+xml"/>
  <Override PartName="/xl/ctrlProps/ctrlProps248.xml" ContentType="application/vnd.ms-excel.controlproperties+xml"/>
  <Override PartName="/xl/ctrlProps/ctrlProps424.xml" ContentType="application/vnd.ms-excel.controlproperties+xml"/>
  <Override PartName="/xl/ctrlProps/ctrlProps386.xml" ContentType="application/vnd.ms-excel.controlproperties+xml"/>
  <Override PartName="/xl/ctrlProps/ctrlProps80.xml" ContentType="application/vnd.ms-excel.controlproperties+xml"/>
  <Override PartName="/xl/ctrlProps/ctrlProps791.xml" ContentType="application/vnd.ms-excel.controlproperties+xml"/>
  <Override PartName="/xl/ctrlProps/ctrlProps126.xml" ContentType="application/vnd.ms-excel.controlproperties+xml"/>
  <Override PartName="/xl/ctrlProps/ctrlProps976.xml" ContentType="application/vnd.ms-excel.controlproperties+xml"/>
  <Override PartName="/xl/ctrlProps/ctrlProps249.xml" ContentType="application/vnd.ms-excel.controlproperties+xml"/>
  <Override PartName="/xl/ctrlProps/ctrlProps390.xml" ContentType="application/vnd.ms-excel.controlproperties+xml"/>
  <Override PartName="/xl/ctrlProps/ctrlProps604.xml" ContentType="application/vnd.ms-excel.controlproperties+xml"/>
  <Override PartName="/xl/ctrlProps/ctrlProps391.xml" ContentType="application/vnd.ms-excel.controlproperties+xml"/>
  <Override PartName="/xl/ctrlProps/ctrlProps605.xml" ContentType="application/vnd.ms-excel.controlproperties+xml"/>
  <Override PartName="/xl/ctrlProps/ctrlProps300.xml" ContentType="application/vnd.ms-excel.controlproperties+xml"/>
  <Override PartName="/xl/ctrlProps/ctrlProps392.xml" ContentType="application/vnd.ms-excel.controlproperties+xml"/>
  <Override PartName="/xl/ctrlProps/ctrlProps606.xml" ContentType="application/vnd.ms-excel.controlproperties+xml"/>
  <Override PartName="/xl/ctrlProps/ctrlProps255.xml" ContentType="application/vnd.ms-excel.controlproperties+xml"/>
  <Override PartName="/xl/ctrlProps/ctrlProps431.xml" ContentType="application/vnd.ms-excel.controlproperties+xml"/>
  <Override PartName="/xl/ctrlProps/ctrlProps301.xml" ContentType="application/vnd.ms-excel.controlproperties+xml"/>
  <Override PartName="/xl/ctrlProps/ctrlProps393.xml" ContentType="application/vnd.ms-excel.controlproperties+xml"/>
  <Override PartName="/xl/ctrlProps/ctrlProps607.xml" ContentType="application/vnd.ms-excel.controlproperties+xml"/>
  <Override PartName="/xl/ctrlProps/ctrlProps256.xml" ContentType="application/vnd.ms-excel.controlproperties+xml"/>
  <Override PartName="/xl/ctrlProps/ctrlProps432.xml" ContentType="application/vnd.ms-excel.controlproperties+xml"/>
  <Override PartName="/xl/ctrlProps/ctrlProps302.xml" ContentType="application/vnd.ms-excel.controlproperties+xml"/>
  <Override PartName="/xl/ctrlProps/ctrlProps394.xml" ContentType="application/vnd.ms-excel.controlproperties+xml"/>
  <Override PartName="/xl/ctrlProps/ctrlProps608.xml" ContentType="application/vnd.ms-excel.controlproperties+xml"/>
  <Override PartName="/xl/ctrlProps/ctrlProps257.xml" ContentType="application/vnd.ms-excel.controlproperties+xml"/>
  <Override PartName="/xl/ctrlProps/ctrlProps433.xml" ContentType="application/vnd.ms-excel.controlproperties+xml"/>
  <Override PartName="/xl/ctrlProps/ctrlProps303.xml" ContentType="application/vnd.ms-excel.controlproperties+xml"/>
  <Override PartName="/xl/ctrlProps/ctrlProps395.xml" ContentType="application/vnd.ms-excel.controlproperties+xml"/>
  <Override PartName="/xl/ctrlProps/ctrlProps609.xml" ContentType="application/vnd.ms-excel.controlproperties+xml"/>
  <Override PartName="/xl/ctrlProps/ctrlProps258.xml" ContentType="application/vnd.ms-excel.controlproperties+xml"/>
  <Override PartName="/xl/ctrlProps/ctrlProps434.xml" ContentType="application/vnd.ms-excel.controlproperties+xml"/>
  <Override PartName="/xl/ctrlProps/ctrlProps304.xml" ContentType="application/vnd.ms-excel.controlproperties+xml"/>
  <Override PartName="/xl/ctrlProps/ctrlProps396.xml" ContentType="application/vnd.ms-excel.controlproperties+xml"/>
  <Override PartName="/xl/ctrlProps/ctrlProps259.xml" ContentType="application/vnd.ms-excel.controlproperties+xml"/>
  <Override PartName="/xl/ctrlProps/ctrlProps47.xml" ContentType="application/vnd.ms-excel.controlproperties+xml"/>
  <Override PartName="/xl/ctrlProps/ctrlProps1020.xml" ContentType="application/vnd.ms-excel.controlproperties+xml"/>
  <Override PartName="/xl/ctrlProps/ctrlProps546.xml" ContentType="application/vnd.ms-excel.controlproperties+xml"/>
  <Override PartName="/xl/ctrlProps/ctrlProps1021.xml" ContentType="application/vnd.ms-excel.controlproperties+xml"/>
  <Override PartName="/xl/ctrlProps/ctrlProps48.xml" ContentType="application/vnd.ms-excel.controlproperties+xml"/>
  <Override PartName="/xl/ctrlProps/ctrlProps547.xml" ContentType="application/vnd.ms-excel.controlproperties+xml"/>
  <Override PartName="/xl/ctrlProps/ctrlProps954.xml" ContentType="application/vnd.ms-excel.controlproperties+xml"/>
  <Override PartName="/xl/ctrlProps/ctrlProps104.xml" ContentType="application/vnd.ms-excel.controlproperties+xml"/>
  <Override PartName="/xl/ctrlProps/ctrlProps1022.xml" ContentType="application/vnd.ms-excel.controlproperties+xml"/>
  <Override PartName="/xl/ctrlProps/ctrlProps49.xml" ContentType="application/vnd.ms-excel.controlproperties+xml"/>
  <Override PartName="/xl/ctrlProps/ctrlProps548.xml" ContentType="application/vnd.ms-excel.controlproperties+xml"/>
  <Override PartName="/xl/ctrlProps/ctrlProps1023.xml" ContentType="application/vnd.ms-excel.controlproperties+xml"/>
  <Override PartName="/xl/ctrlProps/ctrlProps549.xml" ContentType="application/vnd.ms-excel.controlproperties+xml"/>
  <Override PartName="/xl/ctrlProps/ctrlProps51.xml" ContentType="application/vnd.ms-excel.controlproperties+xml"/>
  <Override PartName="/xl/ctrlProps/ctrlProps550.xml" ContentType="application/vnd.ms-excel.controlproperties+xml"/>
  <Override PartName="/xl/ctrlProps/ctrlProps52.xml" ContentType="application/vnd.ms-excel.controlproperties+xml"/>
  <Override PartName="/xl/ctrlProps/ctrlProps551.xml" ContentType="application/vnd.ms-excel.controlproperties+xml"/>
  <Override PartName="/xl/ctrlProps/ctrlProps53.xml" ContentType="application/vnd.ms-excel.controlproperties+xml"/>
  <Override PartName="/xl/ctrlProps/ctrlProps552.xml" ContentType="application/vnd.ms-excel.controlproperties+xml"/>
  <Override PartName="/xl/ctrlProps/ctrlProps54.xml" ContentType="application/vnd.ms-excel.controlproperties+xml"/>
  <Override PartName="/xl/ctrlProps/ctrlProps553.xml" ContentType="application/vnd.ms-excel.controlproperties+xml"/>
  <Override PartName="/xl/ctrlProps/ctrlProps55.xml" ContentType="application/vnd.ms-excel.controlproperties+xml"/>
  <Override PartName="/xl/ctrlProps/ctrlProps554.xml" ContentType="application/vnd.ms-excel.controlproperties+xml"/>
  <Override PartName="/xl/ctrlProps/ctrlProps56.xml" ContentType="application/vnd.ms-excel.controlproperties+xml"/>
  <Override PartName="/xl/ctrlProps/ctrlProps555.xml" ContentType="application/vnd.ms-excel.controlproperties+xml"/>
  <Override PartName="/xl/ctrlProps/ctrlProps1030.xml" ContentType="application/vnd.ms-excel.controlproperties+xml"/>
  <Override PartName="/xl/ctrlProps/ctrlProps57.xml" ContentType="application/vnd.ms-excel.controlproperties+xml"/>
  <Override PartName="/xl/ctrlProps/ctrlProps556.xml" ContentType="application/vnd.ms-excel.controlproperties+xml"/>
  <Override PartName="/xl/ctrlProps/ctrlProps58.xml" ContentType="application/vnd.ms-excel.controlproperties+xml"/>
  <Override PartName="/xl/ctrlProps/ctrlProps1031.xml" ContentType="application/vnd.ms-excel.controlproperties+xml"/>
  <Override PartName="/xl/ctrlProps/ctrlProps557.xml" ContentType="application/vnd.ms-excel.controlproperties+xml"/>
  <Override PartName="/xl/ctrlProps/ctrlProps964.xml" ContentType="application/vnd.ms-excel.controlproperties+xml"/>
  <Override PartName="/xl/ctrlProps/ctrlProps114.xml" ContentType="application/vnd.ms-excel.controlproperties+xml"/>
  <Override PartName="/xl/ctrlProps/ctrlProps1032.xml" ContentType="application/vnd.ms-excel.controlproperties+xml"/>
  <Override PartName="/xl/ctrlProps/ctrlProps59.xml" ContentType="application/vnd.ms-excel.controlproperties+xml"/>
  <Override PartName="/xl/ctrlProps/ctrlProps558.xml" ContentType="application/vnd.ms-excel.controlproperties+xml"/>
  <Override PartName="/xl/ctrlProps/ctrlProps1033.xml" ContentType="application/vnd.ms-excel.controlproperties+xml"/>
  <Override PartName="/xl/ctrlProps/ctrlProps559.xml" ContentType="application/vnd.ms-excel.controlproperties+xml"/>
  <Override PartName="/xl/ctrlProps/ctrlProps61.xml" ContentType="application/vnd.ms-excel.controlproperties+xml"/>
  <Override PartName="/xl/ctrlProps/ctrlProps560.xml" ContentType="application/vnd.ms-excel.controlproperties+xml"/>
  <Override PartName="/xl/ctrlProps/ctrlProps62.xml" ContentType="application/vnd.ms-excel.controlproperties+xml"/>
  <Override PartName="/xl/ctrlProps/ctrlProps561.xml" ContentType="application/vnd.ms-excel.controlproperties+xml"/>
  <Override PartName="/xl/ctrlProps/ctrlProps63.xml" ContentType="application/vnd.ms-excel.controlproperties+xml"/>
  <Override PartName="/xl/ctrlProps/ctrlProps562.xml" ContentType="application/vnd.ms-excel.controlproperties+xml"/>
  <Override PartName="/xl/ctrlProps/ctrlProps64.xml" ContentType="application/vnd.ms-excel.controlproperties+xml"/>
  <Override PartName="/xl/ctrlProps/ctrlProps563.xml" ContentType="application/vnd.ms-excel.controlproperties+xml"/>
  <Override PartName="/xl/ctrlProps/ctrlProps65.xml" ContentType="application/vnd.ms-excel.controlproperties+xml"/>
  <Override PartName="/xl/ctrlProps/ctrlProps564.xml" ContentType="application/vnd.ms-excel.controlproperties+xml"/>
  <Override PartName="/xl/ctrlProps/ctrlProps66.xml" ContentType="application/vnd.ms-excel.controlproperties+xml"/>
  <Override PartName="/xl/ctrlProps/ctrlProps565.xml" ContentType="application/vnd.ms-excel.controlproperties+xml"/>
  <Override PartName="/xl/ctrlProps/ctrlProps71.xml" ContentType="application/vnd.ms-excel.controlproperties+xml"/>
  <Override PartName="/xl/ctrlProps/ctrlProps570.xml" ContentType="application/vnd.ms-excel.controlproperties+xml"/>
  <Override PartName="/xl/ctrlProps/ctrlProps1009.xml" ContentType="application/vnd.ms-excel.controlproperties+xml"/>
  <Override PartName="/xl/ctrlProps/ctrlProps452.xml" ContentType="application/vnd.ms-excel.controlproperties+xml"/>
  <Override PartName="/xl/ctrlProps/ctrlProps72.xml" ContentType="application/vnd.ms-excel.controlproperties+xml"/>
  <Override PartName="/xl/ctrlProps/ctrlProps571.xml" ContentType="application/vnd.ms-excel.controlproperties+xml"/>
  <Override PartName="/xl/ctrlProps/ctrlProps73.xml" ContentType="application/vnd.ms-excel.controlproperties+xml"/>
  <Override PartName="/xl/ctrlProps/ctrlProps572.xml" ContentType="application/vnd.ms-excel.controlproperties+xml"/>
  <Override PartName="/xl/ctrlProps/ctrlProps74.xml" ContentType="application/vnd.ms-excel.controlproperties+xml"/>
  <Override PartName="/xl/ctrlProps/ctrlProps573.xml" ContentType="application/vnd.ms-excel.controlproperties+xml"/>
  <Override PartName="/xl/ctrlProps/ctrlProps75.xml" ContentType="application/vnd.ms-excel.controlproperties+xml"/>
  <Override PartName="/xl/ctrlProps/ctrlProps574.xml" ContentType="application/vnd.ms-excel.controlproperties+xml"/>
  <Override PartName="/xl/ctrlProps/ctrlProps76.xml" ContentType="application/vnd.ms-excel.controlproperties+xml"/>
  <Override PartName="/xl/ctrlProps/ctrlProps575.xml" ContentType="application/vnd.ms-excel.controlproperties+xml"/>
  <Override PartName="/xl/ctrlProps/ctrlProps81.xml" ContentType="application/vnd.ms-excel.controlproperties+xml"/>
  <Override PartName="/xl/ctrlProps/ctrlProps580.xml" ContentType="application/vnd.ms-excel.controlproperties+xml"/>
  <Override PartName="/xl/ctrlProps/ctrlProps82.xml" ContentType="application/vnd.ms-excel.controlproperties+xml"/>
  <Override PartName="/xl/ctrlProps/ctrlProps581.xml" ContentType="application/vnd.ms-excel.controlproperties+xml"/>
  <Override PartName="/xl/ctrlProps/ctrlProps83.xml" ContentType="application/vnd.ms-excel.controlproperties+xml"/>
  <Override PartName="/xl/ctrlProps/ctrlProps582.xml" ContentType="application/vnd.ms-excel.controlproperties+xml"/>
  <Override PartName="/xl/ctrlProps/ctrlProps84.xml" ContentType="application/vnd.ms-excel.controlproperties+xml"/>
  <Override PartName="/xl/ctrlProps/ctrlProps583.xml" ContentType="application/vnd.ms-excel.controlproperties+xml"/>
  <Override PartName="/xl/ctrlProps/ctrlProps85.xml" ContentType="application/vnd.ms-excel.controlproperties+xml"/>
  <Override PartName="/xl/ctrlProps/ctrlProps584.xml" ContentType="application/vnd.ms-excel.controlproperties+xml"/>
  <Override PartName="/xl/ctrlProps/ctrlProps86.xml" ContentType="application/vnd.ms-excel.controlproperties+xml"/>
  <Override PartName="/xl/ctrlProps/ctrlProps585.xml" ContentType="application/vnd.ms-excel.controlproperties+xml"/>
  <Override PartName="/xl/ctrlProps/ctrlProps87.xml" ContentType="application/vnd.ms-excel.controlproperties+xml"/>
  <Override PartName="/xl/ctrlProps/ctrlProps586.xml" ContentType="application/vnd.ms-excel.controlproperties+xml"/>
  <Override PartName="/xl/ctrlProps/ctrlProps88.xml" ContentType="application/vnd.ms-excel.controlproperties+xml"/>
  <Override PartName="/xl/ctrlProps/ctrlProps587.xml" ContentType="application/vnd.ms-excel.controlproperties+xml"/>
  <Override PartName="/xl/ctrlProps/ctrlProps91.xml" ContentType="application/vnd.ms-excel.controlproperties+xml"/>
  <Override PartName="/xl/ctrlProps/ctrlProps590.xml" ContentType="application/vnd.ms-excel.controlproperties+xml"/>
  <Override PartName="/xl/ctrlProps/ctrlProps92.xml" ContentType="application/vnd.ms-excel.controlproperties+xml"/>
  <Override PartName="/xl/ctrlProps/ctrlProps591.xml" ContentType="application/vnd.ms-excel.controlproperties+xml"/>
  <Override PartName="/xl/ctrlProps/ctrlProps93.xml" ContentType="application/vnd.ms-excel.controlproperties+xml"/>
  <Override PartName="/xl/ctrlProps/ctrlProps592.xml" ContentType="application/vnd.ms-excel.controlproperties+xml"/>
  <Override PartName="/xl/ctrlProps/ctrlProps94.xml" ContentType="application/vnd.ms-excel.controlproperties+xml"/>
  <Override PartName="/xl/ctrlProps/ctrlProps593.xml" ContentType="application/vnd.ms-excel.controlproperties+xml"/>
  <Override PartName="/xl/ctrlProps/ctrlProps95.xml" ContentType="application/vnd.ms-excel.controlproperties+xml"/>
  <Override PartName="/xl/ctrlProps/ctrlProps594.xml" ContentType="application/vnd.ms-excel.controlproperties+xml"/>
  <Override PartName="/xl/ctrlProps/ctrlProps808.xml" ContentType="application/vnd.ms-excel.controlproperties+xml"/>
  <Override PartName="/xl/ctrlProps/ctrlProps96.xml" ContentType="application/vnd.ms-excel.controlproperties+xml"/>
  <Override PartName="/xl/ctrlProps/ctrlProps595.xml" ContentType="application/vnd.ms-excel.controlproperties+xml"/>
  <Override PartName="/xl/ctrlProps/ctrlProps809.xml" ContentType="application/vnd.ms-excel.controlproperties+xml"/>
  <Override PartName="/xl/ctrlProps/ctrlProps97.xml" ContentType="application/vnd.ms-excel.controlproperties+xml"/>
  <Override PartName="/xl/ctrlProps/ctrlProps1070.xml" ContentType="application/vnd.ms-excel.controlproperties+xml"/>
  <Override PartName="/xl/ctrlProps/ctrlProps596.xml" ContentType="application/vnd.ms-excel.controlproperties+xml"/>
  <Override PartName="/xl/ctrlProps/ctrlProps1071.xml" ContentType="application/vnd.ms-excel.controlproperties+xml"/>
  <Override PartName="/xl/ctrlProps/ctrlProps98.xml" ContentType="application/vnd.ms-excel.controlproperties+xml"/>
  <Override PartName="/xl/ctrlProps/ctrlProps597.xml" ContentType="application/vnd.ms-excel.controlproperties+xml"/>
  <Override PartName="/xl/ctrlProps/ctrlProps1072.xml" ContentType="application/vnd.ms-excel.controlproperties+xml"/>
  <Override PartName="/xl/ctrlProps/ctrlProps99.xml" ContentType="application/vnd.ms-excel.controlproperties+xml"/>
  <Override PartName="/xl/ctrlProps/ctrlProps598.xml" ContentType="application/vnd.ms-excel.controlproperties+xml"/>
  <Override PartName="/xl/ctrlProps/ctrlProps1073.xml" ContentType="application/vnd.ms-excel.controlproperties+xml"/>
  <Override PartName="/xl/ctrlProps/ctrlProps599.xml" ContentType="application/vnd.ms-excel.controlproperties+xml"/>
  <Override PartName="/xl/ctrlProps/ctrlProps600.xml" ContentType="application/vnd.ms-excel.controlproperties+xml"/>
  <Override PartName="/xl/ctrlProps/ctrlProps601.xml" ContentType="application/vnd.ms-excel.controlproperties+xml"/>
  <Override PartName="/xl/ctrlProps/ctrlProps602.xml" ContentType="application/vnd.ms-excel.controlproperties+xml"/>
  <Override PartName="/xl/ctrlProps/ctrlProps603.xml" ContentType="application/vnd.ms-excel.controlproperties+xml"/>
  <Override PartName="/xl/ctrlProps/ctrlProps610.xml" ContentType="application/vnd.ms-excel.controlproperties+xml"/>
  <Override PartName="/xl/ctrlProps/ctrlProps611.xml" ContentType="application/vnd.ms-excel.controlproperties+xml"/>
  <Override PartName="/xl/ctrlProps/ctrlProps612.xml" ContentType="application/vnd.ms-excel.controlproperties+xml"/>
  <Override PartName="/xl/ctrlProps/ctrlProps613.xml" ContentType="application/vnd.ms-excel.controlproperties+xml"/>
  <Override PartName="/xl/ctrlProps/ctrlProps614.xml" ContentType="application/vnd.ms-excel.controlproperties+xml"/>
  <Override PartName="/xl/ctrlProps/ctrlProps615.xml" ContentType="application/vnd.ms-excel.controlproperties+xml"/>
  <Override PartName="/xl/ctrlProps/ctrlProps1100.xml" ContentType="application/vnd.ms-excel.controlproperties+xml"/>
  <Override PartName="/xl/ctrlProps/ctrlProps616.xml" ContentType="application/vnd.ms-excel.controlproperties+xml"/>
  <Override PartName="/xl/ctrlProps/ctrlProps617.xml" ContentType="application/vnd.ms-excel.controlproperties+xml"/>
  <Override PartName="/xl/ctrlProps/ctrlProps618.xml" ContentType="application/vnd.ms-excel.controlproperties+xml"/>
  <Override PartName="/xl/ctrlProps/ctrlProps619.xml" ContentType="application/vnd.ms-excel.controlproperties+xml"/>
  <Override PartName="/xl/ctrlProps/ctrlProps620.xml" ContentType="application/vnd.ms-excel.controlproperties+xml"/>
  <Override PartName="/xl/ctrlProps/ctrlProps621.xml" ContentType="application/vnd.ms-excel.controlproperties+xml"/>
  <Override PartName="/xl/ctrlProps/ctrlProps622.xml" ContentType="application/vnd.ms-excel.controlproperties+xml"/>
  <Override PartName="/xl/ctrlProps/ctrlProps623.xml" ContentType="application/vnd.ms-excel.controlproperties+xml"/>
  <Override PartName="/xl/ctrlProps/ctrlProps624.xml" ContentType="application/vnd.ms-excel.controlproperties+xml"/>
  <Override PartName="/xl/ctrlProps/ctrlProps625.xml" ContentType="application/vnd.ms-excel.controlproperties+xml"/>
  <Override PartName="/xl/ctrlProps/ctrlProps1110.xml" ContentType="application/vnd.ms-excel.controlproperties+xml"/>
  <Override PartName="/xl/ctrlProps/ctrlProps626.xml" ContentType="application/vnd.ms-excel.controlproperties+xml"/>
  <Override PartName="/xl/ctrlProps/ctrlProps627.xml" ContentType="application/vnd.ms-excel.controlproperties+xml"/>
  <Override PartName="/xl/ctrlProps/ctrlProps628.xml" ContentType="application/vnd.ms-excel.controlproperties+xml"/>
  <Override PartName="/xl/ctrlProps/ctrlProps629.xml" ContentType="application/vnd.ms-excel.controlproperties+xml"/>
  <Override PartName="/xl/ctrlProps/ctrlProps634.xml" ContentType="application/vnd.ms-excel.controlproperties+xml"/>
  <Override PartName="/xl/ctrlProps/ctrlProps636.xml" ContentType="application/vnd.ms-excel.controlproperties+xml"/>
  <Override PartName="/xl/ctrlProps/ctrlProps637.xml" ContentType="application/vnd.ms-excel.controlproperties+xml"/>
  <Override PartName="/xl/ctrlProps/ctrlProps638.xml" ContentType="application/vnd.ms-excel.controlproperties+xml"/>
  <Override PartName="/xl/ctrlProps/ctrlProps639.xml" ContentType="application/vnd.ms-excel.controlproperties+xml"/>
  <Override PartName="/xl/ctrlProps/ctrlProps640.xml" ContentType="application/vnd.ms-excel.controlproperties+xml"/>
  <Override PartName="/xl/ctrlProps/ctrlProps641.xml" ContentType="application/vnd.ms-excel.controlproperties+xml"/>
  <Override PartName="/xl/ctrlProps/ctrlProps642.xml" ContentType="application/vnd.ms-excel.controlproperties+xml"/>
  <Override PartName="/xl/ctrlProps/ctrlProps643.xml" ContentType="application/vnd.ms-excel.controlproperties+xml"/>
  <Override PartName="/xl/ctrlProps/ctrlProps644.xml" ContentType="application/vnd.ms-excel.controlproperties+xml"/>
  <Override PartName="/xl/ctrlProps/ctrlProps650.xml" ContentType="application/vnd.ms-excel.controlproperties+xml"/>
  <Override PartName="/xl/ctrlProps/ctrlProps651.xml" ContentType="application/vnd.ms-excel.controlproperties+xml"/>
  <Override PartName="/xl/ctrlProps/ctrlProps652.xml" ContentType="application/vnd.ms-excel.controlproperties+xml"/>
  <Override PartName="/xl/ctrlProps/ctrlProps653.xml" ContentType="application/vnd.ms-excel.controlproperties+xml"/>
  <Override PartName="/xl/ctrlProps/ctrlProps654.xml" ContentType="application/vnd.ms-excel.controlproperties+xml"/>
  <Override PartName="/xl/ctrlProps/ctrlProps660.xml" ContentType="application/vnd.ms-excel.controlproperties+xml"/>
  <Override PartName="/xl/ctrlProps/ctrlProps661.xml" ContentType="application/vnd.ms-excel.controlproperties+xml"/>
  <Override PartName="/xl/ctrlProps/ctrlProps662.xml" ContentType="application/vnd.ms-excel.controlproperties+xml"/>
  <Override PartName="/xl/ctrlProps/ctrlProps663.xml" ContentType="application/vnd.ms-excel.controlproperties+xml"/>
  <Override PartName="/xl/ctrlProps/ctrlProps664.xml" ContentType="application/vnd.ms-excel.controlproperties+xml"/>
  <Override PartName="/xl/ctrlProps/ctrlProps670.xml" ContentType="application/vnd.ms-excel.controlproperties+xml"/>
  <Override PartName="/xl/ctrlProps/ctrlProps671.xml" ContentType="application/vnd.ms-excel.controlproperties+xml"/>
  <Override PartName="/xl/ctrlProps/ctrlProps672.xml" ContentType="application/vnd.ms-excel.controlproperties+xml"/>
  <Override PartName="/xl/ctrlProps/ctrlProps673.xml" ContentType="application/vnd.ms-excel.controlproperties+xml"/>
  <Override PartName="/xl/ctrlProps/ctrlProps674.xml" ContentType="application/vnd.ms-excel.controlproperties+xml"/>
  <Override PartName="/xl/ctrlProps/ctrlProps678.xml" ContentType="application/vnd.ms-excel.controlproperties+xml"/>
  <Override PartName="/xl/ctrlProps/ctrlProps679.xml" ContentType="application/vnd.ms-excel.controlproperties+xml"/>
  <Override PartName="/xl/ctrlProps/ctrlProps700.xml" ContentType="application/vnd.ms-excel.controlproperties+xml"/>
  <Override PartName="/xl/ctrlProps/ctrlProps701.xml" ContentType="application/vnd.ms-excel.controlproperties+xml"/>
  <Override PartName="/xl/ctrlProps/ctrlProps702.xml" ContentType="application/vnd.ms-excel.controlproperties+xml"/>
  <Override PartName="/xl/ctrlProps/ctrlProps703.xml" ContentType="application/vnd.ms-excel.controlproperties+xml"/>
  <Override PartName="/xl/ctrlProps/ctrlProps704.xml" ContentType="application/vnd.ms-excel.controlproperties+xml"/>
  <Override PartName="/xl/ctrlProps/ctrlProps170.xml" ContentType="application/vnd.ms-excel.controlproperties+xml"/>
  <Override PartName="/xl/ctrlProps/ctrlProps705.xml" ContentType="application/vnd.ms-excel.controlproperties+xml"/>
  <Override PartName="/xl/ctrlProps/ctrlProps171.xml" ContentType="application/vnd.ms-excel.controlproperties+xml"/>
  <Override PartName="/xl/ctrlProps/ctrlProps706.xml" ContentType="application/vnd.ms-excel.controlproperties+xml"/>
  <Override PartName="/xl/ctrlProps/ctrlProps172.xml" ContentType="application/vnd.ms-excel.controlproperties+xml"/>
  <Override PartName="/xl/ctrlProps/ctrlProps707.xml" ContentType="application/vnd.ms-excel.controlproperties+xml"/>
  <Override PartName="/xl/ctrlProps/ctrlProps173.xml" ContentType="application/vnd.ms-excel.controlproperties+xml"/>
  <Override PartName="/xl/ctrlProps/ctrlProps708.xml" ContentType="application/vnd.ms-excel.controlproperties+xml"/>
  <Override PartName="/xl/ctrlProps/ctrlProps174.xml" ContentType="application/vnd.ms-excel.controlproperties+xml"/>
  <Override PartName="/xl/ctrlProps/ctrlProps709.xml" ContentType="application/vnd.ms-excel.controlproperties+xml"/>
  <Override PartName="/xl/ctrlProps/ctrlProps710.xml" ContentType="application/vnd.ms-excel.controlproperties+xml"/>
  <Override PartName="/xl/ctrlProps/ctrlProps711.xml" ContentType="application/vnd.ms-excel.controlproperties+xml"/>
  <Override PartName="/xl/ctrlProps/ctrlProps712.xml" ContentType="application/vnd.ms-excel.controlproperties+xml"/>
  <Override PartName="/xl/ctrlProps/ctrlProps713.xml" ContentType="application/vnd.ms-excel.controlproperties+xml"/>
  <Override PartName="/xl/ctrlProps/ctrlProps714.xml" ContentType="application/vnd.ms-excel.controlproperties+xml"/>
  <Override PartName="/xl/ctrlProps/ctrlProps180.xml" ContentType="application/vnd.ms-excel.controlproperties+xml"/>
  <Override PartName="/xl/ctrlProps/ctrlProps715.xml" ContentType="application/vnd.ms-excel.controlproperties+xml"/>
  <Override PartName="/xl/ctrlProps/ctrlProps181.xml" ContentType="application/vnd.ms-excel.controlproperties+xml"/>
  <Override PartName="/xl/ctrlProps/ctrlProps716.xml" ContentType="application/vnd.ms-excel.controlproperties+xml"/>
  <Override PartName="/xl/ctrlProps/ctrlProps182.xml" ContentType="application/vnd.ms-excel.controlproperties+xml"/>
  <Override PartName="/xl/ctrlProps/ctrlProps717.xml" ContentType="application/vnd.ms-excel.controlproperties+xml"/>
  <Override PartName="/xl/ctrlProps/ctrlProps183.xml" ContentType="application/vnd.ms-excel.controlproperties+xml"/>
  <Override PartName="/xl/ctrlProps/ctrlProps718.xml" ContentType="application/vnd.ms-excel.controlproperties+xml"/>
  <Override PartName="/xl/ctrlProps/ctrlProps184.xml" ContentType="application/vnd.ms-excel.controlproperties+xml"/>
  <Override PartName="/xl/ctrlProps/ctrlProps719.xml" ContentType="application/vnd.ms-excel.controlproperties+xml"/>
  <Override PartName="/xl/ctrlProps/ctrlProps720.xml" ContentType="application/vnd.ms-excel.controlproperties+xml"/>
  <Override PartName="/xl/ctrlProps/ctrlProps730.xml" ContentType="application/vnd.ms-excel.controlproperties+xml"/>
  <Override PartName="/xl/ctrlProps/ctrlProps740.xml" ContentType="application/vnd.ms-excel.controlproperties+xml"/>
  <Override PartName="/xl/ctrlProps/ctrlProps925.xml" ContentType="application/vnd.ms-excel.controlproperties+xml"/>
  <Override PartName="/xl/ctrlProps/ctrlProps750.xml" ContentType="application/vnd.ms-excel.controlproperties+xml"/>
  <Override PartName="/xl/ctrlProps/ctrlProps935.xml" ContentType="application/vnd.ms-excel.controlproperties+xml"/>
  <Override PartName="/xl/ctrlProps/ctrlProps760.xml" ContentType="application/vnd.ms-excel.controlproperties+xml"/>
  <Override PartName="/xl/ctrlProps/ctrlProps945.xml" ContentType="application/vnd.ms-excel.controlproperties+xml"/>
  <Override PartName="/xl/ctrlProps/ctrlProps780.xml" ContentType="application/vnd.ms-excel.controlproperties+xml"/>
  <Override PartName="/xl/ctrlProps/ctrlProps965.xml" ContentType="application/vnd.ms-excel.controlproperties+xml"/>
  <Override PartName="/xl/ctrlProps/ctrlProps115.xml" ContentType="application/vnd.ms-excel.controlproperties+xml"/>
  <Override PartName="/xl/ctrlProps/ctrlProps790.xml" ContentType="application/vnd.ms-excel.controlproperties+xml"/>
  <Override PartName="/xl/ctrlProps/ctrlProps975.xml" ContentType="application/vnd.ms-excel.controlproperties+xml"/>
  <Override PartName="/xl/ctrlProps/ctrlProps125.xml" ContentType="application/vnd.ms-excel.controlproperties+xml"/>
  <Override PartName="/xl/ctrlProps/ctrlProps810.xml" ContentType="application/vnd.ms-excel.controlproperties+xml"/>
  <Override PartName="/xl/ctrlProps/ctrlProps811.xml" ContentType="application/vnd.ms-excel.controlproperties+xml"/>
  <Override PartName="/xl/ctrlProps/ctrlProps812.xml" ContentType="application/vnd.ms-excel.controlproperties+xml"/>
  <Override PartName="/xl/ctrlProps/ctrlProps813.xml" ContentType="application/vnd.ms-excel.controlproperties+xml"/>
  <Override PartName="/xl/ctrlProps/ctrlProps814.xml" ContentType="application/vnd.ms-excel.controlproperties+xml"/>
  <Override PartName="/xl/ctrlProps/ctrlProps815.xml" ContentType="application/vnd.ms-excel.controlproperties+xml"/>
  <Override PartName="/xl/ctrlProps/ctrlProps816.xml" ContentType="application/vnd.ms-excel.controlproperties+xml"/>
  <Override PartName="/xl/ctrlProps/ctrlProps817.xml" ContentType="application/vnd.ms-excel.controlproperties+xml"/>
  <Override PartName="/xl/ctrlProps/ctrlProps818.xml" ContentType="application/vnd.ms-excel.controlproperties+xml"/>
  <Override PartName="/xl/ctrlProps/ctrlProps819.xml" ContentType="application/vnd.ms-excel.controlproperties+xml"/>
  <Override PartName="/xl/ctrlProps/ctrlProps820.xml" ContentType="application/vnd.ms-excel.controlproperties+xml"/>
  <Override PartName="/xl/ctrlProps/ctrlProps821.xml" ContentType="application/vnd.ms-excel.controlproperties+xml"/>
  <Override PartName="/xl/ctrlProps/ctrlProps822.xml" ContentType="application/vnd.ms-excel.controlproperties+xml"/>
  <Override PartName="/xl/ctrlProps/ctrlProps823.xml" ContentType="application/vnd.ms-excel.controlproperties+xml"/>
  <Override PartName="/xl/ctrlProps/ctrlProps824.xml" ContentType="application/vnd.ms-excel.controlproperties+xml"/>
  <Override PartName="/xl/ctrlProps/ctrlProps825.xml" ContentType="application/vnd.ms-excel.controlproperties+xml"/>
  <Override PartName="/xl/ctrlProps/ctrlProps826.xml" ContentType="application/vnd.ms-excel.controlproperties+xml"/>
  <Override PartName="/xl/ctrlProps/ctrlProps827.xml" ContentType="application/vnd.ms-excel.controlproperties+xml"/>
  <Override PartName="/xl/ctrlProps/ctrlProps828.xml" ContentType="application/vnd.ms-excel.controlproperties+xml"/>
  <Override PartName="/xl/ctrlProps/ctrlProps829.xml" ContentType="application/vnd.ms-excel.controlproperties+xml"/>
  <Override PartName="/xl/ctrlProps/ctrlProps830.xml" ContentType="application/vnd.ms-excel.controlproperties+xml"/>
  <Override PartName="/xl/ctrlProps/ctrlProps831.xml" ContentType="application/vnd.ms-excel.controlproperties+xml"/>
  <Override PartName="/xl/ctrlProps/ctrlProps832.xml" ContentType="application/vnd.ms-excel.controlproperties+xml"/>
  <Override PartName="/xl/ctrlProps/ctrlProps833.xml" ContentType="application/vnd.ms-excel.controlproperties+xml"/>
  <Override PartName="/xl/ctrlProps/ctrlProps834.xml" ContentType="application/vnd.ms-excel.controlproperties+xml"/>
  <Override PartName="/xl/ctrlProps/ctrlProps835.xml" ContentType="application/vnd.ms-excel.controlproperties+xml"/>
  <Override PartName="/xl/ctrlProps/ctrlProps836.xml" ContentType="application/vnd.ms-excel.controlproperties+xml"/>
  <Override PartName="/xl/ctrlProps/ctrlProps837.xml" ContentType="application/vnd.ms-excel.controlproperties+xml"/>
  <Override PartName="/xl/ctrlProps/ctrlProps838.xml" ContentType="application/vnd.ms-excel.controlproperties+xml"/>
  <Override PartName="/xl/ctrlProps/ctrlProps839.xml" ContentType="application/vnd.ms-excel.controlproperties+xml"/>
  <Override PartName="/xl/ctrlProps/ctrlProps840.xml" ContentType="application/vnd.ms-excel.controlproperties+xml"/>
  <Override PartName="/xl/ctrlProps/ctrlProps841.xml" ContentType="application/vnd.ms-excel.controlproperties+xml"/>
  <Override PartName="/xl/ctrlProps/ctrlProps842.xml" ContentType="application/vnd.ms-excel.controlproperties+xml"/>
  <Override PartName="/xl/ctrlProps/ctrlProps843.xml" ContentType="application/vnd.ms-excel.controlproperties+xml"/>
  <Override PartName="/xl/ctrlProps/ctrlProps844.xml" ContentType="application/vnd.ms-excel.controlproperties+xml"/>
  <Override PartName="/xl/ctrlProps/ctrlProps845.xml" ContentType="application/vnd.ms-excel.controlproperties+xml"/>
  <Override PartName="/xl/ctrlProps/ctrlProps846.xml" ContentType="application/vnd.ms-excel.controlproperties+xml"/>
  <Override PartName="/xl/ctrlProps/ctrlProps847.xml" ContentType="application/vnd.ms-excel.controlproperties+xml"/>
  <Override PartName="/xl/ctrlProps/ctrlProps848.xml" ContentType="application/vnd.ms-excel.controlproperties+xml"/>
  <Override PartName="/xl/ctrlProps/ctrlProps849.xml" ContentType="application/vnd.ms-excel.controlproperties+xml"/>
  <Override PartName="/xl/ctrlProps/ctrlProps1101.xml" ContentType="application/vnd.ms-excel.controlproperties+xml"/>
  <Override PartName="/xl/ctrlProps/ctrlProps850.xml" ContentType="application/vnd.ms-excel.controlproperties+xml"/>
  <Override PartName="/xl/ctrlProps/ctrlProps1102.xml" ContentType="application/vnd.ms-excel.controlproperties+xml"/>
  <Override PartName="/xl/ctrlProps/ctrlProps851.xml" ContentType="application/vnd.ms-excel.controlproperties+xml"/>
  <Override PartName="/xl/ctrlProps/ctrlProps1103.xml" ContentType="application/vnd.ms-excel.controlproperties+xml"/>
  <Override PartName="/xl/ctrlProps/ctrlProps852.xml" ContentType="application/vnd.ms-excel.controlproperties+xml"/>
  <Override PartName="/xl/ctrlProps/ctrlProps1104.xml" ContentType="application/vnd.ms-excel.controlproperties+xml"/>
  <Override PartName="/xl/ctrlProps/ctrlProps853.xml" ContentType="application/vnd.ms-excel.controlproperties+xml"/>
  <Override PartName="/xl/ctrlProps/ctrlProps859.xml" ContentType="application/vnd.ms-excel.controlproperties+xml"/>
  <Override PartName="/xl/ctrlProps/ctrlProps1111.xml" ContentType="application/vnd.ms-excel.controlproperties+xml"/>
  <Override PartName="/xl/ctrlProps/ctrlProps860.xml" ContentType="application/vnd.ms-excel.controlproperties+xml"/>
  <Override PartName="/xl/ctrlProps/ctrlProps1112.xml" ContentType="application/vnd.ms-excel.controlproperties+xml"/>
  <Override PartName="/xl/ctrlProps/ctrlProps861.xml" ContentType="application/vnd.ms-excel.controlproperties+xml"/>
  <Override PartName="/xl/ctrlProps/ctrlProps1113.xml" ContentType="application/vnd.ms-excel.controlproperties+xml"/>
  <Override PartName="/xl/ctrlProps/ctrlProps862.xml" ContentType="application/vnd.ms-excel.controlproperties+xml"/>
  <Override PartName="/xl/ctrlProps/ctrlProps1114.xml" ContentType="application/vnd.ms-excel.controlproperties+xml"/>
  <Override PartName="/xl/ctrlProps/ctrlProps863.xml" ContentType="application/vnd.ms-excel.controlproperties+xml"/>
  <Override PartName="/xl/ctrlProps/ctrlProps1118.xml" ContentType="application/vnd.ms-excel.controlproperties+xml"/>
  <Override PartName="/xl/ctrlProps/ctrlProps867.xml" ContentType="application/vnd.ms-excel.controlproperties+xml"/>
  <Override PartName="/xl/ctrlProps/ctrlProps1119.xml" ContentType="application/vnd.ms-excel.controlproperties+xml"/>
  <Override PartName="/xl/ctrlProps/ctrlProps868.xml" ContentType="application/vnd.ms-excel.controlproperties+xml"/>
  <Override PartName="/xl/ctrlProps/ctrlProps869.xml" ContentType="application/vnd.ms-excel.controlproperties+xml"/>
  <Override PartName="/xl/ctrlProps/ctrlProps1121.xml" ContentType="application/vnd.ms-excel.controlproperties+xml"/>
  <Override PartName="/xl/ctrlProps/ctrlProps870.xml" ContentType="application/vnd.ms-excel.controlproperties+xml"/>
  <Override PartName="/xl/ctrlProps/ctrlProps1122.xml" ContentType="application/vnd.ms-excel.controlproperties+xml"/>
  <Override PartName="/xl/ctrlProps/ctrlProps871.xml" ContentType="application/vnd.ms-excel.controlproperties+xml"/>
  <Override PartName="/xl/ctrlProps/ctrlProps1123.xml" ContentType="application/vnd.ms-excel.controlproperties+xml"/>
  <Override PartName="/xl/ctrlProps/ctrlProps872.xml" ContentType="application/vnd.ms-excel.controlproperties+xml"/>
  <Override PartName="/xl/ctrlProps/ctrlProps1124.xml" ContentType="application/vnd.ms-excel.controlproperties+xml"/>
  <Override PartName="/xl/ctrlProps/ctrlProps873.xml" ContentType="application/vnd.ms-excel.controlproperties+xml"/>
  <Override PartName="/xl/ctrlProps/ctrlProps1125.xml" ContentType="application/vnd.ms-excel.controlproperties+xml"/>
  <Override PartName="/xl/ctrlProps/ctrlProps874.xml" ContentType="application/vnd.ms-excel.controlproperties+xml"/>
  <Override PartName="/xl/ctrlProps/ctrlProps1126.xml" ContentType="application/vnd.ms-excel.controlproperties+xml"/>
  <Override PartName="/xl/ctrlProps/ctrlProps875.xml" ContentType="application/vnd.ms-excel.controlproperties+xml"/>
  <Override PartName="/xl/ctrlProps/ctrlProps1127.xml" ContentType="application/vnd.ms-excel.controlproperties+xml"/>
  <Override PartName="/xl/ctrlProps/ctrlProps876.xml" ContentType="application/vnd.ms-excel.controlproperties+xml"/>
  <Override PartName="/xl/ctrlProps/ctrlProps1128.xml" ContentType="application/vnd.ms-excel.controlproperties+xml"/>
  <Override PartName="/xl/ctrlProps/ctrlProps877.xml" ContentType="application/vnd.ms-excel.controlproperties+xml"/>
  <Override PartName="/xl/ctrlProps/ctrlProps1129.xml" ContentType="application/vnd.ms-excel.controlproperties+xml"/>
  <Override PartName="/xl/ctrlProps/ctrlProps878.xml" ContentType="application/vnd.ms-excel.controlproperties+xml"/>
  <Override PartName="/xl/ctrlProps/ctrlProps879.xml" ContentType="application/vnd.ms-excel.controlproperties+xml"/>
  <Override PartName="/xl/ctrlProps/ctrlProps880.xml" ContentType="application/vnd.ms-excel.controlproperties+xml"/>
  <Override PartName="/xl/ctrlProps/ctrlProps881.xml" ContentType="application/vnd.ms-excel.controlproperties+xml"/>
  <Override PartName="/xl/ctrlProps/ctrlProps910.xml" ContentType="application/vnd.ms-excel.controlproperties+xml"/>
  <Override PartName="/xl/ctrlProps/ctrlProps882.xml" ContentType="application/vnd.ms-excel.controlproperties+xml"/>
  <Override PartName="/xl/ctrlProps/ctrlProps911.xml" ContentType="application/vnd.ms-excel.controlproperties+xml"/>
  <Override PartName="/xl/ctrlProps/ctrlProps883.xml" ContentType="application/vnd.ms-excel.controlproperties+xml"/>
  <Override PartName="/xl/ctrlProps/ctrlProps912.xml" ContentType="application/vnd.ms-excel.controlproperties+xml"/>
  <Override PartName="/xl/ctrlProps/ctrlProps884.xml" ContentType="application/vnd.ms-excel.controlproperties+xml"/>
  <Override PartName="/xl/ctrlProps/ctrlProps913.xml" ContentType="application/vnd.ms-excel.controlproperties+xml"/>
  <Override PartName="/xl/ctrlProps/ctrlProps885.xml" ContentType="application/vnd.ms-excel.controlproperties+xml"/>
  <Override PartName="/xl/ctrlProps/ctrlProps914.xml" ContentType="application/vnd.ms-excel.controlproperties+xml"/>
  <Override PartName="/xl/ctrlProps/ctrlProps886.xml" ContentType="application/vnd.ms-excel.controlproperties+xml"/>
  <Override PartName="/xl/ctrlProps/ctrlProps915.xml" ContentType="application/vnd.ms-excel.controlproperties+xml"/>
  <Override PartName="/xl/ctrlProps/ctrlProps887.xml" ContentType="application/vnd.ms-excel.controlproperties+xml"/>
  <Override PartName="/xl/ctrlProps/ctrlProps916.xml" ContentType="application/vnd.ms-excel.controlproperties+xml"/>
  <Override PartName="/xl/ctrlProps/ctrlProps888.xml" ContentType="application/vnd.ms-excel.controlproperties+xml"/>
  <Override PartName="/xl/ctrlProps/ctrlProps917.xml" ContentType="application/vnd.ms-excel.controlproperties+xml"/>
  <Override PartName="/xl/ctrlProps/ctrlProps889.xml" ContentType="application/vnd.ms-excel.controlproperties+xml"/>
  <Override PartName="/xl/ctrlProps/ctrlProps918.xml" ContentType="application/vnd.ms-excel.controlproperties+xml"/>
  <Override PartName="/xl/ctrlProps/ctrlProps890.xml" ContentType="application/vnd.ms-excel.controlproperties+xml"/>
  <Override PartName="/xl/ctrlProps/ctrlProps891.xml" ContentType="application/vnd.ms-excel.controlproperties+xml"/>
  <Override PartName="/xl/ctrlProps/ctrlProps800.xml" ContentType="application/vnd.ms-excel.controlproperties+xml"/>
  <Override PartName="/xl/ctrlProps/ctrlProps892.xml" ContentType="application/vnd.ms-excel.controlproperties+xml"/>
  <Override PartName="/xl/ctrlProps/ctrlProps801.xml" ContentType="application/vnd.ms-excel.controlproperties+xml"/>
  <Override PartName="/xl/ctrlProps/ctrlProps893.xml" ContentType="application/vnd.ms-excel.controlproperties+xml"/>
  <Override PartName="/xl/ctrlProps/ctrlProps802.xml" ContentType="application/vnd.ms-excel.controlproperties+xml"/>
  <Override PartName="/xl/ctrlProps/ctrlProps894.xml" ContentType="application/vnd.ms-excel.controlproperties+xml"/>
  <Override PartName="/xl/ctrlProps/ctrlProps803.xml" ContentType="application/vnd.ms-excel.controlproperties+xml"/>
  <Override PartName="/xl/ctrlProps/ctrlProps895.xml" ContentType="application/vnd.ms-excel.controlproperties+xml"/>
  <Override PartName="/xl/ctrlProps/ctrlProps804.xml" ContentType="application/vnd.ms-excel.controlproperties+xml"/>
  <Override PartName="/xl/ctrlProps/ctrlProps896.xml" ContentType="application/vnd.ms-excel.controlproperties+xml"/>
  <Override PartName="/xl/ctrlProps/ctrlProps805.xml" ContentType="application/vnd.ms-excel.controlproperties+xml"/>
  <Override PartName="/xl/ctrlProps/ctrlProps897.xml" ContentType="application/vnd.ms-excel.controlproperties+xml"/>
  <Override PartName="/xl/ctrlProps/ctrlProps806.xml" ContentType="application/vnd.ms-excel.controlproperties+xml"/>
  <Override PartName="/xl/ctrlProps/ctrlProps898.xml" ContentType="application/vnd.ms-excel.controlproperties+xml"/>
  <Override PartName="/xl/ctrlProps/ctrlProps807.xml" ContentType="application/vnd.ms-excel.controlproperties+xml"/>
  <Override PartName="/xl/ctrlProps/ctrlProps899.xml" ContentType="application/vnd.ms-excel.controlproperties+xml"/>
  <Override PartName="/xl/ctrlProps/ctrlProps900.xml" ContentType="application/vnd.ms-excel.controlproperties+xml"/>
  <Override PartName="/xl/ctrlProps/ctrlProps901.xml" ContentType="application/vnd.ms-excel.controlproperties+xml"/>
  <Override PartName="/xl/ctrlProps/ctrlProps902.xml" ContentType="application/vnd.ms-excel.controlproperties+xml"/>
  <Override PartName="/xl/ctrlProps/ctrlProps903.xml" ContentType="application/vnd.ms-excel.controlproperties+xml"/>
  <Override PartName="/xl/ctrlProps/ctrlProps904.xml" ContentType="application/vnd.ms-excel.controlproperties+xml"/>
  <Override PartName="/xl/ctrlProps/ctrlProps905.xml" ContentType="application/vnd.ms-excel.controlproperties+xml"/>
  <Override PartName="/xl/ctrlProps/ctrlProps906.xml" ContentType="application/vnd.ms-excel.controlproperties+xml"/>
  <Override PartName="/xl/ctrlProps/ctrlProps907.xml" ContentType="application/vnd.ms-excel.controlproperties+xml"/>
  <Override PartName="/xl/ctrlProps/ctrlProps908.xml" ContentType="application/vnd.ms-excel.controlproperties+xml"/>
  <Override PartName="/xl/ctrlProps/ctrlProps909.xml" ContentType="application/vnd.ms-excel.controlproperties+xml"/>
  <Override PartName="/xl/ctrlProps/ctrlProps919.xml" ContentType="application/vnd.ms-excel.controlproperties+xml"/>
  <Override PartName="/xl/ctrlProps/ctrlProps105.xml" ContentType="application/vnd.ms-excel.controlproperties+xml"/>
  <Override PartName="/xl/ctrlProps/ctrlProps955.xml" ContentType="application/vnd.ms-excel.controlproperties+xml"/>
  <Override PartName="/xl/ctrlProps/ctrlProps974.xml" ContentType="application/vnd.ms-excel.controlproperties+xml"/>
  <Override PartName="/xl/ctrlProps/ctrlProps124.xml" ContentType="application/vnd.ms-excel.controlproperties+xml"/>
  <Override PartName="/xl/ctrlProps/ctrlProps149.xml" ContentType="application/vnd.ms-excel.controlproperties+xml"/>
  <Override PartName="/xl/ctrlProps/ctrlProps999.xml" ContentType="application/vnd.ms-excel.controlproperties+xml"/>
  <Override PartName="/xl/ctrlProps/ctrlProps1004.xml" ContentType="application/vnd.ms-excel.controlproperties+xml"/>
  <Override PartName="/xl/ctrlProps/ctrlProps1005.xml" ContentType="application/vnd.ms-excel.controlproperties+xml"/>
  <Override PartName="/xl/ctrlProps/ctrlProps1006.xml" ContentType="application/vnd.ms-excel.controlproperties+xml"/>
  <Override PartName="/xl/ctrlProps/ctrlProps450.xml" ContentType="application/vnd.ms-excel.controlproperties+xml"/>
  <Override PartName="/xl/ctrlProps/ctrlProps100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  <sheet name="Fit_2" sheetId="6" state="visible" r:id="rId7"/>
    <sheet name="Fit_2 Ch" sheetId="7" state="visible" r:id="rId8"/>
    <sheet name="Fit_3" sheetId="8" state="visible" r:id="rId9"/>
    <sheet name="Fit_3 Ch" sheetId="9" state="visible" r:id="rId10"/>
    <sheet name="Fit_4" sheetId="10" state="visible" r:id="rId11"/>
    <sheet name="Fit_4 Ch" sheetId="11" state="visible" r:id="rId12"/>
    <sheet name="Fit_5" sheetId="12" state="visible" r:id="rId13"/>
    <sheet name="Fit_5 Ch" sheetId="13" state="visible" r:id="rId14"/>
  </sheets>
  <definedNames>
    <definedName function="false" hidden="false" localSheetId="3" name="known_xs" vbProcedure="false">Fit_1!$J$17:$J$299</definedName>
    <definedName function="false" hidden="false" localSheetId="3" name="known_ys" vbProcedure="false">Fit_1!$K$17:$K$299</definedName>
    <definedName function="false" hidden="false" localSheetId="5" name="known_xs" vbProcedure="false">Fit_2!$J$17:$J$229</definedName>
    <definedName function="false" hidden="false" localSheetId="5" name="known_ys" vbProcedure="false">Fit_2!$K$17:$K$229</definedName>
    <definedName function="false" hidden="false" localSheetId="7" name="known_xs" vbProcedure="false">Fit_3!$J$17:$J$233</definedName>
    <definedName function="false" hidden="false" localSheetId="7" name="known_ys" vbProcedure="false">Fit_3!$K$17:$K$233</definedName>
    <definedName function="false" hidden="false" localSheetId="9" name="known_xs" vbProcedure="false">Fit_4!$J$17:$J$100</definedName>
    <definedName function="false" hidden="false" localSheetId="9" name="known_ys" vbProcedure="false">Fit_4!$K$17:$K$100</definedName>
    <definedName function="false" hidden="false" localSheetId="11" name="known_xs" vbProcedure="false">Fit_5!$J$17:$J$32</definedName>
    <definedName function="false" hidden="false" localSheetId="11" name="known_ys" vbProcedure="false">Fit_5!$K$17: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3" uniqueCount="139">
  <si>
    <t xml:space="preserve"># Channels=</t>
  </si>
  <si>
    <t xml:space="preserve">COMPARE Version 3.6.1</t>
  </si>
  <si>
    <t xml:space="preserve">Run at 2021/08/06 09:10:00</t>
  </si>
  <si>
    <t xml:space="preserve">Compare Excel Add-in Version 2.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OXY_BOT</t>
  </si>
  <si>
    <t xml:space="preserve">OXY_SBE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21-020-0001.mrg</t>
  </si>
  <si>
    <t xml:space="preserve">2021-020-0001.sam</t>
  </si>
  <si>
    <t xml:space="preserve"> 2021-020-0002.mrg</t>
  </si>
  <si>
    <t xml:space="preserve">2021-020-0002.sam</t>
  </si>
  <si>
    <t xml:space="preserve"> 2021-020-0006.mrg</t>
  </si>
  <si>
    <t xml:space="preserve">2021-020-0006.sam</t>
  </si>
  <si>
    <t xml:space="preserve"> 2021-020-0010.mrg</t>
  </si>
  <si>
    <t xml:space="preserve">2021-020-0010.sam</t>
  </si>
  <si>
    <t xml:space="preserve"> 2021-020-0013.mrg</t>
  </si>
  <si>
    <t xml:space="preserve">2021-020-0013.sam</t>
  </si>
  <si>
    <t xml:space="preserve"> 2021-020-0023.mrg</t>
  </si>
  <si>
    <t xml:space="preserve">2021-020-0023.sam</t>
  </si>
  <si>
    <t xml:space="preserve"> 2021-020-0026.mrg</t>
  </si>
  <si>
    <t xml:space="preserve">2021-020-0026.sam</t>
  </si>
  <si>
    <t xml:space="preserve"> 2021-020-0032.mrg</t>
  </si>
  <si>
    <t xml:space="preserve">2021-020-0032.sam</t>
  </si>
  <si>
    <t xml:space="preserve"> 2021-020-0036.mrg</t>
  </si>
  <si>
    <t xml:space="preserve">2021-020-0036.sam</t>
  </si>
  <si>
    <t xml:space="preserve"> 2021-020-0039.mrg</t>
  </si>
  <si>
    <t xml:space="preserve">2021-020-0039.sam</t>
  </si>
  <si>
    <t xml:space="preserve"> 2021-020-0046.mrg</t>
  </si>
  <si>
    <t xml:space="preserve">2021-020-0046.sam</t>
  </si>
  <si>
    <t xml:space="preserve"> 2021-020-0050.mrg</t>
  </si>
  <si>
    <t xml:space="preserve">2021-020-0050.sam</t>
  </si>
  <si>
    <t xml:space="preserve"> 2021-020-0052.mrg</t>
  </si>
  <si>
    <t xml:space="preserve">2021-020-0052.sam</t>
  </si>
  <si>
    <t xml:space="preserve"> 2021-020-0054.mrg</t>
  </si>
  <si>
    <t xml:space="preserve">2021-020-0054.sam</t>
  </si>
  <si>
    <t xml:space="preserve"> 2021-020-0056.mrg</t>
  </si>
  <si>
    <t xml:space="preserve">2021-020-0056.sam</t>
  </si>
  <si>
    <t xml:space="preserve"> 2021-020-0058.mrg</t>
  </si>
  <si>
    <t xml:space="preserve">2021-020-0058.sam</t>
  </si>
  <si>
    <t xml:space="preserve"> 2021-020-0060.mrg</t>
  </si>
  <si>
    <t xml:space="preserve">2021-020-0060.sam</t>
  </si>
  <si>
    <t xml:space="preserve"> 2021-020-0063.mrg</t>
  </si>
  <si>
    <t xml:space="preserve">2021-020-0063.sam</t>
  </si>
  <si>
    <t xml:space="preserve"> 2021-020-0065.mrg</t>
  </si>
  <si>
    <t xml:space="preserve">2021-020-0065.sam</t>
  </si>
  <si>
    <t xml:space="preserve"> 2021-020-0066.mrg</t>
  </si>
  <si>
    <t xml:space="preserve">2021-020-0066.sam</t>
  </si>
  <si>
    <t xml:space="preserve"> 2021-020-0067.mrg</t>
  </si>
  <si>
    <t xml:space="preserve">2021-020-0067.sam</t>
  </si>
  <si>
    <t xml:space="preserve"> 2021-020-0072.mrg</t>
  </si>
  <si>
    <t xml:space="preserve">2021-020-0072.sam</t>
  </si>
  <si>
    <t xml:space="preserve"> 2021-020-0077.mrg</t>
  </si>
  <si>
    <t xml:space="preserve">2021-020-0077.sam</t>
  </si>
  <si>
    <t xml:space="preserve"> 2021-020-0078.mrg</t>
  </si>
  <si>
    <t xml:space="preserve">2021-020-0078.sam</t>
  </si>
  <si>
    <t xml:space="preserve"> 2021-020-0079.mrg</t>
  </si>
  <si>
    <t xml:space="preserve">2021-020-0079.sam</t>
  </si>
  <si>
    <t xml:space="preserve"> 2021-020-0080.mrg</t>
  </si>
  <si>
    <t xml:space="preserve">2021-020-0080.sam</t>
  </si>
  <si>
    <t xml:space="preserve"> 2021-020-0081.mrg</t>
  </si>
  <si>
    <t xml:space="preserve">2021-020-0081.sam</t>
  </si>
  <si>
    <t xml:space="preserve"> 2021-020-0082.mrg</t>
  </si>
  <si>
    <t xml:space="preserve">2021-020-0082.sam</t>
  </si>
  <si>
    <t xml:space="preserve"> 2021-020-0083.mrg</t>
  </si>
  <si>
    <t xml:space="preserve">2021-020-0083.sam</t>
  </si>
  <si>
    <t xml:space="preserve"> 2021-020-0088.mrg</t>
  </si>
  <si>
    <t xml:space="preserve">2021-020-0088.sam</t>
  </si>
  <si>
    <t xml:space="preserve"> 2021-020-0092.mrg</t>
  </si>
  <si>
    <t xml:space="preserve">2021-020-0092.sam</t>
  </si>
  <si>
    <t xml:space="preserve"> 2021-020-0096.mrg</t>
  </si>
  <si>
    <t xml:space="preserve">2021-020-0096.sam</t>
  </si>
  <si>
    <t xml:space="preserve"> 2021-020-0098.mrg</t>
  </si>
  <si>
    <t xml:space="preserve">2021-020-0098.sam</t>
  </si>
  <si>
    <t xml:space="preserve"> 2021-020-0100.mrg</t>
  </si>
  <si>
    <t xml:space="preserve">2021-020-0100.sam</t>
  </si>
  <si>
    <t xml:space="preserve"> 2021-020-0103.mrg</t>
  </si>
  <si>
    <t xml:space="preserve">2021-020-0103.sam</t>
  </si>
  <si>
    <t xml:space="preserve"> 2021-020-0106.mrg</t>
  </si>
  <si>
    <t xml:space="preserve">2021-020-0106.sam</t>
  </si>
  <si>
    <t xml:space="preserve"> 2021-020-0113.mrg</t>
  </si>
  <si>
    <t xml:space="preserve">2021-020-0113.sam</t>
  </si>
  <si>
    <t xml:space="preserve"> 2021-020-0120.mrg</t>
  </si>
  <si>
    <t xml:space="preserve">2021-020-0120.sam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OXY_SBE - OXY_BOT)</t>
  </si>
  <si>
    <t xml:space="preserve">Calculation of Linear Least Squares Fit For</t>
  </si>
  <si>
    <t xml:space="preserve">Fit Equation: Diff = m * Prop + b</t>
  </si>
  <si>
    <t xml:space="preserve">where: Diff =Diff (OXY_SBE - OXY_BOT), Prop=OXY_SBE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OXY_SBE - OXY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21-020 initial comparison
(OXY_SBE - OXY_BOT) vs. OXY_SBE</a:t>
            </a:r>
          </a:p>
        </c:rich>
      </c:tx>
      <c:layout>
        <c:manualLayout>
          <c:xMode val="edge"/>
          <c:yMode val="edge"/>
          <c:x val="0.381378267444372"/>
          <c:y val="0.02733702924870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8602289911428"/>
          <c:y val="0.0957751863888358"/>
          <c:w val="0.783236120112335"/>
          <c:h val="0.871025297903524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OXY_SBE - OXY_BOT)"</c:f>
              <c:strCache>
                <c:ptCount val="1"/>
                <c:pt idx="0">
                  <c:v>Diff (OXY_SBE - OXY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D$17:$D$433</c:f>
              <c:numCache>
                <c:formatCode>General</c:formatCode>
                <c:ptCount val="417"/>
                <c:pt idx="0">
                  <c:v>1.89803</c:v>
                </c:pt>
                <c:pt idx="1">
                  <c:v>4.07221</c:v>
                </c:pt>
                <c:pt idx="2">
                  <c:v>5.50029</c:v>
                </c:pt>
                <c:pt idx="3">
                  <c:v>5.52639</c:v>
                </c:pt>
                <c:pt idx="4">
                  <c:v>5.29666</c:v>
                </c:pt>
                <c:pt idx="5">
                  <c:v>5.44664</c:v>
                </c:pt>
                <c:pt idx="6">
                  <c:v>6.07183</c:v>
                </c:pt>
                <c:pt idx="7">
                  <c:v>8.6911</c:v>
                </c:pt>
                <c:pt idx="8">
                  <c:v>9.93283</c:v>
                </c:pt>
                <c:pt idx="9">
                  <c:v>3.34821</c:v>
                </c:pt>
                <c:pt idx="10">
                  <c:v>3.4102</c:v>
                </c:pt>
                <c:pt idx="11">
                  <c:v>3.6792</c:v>
                </c:pt>
                <c:pt idx="12">
                  <c:v>4.621</c:v>
                </c:pt>
                <c:pt idx="13">
                  <c:v>5.19756</c:v>
                </c:pt>
                <c:pt idx="14">
                  <c:v>5.20127</c:v>
                </c:pt>
                <c:pt idx="15">
                  <c:v>5.20734</c:v>
                </c:pt>
                <c:pt idx="16">
                  <c:v>5.22711</c:v>
                </c:pt>
                <c:pt idx="17">
                  <c:v>5.35156</c:v>
                </c:pt>
                <c:pt idx="18">
                  <c:v>5.39503</c:v>
                </c:pt>
                <c:pt idx="19">
                  <c:v>5.41693</c:v>
                </c:pt>
                <c:pt idx="20">
                  <c:v>2.88496</c:v>
                </c:pt>
                <c:pt idx="21">
                  <c:v>3.52363</c:v>
                </c:pt>
                <c:pt idx="22">
                  <c:v>4.14185</c:v>
                </c:pt>
                <c:pt idx="23">
                  <c:v>4.41105</c:v>
                </c:pt>
                <c:pt idx="24">
                  <c:v>4.75545</c:v>
                </c:pt>
                <c:pt idx="25">
                  <c:v>5.0003</c:v>
                </c:pt>
                <c:pt idx="26">
                  <c:v>5.24265</c:v>
                </c:pt>
                <c:pt idx="27">
                  <c:v>5.65244</c:v>
                </c:pt>
                <c:pt idx="28">
                  <c:v>5.70828</c:v>
                </c:pt>
                <c:pt idx="29">
                  <c:v>5.8139</c:v>
                </c:pt>
                <c:pt idx="30">
                  <c:v>2.55266</c:v>
                </c:pt>
                <c:pt idx="31">
                  <c:v>2.60224</c:v>
                </c:pt>
                <c:pt idx="32">
                  <c:v>3.71339</c:v>
                </c:pt>
                <c:pt idx="33">
                  <c:v>4.14745</c:v>
                </c:pt>
                <c:pt idx="34">
                  <c:v>4.28219</c:v>
                </c:pt>
                <c:pt idx="35">
                  <c:v>4.65129</c:v>
                </c:pt>
                <c:pt idx="36">
                  <c:v>5.18841</c:v>
                </c:pt>
                <c:pt idx="37">
                  <c:v>5.66604</c:v>
                </c:pt>
                <c:pt idx="38">
                  <c:v>5.71274</c:v>
                </c:pt>
                <c:pt idx="39">
                  <c:v>5.75601</c:v>
                </c:pt>
                <c:pt idx="40">
                  <c:v>1.99434</c:v>
                </c:pt>
                <c:pt idx="41">
                  <c:v>1.99724</c:v>
                </c:pt>
                <c:pt idx="42">
                  <c:v>2.06201</c:v>
                </c:pt>
                <c:pt idx="43">
                  <c:v>2.31982</c:v>
                </c:pt>
                <c:pt idx="44">
                  <c:v>2.82329</c:v>
                </c:pt>
                <c:pt idx="45">
                  <c:v>3.54637</c:v>
                </c:pt>
                <c:pt idx="46">
                  <c:v>3.66451</c:v>
                </c:pt>
                <c:pt idx="47">
                  <c:v>4.297</c:v>
                </c:pt>
                <c:pt idx="48">
                  <c:v>4.73903</c:v>
                </c:pt>
                <c:pt idx="49">
                  <c:v>5.10058</c:v>
                </c:pt>
                <c:pt idx="50">
                  <c:v>5.43532</c:v>
                </c:pt>
                <c:pt idx="51">
                  <c:v>5.62068</c:v>
                </c:pt>
                <c:pt idx="52">
                  <c:v>1.68378</c:v>
                </c:pt>
                <c:pt idx="53">
                  <c:v>1.68366</c:v>
                </c:pt>
                <c:pt idx="54">
                  <c:v>1.75952</c:v>
                </c:pt>
                <c:pt idx="55">
                  <c:v>1.90691</c:v>
                </c:pt>
                <c:pt idx="56">
                  <c:v>2.07518</c:v>
                </c:pt>
                <c:pt idx="57">
                  <c:v>2.27761</c:v>
                </c:pt>
                <c:pt idx="58">
                  <c:v>2.66831</c:v>
                </c:pt>
                <c:pt idx="59">
                  <c:v>2.94515</c:v>
                </c:pt>
                <c:pt idx="60">
                  <c:v>3.42413</c:v>
                </c:pt>
                <c:pt idx="61">
                  <c:v>3.6921</c:v>
                </c:pt>
                <c:pt idx="62">
                  <c:v>4.23853</c:v>
                </c:pt>
                <c:pt idx="63">
                  <c:v>4.46762</c:v>
                </c:pt>
                <c:pt idx="64">
                  <c:v>5.40396</c:v>
                </c:pt>
                <c:pt idx="65">
                  <c:v>5.80369</c:v>
                </c:pt>
                <c:pt idx="66">
                  <c:v>5.81538</c:v>
                </c:pt>
                <c:pt idx="67">
                  <c:v>1.84167</c:v>
                </c:pt>
                <c:pt idx="68">
                  <c:v>1.84294</c:v>
                </c:pt>
                <c:pt idx="69">
                  <c:v>1.84118</c:v>
                </c:pt>
                <c:pt idx="70">
                  <c:v>1.85429</c:v>
                </c:pt>
                <c:pt idx="71">
                  <c:v>2.02092</c:v>
                </c:pt>
                <c:pt idx="72">
                  <c:v>2.82688</c:v>
                </c:pt>
                <c:pt idx="73">
                  <c:v>3.3332</c:v>
                </c:pt>
                <c:pt idx="74">
                  <c:v>4.13518</c:v>
                </c:pt>
                <c:pt idx="75">
                  <c:v>4.29762</c:v>
                </c:pt>
                <c:pt idx="76">
                  <c:v>4.68593</c:v>
                </c:pt>
                <c:pt idx="77">
                  <c:v>4.96676</c:v>
                </c:pt>
                <c:pt idx="78">
                  <c:v>5.41974</c:v>
                </c:pt>
                <c:pt idx="79">
                  <c:v>5.45654</c:v>
                </c:pt>
                <c:pt idx="80">
                  <c:v>5.451</c:v>
                </c:pt>
                <c:pt idx="81">
                  <c:v>1.89269</c:v>
                </c:pt>
                <c:pt idx="82">
                  <c:v>1.89222</c:v>
                </c:pt>
                <c:pt idx="83">
                  <c:v>1.89464</c:v>
                </c:pt>
                <c:pt idx="84">
                  <c:v>1.90453</c:v>
                </c:pt>
                <c:pt idx="85">
                  <c:v>2.14953</c:v>
                </c:pt>
                <c:pt idx="86">
                  <c:v>2.81171</c:v>
                </c:pt>
                <c:pt idx="87">
                  <c:v>3.40616</c:v>
                </c:pt>
                <c:pt idx="88">
                  <c:v>3.87841</c:v>
                </c:pt>
                <c:pt idx="89">
                  <c:v>4.56581</c:v>
                </c:pt>
                <c:pt idx="90">
                  <c:v>5.40552</c:v>
                </c:pt>
                <c:pt idx="91">
                  <c:v>5.26265</c:v>
                </c:pt>
                <c:pt idx="92">
                  <c:v>5.65229</c:v>
                </c:pt>
                <c:pt idx="93">
                  <c:v>5.65289</c:v>
                </c:pt>
                <c:pt idx="94">
                  <c:v>4.02314</c:v>
                </c:pt>
                <c:pt idx="95">
                  <c:v>4.04797</c:v>
                </c:pt>
                <c:pt idx="96">
                  <c:v>4.04797</c:v>
                </c:pt>
                <c:pt idx="97">
                  <c:v>4.4079</c:v>
                </c:pt>
                <c:pt idx="98">
                  <c:v>4.69114</c:v>
                </c:pt>
                <c:pt idx="99">
                  <c:v>5.12344</c:v>
                </c:pt>
                <c:pt idx="100">
                  <c:v>5.25581</c:v>
                </c:pt>
                <c:pt idx="101">
                  <c:v>5.28067</c:v>
                </c:pt>
                <c:pt idx="102">
                  <c:v>5.35726</c:v>
                </c:pt>
                <c:pt idx="103">
                  <c:v>5.40815</c:v>
                </c:pt>
                <c:pt idx="104">
                  <c:v>5.43305</c:v>
                </c:pt>
                <c:pt idx="105">
                  <c:v>5.51513</c:v>
                </c:pt>
                <c:pt idx="106">
                  <c:v>5.59591</c:v>
                </c:pt>
                <c:pt idx="107">
                  <c:v>5.77534</c:v>
                </c:pt>
                <c:pt idx="108">
                  <c:v>3.98072</c:v>
                </c:pt>
                <c:pt idx="109">
                  <c:v>3.98574</c:v>
                </c:pt>
                <c:pt idx="110">
                  <c:v>3.99031</c:v>
                </c:pt>
                <c:pt idx="111">
                  <c:v>4.02468</c:v>
                </c:pt>
                <c:pt idx="112">
                  <c:v>4.28262</c:v>
                </c:pt>
                <c:pt idx="113">
                  <c:v>4.57976</c:v>
                </c:pt>
                <c:pt idx="114">
                  <c:v>4.68637</c:v>
                </c:pt>
                <c:pt idx="115">
                  <c:v>5.05997</c:v>
                </c:pt>
                <c:pt idx="116">
                  <c:v>5.46968</c:v>
                </c:pt>
                <c:pt idx="117">
                  <c:v>5.58278</c:v>
                </c:pt>
                <c:pt idx="118">
                  <c:v>5.59055</c:v>
                </c:pt>
                <c:pt idx="119">
                  <c:v>5.69338</c:v>
                </c:pt>
                <c:pt idx="120">
                  <c:v>5.73037</c:v>
                </c:pt>
                <c:pt idx="121">
                  <c:v>5.72872</c:v>
                </c:pt>
                <c:pt idx="122">
                  <c:v>4.99405</c:v>
                </c:pt>
                <c:pt idx="123">
                  <c:v>5.17811</c:v>
                </c:pt>
                <c:pt idx="124">
                  <c:v>5.23631</c:v>
                </c:pt>
                <c:pt idx="125">
                  <c:v>5.31791</c:v>
                </c:pt>
                <c:pt idx="126">
                  <c:v>5.21233</c:v>
                </c:pt>
                <c:pt idx="127">
                  <c:v>5.44508</c:v>
                </c:pt>
                <c:pt idx="128">
                  <c:v>5.4807</c:v>
                </c:pt>
                <c:pt idx="129">
                  <c:v>5.81194</c:v>
                </c:pt>
                <c:pt idx="130">
                  <c:v>6.67894</c:v>
                </c:pt>
                <c:pt idx="131">
                  <c:v>7.44333</c:v>
                </c:pt>
                <c:pt idx="132">
                  <c:v>8.11603</c:v>
                </c:pt>
                <c:pt idx="133">
                  <c:v>8.0201</c:v>
                </c:pt>
                <c:pt idx="134">
                  <c:v>2.44267</c:v>
                </c:pt>
                <c:pt idx="135">
                  <c:v>2.60376</c:v>
                </c:pt>
                <c:pt idx="136">
                  <c:v>3.06559</c:v>
                </c:pt>
                <c:pt idx="137">
                  <c:v>3.61757</c:v>
                </c:pt>
                <c:pt idx="138">
                  <c:v>3.93331</c:v>
                </c:pt>
                <c:pt idx="139">
                  <c:v>4.47459</c:v>
                </c:pt>
                <c:pt idx="140">
                  <c:v>4.96628</c:v>
                </c:pt>
                <c:pt idx="141">
                  <c:v>5.15393</c:v>
                </c:pt>
                <c:pt idx="142">
                  <c:v>4.96501</c:v>
                </c:pt>
                <c:pt idx="143">
                  <c:v>5.20077</c:v>
                </c:pt>
                <c:pt idx="144">
                  <c:v>6.40932</c:v>
                </c:pt>
                <c:pt idx="145">
                  <c:v>6.68249</c:v>
                </c:pt>
                <c:pt idx="146">
                  <c:v>6.76217</c:v>
                </c:pt>
                <c:pt idx="147">
                  <c:v>7.0564</c:v>
                </c:pt>
                <c:pt idx="148">
                  <c:v>7.25637</c:v>
                </c:pt>
                <c:pt idx="149">
                  <c:v>7.43083</c:v>
                </c:pt>
                <c:pt idx="150">
                  <c:v>6.00646</c:v>
                </c:pt>
                <c:pt idx="151">
                  <c:v>6.99138</c:v>
                </c:pt>
                <c:pt idx="152">
                  <c:v>7.88566</c:v>
                </c:pt>
                <c:pt idx="153">
                  <c:v>3.60757</c:v>
                </c:pt>
                <c:pt idx="154">
                  <c:v>4.26383</c:v>
                </c:pt>
                <c:pt idx="155">
                  <c:v>4.89159</c:v>
                </c:pt>
                <c:pt idx="156">
                  <c:v>4.12424</c:v>
                </c:pt>
                <c:pt idx="157">
                  <c:v>5.08698</c:v>
                </c:pt>
                <c:pt idx="158">
                  <c:v>5.34334</c:v>
                </c:pt>
                <c:pt idx="159">
                  <c:v>5.41926</c:v>
                </c:pt>
                <c:pt idx="160">
                  <c:v>5.43394</c:v>
                </c:pt>
                <c:pt idx="161">
                  <c:v>5.3177</c:v>
                </c:pt>
                <c:pt idx="162">
                  <c:v>7.87546</c:v>
                </c:pt>
                <c:pt idx="163">
                  <c:v>9.0211</c:v>
                </c:pt>
                <c:pt idx="164">
                  <c:v>1.68605</c:v>
                </c:pt>
                <c:pt idx="165">
                  <c:v>1.81843</c:v>
                </c:pt>
                <c:pt idx="166">
                  <c:v>2.09997</c:v>
                </c:pt>
                <c:pt idx="167">
                  <c:v>3.28033</c:v>
                </c:pt>
                <c:pt idx="168">
                  <c:v>6.47228</c:v>
                </c:pt>
                <c:pt idx="169">
                  <c:v>8.33844</c:v>
                </c:pt>
                <c:pt idx="170">
                  <c:v>2.10802</c:v>
                </c:pt>
                <c:pt idx="171">
                  <c:v>1.8358</c:v>
                </c:pt>
                <c:pt idx="172">
                  <c:v>1.94278</c:v>
                </c:pt>
                <c:pt idx="173">
                  <c:v>2.5829</c:v>
                </c:pt>
                <c:pt idx="174">
                  <c:v>2.3151</c:v>
                </c:pt>
                <c:pt idx="175">
                  <c:v>2.61083</c:v>
                </c:pt>
                <c:pt idx="176">
                  <c:v>6.27851</c:v>
                </c:pt>
                <c:pt idx="177">
                  <c:v>8.54548</c:v>
                </c:pt>
                <c:pt idx="178">
                  <c:v>3.66228</c:v>
                </c:pt>
                <c:pt idx="179">
                  <c:v>3.38394</c:v>
                </c:pt>
                <c:pt idx="180">
                  <c:v>2.87176</c:v>
                </c:pt>
                <c:pt idx="181">
                  <c:v>2.21023</c:v>
                </c:pt>
                <c:pt idx="182">
                  <c:v>3.53851</c:v>
                </c:pt>
                <c:pt idx="183">
                  <c:v>3.68038</c:v>
                </c:pt>
                <c:pt idx="184">
                  <c:v>3.36727</c:v>
                </c:pt>
                <c:pt idx="185">
                  <c:v>4.16025</c:v>
                </c:pt>
                <c:pt idx="186">
                  <c:v>4.28821</c:v>
                </c:pt>
                <c:pt idx="187">
                  <c:v>5.0052</c:v>
                </c:pt>
                <c:pt idx="188">
                  <c:v>4.75927</c:v>
                </c:pt>
                <c:pt idx="189">
                  <c:v>4.40161</c:v>
                </c:pt>
                <c:pt idx="190">
                  <c:v>8.44211</c:v>
                </c:pt>
                <c:pt idx="191">
                  <c:v>8.69387</c:v>
                </c:pt>
                <c:pt idx="192">
                  <c:v>5.96085</c:v>
                </c:pt>
                <c:pt idx="193">
                  <c:v>6.21935</c:v>
                </c:pt>
                <c:pt idx="194">
                  <c:v>6.22948</c:v>
                </c:pt>
                <c:pt idx="195">
                  <c:v>6.66608</c:v>
                </c:pt>
                <c:pt idx="196">
                  <c:v>7.66438</c:v>
                </c:pt>
                <c:pt idx="197">
                  <c:v>6.44527</c:v>
                </c:pt>
                <c:pt idx="198">
                  <c:v>6.46986</c:v>
                </c:pt>
                <c:pt idx="199">
                  <c:v>6.46273</c:v>
                </c:pt>
                <c:pt idx="200">
                  <c:v>6.47579</c:v>
                </c:pt>
                <c:pt idx="201">
                  <c:v>6.59141</c:v>
                </c:pt>
                <c:pt idx="202">
                  <c:v>6.73904</c:v>
                </c:pt>
                <c:pt idx="203">
                  <c:v>7.04047</c:v>
                </c:pt>
                <c:pt idx="204">
                  <c:v>7.08667</c:v>
                </c:pt>
                <c:pt idx="205">
                  <c:v>5.86629</c:v>
                </c:pt>
                <c:pt idx="206">
                  <c:v>6.08646</c:v>
                </c:pt>
                <c:pt idx="207">
                  <c:v>6.11877</c:v>
                </c:pt>
                <c:pt idx="208">
                  <c:v>6.32012</c:v>
                </c:pt>
                <c:pt idx="209">
                  <c:v>6.623</c:v>
                </c:pt>
                <c:pt idx="210">
                  <c:v>6.66948</c:v>
                </c:pt>
                <c:pt idx="211">
                  <c:v>5.40088</c:v>
                </c:pt>
                <c:pt idx="212">
                  <c:v>5.39191</c:v>
                </c:pt>
                <c:pt idx="213">
                  <c:v>5.51182</c:v>
                </c:pt>
                <c:pt idx="214">
                  <c:v>5.65765</c:v>
                </c:pt>
                <c:pt idx="215">
                  <c:v>6.04149</c:v>
                </c:pt>
                <c:pt idx="216">
                  <c:v>6.40926</c:v>
                </c:pt>
                <c:pt idx="217">
                  <c:v>6.64676</c:v>
                </c:pt>
                <c:pt idx="218">
                  <c:v>6.60109</c:v>
                </c:pt>
                <c:pt idx="219">
                  <c:v>4.61899</c:v>
                </c:pt>
                <c:pt idx="220">
                  <c:v>4.64271</c:v>
                </c:pt>
                <c:pt idx="221">
                  <c:v>4.87788</c:v>
                </c:pt>
                <c:pt idx="222">
                  <c:v>5.03238</c:v>
                </c:pt>
                <c:pt idx="223">
                  <c:v>4.86773</c:v>
                </c:pt>
                <c:pt idx="224">
                  <c:v>5.1784</c:v>
                </c:pt>
                <c:pt idx="225">
                  <c:v>6.3691</c:v>
                </c:pt>
                <c:pt idx="226">
                  <c:v>7.0941</c:v>
                </c:pt>
                <c:pt idx="227">
                  <c:v>7.16485</c:v>
                </c:pt>
                <c:pt idx="228">
                  <c:v>7.16509</c:v>
                </c:pt>
                <c:pt idx="229">
                  <c:v>2.40447</c:v>
                </c:pt>
                <c:pt idx="230">
                  <c:v>2.40447</c:v>
                </c:pt>
                <c:pt idx="231">
                  <c:v>4.28492</c:v>
                </c:pt>
                <c:pt idx="232">
                  <c:v>4.33055</c:v>
                </c:pt>
                <c:pt idx="233">
                  <c:v>5.91299</c:v>
                </c:pt>
                <c:pt idx="234">
                  <c:v>7.05354</c:v>
                </c:pt>
                <c:pt idx="235">
                  <c:v>7.34655</c:v>
                </c:pt>
                <c:pt idx="236">
                  <c:v>7.3948</c:v>
                </c:pt>
                <c:pt idx="237">
                  <c:v>2.16384</c:v>
                </c:pt>
                <c:pt idx="238">
                  <c:v>2.26119</c:v>
                </c:pt>
                <c:pt idx="239">
                  <c:v>4.20564</c:v>
                </c:pt>
                <c:pt idx="240">
                  <c:v>4.15563</c:v>
                </c:pt>
                <c:pt idx="241">
                  <c:v>5.09219</c:v>
                </c:pt>
                <c:pt idx="242">
                  <c:v>6.96153</c:v>
                </c:pt>
                <c:pt idx="243">
                  <c:v>7.62044</c:v>
                </c:pt>
                <c:pt idx="244">
                  <c:v>7.61843</c:v>
                </c:pt>
                <c:pt idx="245">
                  <c:v>2.00278</c:v>
                </c:pt>
                <c:pt idx="246">
                  <c:v>2.09581</c:v>
                </c:pt>
                <c:pt idx="247">
                  <c:v>4.05167</c:v>
                </c:pt>
                <c:pt idx="248">
                  <c:v>3.65714</c:v>
                </c:pt>
                <c:pt idx="249">
                  <c:v>4.67419</c:v>
                </c:pt>
                <c:pt idx="250">
                  <c:v>6.92531</c:v>
                </c:pt>
                <c:pt idx="251">
                  <c:v>7.38055</c:v>
                </c:pt>
                <c:pt idx="252">
                  <c:v>7.87935</c:v>
                </c:pt>
                <c:pt idx="253">
                  <c:v>1.98727</c:v>
                </c:pt>
                <c:pt idx="254">
                  <c:v>2.02939</c:v>
                </c:pt>
                <c:pt idx="255">
                  <c:v>3.99393</c:v>
                </c:pt>
                <c:pt idx="256">
                  <c:v>3.9657</c:v>
                </c:pt>
                <c:pt idx="257">
                  <c:v>4.95702</c:v>
                </c:pt>
                <c:pt idx="258">
                  <c:v>6.61357</c:v>
                </c:pt>
                <c:pt idx="259">
                  <c:v>7.5532</c:v>
                </c:pt>
                <c:pt idx="260">
                  <c:v>7.59742</c:v>
                </c:pt>
                <c:pt idx="261">
                  <c:v>2.01818</c:v>
                </c:pt>
                <c:pt idx="262">
                  <c:v>1.99187</c:v>
                </c:pt>
                <c:pt idx="263">
                  <c:v>3.69193</c:v>
                </c:pt>
                <c:pt idx="264">
                  <c:v>3.6434</c:v>
                </c:pt>
                <c:pt idx="265">
                  <c:v>5.04156</c:v>
                </c:pt>
                <c:pt idx="266">
                  <c:v>6.64895</c:v>
                </c:pt>
                <c:pt idx="267">
                  <c:v>6.87521</c:v>
                </c:pt>
                <c:pt idx="268">
                  <c:v>6.99898</c:v>
                </c:pt>
                <c:pt idx="269">
                  <c:v>2.02734</c:v>
                </c:pt>
                <c:pt idx="270">
                  <c:v>2.16428</c:v>
                </c:pt>
                <c:pt idx="271">
                  <c:v>3.87192</c:v>
                </c:pt>
                <c:pt idx="272">
                  <c:v>4.12143</c:v>
                </c:pt>
                <c:pt idx="273">
                  <c:v>5.34687</c:v>
                </c:pt>
                <c:pt idx="274">
                  <c:v>6.46917</c:v>
                </c:pt>
                <c:pt idx="275">
                  <c:v>7.24715</c:v>
                </c:pt>
                <c:pt idx="276">
                  <c:v>7.65737</c:v>
                </c:pt>
                <c:pt idx="277">
                  <c:v>2.22093</c:v>
                </c:pt>
                <c:pt idx="278">
                  <c:v>2.32136</c:v>
                </c:pt>
                <c:pt idx="279">
                  <c:v>4.15755</c:v>
                </c:pt>
                <c:pt idx="280">
                  <c:v>4.19778</c:v>
                </c:pt>
                <c:pt idx="281">
                  <c:v>5.83977</c:v>
                </c:pt>
                <c:pt idx="282">
                  <c:v>6.90812</c:v>
                </c:pt>
                <c:pt idx="283">
                  <c:v>7.14493</c:v>
                </c:pt>
                <c:pt idx="284">
                  <c:v>7.66073</c:v>
                </c:pt>
                <c:pt idx="285">
                  <c:v>2.72539</c:v>
                </c:pt>
                <c:pt idx="286">
                  <c:v>2.73557</c:v>
                </c:pt>
                <c:pt idx="287">
                  <c:v>2.94131</c:v>
                </c:pt>
                <c:pt idx="288">
                  <c:v>3.19983</c:v>
                </c:pt>
                <c:pt idx="289">
                  <c:v>3.55269</c:v>
                </c:pt>
                <c:pt idx="290">
                  <c:v>3.65329</c:v>
                </c:pt>
                <c:pt idx="291">
                  <c:v>3.86869</c:v>
                </c:pt>
                <c:pt idx="292">
                  <c:v>3.79647</c:v>
                </c:pt>
                <c:pt idx="293">
                  <c:v>3.92559</c:v>
                </c:pt>
                <c:pt idx="294">
                  <c:v>4.99225</c:v>
                </c:pt>
                <c:pt idx="295">
                  <c:v>5.9399</c:v>
                </c:pt>
                <c:pt idx="296">
                  <c:v>5.62813</c:v>
                </c:pt>
                <c:pt idx="297">
                  <c:v>7.14896</c:v>
                </c:pt>
                <c:pt idx="298">
                  <c:v>8.06814</c:v>
                </c:pt>
                <c:pt idx="299">
                  <c:v>8.80015</c:v>
                </c:pt>
                <c:pt idx="300">
                  <c:v>8.92201</c:v>
                </c:pt>
                <c:pt idx="301">
                  <c:v>3.32593</c:v>
                </c:pt>
                <c:pt idx="302">
                  <c:v>4.97982</c:v>
                </c:pt>
                <c:pt idx="303">
                  <c:v>5.09016</c:v>
                </c:pt>
                <c:pt idx="304">
                  <c:v>5.24145</c:v>
                </c:pt>
                <c:pt idx="305">
                  <c:v>5.27817</c:v>
                </c:pt>
                <c:pt idx="306">
                  <c:v>5.29992</c:v>
                </c:pt>
                <c:pt idx="307">
                  <c:v>5.28523</c:v>
                </c:pt>
                <c:pt idx="308">
                  <c:v>5.34061</c:v>
                </c:pt>
                <c:pt idx="309">
                  <c:v>5.33555</c:v>
                </c:pt>
                <c:pt idx="310">
                  <c:v>5.30867</c:v>
                </c:pt>
                <c:pt idx="311">
                  <c:v>5.31264</c:v>
                </c:pt>
                <c:pt idx="312">
                  <c:v>2.47385</c:v>
                </c:pt>
                <c:pt idx="313">
                  <c:v>2.78822</c:v>
                </c:pt>
                <c:pt idx="314">
                  <c:v>3.18528</c:v>
                </c:pt>
                <c:pt idx="315">
                  <c:v>3.70793</c:v>
                </c:pt>
                <c:pt idx="316">
                  <c:v>3.90415</c:v>
                </c:pt>
                <c:pt idx="317">
                  <c:v>3.86378</c:v>
                </c:pt>
                <c:pt idx="318">
                  <c:v>4.15629</c:v>
                </c:pt>
                <c:pt idx="319">
                  <c:v>3.9677</c:v>
                </c:pt>
                <c:pt idx="320">
                  <c:v>3.78457</c:v>
                </c:pt>
                <c:pt idx="321">
                  <c:v>3.93285</c:v>
                </c:pt>
                <c:pt idx="322">
                  <c:v>4.1664</c:v>
                </c:pt>
                <c:pt idx="323">
                  <c:v>4.62603</c:v>
                </c:pt>
                <c:pt idx="324">
                  <c:v>7.46613</c:v>
                </c:pt>
                <c:pt idx="325">
                  <c:v>7.8701</c:v>
                </c:pt>
                <c:pt idx="326">
                  <c:v>7.59764</c:v>
                </c:pt>
                <c:pt idx="327">
                  <c:v>7.59569</c:v>
                </c:pt>
                <c:pt idx="328">
                  <c:v>3.23261</c:v>
                </c:pt>
                <c:pt idx="329">
                  <c:v>3.5371</c:v>
                </c:pt>
                <c:pt idx="330">
                  <c:v>3.73336</c:v>
                </c:pt>
                <c:pt idx="331">
                  <c:v>3.79561</c:v>
                </c:pt>
                <c:pt idx="332">
                  <c:v>4.11697</c:v>
                </c:pt>
                <c:pt idx="333">
                  <c:v>4.66066</c:v>
                </c:pt>
                <c:pt idx="334">
                  <c:v>5.55068</c:v>
                </c:pt>
                <c:pt idx="335">
                  <c:v>5.91805</c:v>
                </c:pt>
                <c:pt idx="336">
                  <c:v>8.433</c:v>
                </c:pt>
                <c:pt idx="337">
                  <c:v>8.60424</c:v>
                </c:pt>
                <c:pt idx="338">
                  <c:v>8.63253</c:v>
                </c:pt>
                <c:pt idx="339">
                  <c:v>8.65473</c:v>
                </c:pt>
                <c:pt idx="340">
                  <c:v>3.41952</c:v>
                </c:pt>
                <c:pt idx="341">
                  <c:v>3.85785</c:v>
                </c:pt>
                <c:pt idx="342">
                  <c:v>4.43089</c:v>
                </c:pt>
                <c:pt idx="343">
                  <c:v>4.55009</c:v>
                </c:pt>
                <c:pt idx="344">
                  <c:v>3.75431</c:v>
                </c:pt>
                <c:pt idx="345">
                  <c:v>3.94619</c:v>
                </c:pt>
                <c:pt idx="346">
                  <c:v>4.6401</c:v>
                </c:pt>
                <c:pt idx="347">
                  <c:v>4.92705</c:v>
                </c:pt>
                <c:pt idx="348">
                  <c:v>5.53895</c:v>
                </c:pt>
                <c:pt idx="349">
                  <c:v>8.26024</c:v>
                </c:pt>
                <c:pt idx="350">
                  <c:v>8.57344</c:v>
                </c:pt>
                <c:pt idx="351">
                  <c:v>9.09815</c:v>
                </c:pt>
                <c:pt idx="352">
                  <c:v>9.08373</c:v>
                </c:pt>
                <c:pt idx="353">
                  <c:v>2.31757</c:v>
                </c:pt>
                <c:pt idx="354">
                  <c:v>2.4006</c:v>
                </c:pt>
                <c:pt idx="355">
                  <c:v>2.54221</c:v>
                </c:pt>
                <c:pt idx="356">
                  <c:v>3.05591</c:v>
                </c:pt>
                <c:pt idx="357">
                  <c:v>3.76273</c:v>
                </c:pt>
                <c:pt idx="358">
                  <c:v>4.30832</c:v>
                </c:pt>
                <c:pt idx="359">
                  <c:v>4.46345</c:v>
                </c:pt>
                <c:pt idx="360">
                  <c:v>4.59198</c:v>
                </c:pt>
                <c:pt idx="361">
                  <c:v>3.8822</c:v>
                </c:pt>
                <c:pt idx="362">
                  <c:v>4.10558</c:v>
                </c:pt>
                <c:pt idx="363">
                  <c:v>4.63134</c:v>
                </c:pt>
                <c:pt idx="364">
                  <c:v>4.81941</c:v>
                </c:pt>
                <c:pt idx="365">
                  <c:v>7.32273</c:v>
                </c:pt>
                <c:pt idx="366">
                  <c:v>8.51567</c:v>
                </c:pt>
                <c:pt idx="367">
                  <c:v>9.0802</c:v>
                </c:pt>
                <c:pt idx="368">
                  <c:v>9.14165</c:v>
                </c:pt>
                <c:pt idx="369">
                  <c:v>2.31993</c:v>
                </c:pt>
                <c:pt idx="370">
                  <c:v>2.50842</c:v>
                </c:pt>
                <c:pt idx="371">
                  <c:v>2.97848</c:v>
                </c:pt>
                <c:pt idx="372">
                  <c:v>3.93289</c:v>
                </c:pt>
                <c:pt idx="373">
                  <c:v>4.09434</c:v>
                </c:pt>
                <c:pt idx="374">
                  <c:v>4.72436</c:v>
                </c:pt>
                <c:pt idx="375">
                  <c:v>4.63309</c:v>
                </c:pt>
                <c:pt idx="376">
                  <c:v>4.25514</c:v>
                </c:pt>
                <c:pt idx="377">
                  <c:v>3.98202</c:v>
                </c:pt>
                <c:pt idx="378">
                  <c:v>4.27975</c:v>
                </c:pt>
                <c:pt idx="379">
                  <c:v>6.50393</c:v>
                </c:pt>
                <c:pt idx="380">
                  <c:v>7.97724</c:v>
                </c:pt>
                <c:pt idx="381">
                  <c:v>7.66256</c:v>
                </c:pt>
                <c:pt idx="382">
                  <c:v>7.22028</c:v>
                </c:pt>
                <c:pt idx="383">
                  <c:v>7.22867</c:v>
                </c:pt>
                <c:pt idx="384">
                  <c:v>2.24509</c:v>
                </c:pt>
                <c:pt idx="385">
                  <c:v>2.27729</c:v>
                </c:pt>
                <c:pt idx="386">
                  <c:v>2.518</c:v>
                </c:pt>
                <c:pt idx="387">
                  <c:v>2.96237</c:v>
                </c:pt>
                <c:pt idx="388">
                  <c:v>3.39229</c:v>
                </c:pt>
                <c:pt idx="389">
                  <c:v>3.98204</c:v>
                </c:pt>
                <c:pt idx="390">
                  <c:v>4.31888</c:v>
                </c:pt>
                <c:pt idx="391">
                  <c:v>4.64189</c:v>
                </c:pt>
                <c:pt idx="392">
                  <c:v>4.64443</c:v>
                </c:pt>
                <c:pt idx="393">
                  <c:v>4.66986</c:v>
                </c:pt>
                <c:pt idx="394">
                  <c:v>4.09054</c:v>
                </c:pt>
                <c:pt idx="395">
                  <c:v>4.15766</c:v>
                </c:pt>
                <c:pt idx="396">
                  <c:v>4.82256</c:v>
                </c:pt>
                <c:pt idx="397">
                  <c:v>7.46867</c:v>
                </c:pt>
                <c:pt idx="398">
                  <c:v>6.94397</c:v>
                </c:pt>
                <c:pt idx="399">
                  <c:v>6.94791</c:v>
                </c:pt>
                <c:pt idx="400">
                  <c:v>6.94684</c:v>
                </c:pt>
                <c:pt idx="401">
                  <c:v>2.31534</c:v>
                </c:pt>
                <c:pt idx="402">
                  <c:v>2.60902</c:v>
                </c:pt>
                <c:pt idx="403">
                  <c:v>3.00587</c:v>
                </c:pt>
                <c:pt idx="404">
                  <c:v>3.29341</c:v>
                </c:pt>
                <c:pt idx="405">
                  <c:v>3.78112</c:v>
                </c:pt>
                <c:pt idx="406">
                  <c:v>3.98773</c:v>
                </c:pt>
                <c:pt idx="407">
                  <c:v>4.53576</c:v>
                </c:pt>
                <c:pt idx="408">
                  <c:v>4.43134</c:v>
                </c:pt>
                <c:pt idx="409">
                  <c:v>4.27632</c:v>
                </c:pt>
                <c:pt idx="410">
                  <c:v>4.21221</c:v>
                </c:pt>
                <c:pt idx="411">
                  <c:v>4.22788</c:v>
                </c:pt>
                <c:pt idx="412">
                  <c:v>4.39065</c:v>
                </c:pt>
                <c:pt idx="413">
                  <c:v>6.26486</c:v>
                </c:pt>
                <c:pt idx="414">
                  <c:v>7.25362</c:v>
                </c:pt>
                <c:pt idx="415">
                  <c:v>7.28817</c:v>
                </c:pt>
                <c:pt idx="416">
                  <c:v>7.3089</c:v>
                </c:pt>
              </c:numCache>
            </c:numRef>
          </c:xVal>
          <c:yVal>
            <c:numRef>
              <c:f>Fit_1!$F$17:$F$433</c:f>
              <c:numCache>
                <c:formatCode>General</c:formatCode>
                <c:ptCount val="417"/>
                <c:pt idx="0">
                  <c:v>-0.145967</c:v>
                </c:pt>
                <c:pt idx="1">
                  <c:v>-0.0537882</c:v>
                </c:pt>
                <c:pt idx="2">
                  <c:v>-0.10871</c:v>
                </c:pt>
                <c:pt idx="3">
                  <c:v>-0.133614</c:v>
                </c:pt>
                <c:pt idx="4">
                  <c:v>-0.34334</c:v>
                </c:pt>
                <c:pt idx="5">
                  <c:v>-0.146361</c:v>
                </c:pt>
                <c:pt idx="6">
                  <c:v>0.0598254</c:v>
                </c:pt>
                <c:pt idx="7">
                  <c:v>-0.0879011</c:v>
                </c:pt>
                <c:pt idx="8">
                  <c:v>-0.468174</c:v>
                </c:pt>
                <c:pt idx="9">
                  <c:v>-0.138788</c:v>
                </c:pt>
                <c:pt idx="10">
                  <c:v>-0.125801</c:v>
                </c:pt>
                <c:pt idx="11">
                  <c:v>-0.143797</c:v>
                </c:pt>
                <c:pt idx="12">
                  <c:v>-0.120004</c:v>
                </c:pt>
                <c:pt idx="13">
                  <c:v>-0.178444</c:v>
                </c:pt>
                <c:pt idx="14">
                  <c:v>-0.184731</c:v>
                </c:pt>
                <c:pt idx="15">
                  <c:v>-0.185656</c:v>
                </c:pt>
                <c:pt idx="16">
                  <c:v>-0.182888</c:v>
                </c:pt>
                <c:pt idx="17">
                  <c:v>-0.176435</c:v>
                </c:pt>
                <c:pt idx="18">
                  <c:v>-0.180967</c:v>
                </c:pt>
                <c:pt idx="19">
                  <c:v>-0.182071</c:v>
                </c:pt>
                <c:pt idx="20">
                  <c:v>-0.131042</c:v>
                </c:pt>
                <c:pt idx="21">
                  <c:v>-0.121373</c:v>
                </c:pt>
                <c:pt idx="22">
                  <c:v>-0.0901494</c:v>
                </c:pt>
                <c:pt idx="23">
                  <c:v>-0.172946</c:v>
                </c:pt>
                <c:pt idx="24">
                  <c:v>-0.180552</c:v>
                </c:pt>
                <c:pt idx="25">
                  <c:v>-0.152697</c:v>
                </c:pt>
                <c:pt idx="26">
                  <c:v>-0.173353</c:v>
                </c:pt>
                <c:pt idx="27">
                  <c:v>-0.20156</c:v>
                </c:pt>
                <c:pt idx="28">
                  <c:v>-0.208718</c:v>
                </c:pt>
                <c:pt idx="29">
                  <c:v>-0.2241</c:v>
                </c:pt>
                <c:pt idx="30">
                  <c:v>-0.081336</c:v>
                </c:pt>
                <c:pt idx="31">
                  <c:v>-0.0927634</c:v>
                </c:pt>
                <c:pt idx="32">
                  <c:v>-0.17661</c:v>
                </c:pt>
                <c:pt idx="33">
                  <c:v>-0.178552</c:v>
                </c:pt>
                <c:pt idx="34">
                  <c:v>-0.167813</c:v>
                </c:pt>
                <c:pt idx="35">
                  <c:v>-0.211705</c:v>
                </c:pt>
                <c:pt idx="36">
                  <c:v>-0.215589</c:v>
                </c:pt>
                <c:pt idx="37">
                  <c:v>-0.203959</c:v>
                </c:pt>
                <c:pt idx="38">
                  <c:v>-0.214257</c:v>
                </c:pt>
                <c:pt idx="39">
                  <c:v>-0.216988</c:v>
                </c:pt>
                <c:pt idx="40">
                  <c:v>-0.0646557</c:v>
                </c:pt>
                <c:pt idx="41">
                  <c:v>-0.165759</c:v>
                </c:pt>
                <c:pt idx="42">
                  <c:v>-0.0719876</c:v>
                </c:pt>
                <c:pt idx="43">
                  <c:v>-0.124178</c:v>
                </c:pt>
                <c:pt idx="44">
                  <c:v>-0.11971</c:v>
                </c:pt>
                <c:pt idx="45">
                  <c:v>-0.157631</c:v>
                </c:pt>
                <c:pt idx="46">
                  <c:v>-0.159489</c:v>
                </c:pt>
                <c:pt idx="47">
                  <c:v>-0.209004</c:v>
                </c:pt>
                <c:pt idx="48">
                  <c:v>-0.172971</c:v>
                </c:pt>
                <c:pt idx="49">
                  <c:v>-0.195415</c:v>
                </c:pt>
                <c:pt idx="50">
                  <c:v>-0.277675</c:v>
                </c:pt>
                <c:pt idx="51">
                  <c:v>-0.263319</c:v>
                </c:pt>
                <c:pt idx="52">
                  <c:v>-0.0812157</c:v>
                </c:pt>
                <c:pt idx="53">
                  <c:v>-0.0713444</c:v>
                </c:pt>
                <c:pt idx="54">
                  <c:v>-0.111481</c:v>
                </c:pt>
                <c:pt idx="55">
                  <c:v>-0.115087</c:v>
                </c:pt>
                <c:pt idx="56">
                  <c:v>-0.286817</c:v>
                </c:pt>
                <c:pt idx="57">
                  <c:v>-0.117394</c:v>
                </c:pt>
                <c:pt idx="58">
                  <c:v>-0.117693</c:v>
                </c:pt>
                <c:pt idx="59">
                  <c:v>-0.126851</c:v>
                </c:pt>
                <c:pt idx="60">
                  <c:v>-0.210871</c:v>
                </c:pt>
                <c:pt idx="61">
                  <c:v>-0.161905</c:v>
                </c:pt>
                <c:pt idx="62">
                  <c:v>-0.177469</c:v>
                </c:pt>
                <c:pt idx="63">
                  <c:v>-0.212378</c:v>
                </c:pt>
                <c:pt idx="64">
                  <c:v>-0.323038</c:v>
                </c:pt>
                <c:pt idx="65">
                  <c:v>-0.225314</c:v>
                </c:pt>
                <c:pt idx="66">
                  <c:v>-0.21462</c:v>
                </c:pt>
                <c:pt idx="67">
                  <c:v>-0.0643278</c:v>
                </c:pt>
                <c:pt idx="68">
                  <c:v>-0.0650581</c:v>
                </c:pt>
                <c:pt idx="69">
                  <c:v>-0.0628216</c:v>
                </c:pt>
                <c:pt idx="70">
                  <c:v>-0.0667137</c:v>
                </c:pt>
                <c:pt idx="71">
                  <c:v>-0.0890787</c:v>
                </c:pt>
                <c:pt idx="72">
                  <c:v>-0.130116</c:v>
                </c:pt>
                <c:pt idx="73">
                  <c:v>-0.138801</c:v>
                </c:pt>
                <c:pt idx="74">
                  <c:v>-0.168818</c:v>
                </c:pt>
                <c:pt idx="75">
                  <c:v>-0.163378</c:v>
                </c:pt>
                <c:pt idx="76">
                  <c:v>-0.190074</c:v>
                </c:pt>
                <c:pt idx="77">
                  <c:v>-0.214241</c:v>
                </c:pt>
                <c:pt idx="78">
                  <c:v>-0.224257</c:v>
                </c:pt>
                <c:pt idx="79">
                  <c:v>-0.203456</c:v>
                </c:pt>
                <c:pt idx="80">
                  <c:v>-0.22</c:v>
                </c:pt>
                <c:pt idx="81">
                  <c:v>-0.0583112</c:v>
                </c:pt>
                <c:pt idx="82">
                  <c:v>-0.0607842</c:v>
                </c:pt>
                <c:pt idx="83">
                  <c:v>-0.067361</c:v>
                </c:pt>
                <c:pt idx="84">
                  <c:v>-0.0674731</c:v>
                </c:pt>
                <c:pt idx="85">
                  <c:v>-0.0954688</c:v>
                </c:pt>
                <c:pt idx="86">
                  <c:v>-0.133286</c:v>
                </c:pt>
                <c:pt idx="87">
                  <c:v>-0.143838</c:v>
                </c:pt>
                <c:pt idx="88">
                  <c:v>-0.154593</c:v>
                </c:pt>
                <c:pt idx="89">
                  <c:v>-0.187191</c:v>
                </c:pt>
                <c:pt idx="90">
                  <c:v>-0.128477</c:v>
                </c:pt>
                <c:pt idx="91">
                  <c:v>-0.304353</c:v>
                </c:pt>
                <c:pt idx="92">
                  <c:v>-0.215705</c:v>
                </c:pt>
                <c:pt idx="93">
                  <c:v>-0.222107</c:v>
                </c:pt>
                <c:pt idx="94">
                  <c:v>-0.142859</c:v>
                </c:pt>
                <c:pt idx="95">
                  <c:v>-0.148027</c:v>
                </c:pt>
                <c:pt idx="96">
                  <c:v>-0.165027</c:v>
                </c:pt>
                <c:pt idx="97">
                  <c:v>-0.242095</c:v>
                </c:pt>
                <c:pt idx="98">
                  <c:v>-0.199859</c:v>
                </c:pt>
                <c:pt idx="99">
                  <c:v>-0.219564</c:v>
                </c:pt>
                <c:pt idx="100">
                  <c:v>-0.214195</c:v>
                </c:pt>
                <c:pt idx="101">
                  <c:v>-0.206332</c:v>
                </c:pt>
                <c:pt idx="102">
                  <c:v>-0.225743</c:v>
                </c:pt>
                <c:pt idx="103">
                  <c:v>-0.203855</c:v>
                </c:pt>
                <c:pt idx="104">
                  <c:v>-0.20095</c:v>
                </c:pt>
                <c:pt idx="105">
                  <c:v>-0.213867</c:v>
                </c:pt>
                <c:pt idx="106">
                  <c:v>-0.301087</c:v>
                </c:pt>
                <c:pt idx="107">
                  <c:v>-0.188656</c:v>
                </c:pt>
                <c:pt idx="108">
                  <c:v>-0.163282</c:v>
                </c:pt>
                <c:pt idx="109">
                  <c:v>-0.161257</c:v>
                </c:pt>
                <c:pt idx="110">
                  <c:v>-0.170689</c:v>
                </c:pt>
                <c:pt idx="111">
                  <c:v>-0.177324</c:v>
                </c:pt>
                <c:pt idx="112">
                  <c:v>-0.223382</c:v>
                </c:pt>
                <c:pt idx="113">
                  <c:v>-0.187241</c:v>
                </c:pt>
                <c:pt idx="114">
                  <c:v>-0.21163</c:v>
                </c:pt>
                <c:pt idx="115">
                  <c:v>-0.189029</c:v>
                </c:pt>
                <c:pt idx="116">
                  <c:v>-0.204323</c:v>
                </c:pt>
                <c:pt idx="117">
                  <c:v>-0.19622</c:v>
                </c:pt>
                <c:pt idx="118">
                  <c:v>-0.245452</c:v>
                </c:pt>
                <c:pt idx="119">
                  <c:v>-0.222622</c:v>
                </c:pt>
                <c:pt idx="120">
                  <c:v>-0.211631</c:v>
                </c:pt>
                <c:pt idx="121">
                  <c:v>-0.228278</c:v>
                </c:pt>
                <c:pt idx="122">
                  <c:v>-0.208954</c:v>
                </c:pt>
                <c:pt idx="123">
                  <c:v>-0.206892</c:v>
                </c:pt>
                <c:pt idx="124">
                  <c:v>-0.201689</c:v>
                </c:pt>
                <c:pt idx="125">
                  <c:v>-0.187087</c:v>
                </c:pt>
                <c:pt idx="126">
                  <c:v>-0.190668</c:v>
                </c:pt>
                <c:pt idx="127">
                  <c:v>-0.194921</c:v>
                </c:pt>
                <c:pt idx="128">
                  <c:v>-0.197299</c:v>
                </c:pt>
                <c:pt idx="129">
                  <c:v>-0.214062</c:v>
                </c:pt>
                <c:pt idx="130">
                  <c:v>-0.0810623</c:v>
                </c:pt>
                <c:pt idx="131">
                  <c:v>-0.559672</c:v>
                </c:pt>
                <c:pt idx="132">
                  <c:v>-0.251971</c:v>
                </c:pt>
                <c:pt idx="133">
                  <c:v>-0.272901</c:v>
                </c:pt>
                <c:pt idx="134">
                  <c:v>-0.113328</c:v>
                </c:pt>
                <c:pt idx="135">
                  <c:v>-0.107236</c:v>
                </c:pt>
                <c:pt idx="136">
                  <c:v>-0.131415</c:v>
                </c:pt>
                <c:pt idx="137">
                  <c:v>-0.166431</c:v>
                </c:pt>
                <c:pt idx="138">
                  <c:v>-0.169693</c:v>
                </c:pt>
                <c:pt idx="139">
                  <c:v>-0.134415</c:v>
                </c:pt>
                <c:pt idx="140">
                  <c:v>-0.134717</c:v>
                </c:pt>
                <c:pt idx="141">
                  <c:v>-0.176071</c:v>
                </c:pt>
                <c:pt idx="142">
                  <c:v>-0.222988</c:v>
                </c:pt>
                <c:pt idx="143">
                  <c:v>-0.261228</c:v>
                </c:pt>
                <c:pt idx="144">
                  <c:v>-0.144676</c:v>
                </c:pt>
                <c:pt idx="145">
                  <c:v>-0.219506</c:v>
                </c:pt>
                <c:pt idx="146">
                  <c:v>-0.22283</c:v>
                </c:pt>
                <c:pt idx="147">
                  <c:v>-0.248601</c:v>
                </c:pt>
                <c:pt idx="148">
                  <c:v>-0.259634</c:v>
                </c:pt>
                <c:pt idx="149">
                  <c:v>-0.230174</c:v>
                </c:pt>
                <c:pt idx="150">
                  <c:v>-0.335544</c:v>
                </c:pt>
                <c:pt idx="151">
                  <c:v>0.406382</c:v>
                </c:pt>
                <c:pt idx="152">
                  <c:v>0.16166</c:v>
                </c:pt>
                <c:pt idx="153">
                  <c:v>-0.234427</c:v>
                </c:pt>
                <c:pt idx="154">
                  <c:v>-0.0771661</c:v>
                </c:pt>
                <c:pt idx="155">
                  <c:v>-0.130406</c:v>
                </c:pt>
                <c:pt idx="156">
                  <c:v>-0.274759</c:v>
                </c:pt>
                <c:pt idx="157">
                  <c:v>-0.089025</c:v>
                </c:pt>
                <c:pt idx="158">
                  <c:v>-0.11166</c:v>
                </c:pt>
                <c:pt idx="159">
                  <c:v>-0.206738</c:v>
                </c:pt>
                <c:pt idx="160">
                  <c:v>-0.155062</c:v>
                </c:pt>
                <c:pt idx="161">
                  <c:v>0.373702</c:v>
                </c:pt>
                <c:pt idx="162">
                  <c:v>1.18746</c:v>
                </c:pt>
                <c:pt idx="163">
                  <c:v>-0.208899</c:v>
                </c:pt>
                <c:pt idx="164">
                  <c:v>-0.117954</c:v>
                </c:pt>
                <c:pt idx="165">
                  <c:v>-0.0395685</c:v>
                </c:pt>
                <c:pt idx="166">
                  <c:v>-0.00603318</c:v>
                </c:pt>
                <c:pt idx="167">
                  <c:v>0.449332</c:v>
                </c:pt>
                <c:pt idx="168">
                  <c:v>0.739282</c:v>
                </c:pt>
                <c:pt idx="169">
                  <c:v>0.247437</c:v>
                </c:pt>
                <c:pt idx="170">
                  <c:v>0.0420249</c:v>
                </c:pt>
                <c:pt idx="171">
                  <c:v>-0.106199</c:v>
                </c:pt>
                <c:pt idx="172">
                  <c:v>0.098776</c:v>
                </c:pt>
                <c:pt idx="173">
                  <c:v>0.264896</c:v>
                </c:pt>
                <c:pt idx="174">
                  <c:v>-0.0739045</c:v>
                </c:pt>
                <c:pt idx="175">
                  <c:v>0.0898259</c:v>
                </c:pt>
                <c:pt idx="176">
                  <c:v>1.76451</c:v>
                </c:pt>
                <c:pt idx="177">
                  <c:v>0.283475</c:v>
                </c:pt>
                <c:pt idx="178">
                  <c:v>-0.125722</c:v>
                </c:pt>
                <c:pt idx="179">
                  <c:v>-0.225062</c:v>
                </c:pt>
                <c:pt idx="180">
                  <c:v>-0.314237</c:v>
                </c:pt>
                <c:pt idx="181">
                  <c:v>-0.176772</c:v>
                </c:pt>
                <c:pt idx="182">
                  <c:v>0.297506</c:v>
                </c:pt>
                <c:pt idx="183">
                  <c:v>-0.310622</c:v>
                </c:pt>
                <c:pt idx="184">
                  <c:v>-0.0797262</c:v>
                </c:pt>
                <c:pt idx="185">
                  <c:v>-0.0367513</c:v>
                </c:pt>
                <c:pt idx="186">
                  <c:v>-0.0487881</c:v>
                </c:pt>
                <c:pt idx="187">
                  <c:v>-0.228801</c:v>
                </c:pt>
                <c:pt idx="188">
                  <c:v>-0.388726</c:v>
                </c:pt>
                <c:pt idx="189">
                  <c:v>0.23661</c:v>
                </c:pt>
                <c:pt idx="190">
                  <c:v>1.73911</c:v>
                </c:pt>
                <c:pt idx="191">
                  <c:v>0.482872</c:v>
                </c:pt>
                <c:pt idx="192">
                  <c:v>-0.309145</c:v>
                </c:pt>
                <c:pt idx="193">
                  <c:v>-0.150647</c:v>
                </c:pt>
                <c:pt idx="194">
                  <c:v>-0.206519</c:v>
                </c:pt>
                <c:pt idx="195">
                  <c:v>-0.058917</c:v>
                </c:pt>
                <c:pt idx="196">
                  <c:v>0.0433769</c:v>
                </c:pt>
                <c:pt idx="197">
                  <c:v>-0.236731</c:v>
                </c:pt>
                <c:pt idx="198">
                  <c:v>-0.224141</c:v>
                </c:pt>
                <c:pt idx="199">
                  <c:v>-0.256274</c:v>
                </c:pt>
                <c:pt idx="200">
                  <c:v>-0.242208</c:v>
                </c:pt>
                <c:pt idx="201">
                  <c:v>-0.260585</c:v>
                </c:pt>
                <c:pt idx="202">
                  <c:v>-0.258963</c:v>
                </c:pt>
                <c:pt idx="203">
                  <c:v>-0.134531</c:v>
                </c:pt>
                <c:pt idx="204">
                  <c:v>-0.182334</c:v>
                </c:pt>
                <c:pt idx="205">
                  <c:v>-0.278706</c:v>
                </c:pt>
                <c:pt idx="206">
                  <c:v>-0.136535</c:v>
                </c:pt>
                <c:pt idx="207">
                  <c:v>-0.227229</c:v>
                </c:pt>
                <c:pt idx="208">
                  <c:v>-0.190876</c:v>
                </c:pt>
                <c:pt idx="209">
                  <c:v>-0.234</c:v>
                </c:pt>
                <c:pt idx="210">
                  <c:v>-0.22452</c:v>
                </c:pt>
                <c:pt idx="211">
                  <c:v>-0.211116</c:v>
                </c:pt>
                <c:pt idx="212">
                  <c:v>-0.223091</c:v>
                </c:pt>
                <c:pt idx="213">
                  <c:v>-0.199183</c:v>
                </c:pt>
                <c:pt idx="214">
                  <c:v>-0.187353</c:v>
                </c:pt>
                <c:pt idx="215">
                  <c:v>-0.0425105</c:v>
                </c:pt>
                <c:pt idx="216">
                  <c:v>-0.170739</c:v>
                </c:pt>
                <c:pt idx="217">
                  <c:v>-0.166245</c:v>
                </c:pt>
                <c:pt idx="218">
                  <c:v>-0.266908</c:v>
                </c:pt>
                <c:pt idx="219">
                  <c:v>-0.174008</c:v>
                </c:pt>
                <c:pt idx="220">
                  <c:v>-0.19229</c:v>
                </c:pt>
                <c:pt idx="221">
                  <c:v>-0.190125</c:v>
                </c:pt>
                <c:pt idx="222">
                  <c:v>-0.169622</c:v>
                </c:pt>
                <c:pt idx="223">
                  <c:v>-0.165266</c:v>
                </c:pt>
                <c:pt idx="224">
                  <c:v>-0.180598</c:v>
                </c:pt>
                <c:pt idx="225">
                  <c:v>-0.1299</c:v>
                </c:pt>
                <c:pt idx="226">
                  <c:v>-0.286896</c:v>
                </c:pt>
                <c:pt idx="227">
                  <c:v>-0.260149</c:v>
                </c:pt>
                <c:pt idx="228">
                  <c:v>-0.257909</c:v>
                </c:pt>
                <c:pt idx="229">
                  <c:v>-0.128531</c:v>
                </c:pt>
                <c:pt idx="230">
                  <c:v>-0.139531</c:v>
                </c:pt>
                <c:pt idx="231">
                  <c:v>-0.187083</c:v>
                </c:pt>
                <c:pt idx="232">
                  <c:v>-0.174448</c:v>
                </c:pt>
                <c:pt idx="233">
                  <c:v>-0.217012</c:v>
                </c:pt>
                <c:pt idx="234">
                  <c:v>-0.286465</c:v>
                </c:pt>
                <c:pt idx="235">
                  <c:v>-0.306452</c:v>
                </c:pt>
                <c:pt idx="236">
                  <c:v>-0.320195</c:v>
                </c:pt>
                <c:pt idx="237">
                  <c:v>-0.116162</c:v>
                </c:pt>
                <c:pt idx="238">
                  <c:v>-0.0988131</c:v>
                </c:pt>
                <c:pt idx="239">
                  <c:v>-0.171365</c:v>
                </c:pt>
                <c:pt idx="240">
                  <c:v>-0.187373</c:v>
                </c:pt>
                <c:pt idx="241">
                  <c:v>0.0911908</c:v>
                </c:pt>
                <c:pt idx="242">
                  <c:v>-0.0514731</c:v>
                </c:pt>
                <c:pt idx="243">
                  <c:v>-0.26956</c:v>
                </c:pt>
                <c:pt idx="244">
                  <c:v>-0.313569</c:v>
                </c:pt>
                <c:pt idx="245">
                  <c:v>-0.131216</c:v>
                </c:pt>
                <c:pt idx="246">
                  <c:v>-0.102191</c:v>
                </c:pt>
                <c:pt idx="247">
                  <c:v>-0.0533276</c:v>
                </c:pt>
                <c:pt idx="248">
                  <c:v>-0.384863</c:v>
                </c:pt>
                <c:pt idx="249">
                  <c:v>-0.104813</c:v>
                </c:pt>
                <c:pt idx="250">
                  <c:v>0.304307</c:v>
                </c:pt>
                <c:pt idx="251">
                  <c:v>-0.248453</c:v>
                </c:pt>
                <c:pt idx="252">
                  <c:v>0.0593524</c:v>
                </c:pt>
                <c:pt idx="253">
                  <c:v>-0.0867261</c:v>
                </c:pt>
                <c:pt idx="254">
                  <c:v>-0.109614</c:v>
                </c:pt>
                <c:pt idx="255">
                  <c:v>-0.141075</c:v>
                </c:pt>
                <c:pt idx="256">
                  <c:v>-0.304299</c:v>
                </c:pt>
                <c:pt idx="257">
                  <c:v>-0.101979</c:v>
                </c:pt>
                <c:pt idx="258">
                  <c:v>-0.142427</c:v>
                </c:pt>
                <c:pt idx="259">
                  <c:v>0.276199</c:v>
                </c:pt>
                <c:pt idx="260">
                  <c:v>-0.118581</c:v>
                </c:pt>
                <c:pt idx="261">
                  <c:v>-0.130821</c:v>
                </c:pt>
                <c:pt idx="262">
                  <c:v>-0.0961287</c:v>
                </c:pt>
                <c:pt idx="263">
                  <c:v>-0.166066</c:v>
                </c:pt>
                <c:pt idx="264">
                  <c:v>-0.368602</c:v>
                </c:pt>
                <c:pt idx="265">
                  <c:v>0.324556</c:v>
                </c:pt>
                <c:pt idx="266">
                  <c:v>0.0599456</c:v>
                </c:pt>
                <c:pt idx="267">
                  <c:v>-0.364786</c:v>
                </c:pt>
                <c:pt idx="268">
                  <c:v>-0.39002</c:v>
                </c:pt>
                <c:pt idx="269">
                  <c:v>-0.109664</c:v>
                </c:pt>
                <c:pt idx="270">
                  <c:v>-0.113718</c:v>
                </c:pt>
                <c:pt idx="271">
                  <c:v>-0.176079</c:v>
                </c:pt>
                <c:pt idx="272">
                  <c:v>-0.138573</c:v>
                </c:pt>
                <c:pt idx="273">
                  <c:v>-0.131133</c:v>
                </c:pt>
                <c:pt idx="274">
                  <c:v>-0.254826</c:v>
                </c:pt>
                <c:pt idx="275">
                  <c:v>-0.385846</c:v>
                </c:pt>
                <c:pt idx="276">
                  <c:v>-0.418627</c:v>
                </c:pt>
                <c:pt idx="277">
                  <c:v>-0.114066</c:v>
                </c:pt>
                <c:pt idx="278">
                  <c:v>-0.0956433</c:v>
                </c:pt>
                <c:pt idx="279">
                  <c:v>-0.0614519</c:v>
                </c:pt>
                <c:pt idx="280">
                  <c:v>-0.199224</c:v>
                </c:pt>
                <c:pt idx="281">
                  <c:v>0.229767</c:v>
                </c:pt>
                <c:pt idx="282">
                  <c:v>-0.0938754</c:v>
                </c:pt>
                <c:pt idx="283">
                  <c:v>-0.257071</c:v>
                </c:pt>
                <c:pt idx="284">
                  <c:v>0.0707278</c:v>
                </c:pt>
                <c:pt idx="285">
                  <c:v>-0.117606</c:v>
                </c:pt>
                <c:pt idx="286">
                  <c:v>-0.122427</c:v>
                </c:pt>
                <c:pt idx="287">
                  <c:v>-0.0986929</c:v>
                </c:pt>
                <c:pt idx="288">
                  <c:v>-0.117174</c:v>
                </c:pt>
                <c:pt idx="289">
                  <c:v>0.0366888</c:v>
                </c:pt>
                <c:pt idx="290">
                  <c:v>-0.134714</c:v>
                </c:pt>
                <c:pt idx="291">
                  <c:v>-0.146307</c:v>
                </c:pt>
                <c:pt idx="292">
                  <c:v>-0.161527</c:v>
                </c:pt>
                <c:pt idx="293">
                  <c:v>-0.128415</c:v>
                </c:pt>
                <c:pt idx="294">
                  <c:v>0.117249</c:v>
                </c:pt>
                <c:pt idx="295">
                  <c:v>0.0368962</c:v>
                </c:pt>
                <c:pt idx="296">
                  <c:v>-0.290867</c:v>
                </c:pt>
                <c:pt idx="297">
                  <c:v>-0.0570412</c:v>
                </c:pt>
                <c:pt idx="298">
                  <c:v>-0.148863</c:v>
                </c:pt>
                <c:pt idx="299">
                  <c:v>-0.163846</c:v>
                </c:pt>
                <c:pt idx="300">
                  <c:v>-0.316992</c:v>
                </c:pt>
                <c:pt idx="301">
                  <c:v>-0.147071</c:v>
                </c:pt>
                <c:pt idx="302">
                  <c:v>-0.221183</c:v>
                </c:pt>
                <c:pt idx="303">
                  <c:v>-0.263838</c:v>
                </c:pt>
                <c:pt idx="304">
                  <c:v>-0.226548</c:v>
                </c:pt>
                <c:pt idx="305">
                  <c:v>-0.207826</c:v>
                </c:pt>
                <c:pt idx="306">
                  <c:v>-0.211083</c:v>
                </c:pt>
                <c:pt idx="307">
                  <c:v>-0.243772</c:v>
                </c:pt>
                <c:pt idx="308">
                  <c:v>-0.200386</c:v>
                </c:pt>
                <c:pt idx="309">
                  <c:v>-0.238452</c:v>
                </c:pt>
                <c:pt idx="310">
                  <c:v>-0.226332</c:v>
                </c:pt>
                <c:pt idx="311">
                  <c:v>-0.240357</c:v>
                </c:pt>
                <c:pt idx="312">
                  <c:v>-0.148154</c:v>
                </c:pt>
                <c:pt idx="313">
                  <c:v>-0.125784</c:v>
                </c:pt>
                <c:pt idx="314">
                  <c:v>-0.142722</c:v>
                </c:pt>
                <c:pt idx="315">
                  <c:v>-0.160075</c:v>
                </c:pt>
                <c:pt idx="316">
                  <c:v>-0.153851</c:v>
                </c:pt>
                <c:pt idx="317">
                  <c:v>-0.168216</c:v>
                </c:pt>
                <c:pt idx="318">
                  <c:v>-0.101705</c:v>
                </c:pt>
                <c:pt idx="319">
                  <c:v>-0.126303</c:v>
                </c:pt>
                <c:pt idx="320">
                  <c:v>-0.157427</c:v>
                </c:pt>
                <c:pt idx="321">
                  <c:v>-0.129153</c:v>
                </c:pt>
                <c:pt idx="322">
                  <c:v>-0.258598</c:v>
                </c:pt>
                <c:pt idx="323">
                  <c:v>-0.0309668</c:v>
                </c:pt>
                <c:pt idx="324">
                  <c:v>-0.249871</c:v>
                </c:pt>
                <c:pt idx="325">
                  <c:v>-0.189901</c:v>
                </c:pt>
                <c:pt idx="326">
                  <c:v>-0.312359</c:v>
                </c:pt>
                <c:pt idx="327">
                  <c:v>-0.30431</c:v>
                </c:pt>
                <c:pt idx="328">
                  <c:v>-0.16339</c:v>
                </c:pt>
                <c:pt idx="329">
                  <c:v>-0.1039</c:v>
                </c:pt>
                <c:pt idx="330">
                  <c:v>-0.180639</c:v>
                </c:pt>
                <c:pt idx="331">
                  <c:v>-0.16539</c:v>
                </c:pt>
                <c:pt idx="332">
                  <c:v>-0.163029</c:v>
                </c:pt>
                <c:pt idx="333">
                  <c:v>-0.209336</c:v>
                </c:pt>
                <c:pt idx="334">
                  <c:v>-0.183324</c:v>
                </c:pt>
                <c:pt idx="335">
                  <c:v>-0.235946</c:v>
                </c:pt>
                <c:pt idx="336">
                  <c:v>-0.105995</c:v>
                </c:pt>
                <c:pt idx="337">
                  <c:v>-0.313764</c:v>
                </c:pt>
                <c:pt idx="338">
                  <c:v>-0.375474</c:v>
                </c:pt>
                <c:pt idx="339">
                  <c:v>-0.390265</c:v>
                </c:pt>
                <c:pt idx="340">
                  <c:v>-0.255477</c:v>
                </c:pt>
                <c:pt idx="341">
                  <c:v>-0.139145</c:v>
                </c:pt>
                <c:pt idx="342">
                  <c:v>-0.181112</c:v>
                </c:pt>
                <c:pt idx="343">
                  <c:v>-0.173913</c:v>
                </c:pt>
                <c:pt idx="344">
                  <c:v>-0.185689</c:v>
                </c:pt>
                <c:pt idx="345">
                  <c:v>-0.112809</c:v>
                </c:pt>
                <c:pt idx="346">
                  <c:v>-0.206905</c:v>
                </c:pt>
                <c:pt idx="347">
                  <c:v>-0.236954</c:v>
                </c:pt>
                <c:pt idx="348">
                  <c:v>-0.23805</c:v>
                </c:pt>
                <c:pt idx="349">
                  <c:v>0.0592365</c:v>
                </c:pt>
                <c:pt idx="350">
                  <c:v>-0.355564</c:v>
                </c:pt>
                <c:pt idx="351">
                  <c:v>-0.300851</c:v>
                </c:pt>
                <c:pt idx="352">
                  <c:v>-0.332274</c:v>
                </c:pt>
                <c:pt idx="353">
                  <c:v>-0.120431</c:v>
                </c:pt>
                <c:pt idx="354">
                  <c:v>-0.116398</c:v>
                </c:pt>
                <c:pt idx="355">
                  <c:v>-0.113792</c:v>
                </c:pt>
                <c:pt idx="356">
                  <c:v>-0.157087</c:v>
                </c:pt>
                <c:pt idx="357">
                  <c:v>-0.159266</c:v>
                </c:pt>
                <c:pt idx="358">
                  <c:v>-0.171685</c:v>
                </c:pt>
                <c:pt idx="359">
                  <c:v>-0.196548</c:v>
                </c:pt>
                <c:pt idx="360">
                  <c:v>-0.172025</c:v>
                </c:pt>
                <c:pt idx="361">
                  <c:v>-0.198797</c:v>
                </c:pt>
                <c:pt idx="362">
                  <c:v>-0.0864229</c:v>
                </c:pt>
                <c:pt idx="363">
                  <c:v>-0.0516639</c:v>
                </c:pt>
                <c:pt idx="364">
                  <c:v>-0.105589</c:v>
                </c:pt>
                <c:pt idx="365">
                  <c:v>0.152734</c:v>
                </c:pt>
                <c:pt idx="366">
                  <c:v>-0.232327</c:v>
                </c:pt>
                <c:pt idx="367">
                  <c:v>-0.3198</c:v>
                </c:pt>
                <c:pt idx="368">
                  <c:v>-0.344353</c:v>
                </c:pt>
                <c:pt idx="369">
                  <c:v>-0.130066</c:v>
                </c:pt>
                <c:pt idx="370">
                  <c:v>-0.111577</c:v>
                </c:pt>
                <c:pt idx="371">
                  <c:v>-0.143519</c:v>
                </c:pt>
                <c:pt idx="372">
                  <c:v>-0.157108</c:v>
                </c:pt>
                <c:pt idx="373">
                  <c:v>-0.208664</c:v>
                </c:pt>
                <c:pt idx="374">
                  <c:v>-0.216643</c:v>
                </c:pt>
                <c:pt idx="375">
                  <c:v>-0.248909</c:v>
                </c:pt>
                <c:pt idx="376">
                  <c:v>-0.0698628</c:v>
                </c:pt>
                <c:pt idx="377">
                  <c:v>-0.138975</c:v>
                </c:pt>
                <c:pt idx="378">
                  <c:v>-0.091249</c:v>
                </c:pt>
                <c:pt idx="379">
                  <c:v>0.63293</c:v>
                </c:pt>
                <c:pt idx="380">
                  <c:v>-0.114759</c:v>
                </c:pt>
                <c:pt idx="381">
                  <c:v>-0.856444</c:v>
                </c:pt>
                <c:pt idx="382">
                  <c:v>-0.351722</c:v>
                </c:pt>
                <c:pt idx="383">
                  <c:v>-0.289328</c:v>
                </c:pt>
                <c:pt idx="384">
                  <c:v>-0.131909</c:v>
                </c:pt>
                <c:pt idx="385">
                  <c:v>-0.130705</c:v>
                </c:pt>
                <c:pt idx="386">
                  <c:v>-0.140996</c:v>
                </c:pt>
                <c:pt idx="387">
                  <c:v>-0.170635</c:v>
                </c:pt>
                <c:pt idx="388">
                  <c:v>-0.191714</c:v>
                </c:pt>
                <c:pt idx="389">
                  <c:v>-0.200963</c:v>
                </c:pt>
                <c:pt idx="390">
                  <c:v>-0.210116</c:v>
                </c:pt>
                <c:pt idx="391">
                  <c:v>-0.309108</c:v>
                </c:pt>
                <c:pt idx="392">
                  <c:v>-0.201569</c:v>
                </c:pt>
                <c:pt idx="393">
                  <c:v>-0.113141</c:v>
                </c:pt>
                <c:pt idx="394">
                  <c:v>-0.197465</c:v>
                </c:pt>
                <c:pt idx="395">
                  <c:v>-0.320344</c:v>
                </c:pt>
                <c:pt idx="396">
                  <c:v>-0.224436</c:v>
                </c:pt>
                <c:pt idx="397">
                  <c:v>-0.193332</c:v>
                </c:pt>
                <c:pt idx="398">
                  <c:v>-0.302033</c:v>
                </c:pt>
                <c:pt idx="399">
                  <c:v>-0.294086</c:v>
                </c:pt>
                <c:pt idx="400">
                  <c:v>-0.291162</c:v>
                </c:pt>
                <c:pt idx="401">
                  <c:v>-0.232664</c:v>
                </c:pt>
                <c:pt idx="402">
                  <c:v>-0.125979</c:v>
                </c:pt>
                <c:pt idx="403">
                  <c:v>-0.142133</c:v>
                </c:pt>
                <c:pt idx="404">
                  <c:v>-0.172589</c:v>
                </c:pt>
                <c:pt idx="405">
                  <c:v>-0.20688</c:v>
                </c:pt>
                <c:pt idx="406">
                  <c:v>-0.18227</c:v>
                </c:pt>
                <c:pt idx="407">
                  <c:v>-0.251245</c:v>
                </c:pt>
                <c:pt idx="408">
                  <c:v>-0.18066</c:v>
                </c:pt>
                <c:pt idx="409">
                  <c:v>-0.141685</c:v>
                </c:pt>
                <c:pt idx="410">
                  <c:v>-0.180793</c:v>
                </c:pt>
                <c:pt idx="411">
                  <c:v>-0.180124</c:v>
                </c:pt>
                <c:pt idx="412">
                  <c:v>-0.228349</c:v>
                </c:pt>
                <c:pt idx="413">
                  <c:v>-0.162141</c:v>
                </c:pt>
                <c:pt idx="414">
                  <c:v>-0.296382</c:v>
                </c:pt>
                <c:pt idx="415">
                  <c:v>-0.31083</c:v>
                </c:pt>
                <c:pt idx="416">
                  <c:v>-0.28609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Fit_1!$J$17:$J$433</c:f>
              <c:numCache>
                <c:formatCode>General</c:formatCode>
                <c:ptCount val="417"/>
                <c:pt idx="0">
                  <c:v>3.34821</c:v>
                </c:pt>
                <c:pt idx="1">
                  <c:v>3.4102</c:v>
                </c:pt>
                <c:pt idx="2">
                  <c:v>3.6792</c:v>
                </c:pt>
                <c:pt idx="3">
                  <c:v>5.19756</c:v>
                </c:pt>
                <c:pt idx="4">
                  <c:v>5.20127</c:v>
                </c:pt>
                <c:pt idx="5">
                  <c:v>5.20734</c:v>
                </c:pt>
                <c:pt idx="6">
                  <c:v>5.22711</c:v>
                </c:pt>
                <c:pt idx="7">
                  <c:v>5.35156</c:v>
                </c:pt>
                <c:pt idx="8">
                  <c:v>5.39503</c:v>
                </c:pt>
                <c:pt idx="9">
                  <c:v>5.41693</c:v>
                </c:pt>
                <c:pt idx="10">
                  <c:v>2.88496</c:v>
                </c:pt>
                <c:pt idx="11">
                  <c:v>3.52363</c:v>
                </c:pt>
                <c:pt idx="12">
                  <c:v>4.41105</c:v>
                </c:pt>
                <c:pt idx="13">
                  <c:v>4.75545</c:v>
                </c:pt>
                <c:pt idx="14">
                  <c:v>5.0003</c:v>
                </c:pt>
                <c:pt idx="15">
                  <c:v>5.24265</c:v>
                </c:pt>
                <c:pt idx="16">
                  <c:v>5.65244</c:v>
                </c:pt>
                <c:pt idx="17">
                  <c:v>5.70828</c:v>
                </c:pt>
                <c:pt idx="18">
                  <c:v>5.8139</c:v>
                </c:pt>
                <c:pt idx="19">
                  <c:v>2.55266</c:v>
                </c:pt>
                <c:pt idx="20">
                  <c:v>2.60224</c:v>
                </c:pt>
                <c:pt idx="21">
                  <c:v>3.71339</c:v>
                </c:pt>
                <c:pt idx="22">
                  <c:v>4.14745</c:v>
                </c:pt>
                <c:pt idx="23">
                  <c:v>4.28219</c:v>
                </c:pt>
                <c:pt idx="24">
                  <c:v>4.65129</c:v>
                </c:pt>
                <c:pt idx="25">
                  <c:v>5.18841</c:v>
                </c:pt>
                <c:pt idx="26">
                  <c:v>5.66604</c:v>
                </c:pt>
                <c:pt idx="27">
                  <c:v>5.71274</c:v>
                </c:pt>
                <c:pt idx="28">
                  <c:v>5.75601</c:v>
                </c:pt>
                <c:pt idx="29">
                  <c:v>1.99434</c:v>
                </c:pt>
                <c:pt idx="30">
                  <c:v>2.06201</c:v>
                </c:pt>
                <c:pt idx="31">
                  <c:v>2.31982</c:v>
                </c:pt>
                <c:pt idx="32">
                  <c:v>2.82329</c:v>
                </c:pt>
                <c:pt idx="33">
                  <c:v>3.54637</c:v>
                </c:pt>
                <c:pt idx="34">
                  <c:v>3.66451</c:v>
                </c:pt>
                <c:pt idx="35">
                  <c:v>4.297</c:v>
                </c:pt>
                <c:pt idx="36">
                  <c:v>4.73903</c:v>
                </c:pt>
                <c:pt idx="37">
                  <c:v>5.10058</c:v>
                </c:pt>
                <c:pt idx="38">
                  <c:v>5.62068</c:v>
                </c:pt>
                <c:pt idx="39">
                  <c:v>1.68378</c:v>
                </c:pt>
                <c:pt idx="40">
                  <c:v>1.68366</c:v>
                </c:pt>
                <c:pt idx="41">
                  <c:v>1.75952</c:v>
                </c:pt>
                <c:pt idx="42">
                  <c:v>1.90691</c:v>
                </c:pt>
                <c:pt idx="43">
                  <c:v>2.27761</c:v>
                </c:pt>
                <c:pt idx="44">
                  <c:v>2.66831</c:v>
                </c:pt>
                <c:pt idx="45">
                  <c:v>2.94515</c:v>
                </c:pt>
                <c:pt idx="46">
                  <c:v>3.6921</c:v>
                </c:pt>
                <c:pt idx="47">
                  <c:v>4.23853</c:v>
                </c:pt>
                <c:pt idx="48">
                  <c:v>4.46762</c:v>
                </c:pt>
                <c:pt idx="49">
                  <c:v>5.80369</c:v>
                </c:pt>
                <c:pt idx="50">
                  <c:v>5.81538</c:v>
                </c:pt>
                <c:pt idx="51">
                  <c:v>1.84167</c:v>
                </c:pt>
                <c:pt idx="52">
                  <c:v>1.84294</c:v>
                </c:pt>
                <c:pt idx="53">
                  <c:v>1.84118</c:v>
                </c:pt>
                <c:pt idx="54">
                  <c:v>1.85429</c:v>
                </c:pt>
                <c:pt idx="55">
                  <c:v>2.02092</c:v>
                </c:pt>
                <c:pt idx="56">
                  <c:v>2.82688</c:v>
                </c:pt>
                <c:pt idx="57">
                  <c:v>3.3332</c:v>
                </c:pt>
                <c:pt idx="58">
                  <c:v>4.13518</c:v>
                </c:pt>
                <c:pt idx="59">
                  <c:v>4.29762</c:v>
                </c:pt>
                <c:pt idx="60">
                  <c:v>4.68593</c:v>
                </c:pt>
                <c:pt idx="61">
                  <c:v>4.96676</c:v>
                </c:pt>
                <c:pt idx="62">
                  <c:v>5.41974</c:v>
                </c:pt>
                <c:pt idx="63">
                  <c:v>5.45654</c:v>
                </c:pt>
                <c:pt idx="64">
                  <c:v>5.451</c:v>
                </c:pt>
                <c:pt idx="65">
                  <c:v>1.89269</c:v>
                </c:pt>
                <c:pt idx="66">
                  <c:v>1.89222</c:v>
                </c:pt>
                <c:pt idx="67">
                  <c:v>1.89464</c:v>
                </c:pt>
                <c:pt idx="68">
                  <c:v>1.90453</c:v>
                </c:pt>
                <c:pt idx="69">
                  <c:v>2.14953</c:v>
                </c:pt>
                <c:pt idx="70">
                  <c:v>2.81171</c:v>
                </c:pt>
                <c:pt idx="71">
                  <c:v>3.40616</c:v>
                </c:pt>
                <c:pt idx="72">
                  <c:v>3.87841</c:v>
                </c:pt>
                <c:pt idx="73">
                  <c:v>4.56581</c:v>
                </c:pt>
                <c:pt idx="74">
                  <c:v>5.65229</c:v>
                </c:pt>
                <c:pt idx="75">
                  <c:v>5.65289</c:v>
                </c:pt>
                <c:pt idx="76">
                  <c:v>4.02314</c:v>
                </c:pt>
                <c:pt idx="77">
                  <c:v>4.04797</c:v>
                </c:pt>
                <c:pt idx="78">
                  <c:v>4.04797</c:v>
                </c:pt>
                <c:pt idx="79">
                  <c:v>4.69114</c:v>
                </c:pt>
                <c:pt idx="80">
                  <c:v>5.12344</c:v>
                </c:pt>
                <c:pt idx="81">
                  <c:v>5.25581</c:v>
                </c:pt>
                <c:pt idx="82">
                  <c:v>5.28067</c:v>
                </c:pt>
                <c:pt idx="83">
                  <c:v>5.35726</c:v>
                </c:pt>
                <c:pt idx="84">
                  <c:v>5.40815</c:v>
                </c:pt>
                <c:pt idx="85">
                  <c:v>5.43305</c:v>
                </c:pt>
                <c:pt idx="86">
                  <c:v>5.51513</c:v>
                </c:pt>
                <c:pt idx="87">
                  <c:v>5.77534</c:v>
                </c:pt>
                <c:pt idx="88">
                  <c:v>3.98072</c:v>
                </c:pt>
                <c:pt idx="89">
                  <c:v>3.98574</c:v>
                </c:pt>
                <c:pt idx="90">
                  <c:v>3.99031</c:v>
                </c:pt>
                <c:pt idx="91">
                  <c:v>4.02468</c:v>
                </c:pt>
                <c:pt idx="92">
                  <c:v>4.28262</c:v>
                </c:pt>
                <c:pt idx="93">
                  <c:v>4.57976</c:v>
                </c:pt>
                <c:pt idx="94">
                  <c:v>4.68637</c:v>
                </c:pt>
                <c:pt idx="95">
                  <c:v>5.05997</c:v>
                </c:pt>
                <c:pt idx="96">
                  <c:v>5.46968</c:v>
                </c:pt>
                <c:pt idx="97">
                  <c:v>5.58278</c:v>
                </c:pt>
                <c:pt idx="98">
                  <c:v>5.59055</c:v>
                </c:pt>
                <c:pt idx="99">
                  <c:v>5.69338</c:v>
                </c:pt>
                <c:pt idx="100">
                  <c:v>5.73037</c:v>
                </c:pt>
                <c:pt idx="101">
                  <c:v>5.72872</c:v>
                </c:pt>
                <c:pt idx="102">
                  <c:v>4.99405</c:v>
                </c:pt>
                <c:pt idx="103">
                  <c:v>5.17811</c:v>
                </c:pt>
                <c:pt idx="104">
                  <c:v>5.23631</c:v>
                </c:pt>
                <c:pt idx="105">
                  <c:v>5.31791</c:v>
                </c:pt>
                <c:pt idx="106">
                  <c:v>5.21233</c:v>
                </c:pt>
                <c:pt idx="107">
                  <c:v>5.44508</c:v>
                </c:pt>
                <c:pt idx="108">
                  <c:v>5.4807</c:v>
                </c:pt>
                <c:pt idx="109">
                  <c:v>5.81194</c:v>
                </c:pt>
                <c:pt idx="110">
                  <c:v>8.11603</c:v>
                </c:pt>
                <c:pt idx="111">
                  <c:v>8.0201</c:v>
                </c:pt>
                <c:pt idx="112">
                  <c:v>2.44267</c:v>
                </c:pt>
                <c:pt idx="113">
                  <c:v>2.60376</c:v>
                </c:pt>
                <c:pt idx="114">
                  <c:v>3.06559</c:v>
                </c:pt>
                <c:pt idx="115">
                  <c:v>3.61757</c:v>
                </c:pt>
                <c:pt idx="116">
                  <c:v>3.93331</c:v>
                </c:pt>
                <c:pt idx="117">
                  <c:v>4.47459</c:v>
                </c:pt>
                <c:pt idx="118">
                  <c:v>5.15393</c:v>
                </c:pt>
                <c:pt idx="119">
                  <c:v>4.96501</c:v>
                </c:pt>
                <c:pt idx="120">
                  <c:v>6.68249</c:v>
                </c:pt>
                <c:pt idx="121">
                  <c:v>6.76217</c:v>
                </c:pt>
                <c:pt idx="122">
                  <c:v>7.0564</c:v>
                </c:pt>
                <c:pt idx="123">
                  <c:v>7.25637</c:v>
                </c:pt>
                <c:pt idx="124">
                  <c:v>7.43083</c:v>
                </c:pt>
                <c:pt idx="125">
                  <c:v>5.41926</c:v>
                </c:pt>
                <c:pt idx="126">
                  <c:v>1.68605</c:v>
                </c:pt>
                <c:pt idx="127">
                  <c:v>1.8358</c:v>
                </c:pt>
                <c:pt idx="128">
                  <c:v>2.3151</c:v>
                </c:pt>
                <c:pt idx="129">
                  <c:v>3.66228</c:v>
                </c:pt>
                <c:pt idx="130">
                  <c:v>5.0052</c:v>
                </c:pt>
                <c:pt idx="131">
                  <c:v>6.22948</c:v>
                </c:pt>
                <c:pt idx="132">
                  <c:v>6.44527</c:v>
                </c:pt>
                <c:pt idx="133">
                  <c:v>6.46986</c:v>
                </c:pt>
                <c:pt idx="134">
                  <c:v>6.46273</c:v>
                </c:pt>
                <c:pt idx="135">
                  <c:v>6.47579</c:v>
                </c:pt>
                <c:pt idx="136">
                  <c:v>6.59141</c:v>
                </c:pt>
                <c:pt idx="137">
                  <c:v>6.73904</c:v>
                </c:pt>
                <c:pt idx="138">
                  <c:v>6.11877</c:v>
                </c:pt>
                <c:pt idx="139">
                  <c:v>6.32012</c:v>
                </c:pt>
                <c:pt idx="140">
                  <c:v>6.623</c:v>
                </c:pt>
                <c:pt idx="141">
                  <c:v>6.66948</c:v>
                </c:pt>
                <c:pt idx="142">
                  <c:v>5.40088</c:v>
                </c:pt>
                <c:pt idx="143">
                  <c:v>5.39191</c:v>
                </c:pt>
                <c:pt idx="144">
                  <c:v>5.51182</c:v>
                </c:pt>
                <c:pt idx="145">
                  <c:v>5.65765</c:v>
                </c:pt>
                <c:pt idx="146">
                  <c:v>6.60109</c:v>
                </c:pt>
                <c:pt idx="147">
                  <c:v>4.61899</c:v>
                </c:pt>
                <c:pt idx="148">
                  <c:v>4.64271</c:v>
                </c:pt>
                <c:pt idx="149">
                  <c:v>4.87788</c:v>
                </c:pt>
                <c:pt idx="150">
                  <c:v>5.03238</c:v>
                </c:pt>
                <c:pt idx="151">
                  <c:v>4.86773</c:v>
                </c:pt>
                <c:pt idx="152">
                  <c:v>5.1784</c:v>
                </c:pt>
                <c:pt idx="153">
                  <c:v>7.0941</c:v>
                </c:pt>
                <c:pt idx="154">
                  <c:v>7.16485</c:v>
                </c:pt>
                <c:pt idx="155">
                  <c:v>7.16509</c:v>
                </c:pt>
                <c:pt idx="156">
                  <c:v>2.40447</c:v>
                </c:pt>
                <c:pt idx="157">
                  <c:v>2.40447</c:v>
                </c:pt>
                <c:pt idx="158">
                  <c:v>4.28492</c:v>
                </c:pt>
                <c:pt idx="159">
                  <c:v>4.33055</c:v>
                </c:pt>
                <c:pt idx="160">
                  <c:v>5.91299</c:v>
                </c:pt>
                <c:pt idx="161">
                  <c:v>7.05354</c:v>
                </c:pt>
                <c:pt idx="162">
                  <c:v>7.34655</c:v>
                </c:pt>
                <c:pt idx="163">
                  <c:v>7.3948</c:v>
                </c:pt>
                <c:pt idx="164">
                  <c:v>2.16384</c:v>
                </c:pt>
                <c:pt idx="165">
                  <c:v>2.26119</c:v>
                </c:pt>
                <c:pt idx="166">
                  <c:v>4.20564</c:v>
                </c:pt>
                <c:pt idx="167">
                  <c:v>4.15563</c:v>
                </c:pt>
                <c:pt idx="168">
                  <c:v>7.62044</c:v>
                </c:pt>
                <c:pt idx="169">
                  <c:v>7.61843</c:v>
                </c:pt>
                <c:pt idx="170">
                  <c:v>2.00278</c:v>
                </c:pt>
                <c:pt idx="171">
                  <c:v>2.09581</c:v>
                </c:pt>
                <c:pt idx="172">
                  <c:v>7.38055</c:v>
                </c:pt>
                <c:pt idx="173">
                  <c:v>1.98727</c:v>
                </c:pt>
                <c:pt idx="174">
                  <c:v>2.02939</c:v>
                </c:pt>
                <c:pt idx="175">
                  <c:v>3.99393</c:v>
                </c:pt>
                <c:pt idx="176">
                  <c:v>2.01818</c:v>
                </c:pt>
                <c:pt idx="177">
                  <c:v>1.99187</c:v>
                </c:pt>
                <c:pt idx="178">
                  <c:v>3.69193</c:v>
                </c:pt>
                <c:pt idx="179">
                  <c:v>2.02734</c:v>
                </c:pt>
                <c:pt idx="180">
                  <c:v>2.16428</c:v>
                </c:pt>
                <c:pt idx="181">
                  <c:v>3.87192</c:v>
                </c:pt>
                <c:pt idx="182">
                  <c:v>4.12143</c:v>
                </c:pt>
                <c:pt idx="183">
                  <c:v>6.46917</c:v>
                </c:pt>
                <c:pt idx="184">
                  <c:v>2.22093</c:v>
                </c:pt>
                <c:pt idx="185">
                  <c:v>2.32136</c:v>
                </c:pt>
                <c:pt idx="186">
                  <c:v>4.19778</c:v>
                </c:pt>
                <c:pt idx="187">
                  <c:v>7.14493</c:v>
                </c:pt>
                <c:pt idx="188">
                  <c:v>2.72539</c:v>
                </c:pt>
                <c:pt idx="189">
                  <c:v>2.73557</c:v>
                </c:pt>
                <c:pt idx="190">
                  <c:v>2.94131</c:v>
                </c:pt>
                <c:pt idx="191">
                  <c:v>3.19983</c:v>
                </c:pt>
                <c:pt idx="192">
                  <c:v>3.65329</c:v>
                </c:pt>
                <c:pt idx="193">
                  <c:v>3.86869</c:v>
                </c:pt>
                <c:pt idx="194">
                  <c:v>3.79647</c:v>
                </c:pt>
                <c:pt idx="195">
                  <c:v>3.92559</c:v>
                </c:pt>
                <c:pt idx="196">
                  <c:v>8.92201</c:v>
                </c:pt>
                <c:pt idx="197">
                  <c:v>3.32593</c:v>
                </c:pt>
                <c:pt idx="198">
                  <c:v>4.97982</c:v>
                </c:pt>
                <c:pt idx="199">
                  <c:v>5.24145</c:v>
                </c:pt>
                <c:pt idx="200">
                  <c:v>5.27817</c:v>
                </c:pt>
                <c:pt idx="201">
                  <c:v>5.29992</c:v>
                </c:pt>
                <c:pt idx="202">
                  <c:v>5.28523</c:v>
                </c:pt>
                <c:pt idx="203">
                  <c:v>5.34061</c:v>
                </c:pt>
                <c:pt idx="204">
                  <c:v>5.33555</c:v>
                </c:pt>
                <c:pt idx="205">
                  <c:v>5.30867</c:v>
                </c:pt>
                <c:pt idx="206">
                  <c:v>5.31264</c:v>
                </c:pt>
                <c:pt idx="207">
                  <c:v>2.47385</c:v>
                </c:pt>
                <c:pt idx="208">
                  <c:v>2.78822</c:v>
                </c:pt>
                <c:pt idx="209">
                  <c:v>3.18528</c:v>
                </c:pt>
                <c:pt idx="210">
                  <c:v>3.70793</c:v>
                </c:pt>
                <c:pt idx="211">
                  <c:v>3.90415</c:v>
                </c:pt>
                <c:pt idx="212">
                  <c:v>3.86378</c:v>
                </c:pt>
                <c:pt idx="213">
                  <c:v>3.9677</c:v>
                </c:pt>
                <c:pt idx="214">
                  <c:v>3.78457</c:v>
                </c:pt>
                <c:pt idx="215">
                  <c:v>3.93285</c:v>
                </c:pt>
                <c:pt idx="216">
                  <c:v>7.46613</c:v>
                </c:pt>
                <c:pt idx="217">
                  <c:v>7.59764</c:v>
                </c:pt>
                <c:pt idx="218">
                  <c:v>7.59569</c:v>
                </c:pt>
                <c:pt idx="219">
                  <c:v>3.23261</c:v>
                </c:pt>
                <c:pt idx="220">
                  <c:v>3.5371</c:v>
                </c:pt>
                <c:pt idx="221">
                  <c:v>3.73336</c:v>
                </c:pt>
                <c:pt idx="222">
                  <c:v>3.79561</c:v>
                </c:pt>
                <c:pt idx="223">
                  <c:v>4.11697</c:v>
                </c:pt>
                <c:pt idx="224">
                  <c:v>4.66066</c:v>
                </c:pt>
                <c:pt idx="225">
                  <c:v>5.55068</c:v>
                </c:pt>
                <c:pt idx="226">
                  <c:v>5.91805</c:v>
                </c:pt>
                <c:pt idx="227">
                  <c:v>8.60424</c:v>
                </c:pt>
                <c:pt idx="228">
                  <c:v>3.85785</c:v>
                </c:pt>
                <c:pt idx="229">
                  <c:v>4.43089</c:v>
                </c:pt>
                <c:pt idx="230">
                  <c:v>4.55009</c:v>
                </c:pt>
                <c:pt idx="231">
                  <c:v>3.75431</c:v>
                </c:pt>
                <c:pt idx="232">
                  <c:v>3.94619</c:v>
                </c:pt>
                <c:pt idx="233">
                  <c:v>4.6401</c:v>
                </c:pt>
                <c:pt idx="234">
                  <c:v>4.92705</c:v>
                </c:pt>
                <c:pt idx="235">
                  <c:v>5.53895</c:v>
                </c:pt>
                <c:pt idx="236">
                  <c:v>8.57344</c:v>
                </c:pt>
                <c:pt idx="237">
                  <c:v>9.09815</c:v>
                </c:pt>
                <c:pt idx="238">
                  <c:v>9.08373</c:v>
                </c:pt>
                <c:pt idx="239">
                  <c:v>2.31757</c:v>
                </c:pt>
                <c:pt idx="240">
                  <c:v>2.4006</c:v>
                </c:pt>
                <c:pt idx="241">
                  <c:v>2.54221</c:v>
                </c:pt>
                <c:pt idx="242">
                  <c:v>3.05591</c:v>
                </c:pt>
                <c:pt idx="243">
                  <c:v>3.76273</c:v>
                </c:pt>
                <c:pt idx="244">
                  <c:v>4.30832</c:v>
                </c:pt>
                <c:pt idx="245">
                  <c:v>4.46345</c:v>
                </c:pt>
                <c:pt idx="246">
                  <c:v>4.59198</c:v>
                </c:pt>
                <c:pt idx="247">
                  <c:v>3.8822</c:v>
                </c:pt>
                <c:pt idx="248">
                  <c:v>9.0802</c:v>
                </c:pt>
                <c:pt idx="249">
                  <c:v>9.14165</c:v>
                </c:pt>
                <c:pt idx="250">
                  <c:v>2.31993</c:v>
                </c:pt>
                <c:pt idx="251">
                  <c:v>2.50842</c:v>
                </c:pt>
                <c:pt idx="252">
                  <c:v>2.97848</c:v>
                </c:pt>
                <c:pt idx="253">
                  <c:v>3.93289</c:v>
                </c:pt>
                <c:pt idx="254">
                  <c:v>4.09434</c:v>
                </c:pt>
                <c:pt idx="255">
                  <c:v>4.72436</c:v>
                </c:pt>
                <c:pt idx="256">
                  <c:v>3.98202</c:v>
                </c:pt>
                <c:pt idx="257">
                  <c:v>7.22867</c:v>
                </c:pt>
                <c:pt idx="258">
                  <c:v>2.24509</c:v>
                </c:pt>
                <c:pt idx="259">
                  <c:v>2.27729</c:v>
                </c:pt>
                <c:pt idx="260">
                  <c:v>2.518</c:v>
                </c:pt>
                <c:pt idx="261">
                  <c:v>2.96237</c:v>
                </c:pt>
                <c:pt idx="262">
                  <c:v>3.39229</c:v>
                </c:pt>
                <c:pt idx="263">
                  <c:v>3.98204</c:v>
                </c:pt>
                <c:pt idx="264">
                  <c:v>4.31888</c:v>
                </c:pt>
                <c:pt idx="265">
                  <c:v>4.64443</c:v>
                </c:pt>
                <c:pt idx="266">
                  <c:v>4.09054</c:v>
                </c:pt>
                <c:pt idx="267">
                  <c:v>4.82256</c:v>
                </c:pt>
                <c:pt idx="268">
                  <c:v>6.94397</c:v>
                </c:pt>
                <c:pt idx="269">
                  <c:v>6.94791</c:v>
                </c:pt>
                <c:pt idx="270">
                  <c:v>6.94684</c:v>
                </c:pt>
                <c:pt idx="271">
                  <c:v>2.60902</c:v>
                </c:pt>
                <c:pt idx="272">
                  <c:v>3.00587</c:v>
                </c:pt>
                <c:pt idx="273">
                  <c:v>3.29341</c:v>
                </c:pt>
                <c:pt idx="274">
                  <c:v>3.78112</c:v>
                </c:pt>
                <c:pt idx="275">
                  <c:v>3.98773</c:v>
                </c:pt>
                <c:pt idx="276">
                  <c:v>4.43134</c:v>
                </c:pt>
                <c:pt idx="277">
                  <c:v>4.27632</c:v>
                </c:pt>
                <c:pt idx="278">
                  <c:v>4.21221</c:v>
                </c:pt>
                <c:pt idx="279">
                  <c:v>4.22788</c:v>
                </c:pt>
                <c:pt idx="280">
                  <c:v>7.25362</c:v>
                </c:pt>
                <c:pt idx="281">
                  <c:v>7.28817</c:v>
                </c:pt>
                <c:pt idx="282">
                  <c:v>7.3089</c:v>
                </c:pt>
              </c:numCache>
            </c:numRef>
          </c:xVal>
          <c:yVal>
            <c:numRef>
              <c:f>Fit_1!$K$17:$K$433</c:f>
              <c:numCache>
                <c:formatCode>General</c:formatCode>
                <c:ptCount val="417"/>
                <c:pt idx="0">
                  <c:v>-0.138788</c:v>
                </c:pt>
                <c:pt idx="1">
                  <c:v>-0.125801</c:v>
                </c:pt>
                <c:pt idx="2">
                  <c:v>-0.143797</c:v>
                </c:pt>
                <c:pt idx="3">
                  <c:v>-0.178444</c:v>
                </c:pt>
                <c:pt idx="4">
                  <c:v>-0.184731</c:v>
                </c:pt>
                <c:pt idx="5">
                  <c:v>-0.185656</c:v>
                </c:pt>
                <c:pt idx="6">
                  <c:v>-0.182888</c:v>
                </c:pt>
                <c:pt idx="7">
                  <c:v>-0.176435</c:v>
                </c:pt>
                <c:pt idx="8">
                  <c:v>-0.180967</c:v>
                </c:pt>
                <c:pt idx="9">
                  <c:v>-0.182071</c:v>
                </c:pt>
                <c:pt idx="10">
                  <c:v>-0.131042</c:v>
                </c:pt>
                <c:pt idx="11">
                  <c:v>-0.121373</c:v>
                </c:pt>
                <c:pt idx="12">
                  <c:v>-0.172946</c:v>
                </c:pt>
                <c:pt idx="13">
                  <c:v>-0.180552</c:v>
                </c:pt>
                <c:pt idx="14">
                  <c:v>-0.152697</c:v>
                </c:pt>
                <c:pt idx="15">
                  <c:v>-0.173353</c:v>
                </c:pt>
                <c:pt idx="16">
                  <c:v>-0.20156</c:v>
                </c:pt>
                <c:pt idx="17">
                  <c:v>-0.208718</c:v>
                </c:pt>
                <c:pt idx="18">
                  <c:v>-0.2241</c:v>
                </c:pt>
                <c:pt idx="19">
                  <c:v>-0.081336</c:v>
                </c:pt>
                <c:pt idx="20">
                  <c:v>-0.0927634</c:v>
                </c:pt>
                <c:pt idx="21">
                  <c:v>-0.17661</c:v>
                </c:pt>
                <c:pt idx="22">
                  <c:v>-0.178552</c:v>
                </c:pt>
                <c:pt idx="23">
                  <c:v>-0.167813</c:v>
                </c:pt>
                <c:pt idx="24">
                  <c:v>-0.211705</c:v>
                </c:pt>
                <c:pt idx="25">
                  <c:v>-0.215589</c:v>
                </c:pt>
                <c:pt idx="26">
                  <c:v>-0.203959</c:v>
                </c:pt>
                <c:pt idx="27">
                  <c:v>-0.214257</c:v>
                </c:pt>
                <c:pt idx="28">
                  <c:v>-0.216988</c:v>
                </c:pt>
                <c:pt idx="29">
                  <c:v>-0.0646557</c:v>
                </c:pt>
                <c:pt idx="30">
                  <c:v>-0.0719876</c:v>
                </c:pt>
                <c:pt idx="31">
                  <c:v>-0.124178</c:v>
                </c:pt>
                <c:pt idx="32">
                  <c:v>-0.11971</c:v>
                </c:pt>
                <c:pt idx="33">
                  <c:v>-0.157631</c:v>
                </c:pt>
                <c:pt idx="34">
                  <c:v>-0.159489</c:v>
                </c:pt>
                <c:pt idx="35">
                  <c:v>-0.209004</c:v>
                </c:pt>
                <c:pt idx="36">
                  <c:v>-0.172971</c:v>
                </c:pt>
                <c:pt idx="37">
                  <c:v>-0.195415</c:v>
                </c:pt>
                <c:pt idx="38">
                  <c:v>-0.263319</c:v>
                </c:pt>
                <c:pt idx="39">
                  <c:v>-0.0812157</c:v>
                </c:pt>
                <c:pt idx="40">
                  <c:v>-0.0713444</c:v>
                </c:pt>
                <c:pt idx="41">
                  <c:v>-0.111481</c:v>
                </c:pt>
                <c:pt idx="42">
                  <c:v>-0.115087</c:v>
                </c:pt>
                <c:pt idx="43">
                  <c:v>-0.117394</c:v>
                </c:pt>
                <c:pt idx="44">
                  <c:v>-0.117693</c:v>
                </c:pt>
                <c:pt idx="45">
                  <c:v>-0.126851</c:v>
                </c:pt>
                <c:pt idx="46">
                  <c:v>-0.161905</c:v>
                </c:pt>
                <c:pt idx="47">
                  <c:v>-0.177469</c:v>
                </c:pt>
                <c:pt idx="48">
                  <c:v>-0.212378</c:v>
                </c:pt>
                <c:pt idx="49">
                  <c:v>-0.225314</c:v>
                </c:pt>
                <c:pt idx="50">
                  <c:v>-0.21462</c:v>
                </c:pt>
                <c:pt idx="51">
                  <c:v>-0.0643278</c:v>
                </c:pt>
                <c:pt idx="52">
                  <c:v>-0.0650581</c:v>
                </c:pt>
                <c:pt idx="53">
                  <c:v>-0.0628216</c:v>
                </c:pt>
                <c:pt idx="54">
                  <c:v>-0.0667137</c:v>
                </c:pt>
                <c:pt idx="55">
                  <c:v>-0.0890787</c:v>
                </c:pt>
                <c:pt idx="56">
                  <c:v>-0.130116</c:v>
                </c:pt>
                <c:pt idx="57">
                  <c:v>-0.138801</c:v>
                </c:pt>
                <c:pt idx="58">
                  <c:v>-0.168818</c:v>
                </c:pt>
                <c:pt idx="59">
                  <c:v>-0.163378</c:v>
                </c:pt>
                <c:pt idx="60">
                  <c:v>-0.190074</c:v>
                </c:pt>
                <c:pt idx="61">
                  <c:v>-0.214241</c:v>
                </c:pt>
                <c:pt idx="62">
                  <c:v>-0.224257</c:v>
                </c:pt>
                <c:pt idx="63">
                  <c:v>-0.203456</c:v>
                </c:pt>
                <c:pt idx="64">
                  <c:v>-0.22</c:v>
                </c:pt>
                <c:pt idx="65">
                  <c:v>-0.0583112</c:v>
                </c:pt>
                <c:pt idx="66">
                  <c:v>-0.0607842</c:v>
                </c:pt>
                <c:pt idx="67">
                  <c:v>-0.067361</c:v>
                </c:pt>
                <c:pt idx="68">
                  <c:v>-0.0674731</c:v>
                </c:pt>
                <c:pt idx="69">
                  <c:v>-0.0954688</c:v>
                </c:pt>
                <c:pt idx="70">
                  <c:v>-0.133286</c:v>
                </c:pt>
                <c:pt idx="71">
                  <c:v>-0.143838</c:v>
                </c:pt>
                <c:pt idx="72">
                  <c:v>-0.154593</c:v>
                </c:pt>
                <c:pt idx="73">
                  <c:v>-0.187191</c:v>
                </c:pt>
                <c:pt idx="74">
                  <c:v>-0.215705</c:v>
                </c:pt>
                <c:pt idx="75">
                  <c:v>-0.222107</c:v>
                </c:pt>
                <c:pt idx="76">
                  <c:v>-0.142859</c:v>
                </c:pt>
                <c:pt idx="77">
                  <c:v>-0.148027</c:v>
                </c:pt>
                <c:pt idx="78">
                  <c:v>-0.165027</c:v>
                </c:pt>
                <c:pt idx="79">
                  <c:v>-0.199859</c:v>
                </c:pt>
                <c:pt idx="80">
                  <c:v>-0.219564</c:v>
                </c:pt>
                <c:pt idx="81">
                  <c:v>-0.214195</c:v>
                </c:pt>
                <c:pt idx="82">
                  <c:v>-0.206332</c:v>
                </c:pt>
                <c:pt idx="83">
                  <c:v>-0.225743</c:v>
                </c:pt>
                <c:pt idx="84">
                  <c:v>-0.203855</c:v>
                </c:pt>
                <c:pt idx="85">
                  <c:v>-0.20095</c:v>
                </c:pt>
                <c:pt idx="86">
                  <c:v>-0.213867</c:v>
                </c:pt>
                <c:pt idx="87">
                  <c:v>-0.188656</c:v>
                </c:pt>
                <c:pt idx="88">
                  <c:v>-0.163282</c:v>
                </c:pt>
                <c:pt idx="89">
                  <c:v>-0.161257</c:v>
                </c:pt>
                <c:pt idx="90">
                  <c:v>-0.170689</c:v>
                </c:pt>
                <c:pt idx="91">
                  <c:v>-0.177324</c:v>
                </c:pt>
                <c:pt idx="92">
                  <c:v>-0.223382</c:v>
                </c:pt>
                <c:pt idx="93">
                  <c:v>-0.187241</c:v>
                </c:pt>
                <c:pt idx="94">
                  <c:v>-0.21163</c:v>
                </c:pt>
                <c:pt idx="95">
                  <c:v>-0.189029</c:v>
                </c:pt>
                <c:pt idx="96">
                  <c:v>-0.204323</c:v>
                </c:pt>
                <c:pt idx="97">
                  <c:v>-0.19622</c:v>
                </c:pt>
                <c:pt idx="98">
                  <c:v>-0.245452</c:v>
                </c:pt>
                <c:pt idx="99">
                  <c:v>-0.222622</c:v>
                </c:pt>
                <c:pt idx="100">
                  <c:v>-0.211631</c:v>
                </c:pt>
                <c:pt idx="101">
                  <c:v>-0.228278</c:v>
                </c:pt>
                <c:pt idx="102">
                  <c:v>-0.208954</c:v>
                </c:pt>
                <c:pt idx="103">
                  <c:v>-0.206892</c:v>
                </c:pt>
                <c:pt idx="104">
                  <c:v>-0.201689</c:v>
                </c:pt>
                <c:pt idx="105">
                  <c:v>-0.187087</c:v>
                </c:pt>
                <c:pt idx="106">
                  <c:v>-0.190668</c:v>
                </c:pt>
                <c:pt idx="107">
                  <c:v>-0.194921</c:v>
                </c:pt>
                <c:pt idx="108">
                  <c:v>-0.197299</c:v>
                </c:pt>
                <c:pt idx="109">
                  <c:v>-0.214062</c:v>
                </c:pt>
                <c:pt idx="110">
                  <c:v>-0.251971</c:v>
                </c:pt>
                <c:pt idx="111">
                  <c:v>-0.272901</c:v>
                </c:pt>
                <c:pt idx="112">
                  <c:v>-0.113328</c:v>
                </c:pt>
                <c:pt idx="113">
                  <c:v>-0.107236</c:v>
                </c:pt>
                <c:pt idx="114">
                  <c:v>-0.131415</c:v>
                </c:pt>
                <c:pt idx="115">
                  <c:v>-0.166431</c:v>
                </c:pt>
                <c:pt idx="116">
                  <c:v>-0.169693</c:v>
                </c:pt>
                <c:pt idx="117">
                  <c:v>-0.134415</c:v>
                </c:pt>
                <c:pt idx="118">
                  <c:v>-0.176071</c:v>
                </c:pt>
                <c:pt idx="119">
                  <c:v>-0.222988</c:v>
                </c:pt>
                <c:pt idx="120">
                  <c:v>-0.219506</c:v>
                </c:pt>
                <c:pt idx="121">
                  <c:v>-0.22283</c:v>
                </c:pt>
                <c:pt idx="122">
                  <c:v>-0.248601</c:v>
                </c:pt>
                <c:pt idx="123">
                  <c:v>-0.259634</c:v>
                </c:pt>
                <c:pt idx="124">
                  <c:v>-0.230174</c:v>
                </c:pt>
                <c:pt idx="125">
                  <c:v>-0.206738</c:v>
                </c:pt>
                <c:pt idx="126">
                  <c:v>-0.117954</c:v>
                </c:pt>
                <c:pt idx="127">
                  <c:v>-0.106199</c:v>
                </c:pt>
                <c:pt idx="128">
                  <c:v>-0.0739045</c:v>
                </c:pt>
                <c:pt idx="129">
                  <c:v>-0.125722</c:v>
                </c:pt>
                <c:pt idx="130">
                  <c:v>-0.228801</c:v>
                </c:pt>
                <c:pt idx="131">
                  <c:v>-0.206519</c:v>
                </c:pt>
                <c:pt idx="132">
                  <c:v>-0.236731</c:v>
                </c:pt>
                <c:pt idx="133">
                  <c:v>-0.224141</c:v>
                </c:pt>
                <c:pt idx="134">
                  <c:v>-0.256274</c:v>
                </c:pt>
                <c:pt idx="135">
                  <c:v>-0.242208</c:v>
                </c:pt>
                <c:pt idx="136">
                  <c:v>-0.260585</c:v>
                </c:pt>
                <c:pt idx="137">
                  <c:v>-0.258963</c:v>
                </c:pt>
                <c:pt idx="138">
                  <c:v>-0.227229</c:v>
                </c:pt>
                <c:pt idx="139">
                  <c:v>-0.190876</c:v>
                </c:pt>
                <c:pt idx="140">
                  <c:v>-0.234</c:v>
                </c:pt>
                <c:pt idx="141">
                  <c:v>-0.22452</c:v>
                </c:pt>
                <c:pt idx="142">
                  <c:v>-0.211116</c:v>
                </c:pt>
                <c:pt idx="143">
                  <c:v>-0.223091</c:v>
                </c:pt>
                <c:pt idx="144">
                  <c:v>-0.199183</c:v>
                </c:pt>
                <c:pt idx="145">
                  <c:v>-0.187353</c:v>
                </c:pt>
                <c:pt idx="146">
                  <c:v>-0.266908</c:v>
                </c:pt>
                <c:pt idx="147">
                  <c:v>-0.174008</c:v>
                </c:pt>
                <c:pt idx="148">
                  <c:v>-0.19229</c:v>
                </c:pt>
                <c:pt idx="149">
                  <c:v>-0.190125</c:v>
                </c:pt>
                <c:pt idx="150">
                  <c:v>-0.169622</c:v>
                </c:pt>
                <c:pt idx="151">
                  <c:v>-0.165266</c:v>
                </c:pt>
                <c:pt idx="152">
                  <c:v>-0.180598</c:v>
                </c:pt>
                <c:pt idx="153">
                  <c:v>-0.286896</c:v>
                </c:pt>
                <c:pt idx="154">
                  <c:v>-0.260149</c:v>
                </c:pt>
                <c:pt idx="155">
                  <c:v>-0.257909</c:v>
                </c:pt>
                <c:pt idx="156">
                  <c:v>-0.128531</c:v>
                </c:pt>
                <c:pt idx="157">
                  <c:v>-0.139531</c:v>
                </c:pt>
                <c:pt idx="158">
                  <c:v>-0.187083</c:v>
                </c:pt>
                <c:pt idx="159">
                  <c:v>-0.174448</c:v>
                </c:pt>
                <c:pt idx="160">
                  <c:v>-0.217012</c:v>
                </c:pt>
                <c:pt idx="161">
                  <c:v>-0.286465</c:v>
                </c:pt>
                <c:pt idx="162">
                  <c:v>-0.306452</c:v>
                </c:pt>
                <c:pt idx="163">
                  <c:v>-0.320195</c:v>
                </c:pt>
                <c:pt idx="164">
                  <c:v>-0.116162</c:v>
                </c:pt>
                <c:pt idx="165">
                  <c:v>-0.0988131</c:v>
                </c:pt>
                <c:pt idx="166">
                  <c:v>-0.171365</c:v>
                </c:pt>
                <c:pt idx="167">
                  <c:v>-0.187373</c:v>
                </c:pt>
                <c:pt idx="168">
                  <c:v>-0.26956</c:v>
                </c:pt>
                <c:pt idx="169">
                  <c:v>-0.313569</c:v>
                </c:pt>
                <c:pt idx="170">
                  <c:v>-0.131216</c:v>
                </c:pt>
                <c:pt idx="171">
                  <c:v>-0.102191</c:v>
                </c:pt>
                <c:pt idx="172">
                  <c:v>-0.248453</c:v>
                </c:pt>
                <c:pt idx="173">
                  <c:v>-0.0867261</c:v>
                </c:pt>
                <c:pt idx="174">
                  <c:v>-0.109614</c:v>
                </c:pt>
                <c:pt idx="175">
                  <c:v>-0.141075</c:v>
                </c:pt>
                <c:pt idx="176">
                  <c:v>-0.130821</c:v>
                </c:pt>
                <c:pt idx="177">
                  <c:v>-0.0961287</c:v>
                </c:pt>
                <c:pt idx="178">
                  <c:v>-0.166066</c:v>
                </c:pt>
                <c:pt idx="179">
                  <c:v>-0.109664</c:v>
                </c:pt>
                <c:pt idx="180">
                  <c:v>-0.113718</c:v>
                </c:pt>
                <c:pt idx="181">
                  <c:v>-0.176079</c:v>
                </c:pt>
                <c:pt idx="182">
                  <c:v>-0.138573</c:v>
                </c:pt>
                <c:pt idx="183">
                  <c:v>-0.254826</c:v>
                </c:pt>
                <c:pt idx="184">
                  <c:v>-0.114066</c:v>
                </c:pt>
                <c:pt idx="185">
                  <c:v>-0.0956433</c:v>
                </c:pt>
                <c:pt idx="186">
                  <c:v>-0.199224</c:v>
                </c:pt>
                <c:pt idx="187">
                  <c:v>-0.257071</c:v>
                </c:pt>
                <c:pt idx="188">
                  <c:v>-0.117606</c:v>
                </c:pt>
                <c:pt idx="189">
                  <c:v>-0.122427</c:v>
                </c:pt>
                <c:pt idx="190">
                  <c:v>-0.0986929</c:v>
                </c:pt>
                <c:pt idx="191">
                  <c:v>-0.117174</c:v>
                </c:pt>
                <c:pt idx="192">
                  <c:v>-0.134714</c:v>
                </c:pt>
                <c:pt idx="193">
                  <c:v>-0.146307</c:v>
                </c:pt>
                <c:pt idx="194">
                  <c:v>-0.161527</c:v>
                </c:pt>
                <c:pt idx="195">
                  <c:v>-0.128415</c:v>
                </c:pt>
                <c:pt idx="196">
                  <c:v>-0.316992</c:v>
                </c:pt>
                <c:pt idx="197">
                  <c:v>-0.147071</c:v>
                </c:pt>
                <c:pt idx="198">
                  <c:v>-0.221183</c:v>
                </c:pt>
                <c:pt idx="199">
                  <c:v>-0.226548</c:v>
                </c:pt>
                <c:pt idx="200">
                  <c:v>-0.207826</c:v>
                </c:pt>
                <c:pt idx="201">
                  <c:v>-0.211083</c:v>
                </c:pt>
                <c:pt idx="202">
                  <c:v>-0.243772</c:v>
                </c:pt>
                <c:pt idx="203">
                  <c:v>-0.200386</c:v>
                </c:pt>
                <c:pt idx="204">
                  <c:v>-0.238452</c:v>
                </c:pt>
                <c:pt idx="205">
                  <c:v>-0.226332</c:v>
                </c:pt>
                <c:pt idx="206">
                  <c:v>-0.240357</c:v>
                </c:pt>
                <c:pt idx="207">
                  <c:v>-0.148154</c:v>
                </c:pt>
                <c:pt idx="208">
                  <c:v>-0.125784</c:v>
                </c:pt>
                <c:pt idx="209">
                  <c:v>-0.142722</c:v>
                </c:pt>
                <c:pt idx="210">
                  <c:v>-0.160075</c:v>
                </c:pt>
                <c:pt idx="211">
                  <c:v>-0.153851</c:v>
                </c:pt>
                <c:pt idx="212">
                  <c:v>-0.168216</c:v>
                </c:pt>
                <c:pt idx="213">
                  <c:v>-0.126303</c:v>
                </c:pt>
                <c:pt idx="214">
                  <c:v>-0.157427</c:v>
                </c:pt>
                <c:pt idx="215">
                  <c:v>-0.129153</c:v>
                </c:pt>
                <c:pt idx="216">
                  <c:v>-0.249871</c:v>
                </c:pt>
                <c:pt idx="217">
                  <c:v>-0.312359</c:v>
                </c:pt>
                <c:pt idx="218">
                  <c:v>-0.30431</c:v>
                </c:pt>
                <c:pt idx="219">
                  <c:v>-0.16339</c:v>
                </c:pt>
                <c:pt idx="220">
                  <c:v>-0.1039</c:v>
                </c:pt>
                <c:pt idx="221">
                  <c:v>-0.180639</c:v>
                </c:pt>
                <c:pt idx="222">
                  <c:v>-0.16539</c:v>
                </c:pt>
                <c:pt idx="223">
                  <c:v>-0.163029</c:v>
                </c:pt>
                <c:pt idx="224">
                  <c:v>-0.209336</c:v>
                </c:pt>
                <c:pt idx="225">
                  <c:v>-0.183324</c:v>
                </c:pt>
                <c:pt idx="226">
                  <c:v>-0.235946</c:v>
                </c:pt>
                <c:pt idx="227">
                  <c:v>-0.313764</c:v>
                </c:pt>
                <c:pt idx="228">
                  <c:v>-0.139145</c:v>
                </c:pt>
                <c:pt idx="229">
                  <c:v>-0.181112</c:v>
                </c:pt>
                <c:pt idx="230">
                  <c:v>-0.173913</c:v>
                </c:pt>
                <c:pt idx="231">
                  <c:v>-0.185689</c:v>
                </c:pt>
                <c:pt idx="232">
                  <c:v>-0.112809</c:v>
                </c:pt>
                <c:pt idx="233">
                  <c:v>-0.206905</c:v>
                </c:pt>
                <c:pt idx="234">
                  <c:v>-0.236954</c:v>
                </c:pt>
                <c:pt idx="235">
                  <c:v>-0.23805</c:v>
                </c:pt>
                <c:pt idx="236">
                  <c:v>-0.355564</c:v>
                </c:pt>
                <c:pt idx="237">
                  <c:v>-0.300851</c:v>
                </c:pt>
                <c:pt idx="238">
                  <c:v>-0.332274</c:v>
                </c:pt>
                <c:pt idx="239">
                  <c:v>-0.120431</c:v>
                </c:pt>
                <c:pt idx="240">
                  <c:v>-0.116398</c:v>
                </c:pt>
                <c:pt idx="241">
                  <c:v>-0.113792</c:v>
                </c:pt>
                <c:pt idx="242">
                  <c:v>-0.157087</c:v>
                </c:pt>
                <c:pt idx="243">
                  <c:v>-0.159266</c:v>
                </c:pt>
                <c:pt idx="244">
                  <c:v>-0.171685</c:v>
                </c:pt>
                <c:pt idx="245">
                  <c:v>-0.196548</c:v>
                </c:pt>
                <c:pt idx="246">
                  <c:v>-0.172025</c:v>
                </c:pt>
                <c:pt idx="247">
                  <c:v>-0.198797</c:v>
                </c:pt>
                <c:pt idx="248">
                  <c:v>-0.3198</c:v>
                </c:pt>
                <c:pt idx="249">
                  <c:v>-0.344353</c:v>
                </c:pt>
                <c:pt idx="250">
                  <c:v>-0.130066</c:v>
                </c:pt>
                <c:pt idx="251">
                  <c:v>-0.111577</c:v>
                </c:pt>
                <c:pt idx="252">
                  <c:v>-0.143519</c:v>
                </c:pt>
                <c:pt idx="253">
                  <c:v>-0.157108</c:v>
                </c:pt>
                <c:pt idx="254">
                  <c:v>-0.208664</c:v>
                </c:pt>
                <c:pt idx="255">
                  <c:v>-0.216643</c:v>
                </c:pt>
                <c:pt idx="256">
                  <c:v>-0.138975</c:v>
                </c:pt>
                <c:pt idx="257">
                  <c:v>-0.289328</c:v>
                </c:pt>
                <c:pt idx="258">
                  <c:v>-0.131909</c:v>
                </c:pt>
                <c:pt idx="259">
                  <c:v>-0.130705</c:v>
                </c:pt>
                <c:pt idx="260">
                  <c:v>-0.140996</c:v>
                </c:pt>
                <c:pt idx="261">
                  <c:v>-0.170635</c:v>
                </c:pt>
                <c:pt idx="262">
                  <c:v>-0.191714</c:v>
                </c:pt>
                <c:pt idx="263">
                  <c:v>-0.200963</c:v>
                </c:pt>
                <c:pt idx="264">
                  <c:v>-0.210116</c:v>
                </c:pt>
                <c:pt idx="265">
                  <c:v>-0.201569</c:v>
                </c:pt>
                <c:pt idx="266">
                  <c:v>-0.197465</c:v>
                </c:pt>
                <c:pt idx="267">
                  <c:v>-0.224436</c:v>
                </c:pt>
                <c:pt idx="268">
                  <c:v>-0.302033</c:v>
                </c:pt>
                <c:pt idx="269">
                  <c:v>-0.294086</c:v>
                </c:pt>
                <c:pt idx="270">
                  <c:v>-0.291162</c:v>
                </c:pt>
                <c:pt idx="271">
                  <c:v>-0.125979</c:v>
                </c:pt>
                <c:pt idx="272">
                  <c:v>-0.142133</c:v>
                </c:pt>
                <c:pt idx="273">
                  <c:v>-0.172589</c:v>
                </c:pt>
                <c:pt idx="274">
                  <c:v>-0.20688</c:v>
                </c:pt>
                <c:pt idx="275">
                  <c:v>-0.18227</c:v>
                </c:pt>
                <c:pt idx="276">
                  <c:v>-0.18066</c:v>
                </c:pt>
                <c:pt idx="277">
                  <c:v>-0.141685</c:v>
                </c:pt>
                <c:pt idx="278">
                  <c:v>-0.180793</c:v>
                </c:pt>
                <c:pt idx="279">
                  <c:v>-0.180124</c:v>
                </c:pt>
                <c:pt idx="280">
                  <c:v>-0.296382</c:v>
                </c:pt>
                <c:pt idx="281">
                  <c:v>-0.31083</c:v>
                </c:pt>
                <c:pt idx="282">
                  <c:v>-0.286098</c:v>
                </c:pt>
              </c:numCache>
            </c:numRef>
          </c:yVal>
          <c:smooth val="0"/>
        </c:ser>
        <c:axId val="77317482"/>
        <c:axId val="30849569"/>
      </c:scatterChart>
      <c:valAx>
        <c:axId val="773174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OXY_SBE</a:t>
                </a:r>
              </a:p>
            </c:rich>
          </c:tx>
          <c:layout>
            <c:manualLayout>
              <c:xMode val="edge"/>
              <c:yMode val="edge"/>
              <c:x val="0.416158997623677"/>
              <c:y val="0.9259542471165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849569"/>
        <c:crossesAt val="0"/>
        <c:crossBetween val="midCat"/>
      </c:valAx>
      <c:valAx>
        <c:axId val="3084956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OXY_SBE - OXY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819919709424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31748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6787643119464"/>
          <c:y val="0.490346014146435"/>
          <c:w val="0.205789587383884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Excluding area with very high CHL
(OXY_SBE - OXY_BOT) vs. OXY_SBE</a:t>
            </a:r>
          </a:p>
        </c:rich>
      </c:tx>
      <c:layout>
        <c:manualLayout>
          <c:xMode val="edge"/>
          <c:yMode val="edge"/>
          <c:x val="0.381378267444372"/>
          <c:y val="0.02733702924870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5452581551091"/>
          <c:y val="0.0999171605174282"/>
          <c:w val="0.771268092460575"/>
          <c:h val="0.8731918689861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OXY_SBE - OXY_BOT)"</c:f>
              <c:strCache>
                <c:ptCount val="1"/>
                <c:pt idx="0">
                  <c:v>Diff (OXY_SBE - OXY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D$17:$D$349</c:f>
              <c:numCache>
                <c:formatCode>General</c:formatCode>
                <c:ptCount val="333"/>
                <c:pt idx="0">
                  <c:v>1.89803</c:v>
                </c:pt>
                <c:pt idx="1">
                  <c:v>4.07221</c:v>
                </c:pt>
                <c:pt idx="2">
                  <c:v>5.50029</c:v>
                </c:pt>
                <c:pt idx="3">
                  <c:v>5.52639</c:v>
                </c:pt>
                <c:pt idx="4">
                  <c:v>5.29666</c:v>
                </c:pt>
                <c:pt idx="5">
                  <c:v>5.44664</c:v>
                </c:pt>
                <c:pt idx="6">
                  <c:v>6.07183</c:v>
                </c:pt>
                <c:pt idx="7">
                  <c:v>8.6911</c:v>
                </c:pt>
                <c:pt idx="8">
                  <c:v>9.93283</c:v>
                </c:pt>
                <c:pt idx="9">
                  <c:v>3.34821</c:v>
                </c:pt>
                <c:pt idx="10">
                  <c:v>3.4102</c:v>
                </c:pt>
                <c:pt idx="11">
                  <c:v>3.6792</c:v>
                </c:pt>
                <c:pt idx="12">
                  <c:v>4.621</c:v>
                </c:pt>
                <c:pt idx="13">
                  <c:v>5.19756</c:v>
                </c:pt>
                <c:pt idx="14">
                  <c:v>5.20127</c:v>
                </c:pt>
                <c:pt idx="15">
                  <c:v>5.20734</c:v>
                </c:pt>
                <c:pt idx="16">
                  <c:v>5.22711</c:v>
                </c:pt>
                <c:pt idx="17">
                  <c:v>5.35156</c:v>
                </c:pt>
                <c:pt idx="18">
                  <c:v>5.39503</c:v>
                </c:pt>
                <c:pt idx="19">
                  <c:v>5.41693</c:v>
                </c:pt>
                <c:pt idx="20">
                  <c:v>2.88496</c:v>
                </c:pt>
                <c:pt idx="21">
                  <c:v>3.52363</c:v>
                </c:pt>
                <c:pt idx="22">
                  <c:v>4.14185</c:v>
                </c:pt>
                <c:pt idx="23">
                  <c:v>4.41105</c:v>
                </c:pt>
                <c:pt idx="24">
                  <c:v>4.75545</c:v>
                </c:pt>
                <c:pt idx="25">
                  <c:v>5.0003</c:v>
                </c:pt>
                <c:pt idx="26">
                  <c:v>5.24265</c:v>
                </c:pt>
                <c:pt idx="27">
                  <c:v>5.65244</c:v>
                </c:pt>
                <c:pt idx="28">
                  <c:v>5.70828</c:v>
                </c:pt>
                <c:pt idx="29">
                  <c:v>5.8139</c:v>
                </c:pt>
                <c:pt idx="30">
                  <c:v>2.55266</c:v>
                </c:pt>
                <c:pt idx="31">
                  <c:v>2.60224</c:v>
                </c:pt>
                <c:pt idx="32">
                  <c:v>3.71339</c:v>
                </c:pt>
                <c:pt idx="33">
                  <c:v>4.14745</c:v>
                </c:pt>
                <c:pt idx="34">
                  <c:v>4.28219</c:v>
                </c:pt>
                <c:pt idx="35">
                  <c:v>4.65129</c:v>
                </c:pt>
                <c:pt idx="36">
                  <c:v>5.18841</c:v>
                </c:pt>
                <c:pt idx="37">
                  <c:v>5.66604</c:v>
                </c:pt>
                <c:pt idx="38">
                  <c:v>5.71274</c:v>
                </c:pt>
                <c:pt idx="39">
                  <c:v>5.75601</c:v>
                </c:pt>
                <c:pt idx="40">
                  <c:v>1.99434</c:v>
                </c:pt>
                <c:pt idx="41">
                  <c:v>1.99724</c:v>
                </c:pt>
                <c:pt idx="42">
                  <c:v>2.06201</c:v>
                </c:pt>
                <c:pt idx="43">
                  <c:v>2.31982</c:v>
                </c:pt>
                <c:pt idx="44">
                  <c:v>2.82329</c:v>
                </c:pt>
                <c:pt idx="45">
                  <c:v>3.54637</c:v>
                </c:pt>
                <c:pt idx="46">
                  <c:v>3.66451</c:v>
                </c:pt>
                <c:pt idx="47">
                  <c:v>4.297</c:v>
                </c:pt>
                <c:pt idx="48">
                  <c:v>4.73903</c:v>
                </c:pt>
                <c:pt idx="49">
                  <c:v>5.10058</c:v>
                </c:pt>
                <c:pt idx="50">
                  <c:v>5.43532</c:v>
                </c:pt>
                <c:pt idx="51">
                  <c:v>5.62068</c:v>
                </c:pt>
                <c:pt idx="52">
                  <c:v>1.68378</c:v>
                </c:pt>
                <c:pt idx="53">
                  <c:v>1.68366</c:v>
                </c:pt>
                <c:pt idx="54">
                  <c:v>1.75952</c:v>
                </c:pt>
                <c:pt idx="55">
                  <c:v>1.90691</c:v>
                </c:pt>
                <c:pt idx="56">
                  <c:v>2.07518</c:v>
                </c:pt>
                <c:pt idx="57">
                  <c:v>2.27761</c:v>
                </c:pt>
                <c:pt idx="58">
                  <c:v>2.66831</c:v>
                </c:pt>
                <c:pt idx="59">
                  <c:v>2.94515</c:v>
                </c:pt>
                <c:pt idx="60">
                  <c:v>3.42413</c:v>
                </c:pt>
                <c:pt idx="61">
                  <c:v>3.6921</c:v>
                </c:pt>
                <c:pt idx="62">
                  <c:v>4.23853</c:v>
                </c:pt>
                <c:pt idx="63">
                  <c:v>4.46762</c:v>
                </c:pt>
                <c:pt idx="64">
                  <c:v>5.40396</c:v>
                </c:pt>
                <c:pt idx="65">
                  <c:v>5.80369</c:v>
                </c:pt>
                <c:pt idx="66">
                  <c:v>5.81538</c:v>
                </c:pt>
                <c:pt idx="67">
                  <c:v>1.84167</c:v>
                </c:pt>
                <c:pt idx="68">
                  <c:v>1.84294</c:v>
                </c:pt>
                <c:pt idx="69">
                  <c:v>1.84118</c:v>
                </c:pt>
                <c:pt idx="70">
                  <c:v>1.85429</c:v>
                </c:pt>
                <c:pt idx="71">
                  <c:v>2.02092</c:v>
                </c:pt>
                <c:pt idx="72">
                  <c:v>2.82688</c:v>
                </c:pt>
                <c:pt idx="73">
                  <c:v>3.3332</c:v>
                </c:pt>
                <c:pt idx="74">
                  <c:v>4.13518</c:v>
                </c:pt>
                <c:pt idx="75">
                  <c:v>4.29762</c:v>
                </c:pt>
                <c:pt idx="76">
                  <c:v>4.68593</c:v>
                </c:pt>
                <c:pt idx="77">
                  <c:v>4.96676</c:v>
                </c:pt>
                <c:pt idx="78">
                  <c:v>5.41974</c:v>
                </c:pt>
                <c:pt idx="79">
                  <c:v>5.45654</c:v>
                </c:pt>
                <c:pt idx="80">
                  <c:v>5.451</c:v>
                </c:pt>
                <c:pt idx="81">
                  <c:v>1.89269</c:v>
                </c:pt>
                <c:pt idx="82">
                  <c:v>1.89222</c:v>
                </c:pt>
                <c:pt idx="83">
                  <c:v>1.89464</c:v>
                </c:pt>
                <c:pt idx="84">
                  <c:v>1.90453</c:v>
                </c:pt>
                <c:pt idx="85">
                  <c:v>2.14953</c:v>
                </c:pt>
                <c:pt idx="86">
                  <c:v>2.81171</c:v>
                </c:pt>
                <c:pt idx="87">
                  <c:v>3.40616</c:v>
                </c:pt>
                <c:pt idx="88">
                  <c:v>3.87841</c:v>
                </c:pt>
                <c:pt idx="89">
                  <c:v>4.56581</c:v>
                </c:pt>
                <c:pt idx="90">
                  <c:v>5.40552</c:v>
                </c:pt>
                <c:pt idx="91">
                  <c:v>5.26265</c:v>
                </c:pt>
                <c:pt idx="92">
                  <c:v>5.65229</c:v>
                </c:pt>
                <c:pt idx="93">
                  <c:v>5.65289</c:v>
                </c:pt>
                <c:pt idx="94">
                  <c:v>4.02314</c:v>
                </c:pt>
                <c:pt idx="95">
                  <c:v>4.04797</c:v>
                </c:pt>
                <c:pt idx="96">
                  <c:v>4.04797</c:v>
                </c:pt>
                <c:pt idx="97">
                  <c:v>4.4079</c:v>
                </c:pt>
                <c:pt idx="98">
                  <c:v>4.69114</c:v>
                </c:pt>
                <c:pt idx="99">
                  <c:v>5.12344</c:v>
                </c:pt>
                <c:pt idx="100">
                  <c:v>5.25581</c:v>
                </c:pt>
                <c:pt idx="101">
                  <c:v>5.28067</c:v>
                </c:pt>
                <c:pt idx="102">
                  <c:v>5.35726</c:v>
                </c:pt>
                <c:pt idx="103">
                  <c:v>5.40815</c:v>
                </c:pt>
                <c:pt idx="104">
                  <c:v>5.43305</c:v>
                </c:pt>
                <c:pt idx="105">
                  <c:v>5.51513</c:v>
                </c:pt>
                <c:pt idx="106">
                  <c:v>5.59591</c:v>
                </c:pt>
                <c:pt idx="107">
                  <c:v>5.77534</c:v>
                </c:pt>
                <c:pt idx="108">
                  <c:v>3.98072</c:v>
                </c:pt>
                <c:pt idx="109">
                  <c:v>3.98574</c:v>
                </c:pt>
                <c:pt idx="110">
                  <c:v>3.99031</c:v>
                </c:pt>
                <c:pt idx="111">
                  <c:v>4.02468</c:v>
                </c:pt>
                <c:pt idx="112">
                  <c:v>4.28262</c:v>
                </c:pt>
                <c:pt idx="113">
                  <c:v>4.57976</c:v>
                </c:pt>
                <c:pt idx="114">
                  <c:v>4.68637</c:v>
                </c:pt>
                <c:pt idx="115">
                  <c:v>5.05997</c:v>
                </c:pt>
                <c:pt idx="116">
                  <c:v>5.46968</c:v>
                </c:pt>
                <c:pt idx="117">
                  <c:v>5.58278</c:v>
                </c:pt>
                <c:pt idx="118">
                  <c:v>5.59055</c:v>
                </c:pt>
                <c:pt idx="119">
                  <c:v>5.69338</c:v>
                </c:pt>
                <c:pt idx="120">
                  <c:v>5.73037</c:v>
                </c:pt>
                <c:pt idx="121">
                  <c:v>5.72872</c:v>
                </c:pt>
                <c:pt idx="122">
                  <c:v>4.99405</c:v>
                </c:pt>
                <c:pt idx="123">
                  <c:v>5.17811</c:v>
                </c:pt>
                <c:pt idx="124">
                  <c:v>5.23631</c:v>
                </c:pt>
                <c:pt idx="125">
                  <c:v>5.31791</c:v>
                </c:pt>
                <c:pt idx="126">
                  <c:v>5.21233</c:v>
                </c:pt>
                <c:pt idx="127">
                  <c:v>5.44508</c:v>
                </c:pt>
                <c:pt idx="128">
                  <c:v>5.4807</c:v>
                </c:pt>
                <c:pt idx="129">
                  <c:v>5.81194</c:v>
                </c:pt>
                <c:pt idx="130">
                  <c:v>6.67894</c:v>
                </c:pt>
                <c:pt idx="131">
                  <c:v>7.44333</c:v>
                </c:pt>
                <c:pt idx="132">
                  <c:v>8.11603</c:v>
                </c:pt>
                <c:pt idx="133">
                  <c:v>8.0201</c:v>
                </c:pt>
                <c:pt idx="134">
                  <c:v>2.44267</c:v>
                </c:pt>
                <c:pt idx="135">
                  <c:v>2.60376</c:v>
                </c:pt>
                <c:pt idx="136">
                  <c:v>3.06559</c:v>
                </c:pt>
                <c:pt idx="137">
                  <c:v>3.61757</c:v>
                </c:pt>
                <c:pt idx="138">
                  <c:v>3.93331</c:v>
                </c:pt>
                <c:pt idx="139">
                  <c:v>4.47459</c:v>
                </c:pt>
                <c:pt idx="140">
                  <c:v>4.96628</c:v>
                </c:pt>
                <c:pt idx="141">
                  <c:v>5.15393</c:v>
                </c:pt>
                <c:pt idx="142">
                  <c:v>4.96501</c:v>
                </c:pt>
                <c:pt idx="143">
                  <c:v>5.20077</c:v>
                </c:pt>
                <c:pt idx="144">
                  <c:v>6.40932</c:v>
                </c:pt>
                <c:pt idx="145">
                  <c:v>6.68249</c:v>
                </c:pt>
                <c:pt idx="146">
                  <c:v>6.76217</c:v>
                </c:pt>
                <c:pt idx="147">
                  <c:v>7.0564</c:v>
                </c:pt>
                <c:pt idx="148">
                  <c:v>7.25637</c:v>
                </c:pt>
                <c:pt idx="149">
                  <c:v>7.43083</c:v>
                </c:pt>
                <c:pt idx="150">
                  <c:v>6.00646</c:v>
                </c:pt>
                <c:pt idx="151">
                  <c:v>6.99138</c:v>
                </c:pt>
                <c:pt idx="152">
                  <c:v>7.88566</c:v>
                </c:pt>
                <c:pt idx="153">
                  <c:v>3.60757</c:v>
                </c:pt>
                <c:pt idx="154">
                  <c:v>4.26383</c:v>
                </c:pt>
                <c:pt idx="155">
                  <c:v>4.89159</c:v>
                </c:pt>
                <c:pt idx="156">
                  <c:v>4.12424</c:v>
                </c:pt>
                <c:pt idx="157">
                  <c:v>5.08698</c:v>
                </c:pt>
                <c:pt idx="158">
                  <c:v>5.34334</c:v>
                </c:pt>
                <c:pt idx="159">
                  <c:v>5.41926</c:v>
                </c:pt>
                <c:pt idx="160">
                  <c:v>5.43394</c:v>
                </c:pt>
                <c:pt idx="161">
                  <c:v>5.3177</c:v>
                </c:pt>
                <c:pt idx="162">
                  <c:v>7.87546</c:v>
                </c:pt>
                <c:pt idx="163">
                  <c:v>9.0211</c:v>
                </c:pt>
                <c:pt idx="164">
                  <c:v>1.68605</c:v>
                </c:pt>
                <c:pt idx="165">
                  <c:v>1.81843</c:v>
                </c:pt>
                <c:pt idx="166">
                  <c:v>2.09997</c:v>
                </c:pt>
                <c:pt idx="167">
                  <c:v>3.28033</c:v>
                </c:pt>
                <c:pt idx="168">
                  <c:v>6.47228</c:v>
                </c:pt>
                <c:pt idx="169">
                  <c:v>8.33844</c:v>
                </c:pt>
                <c:pt idx="170">
                  <c:v>2.10802</c:v>
                </c:pt>
                <c:pt idx="171">
                  <c:v>1.8358</c:v>
                </c:pt>
                <c:pt idx="172">
                  <c:v>1.94278</c:v>
                </c:pt>
                <c:pt idx="173">
                  <c:v>2.5829</c:v>
                </c:pt>
                <c:pt idx="174">
                  <c:v>2.3151</c:v>
                </c:pt>
                <c:pt idx="175">
                  <c:v>2.61083</c:v>
                </c:pt>
                <c:pt idx="176">
                  <c:v>6.27851</c:v>
                </c:pt>
                <c:pt idx="177">
                  <c:v>8.54548</c:v>
                </c:pt>
                <c:pt idx="178">
                  <c:v>3.66228</c:v>
                </c:pt>
                <c:pt idx="179">
                  <c:v>3.38394</c:v>
                </c:pt>
                <c:pt idx="180">
                  <c:v>2.87176</c:v>
                </c:pt>
                <c:pt idx="181">
                  <c:v>2.21023</c:v>
                </c:pt>
                <c:pt idx="182">
                  <c:v>3.53851</c:v>
                </c:pt>
                <c:pt idx="183">
                  <c:v>3.68038</c:v>
                </c:pt>
                <c:pt idx="184">
                  <c:v>3.36727</c:v>
                </c:pt>
                <c:pt idx="185">
                  <c:v>4.16025</c:v>
                </c:pt>
                <c:pt idx="186">
                  <c:v>4.28821</c:v>
                </c:pt>
                <c:pt idx="187">
                  <c:v>5.0052</c:v>
                </c:pt>
                <c:pt idx="188">
                  <c:v>4.75927</c:v>
                </c:pt>
                <c:pt idx="189">
                  <c:v>4.40161</c:v>
                </c:pt>
                <c:pt idx="190">
                  <c:v>8.44211</c:v>
                </c:pt>
                <c:pt idx="191">
                  <c:v>8.69387</c:v>
                </c:pt>
                <c:pt idx="192">
                  <c:v>5.96085</c:v>
                </c:pt>
                <c:pt idx="193">
                  <c:v>6.21935</c:v>
                </c:pt>
                <c:pt idx="194">
                  <c:v>6.22948</c:v>
                </c:pt>
                <c:pt idx="195">
                  <c:v>6.66608</c:v>
                </c:pt>
                <c:pt idx="196">
                  <c:v>7.66438</c:v>
                </c:pt>
                <c:pt idx="197">
                  <c:v>6.44527</c:v>
                </c:pt>
                <c:pt idx="198">
                  <c:v>6.46986</c:v>
                </c:pt>
                <c:pt idx="199">
                  <c:v>6.46273</c:v>
                </c:pt>
                <c:pt idx="200">
                  <c:v>6.47579</c:v>
                </c:pt>
                <c:pt idx="201">
                  <c:v>6.59141</c:v>
                </c:pt>
                <c:pt idx="202">
                  <c:v>6.73904</c:v>
                </c:pt>
                <c:pt idx="203">
                  <c:v>7.04047</c:v>
                </c:pt>
                <c:pt idx="204">
                  <c:v>7.08667</c:v>
                </c:pt>
                <c:pt idx="205">
                  <c:v>5.86629</c:v>
                </c:pt>
                <c:pt idx="206">
                  <c:v>6.08646</c:v>
                </c:pt>
                <c:pt idx="207">
                  <c:v>6.11877</c:v>
                </c:pt>
                <c:pt idx="208">
                  <c:v>6.32012</c:v>
                </c:pt>
                <c:pt idx="209">
                  <c:v>6.623</c:v>
                </c:pt>
                <c:pt idx="210">
                  <c:v>6.66948</c:v>
                </c:pt>
                <c:pt idx="211">
                  <c:v>5.40088</c:v>
                </c:pt>
                <c:pt idx="212">
                  <c:v>5.39191</c:v>
                </c:pt>
                <c:pt idx="213">
                  <c:v>5.51182</c:v>
                </c:pt>
                <c:pt idx="214">
                  <c:v>5.65765</c:v>
                </c:pt>
                <c:pt idx="215">
                  <c:v>6.04149</c:v>
                </c:pt>
                <c:pt idx="216">
                  <c:v>6.40926</c:v>
                </c:pt>
                <c:pt idx="217">
                  <c:v>6.64676</c:v>
                </c:pt>
                <c:pt idx="218">
                  <c:v>6.60109</c:v>
                </c:pt>
                <c:pt idx="219">
                  <c:v>4.61899</c:v>
                </c:pt>
                <c:pt idx="220">
                  <c:v>4.64271</c:v>
                </c:pt>
                <c:pt idx="221">
                  <c:v>4.87788</c:v>
                </c:pt>
                <c:pt idx="222">
                  <c:v>5.03238</c:v>
                </c:pt>
                <c:pt idx="223">
                  <c:v>4.86773</c:v>
                </c:pt>
                <c:pt idx="224">
                  <c:v>5.1784</c:v>
                </c:pt>
                <c:pt idx="225">
                  <c:v>6.3691</c:v>
                </c:pt>
                <c:pt idx="226">
                  <c:v>7.0941</c:v>
                </c:pt>
                <c:pt idx="227">
                  <c:v>7.16485</c:v>
                </c:pt>
                <c:pt idx="228">
                  <c:v>7.16509</c:v>
                </c:pt>
                <c:pt idx="229">
                  <c:v>2.40447</c:v>
                </c:pt>
                <c:pt idx="230">
                  <c:v>2.40447</c:v>
                </c:pt>
                <c:pt idx="231">
                  <c:v>4.28492</c:v>
                </c:pt>
                <c:pt idx="232">
                  <c:v>4.33055</c:v>
                </c:pt>
                <c:pt idx="233">
                  <c:v>5.91299</c:v>
                </c:pt>
                <c:pt idx="234">
                  <c:v>7.05354</c:v>
                </c:pt>
                <c:pt idx="235">
                  <c:v>7.34655</c:v>
                </c:pt>
                <c:pt idx="236">
                  <c:v>7.3948</c:v>
                </c:pt>
                <c:pt idx="237">
                  <c:v>2.16384</c:v>
                </c:pt>
                <c:pt idx="238">
                  <c:v>2.26119</c:v>
                </c:pt>
                <c:pt idx="239">
                  <c:v>4.20564</c:v>
                </c:pt>
                <c:pt idx="240">
                  <c:v>4.15563</c:v>
                </c:pt>
                <c:pt idx="241">
                  <c:v>5.09219</c:v>
                </c:pt>
                <c:pt idx="242">
                  <c:v>6.96153</c:v>
                </c:pt>
                <c:pt idx="243">
                  <c:v>7.62044</c:v>
                </c:pt>
                <c:pt idx="244">
                  <c:v>7.61843</c:v>
                </c:pt>
                <c:pt idx="245">
                  <c:v>2.00278</c:v>
                </c:pt>
                <c:pt idx="246">
                  <c:v>2.09581</c:v>
                </c:pt>
                <c:pt idx="247">
                  <c:v>4.05167</c:v>
                </c:pt>
                <c:pt idx="248">
                  <c:v>3.65714</c:v>
                </c:pt>
                <c:pt idx="249">
                  <c:v>4.67419</c:v>
                </c:pt>
                <c:pt idx="250">
                  <c:v>6.92531</c:v>
                </c:pt>
                <c:pt idx="251">
                  <c:v>7.38055</c:v>
                </c:pt>
                <c:pt idx="252">
                  <c:v>7.87935</c:v>
                </c:pt>
                <c:pt idx="253">
                  <c:v>1.98727</c:v>
                </c:pt>
                <c:pt idx="254">
                  <c:v>2.02939</c:v>
                </c:pt>
                <c:pt idx="255">
                  <c:v>3.99393</c:v>
                </c:pt>
                <c:pt idx="256">
                  <c:v>3.9657</c:v>
                </c:pt>
                <c:pt idx="257">
                  <c:v>4.95702</c:v>
                </c:pt>
                <c:pt idx="258">
                  <c:v>6.61357</c:v>
                </c:pt>
                <c:pt idx="259">
                  <c:v>7.5532</c:v>
                </c:pt>
                <c:pt idx="260">
                  <c:v>7.59742</c:v>
                </c:pt>
                <c:pt idx="261">
                  <c:v>2.01818</c:v>
                </c:pt>
                <c:pt idx="262">
                  <c:v>1.99187</c:v>
                </c:pt>
                <c:pt idx="263">
                  <c:v>3.69193</c:v>
                </c:pt>
                <c:pt idx="264">
                  <c:v>3.6434</c:v>
                </c:pt>
                <c:pt idx="265">
                  <c:v>5.04156</c:v>
                </c:pt>
                <c:pt idx="266">
                  <c:v>6.64895</c:v>
                </c:pt>
                <c:pt idx="267">
                  <c:v>6.87521</c:v>
                </c:pt>
                <c:pt idx="268">
                  <c:v>6.99898</c:v>
                </c:pt>
                <c:pt idx="269">
                  <c:v>2.02734</c:v>
                </c:pt>
                <c:pt idx="270">
                  <c:v>2.16428</c:v>
                </c:pt>
                <c:pt idx="271">
                  <c:v>3.87192</c:v>
                </c:pt>
                <c:pt idx="272">
                  <c:v>4.12143</c:v>
                </c:pt>
                <c:pt idx="273">
                  <c:v>5.34687</c:v>
                </c:pt>
                <c:pt idx="274">
                  <c:v>6.46917</c:v>
                </c:pt>
                <c:pt idx="275">
                  <c:v>7.24715</c:v>
                </c:pt>
                <c:pt idx="276">
                  <c:v>7.65737</c:v>
                </c:pt>
                <c:pt idx="277">
                  <c:v>2.22093</c:v>
                </c:pt>
                <c:pt idx="278">
                  <c:v>2.32136</c:v>
                </c:pt>
                <c:pt idx="279">
                  <c:v>4.15755</c:v>
                </c:pt>
                <c:pt idx="280">
                  <c:v>4.19778</c:v>
                </c:pt>
                <c:pt idx="281">
                  <c:v>5.83977</c:v>
                </c:pt>
                <c:pt idx="282">
                  <c:v>6.90812</c:v>
                </c:pt>
                <c:pt idx="283">
                  <c:v>7.14493</c:v>
                </c:pt>
                <c:pt idx="284">
                  <c:v>7.66073</c:v>
                </c:pt>
                <c:pt idx="285">
                  <c:v>2.31993</c:v>
                </c:pt>
                <c:pt idx="286">
                  <c:v>2.50842</c:v>
                </c:pt>
                <c:pt idx="287">
                  <c:v>2.97848</c:v>
                </c:pt>
                <c:pt idx="288">
                  <c:v>3.93289</c:v>
                </c:pt>
                <c:pt idx="289">
                  <c:v>4.09434</c:v>
                </c:pt>
                <c:pt idx="290">
                  <c:v>4.72436</c:v>
                </c:pt>
                <c:pt idx="291">
                  <c:v>4.63309</c:v>
                </c:pt>
                <c:pt idx="292">
                  <c:v>4.25514</c:v>
                </c:pt>
                <c:pt idx="293">
                  <c:v>3.98202</c:v>
                </c:pt>
                <c:pt idx="294">
                  <c:v>4.27975</c:v>
                </c:pt>
                <c:pt idx="295">
                  <c:v>6.50393</c:v>
                </c:pt>
                <c:pt idx="296">
                  <c:v>7.97724</c:v>
                </c:pt>
                <c:pt idx="297">
                  <c:v>7.66256</c:v>
                </c:pt>
                <c:pt idx="298">
                  <c:v>7.22028</c:v>
                </c:pt>
                <c:pt idx="299">
                  <c:v>7.22867</c:v>
                </c:pt>
                <c:pt idx="300">
                  <c:v>2.24509</c:v>
                </c:pt>
                <c:pt idx="301">
                  <c:v>2.27729</c:v>
                </c:pt>
                <c:pt idx="302">
                  <c:v>2.518</c:v>
                </c:pt>
                <c:pt idx="303">
                  <c:v>2.96237</c:v>
                </c:pt>
                <c:pt idx="304">
                  <c:v>3.39229</c:v>
                </c:pt>
                <c:pt idx="305">
                  <c:v>3.98204</c:v>
                </c:pt>
                <c:pt idx="306">
                  <c:v>4.31888</c:v>
                </c:pt>
                <c:pt idx="307">
                  <c:v>4.64189</c:v>
                </c:pt>
                <c:pt idx="308">
                  <c:v>4.64443</c:v>
                </c:pt>
                <c:pt idx="309">
                  <c:v>4.66986</c:v>
                </c:pt>
                <c:pt idx="310">
                  <c:v>4.09054</c:v>
                </c:pt>
                <c:pt idx="311">
                  <c:v>4.15766</c:v>
                </c:pt>
                <c:pt idx="312">
                  <c:v>4.82256</c:v>
                </c:pt>
                <c:pt idx="313">
                  <c:v>7.46867</c:v>
                </c:pt>
                <c:pt idx="314">
                  <c:v>6.94397</c:v>
                </c:pt>
                <c:pt idx="315">
                  <c:v>6.94791</c:v>
                </c:pt>
                <c:pt idx="316">
                  <c:v>6.94684</c:v>
                </c:pt>
                <c:pt idx="317">
                  <c:v>2.31534</c:v>
                </c:pt>
                <c:pt idx="318">
                  <c:v>2.60902</c:v>
                </c:pt>
                <c:pt idx="319">
                  <c:v>3.00587</c:v>
                </c:pt>
                <c:pt idx="320">
                  <c:v>3.29341</c:v>
                </c:pt>
                <c:pt idx="321">
                  <c:v>3.78112</c:v>
                </c:pt>
                <c:pt idx="322">
                  <c:v>3.98773</c:v>
                </c:pt>
                <c:pt idx="323">
                  <c:v>4.53576</c:v>
                </c:pt>
                <c:pt idx="324">
                  <c:v>4.43134</c:v>
                </c:pt>
                <c:pt idx="325">
                  <c:v>4.27632</c:v>
                </c:pt>
                <c:pt idx="326">
                  <c:v>4.21221</c:v>
                </c:pt>
                <c:pt idx="327">
                  <c:v>4.22788</c:v>
                </c:pt>
                <c:pt idx="328">
                  <c:v>4.39065</c:v>
                </c:pt>
                <c:pt idx="329">
                  <c:v>6.26486</c:v>
                </c:pt>
                <c:pt idx="330">
                  <c:v>7.25362</c:v>
                </c:pt>
                <c:pt idx="331">
                  <c:v>7.28817</c:v>
                </c:pt>
                <c:pt idx="332">
                  <c:v>7.3089</c:v>
                </c:pt>
              </c:numCache>
            </c:numRef>
          </c:xVal>
          <c:yVal>
            <c:numRef>
              <c:f>Fit_2!$F$17:$F$349</c:f>
              <c:numCache>
                <c:formatCode>General</c:formatCode>
                <c:ptCount val="333"/>
                <c:pt idx="0">
                  <c:v>-0.145967</c:v>
                </c:pt>
                <c:pt idx="1">
                  <c:v>-0.0537882</c:v>
                </c:pt>
                <c:pt idx="2">
                  <c:v>-0.10871</c:v>
                </c:pt>
                <c:pt idx="3">
                  <c:v>-0.133614</c:v>
                </c:pt>
                <c:pt idx="4">
                  <c:v>-0.34334</c:v>
                </c:pt>
                <c:pt idx="5">
                  <c:v>-0.146361</c:v>
                </c:pt>
                <c:pt idx="6">
                  <c:v>0.0598254</c:v>
                </c:pt>
                <c:pt idx="7">
                  <c:v>-0.0879011</c:v>
                </c:pt>
                <c:pt idx="8">
                  <c:v>-0.468174</c:v>
                </c:pt>
                <c:pt idx="9">
                  <c:v>-0.138788</c:v>
                </c:pt>
                <c:pt idx="10">
                  <c:v>-0.125801</c:v>
                </c:pt>
                <c:pt idx="11">
                  <c:v>-0.143797</c:v>
                </c:pt>
                <c:pt idx="12">
                  <c:v>-0.120004</c:v>
                </c:pt>
                <c:pt idx="13">
                  <c:v>-0.178444</c:v>
                </c:pt>
                <c:pt idx="14">
                  <c:v>-0.184731</c:v>
                </c:pt>
                <c:pt idx="15">
                  <c:v>-0.185656</c:v>
                </c:pt>
                <c:pt idx="16">
                  <c:v>-0.182888</c:v>
                </c:pt>
                <c:pt idx="17">
                  <c:v>-0.176435</c:v>
                </c:pt>
                <c:pt idx="18">
                  <c:v>-0.180967</c:v>
                </c:pt>
                <c:pt idx="19">
                  <c:v>-0.182071</c:v>
                </c:pt>
                <c:pt idx="20">
                  <c:v>-0.131042</c:v>
                </c:pt>
                <c:pt idx="21">
                  <c:v>-0.121373</c:v>
                </c:pt>
                <c:pt idx="22">
                  <c:v>-0.0901494</c:v>
                </c:pt>
                <c:pt idx="23">
                  <c:v>-0.172946</c:v>
                </c:pt>
                <c:pt idx="24">
                  <c:v>-0.180552</c:v>
                </c:pt>
                <c:pt idx="25">
                  <c:v>-0.152697</c:v>
                </c:pt>
                <c:pt idx="26">
                  <c:v>-0.173353</c:v>
                </c:pt>
                <c:pt idx="27">
                  <c:v>-0.20156</c:v>
                </c:pt>
                <c:pt idx="28">
                  <c:v>-0.208718</c:v>
                </c:pt>
                <c:pt idx="29">
                  <c:v>-0.2241</c:v>
                </c:pt>
                <c:pt idx="30">
                  <c:v>-0.081336</c:v>
                </c:pt>
                <c:pt idx="31">
                  <c:v>-0.0927634</c:v>
                </c:pt>
                <c:pt idx="32">
                  <c:v>-0.17661</c:v>
                </c:pt>
                <c:pt idx="33">
                  <c:v>-0.178552</c:v>
                </c:pt>
                <c:pt idx="34">
                  <c:v>-0.167813</c:v>
                </c:pt>
                <c:pt idx="35">
                  <c:v>-0.211705</c:v>
                </c:pt>
                <c:pt idx="36">
                  <c:v>-0.215589</c:v>
                </c:pt>
                <c:pt idx="37">
                  <c:v>-0.203959</c:v>
                </c:pt>
                <c:pt idx="38">
                  <c:v>-0.214257</c:v>
                </c:pt>
                <c:pt idx="39">
                  <c:v>-0.216988</c:v>
                </c:pt>
                <c:pt idx="40">
                  <c:v>-0.0646557</c:v>
                </c:pt>
                <c:pt idx="41">
                  <c:v>-0.165759</c:v>
                </c:pt>
                <c:pt idx="42">
                  <c:v>-0.0719876</c:v>
                </c:pt>
                <c:pt idx="43">
                  <c:v>-0.124178</c:v>
                </c:pt>
                <c:pt idx="44">
                  <c:v>-0.11971</c:v>
                </c:pt>
                <c:pt idx="45">
                  <c:v>-0.157631</c:v>
                </c:pt>
                <c:pt idx="46">
                  <c:v>-0.159489</c:v>
                </c:pt>
                <c:pt idx="47">
                  <c:v>-0.209004</c:v>
                </c:pt>
                <c:pt idx="48">
                  <c:v>-0.172971</c:v>
                </c:pt>
                <c:pt idx="49">
                  <c:v>-0.195415</c:v>
                </c:pt>
                <c:pt idx="50">
                  <c:v>-0.277675</c:v>
                </c:pt>
                <c:pt idx="51">
                  <c:v>-0.263319</c:v>
                </c:pt>
                <c:pt idx="52">
                  <c:v>-0.0812157</c:v>
                </c:pt>
                <c:pt idx="53">
                  <c:v>-0.0713444</c:v>
                </c:pt>
                <c:pt idx="54">
                  <c:v>-0.111481</c:v>
                </c:pt>
                <c:pt idx="55">
                  <c:v>-0.115087</c:v>
                </c:pt>
                <c:pt idx="56">
                  <c:v>-0.286817</c:v>
                </c:pt>
                <c:pt idx="57">
                  <c:v>-0.117394</c:v>
                </c:pt>
                <c:pt idx="58">
                  <c:v>-0.117693</c:v>
                </c:pt>
                <c:pt idx="59">
                  <c:v>-0.126851</c:v>
                </c:pt>
                <c:pt idx="60">
                  <c:v>-0.210871</c:v>
                </c:pt>
                <c:pt idx="61">
                  <c:v>-0.161905</c:v>
                </c:pt>
                <c:pt idx="62">
                  <c:v>-0.177469</c:v>
                </c:pt>
                <c:pt idx="63">
                  <c:v>-0.212378</c:v>
                </c:pt>
                <c:pt idx="64">
                  <c:v>-0.323038</c:v>
                </c:pt>
                <c:pt idx="65">
                  <c:v>-0.225314</c:v>
                </c:pt>
                <c:pt idx="66">
                  <c:v>-0.21462</c:v>
                </c:pt>
                <c:pt idx="67">
                  <c:v>-0.0643278</c:v>
                </c:pt>
                <c:pt idx="68">
                  <c:v>-0.0650581</c:v>
                </c:pt>
                <c:pt idx="69">
                  <c:v>-0.0628216</c:v>
                </c:pt>
                <c:pt idx="70">
                  <c:v>-0.0667137</c:v>
                </c:pt>
                <c:pt idx="71">
                  <c:v>-0.0890787</c:v>
                </c:pt>
                <c:pt idx="72">
                  <c:v>-0.130116</c:v>
                </c:pt>
                <c:pt idx="73">
                  <c:v>-0.138801</c:v>
                </c:pt>
                <c:pt idx="74">
                  <c:v>-0.168818</c:v>
                </c:pt>
                <c:pt idx="75">
                  <c:v>-0.163378</c:v>
                </c:pt>
                <c:pt idx="76">
                  <c:v>-0.190074</c:v>
                </c:pt>
                <c:pt idx="77">
                  <c:v>-0.214241</c:v>
                </c:pt>
                <c:pt idx="78">
                  <c:v>-0.224257</c:v>
                </c:pt>
                <c:pt idx="79">
                  <c:v>-0.203456</c:v>
                </c:pt>
                <c:pt idx="80">
                  <c:v>-0.22</c:v>
                </c:pt>
                <c:pt idx="81">
                  <c:v>-0.0583112</c:v>
                </c:pt>
                <c:pt idx="82">
                  <c:v>-0.0607842</c:v>
                </c:pt>
                <c:pt idx="83">
                  <c:v>-0.067361</c:v>
                </c:pt>
                <c:pt idx="84">
                  <c:v>-0.0674731</c:v>
                </c:pt>
                <c:pt idx="85">
                  <c:v>-0.0954688</c:v>
                </c:pt>
                <c:pt idx="86">
                  <c:v>-0.133286</c:v>
                </c:pt>
                <c:pt idx="87">
                  <c:v>-0.143838</c:v>
                </c:pt>
                <c:pt idx="88">
                  <c:v>-0.154593</c:v>
                </c:pt>
                <c:pt idx="89">
                  <c:v>-0.187191</c:v>
                </c:pt>
                <c:pt idx="90">
                  <c:v>-0.128477</c:v>
                </c:pt>
                <c:pt idx="91">
                  <c:v>-0.304353</c:v>
                </c:pt>
                <c:pt idx="92">
                  <c:v>-0.215705</c:v>
                </c:pt>
                <c:pt idx="93">
                  <c:v>-0.222107</c:v>
                </c:pt>
                <c:pt idx="94">
                  <c:v>-0.142859</c:v>
                </c:pt>
                <c:pt idx="95">
                  <c:v>-0.148027</c:v>
                </c:pt>
                <c:pt idx="96">
                  <c:v>-0.165027</c:v>
                </c:pt>
                <c:pt idx="97">
                  <c:v>-0.242095</c:v>
                </c:pt>
                <c:pt idx="98">
                  <c:v>-0.199859</c:v>
                </c:pt>
                <c:pt idx="99">
                  <c:v>-0.219564</c:v>
                </c:pt>
                <c:pt idx="100">
                  <c:v>-0.214195</c:v>
                </c:pt>
                <c:pt idx="101">
                  <c:v>-0.206332</c:v>
                </c:pt>
                <c:pt idx="102">
                  <c:v>-0.225743</c:v>
                </c:pt>
                <c:pt idx="103">
                  <c:v>-0.203855</c:v>
                </c:pt>
                <c:pt idx="104">
                  <c:v>-0.20095</c:v>
                </c:pt>
                <c:pt idx="105">
                  <c:v>-0.213867</c:v>
                </c:pt>
                <c:pt idx="106">
                  <c:v>-0.301087</c:v>
                </c:pt>
                <c:pt idx="107">
                  <c:v>-0.188656</c:v>
                </c:pt>
                <c:pt idx="108">
                  <c:v>-0.163282</c:v>
                </c:pt>
                <c:pt idx="109">
                  <c:v>-0.161257</c:v>
                </c:pt>
                <c:pt idx="110">
                  <c:v>-0.170689</c:v>
                </c:pt>
                <c:pt idx="111">
                  <c:v>-0.177324</c:v>
                </c:pt>
                <c:pt idx="112">
                  <c:v>-0.223382</c:v>
                </c:pt>
                <c:pt idx="113">
                  <c:v>-0.187241</c:v>
                </c:pt>
                <c:pt idx="114">
                  <c:v>-0.21163</c:v>
                </c:pt>
                <c:pt idx="115">
                  <c:v>-0.189029</c:v>
                </c:pt>
                <c:pt idx="116">
                  <c:v>-0.204323</c:v>
                </c:pt>
                <c:pt idx="117">
                  <c:v>-0.19622</c:v>
                </c:pt>
                <c:pt idx="118">
                  <c:v>-0.245452</c:v>
                </c:pt>
                <c:pt idx="119">
                  <c:v>-0.222622</c:v>
                </c:pt>
                <c:pt idx="120">
                  <c:v>-0.211631</c:v>
                </c:pt>
                <c:pt idx="121">
                  <c:v>-0.228278</c:v>
                </c:pt>
                <c:pt idx="122">
                  <c:v>-0.208954</c:v>
                </c:pt>
                <c:pt idx="123">
                  <c:v>-0.206892</c:v>
                </c:pt>
                <c:pt idx="124">
                  <c:v>-0.201689</c:v>
                </c:pt>
                <c:pt idx="125">
                  <c:v>-0.187087</c:v>
                </c:pt>
                <c:pt idx="126">
                  <c:v>-0.190668</c:v>
                </c:pt>
                <c:pt idx="127">
                  <c:v>-0.194921</c:v>
                </c:pt>
                <c:pt idx="128">
                  <c:v>-0.197299</c:v>
                </c:pt>
                <c:pt idx="129">
                  <c:v>-0.214062</c:v>
                </c:pt>
                <c:pt idx="130">
                  <c:v>-0.0810623</c:v>
                </c:pt>
                <c:pt idx="131">
                  <c:v>-0.559672</c:v>
                </c:pt>
                <c:pt idx="132">
                  <c:v>-0.251971</c:v>
                </c:pt>
                <c:pt idx="133">
                  <c:v>-0.272901</c:v>
                </c:pt>
                <c:pt idx="134">
                  <c:v>-0.113328</c:v>
                </c:pt>
                <c:pt idx="135">
                  <c:v>-0.107236</c:v>
                </c:pt>
                <c:pt idx="136">
                  <c:v>-0.131415</c:v>
                </c:pt>
                <c:pt idx="137">
                  <c:v>-0.166431</c:v>
                </c:pt>
                <c:pt idx="138">
                  <c:v>-0.169693</c:v>
                </c:pt>
                <c:pt idx="139">
                  <c:v>-0.134415</c:v>
                </c:pt>
                <c:pt idx="140">
                  <c:v>-0.134717</c:v>
                </c:pt>
                <c:pt idx="141">
                  <c:v>-0.176071</c:v>
                </c:pt>
                <c:pt idx="142">
                  <c:v>-0.222988</c:v>
                </c:pt>
                <c:pt idx="143">
                  <c:v>-0.261228</c:v>
                </c:pt>
                <c:pt idx="144">
                  <c:v>-0.144676</c:v>
                </c:pt>
                <c:pt idx="145">
                  <c:v>-0.219506</c:v>
                </c:pt>
                <c:pt idx="146">
                  <c:v>-0.22283</c:v>
                </c:pt>
                <c:pt idx="147">
                  <c:v>-0.248601</c:v>
                </c:pt>
                <c:pt idx="148">
                  <c:v>-0.259634</c:v>
                </c:pt>
                <c:pt idx="149">
                  <c:v>-0.230174</c:v>
                </c:pt>
                <c:pt idx="150">
                  <c:v>-0.335544</c:v>
                </c:pt>
                <c:pt idx="151">
                  <c:v>0.406382</c:v>
                </c:pt>
                <c:pt idx="152">
                  <c:v>0.16166</c:v>
                </c:pt>
                <c:pt idx="153">
                  <c:v>-0.234427</c:v>
                </c:pt>
                <c:pt idx="154">
                  <c:v>-0.0771661</c:v>
                </c:pt>
                <c:pt idx="155">
                  <c:v>-0.130406</c:v>
                </c:pt>
                <c:pt idx="156">
                  <c:v>-0.274759</c:v>
                </c:pt>
                <c:pt idx="157">
                  <c:v>-0.089025</c:v>
                </c:pt>
                <c:pt idx="158">
                  <c:v>-0.11166</c:v>
                </c:pt>
                <c:pt idx="159">
                  <c:v>-0.206738</c:v>
                </c:pt>
                <c:pt idx="160">
                  <c:v>-0.155062</c:v>
                </c:pt>
                <c:pt idx="161">
                  <c:v>0.373702</c:v>
                </c:pt>
                <c:pt idx="162">
                  <c:v>1.18746</c:v>
                </c:pt>
                <c:pt idx="163">
                  <c:v>-0.208899</c:v>
                </c:pt>
                <c:pt idx="164">
                  <c:v>-0.117954</c:v>
                </c:pt>
                <c:pt idx="165">
                  <c:v>-0.0395685</c:v>
                </c:pt>
                <c:pt idx="166">
                  <c:v>-0.00603318</c:v>
                </c:pt>
                <c:pt idx="167">
                  <c:v>0.449332</c:v>
                </c:pt>
                <c:pt idx="168">
                  <c:v>0.739282</c:v>
                </c:pt>
                <c:pt idx="169">
                  <c:v>0.247437</c:v>
                </c:pt>
                <c:pt idx="170">
                  <c:v>0.0420249</c:v>
                </c:pt>
                <c:pt idx="171">
                  <c:v>-0.106199</c:v>
                </c:pt>
                <c:pt idx="172">
                  <c:v>0.098776</c:v>
                </c:pt>
                <c:pt idx="173">
                  <c:v>0.264896</c:v>
                </c:pt>
                <c:pt idx="174">
                  <c:v>-0.0739045</c:v>
                </c:pt>
                <c:pt idx="175">
                  <c:v>0.0898259</c:v>
                </c:pt>
                <c:pt idx="176">
                  <c:v>1.76451</c:v>
                </c:pt>
                <c:pt idx="177">
                  <c:v>0.283475</c:v>
                </c:pt>
                <c:pt idx="178">
                  <c:v>-0.125722</c:v>
                </c:pt>
                <c:pt idx="179">
                  <c:v>-0.225062</c:v>
                </c:pt>
                <c:pt idx="180">
                  <c:v>-0.314237</c:v>
                </c:pt>
                <c:pt idx="181">
                  <c:v>-0.176772</c:v>
                </c:pt>
                <c:pt idx="182">
                  <c:v>0.297506</c:v>
                </c:pt>
                <c:pt idx="183">
                  <c:v>-0.310622</c:v>
                </c:pt>
                <c:pt idx="184">
                  <c:v>-0.0797262</c:v>
                </c:pt>
                <c:pt idx="185">
                  <c:v>-0.0367513</c:v>
                </c:pt>
                <c:pt idx="186">
                  <c:v>-0.0487881</c:v>
                </c:pt>
                <c:pt idx="187">
                  <c:v>-0.228801</c:v>
                </c:pt>
                <c:pt idx="188">
                  <c:v>-0.388726</c:v>
                </c:pt>
                <c:pt idx="189">
                  <c:v>0.23661</c:v>
                </c:pt>
                <c:pt idx="190">
                  <c:v>1.73911</c:v>
                </c:pt>
                <c:pt idx="191">
                  <c:v>0.482872</c:v>
                </c:pt>
                <c:pt idx="192">
                  <c:v>-0.309145</c:v>
                </c:pt>
                <c:pt idx="193">
                  <c:v>-0.150647</c:v>
                </c:pt>
                <c:pt idx="194">
                  <c:v>-0.206519</c:v>
                </c:pt>
                <c:pt idx="195">
                  <c:v>-0.058917</c:v>
                </c:pt>
                <c:pt idx="196">
                  <c:v>0.0433769</c:v>
                </c:pt>
                <c:pt idx="197">
                  <c:v>-0.236731</c:v>
                </c:pt>
                <c:pt idx="198">
                  <c:v>-0.224141</c:v>
                </c:pt>
                <c:pt idx="199">
                  <c:v>-0.256274</c:v>
                </c:pt>
                <c:pt idx="200">
                  <c:v>-0.242208</c:v>
                </c:pt>
                <c:pt idx="201">
                  <c:v>-0.260585</c:v>
                </c:pt>
                <c:pt idx="202">
                  <c:v>-0.258963</c:v>
                </c:pt>
                <c:pt idx="203">
                  <c:v>-0.134531</c:v>
                </c:pt>
                <c:pt idx="204">
                  <c:v>-0.182334</c:v>
                </c:pt>
                <c:pt idx="205">
                  <c:v>-0.278706</c:v>
                </c:pt>
                <c:pt idx="206">
                  <c:v>-0.136535</c:v>
                </c:pt>
                <c:pt idx="207">
                  <c:v>-0.227229</c:v>
                </c:pt>
                <c:pt idx="208">
                  <c:v>-0.190876</c:v>
                </c:pt>
                <c:pt idx="209">
                  <c:v>-0.234</c:v>
                </c:pt>
                <c:pt idx="210">
                  <c:v>-0.22452</c:v>
                </c:pt>
                <c:pt idx="211">
                  <c:v>-0.211116</c:v>
                </c:pt>
                <c:pt idx="212">
                  <c:v>-0.223091</c:v>
                </c:pt>
                <c:pt idx="213">
                  <c:v>-0.199183</c:v>
                </c:pt>
                <c:pt idx="214">
                  <c:v>-0.187353</c:v>
                </c:pt>
                <c:pt idx="215">
                  <c:v>-0.0425105</c:v>
                </c:pt>
                <c:pt idx="216">
                  <c:v>-0.170739</c:v>
                </c:pt>
                <c:pt idx="217">
                  <c:v>-0.166245</c:v>
                </c:pt>
                <c:pt idx="218">
                  <c:v>-0.266908</c:v>
                </c:pt>
                <c:pt idx="219">
                  <c:v>-0.174008</c:v>
                </c:pt>
                <c:pt idx="220">
                  <c:v>-0.19229</c:v>
                </c:pt>
                <c:pt idx="221">
                  <c:v>-0.190125</c:v>
                </c:pt>
                <c:pt idx="222">
                  <c:v>-0.169622</c:v>
                </c:pt>
                <c:pt idx="223">
                  <c:v>-0.165266</c:v>
                </c:pt>
                <c:pt idx="224">
                  <c:v>-0.180598</c:v>
                </c:pt>
                <c:pt idx="225">
                  <c:v>-0.1299</c:v>
                </c:pt>
                <c:pt idx="226">
                  <c:v>-0.286896</c:v>
                </c:pt>
                <c:pt idx="227">
                  <c:v>-0.260149</c:v>
                </c:pt>
                <c:pt idx="228">
                  <c:v>-0.257909</c:v>
                </c:pt>
                <c:pt idx="229">
                  <c:v>-0.128531</c:v>
                </c:pt>
                <c:pt idx="230">
                  <c:v>-0.139531</c:v>
                </c:pt>
                <c:pt idx="231">
                  <c:v>-0.187083</c:v>
                </c:pt>
                <c:pt idx="232">
                  <c:v>-0.174448</c:v>
                </c:pt>
                <c:pt idx="233">
                  <c:v>-0.217012</c:v>
                </c:pt>
                <c:pt idx="234">
                  <c:v>-0.286465</c:v>
                </c:pt>
                <c:pt idx="235">
                  <c:v>-0.306452</c:v>
                </c:pt>
                <c:pt idx="236">
                  <c:v>-0.320195</c:v>
                </c:pt>
                <c:pt idx="237">
                  <c:v>-0.116162</c:v>
                </c:pt>
                <c:pt idx="238">
                  <c:v>-0.0988131</c:v>
                </c:pt>
                <c:pt idx="239">
                  <c:v>-0.171365</c:v>
                </c:pt>
                <c:pt idx="240">
                  <c:v>-0.187373</c:v>
                </c:pt>
                <c:pt idx="241">
                  <c:v>0.0911908</c:v>
                </c:pt>
                <c:pt idx="242">
                  <c:v>-0.0514731</c:v>
                </c:pt>
                <c:pt idx="243">
                  <c:v>-0.26956</c:v>
                </c:pt>
                <c:pt idx="244">
                  <c:v>-0.313569</c:v>
                </c:pt>
                <c:pt idx="245">
                  <c:v>-0.131216</c:v>
                </c:pt>
                <c:pt idx="246">
                  <c:v>-0.102191</c:v>
                </c:pt>
                <c:pt idx="247">
                  <c:v>-0.0533276</c:v>
                </c:pt>
                <c:pt idx="248">
                  <c:v>-0.384863</c:v>
                </c:pt>
                <c:pt idx="249">
                  <c:v>-0.104813</c:v>
                </c:pt>
                <c:pt idx="250">
                  <c:v>0.304307</c:v>
                </c:pt>
                <c:pt idx="251">
                  <c:v>-0.248453</c:v>
                </c:pt>
                <c:pt idx="252">
                  <c:v>0.0593524</c:v>
                </c:pt>
                <c:pt idx="253">
                  <c:v>-0.0867261</c:v>
                </c:pt>
                <c:pt idx="254">
                  <c:v>-0.109614</c:v>
                </c:pt>
                <c:pt idx="255">
                  <c:v>-0.141075</c:v>
                </c:pt>
                <c:pt idx="256">
                  <c:v>-0.304299</c:v>
                </c:pt>
                <c:pt idx="257">
                  <c:v>-0.101979</c:v>
                </c:pt>
                <c:pt idx="258">
                  <c:v>-0.142427</c:v>
                </c:pt>
                <c:pt idx="259">
                  <c:v>0.276199</c:v>
                </c:pt>
                <c:pt idx="260">
                  <c:v>-0.118581</c:v>
                </c:pt>
                <c:pt idx="261">
                  <c:v>-0.130821</c:v>
                </c:pt>
                <c:pt idx="262">
                  <c:v>-0.0961287</c:v>
                </c:pt>
                <c:pt idx="263">
                  <c:v>-0.166066</c:v>
                </c:pt>
                <c:pt idx="264">
                  <c:v>-0.368602</c:v>
                </c:pt>
                <c:pt idx="265">
                  <c:v>0.324556</c:v>
                </c:pt>
                <c:pt idx="266">
                  <c:v>0.0599456</c:v>
                </c:pt>
                <c:pt idx="267">
                  <c:v>-0.364786</c:v>
                </c:pt>
                <c:pt idx="268">
                  <c:v>-0.39002</c:v>
                </c:pt>
                <c:pt idx="269">
                  <c:v>-0.109664</c:v>
                </c:pt>
                <c:pt idx="270">
                  <c:v>-0.113718</c:v>
                </c:pt>
                <c:pt idx="271">
                  <c:v>-0.176079</c:v>
                </c:pt>
                <c:pt idx="272">
                  <c:v>-0.138573</c:v>
                </c:pt>
                <c:pt idx="273">
                  <c:v>-0.131133</c:v>
                </c:pt>
                <c:pt idx="274">
                  <c:v>-0.254826</c:v>
                </c:pt>
                <c:pt idx="275">
                  <c:v>-0.385846</c:v>
                </c:pt>
                <c:pt idx="276">
                  <c:v>-0.418627</c:v>
                </c:pt>
                <c:pt idx="277">
                  <c:v>-0.114066</c:v>
                </c:pt>
                <c:pt idx="278">
                  <c:v>-0.0956433</c:v>
                </c:pt>
                <c:pt idx="279">
                  <c:v>-0.0614519</c:v>
                </c:pt>
                <c:pt idx="280">
                  <c:v>-0.199224</c:v>
                </c:pt>
                <c:pt idx="281">
                  <c:v>0.229767</c:v>
                </c:pt>
                <c:pt idx="282">
                  <c:v>-0.0938754</c:v>
                </c:pt>
                <c:pt idx="283">
                  <c:v>-0.257071</c:v>
                </c:pt>
                <c:pt idx="284">
                  <c:v>0.0707278</c:v>
                </c:pt>
                <c:pt idx="285">
                  <c:v>-0.130066</c:v>
                </c:pt>
                <c:pt idx="286">
                  <c:v>-0.111577</c:v>
                </c:pt>
                <c:pt idx="287">
                  <c:v>-0.143519</c:v>
                </c:pt>
                <c:pt idx="288">
                  <c:v>-0.157108</c:v>
                </c:pt>
                <c:pt idx="289">
                  <c:v>-0.208664</c:v>
                </c:pt>
                <c:pt idx="290">
                  <c:v>-0.216643</c:v>
                </c:pt>
                <c:pt idx="291">
                  <c:v>-0.248909</c:v>
                </c:pt>
                <c:pt idx="292">
                  <c:v>-0.0698628</c:v>
                </c:pt>
                <c:pt idx="293">
                  <c:v>-0.138975</c:v>
                </c:pt>
                <c:pt idx="294">
                  <c:v>-0.091249</c:v>
                </c:pt>
                <c:pt idx="295">
                  <c:v>0.63293</c:v>
                </c:pt>
                <c:pt idx="296">
                  <c:v>-0.114759</c:v>
                </c:pt>
                <c:pt idx="297">
                  <c:v>-0.856444</c:v>
                </c:pt>
                <c:pt idx="298">
                  <c:v>-0.351722</c:v>
                </c:pt>
                <c:pt idx="299">
                  <c:v>-0.289328</c:v>
                </c:pt>
                <c:pt idx="300">
                  <c:v>-0.131909</c:v>
                </c:pt>
                <c:pt idx="301">
                  <c:v>-0.130705</c:v>
                </c:pt>
                <c:pt idx="302">
                  <c:v>-0.140996</c:v>
                </c:pt>
                <c:pt idx="303">
                  <c:v>-0.170635</c:v>
                </c:pt>
                <c:pt idx="304">
                  <c:v>-0.191714</c:v>
                </c:pt>
                <c:pt idx="305">
                  <c:v>-0.200963</c:v>
                </c:pt>
                <c:pt idx="306">
                  <c:v>-0.210116</c:v>
                </c:pt>
                <c:pt idx="307">
                  <c:v>-0.309108</c:v>
                </c:pt>
                <c:pt idx="308">
                  <c:v>-0.201569</c:v>
                </c:pt>
                <c:pt idx="309">
                  <c:v>-0.113141</c:v>
                </c:pt>
                <c:pt idx="310">
                  <c:v>-0.197465</c:v>
                </c:pt>
                <c:pt idx="311">
                  <c:v>-0.320344</c:v>
                </c:pt>
                <c:pt idx="312">
                  <c:v>-0.224436</c:v>
                </c:pt>
                <c:pt idx="313">
                  <c:v>-0.193332</c:v>
                </c:pt>
                <c:pt idx="314">
                  <c:v>-0.302033</c:v>
                </c:pt>
                <c:pt idx="315">
                  <c:v>-0.294086</c:v>
                </c:pt>
                <c:pt idx="316">
                  <c:v>-0.291162</c:v>
                </c:pt>
                <c:pt idx="317">
                  <c:v>-0.232664</c:v>
                </c:pt>
                <c:pt idx="318">
                  <c:v>-0.125979</c:v>
                </c:pt>
                <c:pt idx="319">
                  <c:v>-0.142133</c:v>
                </c:pt>
                <c:pt idx="320">
                  <c:v>-0.172589</c:v>
                </c:pt>
                <c:pt idx="321">
                  <c:v>-0.20688</c:v>
                </c:pt>
                <c:pt idx="322">
                  <c:v>-0.18227</c:v>
                </c:pt>
                <c:pt idx="323">
                  <c:v>-0.251245</c:v>
                </c:pt>
                <c:pt idx="324">
                  <c:v>-0.18066</c:v>
                </c:pt>
                <c:pt idx="325">
                  <c:v>-0.141685</c:v>
                </c:pt>
                <c:pt idx="326">
                  <c:v>-0.180793</c:v>
                </c:pt>
                <c:pt idx="327">
                  <c:v>-0.180124</c:v>
                </c:pt>
                <c:pt idx="328">
                  <c:v>-0.228349</c:v>
                </c:pt>
                <c:pt idx="329">
                  <c:v>-0.162141</c:v>
                </c:pt>
                <c:pt idx="330">
                  <c:v>-0.296382</c:v>
                </c:pt>
                <c:pt idx="331">
                  <c:v>-0.31083</c:v>
                </c:pt>
                <c:pt idx="332">
                  <c:v>-0.28609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Fit_2!$J$17:$J$349</c:f>
              <c:numCache>
                <c:formatCode>General</c:formatCode>
                <c:ptCount val="333"/>
                <c:pt idx="0">
                  <c:v>1.89803</c:v>
                </c:pt>
                <c:pt idx="1">
                  <c:v>3.34821</c:v>
                </c:pt>
                <c:pt idx="2">
                  <c:v>3.4102</c:v>
                </c:pt>
                <c:pt idx="3">
                  <c:v>3.6792</c:v>
                </c:pt>
                <c:pt idx="4">
                  <c:v>5.19756</c:v>
                </c:pt>
                <c:pt idx="5">
                  <c:v>5.20127</c:v>
                </c:pt>
                <c:pt idx="6">
                  <c:v>5.20734</c:v>
                </c:pt>
                <c:pt idx="7">
                  <c:v>5.22711</c:v>
                </c:pt>
                <c:pt idx="8">
                  <c:v>5.35156</c:v>
                </c:pt>
                <c:pt idx="9">
                  <c:v>5.39503</c:v>
                </c:pt>
                <c:pt idx="10">
                  <c:v>5.41693</c:v>
                </c:pt>
                <c:pt idx="11">
                  <c:v>2.88496</c:v>
                </c:pt>
                <c:pt idx="12">
                  <c:v>3.52363</c:v>
                </c:pt>
                <c:pt idx="13">
                  <c:v>4.41105</c:v>
                </c:pt>
                <c:pt idx="14">
                  <c:v>4.75545</c:v>
                </c:pt>
                <c:pt idx="15">
                  <c:v>5.0003</c:v>
                </c:pt>
                <c:pt idx="16">
                  <c:v>5.24265</c:v>
                </c:pt>
                <c:pt idx="17">
                  <c:v>5.65244</c:v>
                </c:pt>
                <c:pt idx="18">
                  <c:v>5.70828</c:v>
                </c:pt>
                <c:pt idx="19">
                  <c:v>5.8139</c:v>
                </c:pt>
                <c:pt idx="20">
                  <c:v>2.55266</c:v>
                </c:pt>
                <c:pt idx="21">
                  <c:v>2.60224</c:v>
                </c:pt>
                <c:pt idx="22">
                  <c:v>3.71339</c:v>
                </c:pt>
                <c:pt idx="23">
                  <c:v>4.14745</c:v>
                </c:pt>
                <c:pt idx="24">
                  <c:v>4.28219</c:v>
                </c:pt>
                <c:pt idx="25">
                  <c:v>4.65129</c:v>
                </c:pt>
                <c:pt idx="26">
                  <c:v>5.18841</c:v>
                </c:pt>
                <c:pt idx="27">
                  <c:v>5.66604</c:v>
                </c:pt>
                <c:pt idx="28">
                  <c:v>5.71274</c:v>
                </c:pt>
                <c:pt idx="29">
                  <c:v>5.75601</c:v>
                </c:pt>
                <c:pt idx="30">
                  <c:v>1.99434</c:v>
                </c:pt>
                <c:pt idx="31">
                  <c:v>2.06201</c:v>
                </c:pt>
                <c:pt idx="32">
                  <c:v>2.31982</c:v>
                </c:pt>
                <c:pt idx="33">
                  <c:v>2.82329</c:v>
                </c:pt>
                <c:pt idx="34">
                  <c:v>3.54637</c:v>
                </c:pt>
                <c:pt idx="35">
                  <c:v>3.66451</c:v>
                </c:pt>
                <c:pt idx="36">
                  <c:v>4.297</c:v>
                </c:pt>
                <c:pt idx="37">
                  <c:v>4.73903</c:v>
                </c:pt>
                <c:pt idx="38">
                  <c:v>5.10058</c:v>
                </c:pt>
                <c:pt idx="39">
                  <c:v>1.68378</c:v>
                </c:pt>
                <c:pt idx="40">
                  <c:v>1.68366</c:v>
                </c:pt>
                <c:pt idx="41">
                  <c:v>1.75952</c:v>
                </c:pt>
                <c:pt idx="42">
                  <c:v>1.90691</c:v>
                </c:pt>
                <c:pt idx="43">
                  <c:v>2.27761</c:v>
                </c:pt>
                <c:pt idx="44">
                  <c:v>2.66831</c:v>
                </c:pt>
                <c:pt idx="45">
                  <c:v>2.94515</c:v>
                </c:pt>
                <c:pt idx="46">
                  <c:v>3.6921</c:v>
                </c:pt>
                <c:pt idx="47">
                  <c:v>4.23853</c:v>
                </c:pt>
                <c:pt idx="48">
                  <c:v>4.46762</c:v>
                </c:pt>
                <c:pt idx="49">
                  <c:v>5.80369</c:v>
                </c:pt>
                <c:pt idx="50">
                  <c:v>5.81538</c:v>
                </c:pt>
                <c:pt idx="51">
                  <c:v>1.84167</c:v>
                </c:pt>
                <c:pt idx="52">
                  <c:v>1.84294</c:v>
                </c:pt>
                <c:pt idx="53">
                  <c:v>1.84118</c:v>
                </c:pt>
                <c:pt idx="54">
                  <c:v>1.85429</c:v>
                </c:pt>
                <c:pt idx="55">
                  <c:v>2.02092</c:v>
                </c:pt>
                <c:pt idx="56">
                  <c:v>2.82688</c:v>
                </c:pt>
                <c:pt idx="57">
                  <c:v>3.3332</c:v>
                </c:pt>
                <c:pt idx="58">
                  <c:v>4.13518</c:v>
                </c:pt>
                <c:pt idx="59">
                  <c:v>4.29762</c:v>
                </c:pt>
                <c:pt idx="60">
                  <c:v>4.68593</c:v>
                </c:pt>
                <c:pt idx="61">
                  <c:v>4.96676</c:v>
                </c:pt>
                <c:pt idx="62">
                  <c:v>5.41974</c:v>
                </c:pt>
                <c:pt idx="63">
                  <c:v>5.45654</c:v>
                </c:pt>
                <c:pt idx="64">
                  <c:v>5.451</c:v>
                </c:pt>
                <c:pt idx="65">
                  <c:v>1.89269</c:v>
                </c:pt>
                <c:pt idx="66">
                  <c:v>1.89222</c:v>
                </c:pt>
                <c:pt idx="67">
                  <c:v>1.89464</c:v>
                </c:pt>
                <c:pt idx="68">
                  <c:v>1.90453</c:v>
                </c:pt>
                <c:pt idx="69">
                  <c:v>2.14953</c:v>
                </c:pt>
                <c:pt idx="70">
                  <c:v>2.81171</c:v>
                </c:pt>
                <c:pt idx="71">
                  <c:v>3.40616</c:v>
                </c:pt>
                <c:pt idx="72">
                  <c:v>3.87841</c:v>
                </c:pt>
                <c:pt idx="73">
                  <c:v>4.56581</c:v>
                </c:pt>
                <c:pt idx="74">
                  <c:v>5.65229</c:v>
                </c:pt>
                <c:pt idx="75">
                  <c:v>5.65289</c:v>
                </c:pt>
                <c:pt idx="76">
                  <c:v>4.02314</c:v>
                </c:pt>
                <c:pt idx="77">
                  <c:v>4.04797</c:v>
                </c:pt>
                <c:pt idx="78">
                  <c:v>4.04797</c:v>
                </c:pt>
                <c:pt idx="79">
                  <c:v>4.69114</c:v>
                </c:pt>
                <c:pt idx="80">
                  <c:v>5.12344</c:v>
                </c:pt>
                <c:pt idx="81">
                  <c:v>5.25581</c:v>
                </c:pt>
                <c:pt idx="82">
                  <c:v>5.28067</c:v>
                </c:pt>
                <c:pt idx="83">
                  <c:v>5.35726</c:v>
                </c:pt>
                <c:pt idx="84">
                  <c:v>5.40815</c:v>
                </c:pt>
                <c:pt idx="85">
                  <c:v>5.43305</c:v>
                </c:pt>
                <c:pt idx="86">
                  <c:v>5.51513</c:v>
                </c:pt>
                <c:pt idx="87">
                  <c:v>5.77534</c:v>
                </c:pt>
                <c:pt idx="88">
                  <c:v>3.98072</c:v>
                </c:pt>
                <c:pt idx="89">
                  <c:v>3.98574</c:v>
                </c:pt>
                <c:pt idx="90">
                  <c:v>3.99031</c:v>
                </c:pt>
                <c:pt idx="91">
                  <c:v>4.02468</c:v>
                </c:pt>
                <c:pt idx="92">
                  <c:v>4.57976</c:v>
                </c:pt>
                <c:pt idx="93">
                  <c:v>4.68637</c:v>
                </c:pt>
                <c:pt idx="94">
                  <c:v>5.05997</c:v>
                </c:pt>
                <c:pt idx="95">
                  <c:v>5.46968</c:v>
                </c:pt>
                <c:pt idx="96">
                  <c:v>5.58278</c:v>
                </c:pt>
                <c:pt idx="97">
                  <c:v>5.59055</c:v>
                </c:pt>
                <c:pt idx="98">
                  <c:v>5.69338</c:v>
                </c:pt>
                <c:pt idx="99">
                  <c:v>5.73037</c:v>
                </c:pt>
                <c:pt idx="100">
                  <c:v>5.72872</c:v>
                </c:pt>
                <c:pt idx="101">
                  <c:v>4.99405</c:v>
                </c:pt>
                <c:pt idx="102">
                  <c:v>5.17811</c:v>
                </c:pt>
                <c:pt idx="103">
                  <c:v>5.23631</c:v>
                </c:pt>
                <c:pt idx="104">
                  <c:v>5.31791</c:v>
                </c:pt>
                <c:pt idx="105">
                  <c:v>5.21233</c:v>
                </c:pt>
                <c:pt idx="106">
                  <c:v>5.44508</c:v>
                </c:pt>
                <c:pt idx="107">
                  <c:v>5.4807</c:v>
                </c:pt>
                <c:pt idx="108">
                  <c:v>5.81194</c:v>
                </c:pt>
                <c:pt idx="109">
                  <c:v>8.11603</c:v>
                </c:pt>
                <c:pt idx="110">
                  <c:v>8.0201</c:v>
                </c:pt>
                <c:pt idx="111">
                  <c:v>2.44267</c:v>
                </c:pt>
                <c:pt idx="112">
                  <c:v>2.60376</c:v>
                </c:pt>
                <c:pt idx="113">
                  <c:v>3.06559</c:v>
                </c:pt>
                <c:pt idx="114">
                  <c:v>3.61757</c:v>
                </c:pt>
                <c:pt idx="115">
                  <c:v>3.93331</c:v>
                </c:pt>
                <c:pt idx="116">
                  <c:v>4.47459</c:v>
                </c:pt>
                <c:pt idx="117">
                  <c:v>5.15393</c:v>
                </c:pt>
                <c:pt idx="118">
                  <c:v>4.96501</c:v>
                </c:pt>
                <c:pt idx="119">
                  <c:v>6.68249</c:v>
                </c:pt>
                <c:pt idx="120">
                  <c:v>6.76217</c:v>
                </c:pt>
                <c:pt idx="121">
                  <c:v>7.0564</c:v>
                </c:pt>
                <c:pt idx="122">
                  <c:v>7.25637</c:v>
                </c:pt>
                <c:pt idx="123">
                  <c:v>7.43083</c:v>
                </c:pt>
                <c:pt idx="124">
                  <c:v>5.41926</c:v>
                </c:pt>
                <c:pt idx="125">
                  <c:v>5.43394</c:v>
                </c:pt>
                <c:pt idx="126">
                  <c:v>1.68605</c:v>
                </c:pt>
                <c:pt idx="127">
                  <c:v>1.8358</c:v>
                </c:pt>
                <c:pt idx="128">
                  <c:v>2.3151</c:v>
                </c:pt>
                <c:pt idx="129">
                  <c:v>3.66228</c:v>
                </c:pt>
                <c:pt idx="130">
                  <c:v>5.0052</c:v>
                </c:pt>
                <c:pt idx="131">
                  <c:v>6.22948</c:v>
                </c:pt>
                <c:pt idx="132">
                  <c:v>6.44527</c:v>
                </c:pt>
                <c:pt idx="133">
                  <c:v>6.46986</c:v>
                </c:pt>
                <c:pt idx="134">
                  <c:v>6.46273</c:v>
                </c:pt>
                <c:pt idx="135">
                  <c:v>6.47579</c:v>
                </c:pt>
                <c:pt idx="136">
                  <c:v>6.59141</c:v>
                </c:pt>
                <c:pt idx="137">
                  <c:v>6.73904</c:v>
                </c:pt>
                <c:pt idx="138">
                  <c:v>6.11877</c:v>
                </c:pt>
                <c:pt idx="139">
                  <c:v>6.32012</c:v>
                </c:pt>
                <c:pt idx="140">
                  <c:v>6.623</c:v>
                </c:pt>
                <c:pt idx="141">
                  <c:v>6.66948</c:v>
                </c:pt>
                <c:pt idx="142">
                  <c:v>5.40088</c:v>
                </c:pt>
                <c:pt idx="143">
                  <c:v>5.39191</c:v>
                </c:pt>
                <c:pt idx="144">
                  <c:v>5.51182</c:v>
                </c:pt>
                <c:pt idx="145">
                  <c:v>5.65765</c:v>
                </c:pt>
                <c:pt idx="146">
                  <c:v>6.60109</c:v>
                </c:pt>
                <c:pt idx="147">
                  <c:v>4.61899</c:v>
                </c:pt>
                <c:pt idx="148">
                  <c:v>4.64271</c:v>
                </c:pt>
                <c:pt idx="149">
                  <c:v>4.87788</c:v>
                </c:pt>
                <c:pt idx="150">
                  <c:v>5.03238</c:v>
                </c:pt>
                <c:pt idx="151">
                  <c:v>4.86773</c:v>
                </c:pt>
                <c:pt idx="152">
                  <c:v>5.1784</c:v>
                </c:pt>
                <c:pt idx="153">
                  <c:v>7.0941</c:v>
                </c:pt>
                <c:pt idx="154">
                  <c:v>7.16485</c:v>
                </c:pt>
                <c:pt idx="155">
                  <c:v>7.16509</c:v>
                </c:pt>
                <c:pt idx="156">
                  <c:v>2.40447</c:v>
                </c:pt>
                <c:pt idx="157">
                  <c:v>2.40447</c:v>
                </c:pt>
                <c:pt idx="158">
                  <c:v>4.28492</c:v>
                </c:pt>
                <c:pt idx="159">
                  <c:v>4.33055</c:v>
                </c:pt>
                <c:pt idx="160">
                  <c:v>5.91299</c:v>
                </c:pt>
                <c:pt idx="161">
                  <c:v>7.05354</c:v>
                </c:pt>
                <c:pt idx="162">
                  <c:v>2.16384</c:v>
                </c:pt>
                <c:pt idx="163">
                  <c:v>2.26119</c:v>
                </c:pt>
                <c:pt idx="164">
                  <c:v>4.20564</c:v>
                </c:pt>
                <c:pt idx="165">
                  <c:v>4.15563</c:v>
                </c:pt>
                <c:pt idx="166">
                  <c:v>7.62044</c:v>
                </c:pt>
                <c:pt idx="167">
                  <c:v>2.00278</c:v>
                </c:pt>
                <c:pt idx="168">
                  <c:v>2.09581</c:v>
                </c:pt>
                <c:pt idx="169">
                  <c:v>7.38055</c:v>
                </c:pt>
                <c:pt idx="170">
                  <c:v>1.98727</c:v>
                </c:pt>
                <c:pt idx="171">
                  <c:v>2.02939</c:v>
                </c:pt>
                <c:pt idx="172">
                  <c:v>3.99393</c:v>
                </c:pt>
                <c:pt idx="173">
                  <c:v>2.01818</c:v>
                </c:pt>
                <c:pt idx="174">
                  <c:v>1.99187</c:v>
                </c:pt>
                <c:pt idx="175">
                  <c:v>3.69193</c:v>
                </c:pt>
                <c:pt idx="176">
                  <c:v>2.02734</c:v>
                </c:pt>
                <c:pt idx="177">
                  <c:v>2.16428</c:v>
                </c:pt>
                <c:pt idx="178">
                  <c:v>3.87192</c:v>
                </c:pt>
                <c:pt idx="179">
                  <c:v>4.12143</c:v>
                </c:pt>
                <c:pt idx="180">
                  <c:v>6.46917</c:v>
                </c:pt>
                <c:pt idx="181">
                  <c:v>2.22093</c:v>
                </c:pt>
                <c:pt idx="182">
                  <c:v>2.32136</c:v>
                </c:pt>
                <c:pt idx="183">
                  <c:v>4.19778</c:v>
                </c:pt>
                <c:pt idx="184">
                  <c:v>7.14493</c:v>
                </c:pt>
                <c:pt idx="185">
                  <c:v>2.31993</c:v>
                </c:pt>
                <c:pt idx="186">
                  <c:v>2.50842</c:v>
                </c:pt>
                <c:pt idx="187">
                  <c:v>2.97848</c:v>
                </c:pt>
                <c:pt idx="188">
                  <c:v>3.93289</c:v>
                </c:pt>
                <c:pt idx="189">
                  <c:v>4.09434</c:v>
                </c:pt>
                <c:pt idx="190">
                  <c:v>4.72436</c:v>
                </c:pt>
                <c:pt idx="191">
                  <c:v>3.98202</c:v>
                </c:pt>
                <c:pt idx="192">
                  <c:v>7.22867</c:v>
                </c:pt>
                <c:pt idx="193">
                  <c:v>2.24509</c:v>
                </c:pt>
                <c:pt idx="194">
                  <c:v>2.27729</c:v>
                </c:pt>
                <c:pt idx="195">
                  <c:v>2.518</c:v>
                </c:pt>
                <c:pt idx="196">
                  <c:v>2.96237</c:v>
                </c:pt>
                <c:pt idx="197">
                  <c:v>3.39229</c:v>
                </c:pt>
                <c:pt idx="198">
                  <c:v>3.98204</c:v>
                </c:pt>
                <c:pt idx="199">
                  <c:v>4.31888</c:v>
                </c:pt>
                <c:pt idx="200">
                  <c:v>4.64443</c:v>
                </c:pt>
                <c:pt idx="201">
                  <c:v>4.09054</c:v>
                </c:pt>
                <c:pt idx="202">
                  <c:v>4.82256</c:v>
                </c:pt>
                <c:pt idx="203">
                  <c:v>2.60902</c:v>
                </c:pt>
                <c:pt idx="204">
                  <c:v>3.00587</c:v>
                </c:pt>
                <c:pt idx="205">
                  <c:v>3.29341</c:v>
                </c:pt>
                <c:pt idx="206">
                  <c:v>3.98773</c:v>
                </c:pt>
                <c:pt idx="207">
                  <c:v>4.43134</c:v>
                </c:pt>
                <c:pt idx="208">
                  <c:v>4.27632</c:v>
                </c:pt>
                <c:pt idx="209">
                  <c:v>4.21221</c:v>
                </c:pt>
                <c:pt idx="210">
                  <c:v>4.22788</c:v>
                </c:pt>
                <c:pt idx="211">
                  <c:v>7.25362</c:v>
                </c:pt>
                <c:pt idx="212">
                  <c:v>7.3089</c:v>
                </c:pt>
              </c:numCache>
            </c:numRef>
          </c:xVal>
          <c:yVal>
            <c:numRef>
              <c:f>Fit_2!$K$17:$K$349</c:f>
              <c:numCache>
                <c:formatCode>General</c:formatCode>
                <c:ptCount val="333"/>
                <c:pt idx="0">
                  <c:v>-0.145967</c:v>
                </c:pt>
                <c:pt idx="1">
                  <c:v>-0.138788</c:v>
                </c:pt>
                <c:pt idx="2">
                  <c:v>-0.125801</c:v>
                </c:pt>
                <c:pt idx="3">
                  <c:v>-0.143797</c:v>
                </c:pt>
                <c:pt idx="4">
                  <c:v>-0.178444</c:v>
                </c:pt>
                <c:pt idx="5">
                  <c:v>-0.184731</c:v>
                </c:pt>
                <c:pt idx="6">
                  <c:v>-0.185656</c:v>
                </c:pt>
                <c:pt idx="7">
                  <c:v>-0.182888</c:v>
                </c:pt>
                <c:pt idx="8">
                  <c:v>-0.176435</c:v>
                </c:pt>
                <c:pt idx="9">
                  <c:v>-0.180967</c:v>
                </c:pt>
                <c:pt idx="10">
                  <c:v>-0.182071</c:v>
                </c:pt>
                <c:pt idx="11">
                  <c:v>-0.131042</c:v>
                </c:pt>
                <c:pt idx="12">
                  <c:v>-0.121373</c:v>
                </c:pt>
                <c:pt idx="13">
                  <c:v>-0.172946</c:v>
                </c:pt>
                <c:pt idx="14">
                  <c:v>-0.180552</c:v>
                </c:pt>
                <c:pt idx="15">
                  <c:v>-0.152697</c:v>
                </c:pt>
                <c:pt idx="16">
                  <c:v>-0.173353</c:v>
                </c:pt>
                <c:pt idx="17">
                  <c:v>-0.20156</c:v>
                </c:pt>
                <c:pt idx="18">
                  <c:v>-0.208718</c:v>
                </c:pt>
                <c:pt idx="19">
                  <c:v>-0.2241</c:v>
                </c:pt>
                <c:pt idx="20">
                  <c:v>-0.081336</c:v>
                </c:pt>
                <c:pt idx="21">
                  <c:v>-0.0927634</c:v>
                </c:pt>
                <c:pt idx="22">
                  <c:v>-0.17661</c:v>
                </c:pt>
                <c:pt idx="23">
                  <c:v>-0.178552</c:v>
                </c:pt>
                <c:pt idx="24">
                  <c:v>-0.167813</c:v>
                </c:pt>
                <c:pt idx="25">
                  <c:v>-0.211705</c:v>
                </c:pt>
                <c:pt idx="26">
                  <c:v>-0.215589</c:v>
                </c:pt>
                <c:pt idx="27">
                  <c:v>-0.203959</c:v>
                </c:pt>
                <c:pt idx="28">
                  <c:v>-0.214257</c:v>
                </c:pt>
                <c:pt idx="29">
                  <c:v>-0.216988</c:v>
                </c:pt>
                <c:pt idx="30">
                  <c:v>-0.0646557</c:v>
                </c:pt>
                <c:pt idx="31">
                  <c:v>-0.0719876</c:v>
                </c:pt>
                <c:pt idx="32">
                  <c:v>-0.124178</c:v>
                </c:pt>
                <c:pt idx="33">
                  <c:v>-0.11971</c:v>
                </c:pt>
                <c:pt idx="34">
                  <c:v>-0.157631</c:v>
                </c:pt>
                <c:pt idx="35">
                  <c:v>-0.159489</c:v>
                </c:pt>
                <c:pt idx="36">
                  <c:v>-0.209004</c:v>
                </c:pt>
                <c:pt idx="37">
                  <c:v>-0.172971</c:v>
                </c:pt>
                <c:pt idx="38">
                  <c:v>-0.195415</c:v>
                </c:pt>
                <c:pt idx="39">
                  <c:v>-0.0812157</c:v>
                </c:pt>
                <c:pt idx="40">
                  <c:v>-0.0713444</c:v>
                </c:pt>
                <c:pt idx="41">
                  <c:v>-0.111481</c:v>
                </c:pt>
                <c:pt idx="42">
                  <c:v>-0.115087</c:v>
                </c:pt>
                <c:pt idx="43">
                  <c:v>-0.117394</c:v>
                </c:pt>
                <c:pt idx="44">
                  <c:v>-0.117693</c:v>
                </c:pt>
                <c:pt idx="45">
                  <c:v>-0.126851</c:v>
                </c:pt>
                <c:pt idx="46">
                  <c:v>-0.161905</c:v>
                </c:pt>
                <c:pt idx="47">
                  <c:v>-0.177469</c:v>
                </c:pt>
                <c:pt idx="48">
                  <c:v>-0.212378</c:v>
                </c:pt>
                <c:pt idx="49">
                  <c:v>-0.225314</c:v>
                </c:pt>
                <c:pt idx="50">
                  <c:v>-0.21462</c:v>
                </c:pt>
                <c:pt idx="51">
                  <c:v>-0.0643278</c:v>
                </c:pt>
                <c:pt idx="52">
                  <c:v>-0.0650581</c:v>
                </c:pt>
                <c:pt idx="53">
                  <c:v>-0.0628216</c:v>
                </c:pt>
                <c:pt idx="54">
                  <c:v>-0.0667137</c:v>
                </c:pt>
                <c:pt idx="55">
                  <c:v>-0.0890787</c:v>
                </c:pt>
                <c:pt idx="56">
                  <c:v>-0.130116</c:v>
                </c:pt>
                <c:pt idx="57">
                  <c:v>-0.138801</c:v>
                </c:pt>
                <c:pt idx="58">
                  <c:v>-0.168818</c:v>
                </c:pt>
                <c:pt idx="59">
                  <c:v>-0.163378</c:v>
                </c:pt>
                <c:pt idx="60">
                  <c:v>-0.190074</c:v>
                </c:pt>
                <c:pt idx="61">
                  <c:v>-0.214241</c:v>
                </c:pt>
                <c:pt idx="62">
                  <c:v>-0.224257</c:v>
                </c:pt>
                <c:pt idx="63">
                  <c:v>-0.203456</c:v>
                </c:pt>
                <c:pt idx="64">
                  <c:v>-0.22</c:v>
                </c:pt>
                <c:pt idx="65">
                  <c:v>-0.0583112</c:v>
                </c:pt>
                <c:pt idx="66">
                  <c:v>-0.0607842</c:v>
                </c:pt>
                <c:pt idx="67">
                  <c:v>-0.067361</c:v>
                </c:pt>
                <c:pt idx="68">
                  <c:v>-0.0674731</c:v>
                </c:pt>
                <c:pt idx="69">
                  <c:v>-0.0954688</c:v>
                </c:pt>
                <c:pt idx="70">
                  <c:v>-0.133286</c:v>
                </c:pt>
                <c:pt idx="71">
                  <c:v>-0.143838</c:v>
                </c:pt>
                <c:pt idx="72">
                  <c:v>-0.154593</c:v>
                </c:pt>
                <c:pt idx="73">
                  <c:v>-0.187191</c:v>
                </c:pt>
                <c:pt idx="74">
                  <c:v>-0.215705</c:v>
                </c:pt>
                <c:pt idx="75">
                  <c:v>-0.222107</c:v>
                </c:pt>
                <c:pt idx="76">
                  <c:v>-0.142859</c:v>
                </c:pt>
                <c:pt idx="77">
                  <c:v>-0.148027</c:v>
                </c:pt>
                <c:pt idx="78">
                  <c:v>-0.165027</c:v>
                </c:pt>
                <c:pt idx="79">
                  <c:v>-0.199859</c:v>
                </c:pt>
                <c:pt idx="80">
                  <c:v>-0.219564</c:v>
                </c:pt>
                <c:pt idx="81">
                  <c:v>-0.214195</c:v>
                </c:pt>
                <c:pt idx="82">
                  <c:v>-0.206332</c:v>
                </c:pt>
                <c:pt idx="83">
                  <c:v>-0.225743</c:v>
                </c:pt>
                <c:pt idx="84">
                  <c:v>-0.203855</c:v>
                </c:pt>
                <c:pt idx="85">
                  <c:v>-0.20095</c:v>
                </c:pt>
                <c:pt idx="86">
                  <c:v>-0.213867</c:v>
                </c:pt>
                <c:pt idx="87">
                  <c:v>-0.188656</c:v>
                </c:pt>
                <c:pt idx="88">
                  <c:v>-0.163282</c:v>
                </c:pt>
                <c:pt idx="89">
                  <c:v>-0.161257</c:v>
                </c:pt>
                <c:pt idx="90">
                  <c:v>-0.170689</c:v>
                </c:pt>
                <c:pt idx="91">
                  <c:v>-0.177324</c:v>
                </c:pt>
                <c:pt idx="92">
                  <c:v>-0.187241</c:v>
                </c:pt>
                <c:pt idx="93">
                  <c:v>-0.21163</c:v>
                </c:pt>
                <c:pt idx="94">
                  <c:v>-0.189029</c:v>
                </c:pt>
                <c:pt idx="95">
                  <c:v>-0.204323</c:v>
                </c:pt>
                <c:pt idx="96">
                  <c:v>-0.19622</c:v>
                </c:pt>
                <c:pt idx="97">
                  <c:v>-0.245452</c:v>
                </c:pt>
                <c:pt idx="98">
                  <c:v>-0.222622</c:v>
                </c:pt>
                <c:pt idx="99">
                  <c:v>-0.211631</c:v>
                </c:pt>
                <c:pt idx="100">
                  <c:v>-0.228278</c:v>
                </c:pt>
                <c:pt idx="101">
                  <c:v>-0.208954</c:v>
                </c:pt>
                <c:pt idx="102">
                  <c:v>-0.206892</c:v>
                </c:pt>
                <c:pt idx="103">
                  <c:v>-0.201689</c:v>
                </c:pt>
                <c:pt idx="104">
                  <c:v>-0.187087</c:v>
                </c:pt>
                <c:pt idx="105">
                  <c:v>-0.190668</c:v>
                </c:pt>
                <c:pt idx="106">
                  <c:v>-0.194921</c:v>
                </c:pt>
                <c:pt idx="107">
                  <c:v>-0.197299</c:v>
                </c:pt>
                <c:pt idx="108">
                  <c:v>-0.214062</c:v>
                </c:pt>
                <c:pt idx="109">
                  <c:v>-0.251971</c:v>
                </c:pt>
                <c:pt idx="110">
                  <c:v>-0.272901</c:v>
                </c:pt>
                <c:pt idx="111">
                  <c:v>-0.113328</c:v>
                </c:pt>
                <c:pt idx="112">
                  <c:v>-0.107236</c:v>
                </c:pt>
                <c:pt idx="113">
                  <c:v>-0.131415</c:v>
                </c:pt>
                <c:pt idx="114">
                  <c:v>-0.166431</c:v>
                </c:pt>
                <c:pt idx="115">
                  <c:v>-0.169693</c:v>
                </c:pt>
                <c:pt idx="116">
                  <c:v>-0.134415</c:v>
                </c:pt>
                <c:pt idx="117">
                  <c:v>-0.176071</c:v>
                </c:pt>
                <c:pt idx="118">
                  <c:v>-0.222988</c:v>
                </c:pt>
                <c:pt idx="119">
                  <c:v>-0.219506</c:v>
                </c:pt>
                <c:pt idx="120">
                  <c:v>-0.22283</c:v>
                </c:pt>
                <c:pt idx="121">
                  <c:v>-0.248601</c:v>
                </c:pt>
                <c:pt idx="122">
                  <c:v>-0.259634</c:v>
                </c:pt>
                <c:pt idx="123">
                  <c:v>-0.230174</c:v>
                </c:pt>
                <c:pt idx="124">
                  <c:v>-0.206738</c:v>
                </c:pt>
                <c:pt idx="125">
                  <c:v>-0.155062</c:v>
                </c:pt>
                <c:pt idx="126">
                  <c:v>-0.117954</c:v>
                </c:pt>
                <c:pt idx="127">
                  <c:v>-0.106199</c:v>
                </c:pt>
                <c:pt idx="128">
                  <c:v>-0.0739045</c:v>
                </c:pt>
                <c:pt idx="129">
                  <c:v>-0.125722</c:v>
                </c:pt>
                <c:pt idx="130">
                  <c:v>-0.228801</c:v>
                </c:pt>
                <c:pt idx="131">
                  <c:v>-0.206519</c:v>
                </c:pt>
                <c:pt idx="132">
                  <c:v>-0.236731</c:v>
                </c:pt>
                <c:pt idx="133">
                  <c:v>-0.224141</c:v>
                </c:pt>
                <c:pt idx="134">
                  <c:v>-0.256274</c:v>
                </c:pt>
                <c:pt idx="135">
                  <c:v>-0.242208</c:v>
                </c:pt>
                <c:pt idx="136">
                  <c:v>-0.260585</c:v>
                </c:pt>
                <c:pt idx="137">
                  <c:v>-0.258963</c:v>
                </c:pt>
                <c:pt idx="138">
                  <c:v>-0.227229</c:v>
                </c:pt>
                <c:pt idx="139">
                  <c:v>-0.190876</c:v>
                </c:pt>
                <c:pt idx="140">
                  <c:v>-0.234</c:v>
                </c:pt>
                <c:pt idx="141">
                  <c:v>-0.22452</c:v>
                </c:pt>
                <c:pt idx="142">
                  <c:v>-0.211116</c:v>
                </c:pt>
                <c:pt idx="143">
                  <c:v>-0.223091</c:v>
                </c:pt>
                <c:pt idx="144">
                  <c:v>-0.199183</c:v>
                </c:pt>
                <c:pt idx="145">
                  <c:v>-0.187353</c:v>
                </c:pt>
                <c:pt idx="146">
                  <c:v>-0.266908</c:v>
                </c:pt>
                <c:pt idx="147">
                  <c:v>-0.174008</c:v>
                </c:pt>
                <c:pt idx="148">
                  <c:v>-0.19229</c:v>
                </c:pt>
                <c:pt idx="149">
                  <c:v>-0.190125</c:v>
                </c:pt>
                <c:pt idx="150">
                  <c:v>-0.169622</c:v>
                </c:pt>
                <c:pt idx="151">
                  <c:v>-0.165266</c:v>
                </c:pt>
                <c:pt idx="152">
                  <c:v>-0.180598</c:v>
                </c:pt>
                <c:pt idx="153">
                  <c:v>-0.286896</c:v>
                </c:pt>
                <c:pt idx="154">
                  <c:v>-0.260149</c:v>
                </c:pt>
                <c:pt idx="155">
                  <c:v>-0.257909</c:v>
                </c:pt>
                <c:pt idx="156">
                  <c:v>-0.128531</c:v>
                </c:pt>
                <c:pt idx="157">
                  <c:v>-0.139531</c:v>
                </c:pt>
                <c:pt idx="158">
                  <c:v>-0.187083</c:v>
                </c:pt>
                <c:pt idx="159">
                  <c:v>-0.174448</c:v>
                </c:pt>
                <c:pt idx="160">
                  <c:v>-0.217012</c:v>
                </c:pt>
                <c:pt idx="161">
                  <c:v>-0.286465</c:v>
                </c:pt>
                <c:pt idx="162">
                  <c:v>-0.116162</c:v>
                </c:pt>
                <c:pt idx="163">
                  <c:v>-0.0988131</c:v>
                </c:pt>
                <c:pt idx="164">
                  <c:v>-0.171365</c:v>
                </c:pt>
                <c:pt idx="165">
                  <c:v>-0.187373</c:v>
                </c:pt>
                <c:pt idx="166">
                  <c:v>-0.26956</c:v>
                </c:pt>
                <c:pt idx="167">
                  <c:v>-0.131216</c:v>
                </c:pt>
                <c:pt idx="168">
                  <c:v>-0.102191</c:v>
                </c:pt>
                <c:pt idx="169">
                  <c:v>-0.248453</c:v>
                </c:pt>
                <c:pt idx="170">
                  <c:v>-0.0867261</c:v>
                </c:pt>
                <c:pt idx="171">
                  <c:v>-0.109614</c:v>
                </c:pt>
                <c:pt idx="172">
                  <c:v>-0.141075</c:v>
                </c:pt>
                <c:pt idx="173">
                  <c:v>-0.130821</c:v>
                </c:pt>
                <c:pt idx="174">
                  <c:v>-0.0961287</c:v>
                </c:pt>
                <c:pt idx="175">
                  <c:v>-0.166066</c:v>
                </c:pt>
                <c:pt idx="176">
                  <c:v>-0.109664</c:v>
                </c:pt>
                <c:pt idx="177">
                  <c:v>-0.113718</c:v>
                </c:pt>
                <c:pt idx="178">
                  <c:v>-0.176079</c:v>
                </c:pt>
                <c:pt idx="179">
                  <c:v>-0.138573</c:v>
                </c:pt>
                <c:pt idx="180">
                  <c:v>-0.254826</c:v>
                </c:pt>
                <c:pt idx="181">
                  <c:v>-0.114066</c:v>
                </c:pt>
                <c:pt idx="182">
                  <c:v>-0.0956433</c:v>
                </c:pt>
                <c:pt idx="183">
                  <c:v>-0.199224</c:v>
                </c:pt>
                <c:pt idx="184">
                  <c:v>-0.257071</c:v>
                </c:pt>
                <c:pt idx="185">
                  <c:v>-0.130066</c:v>
                </c:pt>
                <c:pt idx="186">
                  <c:v>-0.111577</c:v>
                </c:pt>
                <c:pt idx="187">
                  <c:v>-0.143519</c:v>
                </c:pt>
                <c:pt idx="188">
                  <c:v>-0.157108</c:v>
                </c:pt>
                <c:pt idx="189">
                  <c:v>-0.208664</c:v>
                </c:pt>
                <c:pt idx="190">
                  <c:v>-0.216643</c:v>
                </c:pt>
                <c:pt idx="191">
                  <c:v>-0.138975</c:v>
                </c:pt>
                <c:pt idx="192">
                  <c:v>-0.289328</c:v>
                </c:pt>
                <c:pt idx="193">
                  <c:v>-0.131909</c:v>
                </c:pt>
                <c:pt idx="194">
                  <c:v>-0.130705</c:v>
                </c:pt>
                <c:pt idx="195">
                  <c:v>-0.140996</c:v>
                </c:pt>
                <c:pt idx="196">
                  <c:v>-0.170635</c:v>
                </c:pt>
                <c:pt idx="197">
                  <c:v>-0.191714</c:v>
                </c:pt>
                <c:pt idx="198">
                  <c:v>-0.200963</c:v>
                </c:pt>
                <c:pt idx="199">
                  <c:v>-0.210116</c:v>
                </c:pt>
                <c:pt idx="200">
                  <c:v>-0.201569</c:v>
                </c:pt>
                <c:pt idx="201">
                  <c:v>-0.197465</c:v>
                </c:pt>
                <c:pt idx="202">
                  <c:v>-0.224436</c:v>
                </c:pt>
                <c:pt idx="203">
                  <c:v>-0.125979</c:v>
                </c:pt>
                <c:pt idx="204">
                  <c:v>-0.142133</c:v>
                </c:pt>
                <c:pt idx="205">
                  <c:v>-0.172589</c:v>
                </c:pt>
                <c:pt idx="206">
                  <c:v>-0.18227</c:v>
                </c:pt>
                <c:pt idx="207">
                  <c:v>-0.18066</c:v>
                </c:pt>
                <c:pt idx="208">
                  <c:v>-0.141685</c:v>
                </c:pt>
                <c:pt idx="209">
                  <c:v>-0.180793</c:v>
                </c:pt>
                <c:pt idx="210">
                  <c:v>-0.180124</c:v>
                </c:pt>
                <c:pt idx="211">
                  <c:v>-0.296382</c:v>
                </c:pt>
                <c:pt idx="212">
                  <c:v>-0.286098</c:v>
                </c:pt>
              </c:numCache>
            </c:numRef>
          </c:yVal>
          <c:smooth val="0"/>
        </c:ser>
        <c:axId val="74689044"/>
        <c:axId val="6146497"/>
      </c:scatterChart>
      <c:valAx>
        <c:axId val="746890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OXY_SBE</a:t>
                </a:r>
              </a:p>
            </c:rich>
          </c:tx>
          <c:layout>
            <c:manualLayout>
              <c:xMode val="edge"/>
              <c:yMode val="edge"/>
              <c:x val="0.412227262907755"/>
              <c:y val="0.9315618428598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46497"/>
        <c:crossesAt val="0"/>
        <c:crossBetween val="midCat"/>
      </c:valAx>
      <c:valAx>
        <c:axId val="614649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OXY_SBE - OXY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877907347224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68904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6787643119464"/>
          <c:y val="0.489581341999618"/>
          <c:w val="0.205789587383884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21-020 excluding areas expected to have poor Niskin flushing
(OXY_SBE - OXY_BOT) vs. OXY_SBE</a:t>
            </a:r>
          </a:p>
        </c:rich>
      </c:tx>
      <c:layout>
        <c:manualLayout>
          <c:xMode val="edge"/>
          <c:yMode val="edge"/>
          <c:x val="0.286714193130266"/>
          <c:y val="0.02733702924870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8602289911428"/>
          <c:y val="0.0957751863888358"/>
          <c:w val="0.783236120112335"/>
          <c:h val="0.871025297903524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OXY_SBE - OXY_BOT)"</c:f>
              <c:strCache>
                <c:ptCount val="1"/>
                <c:pt idx="0">
                  <c:v>Diff (OXY_SBE - OXY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3!$D$17:$D$298</c:f>
              <c:numCache>
                <c:formatCode>General</c:formatCode>
                <c:ptCount val="282"/>
                <c:pt idx="0">
                  <c:v>1.89803</c:v>
                </c:pt>
                <c:pt idx="1">
                  <c:v>4.07221</c:v>
                </c:pt>
                <c:pt idx="2">
                  <c:v>5.50029</c:v>
                </c:pt>
                <c:pt idx="3">
                  <c:v>5.52639</c:v>
                </c:pt>
                <c:pt idx="4">
                  <c:v>5.29666</c:v>
                </c:pt>
                <c:pt idx="5">
                  <c:v>5.44664</c:v>
                </c:pt>
                <c:pt idx="6">
                  <c:v>6.07183</c:v>
                </c:pt>
                <c:pt idx="7">
                  <c:v>8.6911</c:v>
                </c:pt>
                <c:pt idx="8">
                  <c:v>9.93283</c:v>
                </c:pt>
                <c:pt idx="9">
                  <c:v>3.34821</c:v>
                </c:pt>
                <c:pt idx="10">
                  <c:v>3.4102</c:v>
                </c:pt>
                <c:pt idx="11">
                  <c:v>3.6792</c:v>
                </c:pt>
                <c:pt idx="12">
                  <c:v>4.621</c:v>
                </c:pt>
                <c:pt idx="13">
                  <c:v>5.19756</c:v>
                </c:pt>
                <c:pt idx="14">
                  <c:v>5.20127</c:v>
                </c:pt>
                <c:pt idx="15">
                  <c:v>5.20734</c:v>
                </c:pt>
                <c:pt idx="16">
                  <c:v>5.22711</c:v>
                </c:pt>
                <c:pt idx="17">
                  <c:v>5.35156</c:v>
                </c:pt>
                <c:pt idx="18">
                  <c:v>5.39503</c:v>
                </c:pt>
                <c:pt idx="19">
                  <c:v>5.41693</c:v>
                </c:pt>
                <c:pt idx="20">
                  <c:v>2.88496</c:v>
                </c:pt>
                <c:pt idx="21">
                  <c:v>3.52363</c:v>
                </c:pt>
                <c:pt idx="22">
                  <c:v>4.14185</c:v>
                </c:pt>
                <c:pt idx="23">
                  <c:v>4.41105</c:v>
                </c:pt>
                <c:pt idx="24">
                  <c:v>4.75545</c:v>
                </c:pt>
                <c:pt idx="25">
                  <c:v>5.0003</c:v>
                </c:pt>
                <c:pt idx="26">
                  <c:v>5.24265</c:v>
                </c:pt>
                <c:pt idx="27">
                  <c:v>5.65244</c:v>
                </c:pt>
                <c:pt idx="28">
                  <c:v>5.70828</c:v>
                </c:pt>
                <c:pt idx="29">
                  <c:v>5.8139</c:v>
                </c:pt>
                <c:pt idx="30">
                  <c:v>2.55266</c:v>
                </c:pt>
                <c:pt idx="31">
                  <c:v>2.60224</c:v>
                </c:pt>
                <c:pt idx="32">
                  <c:v>3.71339</c:v>
                </c:pt>
                <c:pt idx="33">
                  <c:v>4.14745</c:v>
                </c:pt>
                <c:pt idx="34">
                  <c:v>4.28219</c:v>
                </c:pt>
                <c:pt idx="35">
                  <c:v>4.65129</c:v>
                </c:pt>
                <c:pt idx="36">
                  <c:v>5.18841</c:v>
                </c:pt>
                <c:pt idx="37">
                  <c:v>5.66604</c:v>
                </c:pt>
                <c:pt idx="38">
                  <c:v>5.71274</c:v>
                </c:pt>
                <c:pt idx="39">
                  <c:v>5.75601</c:v>
                </c:pt>
                <c:pt idx="40">
                  <c:v>1.99434</c:v>
                </c:pt>
                <c:pt idx="41">
                  <c:v>1.99724</c:v>
                </c:pt>
                <c:pt idx="42">
                  <c:v>2.06201</c:v>
                </c:pt>
                <c:pt idx="43">
                  <c:v>2.31982</c:v>
                </c:pt>
                <c:pt idx="44">
                  <c:v>2.82329</c:v>
                </c:pt>
                <c:pt idx="45">
                  <c:v>3.54637</c:v>
                </c:pt>
                <c:pt idx="46">
                  <c:v>3.66451</c:v>
                </c:pt>
                <c:pt idx="47">
                  <c:v>4.297</c:v>
                </c:pt>
                <c:pt idx="48">
                  <c:v>4.73903</c:v>
                </c:pt>
                <c:pt idx="49">
                  <c:v>5.10058</c:v>
                </c:pt>
                <c:pt idx="50">
                  <c:v>5.43532</c:v>
                </c:pt>
                <c:pt idx="51">
                  <c:v>5.62068</c:v>
                </c:pt>
                <c:pt idx="52">
                  <c:v>1.68378</c:v>
                </c:pt>
                <c:pt idx="53">
                  <c:v>1.68366</c:v>
                </c:pt>
                <c:pt idx="54">
                  <c:v>1.75952</c:v>
                </c:pt>
                <c:pt idx="55">
                  <c:v>1.90691</c:v>
                </c:pt>
                <c:pt idx="56">
                  <c:v>2.07518</c:v>
                </c:pt>
                <c:pt idx="57">
                  <c:v>2.27761</c:v>
                </c:pt>
                <c:pt idx="58">
                  <c:v>2.66831</c:v>
                </c:pt>
                <c:pt idx="59">
                  <c:v>2.94515</c:v>
                </c:pt>
                <c:pt idx="60">
                  <c:v>3.42413</c:v>
                </c:pt>
                <c:pt idx="61">
                  <c:v>3.6921</c:v>
                </c:pt>
                <c:pt idx="62">
                  <c:v>4.23853</c:v>
                </c:pt>
                <c:pt idx="63">
                  <c:v>4.46762</c:v>
                </c:pt>
                <c:pt idx="64">
                  <c:v>5.40396</c:v>
                </c:pt>
                <c:pt idx="65">
                  <c:v>5.80369</c:v>
                </c:pt>
                <c:pt idx="66">
                  <c:v>5.81538</c:v>
                </c:pt>
                <c:pt idx="67">
                  <c:v>1.84167</c:v>
                </c:pt>
                <c:pt idx="68">
                  <c:v>1.84294</c:v>
                </c:pt>
                <c:pt idx="69">
                  <c:v>1.84118</c:v>
                </c:pt>
                <c:pt idx="70">
                  <c:v>1.85429</c:v>
                </c:pt>
                <c:pt idx="71">
                  <c:v>2.02092</c:v>
                </c:pt>
                <c:pt idx="72">
                  <c:v>2.82688</c:v>
                </c:pt>
                <c:pt idx="73">
                  <c:v>3.3332</c:v>
                </c:pt>
                <c:pt idx="74">
                  <c:v>4.13518</c:v>
                </c:pt>
                <c:pt idx="75">
                  <c:v>4.29762</c:v>
                </c:pt>
                <c:pt idx="76">
                  <c:v>4.68593</c:v>
                </c:pt>
                <c:pt idx="77">
                  <c:v>4.96676</c:v>
                </c:pt>
                <c:pt idx="78">
                  <c:v>5.41974</c:v>
                </c:pt>
                <c:pt idx="79">
                  <c:v>5.45654</c:v>
                </c:pt>
                <c:pt idx="80">
                  <c:v>5.451</c:v>
                </c:pt>
                <c:pt idx="81">
                  <c:v>1.89269</c:v>
                </c:pt>
                <c:pt idx="82">
                  <c:v>1.89222</c:v>
                </c:pt>
                <c:pt idx="83">
                  <c:v>1.89464</c:v>
                </c:pt>
                <c:pt idx="84">
                  <c:v>1.90453</c:v>
                </c:pt>
                <c:pt idx="85">
                  <c:v>2.14953</c:v>
                </c:pt>
                <c:pt idx="86">
                  <c:v>2.81171</c:v>
                </c:pt>
                <c:pt idx="87">
                  <c:v>3.40616</c:v>
                </c:pt>
                <c:pt idx="88">
                  <c:v>3.87841</c:v>
                </c:pt>
                <c:pt idx="89">
                  <c:v>4.56581</c:v>
                </c:pt>
                <c:pt idx="90">
                  <c:v>5.40552</c:v>
                </c:pt>
                <c:pt idx="91">
                  <c:v>5.26265</c:v>
                </c:pt>
                <c:pt idx="92">
                  <c:v>5.65229</c:v>
                </c:pt>
                <c:pt idx="93">
                  <c:v>5.65289</c:v>
                </c:pt>
                <c:pt idx="94">
                  <c:v>4.02314</c:v>
                </c:pt>
                <c:pt idx="95">
                  <c:v>4.04797</c:v>
                </c:pt>
                <c:pt idx="96">
                  <c:v>4.04797</c:v>
                </c:pt>
                <c:pt idx="97">
                  <c:v>4.4079</c:v>
                </c:pt>
                <c:pt idx="98">
                  <c:v>4.69114</c:v>
                </c:pt>
                <c:pt idx="99">
                  <c:v>5.12344</c:v>
                </c:pt>
                <c:pt idx="100">
                  <c:v>5.25581</c:v>
                </c:pt>
                <c:pt idx="101">
                  <c:v>5.28067</c:v>
                </c:pt>
                <c:pt idx="102">
                  <c:v>5.35726</c:v>
                </c:pt>
                <c:pt idx="103">
                  <c:v>5.40815</c:v>
                </c:pt>
                <c:pt idx="104">
                  <c:v>5.43305</c:v>
                </c:pt>
                <c:pt idx="105">
                  <c:v>5.51513</c:v>
                </c:pt>
                <c:pt idx="106">
                  <c:v>5.59591</c:v>
                </c:pt>
                <c:pt idx="107">
                  <c:v>5.77534</c:v>
                </c:pt>
                <c:pt idx="108">
                  <c:v>3.98072</c:v>
                </c:pt>
                <c:pt idx="109">
                  <c:v>3.98574</c:v>
                </c:pt>
                <c:pt idx="110">
                  <c:v>3.99031</c:v>
                </c:pt>
                <c:pt idx="111">
                  <c:v>4.02468</c:v>
                </c:pt>
                <c:pt idx="112">
                  <c:v>4.28262</c:v>
                </c:pt>
                <c:pt idx="113">
                  <c:v>4.57976</c:v>
                </c:pt>
                <c:pt idx="114">
                  <c:v>4.68637</c:v>
                </c:pt>
                <c:pt idx="115">
                  <c:v>5.05997</c:v>
                </c:pt>
                <c:pt idx="116">
                  <c:v>5.46968</c:v>
                </c:pt>
                <c:pt idx="117">
                  <c:v>5.58278</c:v>
                </c:pt>
                <c:pt idx="118">
                  <c:v>5.59055</c:v>
                </c:pt>
                <c:pt idx="119">
                  <c:v>5.69338</c:v>
                </c:pt>
                <c:pt idx="120">
                  <c:v>5.73037</c:v>
                </c:pt>
                <c:pt idx="121">
                  <c:v>5.72872</c:v>
                </c:pt>
                <c:pt idx="122">
                  <c:v>4.99405</c:v>
                </c:pt>
                <c:pt idx="123">
                  <c:v>5.17811</c:v>
                </c:pt>
                <c:pt idx="124">
                  <c:v>5.23631</c:v>
                </c:pt>
                <c:pt idx="125">
                  <c:v>5.31791</c:v>
                </c:pt>
                <c:pt idx="126">
                  <c:v>5.21233</c:v>
                </c:pt>
                <c:pt idx="127">
                  <c:v>5.44508</c:v>
                </c:pt>
                <c:pt idx="128">
                  <c:v>5.4807</c:v>
                </c:pt>
                <c:pt idx="129">
                  <c:v>5.81194</c:v>
                </c:pt>
                <c:pt idx="130">
                  <c:v>6.67894</c:v>
                </c:pt>
                <c:pt idx="131">
                  <c:v>7.44333</c:v>
                </c:pt>
                <c:pt idx="132">
                  <c:v>8.11603</c:v>
                </c:pt>
                <c:pt idx="133">
                  <c:v>8.0201</c:v>
                </c:pt>
                <c:pt idx="134">
                  <c:v>2.44267</c:v>
                </c:pt>
                <c:pt idx="135">
                  <c:v>2.60376</c:v>
                </c:pt>
                <c:pt idx="136">
                  <c:v>3.06559</c:v>
                </c:pt>
                <c:pt idx="137">
                  <c:v>3.61757</c:v>
                </c:pt>
                <c:pt idx="138">
                  <c:v>3.93331</c:v>
                </c:pt>
                <c:pt idx="139">
                  <c:v>4.47459</c:v>
                </c:pt>
                <c:pt idx="140">
                  <c:v>4.96628</c:v>
                </c:pt>
                <c:pt idx="141">
                  <c:v>5.15393</c:v>
                </c:pt>
                <c:pt idx="142">
                  <c:v>4.96501</c:v>
                </c:pt>
                <c:pt idx="143">
                  <c:v>5.20077</c:v>
                </c:pt>
                <c:pt idx="144">
                  <c:v>6.40932</c:v>
                </c:pt>
                <c:pt idx="145">
                  <c:v>6.68249</c:v>
                </c:pt>
                <c:pt idx="146">
                  <c:v>6.76217</c:v>
                </c:pt>
                <c:pt idx="147">
                  <c:v>7.0564</c:v>
                </c:pt>
                <c:pt idx="148">
                  <c:v>7.25637</c:v>
                </c:pt>
                <c:pt idx="149">
                  <c:v>7.43083</c:v>
                </c:pt>
                <c:pt idx="150">
                  <c:v>2.72539</c:v>
                </c:pt>
                <c:pt idx="151">
                  <c:v>2.73557</c:v>
                </c:pt>
                <c:pt idx="152">
                  <c:v>2.94131</c:v>
                </c:pt>
                <c:pt idx="153">
                  <c:v>3.19983</c:v>
                </c:pt>
                <c:pt idx="154">
                  <c:v>3.55269</c:v>
                </c:pt>
                <c:pt idx="155">
                  <c:v>3.65329</c:v>
                </c:pt>
                <c:pt idx="156">
                  <c:v>3.86869</c:v>
                </c:pt>
                <c:pt idx="157">
                  <c:v>3.79647</c:v>
                </c:pt>
                <c:pt idx="158">
                  <c:v>3.92559</c:v>
                </c:pt>
                <c:pt idx="159">
                  <c:v>4.99225</c:v>
                </c:pt>
                <c:pt idx="160">
                  <c:v>5.9399</c:v>
                </c:pt>
                <c:pt idx="161">
                  <c:v>5.62813</c:v>
                </c:pt>
                <c:pt idx="162">
                  <c:v>7.14896</c:v>
                </c:pt>
                <c:pt idx="163">
                  <c:v>8.06814</c:v>
                </c:pt>
                <c:pt idx="164">
                  <c:v>8.80015</c:v>
                </c:pt>
                <c:pt idx="165">
                  <c:v>8.92201</c:v>
                </c:pt>
                <c:pt idx="166">
                  <c:v>3.32593</c:v>
                </c:pt>
                <c:pt idx="167">
                  <c:v>4.97982</c:v>
                </c:pt>
                <c:pt idx="168">
                  <c:v>5.09016</c:v>
                </c:pt>
                <c:pt idx="169">
                  <c:v>5.24145</c:v>
                </c:pt>
                <c:pt idx="170">
                  <c:v>5.27817</c:v>
                </c:pt>
                <c:pt idx="171">
                  <c:v>5.29992</c:v>
                </c:pt>
                <c:pt idx="172">
                  <c:v>5.28523</c:v>
                </c:pt>
                <c:pt idx="173">
                  <c:v>5.34061</c:v>
                </c:pt>
                <c:pt idx="174">
                  <c:v>5.33555</c:v>
                </c:pt>
                <c:pt idx="175">
                  <c:v>5.30867</c:v>
                </c:pt>
                <c:pt idx="176">
                  <c:v>5.31264</c:v>
                </c:pt>
                <c:pt idx="177">
                  <c:v>2.47385</c:v>
                </c:pt>
                <c:pt idx="178">
                  <c:v>2.78822</c:v>
                </c:pt>
                <c:pt idx="179">
                  <c:v>3.18528</c:v>
                </c:pt>
                <c:pt idx="180">
                  <c:v>3.70793</c:v>
                </c:pt>
                <c:pt idx="181">
                  <c:v>3.90415</c:v>
                </c:pt>
                <c:pt idx="182">
                  <c:v>3.86378</c:v>
                </c:pt>
                <c:pt idx="183">
                  <c:v>4.15629</c:v>
                </c:pt>
                <c:pt idx="184">
                  <c:v>3.9677</c:v>
                </c:pt>
                <c:pt idx="185">
                  <c:v>3.78457</c:v>
                </c:pt>
                <c:pt idx="186">
                  <c:v>3.93285</c:v>
                </c:pt>
                <c:pt idx="187">
                  <c:v>4.1664</c:v>
                </c:pt>
                <c:pt idx="188">
                  <c:v>4.62603</c:v>
                </c:pt>
                <c:pt idx="189">
                  <c:v>7.46613</c:v>
                </c:pt>
                <c:pt idx="190">
                  <c:v>7.8701</c:v>
                </c:pt>
                <c:pt idx="191">
                  <c:v>7.59764</c:v>
                </c:pt>
                <c:pt idx="192">
                  <c:v>7.59569</c:v>
                </c:pt>
                <c:pt idx="193">
                  <c:v>3.23261</c:v>
                </c:pt>
                <c:pt idx="194">
                  <c:v>3.5371</c:v>
                </c:pt>
                <c:pt idx="195">
                  <c:v>3.73336</c:v>
                </c:pt>
                <c:pt idx="196">
                  <c:v>3.79561</c:v>
                </c:pt>
                <c:pt idx="197">
                  <c:v>4.11697</c:v>
                </c:pt>
                <c:pt idx="198">
                  <c:v>4.66066</c:v>
                </c:pt>
                <c:pt idx="199">
                  <c:v>5.55068</c:v>
                </c:pt>
                <c:pt idx="200">
                  <c:v>5.91805</c:v>
                </c:pt>
                <c:pt idx="201">
                  <c:v>8.433</c:v>
                </c:pt>
                <c:pt idx="202">
                  <c:v>8.60424</c:v>
                </c:pt>
                <c:pt idx="203">
                  <c:v>8.63253</c:v>
                </c:pt>
                <c:pt idx="204">
                  <c:v>8.65473</c:v>
                </c:pt>
                <c:pt idx="205">
                  <c:v>3.41952</c:v>
                </c:pt>
                <c:pt idx="206">
                  <c:v>3.85785</c:v>
                </c:pt>
                <c:pt idx="207">
                  <c:v>4.43089</c:v>
                </c:pt>
                <c:pt idx="208">
                  <c:v>4.55009</c:v>
                </c:pt>
                <c:pt idx="209">
                  <c:v>3.75431</c:v>
                </c:pt>
                <c:pt idx="210">
                  <c:v>3.94619</c:v>
                </c:pt>
                <c:pt idx="211">
                  <c:v>4.6401</c:v>
                </c:pt>
                <c:pt idx="212">
                  <c:v>4.92705</c:v>
                </c:pt>
                <c:pt idx="213">
                  <c:v>5.53895</c:v>
                </c:pt>
                <c:pt idx="214">
                  <c:v>8.26024</c:v>
                </c:pt>
                <c:pt idx="215">
                  <c:v>8.57344</c:v>
                </c:pt>
                <c:pt idx="216">
                  <c:v>9.09815</c:v>
                </c:pt>
                <c:pt idx="217">
                  <c:v>9.08373</c:v>
                </c:pt>
                <c:pt idx="218">
                  <c:v>2.31757</c:v>
                </c:pt>
                <c:pt idx="219">
                  <c:v>2.4006</c:v>
                </c:pt>
                <c:pt idx="220">
                  <c:v>2.54221</c:v>
                </c:pt>
                <c:pt idx="221">
                  <c:v>3.05591</c:v>
                </c:pt>
                <c:pt idx="222">
                  <c:v>3.76273</c:v>
                </c:pt>
                <c:pt idx="223">
                  <c:v>4.30832</c:v>
                </c:pt>
                <c:pt idx="224">
                  <c:v>4.46345</c:v>
                </c:pt>
                <c:pt idx="225">
                  <c:v>4.59198</c:v>
                </c:pt>
                <c:pt idx="226">
                  <c:v>3.8822</c:v>
                </c:pt>
                <c:pt idx="227">
                  <c:v>4.10558</c:v>
                </c:pt>
                <c:pt idx="228">
                  <c:v>4.63134</c:v>
                </c:pt>
                <c:pt idx="229">
                  <c:v>4.81941</c:v>
                </c:pt>
                <c:pt idx="230">
                  <c:v>7.32273</c:v>
                </c:pt>
                <c:pt idx="231">
                  <c:v>8.51567</c:v>
                </c:pt>
                <c:pt idx="232">
                  <c:v>9.0802</c:v>
                </c:pt>
                <c:pt idx="233">
                  <c:v>9.14165</c:v>
                </c:pt>
                <c:pt idx="234">
                  <c:v>2.31993</c:v>
                </c:pt>
                <c:pt idx="235">
                  <c:v>2.50842</c:v>
                </c:pt>
                <c:pt idx="236">
                  <c:v>2.97848</c:v>
                </c:pt>
                <c:pt idx="237">
                  <c:v>3.93289</c:v>
                </c:pt>
                <c:pt idx="238">
                  <c:v>4.09434</c:v>
                </c:pt>
                <c:pt idx="239">
                  <c:v>4.72436</c:v>
                </c:pt>
                <c:pt idx="240">
                  <c:v>4.63309</c:v>
                </c:pt>
                <c:pt idx="241">
                  <c:v>4.25514</c:v>
                </c:pt>
                <c:pt idx="242">
                  <c:v>3.98202</c:v>
                </c:pt>
                <c:pt idx="243">
                  <c:v>4.27975</c:v>
                </c:pt>
                <c:pt idx="244">
                  <c:v>6.50393</c:v>
                </c:pt>
                <c:pt idx="245">
                  <c:v>7.97724</c:v>
                </c:pt>
                <c:pt idx="246">
                  <c:v>7.66256</c:v>
                </c:pt>
                <c:pt idx="247">
                  <c:v>7.22028</c:v>
                </c:pt>
                <c:pt idx="248">
                  <c:v>7.22867</c:v>
                </c:pt>
                <c:pt idx="249">
                  <c:v>2.24509</c:v>
                </c:pt>
                <c:pt idx="250">
                  <c:v>2.27729</c:v>
                </c:pt>
                <c:pt idx="251">
                  <c:v>2.518</c:v>
                </c:pt>
                <c:pt idx="252">
                  <c:v>2.96237</c:v>
                </c:pt>
                <c:pt idx="253">
                  <c:v>3.39229</c:v>
                </c:pt>
                <c:pt idx="254">
                  <c:v>3.98204</c:v>
                </c:pt>
                <c:pt idx="255">
                  <c:v>4.31888</c:v>
                </c:pt>
                <c:pt idx="256">
                  <c:v>4.64189</c:v>
                </c:pt>
                <c:pt idx="257">
                  <c:v>4.64443</c:v>
                </c:pt>
                <c:pt idx="258">
                  <c:v>4.66986</c:v>
                </c:pt>
                <c:pt idx="259">
                  <c:v>4.09054</c:v>
                </c:pt>
                <c:pt idx="260">
                  <c:v>4.15766</c:v>
                </c:pt>
                <c:pt idx="261">
                  <c:v>4.82256</c:v>
                </c:pt>
                <c:pt idx="262">
                  <c:v>7.46867</c:v>
                </c:pt>
                <c:pt idx="263">
                  <c:v>6.94397</c:v>
                </c:pt>
                <c:pt idx="264">
                  <c:v>6.94791</c:v>
                </c:pt>
                <c:pt idx="265">
                  <c:v>6.94684</c:v>
                </c:pt>
                <c:pt idx="266">
                  <c:v>2.31534</c:v>
                </c:pt>
                <c:pt idx="267">
                  <c:v>2.60902</c:v>
                </c:pt>
                <c:pt idx="268">
                  <c:v>3.00587</c:v>
                </c:pt>
                <c:pt idx="269">
                  <c:v>3.29341</c:v>
                </c:pt>
                <c:pt idx="270">
                  <c:v>3.78112</c:v>
                </c:pt>
                <c:pt idx="271">
                  <c:v>3.98773</c:v>
                </c:pt>
                <c:pt idx="272">
                  <c:v>4.53576</c:v>
                </c:pt>
                <c:pt idx="273">
                  <c:v>4.43134</c:v>
                </c:pt>
                <c:pt idx="274">
                  <c:v>4.27632</c:v>
                </c:pt>
                <c:pt idx="275">
                  <c:v>4.21221</c:v>
                </c:pt>
                <c:pt idx="276">
                  <c:v>4.22788</c:v>
                </c:pt>
                <c:pt idx="277">
                  <c:v>4.39065</c:v>
                </c:pt>
                <c:pt idx="278">
                  <c:v>6.26486</c:v>
                </c:pt>
                <c:pt idx="279">
                  <c:v>7.25362</c:v>
                </c:pt>
                <c:pt idx="280">
                  <c:v>7.28817</c:v>
                </c:pt>
                <c:pt idx="281">
                  <c:v>7.3089</c:v>
                </c:pt>
              </c:numCache>
            </c:numRef>
          </c:xVal>
          <c:yVal>
            <c:numRef>
              <c:f>Fit_3!$F$17:$F$298</c:f>
              <c:numCache>
                <c:formatCode>General</c:formatCode>
                <c:ptCount val="282"/>
                <c:pt idx="0">
                  <c:v>-0.145967</c:v>
                </c:pt>
                <c:pt idx="1">
                  <c:v>-0.0537882</c:v>
                </c:pt>
                <c:pt idx="2">
                  <c:v>-0.10871</c:v>
                </c:pt>
                <c:pt idx="3">
                  <c:v>-0.133614</c:v>
                </c:pt>
                <c:pt idx="4">
                  <c:v>-0.34334</c:v>
                </c:pt>
                <c:pt idx="5">
                  <c:v>-0.146361</c:v>
                </c:pt>
                <c:pt idx="6">
                  <c:v>0.0598254</c:v>
                </c:pt>
                <c:pt idx="7">
                  <c:v>-0.0879011</c:v>
                </c:pt>
                <c:pt idx="8">
                  <c:v>-0.468174</c:v>
                </c:pt>
                <c:pt idx="9">
                  <c:v>-0.138788</c:v>
                </c:pt>
                <c:pt idx="10">
                  <c:v>-0.125801</c:v>
                </c:pt>
                <c:pt idx="11">
                  <c:v>-0.143797</c:v>
                </c:pt>
                <c:pt idx="12">
                  <c:v>-0.120004</c:v>
                </c:pt>
                <c:pt idx="13">
                  <c:v>-0.178444</c:v>
                </c:pt>
                <c:pt idx="14">
                  <c:v>-0.184731</c:v>
                </c:pt>
                <c:pt idx="15">
                  <c:v>-0.185656</c:v>
                </c:pt>
                <c:pt idx="16">
                  <c:v>-0.182888</c:v>
                </c:pt>
                <c:pt idx="17">
                  <c:v>-0.176435</c:v>
                </c:pt>
                <c:pt idx="18">
                  <c:v>-0.180967</c:v>
                </c:pt>
                <c:pt idx="19">
                  <c:v>-0.182071</c:v>
                </c:pt>
                <c:pt idx="20">
                  <c:v>-0.131042</c:v>
                </c:pt>
                <c:pt idx="21">
                  <c:v>-0.121373</c:v>
                </c:pt>
                <c:pt idx="22">
                  <c:v>-0.0901494</c:v>
                </c:pt>
                <c:pt idx="23">
                  <c:v>-0.172946</c:v>
                </c:pt>
                <c:pt idx="24">
                  <c:v>-0.180552</c:v>
                </c:pt>
                <c:pt idx="25">
                  <c:v>-0.152697</c:v>
                </c:pt>
                <c:pt idx="26">
                  <c:v>-0.173353</c:v>
                </c:pt>
                <c:pt idx="27">
                  <c:v>-0.20156</c:v>
                </c:pt>
                <c:pt idx="28">
                  <c:v>-0.208718</c:v>
                </c:pt>
                <c:pt idx="29">
                  <c:v>-0.2241</c:v>
                </c:pt>
                <c:pt idx="30">
                  <c:v>-0.081336</c:v>
                </c:pt>
                <c:pt idx="31">
                  <c:v>-0.0927634</c:v>
                </c:pt>
                <c:pt idx="32">
                  <c:v>-0.17661</c:v>
                </c:pt>
                <c:pt idx="33">
                  <c:v>-0.178552</c:v>
                </c:pt>
                <c:pt idx="34">
                  <c:v>-0.167813</c:v>
                </c:pt>
                <c:pt idx="35">
                  <c:v>-0.211705</c:v>
                </c:pt>
                <c:pt idx="36">
                  <c:v>-0.215589</c:v>
                </c:pt>
                <c:pt idx="37">
                  <c:v>-0.203959</c:v>
                </c:pt>
                <c:pt idx="38">
                  <c:v>-0.214257</c:v>
                </c:pt>
                <c:pt idx="39">
                  <c:v>-0.216988</c:v>
                </c:pt>
                <c:pt idx="40">
                  <c:v>-0.0646557</c:v>
                </c:pt>
                <c:pt idx="41">
                  <c:v>-0.165759</c:v>
                </c:pt>
                <c:pt idx="42">
                  <c:v>-0.0719876</c:v>
                </c:pt>
                <c:pt idx="43">
                  <c:v>-0.124178</c:v>
                </c:pt>
                <c:pt idx="44">
                  <c:v>-0.11971</c:v>
                </c:pt>
                <c:pt idx="45">
                  <c:v>-0.157631</c:v>
                </c:pt>
                <c:pt idx="46">
                  <c:v>-0.159489</c:v>
                </c:pt>
                <c:pt idx="47">
                  <c:v>-0.209004</c:v>
                </c:pt>
                <c:pt idx="48">
                  <c:v>-0.172971</c:v>
                </c:pt>
                <c:pt idx="49">
                  <c:v>-0.195415</c:v>
                </c:pt>
                <c:pt idx="50">
                  <c:v>-0.277675</c:v>
                </c:pt>
                <c:pt idx="51">
                  <c:v>-0.263319</c:v>
                </c:pt>
                <c:pt idx="52">
                  <c:v>-0.0812157</c:v>
                </c:pt>
                <c:pt idx="53">
                  <c:v>-0.0713444</c:v>
                </c:pt>
                <c:pt idx="54">
                  <c:v>-0.111481</c:v>
                </c:pt>
                <c:pt idx="55">
                  <c:v>-0.115087</c:v>
                </c:pt>
                <c:pt idx="56">
                  <c:v>-0.286817</c:v>
                </c:pt>
                <c:pt idx="57">
                  <c:v>-0.117394</c:v>
                </c:pt>
                <c:pt idx="58">
                  <c:v>-0.117693</c:v>
                </c:pt>
                <c:pt idx="59">
                  <c:v>-0.126851</c:v>
                </c:pt>
                <c:pt idx="60">
                  <c:v>-0.210871</c:v>
                </c:pt>
                <c:pt idx="61">
                  <c:v>-0.161905</c:v>
                </c:pt>
                <c:pt idx="62">
                  <c:v>-0.177469</c:v>
                </c:pt>
                <c:pt idx="63">
                  <c:v>-0.212378</c:v>
                </c:pt>
                <c:pt idx="64">
                  <c:v>-0.323038</c:v>
                </c:pt>
                <c:pt idx="65">
                  <c:v>-0.225314</c:v>
                </c:pt>
                <c:pt idx="66">
                  <c:v>-0.21462</c:v>
                </c:pt>
                <c:pt idx="67">
                  <c:v>-0.0643278</c:v>
                </c:pt>
                <c:pt idx="68">
                  <c:v>-0.0650581</c:v>
                </c:pt>
                <c:pt idx="69">
                  <c:v>-0.0628216</c:v>
                </c:pt>
                <c:pt idx="70">
                  <c:v>-0.0667137</c:v>
                </c:pt>
                <c:pt idx="71">
                  <c:v>-0.0890787</c:v>
                </c:pt>
                <c:pt idx="72">
                  <c:v>-0.130116</c:v>
                </c:pt>
                <c:pt idx="73">
                  <c:v>-0.138801</c:v>
                </c:pt>
                <c:pt idx="74">
                  <c:v>-0.168818</c:v>
                </c:pt>
                <c:pt idx="75">
                  <c:v>-0.163378</c:v>
                </c:pt>
                <c:pt idx="76">
                  <c:v>-0.190074</c:v>
                </c:pt>
                <c:pt idx="77">
                  <c:v>-0.214241</c:v>
                </c:pt>
                <c:pt idx="78">
                  <c:v>-0.224257</c:v>
                </c:pt>
                <c:pt idx="79">
                  <c:v>-0.203456</c:v>
                </c:pt>
                <c:pt idx="80">
                  <c:v>-0.22</c:v>
                </c:pt>
                <c:pt idx="81">
                  <c:v>-0.0583112</c:v>
                </c:pt>
                <c:pt idx="82">
                  <c:v>-0.0607842</c:v>
                </c:pt>
                <c:pt idx="83">
                  <c:v>-0.067361</c:v>
                </c:pt>
                <c:pt idx="84">
                  <c:v>-0.0674731</c:v>
                </c:pt>
                <c:pt idx="85">
                  <c:v>-0.0954688</c:v>
                </c:pt>
                <c:pt idx="86">
                  <c:v>-0.133286</c:v>
                </c:pt>
                <c:pt idx="87">
                  <c:v>-0.143838</c:v>
                </c:pt>
                <c:pt idx="88">
                  <c:v>-0.154593</c:v>
                </c:pt>
                <c:pt idx="89">
                  <c:v>-0.187191</c:v>
                </c:pt>
                <c:pt idx="90">
                  <c:v>-0.128477</c:v>
                </c:pt>
                <c:pt idx="91">
                  <c:v>-0.304353</c:v>
                </c:pt>
                <c:pt idx="92">
                  <c:v>-0.215705</c:v>
                </c:pt>
                <c:pt idx="93">
                  <c:v>-0.222107</c:v>
                </c:pt>
                <c:pt idx="94">
                  <c:v>-0.142859</c:v>
                </c:pt>
                <c:pt idx="95">
                  <c:v>-0.148027</c:v>
                </c:pt>
                <c:pt idx="96">
                  <c:v>-0.165027</c:v>
                </c:pt>
                <c:pt idx="97">
                  <c:v>-0.242095</c:v>
                </c:pt>
                <c:pt idx="98">
                  <c:v>-0.199859</c:v>
                </c:pt>
                <c:pt idx="99">
                  <c:v>-0.219564</c:v>
                </c:pt>
                <c:pt idx="100">
                  <c:v>-0.214195</c:v>
                </c:pt>
                <c:pt idx="101">
                  <c:v>-0.206332</c:v>
                </c:pt>
                <c:pt idx="102">
                  <c:v>-0.225743</c:v>
                </c:pt>
                <c:pt idx="103">
                  <c:v>-0.203855</c:v>
                </c:pt>
                <c:pt idx="104">
                  <c:v>-0.20095</c:v>
                </c:pt>
                <c:pt idx="105">
                  <c:v>-0.213867</c:v>
                </c:pt>
                <c:pt idx="106">
                  <c:v>-0.301087</c:v>
                </c:pt>
                <c:pt idx="107">
                  <c:v>-0.188656</c:v>
                </c:pt>
                <c:pt idx="108">
                  <c:v>-0.163282</c:v>
                </c:pt>
                <c:pt idx="109">
                  <c:v>-0.161257</c:v>
                </c:pt>
                <c:pt idx="110">
                  <c:v>-0.170689</c:v>
                </c:pt>
                <c:pt idx="111">
                  <c:v>-0.177324</c:v>
                </c:pt>
                <c:pt idx="112">
                  <c:v>-0.223382</c:v>
                </c:pt>
                <c:pt idx="113">
                  <c:v>-0.187241</c:v>
                </c:pt>
                <c:pt idx="114">
                  <c:v>-0.21163</c:v>
                </c:pt>
                <c:pt idx="115">
                  <c:v>-0.189029</c:v>
                </c:pt>
                <c:pt idx="116">
                  <c:v>-0.204323</c:v>
                </c:pt>
                <c:pt idx="117">
                  <c:v>-0.19622</c:v>
                </c:pt>
                <c:pt idx="118">
                  <c:v>-0.245452</c:v>
                </c:pt>
                <c:pt idx="119">
                  <c:v>-0.222622</c:v>
                </c:pt>
                <c:pt idx="120">
                  <c:v>-0.211631</c:v>
                </c:pt>
                <c:pt idx="121">
                  <c:v>-0.228278</c:v>
                </c:pt>
                <c:pt idx="122">
                  <c:v>-0.208954</c:v>
                </c:pt>
                <c:pt idx="123">
                  <c:v>-0.206892</c:v>
                </c:pt>
                <c:pt idx="124">
                  <c:v>-0.201689</c:v>
                </c:pt>
                <c:pt idx="125">
                  <c:v>-0.187087</c:v>
                </c:pt>
                <c:pt idx="126">
                  <c:v>-0.190668</c:v>
                </c:pt>
                <c:pt idx="127">
                  <c:v>-0.194921</c:v>
                </c:pt>
                <c:pt idx="128">
                  <c:v>-0.197299</c:v>
                </c:pt>
                <c:pt idx="129">
                  <c:v>-0.214062</c:v>
                </c:pt>
                <c:pt idx="130">
                  <c:v>-0.0810623</c:v>
                </c:pt>
                <c:pt idx="131">
                  <c:v>-0.559672</c:v>
                </c:pt>
                <c:pt idx="132">
                  <c:v>-0.251971</c:v>
                </c:pt>
                <c:pt idx="133">
                  <c:v>-0.272901</c:v>
                </c:pt>
                <c:pt idx="134">
                  <c:v>-0.113328</c:v>
                </c:pt>
                <c:pt idx="135">
                  <c:v>-0.107236</c:v>
                </c:pt>
                <c:pt idx="136">
                  <c:v>-0.131415</c:v>
                </c:pt>
                <c:pt idx="137">
                  <c:v>-0.166431</c:v>
                </c:pt>
                <c:pt idx="138">
                  <c:v>-0.169693</c:v>
                </c:pt>
                <c:pt idx="139">
                  <c:v>-0.134415</c:v>
                </c:pt>
                <c:pt idx="140">
                  <c:v>-0.134717</c:v>
                </c:pt>
                <c:pt idx="141">
                  <c:v>-0.176071</c:v>
                </c:pt>
                <c:pt idx="142">
                  <c:v>-0.222988</c:v>
                </c:pt>
                <c:pt idx="143">
                  <c:v>-0.261228</c:v>
                </c:pt>
                <c:pt idx="144">
                  <c:v>-0.144676</c:v>
                </c:pt>
                <c:pt idx="145">
                  <c:v>-0.219506</c:v>
                </c:pt>
                <c:pt idx="146">
                  <c:v>-0.22283</c:v>
                </c:pt>
                <c:pt idx="147">
                  <c:v>-0.248601</c:v>
                </c:pt>
                <c:pt idx="148">
                  <c:v>-0.259634</c:v>
                </c:pt>
                <c:pt idx="149">
                  <c:v>-0.230174</c:v>
                </c:pt>
                <c:pt idx="150">
                  <c:v>-0.117606</c:v>
                </c:pt>
                <c:pt idx="151">
                  <c:v>-0.122427</c:v>
                </c:pt>
                <c:pt idx="152">
                  <c:v>-0.0986929</c:v>
                </c:pt>
                <c:pt idx="153">
                  <c:v>-0.117174</c:v>
                </c:pt>
                <c:pt idx="154">
                  <c:v>0.0366888</c:v>
                </c:pt>
                <c:pt idx="155">
                  <c:v>-0.134714</c:v>
                </c:pt>
                <c:pt idx="156">
                  <c:v>-0.146307</c:v>
                </c:pt>
                <c:pt idx="157">
                  <c:v>-0.161527</c:v>
                </c:pt>
                <c:pt idx="158">
                  <c:v>-0.128415</c:v>
                </c:pt>
                <c:pt idx="159">
                  <c:v>0.117249</c:v>
                </c:pt>
                <c:pt idx="160">
                  <c:v>0.0368962</c:v>
                </c:pt>
                <c:pt idx="161">
                  <c:v>-0.290867</c:v>
                </c:pt>
                <c:pt idx="162">
                  <c:v>-0.0570412</c:v>
                </c:pt>
                <c:pt idx="163">
                  <c:v>-0.148863</c:v>
                </c:pt>
                <c:pt idx="164">
                  <c:v>-0.163846</c:v>
                </c:pt>
                <c:pt idx="165">
                  <c:v>-0.316992</c:v>
                </c:pt>
                <c:pt idx="166">
                  <c:v>-0.147071</c:v>
                </c:pt>
                <c:pt idx="167">
                  <c:v>-0.221183</c:v>
                </c:pt>
                <c:pt idx="168">
                  <c:v>-0.263838</c:v>
                </c:pt>
                <c:pt idx="169">
                  <c:v>-0.226548</c:v>
                </c:pt>
                <c:pt idx="170">
                  <c:v>-0.207826</c:v>
                </c:pt>
                <c:pt idx="171">
                  <c:v>-0.211083</c:v>
                </c:pt>
                <c:pt idx="172">
                  <c:v>-0.243772</c:v>
                </c:pt>
                <c:pt idx="173">
                  <c:v>-0.200386</c:v>
                </c:pt>
                <c:pt idx="174">
                  <c:v>-0.238452</c:v>
                </c:pt>
                <c:pt idx="175">
                  <c:v>-0.226332</c:v>
                </c:pt>
                <c:pt idx="176">
                  <c:v>-0.240357</c:v>
                </c:pt>
                <c:pt idx="177">
                  <c:v>-0.148154</c:v>
                </c:pt>
                <c:pt idx="178">
                  <c:v>-0.125784</c:v>
                </c:pt>
                <c:pt idx="179">
                  <c:v>-0.142722</c:v>
                </c:pt>
                <c:pt idx="180">
                  <c:v>-0.160075</c:v>
                </c:pt>
                <c:pt idx="181">
                  <c:v>-0.153851</c:v>
                </c:pt>
                <c:pt idx="182">
                  <c:v>-0.168216</c:v>
                </c:pt>
                <c:pt idx="183">
                  <c:v>-0.101705</c:v>
                </c:pt>
                <c:pt idx="184">
                  <c:v>-0.126303</c:v>
                </c:pt>
                <c:pt idx="185">
                  <c:v>-0.157427</c:v>
                </c:pt>
                <c:pt idx="186">
                  <c:v>-0.129153</c:v>
                </c:pt>
                <c:pt idx="187">
                  <c:v>-0.258598</c:v>
                </c:pt>
                <c:pt idx="188">
                  <c:v>-0.0309668</c:v>
                </c:pt>
                <c:pt idx="189">
                  <c:v>-0.249871</c:v>
                </c:pt>
                <c:pt idx="190">
                  <c:v>-0.189901</c:v>
                </c:pt>
                <c:pt idx="191">
                  <c:v>-0.312359</c:v>
                </c:pt>
                <c:pt idx="192">
                  <c:v>-0.30431</c:v>
                </c:pt>
                <c:pt idx="193">
                  <c:v>-0.16339</c:v>
                </c:pt>
                <c:pt idx="194">
                  <c:v>-0.1039</c:v>
                </c:pt>
                <c:pt idx="195">
                  <c:v>-0.180639</c:v>
                </c:pt>
                <c:pt idx="196">
                  <c:v>-0.16539</c:v>
                </c:pt>
                <c:pt idx="197">
                  <c:v>-0.163029</c:v>
                </c:pt>
                <c:pt idx="198">
                  <c:v>-0.209336</c:v>
                </c:pt>
                <c:pt idx="199">
                  <c:v>-0.183324</c:v>
                </c:pt>
                <c:pt idx="200">
                  <c:v>-0.235946</c:v>
                </c:pt>
                <c:pt idx="201">
                  <c:v>-0.105995</c:v>
                </c:pt>
                <c:pt idx="202">
                  <c:v>-0.313764</c:v>
                </c:pt>
                <c:pt idx="203">
                  <c:v>-0.375474</c:v>
                </c:pt>
                <c:pt idx="204">
                  <c:v>-0.390265</c:v>
                </c:pt>
                <c:pt idx="205">
                  <c:v>-0.255477</c:v>
                </c:pt>
                <c:pt idx="206">
                  <c:v>-0.139145</c:v>
                </c:pt>
                <c:pt idx="207">
                  <c:v>-0.181112</c:v>
                </c:pt>
                <c:pt idx="208">
                  <c:v>-0.173913</c:v>
                </c:pt>
                <c:pt idx="209">
                  <c:v>-0.185689</c:v>
                </c:pt>
                <c:pt idx="210">
                  <c:v>-0.112809</c:v>
                </c:pt>
                <c:pt idx="211">
                  <c:v>-0.206905</c:v>
                </c:pt>
                <c:pt idx="212">
                  <c:v>-0.236954</c:v>
                </c:pt>
                <c:pt idx="213">
                  <c:v>-0.23805</c:v>
                </c:pt>
                <c:pt idx="214">
                  <c:v>0.0592365</c:v>
                </c:pt>
                <c:pt idx="215">
                  <c:v>-0.355564</c:v>
                </c:pt>
                <c:pt idx="216">
                  <c:v>-0.300851</c:v>
                </c:pt>
                <c:pt idx="217">
                  <c:v>-0.332274</c:v>
                </c:pt>
                <c:pt idx="218">
                  <c:v>-0.120431</c:v>
                </c:pt>
                <c:pt idx="219">
                  <c:v>-0.116398</c:v>
                </c:pt>
                <c:pt idx="220">
                  <c:v>-0.113792</c:v>
                </c:pt>
                <c:pt idx="221">
                  <c:v>-0.157087</c:v>
                </c:pt>
                <c:pt idx="222">
                  <c:v>-0.159266</c:v>
                </c:pt>
                <c:pt idx="223">
                  <c:v>-0.171685</c:v>
                </c:pt>
                <c:pt idx="224">
                  <c:v>-0.196548</c:v>
                </c:pt>
                <c:pt idx="225">
                  <c:v>-0.172025</c:v>
                </c:pt>
                <c:pt idx="226">
                  <c:v>-0.198797</c:v>
                </c:pt>
                <c:pt idx="227">
                  <c:v>-0.0864229</c:v>
                </c:pt>
                <c:pt idx="228">
                  <c:v>-0.0516639</c:v>
                </c:pt>
                <c:pt idx="229">
                  <c:v>-0.105589</c:v>
                </c:pt>
                <c:pt idx="230">
                  <c:v>0.152734</c:v>
                </c:pt>
                <c:pt idx="231">
                  <c:v>-0.232327</c:v>
                </c:pt>
                <c:pt idx="232">
                  <c:v>-0.3198</c:v>
                </c:pt>
                <c:pt idx="233">
                  <c:v>-0.344353</c:v>
                </c:pt>
                <c:pt idx="234">
                  <c:v>-0.130066</c:v>
                </c:pt>
                <c:pt idx="235">
                  <c:v>-0.111577</c:v>
                </c:pt>
                <c:pt idx="236">
                  <c:v>-0.143519</c:v>
                </c:pt>
                <c:pt idx="237">
                  <c:v>-0.157108</c:v>
                </c:pt>
                <c:pt idx="238">
                  <c:v>-0.208664</c:v>
                </c:pt>
                <c:pt idx="239">
                  <c:v>-0.216643</c:v>
                </c:pt>
                <c:pt idx="240">
                  <c:v>-0.248909</c:v>
                </c:pt>
                <c:pt idx="241">
                  <c:v>-0.0698628</c:v>
                </c:pt>
                <c:pt idx="242">
                  <c:v>-0.138975</c:v>
                </c:pt>
                <c:pt idx="243">
                  <c:v>-0.091249</c:v>
                </c:pt>
                <c:pt idx="244">
                  <c:v>0.63293</c:v>
                </c:pt>
                <c:pt idx="245">
                  <c:v>-0.114759</c:v>
                </c:pt>
                <c:pt idx="246">
                  <c:v>-0.856444</c:v>
                </c:pt>
                <c:pt idx="247">
                  <c:v>-0.351722</c:v>
                </c:pt>
                <c:pt idx="248">
                  <c:v>-0.289328</c:v>
                </c:pt>
                <c:pt idx="249">
                  <c:v>-0.131909</c:v>
                </c:pt>
                <c:pt idx="250">
                  <c:v>-0.130705</c:v>
                </c:pt>
                <c:pt idx="251">
                  <c:v>-0.140996</c:v>
                </c:pt>
                <c:pt idx="252">
                  <c:v>-0.170635</c:v>
                </c:pt>
                <c:pt idx="253">
                  <c:v>-0.191714</c:v>
                </c:pt>
                <c:pt idx="254">
                  <c:v>-0.200963</c:v>
                </c:pt>
                <c:pt idx="255">
                  <c:v>-0.210116</c:v>
                </c:pt>
                <c:pt idx="256">
                  <c:v>-0.309108</c:v>
                </c:pt>
                <c:pt idx="257">
                  <c:v>-0.201569</c:v>
                </c:pt>
                <c:pt idx="258">
                  <c:v>-0.113141</c:v>
                </c:pt>
                <c:pt idx="259">
                  <c:v>-0.197465</c:v>
                </c:pt>
                <c:pt idx="260">
                  <c:v>-0.320344</c:v>
                </c:pt>
                <c:pt idx="261">
                  <c:v>-0.224436</c:v>
                </c:pt>
                <c:pt idx="262">
                  <c:v>-0.193332</c:v>
                </c:pt>
                <c:pt idx="263">
                  <c:v>-0.302033</c:v>
                </c:pt>
                <c:pt idx="264">
                  <c:v>-0.294086</c:v>
                </c:pt>
                <c:pt idx="265">
                  <c:v>-0.291162</c:v>
                </c:pt>
                <c:pt idx="266">
                  <c:v>-0.232664</c:v>
                </c:pt>
                <c:pt idx="267">
                  <c:v>-0.125979</c:v>
                </c:pt>
                <c:pt idx="268">
                  <c:v>-0.142133</c:v>
                </c:pt>
                <c:pt idx="269">
                  <c:v>-0.172589</c:v>
                </c:pt>
                <c:pt idx="270">
                  <c:v>-0.20688</c:v>
                </c:pt>
                <c:pt idx="271">
                  <c:v>-0.18227</c:v>
                </c:pt>
                <c:pt idx="272">
                  <c:v>-0.251245</c:v>
                </c:pt>
                <c:pt idx="273">
                  <c:v>-0.18066</c:v>
                </c:pt>
                <c:pt idx="274">
                  <c:v>-0.141685</c:v>
                </c:pt>
                <c:pt idx="275">
                  <c:v>-0.180793</c:v>
                </c:pt>
                <c:pt idx="276">
                  <c:v>-0.180124</c:v>
                </c:pt>
                <c:pt idx="277">
                  <c:v>-0.228349</c:v>
                </c:pt>
                <c:pt idx="278">
                  <c:v>-0.162141</c:v>
                </c:pt>
                <c:pt idx="279">
                  <c:v>-0.296382</c:v>
                </c:pt>
                <c:pt idx="280">
                  <c:v>-0.31083</c:v>
                </c:pt>
                <c:pt idx="281">
                  <c:v>-0.28609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Fit_3!$J$17:$J$298</c:f>
              <c:numCache>
                <c:formatCode>General</c:formatCode>
                <c:ptCount val="282"/>
                <c:pt idx="0">
                  <c:v>3.34821</c:v>
                </c:pt>
                <c:pt idx="1">
                  <c:v>3.4102</c:v>
                </c:pt>
                <c:pt idx="2">
                  <c:v>3.6792</c:v>
                </c:pt>
                <c:pt idx="3">
                  <c:v>5.19756</c:v>
                </c:pt>
                <c:pt idx="4">
                  <c:v>5.20127</c:v>
                </c:pt>
                <c:pt idx="5">
                  <c:v>5.20734</c:v>
                </c:pt>
                <c:pt idx="6">
                  <c:v>5.22711</c:v>
                </c:pt>
                <c:pt idx="7">
                  <c:v>5.35156</c:v>
                </c:pt>
                <c:pt idx="8">
                  <c:v>5.39503</c:v>
                </c:pt>
                <c:pt idx="9">
                  <c:v>5.41693</c:v>
                </c:pt>
                <c:pt idx="10">
                  <c:v>2.88496</c:v>
                </c:pt>
                <c:pt idx="11">
                  <c:v>3.52363</c:v>
                </c:pt>
                <c:pt idx="12">
                  <c:v>4.41105</c:v>
                </c:pt>
                <c:pt idx="13">
                  <c:v>4.75545</c:v>
                </c:pt>
                <c:pt idx="14">
                  <c:v>5.0003</c:v>
                </c:pt>
                <c:pt idx="15">
                  <c:v>5.24265</c:v>
                </c:pt>
                <c:pt idx="16">
                  <c:v>5.65244</c:v>
                </c:pt>
                <c:pt idx="17">
                  <c:v>5.70828</c:v>
                </c:pt>
                <c:pt idx="18">
                  <c:v>5.8139</c:v>
                </c:pt>
                <c:pt idx="19">
                  <c:v>2.55266</c:v>
                </c:pt>
                <c:pt idx="20">
                  <c:v>2.60224</c:v>
                </c:pt>
                <c:pt idx="21">
                  <c:v>3.71339</c:v>
                </c:pt>
                <c:pt idx="22">
                  <c:v>4.14745</c:v>
                </c:pt>
                <c:pt idx="23">
                  <c:v>4.28219</c:v>
                </c:pt>
                <c:pt idx="24">
                  <c:v>4.65129</c:v>
                </c:pt>
                <c:pt idx="25">
                  <c:v>5.18841</c:v>
                </c:pt>
                <c:pt idx="26">
                  <c:v>5.66604</c:v>
                </c:pt>
                <c:pt idx="27">
                  <c:v>5.71274</c:v>
                </c:pt>
                <c:pt idx="28">
                  <c:v>5.75601</c:v>
                </c:pt>
                <c:pt idx="29">
                  <c:v>1.99434</c:v>
                </c:pt>
                <c:pt idx="30">
                  <c:v>2.06201</c:v>
                </c:pt>
                <c:pt idx="31">
                  <c:v>2.31982</c:v>
                </c:pt>
                <c:pt idx="32">
                  <c:v>2.82329</c:v>
                </c:pt>
                <c:pt idx="33">
                  <c:v>3.54637</c:v>
                </c:pt>
                <c:pt idx="34">
                  <c:v>3.66451</c:v>
                </c:pt>
                <c:pt idx="35">
                  <c:v>4.297</c:v>
                </c:pt>
                <c:pt idx="36">
                  <c:v>4.73903</c:v>
                </c:pt>
                <c:pt idx="37">
                  <c:v>5.10058</c:v>
                </c:pt>
                <c:pt idx="38">
                  <c:v>5.62068</c:v>
                </c:pt>
                <c:pt idx="39">
                  <c:v>1.68378</c:v>
                </c:pt>
                <c:pt idx="40">
                  <c:v>1.68366</c:v>
                </c:pt>
                <c:pt idx="41">
                  <c:v>1.75952</c:v>
                </c:pt>
                <c:pt idx="42">
                  <c:v>1.90691</c:v>
                </c:pt>
                <c:pt idx="43">
                  <c:v>2.27761</c:v>
                </c:pt>
                <c:pt idx="44">
                  <c:v>2.66831</c:v>
                </c:pt>
                <c:pt idx="45">
                  <c:v>2.94515</c:v>
                </c:pt>
                <c:pt idx="46">
                  <c:v>3.6921</c:v>
                </c:pt>
                <c:pt idx="47">
                  <c:v>4.23853</c:v>
                </c:pt>
                <c:pt idx="48">
                  <c:v>4.46762</c:v>
                </c:pt>
                <c:pt idx="49">
                  <c:v>5.80369</c:v>
                </c:pt>
                <c:pt idx="50">
                  <c:v>5.81538</c:v>
                </c:pt>
                <c:pt idx="51">
                  <c:v>1.84167</c:v>
                </c:pt>
                <c:pt idx="52">
                  <c:v>1.84294</c:v>
                </c:pt>
                <c:pt idx="53">
                  <c:v>1.84118</c:v>
                </c:pt>
                <c:pt idx="54">
                  <c:v>1.85429</c:v>
                </c:pt>
                <c:pt idx="55">
                  <c:v>2.02092</c:v>
                </c:pt>
                <c:pt idx="56">
                  <c:v>2.82688</c:v>
                </c:pt>
                <c:pt idx="57">
                  <c:v>3.3332</c:v>
                </c:pt>
                <c:pt idx="58">
                  <c:v>4.13518</c:v>
                </c:pt>
                <c:pt idx="59">
                  <c:v>4.29762</c:v>
                </c:pt>
                <c:pt idx="60">
                  <c:v>4.68593</c:v>
                </c:pt>
                <c:pt idx="61">
                  <c:v>4.96676</c:v>
                </c:pt>
                <c:pt idx="62">
                  <c:v>5.41974</c:v>
                </c:pt>
                <c:pt idx="63">
                  <c:v>5.45654</c:v>
                </c:pt>
                <c:pt idx="64">
                  <c:v>5.451</c:v>
                </c:pt>
                <c:pt idx="65">
                  <c:v>1.89269</c:v>
                </c:pt>
                <c:pt idx="66">
                  <c:v>1.89222</c:v>
                </c:pt>
                <c:pt idx="67">
                  <c:v>1.89464</c:v>
                </c:pt>
                <c:pt idx="68">
                  <c:v>1.90453</c:v>
                </c:pt>
                <c:pt idx="69">
                  <c:v>2.14953</c:v>
                </c:pt>
                <c:pt idx="70">
                  <c:v>2.81171</c:v>
                </c:pt>
                <c:pt idx="71">
                  <c:v>3.40616</c:v>
                </c:pt>
                <c:pt idx="72">
                  <c:v>3.87841</c:v>
                </c:pt>
                <c:pt idx="73">
                  <c:v>4.56581</c:v>
                </c:pt>
                <c:pt idx="74">
                  <c:v>5.65229</c:v>
                </c:pt>
                <c:pt idx="75">
                  <c:v>5.65289</c:v>
                </c:pt>
                <c:pt idx="76">
                  <c:v>4.02314</c:v>
                </c:pt>
                <c:pt idx="77">
                  <c:v>4.04797</c:v>
                </c:pt>
                <c:pt idx="78">
                  <c:v>4.04797</c:v>
                </c:pt>
                <c:pt idx="79">
                  <c:v>4.69114</c:v>
                </c:pt>
                <c:pt idx="80">
                  <c:v>5.12344</c:v>
                </c:pt>
                <c:pt idx="81">
                  <c:v>5.25581</c:v>
                </c:pt>
                <c:pt idx="82">
                  <c:v>5.28067</c:v>
                </c:pt>
                <c:pt idx="83">
                  <c:v>5.35726</c:v>
                </c:pt>
                <c:pt idx="84">
                  <c:v>5.40815</c:v>
                </c:pt>
                <c:pt idx="85">
                  <c:v>5.43305</c:v>
                </c:pt>
                <c:pt idx="86">
                  <c:v>5.51513</c:v>
                </c:pt>
                <c:pt idx="87">
                  <c:v>5.77534</c:v>
                </c:pt>
                <c:pt idx="88">
                  <c:v>3.98072</c:v>
                </c:pt>
                <c:pt idx="89">
                  <c:v>3.98574</c:v>
                </c:pt>
                <c:pt idx="90">
                  <c:v>3.99031</c:v>
                </c:pt>
                <c:pt idx="91">
                  <c:v>4.02468</c:v>
                </c:pt>
                <c:pt idx="92">
                  <c:v>4.28262</c:v>
                </c:pt>
                <c:pt idx="93">
                  <c:v>4.57976</c:v>
                </c:pt>
                <c:pt idx="94">
                  <c:v>4.68637</c:v>
                </c:pt>
                <c:pt idx="95">
                  <c:v>5.05997</c:v>
                </c:pt>
                <c:pt idx="96">
                  <c:v>5.46968</c:v>
                </c:pt>
                <c:pt idx="97">
                  <c:v>5.58278</c:v>
                </c:pt>
                <c:pt idx="98">
                  <c:v>5.59055</c:v>
                </c:pt>
                <c:pt idx="99">
                  <c:v>5.69338</c:v>
                </c:pt>
                <c:pt idx="100">
                  <c:v>5.73037</c:v>
                </c:pt>
                <c:pt idx="101">
                  <c:v>5.72872</c:v>
                </c:pt>
                <c:pt idx="102">
                  <c:v>4.99405</c:v>
                </c:pt>
                <c:pt idx="103">
                  <c:v>5.17811</c:v>
                </c:pt>
                <c:pt idx="104">
                  <c:v>5.23631</c:v>
                </c:pt>
                <c:pt idx="105">
                  <c:v>5.31791</c:v>
                </c:pt>
                <c:pt idx="106">
                  <c:v>5.21233</c:v>
                </c:pt>
                <c:pt idx="107">
                  <c:v>5.44508</c:v>
                </c:pt>
                <c:pt idx="108">
                  <c:v>5.4807</c:v>
                </c:pt>
                <c:pt idx="109">
                  <c:v>5.81194</c:v>
                </c:pt>
                <c:pt idx="110">
                  <c:v>8.0201</c:v>
                </c:pt>
                <c:pt idx="111">
                  <c:v>2.44267</c:v>
                </c:pt>
                <c:pt idx="112">
                  <c:v>2.60376</c:v>
                </c:pt>
                <c:pt idx="113">
                  <c:v>3.06559</c:v>
                </c:pt>
                <c:pt idx="114">
                  <c:v>3.61757</c:v>
                </c:pt>
                <c:pt idx="115">
                  <c:v>3.93331</c:v>
                </c:pt>
                <c:pt idx="116">
                  <c:v>4.47459</c:v>
                </c:pt>
                <c:pt idx="117">
                  <c:v>5.15393</c:v>
                </c:pt>
                <c:pt idx="118">
                  <c:v>4.96501</c:v>
                </c:pt>
                <c:pt idx="119">
                  <c:v>6.68249</c:v>
                </c:pt>
                <c:pt idx="120">
                  <c:v>6.76217</c:v>
                </c:pt>
                <c:pt idx="121">
                  <c:v>7.0564</c:v>
                </c:pt>
                <c:pt idx="122">
                  <c:v>7.25637</c:v>
                </c:pt>
                <c:pt idx="123">
                  <c:v>2.72539</c:v>
                </c:pt>
                <c:pt idx="124">
                  <c:v>2.73557</c:v>
                </c:pt>
                <c:pt idx="125">
                  <c:v>2.94131</c:v>
                </c:pt>
                <c:pt idx="126">
                  <c:v>3.19983</c:v>
                </c:pt>
                <c:pt idx="127">
                  <c:v>3.65329</c:v>
                </c:pt>
                <c:pt idx="128">
                  <c:v>3.86869</c:v>
                </c:pt>
                <c:pt idx="129">
                  <c:v>3.79647</c:v>
                </c:pt>
                <c:pt idx="130">
                  <c:v>3.92559</c:v>
                </c:pt>
                <c:pt idx="131">
                  <c:v>8.92201</c:v>
                </c:pt>
                <c:pt idx="132">
                  <c:v>3.32593</c:v>
                </c:pt>
                <c:pt idx="133">
                  <c:v>4.97982</c:v>
                </c:pt>
                <c:pt idx="134">
                  <c:v>5.24145</c:v>
                </c:pt>
                <c:pt idx="135">
                  <c:v>5.27817</c:v>
                </c:pt>
                <c:pt idx="136">
                  <c:v>5.29992</c:v>
                </c:pt>
                <c:pt idx="137">
                  <c:v>5.28523</c:v>
                </c:pt>
                <c:pt idx="138">
                  <c:v>5.34061</c:v>
                </c:pt>
                <c:pt idx="139">
                  <c:v>5.33555</c:v>
                </c:pt>
                <c:pt idx="140">
                  <c:v>5.30867</c:v>
                </c:pt>
                <c:pt idx="141">
                  <c:v>5.31264</c:v>
                </c:pt>
                <c:pt idx="142">
                  <c:v>2.47385</c:v>
                </c:pt>
                <c:pt idx="143">
                  <c:v>2.78822</c:v>
                </c:pt>
                <c:pt idx="144">
                  <c:v>3.18528</c:v>
                </c:pt>
                <c:pt idx="145">
                  <c:v>3.70793</c:v>
                </c:pt>
                <c:pt idx="146">
                  <c:v>3.90415</c:v>
                </c:pt>
                <c:pt idx="147">
                  <c:v>3.86378</c:v>
                </c:pt>
                <c:pt idx="148">
                  <c:v>3.9677</c:v>
                </c:pt>
                <c:pt idx="149">
                  <c:v>3.78457</c:v>
                </c:pt>
                <c:pt idx="150">
                  <c:v>3.93285</c:v>
                </c:pt>
                <c:pt idx="151">
                  <c:v>7.46613</c:v>
                </c:pt>
                <c:pt idx="152">
                  <c:v>7.59764</c:v>
                </c:pt>
                <c:pt idx="153">
                  <c:v>7.59569</c:v>
                </c:pt>
                <c:pt idx="154">
                  <c:v>3.23261</c:v>
                </c:pt>
                <c:pt idx="155">
                  <c:v>3.5371</c:v>
                </c:pt>
                <c:pt idx="156">
                  <c:v>3.73336</c:v>
                </c:pt>
                <c:pt idx="157">
                  <c:v>3.79561</c:v>
                </c:pt>
                <c:pt idx="158">
                  <c:v>4.11697</c:v>
                </c:pt>
                <c:pt idx="159">
                  <c:v>4.66066</c:v>
                </c:pt>
                <c:pt idx="160">
                  <c:v>5.55068</c:v>
                </c:pt>
                <c:pt idx="161">
                  <c:v>5.91805</c:v>
                </c:pt>
                <c:pt idx="162">
                  <c:v>8.60424</c:v>
                </c:pt>
                <c:pt idx="163">
                  <c:v>3.85785</c:v>
                </c:pt>
                <c:pt idx="164">
                  <c:v>4.43089</c:v>
                </c:pt>
                <c:pt idx="165">
                  <c:v>4.55009</c:v>
                </c:pt>
                <c:pt idx="166">
                  <c:v>3.75431</c:v>
                </c:pt>
                <c:pt idx="167">
                  <c:v>4.6401</c:v>
                </c:pt>
                <c:pt idx="168">
                  <c:v>4.92705</c:v>
                </c:pt>
                <c:pt idx="169">
                  <c:v>5.53895</c:v>
                </c:pt>
                <c:pt idx="170">
                  <c:v>8.57344</c:v>
                </c:pt>
                <c:pt idx="171">
                  <c:v>9.09815</c:v>
                </c:pt>
                <c:pt idx="172">
                  <c:v>9.08373</c:v>
                </c:pt>
                <c:pt idx="173">
                  <c:v>2.31757</c:v>
                </c:pt>
                <c:pt idx="174">
                  <c:v>2.4006</c:v>
                </c:pt>
                <c:pt idx="175">
                  <c:v>2.54221</c:v>
                </c:pt>
                <c:pt idx="176">
                  <c:v>3.05591</c:v>
                </c:pt>
                <c:pt idx="177">
                  <c:v>3.76273</c:v>
                </c:pt>
                <c:pt idx="178">
                  <c:v>4.30832</c:v>
                </c:pt>
                <c:pt idx="179">
                  <c:v>4.46345</c:v>
                </c:pt>
                <c:pt idx="180">
                  <c:v>4.59198</c:v>
                </c:pt>
                <c:pt idx="181">
                  <c:v>3.8822</c:v>
                </c:pt>
                <c:pt idx="182">
                  <c:v>9.0802</c:v>
                </c:pt>
                <c:pt idx="183">
                  <c:v>9.14165</c:v>
                </c:pt>
                <c:pt idx="184">
                  <c:v>2.31993</c:v>
                </c:pt>
                <c:pt idx="185">
                  <c:v>2.50842</c:v>
                </c:pt>
                <c:pt idx="186">
                  <c:v>2.97848</c:v>
                </c:pt>
                <c:pt idx="187">
                  <c:v>3.93289</c:v>
                </c:pt>
                <c:pt idx="188">
                  <c:v>4.09434</c:v>
                </c:pt>
                <c:pt idx="189">
                  <c:v>4.72436</c:v>
                </c:pt>
                <c:pt idx="190">
                  <c:v>3.98202</c:v>
                </c:pt>
                <c:pt idx="191">
                  <c:v>7.22867</c:v>
                </c:pt>
                <c:pt idx="192">
                  <c:v>2.24509</c:v>
                </c:pt>
                <c:pt idx="193">
                  <c:v>2.27729</c:v>
                </c:pt>
                <c:pt idx="194">
                  <c:v>2.518</c:v>
                </c:pt>
                <c:pt idx="195">
                  <c:v>2.96237</c:v>
                </c:pt>
                <c:pt idx="196">
                  <c:v>3.39229</c:v>
                </c:pt>
                <c:pt idx="197">
                  <c:v>3.98204</c:v>
                </c:pt>
                <c:pt idx="198">
                  <c:v>4.31888</c:v>
                </c:pt>
                <c:pt idx="199">
                  <c:v>4.64443</c:v>
                </c:pt>
                <c:pt idx="200">
                  <c:v>4.09054</c:v>
                </c:pt>
                <c:pt idx="201">
                  <c:v>4.82256</c:v>
                </c:pt>
                <c:pt idx="202">
                  <c:v>6.94397</c:v>
                </c:pt>
                <c:pt idx="203">
                  <c:v>6.94791</c:v>
                </c:pt>
                <c:pt idx="204">
                  <c:v>6.94684</c:v>
                </c:pt>
                <c:pt idx="205">
                  <c:v>2.60902</c:v>
                </c:pt>
                <c:pt idx="206">
                  <c:v>3.00587</c:v>
                </c:pt>
                <c:pt idx="207">
                  <c:v>3.29341</c:v>
                </c:pt>
                <c:pt idx="208">
                  <c:v>3.78112</c:v>
                </c:pt>
                <c:pt idx="209">
                  <c:v>3.98773</c:v>
                </c:pt>
                <c:pt idx="210">
                  <c:v>4.43134</c:v>
                </c:pt>
                <c:pt idx="211">
                  <c:v>4.27632</c:v>
                </c:pt>
                <c:pt idx="212">
                  <c:v>4.21221</c:v>
                </c:pt>
                <c:pt idx="213">
                  <c:v>4.22788</c:v>
                </c:pt>
                <c:pt idx="214">
                  <c:v>7.25362</c:v>
                </c:pt>
                <c:pt idx="215">
                  <c:v>7.28817</c:v>
                </c:pt>
                <c:pt idx="216">
                  <c:v>7.3089</c:v>
                </c:pt>
              </c:numCache>
            </c:numRef>
          </c:xVal>
          <c:yVal>
            <c:numRef>
              <c:f>Fit_3!$K$17:$K$298</c:f>
              <c:numCache>
                <c:formatCode>General</c:formatCode>
                <c:ptCount val="282"/>
                <c:pt idx="0">
                  <c:v>-0.138788</c:v>
                </c:pt>
                <c:pt idx="1">
                  <c:v>-0.125801</c:v>
                </c:pt>
                <c:pt idx="2">
                  <c:v>-0.143797</c:v>
                </c:pt>
                <c:pt idx="3">
                  <c:v>-0.178444</c:v>
                </c:pt>
                <c:pt idx="4">
                  <c:v>-0.184731</c:v>
                </c:pt>
                <c:pt idx="5">
                  <c:v>-0.185656</c:v>
                </c:pt>
                <c:pt idx="6">
                  <c:v>-0.182888</c:v>
                </c:pt>
                <c:pt idx="7">
                  <c:v>-0.176435</c:v>
                </c:pt>
                <c:pt idx="8">
                  <c:v>-0.180967</c:v>
                </c:pt>
                <c:pt idx="9">
                  <c:v>-0.182071</c:v>
                </c:pt>
                <c:pt idx="10">
                  <c:v>-0.131042</c:v>
                </c:pt>
                <c:pt idx="11">
                  <c:v>-0.121373</c:v>
                </c:pt>
                <c:pt idx="12">
                  <c:v>-0.172946</c:v>
                </c:pt>
                <c:pt idx="13">
                  <c:v>-0.180552</c:v>
                </c:pt>
                <c:pt idx="14">
                  <c:v>-0.152697</c:v>
                </c:pt>
                <c:pt idx="15">
                  <c:v>-0.173353</c:v>
                </c:pt>
                <c:pt idx="16">
                  <c:v>-0.20156</c:v>
                </c:pt>
                <c:pt idx="17">
                  <c:v>-0.208718</c:v>
                </c:pt>
                <c:pt idx="18">
                  <c:v>-0.2241</c:v>
                </c:pt>
                <c:pt idx="19">
                  <c:v>-0.081336</c:v>
                </c:pt>
                <c:pt idx="20">
                  <c:v>-0.0927634</c:v>
                </c:pt>
                <c:pt idx="21">
                  <c:v>-0.17661</c:v>
                </c:pt>
                <c:pt idx="22">
                  <c:v>-0.178552</c:v>
                </c:pt>
                <c:pt idx="23">
                  <c:v>-0.167813</c:v>
                </c:pt>
                <c:pt idx="24">
                  <c:v>-0.211705</c:v>
                </c:pt>
                <c:pt idx="25">
                  <c:v>-0.215589</c:v>
                </c:pt>
                <c:pt idx="26">
                  <c:v>-0.203959</c:v>
                </c:pt>
                <c:pt idx="27">
                  <c:v>-0.214257</c:v>
                </c:pt>
                <c:pt idx="28">
                  <c:v>-0.216988</c:v>
                </c:pt>
                <c:pt idx="29">
                  <c:v>-0.0646557</c:v>
                </c:pt>
                <c:pt idx="30">
                  <c:v>-0.0719876</c:v>
                </c:pt>
                <c:pt idx="31">
                  <c:v>-0.124178</c:v>
                </c:pt>
                <c:pt idx="32">
                  <c:v>-0.11971</c:v>
                </c:pt>
                <c:pt idx="33">
                  <c:v>-0.157631</c:v>
                </c:pt>
                <c:pt idx="34">
                  <c:v>-0.159489</c:v>
                </c:pt>
                <c:pt idx="35">
                  <c:v>-0.209004</c:v>
                </c:pt>
                <c:pt idx="36">
                  <c:v>-0.172971</c:v>
                </c:pt>
                <c:pt idx="37">
                  <c:v>-0.195415</c:v>
                </c:pt>
                <c:pt idx="38">
                  <c:v>-0.263319</c:v>
                </c:pt>
                <c:pt idx="39">
                  <c:v>-0.0812157</c:v>
                </c:pt>
                <c:pt idx="40">
                  <c:v>-0.0713444</c:v>
                </c:pt>
                <c:pt idx="41">
                  <c:v>-0.111481</c:v>
                </c:pt>
                <c:pt idx="42">
                  <c:v>-0.115087</c:v>
                </c:pt>
                <c:pt idx="43">
                  <c:v>-0.117394</c:v>
                </c:pt>
                <c:pt idx="44">
                  <c:v>-0.117693</c:v>
                </c:pt>
                <c:pt idx="45">
                  <c:v>-0.126851</c:v>
                </c:pt>
                <c:pt idx="46">
                  <c:v>-0.161905</c:v>
                </c:pt>
                <c:pt idx="47">
                  <c:v>-0.177469</c:v>
                </c:pt>
                <c:pt idx="48">
                  <c:v>-0.212378</c:v>
                </c:pt>
                <c:pt idx="49">
                  <c:v>-0.225314</c:v>
                </c:pt>
                <c:pt idx="50">
                  <c:v>-0.21462</c:v>
                </c:pt>
                <c:pt idx="51">
                  <c:v>-0.0643278</c:v>
                </c:pt>
                <c:pt idx="52">
                  <c:v>-0.0650581</c:v>
                </c:pt>
                <c:pt idx="53">
                  <c:v>-0.0628216</c:v>
                </c:pt>
                <c:pt idx="54">
                  <c:v>-0.0667137</c:v>
                </c:pt>
                <c:pt idx="55">
                  <c:v>-0.0890787</c:v>
                </c:pt>
                <c:pt idx="56">
                  <c:v>-0.130116</c:v>
                </c:pt>
                <c:pt idx="57">
                  <c:v>-0.138801</c:v>
                </c:pt>
                <c:pt idx="58">
                  <c:v>-0.168818</c:v>
                </c:pt>
                <c:pt idx="59">
                  <c:v>-0.163378</c:v>
                </c:pt>
                <c:pt idx="60">
                  <c:v>-0.190074</c:v>
                </c:pt>
                <c:pt idx="61">
                  <c:v>-0.214241</c:v>
                </c:pt>
                <c:pt idx="62">
                  <c:v>-0.224257</c:v>
                </c:pt>
                <c:pt idx="63">
                  <c:v>-0.203456</c:v>
                </c:pt>
                <c:pt idx="64">
                  <c:v>-0.22</c:v>
                </c:pt>
                <c:pt idx="65">
                  <c:v>-0.0583112</c:v>
                </c:pt>
                <c:pt idx="66">
                  <c:v>-0.0607842</c:v>
                </c:pt>
                <c:pt idx="67">
                  <c:v>-0.067361</c:v>
                </c:pt>
                <c:pt idx="68">
                  <c:v>-0.0674731</c:v>
                </c:pt>
                <c:pt idx="69">
                  <c:v>-0.0954688</c:v>
                </c:pt>
                <c:pt idx="70">
                  <c:v>-0.133286</c:v>
                </c:pt>
                <c:pt idx="71">
                  <c:v>-0.143838</c:v>
                </c:pt>
                <c:pt idx="72">
                  <c:v>-0.154593</c:v>
                </c:pt>
                <c:pt idx="73">
                  <c:v>-0.187191</c:v>
                </c:pt>
                <c:pt idx="74">
                  <c:v>-0.215705</c:v>
                </c:pt>
                <c:pt idx="75">
                  <c:v>-0.222107</c:v>
                </c:pt>
                <c:pt idx="76">
                  <c:v>-0.142859</c:v>
                </c:pt>
                <c:pt idx="77">
                  <c:v>-0.148027</c:v>
                </c:pt>
                <c:pt idx="78">
                  <c:v>-0.165027</c:v>
                </c:pt>
                <c:pt idx="79">
                  <c:v>-0.199859</c:v>
                </c:pt>
                <c:pt idx="80">
                  <c:v>-0.219564</c:v>
                </c:pt>
                <c:pt idx="81">
                  <c:v>-0.214195</c:v>
                </c:pt>
                <c:pt idx="82">
                  <c:v>-0.206332</c:v>
                </c:pt>
                <c:pt idx="83">
                  <c:v>-0.225743</c:v>
                </c:pt>
                <c:pt idx="84">
                  <c:v>-0.203855</c:v>
                </c:pt>
                <c:pt idx="85">
                  <c:v>-0.20095</c:v>
                </c:pt>
                <c:pt idx="86">
                  <c:v>-0.213867</c:v>
                </c:pt>
                <c:pt idx="87">
                  <c:v>-0.188656</c:v>
                </c:pt>
                <c:pt idx="88">
                  <c:v>-0.163282</c:v>
                </c:pt>
                <c:pt idx="89">
                  <c:v>-0.161257</c:v>
                </c:pt>
                <c:pt idx="90">
                  <c:v>-0.170689</c:v>
                </c:pt>
                <c:pt idx="91">
                  <c:v>-0.177324</c:v>
                </c:pt>
                <c:pt idx="92">
                  <c:v>-0.223382</c:v>
                </c:pt>
                <c:pt idx="93">
                  <c:v>-0.187241</c:v>
                </c:pt>
                <c:pt idx="94">
                  <c:v>-0.21163</c:v>
                </c:pt>
                <c:pt idx="95">
                  <c:v>-0.189029</c:v>
                </c:pt>
                <c:pt idx="96">
                  <c:v>-0.204323</c:v>
                </c:pt>
                <c:pt idx="97">
                  <c:v>-0.19622</c:v>
                </c:pt>
                <c:pt idx="98">
                  <c:v>-0.245452</c:v>
                </c:pt>
                <c:pt idx="99">
                  <c:v>-0.222622</c:v>
                </c:pt>
                <c:pt idx="100">
                  <c:v>-0.211631</c:v>
                </c:pt>
                <c:pt idx="101">
                  <c:v>-0.228278</c:v>
                </c:pt>
                <c:pt idx="102">
                  <c:v>-0.208954</c:v>
                </c:pt>
                <c:pt idx="103">
                  <c:v>-0.206892</c:v>
                </c:pt>
                <c:pt idx="104">
                  <c:v>-0.201689</c:v>
                </c:pt>
                <c:pt idx="105">
                  <c:v>-0.187087</c:v>
                </c:pt>
                <c:pt idx="106">
                  <c:v>-0.190668</c:v>
                </c:pt>
                <c:pt idx="107">
                  <c:v>-0.194921</c:v>
                </c:pt>
                <c:pt idx="108">
                  <c:v>-0.197299</c:v>
                </c:pt>
                <c:pt idx="109">
                  <c:v>-0.214062</c:v>
                </c:pt>
                <c:pt idx="110">
                  <c:v>-0.272901</c:v>
                </c:pt>
                <c:pt idx="111">
                  <c:v>-0.113328</c:v>
                </c:pt>
                <c:pt idx="112">
                  <c:v>-0.107236</c:v>
                </c:pt>
                <c:pt idx="113">
                  <c:v>-0.131415</c:v>
                </c:pt>
                <c:pt idx="114">
                  <c:v>-0.166431</c:v>
                </c:pt>
                <c:pt idx="115">
                  <c:v>-0.169693</c:v>
                </c:pt>
                <c:pt idx="116">
                  <c:v>-0.134415</c:v>
                </c:pt>
                <c:pt idx="117">
                  <c:v>-0.176071</c:v>
                </c:pt>
                <c:pt idx="118">
                  <c:v>-0.222988</c:v>
                </c:pt>
                <c:pt idx="119">
                  <c:v>-0.219506</c:v>
                </c:pt>
                <c:pt idx="120">
                  <c:v>-0.22283</c:v>
                </c:pt>
                <c:pt idx="121">
                  <c:v>-0.248601</c:v>
                </c:pt>
                <c:pt idx="122">
                  <c:v>-0.259634</c:v>
                </c:pt>
                <c:pt idx="123">
                  <c:v>-0.117606</c:v>
                </c:pt>
                <c:pt idx="124">
                  <c:v>-0.122427</c:v>
                </c:pt>
                <c:pt idx="125">
                  <c:v>-0.0986929</c:v>
                </c:pt>
                <c:pt idx="126">
                  <c:v>-0.117174</c:v>
                </c:pt>
                <c:pt idx="127">
                  <c:v>-0.134714</c:v>
                </c:pt>
                <c:pt idx="128">
                  <c:v>-0.146307</c:v>
                </c:pt>
                <c:pt idx="129">
                  <c:v>-0.161527</c:v>
                </c:pt>
                <c:pt idx="130">
                  <c:v>-0.128415</c:v>
                </c:pt>
                <c:pt idx="131">
                  <c:v>-0.316992</c:v>
                </c:pt>
                <c:pt idx="132">
                  <c:v>-0.147071</c:v>
                </c:pt>
                <c:pt idx="133">
                  <c:v>-0.221183</c:v>
                </c:pt>
                <c:pt idx="134">
                  <c:v>-0.226548</c:v>
                </c:pt>
                <c:pt idx="135">
                  <c:v>-0.207826</c:v>
                </c:pt>
                <c:pt idx="136">
                  <c:v>-0.211083</c:v>
                </c:pt>
                <c:pt idx="137">
                  <c:v>-0.243772</c:v>
                </c:pt>
                <c:pt idx="138">
                  <c:v>-0.200386</c:v>
                </c:pt>
                <c:pt idx="139">
                  <c:v>-0.238452</c:v>
                </c:pt>
                <c:pt idx="140">
                  <c:v>-0.226332</c:v>
                </c:pt>
                <c:pt idx="141">
                  <c:v>-0.240357</c:v>
                </c:pt>
                <c:pt idx="142">
                  <c:v>-0.148154</c:v>
                </c:pt>
                <c:pt idx="143">
                  <c:v>-0.125784</c:v>
                </c:pt>
                <c:pt idx="144">
                  <c:v>-0.142722</c:v>
                </c:pt>
                <c:pt idx="145">
                  <c:v>-0.160075</c:v>
                </c:pt>
                <c:pt idx="146">
                  <c:v>-0.153851</c:v>
                </c:pt>
                <c:pt idx="147">
                  <c:v>-0.168216</c:v>
                </c:pt>
                <c:pt idx="148">
                  <c:v>-0.126303</c:v>
                </c:pt>
                <c:pt idx="149">
                  <c:v>-0.157427</c:v>
                </c:pt>
                <c:pt idx="150">
                  <c:v>-0.129153</c:v>
                </c:pt>
                <c:pt idx="151">
                  <c:v>-0.249871</c:v>
                </c:pt>
                <c:pt idx="152">
                  <c:v>-0.312359</c:v>
                </c:pt>
                <c:pt idx="153">
                  <c:v>-0.30431</c:v>
                </c:pt>
                <c:pt idx="154">
                  <c:v>-0.16339</c:v>
                </c:pt>
                <c:pt idx="155">
                  <c:v>-0.1039</c:v>
                </c:pt>
                <c:pt idx="156">
                  <c:v>-0.180639</c:v>
                </c:pt>
                <c:pt idx="157">
                  <c:v>-0.16539</c:v>
                </c:pt>
                <c:pt idx="158">
                  <c:v>-0.163029</c:v>
                </c:pt>
                <c:pt idx="159">
                  <c:v>-0.209336</c:v>
                </c:pt>
                <c:pt idx="160">
                  <c:v>-0.183324</c:v>
                </c:pt>
                <c:pt idx="161">
                  <c:v>-0.235946</c:v>
                </c:pt>
                <c:pt idx="162">
                  <c:v>-0.313764</c:v>
                </c:pt>
                <c:pt idx="163">
                  <c:v>-0.139145</c:v>
                </c:pt>
                <c:pt idx="164">
                  <c:v>-0.181112</c:v>
                </c:pt>
                <c:pt idx="165">
                  <c:v>-0.173913</c:v>
                </c:pt>
                <c:pt idx="166">
                  <c:v>-0.185689</c:v>
                </c:pt>
                <c:pt idx="167">
                  <c:v>-0.206905</c:v>
                </c:pt>
                <c:pt idx="168">
                  <c:v>-0.236954</c:v>
                </c:pt>
                <c:pt idx="169">
                  <c:v>-0.23805</c:v>
                </c:pt>
                <c:pt idx="170">
                  <c:v>-0.355564</c:v>
                </c:pt>
                <c:pt idx="171">
                  <c:v>-0.300851</c:v>
                </c:pt>
                <c:pt idx="172">
                  <c:v>-0.332274</c:v>
                </c:pt>
                <c:pt idx="173">
                  <c:v>-0.120431</c:v>
                </c:pt>
                <c:pt idx="174">
                  <c:v>-0.116398</c:v>
                </c:pt>
                <c:pt idx="175">
                  <c:v>-0.113792</c:v>
                </c:pt>
                <c:pt idx="176">
                  <c:v>-0.157087</c:v>
                </c:pt>
                <c:pt idx="177">
                  <c:v>-0.159266</c:v>
                </c:pt>
                <c:pt idx="178">
                  <c:v>-0.171685</c:v>
                </c:pt>
                <c:pt idx="179">
                  <c:v>-0.196548</c:v>
                </c:pt>
                <c:pt idx="180">
                  <c:v>-0.172025</c:v>
                </c:pt>
                <c:pt idx="181">
                  <c:v>-0.198797</c:v>
                </c:pt>
                <c:pt idx="182">
                  <c:v>-0.3198</c:v>
                </c:pt>
                <c:pt idx="183">
                  <c:v>-0.344353</c:v>
                </c:pt>
                <c:pt idx="184">
                  <c:v>-0.130066</c:v>
                </c:pt>
                <c:pt idx="185">
                  <c:v>-0.111577</c:v>
                </c:pt>
                <c:pt idx="186">
                  <c:v>-0.143519</c:v>
                </c:pt>
                <c:pt idx="187">
                  <c:v>-0.157108</c:v>
                </c:pt>
                <c:pt idx="188">
                  <c:v>-0.208664</c:v>
                </c:pt>
                <c:pt idx="189">
                  <c:v>-0.216643</c:v>
                </c:pt>
                <c:pt idx="190">
                  <c:v>-0.138975</c:v>
                </c:pt>
                <c:pt idx="191">
                  <c:v>-0.289328</c:v>
                </c:pt>
                <c:pt idx="192">
                  <c:v>-0.131909</c:v>
                </c:pt>
                <c:pt idx="193">
                  <c:v>-0.130705</c:v>
                </c:pt>
                <c:pt idx="194">
                  <c:v>-0.140996</c:v>
                </c:pt>
                <c:pt idx="195">
                  <c:v>-0.170635</c:v>
                </c:pt>
                <c:pt idx="196">
                  <c:v>-0.191714</c:v>
                </c:pt>
                <c:pt idx="197">
                  <c:v>-0.200963</c:v>
                </c:pt>
                <c:pt idx="198">
                  <c:v>-0.210116</c:v>
                </c:pt>
                <c:pt idx="199">
                  <c:v>-0.201569</c:v>
                </c:pt>
                <c:pt idx="200">
                  <c:v>-0.197465</c:v>
                </c:pt>
                <c:pt idx="201">
                  <c:v>-0.224436</c:v>
                </c:pt>
                <c:pt idx="202">
                  <c:v>-0.302033</c:v>
                </c:pt>
                <c:pt idx="203">
                  <c:v>-0.294086</c:v>
                </c:pt>
                <c:pt idx="204">
                  <c:v>-0.291162</c:v>
                </c:pt>
                <c:pt idx="205">
                  <c:v>-0.125979</c:v>
                </c:pt>
                <c:pt idx="206">
                  <c:v>-0.142133</c:v>
                </c:pt>
                <c:pt idx="207">
                  <c:v>-0.172589</c:v>
                </c:pt>
                <c:pt idx="208">
                  <c:v>-0.20688</c:v>
                </c:pt>
                <c:pt idx="209">
                  <c:v>-0.18227</c:v>
                </c:pt>
                <c:pt idx="210">
                  <c:v>-0.18066</c:v>
                </c:pt>
                <c:pt idx="211">
                  <c:v>-0.141685</c:v>
                </c:pt>
                <c:pt idx="212">
                  <c:v>-0.180793</c:v>
                </c:pt>
                <c:pt idx="213">
                  <c:v>-0.180124</c:v>
                </c:pt>
                <c:pt idx="214">
                  <c:v>-0.296382</c:v>
                </c:pt>
                <c:pt idx="215">
                  <c:v>-0.31083</c:v>
                </c:pt>
                <c:pt idx="216">
                  <c:v>-0.286098</c:v>
                </c:pt>
              </c:numCache>
            </c:numRef>
          </c:yVal>
          <c:smooth val="0"/>
        </c:ser>
        <c:axId val="60473405"/>
        <c:axId val="80648277"/>
      </c:scatterChart>
      <c:valAx>
        <c:axId val="604734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OXY_SBE</a:t>
                </a:r>
              </a:p>
            </c:rich>
          </c:tx>
          <c:layout>
            <c:manualLayout>
              <c:xMode val="edge"/>
              <c:yMode val="edge"/>
              <c:x val="0.416158997623677"/>
              <c:y val="0.9259542471165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648277"/>
        <c:crossesAt val="0"/>
        <c:crossBetween val="midCat"/>
      </c:valAx>
      <c:valAx>
        <c:axId val="8064827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OXY_SBE - OXY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819919709424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47340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6787643119464"/>
          <c:y val="0.490346014146435"/>
          <c:w val="0.205789587383884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Events 13, 23, 26, 32, 39, 72, 113
(OXY_SBE - OXY_BOT) vs. OXY_SBE</a:t>
            </a:r>
          </a:p>
        </c:rich>
      </c:tx>
      <c:layout>
        <c:manualLayout>
          <c:xMode val="edge"/>
          <c:yMode val="edge"/>
          <c:x val="0.384532296392309"/>
          <c:y val="0.02587140763397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3354936271333"/>
          <c:y val="0.0955840183521315"/>
          <c:w val="0.782760855476345"/>
          <c:h val="0.87128018861913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OXY_SBE - OXY_BOT)"</c:f>
              <c:strCache>
                <c:ptCount val="1"/>
                <c:pt idx="0">
                  <c:v>Diff (OXY_SBE - OXY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4!$D$17:$D$111</c:f>
              <c:numCache>
                <c:formatCode>General</c:formatCode>
                <c:ptCount val="95"/>
                <c:pt idx="0">
                  <c:v>1.99434</c:v>
                </c:pt>
                <c:pt idx="1">
                  <c:v>1.99724</c:v>
                </c:pt>
                <c:pt idx="2">
                  <c:v>2.06201</c:v>
                </c:pt>
                <c:pt idx="3">
                  <c:v>2.31982</c:v>
                </c:pt>
                <c:pt idx="4">
                  <c:v>2.82329</c:v>
                </c:pt>
                <c:pt idx="5">
                  <c:v>3.54637</c:v>
                </c:pt>
                <c:pt idx="6">
                  <c:v>3.66451</c:v>
                </c:pt>
                <c:pt idx="7">
                  <c:v>4.297</c:v>
                </c:pt>
                <c:pt idx="8">
                  <c:v>4.73903</c:v>
                </c:pt>
                <c:pt idx="9">
                  <c:v>5.10058</c:v>
                </c:pt>
                <c:pt idx="10">
                  <c:v>5.43532</c:v>
                </c:pt>
                <c:pt idx="11">
                  <c:v>5.62068</c:v>
                </c:pt>
                <c:pt idx="12">
                  <c:v>1.68378</c:v>
                </c:pt>
                <c:pt idx="13">
                  <c:v>1.68366</c:v>
                </c:pt>
                <c:pt idx="14">
                  <c:v>1.75952</c:v>
                </c:pt>
                <c:pt idx="15">
                  <c:v>1.90691</c:v>
                </c:pt>
                <c:pt idx="16">
                  <c:v>2.07518</c:v>
                </c:pt>
                <c:pt idx="17">
                  <c:v>2.27761</c:v>
                </c:pt>
                <c:pt idx="18">
                  <c:v>2.66831</c:v>
                </c:pt>
                <c:pt idx="19">
                  <c:v>2.94515</c:v>
                </c:pt>
                <c:pt idx="20">
                  <c:v>3.42413</c:v>
                </c:pt>
                <c:pt idx="21">
                  <c:v>3.6921</c:v>
                </c:pt>
                <c:pt idx="22">
                  <c:v>4.23853</c:v>
                </c:pt>
                <c:pt idx="23">
                  <c:v>4.46762</c:v>
                </c:pt>
                <c:pt idx="24">
                  <c:v>5.40396</c:v>
                </c:pt>
                <c:pt idx="25">
                  <c:v>5.80369</c:v>
                </c:pt>
                <c:pt idx="26">
                  <c:v>5.81538</c:v>
                </c:pt>
                <c:pt idx="27">
                  <c:v>1.84167</c:v>
                </c:pt>
                <c:pt idx="28">
                  <c:v>1.84294</c:v>
                </c:pt>
                <c:pt idx="29">
                  <c:v>1.84118</c:v>
                </c:pt>
                <c:pt idx="30">
                  <c:v>1.85429</c:v>
                </c:pt>
                <c:pt idx="31">
                  <c:v>2.02092</c:v>
                </c:pt>
                <c:pt idx="32">
                  <c:v>2.82688</c:v>
                </c:pt>
                <c:pt idx="33">
                  <c:v>3.3332</c:v>
                </c:pt>
                <c:pt idx="34">
                  <c:v>4.13518</c:v>
                </c:pt>
                <c:pt idx="35">
                  <c:v>4.29762</c:v>
                </c:pt>
                <c:pt idx="36">
                  <c:v>4.68593</c:v>
                </c:pt>
                <c:pt idx="37">
                  <c:v>4.96676</c:v>
                </c:pt>
                <c:pt idx="38">
                  <c:v>5.41974</c:v>
                </c:pt>
                <c:pt idx="39">
                  <c:v>5.45654</c:v>
                </c:pt>
                <c:pt idx="40">
                  <c:v>5.451</c:v>
                </c:pt>
                <c:pt idx="41">
                  <c:v>1.89269</c:v>
                </c:pt>
                <c:pt idx="42">
                  <c:v>1.89222</c:v>
                </c:pt>
                <c:pt idx="43">
                  <c:v>1.89464</c:v>
                </c:pt>
                <c:pt idx="44">
                  <c:v>1.90453</c:v>
                </c:pt>
                <c:pt idx="45">
                  <c:v>2.14953</c:v>
                </c:pt>
                <c:pt idx="46">
                  <c:v>2.81171</c:v>
                </c:pt>
                <c:pt idx="47">
                  <c:v>3.40616</c:v>
                </c:pt>
                <c:pt idx="48">
                  <c:v>3.87841</c:v>
                </c:pt>
                <c:pt idx="49">
                  <c:v>4.56581</c:v>
                </c:pt>
                <c:pt idx="50">
                  <c:v>5.40552</c:v>
                </c:pt>
                <c:pt idx="51">
                  <c:v>5.26265</c:v>
                </c:pt>
                <c:pt idx="52">
                  <c:v>5.65229</c:v>
                </c:pt>
                <c:pt idx="53">
                  <c:v>5.65289</c:v>
                </c:pt>
                <c:pt idx="54">
                  <c:v>3.98072</c:v>
                </c:pt>
                <c:pt idx="55">
                  <c:v>3.98574</c:v>
                </c:pt>
                <c:pt idx="56">
                  <c:v>3.99031</c:v>
                </c:pt>
                <c:pt idx="57">
                  <c:v>4.02468</c:v>
                </c:pt>
                <c:pt idx="58">
                  <c:v>4.28262</c:v>
                </c:pt>
                <c:pt idx="59">
                  <c:v>4.57976</c:v>
                </c:pt>
                <c:pt idx="60">
                  <c:v>4.68637</c:v>
                </c:pt>
                <c:pt idx="61">
                  <c:v>5.05997</c:v>
                </c:pt>
                <c:pt idx="62">
                  <c:v>5.46968</c:v>
                </c:pt>
                <c:pt idx="63">
                  <c:v>5.58278</c:v>
                </c:pt>
                <c:pt idx="64">
                  <c:v>5.59055</c:v>
                </c:pt>
                <c:pt idx="65">
                  <c:v>5.69338</c:v>
                </c:pt>
                <c:pt idx="66">
                  <c:v>5.73037</c:v>
                </c:pt>
                <c:pt idx="67">
                  <c:v>5.72872</c:v>
                </c:pt>
                <c:pt idx="68">
                  <c:v>4.61899</c:v>
                </c:pt>
                <c:pt idx="69">
                  <c:v>4.64271</c:v>
                </c:pt>
                <c:pt idx="70">
                  <c:v>4.87788</c:v>
                </c:pt>
                <c:pt idx="71">
                  <c:v>5.03238</c:v>
                </c:pt>
                <c:pt idx="72">
                  <c:v>4.86773</c:v>
                </c:pt>
                <c:pt idx="73">
                  <c:v>5.1784</c:v>
                </c:pt>
                <c:pt idx="74">
                  <c:v>6.3691</c:v>
                </c:pt>
                <c:pt idx="75">
                  <c:v>7.0941</c:v>
                </c:pt>
                <c:pt idx="76">
                  <c:v>7.16485</c:v>
                </c:pt>
                <c:pt idx="77">
                  <c:v>7.16509</c:v>
                </c:pt>
                <c:pt idx="78">
                  <c:v>2.24509</c:v>
                </c:pt>
                <c:pt idx="79">
                  <c:v>2.27729</c:v>
                </c:pt>
                <c:pt idx="80">
                  <c:v>2.518</c:v>
                </c:pt>
                <c:pt idx="81">
                  <c:v>2.96237</c:v>
                </c:pt>
                <c:pt idx="82">
                  <c:v>3.39229</c:v>
                </c:pt>
                <c:pt idx="83">
                  <c:v>3.98204</c:v>
                </c:pt>
                <c:pt idx="84">
                  <c:v>4.31888</c:v>
                </c:pt>
                <c:pt idx="85">
                  <c:v>4.64189</c:v>
                </c:pt>
                <c:pt idx="86">
                  <c:v>4.64443</c:v>
                </c:pt>
                <c:pt idx="87">
                  <c:v>4.66986</c:v>
                </c:pt>
                <c:pt idx="88">
                  <c:v>4.09054</c:v>
                </c:pt>
                <c:pt idx="89">
                  <c:v>4.15766</c:v>
                </c:pt>
                <c:pt idx="90">
                  <c:v>4.82256</c:v>
                </c:pt>
                <c:pt idx="91">
                  <c:v>7.46867</c:v>
                </c:pt>
                <c:pt idx="92">
                  <c:v>6.94397</c:v>
                </c:pt>
                <c:pt idx="93">
                  <c:v>6.94791</c:v>
                </c:pt>
                <c:pt idx="94">
                  <c:v>6.94684</c:v>
                </c:pt>
              </c:numCache>
            </c:numRef>
          </c:xVal>
          <c:yVal>
            <c:numRef>
              <c:f>Fit_4!$F$17:$F$111</c:f>
              <c:numCache>
                <c:formatCode>General</c:formatCode>
                <c:ptCount val="95"/>
                <c:pt idx="0">
                  <c:v>-0.0646557</c:v>
                </c:pt>
                <c:pt idx="1">
                  <c:v>-0.165759</c:v>
                </c:pt>
                <c:pt idx="2">
                  <c:v>-0.0719876</c:v>
                </c:pt>
                <c:pt idx="3">
                  <c:v>-0.124178</c:v>
                </c:pt>
                <c:pt idx="4">
                  <c:v>-0.11971</c:v>
                </c:pt>
                <c:pt idx="5">
                  <c:v>-0.157631</c:v>
                </c:pt>
                <c:pt idx="6">
                  <c:v>-0.159489</c:v>
                </c:pt>
                <c:pt idx="7">
                  <c:v>-0.209004</c:v>
                </c:pt>
                <c:pt idx="8">
                  <c:v>-0.172971</c:v>
                </c:pt>
                <c:pt idx="9">
                  <c:v>-0.195415</c:v>
                </c:pt>
                <c:pt idx="10">
                  <c:v>-0.277675</c:v>
                </c:pt>
                <c:pt idx="11">
                  <c:v>-0.263319</c:v>
                </c:pt>
                <c:pt idx="12">
                  <c:v>-0.0812157</c:v>
                </c:pt>
                <c:pt idx="13">
                  <c:v>-0.0713444</c:v>
                </c:pt>
                <c:pt idx="14">
                  <c:v>-0.111481</c:v>
                </c:pt>
                <c:pt idx="15">
                  <c:v>-0.115087</c:v>
                </c:pt>
                <c:pt idx="16">
                  <c:v>-0.286817</c:v>
                </c:pt>
                <c:pt idx="17">
                  <c:v>-0.117394</c:v>
                </c:pt>
                <c:pt idx="18">
                  <c:v>-0.117693</c:v>
                </c:pt>
                <c:pt idx="19">
                  <c:v>-0.126851</c:v>
                </c:pt>
                <c:pt idx="20">
                  <c:v>-0.210871</c:v>
                </c:pt>
                <c:pt idx="21">
                  <c:v>-0.161905</c:v>
                </c:pt>
                <c:pt idx="22">
                  <c:v>-0.177469</c:v>
                </c:pt>
                <c:pt idx="23">
                  <c:v>-0.212378</c:v>
                </c:pt>
                <c:pt idx="24">
                  <c:v>-0.323038</c:v>
                </c:pt>
                <c:pt idx="25">
                  <c:v>-0.225314</c:v>
                </c:pt>
                <c:pt idx="26">
                  <c:v>-0.21462</c:v>
                </c:pt>
                <c:pt idx="27">
                  <c:v>-0.0643278</c:v>
                </c:pt>
                <c:pt idx="28">
                  <c:v>-0.0650581</c:v>
                </c:pt>
                <c:pt idx="29">
                  <c:v>-0.0628216</c:v>
                </c:pt>
                <c:pt idx="30">
                  <c:v>-0.0667137</c:v>
                </c:pt>
                <c:pt idx="31">
                  <c:v>-0.0890787</c:v>
                </c:pt>
                <c:pt idx="32">
                  <c:v>-0.130116</c:v>
                </c:pt>
                <c:pt idx="33">
                  <c:v>-0.138801</c:v>
                </c:pt>
                <c:pt idx="34">
                  <c:v>-0.168818</c:v>
                </c:pt>
                <c:pt idx="35">
                  <c:v>-0.163378</c:v>
                </c:pt>
                <c:pt idx="36">
                  <c:v>-0.190074</c:v>
                </c:pt>
                <c:pt idx="37">
                  <c:v>-0.214241</c:v>
                </c:pt>
                <c:pt idx="38">
                  <c:v>-0.224257</c:v>
                </c:pt>
                <c:pt idx="39">
                  <c:v>-0.203456</c:v>
                </c:pt>
                <c:pt idx="40">
                  <c:v>-0.22</c:v>
                </c:pt>
                <c:pt idx="41">
                  <c:v>-0.0583112</c:v>
                </c:pt>
                <c:pt idx="42">
                  <c:v>-0.0607842</c:v>
                </c:pt>
                <c:pt idx="43">
                  <c:v>-0.067361</c:v>
                </c:pt>
                <c:pt idx="44">
                  <c:v>-0.0674731</c:v>
                </c:pt>
                <c:pt idx="45">
                  <c:v>-0.0954688</c:v>
                </c:pt>
                <c:pt idx="46">
                  <c:v>-0.133286</c:v>
                </c:pt>
                <c:pt idx="47">
                  <c:v>-0.143838</c:v>
                </c:pt>
                <c:pt idx="48">
                  <c:v>-0.154593</c:v>
                </c:pt>
                <c:pt idx="49">
                  <c:v>-0.187191</c:v>
                </c:pt>
                <c:pt idx="50">
                  <c:v>-0.128477</c:v>
                </c:pt>
                <c:pt idx="51">
                  <c:v>-0.304353</c:v>
                </c:pt>
                <c:pt idx="52">
                  <c:v>-0.215705</c:v>
                </c:pt>
                <c:pt idx="53">
                  <c:v>-0.222107</c:v>
                </c:pt>
                <c:pt idx="54">
                  <c:v>-0.163282</c:v>
                </c:pt>
                <c:pt idx="55">
                  <c:v>-0.161257</c:v>
                </c:pt>
                <c:pt idx="56">
                  <c:v>-0.170689</c:v>
                </c:pt>
                <c:pt idx="57">
                  <c:v>-0.177324</c:v>
                </c:pt>
                <c:pt idx="58">
                  <c:v>-0.223382</c:v>
                </c:pt>
                <c:pt idx="59">
                  <c:v>-0.187241</c:v>
                </c:pt>
                <c:pt idx="60">
                  <c:v>-0.21163</c:v>
                </c:pt>
                <c:pt idx="61">
                  <c:v>-0.189029</c:v>
                </c:pt>
                <c:pt idx="62">
                  <c:v>-0.204323</c:v>
                </c:pt>
                <c:pt idx="63">
                  <c:v>-0.19622</c:v>
                </c:pt>
                <c:pt idx="64">
                  <c:v>-0.245452</c:v>
                </c:pt>
                <c:pt idx="65">
                  <c:v>-0.222622</c:v>
                </c:pt>
                <c:pt idx="66">
                  <c:v>-0.211631</c:v>
                </c:pt>
                <c:pt idx="67">
                  <c:v>-0.228278</c:v>
                </c:pt>
                <c:pt idx="68">
                  <c:v>-0.174008</c:v>
                </c:pt>
                <c:pt idx="69">
                  <c:v>-0.19229</c:v>
                </c:pt>
                <c:pt idx="70">
                  <c:v>-0.190125</c:v>
                </c:pt>
                <c:pt idx="71">
                  <c:v>-0.169622</c:v>
                </c:pt>
                <c:pt idx="72">
                  <c:v>-0.165266</c:v>
                </c:pt>
                <c:pt idx="73">
                  <c:v>-0.180598</c:v>
                </c:pt>
                <c:pt idx="74">
                  <c:v>-0.1299</c:v>
                </c:pt>
                <c:pt idx="75">
                  <c:v>-0.286896</c:v>
                </c:pt>
                <c:pt idx="76">
                  <c:v>-0.260149</c:v>
                </c:pt>
                <c:pt idx="77">
                  <c:v>-0.257909</c:v>
                </c:pt>
                <c:pt idx="78">
                  <c:v>-0.131909</c:v>
                </c:pt>
                <c:pt idx="79">
                  <c:v>-0.130705</c:v>
                </c:pt>
                <c:pt idx="80">
                  <c:v>-0.140996</c:v>
                </c:pt>
                <c:pt idx="81">
                  <c:v>-0.170635</c:v>
                </c:pt>
                <c:pt idx="82">
                  <c:v>-0.191714</c:v>
                </c:pt>
                <c:pt idx="83">
                  <c:v>-0.200963</c:v>
                </c:pt>
                <c:pt idx="84">
                  <c:v>-0.210116</c:v>
                </c:pt>
                <c:pt idx="85">
                  <c:v>-0.309108</c:v>
                </c:pt>
                <c:pt idx="86">
                  <c:v>-0.201569</c:v>
                </c:pt>
                <c:pt idx="87">
                  <c:v>-0.113141</c:v>
                </c:pt>
                <c:pt idx="88">
                  <c:v>-0.197465</c:v>
                </c:pt>
                <c:pt idx="89">
                  <c:v>-0.320344</c:v>
                </c:pt>
                <c:pt idx="90">
                  <c:v>-0.224436</c:v>
                </c:pt>
                <c:pt idx="91">
                  <c:v>-0.193332</c:v>
                </c:pt>
                <c:pt idx="92">
                  <c:v>-0.302033</c:v>
                </c:pt>
                <c:pt idx="93">
                  <c:v>-0.294086</c:v>
                </c:pt>
                <c:pt idx="94">
                  <c:v>-0.29116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Fit_4!$J$17:$J$111</c:f>
              <c:numCache>
                <c:formatCode>General</c:formatCode>
                <c:ptCount val="95"/>
                <c:pt idx="0">
                  <c:v>1.99434</c:v>
                </c:pt>
                <c:pt idx="1">
                  <c:v>2.06201</c:v>
                </c:pt>
                <c:pt idx="2">
                  <c:v>2.31982</c:v>
                </c:pt>
                <c:pt idx="3">
                  <c:v>2.82329</c:v>
                </c:pt>
                <c:pt idx="4">
                  <c:v>3.54637</c:v>
                </c:pt>
                <c:pt idx="5">
                  <c:v>3.66451</c:v>
                </c:pt>
                <c:pt idx="6">
                  <c:v>4.297</c:v>
                </c:pt>
                <c:pt idx="7">
                  <c:v>4.73903</c:v>
                </c:pt>
                <c:pt idx="8">
                  <c:v>5.10058</c:v>
                </c:pt>
                <c:pt idx="9">
                  <c:v>5.43532</c:v>
                </c:pt>
                <c:pt idx="10">
                  <c:v>5.62068</c:v>
                </c:pt>
                <c:pt idx="11">
                  <c:v>1.68378</c:v>
                </c:pt>
                <c:pt idx="12">
                  <c:v>1.68366</c:v>
                </c:pt>
                <c:pt idx="13">
                  <c:v>1.75952</c:v>
                </c:pt>
                <c:pt idx="14">
                  <c:v>1.90691</c:v>
                </c:pt>
                <c:pt idx="15">
                  <c:v>2.27761</c:v>
                </c:pt>
                <c:pt idx="16">
                  <c:v>2.66831</c:v>
                </c:pt>
                <c:pt idx="17">
                  <c:v>2.94515</c:v>
                </c:pt>
                <c:pt idx="18">
                  <c:v>3.6921</c:v>
                </c:pt>
                <c:pt idx="19">
                  <c:v>4.23853</c:v>
                </c:pt>
                <c:pt idx="20">
                  <c:v>4.46762</c:v>
                </c:pt>
                <c:pt idx="21">
                  <c:v>5.80369</c:v>
                </c:pt>
                <c:pt idx="22">
                  <c:v>5.81538</c:v>
                </c:pt>
                <c:pt idx="23">
                  <c:v>1.84167</c:v>
                </c:pt>
                <c:pt idx="24">
                  <c:v>1.84294</c:v>
                </c:pt>
                <c:pt idx="25">
                  <c:v>1.84118</c:v>
                </c:pt>
                <c:pt idx="26">
                  <c:v>1.85429</c:v>
                </c:pt>
                <c:pt idx="27">
                  <c:v>2.02092</c:v>
                </c:pt>
                <c:pt idx="28">
                  <c:v>2.82688</c:v>
                </c:pt>
                <c:pt idx="29">
                  <c:v>3.3332</c:v>
                </c:pt>
                <c:pt idx="30">
                  <c:v>4.13518</c:v>
                </c:pt>
                <c:pt idx="31">
                  <c:v>4.29762</c:v>
                </c:pt>
                <c:pt idx="32">
                  <c:v>4.68593</c:v>
                </c:pt>
                <c:pt idx="33">
                  <c:v>4.96676</c:v>
                </c:pt>
                <c:pt idx="34">
                  <c:v>5.41974</c:v>
                </c:pt>
                <c:pt idx="35">
                  <c:v>5.45654</c:v>
                </c:pt>
                <c:pt idx="36">
                  <c:v>5.451</c:v>
                </c:pt>
                <c:pt idx="37">
                  <c:v>1.89269</c:v>
                </c:pt>
                <c:pt idx="38">
                  <c:v>1.89222</c:v>
                </c:pt>
                <c:pt idx="39">
                  <c:v>1.89464</c:v>
                </c:pt>
                <c:pt idx="40">
                  <c:v>1.90453</c:v>
                </c:pt>
                <c:pt idx="41">
                  <c:v>2.14953</c:v>
                </c:pt>
                <c:pt idx="42">
                  <c:v>2.81171</c:v>
                </c:pt>
                <c:pt idx="43">
                  <c:v>3.40616</c:v>
                </c:pt>
                <c:pt idx="44">
                  <c:v>3.87841</c:v>
                </c:pt>
                <c:pt idx="45">
                  <c:v>4.56581</c:v>
                </c:pt>
                <c:pt idx="46">
                  <c:v>5.65229</c:v>
                </c:pt>
                <c:pt idx="47">
                  <c:v>5.65289</c:v>
                </c:pt>
                <c:pt idx="48">
                  <c:v>3.98072</c:v>
                </c:pt>
                <c:pt idx="49">
                  <c:v>3.98574</c:v>
                </c:pt>
                <c:pt idx="50">
                  <c:v>3.99031</c:v>
                </c:pt>
                <c:pt idx="51">
                  <c:v>4.02468</c:v>
                </c:pt>
                <c:pt idx="52">
                  <c:v>4.28262</c:v>
                </c:pt>
                <c:pt idx="53">
                  <c:v>4.57976</c:v>
                </c:pt>
                <c:pt idx="54">
                  <c:v>4.68637</c:v>
                </c:pt>
                <c:pt idx="55">
                  <c:v>5.05997</c:v>
                </c:pt>
                <c:pt idx="56">
                  <c:v>5.46968</c:v>
                </c:pt>
                <c:pt idx="57">
                  <c:v>5.58278</c:v>
                </c:pt>
                <c:pt idx="58">
                  <c:v>5.59055</c:v>
                </c:pt>
                <c:pt idx="59">
                  <c:v>5.69338</c:v>
                </c:pt>
                <c:pt idx="60">
                  <c:v>5.73037</c:v>
                </c:pt>
                <c:pt idx="61">
                  <c:v>5.72872</c:v>
                </c:pt>
                <c:pt idx="62">
                  <c:v>4.61899</c:v>
                </c:pt>
                <c:pt idx="63">
                  <c:v>4.64271</c:v>
                </c:pt>
                <c:pt idx="64">
                  <c:v>4.87788</c:v>
                </c:pt>
                <c:pt idx="65">
                  <c:v>5.03238</c:v>
                </c:pt>
                <c:pt idx="66">
                  <c:v>4.86773</c:v>
                </c:pt>
                <c:pt idx="67">
                  <c:v>5.1784</c:v>
                </c:pt>
                <c:pt idx="68">
                  <c:v>7.0941</c:v>
                </c:pt>
                <c:pt idx="69">
                  <c:v>7.16485</c:v>
                </c:pt>
                <c:pt idx="70">
                  <c:v>7.16509</c:v>
                </c:pt>
                <c:pt idx="71">
                  <c:v>2.24509</c:v>
                </c:pt>
                <c:pt idx="72">
                  <c:v>2.27729</c:v>
                </c:pt>
                <c:pt idx="73">
                  <c:v>2.518</c:v>
                </c:pt>
                <c:pt idx="74">
                  <c:v>2.96237</c:v>
                </c:pt>
                <c:pt idx="75">
                  <c:v>3.39229</c:v>
                </c:pt>
                <c:pt idx="76">
                  <c:v>3.98204</c:v>
                </c:pt>
                <c:pt idx="77">
                  <c:v>4.31888</c:v>
                </c:pt>
                <c:pt idx="78">
                  <c:v>4.64443</c:v>
                </c:pt>
                <c:pt idx="79">
                  <c:v>4.09054</c:v>
                </c:pt>
                <c:pt idx="80">
                  <c:v>4.82256</c:v>
                </c:pt>
                <c:pt idx="81">
                  <c:v>6.94397</c:v>
                </c:pt>
                <c:pt idx="82">
                  <c:v>6.94791</c:v>
                </c:pt>
                <c:pt idx="83">
                  <c:v>6.94684</c:v>
                </c:pt>
              </c:numCache>
            </c:numRef>
          </c:xVal>
          <c:yVal>
            <c:numRef>
              <c:f>Fit_4!$K$17:$K$111</c:f>
              <c:numCache>
                <c:formatCode>General</c:formatCode>
                <c:ptCount val="95"/>
                <c:pt idx="0">
                  <c:v>-0.0646557</c:v>
                </c:pt>
                <c:pt idx="1">
                  <c:v>-0.0719876</c:v>
                </c:pt>
                <c:pt idx="2">
                  <c:v>-0.124178</c:v>
                </c:pt>
                <c:pt idx="3">
                  <c:v>-0.11971</c:v>
                </c:pt>
                <c:pt idx="4">
                  <c:v>-0.157631</c:v>
                </c:pt>
                <c:pt idx="5">
                  <c:v>-0.159489</c:v>
                </c:pt>
                <c:pt idx="6">
                  <c:v>-0.209004</c:v>
                </c:pt>
                <c:pt idx="7">
                  <c:v>-0.172971</c:v>
                </c:pt>
                <c:pt idx="8">
                  <c:v>-0.195415</c:v>
                </c:pt>
                <c:pt idx="9">
                  <c:v>-0.277675</c:v>
                </c:pt>
                <c:pt idx="10">
                  <c:v>-0.263319</c:v>
                </c:pt>
                <c:pt idx="11">
                  <c:v>-0.0812157</c:v>
                </c:pt>
                <c:pt idx="12">
                  <c:v>-0.0713444</c:v>
                </c:pt>
                <c:pt idx="13">
                  <c:v>-0.111481</c:v>
                </c:pt>
                <c:pt idx="14">
                  <c:v>-0.115087</c:v>
                </c:pt>
                <c:pt idx="15">
                  <c:v>-0.117394</c:v>
                </c:pt>
                <c:pt idx="16">
                  <c:v>-0.117693</c:v>
                </c:pt>
                <c:pt idx="17">
                  <c:v>-0.126851</c:v>
                </c:pt>
                <c:pt idx="18">
                  <c:v>-0.161905</c:v>
                </c:pt>
                <c:pt idx="19">
                  <c:v>-0.177469</c:v>
                </c:pt>
                <c:pt idx="20">
                  <c:v>-0.212378</c:v>
                </c:pt>
                <c:pt idx="21">
                  <c:v>-0.225314</c:v>
                </c:pt>
                <c:pt idx="22">
                  <c:v>-0.21462</c:v>
                </c:pt>
                <c:pt idx="23">
                  <c:v>-0.0643278</c:v>
                </c:pt>
                <c:pt idx="24">
                  <c:v>-0.0650581</c:v>
                </c:pt>
                <c:pt idx="25">
                  <c:v>-0.0628216</c:v>
                </c:pt>
                <c:pt idx="26">
                  <c:v>-0.0667137</c:v>
                </c:pt>
                <c:pt idx="27">
                  <c:v>-0.0890787</c:v>
                </c:pt>
                <c:pt idx="28">
                  <c:v>-0.130116</c:v>
                </c:pt>
                <c:pt idx="29">
                  <c:v>-0.138801</c:v>
                </c:pt>
                <c:pt idx="30">
                  <c:v>-0.168818</c:v>
                </c:pt>
                <c:pt idx="31">
                  <c:v>-0.163378</c:v>
                </c:pt>
                <c:pt idx="32">
                  <c:v>-0.190074</c:v>
                </c:pt>
                <c:pt idx="33">
                  <c:v>-0.214241</c:v>
                </c:pt>
                <c:pt idx="34">
                  <c:v>-0.224257</c:v>
                </c:pt>
                <c:pt idx="35">
                  <c:v>-0.203456</c:v>
                </c:pt>
                <c:pt idx="36">
                  <c:v>-0.22</c:v>
                </c:pt>
                <c:pt idx="37">
                  <c:v>-0.0583112</c:v>
                </c:pt>
                <c:pt idx="38">
                  <c:v>-0.0607842</c:v>
                </c:pt>
                <c:pt idx="39">
                  <c:v>-0.067361</c:v>
                </c:pt>
                <c:pt idx="40">
                  <c:v>-0.0674731</c:v>
                </c:pt>
                <c:pt idx="41">
                  <c:v>-0.0954688</c:v>
                </c:pt>
                <c:pt idx="42">
                  <c:v>-0.133286</c:v>
                </c:pt>
                <c:pt idx="43">
                  <c:v>-0.143838</c:v>
                </c:pt>
                <c:pt idx="44">
                  <c:v>-0.154593</c:v>
                </c:pt>
                <c:pt idx="45">
                  <c:v>-0.187191</c:v>
                </c:pt>
                <c:pt idx="46">
                  <c:v>-0.215705</c:v>
                </c:pt>
                <c:pt idx="47">
                  <c:v>-0.222107</c:v>
                </c:pt>
                <c:pt idx="48">
                  <c:v>-0.163282</c:v>
                </c:pt>
                <c:pt idx="49">
                  <c:v>-0.161257</c:v>
                </c:pt>
                <c:pt idx="50">
                  <c:v>-0.170689</c:v>
                </c:pt>
                <c:pt idx="51">
                  <c:v>-0.177324</c:v>
                </c:pt>
                <c:pt idx="52">
                  <c:v>-0.223382</c:v>
                </c:pt>
                <c:pt idx="53">
                  <c:v>-0.187241</c:v>
                </c:pt>
                <c:pt idx="54">
                  <c:v>-0.21163</c:v>
                </c:pt>
                <c:pt idx="55">
                  <c:v>-0.189029</c:v>
                </c:pt>
                <c:pt idx="56">
                  <c:v>-0.204323</c:v>
                </c:pt>
                <c:pt idx="57">
                  <c:v>-0.19622</c:v>
                </c:pt>
                <c:pt idx="58">
                  <c:v>-0.245452</c:v>
                </c:pt>
                <c:pt idx="59">
                  <c:v>-0.222622</c:v>
                </c:pt>
                <c:pt idx="60">
                  <c:v>-0.211631</c:v>
                </c:pt>
                <c:pt idx="61">
                  <c:v>-0.228278</c:v>
                </c:pt>
                <c:pt idx="62">
                  <c:v>-0.174008</c:v>
                </c:pt>
                <c:pt idx="63">
                  <c:v>-0.19229</c:v>
                </c:pt>
                <c:pt idx="64">
                  <c:v>-0.190125</c:v>
                </c:pt>
                <c:pt idx="65">
                  <c:v>-0.169622</c:v>
                </c:pt>
                <c:pt idx="66">
                  <c:v>-0.165266</c:v>
                </c:pt>
                <c:pt idx="67">
                  <c:v>-0.180598</c:v>
                </c:pt>
                <c:pt idx="68">
                  <c:v>-0.286896</c:v>
                </c:pt>
                <c:pt idx="69">
                  <c:v>-0.260149</c:v>
                </c:pt>
                <c:pt idx="70">
                  <c:v>-0.257909</c:v>
                </c:pt>
                <c:pt idx="71">
                  <c:v>-0.131909</c:v>
                </c:pt>
                <c:pt idx="72">
                  <c:v>-0.130705</c:v>
                </c:pt>
                <c:pt idx="73">
                  <c:v>-0.140996</c:v>
                </c:pt>
                <c:pt idx="74">
                  <c:v>-0.170635</c:v>
                </c:pt>
                <c:pt idx="75">
                  <c:v>-0.191714</c:v>
                </c:pt>
                <c:pt idx="76">
                  <c:v>-0.200963</c:v>
                </c:pt>
                <c:pt idx="77">
                  <c:v>-0.210116</c:v>
                </c:pt>
                <c:pt idx="78">
                  <c:v>-0.201569</c:v>
                </c:pt>
                <c:pt idx="79">
                  <c:v>-0.197465</c:v>
                </c:pt>
                <c:pt idx="80">
                  <c:v>-0.224436</c:v>
                </c:pt>
                <c:pt idx="81">
                  <c:v>-0.302033</c:v>
                </c:pt>
                <c:pt idx="82">
                  <c:v>-0.294086</c:v>
                </c:pt>
                <c:pt idx="83">
                  <c:v>-0.291162</c:v>
                </c:pt>
              </c:numCache>
            </c:numRef>
          </c:yVal>
          <c:smooth val="0"/>
        </c:ser>
        <c:axId val="97998797"/>
        <c:axId val="9527521"/>
      </c:scatterChart>
      <c:valAx>
        <c:axId val="979987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OXY_SBE</a:t>
                </a:r>
              </a:p>
            </c:rich>
          </c:tx>
          <c:layout>
            <c:manualLayout>
              <c:xMode val="edge"/>
              <c:yMode val="edge"/>
              <c:x val="0.421041261611579"/>
              <c:y val="0.926464028547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27521"/>
        <c:crossesAt val="0"/>
        <c:crossBetween val="midCat"/>
      </c:valAx>
      <c:valAx>
        <c:axId val="952752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OXY_SBE - OXY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851781048875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99879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7046878375459"/>
          <c:y val="0.490346014146435"/>
          <c:w val="0.205789587383884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asts 23 and 26 below 60m
(OXY_SBE - OXY_BOT) vs. OXY_SBE</a:t>
            </a:r>
          </a:p>
        </c:rich>
      </c:tx>
      <c:layout>
        <c:manualLayout>
          <c:xMode val="edge"/>
          <c:yMode val="edge"/>
          <c:x val="0.384532296392309"/>
          <c:y val="0.02587140763397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3354936271333"/>
          <c:y val="0.0955840183521315"/>
          <c:w val="0.782760855476345"/>
          <c:h val="0.87128018861913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OXY_SBE - OXY_BOT)"</c:f>
              <c:strCache>
                <c:ptCount val="1"/>
                <c:pt idx="0">
                  <c:v>Diff (OXY_SBE - OXY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5!$D$17:$D$45</c:f>
              <c:numCache>
                <c:formatCode>General</c:formatCode>
                <c:ptCount val="29"/>
                <c:pt idx="0">
                  <c:v>1.68378</c:v>
                </c:pt>
                <c:pt idx="1">
                  <c:v>1.68366</c:v>
                </c:pt>
                <c:pt idx="2">
                  <c:v>1.75952</c:v>
                </c:pt>
                <c:pt idx="3">
                  <c:v>1.90691</c:v>
                </c:pt>
                <c:pt idx="4">
                  <c:v>2.07518</c:v>
                </c:pt>
                <c:pt idx="5">
                  <c:v>2.27761</c:v>
                </c:pt>
                <c:pt idx="6">
                  <c:v>2.66831</c:v>
                </c:pt>
                <c:pt idx="7">
                  <c:v>2.94515</c:v>
                </c:pt>
                <c:pt idx="8">
                  <c:v>3.42413</c:v>
                </c:pt>
                <c:pt idx="9">
                  <c:v>3.6921</c:v>
                </c:pt>
                <c:pt idx="10">
                  <c:v>4.23853</c:v>
                </c:pt>
                <c:pt idx="11">
                  <c:v>4.46762</c:v>
                </c:pt>
                <c:pt idx="12">
                  <c:v>5.40396</c:v>
                </c:pt>
                <c:pt idx="13">
                  <c:v>5.80369</c:v>
                </c:pt>
                <c:pt idx="14">
                  <c:v>5.81538</c:v>
                </c:pt>
                <c:pt idx="15">
                  <c:v>1.84167</c:v>
                </c:pt>
                <c:pt idx="16">
                  <c:v>1.84294</c:v>
                </c:pt>
                <c:pt idx="17">
                  <c:v>1.84118</c:v>
                </c:pt>
                <c:pt idx="18">
                  <c:v>1.85429</c:v>
                </c:pt>
                <c:pt idx="19">
                  <c:v>2.02092</c:v>
                </c:pt>
                <c:pt idx="20">
                  <c:v>2.82688</c:v>
                </c:pt>
                <c:pt idx="21">
                  <c:v>3.3332</c:v>
                </c:pt>
                <c:pt idx="22">
                  <c:v>4.13518</c:v>
                </c:pt>
                <c:pt idx="23">
                  <c:v>4.29762</c:v>
                </c:pt>
                <c:pt idx="24">
                  <c:v>4.68593</c:v>
                </c:pt>
                <c:pt idx="25">
                  <c:v>4.96676</c:v>
                </c:pt>
                <c:pt idx="26">
                  <c:v>5.41974</c:v>
                </c:pt>
                <c:pt idx="27">
                  <c:v>5.45654</c:v>
                </c:pt>
                <c:pt idx="28">
                  <c:v>5.451</c:v>
                </c:pt>
              </c:numCache>
            </c:numRef>
          </c:xVal>
          <c:yVal>
            <c:numRef>
              <c:f>Fit_5!$F$17:$F$45</c:f>
              <c:numCache>
                <c:formatCode>General</c:formatCode>
                <c:ptCount val="29"/>
                <c:pt idx="0">
                  <c:v>-0.0812157</c:v>
                </c:pt>
                <c:pt idx="1">
                  <c:v>-0.0713444</c:v>
                </c:pt>
                <c:pt idx="2">
                  <c:v>-0.111481</c:v>
                </c:pt>
                <c:pt idx="3">
                  <c:v>-0.115087</c:v>
                </c:pt>
                <c:pt idx="4">
                  <c:v>-0.286817</c:v>
                </c:pt>
                <c:pt idx="5">
                  <c:v>-0.117394</c:v>
                </c:pt>
                <c:pt idx="6">
                  <c:v>-0.117693</c:v>
                </c:pt>
                <c:pt idx="7">
                  <c:v>-0.126851</c:v>
                </c:pt>
                <c:pt idx="8">
                  <c:v>-0.210871</c:v>
                </c:pt>
                <c:pt idx="9">
                  <c:v>-0.161905</c:v>
                </c:pt>
                <c:pt idx="10">
                  <c:v>-0.177469</c:v>
                </c:pt>
                <c:pt idx="11">
                  <c:v>-0.212378</c:v>
                </c:pt>
                <c:pt idx="12">
                  <c:v>-0.323038</c:v>
                </c:pt>
                <c:pt idx="13">
                  <c:v>-0.225314</c:v>
                </c:pt>
                <c:pt idx="14">
                  <c:v>-0.21462</c:v>
                </c:pt>
                <c:pt idx="15">
                  <c:v>-0.0643278</c:v>
                </c:pt>
                <c:pt idx="16">
                  <c:v>-0.0650581</c:v>
                </c:pt>
                <c:pt idx="17">
                  <c:v>-0.0628216</c:v>
                </c:pt>
                <c:pt idx="18">
                  <c:v>-0.0667137</c:v>
                </c:pt>
                <c:pt idx="19">
                  <c:v>-0.0890787</c:v>
                </c:pt>
                <c:pt idx="20">
                  <c:v>-0.130116</c:v>
                </c:pt>
                <c:pt idx="21">
                  <c:v>-0.138801</c:v>
                </c:pt>
                <c:pt idx="22">
                  <c:v>-0.168818</c:v>
                </c:pt>
                <c:pt idx="23">
                  <c:v>-0.163378</c:v>
                </c:pt>
                <c:pt idx="24">
                  <c:v>-0.190074</c:v>
                </c:pt>
                <c:pt idx="25">
                  <c:v>-0.214241</c:v>
                </c:pt>
                <c:pt idx="26">
                  <c:v>-0.224257</c:v>
                </c:pt>
                <c:pt idx="27">
                  <c:v>-0.203456</c:v>
                </c:pt>
                <c:pt idx="28">
                  <c:v>-0.2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Fit_5!$J$17:$J$45</c:f>
              <c:numCache>
                <c:formatCode>General</c:formatCode>
                <c:ptCount val="29"/>
                <c:pt idx="0">
                  <c:v>1.68378</c:v>
                </c:pt>
                <c:pt idx="1">
                  <c:v>1.68366</c:v>
                </c:pt>
                <c:pt idx="2">
                  <c:v>1.75952</c:v>
                </c:pt>
                <c:pt idx="3">
                  <c:v>1.90691</c:v>
                </c:pt>
                <c:pt idx="4">
                  <c:v>2.27761</c:v>
                </c:pt>
                <c:pt idx="5">
                  <c:v>2.66831</c:v>
                </c:pt>
                <c:pt idx="6">
                  <c:v>2.94515</c:v>
                </c:pt>
                <c:pt idx="7">
                  <c:v>3.42413</c:v>
                </c:pt>
                <c:pt idx="8">
                  <c:v>1.84167</c:v>
                </c:pt>
                <c:pt idx="9">
                  <c:v>1.84294</c:v>
                </c:pt>
                <c:pt idx="10">
                  <c:v>1.84118</c:v>
                </c:pt>
                <c:pt idx="11">
                  <c:v>1.85429</c:v>
                </c:pt>
                <c:pt idx="12">
                  <c:v>2.02092</c:v>
                </c:pt>
                <c:pt idx="13">
                  <c:v>2.82688</c:v>
                </c:pt>
                <c:pt idx="14">
                  <c:v>3.3332</c:v>
                </c:pt>
                <c:pt idx="15">
                  <c:v>4.13518</c:v>
                </c:pt>
              </c:numCache>
            </c:numRef>
          </c:xVal>
          <c:yVal>
            <c:numRef>
              <c:f>Fit_5!$K$17:$K$45</c:f>
              <c:numCache>
                <c:formatCode>General</c:formatCode>
                <c:ptCount val="29"/>
                <c:pt idx="0">
                  <c:v>-0.0812157</c:v>
                </c:pt>
                <c:pt idx="1">
                  <c:v>-0.0713444</c:v>
                </c:pt>
                <c:pt idx="2">
                  <c:v>-0.111481</c:v>
                </c:pt>
                <c:pt idx="3">
                  <c:v>-0.115087</c:v>
                </c:pt>
                <c:pt idx="4">
                  <c:v>-0.117394</c:v>
                </c:pt>
                <c:pt idx="5">
                  <c:v>-0.117693</c:v>
                </c:pt>
                <c:pt idx="6">
                  <c:v>-0.126851</c:v>
                </c:pt>
                <c:pt idx="7">
                  <c:v>-0.210871</c:v>
                </c:pt>
                <c:pt idx="8">
                  <c:v>-0.0643278</c:v>
                </c:pt>
                <c:pt idx="9">
                  <c:v>-0.0650581</c:v>
                </c:pt>
                <c:pt idx="10">
                  <c:v>-0.0628216</c:v>
                </c:pt>
                <c:pt idx="11">
                  <c:v>-0.0667137</c:v>
                </c:pt>
                <c:pt idx="12">
                  <c:v>-0.0890787</c:v>
                </c:pt>
                <c:pt idx="13">
                  <c:v>-0.130116</c:v>
                </c:pt>
                <c:pt idx="14">
                  <c:v>-0.138801</c:v>
                </c:pt>
                <c:pt idx="15">
                  <c:v>-0.168818</c:v>
                </c:pt>
              </c:numCache>
            </c:numRef>
          </c:yVal>
          <c:smooth val="0"/>
        </c:ser>
        <c:axId val="99654305"/>
        <c:axId val="10221564"/>
      </c:scatterChart>
      <c:valAx>
        <c:axId val="996543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OXY_SBE</a:t>
                </a:r>
              </a:p>
            </c:rich>
          </c:tx>
          <c:layout>
            <c:manualLayout>
              <c:xMode val="edge"/>
              <c:yMode val="edge"/>
              <c:x val="0.421041261611579"/>
              <c:y val="0.926464028547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221564"/>
        <c:crossesAt val="0"/>
        <c:crossBetween val="midCat"/>
      </c:valAx>
      <c:valAx>
        <c:axId val="1022156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OXY_SBE - OXY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851781048875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65430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7046878375459"/>
          <c:y val="0.490346014146435"/>
          <c:w val="0.205789587383884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00.xml><?xml version="1.0" encoding="utf-8"?>
<formControlPr xmlns="http://schemas.microsoft.com/office/spreadsheetml/2009/9/main" objectType="Button" lockText="1"/>
</file>

<file path=xl/ctrlProps/ctrlProps1001.xml><?xml version="1.0" encoding="utf-8"?>
<formControlPr xmlns="http://schemas.microsoft.com/office/spreadsheetml/2009/9/main" objectType="Button" lockText="1"/>
</file>

<file path=xl/ctrlProps/ctrlProps1002.xml><?xml version="1.0" encoding="utf-8"?>
<formControlPr xmlns="http://schemas.microsoft.com/office/spreadsheetml/2009/9/main" objectType="Button" lockText="1"/>
</file>

<file path=xl/ctrlProps/ctrlProps1003.xml><?xml version="1.0" encoding="utf-8"?>
<formControlPr xmlns="http://schemas.microsoft.com/office/spreadsheetml/2009/9/main" objectType="Button" lockText="1"/>
</file>

<file path=xl/ctrlProps/ctrlProps1004.xml><?xml version="1.0" encoding="utf-8"?>
<formControlPr xmlns="http://schemas.microsoft.com/office/spreadsheetml/2009/9/main" objectType="Button" lockText="1"/>
</file>

<file path=xl/ctrlProps/ctrlProps1005.xml><?xml version="1.0" encoding="utf-8"?>
<formControlPr xmlns="http://schemas.microsoft.com/office/spreadsheetml/2009/9/main" objectType="Button" lockText="1"/>
</file>

<file path=xl/ctrlProps/ctrlProps1006.xml><?xml version="1.0" encoding="utf-8"?>
<formControlPr xmlns="http://schemas.microsoft.com/office/spreadsheetml/2009/9/main" objectType="Button" lockText="1"/>
</file>

<file path=xl/ctrlProps/ctrlProps1007.xml><?xml version="1.0" encoding="utf-8"?>
<formControlPr xmlns="http://schemas.microsoft.com/office/spreadsheetml/2009/9/main" objectType="Button" lockText="1"/>
</file>

<file path=xl/ctrlProps/ctrlProps1008.xml><?xml version="1.0" encoding="utf-8"?>
<formControlPr xmlns="http://schemas.microsoft.com/office/spreadsheetml/2009/9/main" objectType="Button" lockText="1"/>
</file>

<file path=xl/ctrlProps/ctrlProps1009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10.xml><?xml version="1.0" encoding="utf-8"?>
<formControlPr xmlns="http://schemas.microsoft.com/office/spreadsheetml/2009/9/main" objectType="Button" lockText="1"/>
</file>

<file path=xl/ctrlProps/ctrlProps1011.xml><?xml version="1.0" encoding="utf-8"?>
<formControlPr xmlns="http://schemas.microsoft.com/office/spreadsheetml/2009/9/main" objectType="Button" lockText="1"/>
</file>

<file path=xl/ctrlProps/ctrlProps1012.xml><?xml version="1.0" encoding="utf-8"?>
<formControlPr xmlns="http://schemas.microsoft.com/office/spreadsheetml/2009/9/main" objectType="Button" lockText="1"/>
</file>

<file path=xl/ctrlProps/ctrlProps1013.xml><?xml version="1.0" encoding="utf-8"?>
<formControlPr xmlns="http://schemas.microsoft.com/office/spreadsheetml/2009/9/main" objectType="Button" lockText="1"/>
</file>

<file path=xl/ctrlProps/ctrlProps1014.xml><?xml version="1.0" encoding="utf-8"?>
<formControlPr xmlns="http://schemas.microsoft.com/office/spreadsheetml/2009/9/main" objectType="Button" lockText="1"/>
</file>

<file path=xl/ctrlProps/ctrlProps1015.xml><?xml version="1.0" encoding="utf-8"?>
<formControlPr xmlns="http://schemas.microsoft.com/office/spreadsheetml/2009/9/main" objectType="Button" lockText="1"/>
</file>

<file path=xl/ctrlProps/ctrlProps1016.xml><?xml version="1.0" encoding="utf-8"?>
<formControlPr xmlns="http://schemas.microsoft.com/office/spreadsheetml/2009/9/main" objectType="Button" lockText="1"/>
</file>

<file path=xl/ctrlProps/ctrlProps1017.xml><?xml version="1.0" encoding="utf-8"?>
<formControlPr xmlns="http://schemas.microsoft.com/office/spreadsheetml/2009/9/main" objectType="Button" lockText="1"/>
</file>

<file path=xl/ctrlProps/ctrlProps1018.xml><?xml version="1.0" encoding="utf-8"?>
<formControlPr xmlns="http://schemas.microsoft.com/office/spreadsheetml/2009/9/main" objectType="Button" lockText="1"/>
</file>

<file path=xl/ctrlProps/ctrlProps1019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20.xml><?xml version="1.0" encoding="utf-8"?>
<formControlPr xmlns="http://schemas.microsoft.com/office/spreadsheetml/2009/9/main" objectType="Button" lockText="1"/>
</file>

<file path=xl/ctrlProps/ctrlProps1021.xml><?xml version="1.0" encoding="utf-8"?>
<formControlPr xmlns="http://schemas.microsoft.com/office/spreadsheetml/2009/9/main" objectType="Button" lockText="1"/>
</file>

<file path=xl/ctrlProps/ctrlProps1022.xml><?xml version="1.0" encoding="utf-8"?>
<formControlPr xmlns="http://schemas.microsoft.com/office/spreadsheetml/2009/9/main" objectType="Button" lockText="1"/>
</file>

<file path=xl/ctrlProps/ctrlProps1023.xml><?xml version="1.0" encoding="utf-8"?>
<formControlPr xmlns="http://schemas.microsoft.com/office/spreadsheetml/2009/9/main" objectType="Button" lockText="1"/>
</file>

<file path=xl/ctrlProps/ctrlProps1024.xml><?xml version="1.0" encoding="utf-8"?>
<formControlPr xmlns="http://schemas.microsoft.com/office/spreadsheetml/2009/9/main" objectType="Button" lockText="1"/>
</file>

<file path=xl/ctrlProps/ctrlProps1025.xml><?xml version="1.0" encoding="utf-8"?>
<formControlPr xmlns="http://schemas.microsoft.com/office/spreadsheetml/2009/9/main" objectType="Button" lockText="1"/>
</file>

<file path=xl/ctrlProps/ctrlProps1026.xml><?xml version="1.0" encoding="utf-8"?>
<formControlPr xmlns="http://schemas.microsoft.com/office/spreadsheetml/2009/9/main" objectType="Button" lockText="1"/>
</file>

<file path=xl/ctrlProps/ctrlProps1027.xml><?xml version="1.0" encoding="utf-8"?>
<formControlPr xmlns="http://schemas.microsoft.com/office/spreadsheetml/2009/9/main" objectType="Button" lockText="1"/>
</file>

<file path=xl/ctrlProps/ctrlProps1028.xml><?xml version="1.0" encoding="utf-8"?>
<formControlPr xmlns="http://schemas.microsoft.com/office/spreadsheetml/2009/9/main" objectType="Button" lockText="1"/>
</file>

<file path=xl/ctrlProps/ctrlProps1029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30.xml><?xml version="1.0" encoding="utf-8"?>
<formControlPr xmlns="http://schemas.microsoft.com/office/spreadsheetml/2009/9/main" objectType="Button" lockText="1"/>
</file>

<file path=xl/ctrlProps/ctrlProps1031.xml><?xml version="1.0" encoding="utf-8"?>
<formControlPr xmlns="http://schemas.microsoft.com/office/spreadsheetml/2009/9/main" objectType="Button" lockText="1"/>
</file>

<file path=xl/ctrlProps/ctrlProps1032.xml><?xml version="1.0" encoding="utf-8"?>
<formControlPr xmlns="http://schemas.microsoft.com/office/spreadsheetml/2009/9/main" objectType="Button" lockText="1"/>
</file>

<file path=xl/ctrlProps/ctrlProps1033.xml><?xml version="1.0" encoding="utf-8"?>
<formControlPr xmlns="http://schemas.microsoft.com/office/spreadsheetml/2009/9/main" objectType="Button" lockText="1"/>
</file>

<file path=xl/ctrlProps/ctrlProps1034.xml><?xml version="1.0" encoding="utf-8"?>
<formControlPr xmlns="http://schemas.microsoft.com/office/spreadsheetml/2009/9/main" objectType="Button" lockText="1"/>
</file>

<file path=xl/ctrlProps/ctrlProps1035.xml><?xml version="1.0" encoding="utf-8"?>
<formControlPr xmlns="http://schemas.microsoft.com/office/spreadsheetml/2009/9/main" objectType="Button" lockText="1"/>
</file>

<file path=xl/ctrlProps/ctrlProps1036.xml><?xml version="1.0" encoding="utf-8"?>
<formControlPr xmlns="http://schemas.microsoft.com/office/spreadsheetml/2009/9/main" objectType="Button" lockText="1"/>
</file>

<file path=xl/ctrlProps/ctrlProps1037.xml><?xml version="1.0" encoding="utf-8"?>
<formControlPr xmlns="http://schemas.microsoft.com/office/spreadsheetml/2009/9/main" objectType="Button" lockText="1"/>
</file>

<file path=xl/ctrlProps/ctrlProps1038.xml><?xml version="1.0" encoding="utf-8"?>
<formControlPr xmlns="http://schemas.microsoft.com/office/spreadsheetml/2009/9/main" objectType="Button" lockText="1"/>
</file>

<file path=xl/ctrlProps/ctrlProps1039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40.xml><?xml version="1.0" encoding="utf-8"?>
<formControlPr xmlns="http://schemas.microsoft.com/office/spreadsheetml/2009/9/main" objectType="Button" lockText="1"/>
</file>

<file path=xl/ctrlProps/ctrlProps1041.xml><?xml version="1.0" encoding="utf-8"?>
<formControlPr xmlns="http://schemas.microsoft.com/office/spreadsheetml/2009/9/main" objectType="Button" lockText="1"/>
</file>

<file path=xl/ctrlProps/ctrlProps1042.xml><?xml version="1.0" encoding="utf-8"?>
<formControlPr xmlns="http://schemas.microsoft.com/office/spreadsheetml/2009/9/main" objectType="Button" lockText="1"/>
</file>

<file path=xl/ctrlProps/ctrlProps1043.xml><?xml version="1.0" encoding="utf-8"?>
<formControlPr xmlns="http://schemas.microsoft.com/office/spreadsheetml/2009/9/main" objectType="Button" lockText="1"/>
</file>

<file path=xl/ctrlProps/ctrlProps1044.xml><?xml version="1.0" encoding="utf-8"?>
<formControlPr xmlns="http://schemas.microsoft.com/office/spreadsheetml/2009/9/main" objectType="Button" lockText="1"/>
</file>

<file path=xl/ctrlProps/ctrlProps1045.xml><?xml version="1.0" encoding="utf-8"?>
<formControlPr xmlns="http://schemas.microsoft.com/office/spreadsheetml/2009/9/main" objectType="Button" lockText="1"/>
</file>

<file path=xl/ctrlProps/ctrlProps1046.xml><?xml version="1.0" encoding="utf-8"?>
<formControlPr xmlns="http://schemas.microsoft.com/office/spreadsheetml/2009/9/main" objectType="Button" lockText="1"/>
</file>

<file path=xl/ctrlProps/ctrlProps1047.xml><?xml version="1.0" encoding="utf-8"?>
<formControlPr xmlns="http://schemas.microsoft.com/office/spreadsheetml/2009/9/main" objectType="Button" lockText="1"/>
</file>

<file path=xl/ctrlProps/ctrlProps1048.xml><?xml version="1.0" encoding="utf-8"?>
<formControlPr xmlns="http://schemas.microsoft.com/office/spreadsheetml/2009/9/main" objectType="Button" lockText="1"/>
</file>

<file path=xl/ctrlProps/ctrlProps1049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50.xml><?xml version="1.0" encoding="utf-8"?>
<formControlPr xmlns="http://schemas.microsoft.com/office/spreadsheetml/2009/9/main" objectType="Button" lockText="1"/>
</file>

<file path=xl/ctrlProps/ctrlProps1051.xml><?xml version="1.0" encoding="utf-8"?>
<formControlPr xmlns="http://schemas.microsoft.com/office/spreadsheetml/2009/9/main" objectType="Button" lockText="1"/>
</file>

<file path=xl/ctrlProps/ctrlProps1052.xml><?xml version="1.0" encoding="utf-8"?>
<formControlPr xmlns="http://schemas.microsoft.com/office/spreadsheetml/2009/9/main" objectType="Button" lockText="1"/>
</file>

<file path=xl/ctrlProps/ctrlProps1053.xml><?xml version="1.0" encoding="utf-8"?>
<formControlPr xmlns="http://schemas.microsoft.com/office/spreadsheetml/2009/9/main" objectType="Button" lockText="1"/>
</file>

<file path=xl/ctrlProps/ctrlProps1054.xml><?xml version="1.0" encoding="utf-8"?>
<formControlPr xmlns="http://schemas.microsoft.com/office/spreadsheetml/2009/9/main" objectType="Button" lockText="1"/>
</file>

<file path=xl/ctrlProps/ctrlProps1055.xml><?xml version="1.0" encoding="utf-8"?>
<formControlPr xmlns="http://schemas.microsoft.com/office/spreadsheetml/2009/9/main" objectType="Button" lockText="1"/>
</file>

<file path=xl/ctrlProps/ctrlProps1056.xml><?xml version="1.0" encoding="utf-8"?>
<formControlPr xmlns="http://schemas.microsoft.com/office/spreadsheetml/2009/9/main" objectType="Button" lockText="1"/>
</file>

<file path=xl/ctrlProps/ctrlProps1057.xml><?xml version="1.0" encoding="utf-8"?>
<formControlPr xmlns="http://schemas.microsoft.com/office/spreadsheetml/2009/9/main" objectType="Button" lockText="1"/>
</file>

<file path=xl/ctrlProps/ctrlProps1058.xml><?xml version="1.0" encoding="utf-8"?>
<formControlPr xmlns="http://schemas.microsoft.com/office/spreadsheetml/2009/9/main" objectType="Button" lockText="1"/>
</file>

<file path=xl/ctrlProps/ctrlProps1059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62.xml><?xml version="1.0" encoding="utf-8"?>
<formControlPr xmlns="http://schemas.microsoft.com/office/spreadsheetml/2009/9/main" objectType="Button" lockText="1"/>
</file>

<file path=xl/ctrlProps/ctrlProps1063.xml><?xml version="1.0" encoding="utf-8"?>
<formControlPr xmlns="http://schemas.microsoft.com/office/spreadsheetml/2009/9/main" objectType="Button" lockText="1"/>
</file>

<file path=xl/ctrlProps/ctrlProps1064.xml><?xml version="1.0" encoding="utf-8"?>
<formControlPr xmlns="http://schemas.microsoft.com/office/spreadsheetml/2009/9/main" objectType="Button" lockText="1"/>
</file>

<file path=xl/ctrlProps/ctrlProps1065.xml><?xml version="1.0" encoding="utf-8"?>
<formControlPr xmlns="http://schemas.microsoft.com/office/spreadsheetml/2009/9/main" objectType="Button" lockText="1"/>
</file>

<file path=xl/ctrlProps/ctrlProps1066.xml><?xml version="1.0" encoding="utf-8"?>
<formControlPr xmlns="http://schemas.microsoft.com/office/spreadsheetml/2009/9/main" objectType="Button" lockText="1"/>
</file>

<file path=xl/ctrlProps/ctrlProps1067.xml><?xml version="1.0" encoding="utf-8"?>
<formControlPr xmlns="http://schemas.microsoft.com/office/spreadsheetml/2009/9/main" objectType="Button" lockText="1"/>
</file>

<file path=xl/ctrlProps/ctrlProps1068.xml><?xml version="1.0" encoding="utf-8"?>
<formControlPr xmlns="http://schemas.microsoft.com/office/spreadsheetml/2009/9/main" objectType="Button" lockText="1"/>
</file>

<file path=xl/ctrlProps/ctrlProps1069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70.xml><?xml version="1.0" encoding="utf-8"?>
<formControlPr xmlns="http://schemas.microsoft.com/office/spreadsheetml/2009/9/main" objectType="Button" lockText="1"/>
</file>

<file path=xl/ctrlProps/ctrlProps1071.xml><?xml version="1.0" encoding="utf-8"?>
<formControlPr xmlns="http://schemas.microsoft.com/office/spreadsheetml/2009/9/main" objectType="Button" lockText="1"/>
</file>

<file path=xl/ctrlProps/ctrlProps1072.xml><?xml version="1.0" encoding="utf-8"?>
<formControlPr xmlns="http://schemas.microsoft.com/office/spreadsheetml/2009/9/main" objectType="Button" lockText="1"/>
</file>

<file path=xl/ctrlProps/ctrlProps1073.xml><?xml version="1.0" encoding="utf-8"?>
<formControlPr xmlns="http://schemas.microsoft.com/office/spreadsheetml/2009/9/main" objectType="Button" lockText="1"/>
</file>

<file path=xl/ctrlProps/ctrlProps1074.xml><?xml version="1.0" encoding="utf-8"?>
<formControlPr xmlns="http://schemas.microsoft.com/office/spreadsheetml/2009/9/main" objectType="Button" lockText="1"/>
</file>

<file path=xl/ctrlProps/ctrlProps1075.xml><?xml version="1.0" encoding="utf-8"?>
<formControlPr xmlns="http://schemas.microsoft.com/office/spreadsheetml/2009/9/main" objectType="Button" lockText="1"/>
</file>

<file path=xl/ctrlProps/ctrlProps1076.xml><?xml version="1.0" encoding="utf-8"?>
<formControlPr xmlns="http://schemas.microsoft.com/office/spreadsheetml/2009/9/main" objectType="Button" lockText="1"/>
</file>

<file path=xl/ctrlProps/ctrlProps1077.xml><?xml version="1.0" encoding="utf-8"?>
<formControlPr xmlns="http://schemas.microsoft.com/office/spreadsheetml/2009/9/main" objectType="Button" lockText="1"/>
</file>

<file path=xl/ctrlProps/ctrlProps1078.xml><?xml version="1.0" encoding="utf-8"?>
<formControlPr xmlns="http://schemas.microsoft.com/office/spreadsheetml/2009/9/main" objectType="Button" lockText="1"/>
</file>

<file path=xl/ctrlProps/ctrlProps1079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80.xml><?xml version="1.0" encoding="utf-8"?>
<formControlPr xmlns="http://schemas.microsoft.com/office/spreadsheetml/2009/9/main" objectType="Button" lockText="1"/>
</file>

<file path=xl/ctrlProps/ctrlProps1081.xml><?xml version="1.0" encoding="utf-8"?>
<formControlPr xmlns="http://schemas.microsoft.com/office/spreadsheetml/2009/9/main" objectType="Button" lockText="1"/>
</file>

<file path=xl/ctrlProps/ctrlProps1082.xml><?xml version="1.0" encoding="utf-8"?>
<formControlPr xmlns="http://schemas.microsoft.com/office/spreadsheetml/2009/9/main" objectType="Button" lockText="1"/>
</file>

<file path=xl/ctrlProps/ctrlProps1083.xml><?xml version="1.0" encoding="utf-8"?>
<formControlPr xmlns="http://schemas.microsoft.com/office/spreadsheetml/2009/9/main" objectType="Button" lockText="1"/>
</file>

<file path=xl/ctrlProps/ctrlProps1084.xml><?xml version="1.0" encoding="utf-8"?>
<formControlPr xmlns="http://schemas.microsoft.com/office/spreadsheetml/2009/9/main" objectType="Button" lockText="1"/>
</file>

<file path=xl/ctrlProps/ctrlProps1085.xml><?xml version="1.0" encoding="utf-8"?>
<formControlPr xmlns="http://schemas.microsoft.com/office/spreadsheetml/2009/9/main" objectType="Button" lockText="1"/>
</file>

<file path=xl/ctrlProps/ctrlProps1086.xml><?xml version="1.0" encoding="utf-8"?>
<formControlPr xmlns="http://schemas.microsoft.com/office/spreadsheetml/2009/9/main" objectType="Button" lockText="1"/>
</file>

<file path=xl/ctrlProps/ctrlProps1087.xml><?xml version="1.0" encoding="utf-8"?>
<formControlPr xmlns="http://schemas.microsoft.com/office/spreadsheetml/2009/9/main" objectType="Button" lockText="1"/>
</file>

<file path=xl/ctrlProps/ctrlProps1088.xml><?xml version="1.0" encoding="utf-8"?>
<formControlPr xmlns="http://schemas.microsoft.com/office/spreadsheetml/2009/9/main" objectType="Button" lockText="1"/>
</file>

<file path=xl/ctrlProps/ctrlProps1089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090.xml><?xml version="1.0" encoding="utf-8"?>
<formControlPr xmlns="http://schemas.microsoft.com/office/spreadsheetml/2009/9/main" objectType="Button" lockText="1"/>
</file>

<file path=xl/ctrlProps/ctrlProps1091.xml><?xml version="1.0" encoding="utf-8"?>
<formControlPr xmlns="http://schemas.microsoft.com/office/spreadsheetml/2009/9/main" objectType="Button" lockText="1"/>
</file>

<file path=xl/ctrlProps/ctrlProps1092.xml><?xml version="1.0" encoding="utf-8"?>
<formControlPr xmlns="http://schemas.microsoft.com/office/spreadsheetml/2009/9/main" objectType="Button" lockText="1"/>
</file>

<file path=xl/ctrlProps/ctrlProps1093.xml><?xml version="1.0" encoding="utf-8"?>
<formControlPr xmlns="http://schemas.microsoft.com/office/spreadsheetml/2009/9/main" objectType="Button" lockText="1"/>
</file>

<file path=xl/ctrlProps/ctrlProps1094.xml><?xml version="1.0" encoding="utf-8"?>
<formControlPr xmlns="http://schemas.microsoft.com/office/spreadsheetml/2009/9/main" objectType="Button" lockText="1"/>
</file>

<file path=xl/ctrlProps/ctrlProps1095.xml><?xml version="1.0" encoding="utf-8"?>
<formControlPr xmlns="http://schemas.microsoft.com/office/spreadsheetml/2009/9/main" objectType="Button" lockText="1"/>
</file>

<file path=xl/ctrlProps/ctrlProps1096.xml><?xml version="1.0" encoding="utf-8"?>
<formControlPr xmlns="http://schemas.microsoft.com/office/spreadsheetml/2009/9/main" objectType="Button" lockText="1"/>
</file>

<file path=xl/ctrlProps/ctrlProps1097.xml><?xml version="1.0" encoding="utf-8"?>
<formControlPr xmlns="http://schemas.microsoft.com/office/spreadsheetml/2009/9/main" objectType="Button" lockText="1"/>
</file>

<file path=xl/ctrlProps/ctrlProps1098.xml><?xml version="1.0" encoding="utf-8"?>
<formControlPr xmlns="http://schemas.microsoft.com/office/spreadsheetml/2009/9/main" objectType="Button" lockText="1"/>
</file>

<file path=xl/ctrlProps/ctrlProps109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00.xml><?xml version="1.0" encoding="utf-8"?>
<formControlPr xmlns="http://schemas.microsoft.com/office/spreadsheetml/2009/9/main" objectType="Button" lockText="1"/>
</file>

<file path=xl/ctrlProps/ctrlProps1101.xml><?xml version="1.0" encoding="utf-8"?>
<formControlPr xmlns="http://schemas.microsoft.com/office/spreadsheetml/2009/9/main" objectType="Button" lockText="1"/>
</file>

<file path=xl/ctrlProps/ctrlProps1102.xml><?xml version="1.0" encoding="utf-8"?>
<formControlPr xmlns="http://schemas.microsoft.com/office/spreadsheetml/2009/9/main" objectType="Button" lockText="1"/>
</file>

<file path=xl/ctrlProps/ctrlProps1103.xml><?xml version="1.0" encoding="utf-8"?>
<formControlPr xmlns="http://schemas.microsoft.com/office/spreadsheetml/2009/9/main" objectType="Button" lockText="1"/>
</file>

<file path=xl/ctrlProps/ctrlProps1104.xml><?xml version="1.0" encoding="utf-8"?>
<formControlPr xmlns="http://schemas.microsoft.com/office/spreadsheetml/2009/9/main" objectType="Button" lockText="1"/>
</file>

<file path=xl/ctrlProps/ctrlProps1105.xml><?xml version="1.0" encoding="utf-8"?>
<formControlPr xmlns="http://schemas.microsoft.com/office/spreadsheetml/2009/9/main" objectType="Button" lockText="1"/>
</file>

<file path=xl/ctrlProps/ctrlProps1106.xml><?xml version="1.0" encoding="utf-8"?>
<formControlPr xmlns="http://schemas.microsoft.com/office/spreadsheetml/2009/9/main" objectType="Button" lockText="1"/>
</file>

<file path=xl/ctrlProps/ctrlProps1107.xml><?xml version="1.0" encoding="utf-8"?>
<formControlPr xmlns="http://schemas.microsoft.com/office/spreadsheetml/2009/9/main" objectType="Button" lockText="1"/>
</file>

<file path=xl/ctrlProps/ctrlProps1108.xml><?xml version="1.0" encoding="utf-8"?>
<formControlPr xmlns="http://schemas.microsoft.com/office/spreadsheetml/2009/9/main" objectType="Button" lockText="1"/>
</file>

<file path=xl/ctrlProps/ctrlProps1109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10.xml><?xml version="1.0" encoding="utf-8"?>
<formControlPr xmlns="http://schemas.microsoft.com/office/spreadsheetml/2009/9/main" objectType="Button" lockText="1"/>
</file>

<file path=xl/ctrlProps/ctrlProps1111.xml><?xml version="1.0" encoding="utf-8"?>
<formControlPr xmlns="http://schemas.microsoft.com/office/spreadsheetml/2009/9/main" objectType="Button" lockText="1"/>
</file>

<file path=xl/ctrlProps/ctrlProps1112.xml><?xml version="1.0" encoding="utf-8"?>
<formControlPr xmlns="http://schemas.microsoft.com/office/spreadsheetml/2009/9/main" objectType="Button" lockText="1"/>
</file>

<file path=xl/ctrlProps/ctrlProps1113.xml><?xml version="1.0" encoding="utf-8"?>
<formControlPr xmlns="http://schemas.microsoft.com/office/spreadsheetml/2009/9/main" objectType="Button" lockText="1"/>
</file>

<file path=xl/ctrlProps/ctrlProps1114.xml><?xml version="1.0" encoding="utf-8"?>
<formControlPr xmlns="http://schemas.microsoft.com/office/spreadsheetml/2009/9/main" objectType="Button" lockText="1"/>
</file>

<file path=xl/ctrlProps/ctrlProps1115.xml><?xml version="1.0" encoding="utf-8"?>
<formControlPr xmlns="http://schemas.microsoft.com/office/spreadsheetml/2009/9/main" objectType="Button" lockText="1"/>
</file>

<file path=xl/ctrlProps/ctrlProps1116.xml><?xml version="1.0" encoding="utf-8"?>
<formControlPr xmlns="http://schemas.microsoft.com/office/spreadsheetml/2009/9/main" objectType="Button" lockText="1"/>
</file>

<file path=xl/ctrlProps/ctrlProps1117.xml><?xml version="1.0" encoding="utf-8"?>
<formControlPr xmlns="http://schemas.microsoft.com/office/spreadsheetml/2009/9/main" objectType="Button" lockText="1"/>
</file>

<file path=xl/ctrlProps/ctrlProps1118.xml><?xml version="1.0" encoding="utf-8"?>
<formControlPr xmlns="http://schemas.microsoft.com/office/spreadsheetml/2009/9/main" objectType="Button" lockText="1"/>
</file>

<file path=xl/ctrlProps/ctrlProps1119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20.xml><?xml version="1.0" encoding="utf-8"?>
<formControlPr xmlns="http://schemas.microsoft.com/office/spreadsheetml/2009/9/main" objectType="Button" lockText="1"/>
</file>

<file path=xl/ctrlProps/ctrlProps1121.xml><?xml version="1.0" encoding="utf-8"?>
<formControlPr xmlns="http://schemas.microsoft.com/office/spreadsheetml/2009/9/main" objectType="Button" lockText="1"/>
</file>

<file path=xl/ctrlProps/ctrlProps1122.xml><?xml version="1.0" encoding="utf-8"?>
<formControlPr xmlns="http://schemas.microsoft.com/office/spreadsheetml/2009/9/main" objectType="Button" lockText="1"/>
</file>

<file path=xl/ctrlProps/ctrlProps1123.xml><?xml version="1.0" encoding="utf-8"?>
<formControlPr xmlns="http://schemas.microsoft.com/office/spreadsheetml/2009/9/main" objectType="Button" lockText="1"/>
</file>

<file path=xl/ctrlProps/ctrlProps1124.xml><?xml version="1.0" encoding="utf-8"?>
<formControlPr xmlns="http://schemas.microsoft.com/office/spreadsheetml/2009/9/main" objectType="Button" lockText="1"/>
</file>

<file path=xl/ctrlProps/ctrlProps1125.xml><?xml version="1.0" encoding="utf-8"?>
<formControlPr xmlns="http://schemas.microsoft.com/office/spreadsheetml/2009/9/main" objectType="Button" lockText="1"/>
</file>

<file path=xl/ctrlProps/ctrlProps1126.xml><?xml version="1.0" encoding="utf-8"?>
<formControlPr xmlns="http://schemas.microsoft.com/office/spreadsheetml/2009/9/main" objectType="Button" lockText="1"/>
</file>

<file path=xl/ctrlProps/ctrlProps1127.xml><?xml version="1.0" encoding="utf-8"?>
<formControlPr xmlns="http://schemas.microsoft.com/office/spreadsheetml/2009/9/main" objectType="Button" lockText="1"/>
</file>

<file path=xl/ctrlProps/ctrlProps1128.xml><?xml version="1.0" encoding="utf-8"?>
<formControlPr xmlns="http://schemas.microsoft.com/office/spreadsheetml/2009/9/main" objectType="Button" lockText="1"/>
</file>

<file path=xl/ctrlProps/ctrlProps1129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30.xml><?xml version="1.0" encoding="utf-8"?>
<formControlPr xmlns="http://schemas.microsoft.com/office/spreadsheetml/2009/9/main" objectType="Button" lockText="1"/>
</file>

<file path=xl/ctrlProps/ctrlProps1131.xml><?xml version="1.0" encoding="utf-8"?>
<formControlPr xmlns="http://schemas.microsoft.com/office/spreadsheetml/2009/9/main" objectType="Button" lockText="1"/>
</file>

<file path=xl/ctrlProps/ctrlProps1132.xml><?xml version="1.0" encoding="utf-8"?>
<formControlPr xmlns="http://schemas.microsoft.com/office/spreadsheetml/2009/9/main" objectType="Button" lockText="1"/>
</file>

<file path=xl/ctrlProps/ctrlProps1133.xml><?xml version="1.0" encoding="utf-8"?>
<formControlPr xmlns="http://schemas.microsoft.com/office/spreadsheetml/2009/9/main" objectType="Button" lockText="1"/>
</file>

<file path=xl/ctrlProps/ctrlProps1134.xml><?xml version="1.0" encoding="utf-8"?>
<formControlPr xmlns="http://schemas.microsoft.com/office/spreadsheetml/2009/9/main" objectType="Button" lockText="1"/>
</file>

<file path=xl/ctrlProps/ctrlProps1135.xml><?xml version="1.0" encoding="utf-8"?>
<formControlPr xmlns="http://schemas.microsoft.com/office/spreadsheetml/2009/9/main" objectType="Button" lockText="1"/>
</file>

<file path=xl/ctrlProps/ctrlProps1136.xml><?xml version="1.0" encoding="utf-8"?>
<formControlPr xmlns="http://schemas.microsoft.com/office/spreadsheetml/2009/9/main" objectType="Button" lockText="1"/>
</file>

<file path=xl/ctrlProps/ctrlProps1137.xml><?xml version="1.0" encoding="utf-8"?>
<formControlPr xmlns="http://schemas.microsoft.com/office/spreadsheetml/2009/9/main" objectType="Button" lockText="1"/>
</file>

<file path=xl/ctrlProps/ctrlProps1138.xml><?xml version="1.0" encoding="utf-8"?>
<formControlPr xmlns="http://schemas.microsoft.com/office/spreadsheetml/2009/9/main" objectType="Button" lockText="1"/>
</file>

<file path=xl/ctrlProps/ctrlProps1139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40.xml><?xml version="1.0" encoding="utf-8"?>
<formControlPr xmlns="http://schemas.microsoft.com/office/spreadsheetml/2009/9/main" objectType="Button" lockText="1"/>
</file>

<file path=xl/ctrlProps/ctrlProps1141.xml><?xml version="1.0" encoding="utf-8"?>
<formControlPr xmlns="http://schemas.microsoft.com/office/spreadsheetml/2009/9/main" objectType="Button" lockText="1"/>
</file>

<file path=xl/ctrlProps/ctrlProps1142.xml><?xml version="1.0" encoding="utf-8"?>
<formControlPr xmlns="http://schemas.microsoft.com/office/spreadsheetml/2009/9/main" objectType="Button" lockText="1"/>
</file>

<file path=xl/ctrlProps/ctrlProps1143.xml><?xml version="1.0" encoding="utf-8"?>
<formControlPr xmlns="http://schemas.microsoft.com/office/spreadsheetml/2009/9/main" objectType="Button" lockText="1"/>
</file>

<file path=xl/ctrlProps/ctrlProps1144.xml><?xml version="1.0" encoding="utf-8"?>
<formControlPr xmlns="http://schemas.microsoft.com/office/spreadsheetml/2009/9/main" objectType="Button" lockText="1"/>
</file>

<file path=xl/ctrlProps/ctrlProps1145.xml><?xml version="1.0" encoding="utf-8"?>
<formControlPr xmlns="http://schemas.microsoft.com/office/spreadsheetml/2009/9/main" objectType="Button" lockText="1"/>
</file>

<file path=xl/ctrlProps/ctrlProps1146.xml><?xml version="1.0" encoding="utf-8"?>
<formControlPr xmlns="http://schemas.microsoft.com/office/spreadsheetml/2009/9/main" objectType="Button" lockText="1"/>
</file>

<file path=xl/ctrlProps/ctrlProps1147.xml><?xml version="1.0" encoding="utf-8"?>
<formControlPr xmlns="http://schemas.microsoft.com/office/spreadsheetml/2009/9/main" objectType="Button" lockText="1"/>
</file>

<file path=xl/ctrlProps/ctrlProps1148.xml><?xml version="1.0" encoding="utf-8"?>
<formControlPr xmlns="http://schemas.microsoft.com/office/spreadsheetml/2009/9/main" objectType="Button" lockText="1"/>
</file>

<file path=xl/ctrlProps/ctrlProps1149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50.xml><?xml version="1.0" encoding="utf-8"?>
<formControlPr xmlns="http://schemas.microsoft.com/office/spreadsheetml/2009/9/main" objectType="Button" lockText="1"/>
</file>

<file path=xl/ctrlProps/ctrlProps1151.xml><?xml version="1.0" encoding="utf-8"?>
<formControlPr xmlns="http://schemas.microsoft.com/office/spreadsheetml/2009/9/main" objectType="Button" lockText="1"/>
</file>

<file path=xl/ctrlProps/ctrlProps1152.xml><?xml version="1.0" encoding="utf-8"?>
<formControlPr xmlns="http://schemas.microsoft.com/office/spreadsheetml/2009/9/main" objectType="Button" lockText="1"/>
</file>

<file path=xl/ctrlProps/ctrlProps1153.xml><?xml version="1.0" encoding="utf-8"?>
<formControlPr xmlns="http://schemas.microsoft.com/office/spreadsheetml/2009/9/main" objectType="Button" lockText="1"/>
</file>

<file path=xl/ctrlProps/ctrlProps1154.xml><?xml version="1.0" encoding="utf-8"?>
<formControlPr xmlns="http://schemas.microsoft.com/office/spreadsheetml/2009/9/main" objectType="Button" lockText="1"/>
</file>

<file path=xl/ctrlProps/ctrlProps1155.xml><?xml version="1.0" encoding="utf-8"?>
<formControlPr xmlns="http://schemas.microsoft.com/office/spreadsheetml/2009/9/main" objectType="Button" lockText="1"/>
</file>

<file path=xl/ctrlProps/ctrlProps1156.xml><?xml version="1.0" encoding="utf-8"?>
<formControlPr xmlns="http://schemas.microsoft.com/office/spreadsheetml/2009/9/main" objectType="Button" lockText="1"/>
</file>

<file path=xl/ctrlProps/ctrlProps1157.xml><?xml version="1.0" encoding="utf-8"?>
<formControlPr xmlns="http://schemas.microsoft.com/office/spreadsheetml/2009/9/main" objectType="Button" lockText="1"/>
</file>

<file path=xl/ctrlProps/ctrlProps1158.xml><?xml version="1.0" encoding="utf-8"?>
<formControlPr xmlns="http://schemas.microsoft.com/office/spreadsheetml/2009/9/main" objectType="Button" lockText="1"/>
</file>

<file path=xl/ctrlProps/ctrlProps1159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60.xml><?xml version="1.0" encoding="utf-8"?>
<formControlPr xmlns="http://schemas.microsoft.com/office/spreadsheetml/2009/9/main" objectType="Button" lockText="1"/>
</file>

<file path=xl/ctrlProps/ctrlProps1161.xml><?xml version="1.0" encoding="utf-8"?>
<formControlPr xmlns="http://schemas.microsoft.com/office/spreadsheetml/2009/9/main" objectType="Button" lockText="1"/>
</file>

<file path=xl/ctrlProps/ctrlProps1162.xml><?xml version="1.0" encoding="utf-8"?>
<formControlPr xmlns="http://schemas.microsoft.com/office/spreadsheetml/2009/9/main" objectType="Button" lockText="1"/>
</file>

<file path=xl/ctrlProps/ctrlProps1165.xml><?xml version="1.0" encoding="utf-8"?>
<formControlPr xmlns="http://schemas.microsoft.com/office/spreadsheetml/2009/9/main" objectType="Button" lockText="1"/>
</file>

<file path=xl/ctrlProps/ctrlProps1166.xml><?xml version="1.0" encoding="utf-8"?>
<formControlPr xmlns="http://schemas.microsoft.com/office/spreadsheetml/2009/9/main" objectType="Button" lockText="1"/>
</file>

<file path=xl/ctrlProps/ctrlProps1167.xml><?xml version="1.0" encoding="utf-8"?>
<formControlPr xmlns="http://schemas.microsoft.com/office/spreadsheetml/2009/9/main" objectType="Button" lockText="1"/>
</file>

<file path=xl/ctrlProps/ctrlProps1168.xml><?xml version="1.0" encoding="utf-8"?>
<formControlPr xmlns="http://schemas.microsoft.com/office/spreadsheetml/2009/9/main" objectType="Button" lockText="1"/>
</file>

<file path=xl/ctrlProps/ctrlProps1169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70.xml><?xml version="1.0" encoding="utf-8"?>
<formControlPr xmlns="http://schemas.microsoft.com/office/spreadsheetml/2009/9/main" objectType="Button" lockText="1"/>
</file>

<file path=xl/ctrlProps/ctrlProps1171.xml><?xml version="1.0" encoding="utf-8"?>
<formControlPr xmlns="http://schemas.microsoft.com/office/spreadsheetml/2009/9/main" objectType="Button" lockText="1"/>
</file>

<file path=xl/ctrlProps/ctrlProps1172.xml><?xml version="1.0" encoding="utf-8"?>
<formControlPr xmlns="http://schemas.microsoft.com/office/spreadsheetml/2009/9/main" objectType="Button" lockText="1"/>
</file>

<file path=xl/ctrlProps/ctrlProps1173.xml><?xml version="1.0" encoding="utf-8"?>
<formControlPr xmlns="http://schemas.microsoft.com/office/spreadsheetml/2009/9/main" objectType="Button" lockText="1"/>
</file>

<file path=xl/ctrlProps/ctrlProps1174.xml><?xml version="1.0" encoding="utf-8"?>
<formControlPr xmlns="http://schemas.microsoft.com/office/spreadsheetml/2009/9/main" objectType="Button" lockText="1"/>
</file>

<file path=xl/ctrlProps/ctrlProps1175.xml><?xml version="1.0" encoding="utf-8"?>
<formControlPr xmlns="http://schemas.microsoft.com/office/spreadsheetml/2009/9/main" objectType="Button" lockText="1"/>
</file>

<file path=xl/ctrlProps/ctrlProps1176.xml><?xml version="1.0" encoding="utf-8"?>
<formControlPr xmlns="http://schemas.microsoft.com/office/spreadsheetml/2009/9/main" objectType="Button" lockText="1"/>
</file>

<file path=xl/ctrlProps/ctrlProps1177.xml><?xml version="1.0" encoding="utf-8"?>
<formControlPr xmlns="http://schemas.microsoft.com/office/spreadsheetml/2009/9/main" objectType="Button" lockText="1"/>
</file>

<file path=xl/ctrlProps/ctrlProps1178.xml><?xml version="1.0" encoding="utf-8"?>
<formControlPr xmlns="http://schemas.microsoft.com/office/spreadsheetml/2009/9/main" objectType="Button" lockText="1"/>
</file>

<file path=xl/ctrlProps/ctrlProps1179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80.xml><?xml version="1.0" encoding="utf-8"?>
<formControlPr xmlns="http://schemas.microsoft.com/office/spreadsheetml/2009/9/main" objectType="Button" lockText="1"/>
</file>

<file path=xl/ctrlProps/ctrlProps1181.xml><?xml version="1.0" encoding="utf-8"?>
<formControlPr xmlns="http://schemas.microsoft.com/office/spreadsheetml/2009/9/main" objectType="Button" lockText="1"/>
</file>

<file path=xl/ctrlProps/ctrlProps1182.xml><?xml version="1.0" encoding="utf-8"?>
<formControlPr xmlns="http://schemas.microsoft.com/office/spreadsheetml/2009/9/main" objectType="Button" lockText="1"/>
</file>

<file path=xl/ctrlProps/ctrlProps1183.xml><?xml version="1.0" encoding="utf-8"?>
<formControlPr xmlns="http://schemas.microsoft.com/office/spreadsheetml/2009/9/main" objectType="Button" lockText="1"/>
</file>

<file path=xl/ctrlProps/ctrlProps1184.xml><?xml version="1.0" encoding="utf-8"?>
<formControlPr xmlns="http://schemas.microsoft.com/office/spreadsheetml/2009/9/main" objectType="Button" lockText="1"/>
</file>

<file path=xl/ctrlProps/ctrlProps1185.xml><?xml version="1.0" encoding="utf-8"?>
<formControlPr xmlns="http://schemas.microsoft.com/office/spreadsheetml/2009/9/main" objectType="Button" lockText="1"/>
</file>

<file path=xl/ctrlProps/ctrlProps1186.xml><?xml version="1.0" encoding="utf-8"?>
<formControlPr xmlns="http://schemas.microsoft.com/office/spreadsheetml/2009/9/main" objectType="Button" lockText="1"/>
</file>

<file path=xl/ctrlProps/ctrlProps1187.xml><?xml version="1.0" encoding="utf-8"?>
<formControlPr xmlns="http://schemas.microsoft.com/office/spreadsheetml/2009/9/main" objectType="Button" lockText="1"/>
</file>

<file path=xl/ctrlProps/ctrlProps1188.xml><?xml version="1.0" encoding="utf-8"?>
<formControlPr xmlns="http://schemas.microsoft.com/office/spreadsheetml/2009/9/main" objectType="Button" lockText="1"/>
</file>

<file path=xl/ctrlProps/ctrlProps1189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190.xml><?xml version="1.0" encoding="utf-8"?>
<formControlPr xmlns="http://schemas.microsoft.com/office/spreadsheetml/2009/9/main" objectType="Button" lockText="1"/>
</file>

<file path=xl/ctrlProps/ctrlProps1191.xml><?xml version="1.0" encoding="utf-8"?>
<formControlPr xmlns="http://schemas.microsoft.com/office/spreadsheetml/2009/9/main" objectType="Button" lockText="1"/>
</file>

<file path=xl/ctrlProps/ctrlProps1192.xml><?xml version="1.0" encoding="utf-8"?>
<formControlPr xmlns="http://schemas.microsoft.com/office/spreadsheetml/2009/9/main" objectType="Button" lockText="1"/>
</file>

<file path=xl/ctrlProps/ctrlProps1193.xml><?xml version="1.0" encoding="utf-8"?>
<formControlPr xmlns="http://schemas.microsoft.com/office/spreadsheetml/2009/9/main" objectType="Button" lockText="1"/>
</file>

<file path=xl/ctrlProps/ctrlProps1194.xml><?xml version="1.0" encoding="utf-8"?>
<formControlPr xmlns="http://schemas.microsoft.com/office/spreadsheetml/2009/9/main" objectType="Button" lockText="1"/>
</file>

<file path=xl/ctrlProps/ctrlProps1195.xml><?xml version="1.0" encoding="utf-8"?>
<formControlPr xmlns="http://schemas.microsoft.com/office/spreadsheetml/2009/9/main" objectType="Button" lockText="1"/>
</file>

<file path=xl/ctrlProps/ctrlProps1196.xml><?xml version="1.0" encoding="utf-8"?>
<formControlPr xmlns="http://schemas.microsoft.com/office/spreadsheetml/2009/9/main" objectType="Button" lockText="1"/>
</file>

<file path=xl/ctrlProps/ctrlProps1197.xml><?xml version="1.0" encoding="utf-8"?>
<formControlPr xmlns="http://schemas.microsoft.com/office/spreadsheetml/2009/9/main" objectType="Button" lockText="1"/>
</file>

<file path=xl/ctrlProps/ctrlProps1198.xml><?xml version="1.0" encoding="utf-8"?>
<formControlPr xmlns="http://schemas.microsoft.com/office/spreadsheetml/2009/9/main" objectType="Button" lockText="1"/>
</file>

<file path=xl/ctrlProps/ctrlProps119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1.xml><?xml version="1.0" encoding="utf-8"?>
<formControlPr xmlns="http://schemas.microsoft.com/office/spreadsheetml/2009/9/main" objectType="Button" lockText="1"/>
</file>

<file path=xl/ctrlProps/ctrlProps582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1.xml><?xml version="1.0" encoding="utf-8"?>
<formControlPr xmlns="http://schemas.microsoft.com/office/spreadsheetml/2009/9/main" objectType="Button" lockText="1"/>
</file>

<file path=xl/ctrlProps/ctrlProps592.xml><?xml version="1.0" encoding="utf-8"?>
<formControlPr xmlns="http://schemas.microsoft.com/office/spreadsheetml/2009/9/main" objectType="Button" lockText="1"/>
</file>

<file path=xl/ctrlProps/ctrlProps593.xml><?xml version="1.0" encoding="utf-8"?>
<formControlPr xmlns="http://schemas.microsoft.com/office/spreadsheetml/2009/9/main" objectType="Button" lockText="1"/>
</file>

<file path=xl/ctrlProps/ctrlProps594.xml><?xml version="1.0" encoding="utf-8"?>
<formControlPr xmlns="http://schemas.microsoft.com/office/spreadsheetml/2009/9/main" objectType="Button" lockText="1"/>
</file>

<file path=xl/ctrlProps/ctrlProps595.xml><?xml version="1.0" encoding="utf-8"?>
<formControlPr xmlns="http://schemas.microsoft.com/office/spreadsheetml/2009/9/main" objectType="Button" lockText="1"/>
</file>

<file path=xl/ctrlProps/ctrlProps596.xml><?xml version="1.0" encoding="utf-8"?>
<formControlPr xmlns="http://schemas.microsoft.com/office/spreadsheetml/2009/9/main" objectType="Button" lockText="1"/>
</file>

<file path=xl/ctrlProps/ctrlProps597.xml><?xml version="1.0" encoding="utf-8"?>
<formControlPr xmlns="http://schemas.microsoft.com/office/spreadsheetml/2009/9/main" objectType="Button" lockText="1"/>
</file>

<file path=xl/ctrlProps/ctrlProps598.xml><?xml version="1.0" encoding="utf-8"?>
<formControlPr xmlns="http://schemas.microsoft.com/office/spreadsheetml/2009/9/main" objectType="Button" lockText="1"/>
</file>

<file path=xl/ctrlProps/ctrlProps59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00.xml><?xml version="1.0" encoding="utf-8"?>
<formControlPr xmlns="http://schemas.microsoft.com/office/spreadsheetml/2009/9/main" objectType="Button" lockText="1"/>
</file>

<file path=xl/ctrlProps/ctrlProps601.xml><?xml version="1.0" encoding="utf-8"?>
<formControlPr xmlns="http://schemas.microsoft.com/office/spreadsheetml/2009/9/main" objectType="Button" lockText="1"/>
</file>

<file path=xl/ctrlProps/ctrlProps602.xml><?xml version="1.0" encoding="utf-8"?>
<formControlPr xmlns="http://schemas.microsoft.com/office/spreadsheetml/2009/9/main" objectType="Button" lockText="1"/>
</file>

<file path=xl/ctrlProps/ctrlProps603.xml><?xml version="1.0" encoding="utf-8"?>
<formControlPr xmlns="http://schemas.microsoft.com/office/spreadsheetml/2009/9/main" objectType="Button" lockText="1"/>
</file>

<file path=xl/ctrlProps/ctrlProps604.xml><?xml version="1.0" encoding="utf-8"?>
<formControlPr xmlns="http://schemas.microsoft.com/office/spreadsheetml/2009/9/main" objectType="Button" lockText="1"/>
</file>

<file path=xl/ctrlProps/ctrlProps605.xml><?xml version="1.0" encoding="utf-8"?>
<formControlPr xmlns="http://schemas.microsoft.com/office/spreadsheetml/2009/9/main" objectType="Button" lockText="1"/>
</file>

<file path=xl/ctrlProps/ctrlProps606.xml><?xml version="1.0" encoding="utf-8"?>
<formControlPr xmlns="http://schemas.microsoft.com/office/spreadsheetml/2009/9/main" objectType="Button" lockText="1"/>
</file>

<file path=xl/ctrlProps/ctrlProps607.xml><?xml version="1.0" encoding="utf-8"?>
<formControlPr xmlns="http://schemas.microsoft.com/office/spreadsheetml/2009/9/main" objectType="Button" lockText="1"/>
</file>

<file path=xl/ctrlProps/ctrlProps608.xml><?xml version="1.0" encoding="utf-8"?>
<formControlPr xmlns="http://schemas.microsoft.com/office/spreadsheetml/2009/9/main" objectType="Button" lockText="1"/>
</file>

<file path=xl/ctrlProps/ctrlProps609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10.xml><?xml version="1.0" encoding="utf-8"?>
<formControlPr xmlns="http://schemas.microsoft.com/office/spreadsheetml/2009/9/main" objectType="Button" lockText="1"/>
</file>

<file path=xl/ctrlProps/ctrlProps611.xml><?xml version="1.0" encoding="utf-8"?>
<formControlPr xmlns="http://schemas.microsoft.com/office/spreadsheetml/2009/9/main" objectType="Button" lockText="1"/>
</file>

<file path=xl/ctrlProps/ctrlProps612.xml><?xml version="1.0" encoding="utf-8"?>
<formControlPr xmlns="http://schemas.microsoft.com/office/spreadsheetml/2009/9/main" objectType="Button" lockText="1"/>
</file>

<file path=xl/ctrlProps/ctrlProps613.xml><?xml version="1.0" encoding="utf-8"?>
<formControlPr xmlns="http://schemas.microsoft.com/office/spreadsheetml/2009/9/main" objectType="Button" lockText="1"/>
</file>

<file path=xl/ctrlProps/ctrlProps614.xml><?xml version="1.0" encoding="utf-8"?>
<formControlPr xmlns="http://schemas.microsoft.com/office/spreadsheetml/2009/9/main" objectType="Button" lockText="1"/>
</file>

<file path=xl/ctrlProps/ctrlProps615.xml><?xml version="1.0" encoding="utf-8"?>
<formControlPr xmlns="http://schemas.microsoft.com/office/spreadsheetml/2009/9/main" objectType="Button" lockText="1"/>
</file>

<file path=xl/ctrlProps/ctrlProps616.xml><?xml version="1.0" encoding="utf-8"?>
<formControlPr xmlns="http://schemas.microsoft.com/office/spreadsheetml/2009/9/main" objectType="Button" lockText="1"/>
</file>

<file path=xl/ctrlProps/ctrlProps617.xml><?xml version="1.0" encoding="utf-8"?>
<formControlPr xmlns="http://schemas.microsoft.com/office/spreadsheetml/2009/9/main" objectType="Button" lockText="1"/>
</file>

<file path=xl/ctrlProps/ctrlProps618.xml><?xml version="1.0" encoding="utf-8"?>
<formControlPr xmlns="http://schemas.microsoft.com/office/spreadsheetml/2009/9/main" objectType="Button" lockText="1"/>
</file>

<file path=xl/ctrlProps/ctrlProps619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20.xml><?xml version="1.0" encoding="utf-8"?>
<formControlPr xmlns="http://schemas.microsoft.com/office/spreadsheetml/2009/9/main" objectType="Button" lockText="1"/>
</file>

<file path=xl/ctrlProps/ctrlProps621.xml><?xml version="1.0" encoding="utf-8"?>
<formControlPr xmlns="http://schemas.microsoft.com/office/spreadsheetml/2009/9/main" objectType="Button" lockText="1"/>
</file>

<file path=xl/ctrlProps/ctrlProps622.xml><?xml version="1.0" encoding="utf-8"?>
<formControlPr xmlns="http://schemas.microsoft.com/office/spreadsheetml/2009/9/main" objectType="Button" lockText="1"/>
</file>

<file path=xl/ctrlProps/ctrlProps623.xml><?xml version="1.0" encoding="utf-8"?>
<formControlPr xmlns="http://schemas.microsoft.com/office/spreadsheetml/2009/9/main" objectType="Button" lockText="1"/>
</file>

<file path=xl/ctrlProps/ctrlProps624.xml><?xml version="1.0" encoding="utf-8"?>
<formControlPr xmlns="http://schemas.microsoft.com/office/spreadsheetml/2009/9/main" objectType="Button" lockText="1"/>
</file>

<file path=xl/ctrlProps/ctrlProps625.xml><?xml version="1.0" encoding="utf-8"?>
<formControlPr xmlns="http://schemas.microsoft.com/office/spreadsheetml/2009/9/main" objectType="Button" lockText="1"/>
</file>

<file path=xl/ctrlProps/ctrlProps626.xml><?xml version="1.0" encoding="utf-8"?>
<formControlPr xmlns="http://schemas.microsoft.com/office/spreadsheetml/2009/9/main" objectType="Button" lockText="1"/>
</file>

<file path=xl/ctrlProps/ctrlProps627.xml><?xml version="1.0" encoding="utf-8"?>
<formControlPr xmlns="http://schemas.microsoft.com/office/spreadsheetml/2009/9/main" objectType="Button" lockText="1"/>
</file>

<file path=xl/ctrlProps/ctrlProps628.xml><?xml version="1.0" encoding="utf-8"?>
<formControlPr xmlns="http://schemas.microsoft.com/office/spreadsheetml/2009/9/main" objectType="Button" lockText="1"/>
</file>

<file path=xl/ctrlProps/ctrlProps629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30.xml><?xml version="1.0" encoding="utf-8"?>
<formControlPr xmlns="http://schemas.microsoft.com/office/spreadsheetml/2009/9/main" objectType="Button" lockText="1"/>
</file>

<file path=xl/ctrlProps/ctrlProps631.xml><?xml version="1.0" encoding="utf-8"?>
<formControlPr xmlns="http://schemas.microsoft.com/office/spreadsheetml/2009/9/main" objectType="Button" lockText="1"/>
</file>

<file path=xl/ctrlProps/ctrlProps632.xml><?xml version="1.0" encoding="utf-8"?>
<formControlPr xmlns="http://schemas.microsoft.com/office/spreadsheetml/2009/9/main" objectType="Button" lockText="1"/>
</file>

<file path=xl/ctrlProps/ctrlProps633.xml><?xml version="1.0" encoding="utf-8"?>
<formControlPr xmlns="http://schemas.microsoft.com/office/spreadsheetml/2009/9/main" objectType="Button" lockText="1"/>
</file>

<file path=xl/ctrlProps/ctrlProps634.xml><?xml version="1.0" encoding="utf-8"?>
<formControlPr xmlns="http://schemas.microsoft.com/office/spreadsheetml/2009/9/main" objectType="Button" lockText="1"/>
</file>

<file path=xl/ctrlProps/ctrlProps635.xml><?xml version="1.0" encoding="utf-8"?>
<formControlPr xmlns="http://schemas.microsoft.com/office/spreadsheetml/2009/9/main" objectType="Button" lockText="1"/>
</file>

<file path=xl/ctrlProps/ctrlProps636.xml><?xml version="1.0" encoding="utf-8"?>
<formControlPr xmlns="http://schemas.microsoft.com/office/spreadsheetml/2009/9/main" objectType="Button" lockText="1"/>
</file>

<file path=xl/ctrlProps/ctrlProps637.xml><?xml version="1.0" encoding="utf-8"?>
<formControlPr xmlns="http://schemas.microsoft.com/office/spreadsheetml/2009/9/main" objectType="Button" lockText="1"/>
</file>

<file path=xl/ctrlProps/ctrlProps638.xml><?xml version="1.0" encoding="utf-8"?>
<formControlPr xmlns="http://schemas.microsoft.com/office/spreadsheetml/2009/9/main" objectType="Button" lockText="1"/>
</file>

<file path=xl/ctrlProps/ctrlProps639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40.xml><?xml version="1.0" encoding="utf-8"?>
<formControlPr xmlns="http://schemas.microsoft.com/office/spreadsheetml/2009/9/main" objectType="Button" lockText="1"/>
</file>

<file path=xl/ctrlProps/ctrlProps641.xml><?xml version="1.0" encoding="utf-8"?>
<formControlPr xmlns="http://schemas.microsoft.com/office/spreadsheetml/2009/9/main" objectType="Button" lockText="1"/>
</file>

<file path=xl/ctrlProps/ctrlProps642.xml><?xml version="1.0" encoding="utf-8"?>
<formControlPr xmlns="http://schemas.microsoft.com/office/spreadsheetml/2009/9/main" objectType="Button" lockText="1"/>
</file>

<file path=xl/ctrlProps/ctrlProps643.xml><?xml version="1.0" encoding="utf-8"?>
<formControlPr xmlns="http://schemas.microsoft.com/office/spreadsheetml/2009/9/main" objectType="Button" lockText="1"/>
</file>

<file path=xl/ctrlProps/ctrlProps644.xml><?xml version="1.0" encoding="utf-8"?>
<formControlPr xmlns="http://schemas.microsoft.com/office/spreadsheetml/2009/9/main" objectType="Button" lockText="1"/>
</file>

<file path=xl/ctrlProps/ctrlProps645.xml><?xml version="1.0" encoding="utf-8"?>
<formControlPr xmlns="http://schemas.microsoft.com/office/spreadsheetml/2009/9/main" objectType="Button" lockText="1"/>
</file>

<file path=xl/ctrlProps/ctrlProps646.xml><?xml version="1.0" encoding="utf-8"?>
<formControlPr xmlns="http://schemas.microsoft.com/office/spreadsheetml/2009/9/main" objectType="Button" lockText="1"/>
</file>

<file path=xl/ctrlProps/ctrlProps647.xml><?xml version="1.0" encoding="utf-8"?>
<formControlPr xmlns="http://schemas.microsoft.com/office/spreadsheetml/2009/9/main" objectType="Button" lockText="1"/>
</file>

<file path=xl/ctrlProps/ctrlProps648.xml><?xml version="1.0" encoding="utf-8"?>
<formControlPr xmlns="http://schemas.microsoft.com/office/spreadsheetml/2009/9/main" objectType="Button" lockText="1"/>
</file>

<file path=xl/ctrlProps/ctrlProps649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50.xml><?xml version="1.0" encoding="utf-8"?>
<formControlPr xmlns="http://schemas.microsoft.com/office/spreadsheetml/2009/9/main" objectType="Button" lockText="1"/>
</file>

<file path=xl/ctrlProps/ctrlProps651.xml><?xml version="1.0" encoding="utf-8"?>
<formControlPr xmlns="http://schemas.microsoft.com/office/spreadsheetml/2009/9/main" objectType="Button" lockText="1"/>
</file>

<file path=xl/ctrlProps/ctrlProps652.xml><?xml version="1.0" encoding="utf-8"?>
<formControlPr xmlns="http://schemas.microsoft.com/office/spreadsheetml/2009/9/main" objectType="Button" lockText="1"/>
</file>

<file path=xl/ctrlProps/ctrlProps653.xml><?xml version="1.0" encoding="utf-8"?>
<formControlPr xmlns="http://schemas.microsoft.com/office/spreadsheetml/2009/9/main" objectType="Button" lockText="1"/>
</file>

<file path=xl/ctrlProps/ctrlProps654.xml><?xml version="1.0" encoding="utf-8"?>
<formControlPr xmlns="http://schemas.microsoft.com/office/spreadsheetml/2009/9/main" objectType="Button" lockText="1"/>
</file>

<file path=xl/ctrlProps/ctrlProps655.xml><?xml version="1.0" encoding="utf-8"?>
<formControlPr xmlns="http://schemas.microsoft.com/office/spreadsheetml/2009/9/main" objectType="Button" lockText="1"/>
</file>

<file path=xl/ctrlProps/ctrlProps656.xml><?xml version="1.0" encoding="utf-8"?>
<formControlPr xmlns="http://schemas.microsoft.com/office/spreadsheetml/2009/9/main" objectType="Button" lockText="1"/>
</file>

<file path=xl/ctrlProps/ctrlProps657.xml><?xml version="1.0" encoding="utf-8"?>
<formControlPr xmlns="http://schemas.microsoft.com/office/spreadsheetml/2009/9/main" objectType="Button" lockText="1"/>
</file>

<file path=xl/ctrlProps/ctrlProps658.xml><?xml version="1.0" encoding="utf-8"?>
<formControlPr xmlns="http://schemas.microsoft.com/office/spreadsheetml/2009/9/main" objectType="Button" lockText="1"/>
</file>

<file path=xl/ctrlProps/ctrlProps659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60.xml><?xml version="1.0" encoding="utf-8"?>
<formControlPr xmlns="http://schemas.microsoft.com/office/spreadsheetml/2009/9/main" objectType="Button" lockText="1"/>
</file>

<file path=xl/ctrlProps/ctrlProps661.xml><?xml version="1.0" encoding="utf-8"?>
<formControlPr xmlns="http://schemas.microsoft.com/office/spreadsheetml/2009/9/main" objectType="Button" lockText="1"/>
</file>

<file path=xl/ctrlProps/ctrlProps662.xml><?xml version="1.0" encoding="utf-8"?>
<formControlPr xmlns="http://schemas.microsoft.com/office/spreadsheetml/2009/9/main" objectType="Button" lockText="1"/>
</file>

<file path=xl/ctrlProps/ctrlProps663.xml><?xml version="1.0" encoding="utf-8"?>
<formControlPr xmlns="http://schemas.microsoft.com/office/spreadsheetml/2009/9/main" objectType="Button" lockText="1"/>
</file>

<file path=xl/ctrlProps/ctrlProps664.xml><?xml version="1.0" encoding="utf-8"?>
<formControlPr xmlns="http://schemas.microsoft.com/office/spreadsheetml/2009/9/main" objectType="Button" lockText="1"/>
</file>

<file path=xl/ctrlProps/ctrlProps665.xml><?xml version="1.0" encoding="utf-8"?>
<formControlPr xmlns="http://schemas.microsoft.com/office/spreadsheetml/2009/9/main" objectType="Button" lockText="1"/>
</file>

<file path=xl/ctrlProps/ctrlProps666.xml><?xml version="1.0" encoding="utf-8"?>
<formControlPr xmlns="http://schemas.microsoft.com/office/spreadsheetml/2009/9/main" objectType="Button" lockText="1"/>
</file>

<file path=xl/ctrlProps/ctrlProps667.xml><?xml version="1.0" encoding="utf-8"?>
<formControlPr xmlns="http://schemas.microsoft.com/office/spreadsheetml/2009/9/main" objectType="Button" lockText="1"/>
</file>

<file path=xl/ctrlProps/ctrlProps668.xml><?xml version="1.0" encoding="utf-8"?>
<formControlPr xmlns="http://schemas.microsoft.com/office/spreadsheetml/2009/9/main" objectType="Button" lockText="1"/>
</file>

<file path=xl/ctrlProps/ctrlProps669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70.xml><?xml version="1.0" encoding="utf-8"?>
<formControlPr xmlns="http://schemas.microsoft.com/office/spreadsheetml/2009/9/main" objectType="Button" lockText="1"/>
</file>

<file path=xl/ctrlProps/ctrlProps671.xml><?xml version="1.0" encoding="utf-8"?>
<formControlPr xmlns="http://schemas.microsoft.com/office/spreadsheetml/2009/9/main" objectType="Button" lockText="1"/>
</file>

<file path=xl/ctrlProps/ctrlProps672.xml><?xml version="1.0" encoding="utf-8"?>
<formControlPr xmlns="http://schemas.microsoft.com/office/spreadsheetml/2009/9/main" objectType="Button" lockText="1"/>
</file>

<file path=xl/ctrlProps/ctrlProps673.xml><?xml version="1.0" encoding="utf-8"?>
<formControlPr xmlns="http://schemas.microsoft.com/office/spreadsheetml/2009/9/main" objectType="Button" lockText="1"/>
</file>

<file path=xl/ctrlProps/ctrlProps674.xml><?xml version="1.0" encoding="utf-8"?>
<formControlPr xmlns="http://schemas.microsoft.com/office/spreadsheetml/2009/9/main" objectType="Button" lockText="1"/>
</file>

<file path=xl/ctrlProps/ctrlProps675.xml><?xml version="1.0" encoding="utf-8"?>
<formControlPr xmlns="http://schemas.microsoft.com/office/spreadsheetml/2009/9/main" objectType="Button" lockText="1"/>
</file>

<file path=xl/ctrlProps/ctrlProps676.xml><?xml version="1.0" encoding="utf-8"?>
<formControlPr xmlns="http://schemas.microsoft.com/office/spreadsheetml/2009/9/main" objectType="Button" lockText="1"/>
</file>

<file path=xl/ctrlProps/ctrlProps677.xml><?xml version="1.0" encoding="utf-8"?>
<formControlPr xmlns="http://schemas.microsoft.com/office/spreadsheetml/2009/9/main" objectType="Button" lockText="1"/>
</file>

<file path=xl/ctrlProps/ctrlProps678.xml><?xml version="1.0" encoding="utf-8"?>
<formControlPr xmlns="http://schemas.microsoft.com/office/spreadsheetml/2009/9/main" objectType="Button" lockText="1"/>
</file>

<file path=xl/ctrlProps/ctrlProps679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80.xml><?xml version="1.0" encoding="utf-8"?>
<formControlPr xmlns="http://schemas.microsoft.com/office/spreadsheetml/2009/9/main" objectType="Button" lockText="1"/>
</file>

<file path=xl/ctrlProps/ctrlProps681.xml><?xml version="1.0" encoding="utf-8"?>
<formControlPr xmlns="http://schemas.microsoft.com/office/spreadsheetml/2009/9/main" objectType="Button" lockText="1"/>
</file>

<file path=xl/ctrlProps/ctrlProps682.xml><?xml version="1.0" encoding="utf-8"?>
<formControlPr xmlns="http://schemas.microsoft.com/office/spreadsheetml/2009/9/main" objectType="Button" lockText="1"/>
</file>

<file path=xl/ctrlProps/ctrlProps683.xml><?xml version="1.0" encoding="utf-8"?>
<formControlPr xmlns="http://schemas.microsoft.com/office/spreadsheetml/2009/9/main" objectType="Button" lockText="1"/>
</file>

<file path=xl/ctrlProps/ctrlProps684.xml><?xml version="1.0" encoding="utf-8"?>
<formControlPr xmlns="http://schemas.microsoft.com/office/spreadsheetml/2009/9/main" objectType="Button" lockText="1"/>
</file>

<file path=xl/ctrlProps/ctrlProps685.xml><?xml version="1.0" encoding="utf-8"?>
<formControlPr xmlns="http://schemas.microsoft.com/office/spreadsheetml/2009/9/main" objectType="Button" lockText="1"/>
</file>

<file path=xl/ctrlProps/ctrlProps686.xml><?xml version="1.0" encoding="utf-8"?>
<formControlPr xmlns="http://schemas.microsoft.com/office/spreadsheetml/2009/9/main" objectType="Button" lockText="1"/>
</file>

<file path=xl/ctrlProps/ctrlProps687.xml><?xml version="1.0" encoding="utf-8"?>
<formControlPr xmlns="http://schemas.microsoft.com/office/spreadsheetml/2009/9/main" objectType="Button" lockText="1"/>
</file>

<file path=xl/ctrlProps/ctrlProps688.xml><?xml version="1.0" encoding="utf-8"?>
<formControlPr xmlns="http://schemas.microsoft.com/office/spreadsheetml/2009/9/main" objectType="Button" lockText="1"/>
</file>

<file path=xl/ctrlProps/ctrlProps689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690.xml><?xml version="1.0" encoding="utf-8"?>
<formControlPr xmlns="http://schemas.microsoft.com/office/spreadsheetml/2009/9/main" objectType="Button" lockText="1"/>
</file>

<file path=xl/ctrlProps/ctrlProps691.xml><?xml version="1.0" encoding="utf-8"?>
<formControlPr xmlns="http://schemas.microsoft.com/office/spreadsheetml/2009/9/main" objectType="Button" lockText="1"/>
</file>

<file path=xl/ctrlProps/ctrlProps692.xml><?xml version="1.0" encoding="utf-8"?>
<formControlPr xmlns="http://schemas.microsoft.com/office/spreadsheetml/2009/9/main" objectType="Button" lockText="1"/>
</file>

<file path=xl/ctrlProps/ctrlProps693.xml><?xml version="1.0" encoding="utf-8"?>
<formControlPr xmlns="http://schemas.microsoft.com/office/spreadsheetml/2009/9/main" objectType="Button" lockText="1"/>
</file>

<file path=xl/ctrlProps/ctrlProps694.xml><?xml version="1.0" encoding="utf-8"?>
<formControlPr xmlns="http://schemas.microsoft.com/office/spreadsheetml/2009/9/main" objectType="Button" lockText="1"/>
</file>

<file path=xl/ctrlProps/ctrlProps695.xml><?xml version="1.0" encoding="utf-8"?>
<formControlPr xmlns="http://schemas.microsoft.com/office/spreadsheetml/2009/9/main" objectType="Button" lockText="1"/>
</file>

<file path=xl/ctrlProps/ctrlProps696.xml><?xml version="1.0" encoding="utf-8"?>
<formControlPr xmlns="http://schemas.microsoft.com/office/spreadsheetml/2009/9/main" objectType="Button" lockText="1"/>
</file>

<file path=xl/ctrlProps/ctrlProps697.xml><?xml version="1.0" encoding="utf-8"?>
<formControlPr xmlns="http://schemas.microsoft.com/office/spreadsheetml/2009/9/main" objectType="Button" lockText="1"/>
</file>

<file path=xl/ctrlProps/ctrlProps698.xml><?xml version="1.0" encoding="utf-8"?>
<formControlPr xmlns="http://schemas.microsoft.com/office/spreadsheetml/2009/9/main" objectType="Button" lockText="1"/>
</file>

<file path=xl/ctrlProps/ctrlProps69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00.xml><?xml version="1.0" encoding="utf-8"?>
<formControlPr xmlns="http://schemas.microsoft.com/office/spreadsheetml/2009/9/main" objectType="Button" lockText="1"/>
</file>

<file path=xl/ctrlProps/ctrlProps701.xml><?xml version="1.0" encoding="utf-8"?>
<formControlPr xmlns="http://schemas.microsoft.com/office/spreadsheetml/2009/9/main" objectType="Button" lockText="1"/>
</file>

<file path=xl/ctrlProps/ctrlProps702.xml><?xml version="1.0" encoding="utf-8"?>
<formControlPr xmlns="http://schemas.microsoft.com/office/spreadsheetml/2009/9/main" objectType="Button" lockText="1"/>
</file>

<file path=xl/ctrlProps/ctrlProps703.xml><?xml version="1.0" encoding="utf-8"?>
<formControlPr xmlns="http://schemas.microsoft.com/office/spreadsheetml/2009/9/main" objectType="Button" lockText="1"/>
</file>

<file path=xl/ctrlProps/ctrlProps704.xml><?xml version="1.0" encoding="utf-8"?>
<formControlPr xmlns="http://schemas.microsoft.com/office/spreadsheetml/2009/9/main" objectType="Button" lockText="1"/>
</file>

<file path=xl/ctrlProps/ctrlProps705.xml><?xml version="1.0" encoding="utf-8"?>
<formControlPr xmlns="http://schemas.microsoft.com/office/spreadsheetml/2009/9/main" objectType="Button" lockText="1"/>
</file>

<file path=xl/ctrlProps/ctrlProps706.xml><?xml version="1.0" encoding="utf-8"?>
<formControlPr xmlns="http://schemas.microsoft.com/office/spreadsheetml/2009/9/main" objectType="Button" lockText="1"/>
</file>

<file path=xl/ctrlProps/ctrlProps707.xml><?xml version="1.0" encoding="utf-8"?>
<formControlPr xmlns="http://schemas.microsoft.com/office/spreadsheetml/2009/9/main" objectType="Button" lockText="1"/>
</file>

<file path=xl/ctrlProps/ctrlProps708.xml><?xml version="1.0" encoding="utf-8"?>
<formControlPr xmlns="http://schemas.microsoft.com/office/spreadsheetml/2009/9/main" objectType="Button" lockText="1"/>
</file>

<file path=xl/ctrlProps/ctrlProps709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10.xml><?xml version="1.0" encoding="utf-8"?>
<formControlPr xmlns="http://schemas.microsoft.com/office/spreadsheetml/2009/9/main" objectType="Button" lockText="1"/>
</file>

<file path=xl/ctrlProps/ctrlProps711.xml><?xml version="1.0" encoding="utf-8"?>
<formControlPr xmlns="http://schemas.microsoft.com/office/spreadsheetml/2009/9/main" objectType="Button" lockText="1"/>
</file>

<file path=xl/ctrlProps/ctrlProps712.xml><?xml version="1.0" encoding="utf-8"?>
<formControlPr xmlns="http://schemas.microsoft.com/office/spreadsheetml/2009/9/main" objectType="Button" lockText="1"/>
</file>

<file path=xl/ctrlProps/ctrlProps713.xml><?xml version="1.0" encoding="utf-8"?>
<formControlPr xmlns="http://schemas.microsoft.com/office/spreadsheetml/2009/9/main" objectType="Button" lockText="1"/>
</file>

<file path=xl/ctrlProps/ctrlProps714.xml><?xml version="1.0" encoding="utf-8"?>
<formControlPr xmlns="http://schemas.microsoft.com/office/spreadsheetml/2009/9/main" objectType="Button" lockText="1"/>
</file>

<file path=xl/ctrlProps/ctrlProps715.xml><?xml version="1.0" encoding="utf-8"?>
<formControlPr xmlns="http://schemas.microsoft.com/office/spreadsheetml/2009/9/main" objectType="Button" lockText="1"/>
</file>

<file path=xl/ctrlProps/ctrlProps716.xml><?xml version="1.0" encoding="utf-8"?>
<formControlPr xmlns="http://schemas.microsoft.com/office/spreadsheetml/2009/9/main" objectType="Button" lockText="1"/>
</file>

<file path=xl/ctrlProps/ctrlProps717.xml><?xml version="1.0" encoding="utf-8"?>
<formControlPr xmlns="http://schemas.microsoft.com/office/spreadsheetml/2009/9/main" objectType="Button" lockText="1"/>
</file>

<file path=xl/ctrlProps/ctrlProps718.xml><?xml version="1.0" encoding="utf-8"?>
<formControlPr xmlns="http://schemas.microsoft.com/office/spreadsheetml/2009/9/main" objectType="Button" lockText="1"/>
</file>

<file path=xl/ctrlProps/ctrlProps719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20.xml><?xml version="1.0" encoding="utf-8"?>
<formControlPr xmlns="http://schemas.microsoft.com/office/spreadsheetml/2009/9/main" objectType="Button" lockText="1"/>
</file>

<file path=xl/ctrlProps/ctrlProps721.xml><?xml version="1.0" encoding="utf-8"?>
<formControlPr xmlns="http://schemas.microsoft.com/office/spreadsheetml/2009/9/main" objectType="Button" lockText="1"/>
</file>

<file path=xl/ctrlProps/ctrlProps722.xml><?xml version="1.0" encoding="utf-8"?>
<formControlPr xmlns="http://schemas.microsoft.com/office/spreadsheetml/2009/9/main" objectType="Button" lockText="1"/>
</file>

<file path=xl/ctrlProps/ctrlProps723.xml><?xml version="1.0" encoding="utf-8"?>
<formControlPr xmlns="http://schemas.microsoft.com/office/spreadsheetml/2009/9/main" objectType="Button" lockText="1"/>
</file>

<file path=xl/ctrlProps/ctrlProps724.xml><?xml version="1.0" encoding="utf-8"?>
<formControlPr xmlns="http://schemas.microsoft.com/office/spreadsheetml/2009/9/main" objectType="Button" lockText="1"/>
</file>

<file path=xl/ctrlProps/ctrlProps725.xml><?xml version="1.0" encoding="utf-8"?>
<formControlPr xmlns="http://schemas.microsoft.com/office/spreadsheetml/2009/9/main" objectType="Button" lockText="1"/>
</file>

<file path=xl/ctrlProps/ctrlProps726.xml><?xml version="1.0" encoding="utf-8"?>
<formControlPr xmlns="http://schemas.microsoft.com/office/spreadsheetml/2009/9/main" objectType="Button" lockText="1"/>
</file>

<file path=xl/ctrlProps/ctrlProps727.xml><?xml version="1.0" encoding="utf-8"?>
<formControlPr xmlns="http://schemas.microsoft.com/office/spreadsheetml/2009/9/main" objectType="Button" lockText="1"/>
</file>

<file path=xl/ctrlProps/ctrlProps728.xml><?xml version="1.0" encoding="utf-8"?>
<formControlPr xmlns="http://schemas.microsoft.com/office/spreadsheetml/2009/9/main" objectType="Button" lockText="1"/>
</file>

<file path=xl/ctrlProps/ctrlProps729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30.xml><?xml version="1.0" encoding="utf-8"?>
<formControlPr xmlns="http://schemas.microsoft.com/office/spreadsheetml/2009/9/main" objectType="Button" lockText="1"/>
</file>

<file path=xl/ctrlProps/ctrlProps731.xml><?xml version="1.0" encoding="utf-8"?>
<formControlPr xmlns="http://schemas.microsoft.com/office/spreadsheetml/2009/9/main" objectType="Button" lockText="1"/>
</file>

<file path=xl/ctrlProps/ctrlProps732.xml><?xml version="1.0" encoding="utf-8"?>
<formControlPr xmlns="http://schemas.microsoft.com/office/spreadsheetml/2009/9/main" objectType="Button" lockText="1"/>
</file>

<file path=xl/ctrlProps/ctrlProps733.xml><?xml version="1.0" encoding="utf-8"?>
<formControlPr xmlns="http://schemas.microsoft.com/office/spreadsheetml/2009/9/main" objectType="Button" lockText="1"/>
</file>

<file path=xl/ctrlProps/ctrlProps734.xml><?xml version="1.0" encoding="utf-8"?>
<formControlPr xmlns="http://schemas.microsoft.com/office/spreadsheetml/2009/9/main" objectType="Button" lockText="1"/>
</file>

<file path=xl/ctrlProps/ctrlProps735.xml><?xml version="1.0" encoding="utf-8"?>
<formControlPr xmlns="http://schemas.microsoft.com/office/spreadsheetml/2009/9/main" objectType="Button" lockText="1"/>
</file>

<file path=xl/ctrlProps/ctrlProps736.xml><?xml version="1.0" encoding="utf-8"?>
<formControlPr xmlns="http://schemas.microsoft.com/office/spreadsheetml/2009/9/main" objectType="Button" lockText="1"/>
</file>

<file path=xl/ctrlProps/ctrlProps737.xml><?xml version="1.0" encoding="utf-8"?>
<formControlPr xmlns="http://schemas.microsoft.com/office/spreadsheetml/2009/9/main" objectType="Button" lockText="1"/>
</file>

<file path=xl/ctrlProps/ctrlProps738.xml><?xml version="1.0" encoding="utf-8"?>
<formControlPr xmlns="http://schemas.microsoft.com/office/spreadsheetml/2009/9/main" objectType="Button" lockText="1"/>
</file>

<file path=xl/ctrlProps/ctrlProps739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40.xml><?xml version="1.0" encoding="utf-8"?>
<formControlPr xmlns="http://schemas.microsoft.com/office/spreadsheetml/2009/9/main" objectType="Button" lockText="1"/>
</file>

<file path=xl/ctrlProps/ctrlProps741.xml><?xml version="1.0" encoding="utf-8"?>
<formControlPr xmlns="http://schemas.microsoft.com/office/spreadsheetml/2009/9/main" objectType="Button" lockText="1"/>
</file>

<file path=xl/ctrlProps/ctrlProps742.xml><?xml version="1.0" encoding="utf-8"?>
<formControlPr xmlns="http://schemas.microsoft.com/office/spreadsheetml/2009/9/main" objectType="Button" lockText="1"/>
</file>

<file path=xl/ctrlProps/ctrlProps743.xml><?xml version="1.0" encoding="utf-8"?>
<formControlPr xmlns="http://schemas.microsoft.com/office/spreadsheetml/2009/9/main" objectType="Button" lockText="1"/>
</file>

<file path=xl/ctrlProps/ctrlProps744.xml><?xml version="1.0" encoding="utf-8"?>
<formControlPr xmlns="http://schemas.microsoft.com/office/spreadsheetml/2009/9/main" objectType="Button" lockText="1"/>
</file>

<file path=xl/ctrlProps/ctrlProps745.xml><?xml version="1.0" encoding="utf-8"?>
<formControlPr xmlns="http://schemas.microsoft.com/office/spreadsheetml/2009/9/main" objectType="Button" lockText="1"/>
</file>

<file path=xl/ctrlProps/ctrlProps746.xml><?xml version="1.0" encoding="utf-8"?>
<formControlPr xmlns="http://schemas.microsoft.com/office/spreadsheetml/2009/9/main" objectType="Button" lockText="1"/>
</file>

<file path=xl/ctrlProps/ctrlProps747.xml><?xml version="1.0" encoding="utf-8"?>
<formControlPr xmlns="http://schemas.microsoft.com/office/spreadsheetml/2009/9/main" objectType="Button" lockText="1"/>
</file>

<file path=xl/ctrlProps/ctrlProps748.xml><?xml version="1.0" encoding="utf-8"?>
<formControlPr xmlns="http://schemas.microsoft.com/office/spreadsheetml/2009/9/main" objectType="Button" lockText="1"/>
</file>

<file path=xl/ctrlProps/ctrlProps749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50.xml><?xml version="1.0" encoding="utf-8"?>
<formControlPr xmlns="http://schemas.microsoft.com/office/spreadsheetml/2009/9/main" objectType="Button" lockText="1"/>
</file>

<file path=xl/ctrlProps/ctrlProps751.xml><?xml version="1.0" encoding="utf-8"?>
<formControlPr xmlns="http://schemas.microsoft.com/office/spreadsheetml/2009/9/main" objectType="Button" lockText="1"/>
</file>

<file path=xl/ctrlProps/ctrlProps752.xml><?xml version="1.0" encoding="utf-8"?>
<formControlPr xmlns="http://schemas.microsoft.com/office/spreadsheetml/2009/9/main" objectType="Button" lockText="1"/>
</file>

<file path=xl/ctrlProps/ctrlProps753.xml><?xml version="1.0" encoding="utf-8"?>
<formControlPr xmlns="http://schemas.microsoft.com/office/spreadsheetml/2009/9/main" objectType="Button" lockText="1"/>
</file>

<file path=xl/ctrlProps/ctrlProps754.xml><?xml version="1.0" encoding="utf-8"?>
<formControlPr xmlns="http://schemas.microsoft.com/office/spreadsheetml/2009/9/main" objectType="Button" lockText="1"/>
</file>

<file path=xl/ctrlProps/ctrlProps755.xml><?xml version="1.0" encoding="utf-8"?>
<formControlPr xmlns="http://schemas.microsoft.com/office/spreadsheetml/2009/9/main" objectType="Button" lockText="1"/>
</file>

<file path=xl/ctrlProps/ctrlProps756.xml><?xml version="1.0" encoding="utf-8"?>
<formControlPr xmlns="http://schemas.microsoft.com/office/spreadsheetml/2009/9/main" objectType="Button" lockText="1"/>
</file>

<file path=xl/ctrlProps/ctrlProps757.xml><?xml version="1.0" encoding="utf-8"?>
<formControlPr xmlns="http://schemas.microsoft.com/office/spreadsheetml/2009/9/main" objectType="Button" lockText="1"/>
</file>

<file path=xl/ctrlProps/ctrlProps758.xml><?xml version="1.0" encoding="utf-8"?>
<formControlPr xmlns="http://schemas.microsoft.com/office/spreadsheetml/2009/9/main" objectType="Button" lockText="1"/>
</file>

<file path=xl/ctrlProps/ctrlProps759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60.xml><?xml version="1.0" encoding="utf-8"?>
<formControlPr xmlns="http://schemas.microsoft.com/office/spreadsheetml/2009/9/main" objectType="Button" lockText="1"/>
</file>

<file path=xl/ctrlProps/ctrlProps761.xml><?xml version="1.0" encoding="utf-8"?>
<formControlPr xmlns="http://schemas.microsoft.com/office/spreadsheetml/2009/9/main" objectType="Button" lockText="1"/>
</file>

<file path=xl/ctrlProps/ctrlProps762.xml><?xml version="1.0" encoding="utf-8"?>
<formControlPr xmlns="http://schemas.microsoft.com/office/spreadsheetml/2009/9/main" objectType="Button" lockText="1"/>
</file>

<file path=xl/ctrlProps/ctrlProps763.xml><?xml version="1.0" encoding="utf-8"?>
<formControlPr xmlns="http://schemas.microsoft.com/office/spreadsheetml/2009/9/main" objectType="Button" lockText="1"/>
</file>

<file path=xl/ctrlProps/ctrlProps764.xml><?xml version="1.0" encoding="utf-8"?>
<formControlPr xmlns="http://schemas.microsoft.com/office/spreadsheetml/2009/9/main" objectType="Button" lockText="1"/>
</file>

<file path=xl/ctrlProps/ctrlProps765.xml><?xml version="1.0" encoding="utf-8"?>
<formControlPr xmlns="http://schemas.microsoft.com/office/spreadsheetml/2009/9/main" objectType="Button" lockText="1"/>
</file>

<file path=xl/ctrlProps/ctrlProps766.xml><?xml version="1.0" encoding="utf-8"?>
<formControlPr xmlns="http://schemas.microsoft.com/office/spreadsheetml/2009/9/main" objectType="Button" lockText="1"/>
</file>

<file path=xl/ctrlProps/ctrlProps767.xml><?xml version="1.0" encoding="utf-8"?>
<formControlPr xmlns="http://schemas.microsoft.com/office/spreadsheetml/2009/9/main" objectType="Button" lockText="1"/>
</file>

<file path=xl/ctrlProps/ctrlProps768.xml><?xml version="1.0" encoding="utf-8"?>
<formControlPr xmlns="http://schemas.microsoft.com/office/spreadsheetml/2009/9/main" objectType="Button" lockText="1"/>
</file>

<file path=xl/ctrlProps/ctrlProps769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72.xml><?xml version="1.0" encoding="utf-8"?>
<formControlPr xmlns="http://schemas.microsoft.com/office/spreadsheetml/2009/9/main" objectType="Button" lockText="1"/>
</file>

<file path=xl/ctrlProps/ctrlProps773.xml><?xml version="1.0" encoding="utf-8"?>
<formControlPr xmlns="http://schemas.microsoft.com/office/spreadsheetml/2009/9/main" objectType="Button" lockText="1"/>
</file>

<file path=xl/ctrlProps/ctrlProps774.xml><?xml version="1.0" encoding="utf-8"?>
<formControlPr xmlns="http://schemas.microsoft.com/office/spreadsheetml/2009/9/main" objectType="Button" lockText="1"/>
</file>

<file path=xl/ctrlProps/ctrlProps775.xml><?xml version="1.0" encoding="utf-8"?>
<formControlPr xmlns="http://schemas.microsoft.com/office/spreadsheetml/2009/9/main" objectType="Button" lockText="1"/>
</file>

<file path=xl/ctrlProps/ctrlProps776.xml><?xml version="1.0" encoding="utf-8"?>
<formControlPr xmlns="http://schemas.microsoft.com/office/spreadsheetml/2009/9/main" objectType="Button" lockText="1"/>
</file>

<file path=xl/ctrlProps/ctrlProps777.xml><?xml version="1.0" encoding="utf-8"?>
<formControlPr xmlns="http://schemas.microsoft.com/office/spreadsheetml/2009/9/main" objectType="Button" lockText="1"/>
</file>

<file path=xl/ctrlProps/ctrlProps778.xml><?xml version="1.0" encoding="utf-8"?>
<formControlPr xmlns="http://schemas.microsoft.com/office/spreadsheetml/2009/9/main" objectType="Button" lockText="1"/>
</file>

<file path=xl/ctrlProps/ctrlProps779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80.xml><?xml version="1.0" encoding="utf-8"?>
<formControlPr xmlns="http://schemas.microsoft.com/office/spreadsheetml/2009/9/main" objectType="Button" lockText="1"/>
</file>

<file path=xl/ctrlProps/ctrlProps781.xml><?xml version="1.0" encoding="utf-8"?>
<formControlPr xmlns="http://schemas.microsoft.com/office/spreadsheetml/2009/9/main" objectType="Button" lockText="1"/>
</file>

<file path=xl/ctrlProps/ctrlProps782.xml><?xml version="1.0" encoding="utf-8"?>
<formControlPr xmlns="http://schemas.microsoft.com/office/spreadsheetml/2009/9/main" objectType="Button" lockText="1"/>
</file>

<file path=xl/ctrlProps/ctrlProps783.xml><?xml version="1.0" encoding="utf-8"?>
<formControlPr xmlns="http://schemas.microsoft.com/office/spreadsheetml/2009/9/main" objectType="Button" lockText="1"/>
</file>

<file path=xl/ctrlProps/ctrlProps784.xml><?xml version="1.0" encoding="utf-8"?>
<formControlPr xmlns="http://schemas.microsoft.com/office/spreadsheetml/2009/9/main" objectType="Button" lockText="1"/>
</file>

<file path=xl/ctrlProps/ctrlProps785.xml><?xml version="1.0" encoding="utf-8"?>
<formControlPr xmlns="http://schemas.microsoft.com/office/spreadsheetml/2009/9/main" objectType="Button" lockText="1"/>
</file>

<file path=xl/ctrlProps/ctrlProps786.xml><?xml version="1.0" encoding="utf-8"?>
<formControlPr xmlns="http://schemas.microsoft.com/office/spreadsheetml/2009/9/main" objectType="Button" lockText="1"/>
</file>

<file path=xl/ctrlProps/ctrlProps787.xml><?xml version="1.0" encoding="utf-8"?>
<formControlPr xmlns="http://schemas.microsoft.com/office/spreadsheetml/2009/9/main" objectType="Button" lockText="1"/>
</file>

<file path=xl/ctrlProps/ctrlProps788.xml><?xml version="1.0" encoding="utf-8"?>
<formControlPr xmlns="http://schemas.microsoft.com/office/spreadsheetml/2009/9/main" objectType="Button" lockText="1"/>
</file>

<file path=xl/ctrlProps/ctrlProps789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790.xml><?xml version="1.0" encoding="utf-8"?>
<formControlPr xmlns="http://schemas.microsoft.com/office/spreadsheetml/2009/9/main" objectType="Button" lockText="1"/>
</file>

<file path=xl/ctrlProps/ctrlProps791.xml><?xml version="1.0" encoding="utf-8"?>
<formControlPr xmlns="http://schemas.microsoft.com/office/spreadsheetml/2009/9/main" objectType="Button" lockText="1"/>
</file>

<file path=xl/ctrlProps/ctrlProps792.xml><?xml version="1.0" encoding="utf-8"?>
<formControlPr xmlns="http://schemas.microsoft.com/office/spreadsheetml/2009/9/main" objectType="Button" lockText="1"/>
</file>

<file path=xl/ctrlProps/ctrlProps793.xml><?xml version="1.0" encoding="utf-8"?>
<formControlPr xmlns="http://schemas.microsoft.com/office/spreadsheetml/2009/9/main" objectType="Button" lockText="1"/>
</file>

<file path=xl/ctrlProps/ctrlProps794.xml><?xml version="1.0" encoding="utf-8"?>
<formControlPr xmlns="http://schemas.microsoft.com/office/spreadsheetml/2009/9/main" objectType="Button" lockText="1"/>
</file>

<file path=xl/ctrlProps/ctrlProps795.xml><?xml version="1.0" encoding="utf-8"?>
<formControlPr xmlns="http://schemas.microsoft.com/office/spreadsheetml/2009/9/main" objectType="Button" lockText="1"/>
</file>

<file path=xl/ctrlProps/ctrlProps796.xml><?xml version="1.0" encoding="utf-8"?>
<formControlPr xmlns="http://schemas.microsoft.com/office/spreadsheetml/2009/9/main" objectType="Button" lockText="1"/>
</file>

<file path=xl/ctrlProps/ctrlProps797.xml><?xml version="1.0" encoding="utf-8"?>
<formControlPr xmlns="http://schemas.microsoft.com/office/spreadsheetml/2009/9/main" objectType="Button" lockText="1"/>
</file>

<file path=xl/ctrlProps/ctrlProps798.xml><?xml version="1.0" encoding="utf-8"?>
<formControlPr xmlns="http://schemas.microsoft.com/office/spreadsheetml/2009/9/main" objectType="Button" lockText="1"/>
</file>

<file path=xl/ctrlProps/ctrlProps79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00.xml><?xml version="1.0" encoding="utf-8"?>
<formControlPr xmlns="http://schemas.microsoft.com/office/spreadsheetml/2009/9/main" objectType="Button" lockText="1"/>
</file>

<file path=xl/ctrlProps/ctrlProps801.xml><?xml version="1.0" encoding="utf-8"?>
<formControlPr xmlns="http://schemas.microsoft.com/office/spreadsheetml/2009/9/main" objectType="Button" lockText="1"/>
</file>

<file path=xl/ctrlProps/ctrlProps802.xml><?xml version="1.0" encoding="utf-8"?>
<formControlPr xmlns="http://schemas.microsoft.com/office/spreadsheetml/2009/9/main" objectType="Button" lockText="1"/>
</file>

<file path=xl/ctrlProps/ctrlProps803.xml><?xml version="1.0" encoding="utf-8"?>
<formControlPr xmlns="http://schemas.microsoft.com/office/spreadsheetml/2009/9/main" objectType="Button" lockText="1"/>
</file>

<file path=xl/ctrlProps/ctrlProps804.xml><?xml version="1.0" encoding="utf-8"?>
<formControlPr xmlns="http://schemas.microsoft.com/office/spreadsheetml/2009/9/main" objectType="Button" lockText="1"/>
</file>

<file path=xl/ctrlProps/ctrlProps805.xml><?xml version="1.0" encoding="utf-8"?>
<formControlPr xmlns="http://schemas.microsoft.com/office/spreadsheetml/2009/9/main" objectType="Button" lockText="1"/>
</file>

<file path=xl/ctrlProps/ctrlProps806.xml><?xml version="1.0" encoding="utf-8"?>
<formControlPr xmlns="http://schemas.microsoft.com/office/spreadsheetml/2009/9/main" objectType="Button" lockText="1"/>
</file>

<file path=xl/ctrlProps/ctrlProps807.xml><?xml version="1.0" encoding="utf-8"?>
<formControlPr xmlns="http://schemas.microsoft.com/office/spreadsheetml/2009/9/main" objectType="Button" lockText="1"/>
</file>

<file path=xl/ctrlProps/ctrlProps808.xml><?xml version="1.0" encoding="utf-8"?>
<formControlPr xmlns="http://schemas.microsoft.com/office/spreadsheetml/2009/9/main" objectType="Button" lockText="1"/>
</file>

<file path=xl/ctrlProps/ctrlProps809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10.xml><?xml version="1.0" encoding="utf-8"?>
<formControlPr xmlns="http://schemas.microsoft.com/office/spreadsheetml/2009/9/main" objectType="Button" lockText="1"/>
</file>

<file path=xl/ctrlProps/ctrlProps811.xml><?xml version="1.0" encoding="utf-8"?>
<formControlPr xmlns="http://schemas.microsoft.com/office/spreadsheetml/2009/9/main" objectType="Button" lockText="1"/>
</file>

<file path=xl/ctrlProps/ctrlProps812.xml><?xml version="1.0" encoding="utf-8"?>
<formControlPr xmlns="http://schemas.microsoft.com/office/spreadsheetml/2009/9/main" objectType="Button" lockText="1"/>
</file>

<file path=xl/ctrlProps/ctrlProps813.xml><?xml version="1.0" encoding="utf-8"?>
<formControlPr xmlns="http://schemas.microsoft.com/office/spreadsheetml/2009/9/main" objectType="Button" lockText="1"/>
</file>

<file path=xl/ctrlProps/ctrlProps814.xml><?xml version="1.0" encoding="utf-8"?>
<formControlPr xmlns="http://schemas.microsoft.com/office/spreadsheetml/2009/9/main" objectType="Button" lockText="1"/>
</file>

<file path=xl/ctrlProps/ctrlProps815.xml><?xml version="1.0" encoding="utf-8"?>
<formControlPr xmlns="http://schemas.microsoft.com/office/spreadsheetml/2009/9/main" objectType="Button" lockText="1"/>
</file>

<file path=xl/ctrlProps/ctrlProps816.xml><?xml version="1.0" encoding="utf-8"?>
<formControlPr xmlns="http://schemas.microsoft.com/office/spreadsheetml/2009/9/main" objectType="Button" lockText="1"/>
</file>

<file path=xl/ctrlProps/ctrlProps817.xml><?xml version="1.0" encoding="utf-8"?>
<formControlPr xmlns="http://schemas.microsoft.com/office/spreadsheetml/2009/9/main" objectType="Button" lockText="1"/>
</file>

<file path=xl/ctrlProps/ctrlProps818.xml><?xml version="1.0" encoding="utf-8"?>
<formControlPr xmlns="http://schemas.microsoft.com/office/spreadsheetml/2009/9/main" objectType="Button" lockText="1"/>
</file>

<file path=xl/ctrlProps/ctrlProps819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20.xml><?xml version="1.0" encoding="utf-8"?>
<formControlPr xmlns="http://schemas.microsoft.com/office/spreadsheetml/2009/9/main" objectType="Button" lockText="1"/>
</file>

<file path=xl/ctrlProps/ctrlProps821.xml><?xml version="1.0" encoding="utf-8"?>
<formControlPr xmlns="http://schemas.microsoft.com/office/spreadsheetml/2009/9/main" objectType="Button" lockText="1"/>
</file>

<file path=xl/ctrlProps/ctrlProps822.xml><?xml version="1.0" encoding="utf-8"?>
<formControlPr xmlns="http://schemas.microsoft.com/office/spreadsheetml/2009/9/main" objectType="Button" lockText="1"/>
</file>

<file path=xl/ctrlProps/ctrlProps823.xml><?xml version="1.0" encoding="utf-8"?>
<formControlPr xmlns="http://schemas.microsoft.com/office/spreadsheetml/2009/9/main" objectType="Button" lockText="1"/>
</file>

<file path=xl/ctrlProps/ctrlProps824.xml><?xml version="1.0" encoding="utf-8"?>
<formControlPr xmlns="http://schemas.microsoft.com/office/spreadsheetml/2009/9/main" objectType="Button" lockText="1"/>
</file>

<file path=xl/ctrlProps/ctrlProps825.xml><?xml version="1.0" encoding="utf-8"?>
<formControlPr xmlns="http://schemas.microsoft.com/office/spreadsheetml/2009/9/main" objectType="Button" lockText="1"/>
</file>

<file path=xl/ctrlProps/ctrlProps826.xml><?xml version="1.0" encoding="utf-8"?>
<formControlPr xmlns="http://schemas.microsoft.com/office/spreadsheetml/2009/9/main" objectType="Button" lockText="1"/>
</file>

<file path=xl/ctrlProps/ctrlProps827.xml><?xml version="1.0" encoding="utf-8"?>
<formControlPr xmlns="http://schemas.microsoft.com/office/spreadsheetml/2009/9/main" objectType="Button" lockText="1"/>
</file>

<file path=xl/ctrlProps/ctrlProps828.xml><?xml version="1.0" encoding="utf-8"?>
<formControlPr xmlns="http://schemas.microsoft.com/office/spreadsheetml/2009/9/main" objectType="Button" lockText="1"/>
</file>

<file path=xl/ctrlProps/ctrlProps829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30.xml><?xml version="1.0" encoding="utf-8"?>
<formControlPr xmlns="http://schemas.microsoft.com/office/spreadsheetml/2009/9/main" objectType="Button" lockText="1"/>
</file>

<file path=xl/ctrlProps/ctrlProps831.xml><?xml version="1.0" encoding="utf-8"?>
<formControlPr xmlns="http://schemas.microsoft.com/office/spreadsheetml/2009/9/main" objectType="Button" lockText="1"/>
</file>

<file path=xl/ctrlProps/ctrlProps832.xml><?xml version="1.0" encoding="utf-8"?>
<formControlPr xmlns="http://schemas.microsoft.com/office/spreadsheetml/2009/9/main" objectType="Button" lockText="1"/>
</file>

<file path=xl/ctrlProps/ctrlProps833.xml><?xml version="1.0" encoding="utf-8"?>
<formControlPr xmlns="http://schemas.microsoft.com/office/spreadsheetml/2009/9/main" objectType="Button" lockText="1"/>
</file>

<file path=xl/ctrlProps/ctrlProps834.xml><?xml version="1.0" encoding="utf-8"?>
<formControlPr xmlns="http://schemas.microsoft.com/office/spreadsheetml/2009/9/main" objectType="Button" lockText="1"/>
</file>

<file path=xl/ctrlProps/ctrlProps835.xml><?xml version="1.0" encoding="utf-8"?>
<formControlPr xmlns="http://schemas.microsoft.com/office/spreadsheetml/2009/9/main" objectType="Button" lockText="1"/>
</file>

<file path=xl/ctrlProps/ctrlProps836.xml><?xml version="1.0" encoding="utf-8"?>
<formControlPr xmlns="http://schemas.microsoft.com/office/spreadsheetml/2009/9/main" objectType="Button" lockText="1"/>
</file>

<file path=xl/ctrlProps/ctrlProps837.xml><?xml version="1.0" encoding="utf-8"?>
<formControlPr xmlns="http://schemas.microsoft.com/office/spreadsheetml/2009/9/main" objectType="Button" lockText="1"/>
</file>

<file path=xl/ctrlProps/ctrlProps838.xml><?xml version="1.0" encoding="utf-8"?>
<formControlPr xmlns="http://schemas.microsoft.com/office/spreadsheetml/2009/9/main" objectType="Button" lockText="1"/>
</file>

<file path=xl/ctrlProps/ctrlProps839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40.xml><?xml version="1.0" encoding="utf-8"?>
<formControlPr xmlns="http://schemas.microsoft.com/office/spreadsheetml/2009/9/main" objectType="Button" lockText="1"/>
</file>

<file path=xl/ctrlProps/ctrlProps841.xml><?xml version="1.0" encoding="utf-8"?>
<formControlPr xmlns="http://schemas.microsoft.com/office/spreadsheetml/2009/9/main" objectType="Button" lockText="1"/>
</file>

<file path=xl/ctrlProps/ctrlProps842.xml><?xml version="1.0" encoding="utf-8"?>
<formControlPr xmlns="http://schemas.microsoft.com/office/spreadsheetml/2009/9/main" objectType="Button" lockText="1"/>
</file>

<file path=xl/ctrlProps/ctrlProps843.xml><?xml version="1.0" encoding="utf-8"?>
<formControlPr xmlns="http://schemas.microsoft.com/office/spreadsheetml/2009/9/main" objectType="Button" lockText="1"/>
</file>

<file path=xl/ctrlProps/ctrlProps844.xml><?xml version="1.0" encoding="utf-8"?>
<formControlPr xmlns="http://schemas.microsoft.com/office/spreadsheetml/2009/9/main" objectType="Button" lockText="1"/>
</file>

<file path=xl/ctrlProps/ctrlProps845.xml><?xml version="1.0" encoding="utf-8"?>
<formControlPr xmlns="http://schemas.microsoft.com/office/spreadsheetml/2009/9/main" objectType="Button" lockText="1"/>
</file>

<file path=xl/ctrlProps/ctrlProps846.xml><?xml version="1.0" encoding="utf-8"?>
<formControlPr xmlns="http://schemas.microsoft.com/office/spreadsheetml/2009/9/main" objectType="Button" lockText="1"/>
</file>

<file path=xl/ctrlProps/ctrlProps847.xml><?xml version="1.0" encoding="utf-8"?>
<formControlPr xmlns="http://schemas.microsoft.com/office/spreadsheetml/2009/9/main" objectType="Button" lockText="1"/>
</file>

<file path=xl/ctrlProps/ctrlProps848.xml><?xml version="1.0" encoding="utf-8"?>
<formControlPr xmlns="http://schemas.microsoft.com/office/spreadsheetml/2009/9/main" objectType="Button" lockText="1"/>
</file>

<file path=xl/ctrlProps/ctrlProps849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50.xml><?xml version="1.0" encoding="utf-8"?>
<formControlPr xmlns="http://schemas.microsoft.com/office/spreadsheetml/2009/9/main" objectType="Button" lockText="1"/>
</file>

<file path=xl/ctrlProps/ctrlProps851.xml><?xml version="1.0" encoding="utf-8"?>
<formControlPr xmlns="http://schemas.microsoft.com/office/spreadsheetml/2009/9/main" objectType="Button" lockText="1"/>
</file>

<file path=xl/ctrlProps/ctrlProps852.xml><?xml version="1.0" encoding="utf-8"?>
<formControlPr xmlns="http://schemas.microsoft.com/office/spreadsheetml/2009/9/main" objectType="Button" lockText="1"/>
</file>

<file path=xl/ctrlProps/ctrlProps853.xml><?xml version="1.0" encoding="utf-8"?>
<formControlPr xmlns="http://schemas.microsoft.com/office/spreadsheetml/2009/9/main" objectType="Button" lockText="1"/>
</file>

<file path=xl/ctrlProps/ctrlProps854.xml><?xml version="1.0" encoding="utf-8"?>
<formControlPr xmlns="http://schemas.microsoft.com/office/spreadsheetml/2009/9/main" objectType="Button" lockText="1"/>
</file>

<file path=xl/ctrlProps/ctrlProps855.xml><?xml version="1.0" encoding="utf-8"?>
<formControlPr xmlns="http://schemas.microsoft.com/office/spreadsheetml/2009/9/main" objectType="Button" lockText="1"/>
</file>

<file path=xl/ctrlProps/ctrlProps856.xml><?xml version="1.0" encoding="utf-8"?>
<formControlPr xmlns="http://schemas.microsoft.com/office/spreadsheetml/2009/9/main" objectType="Button" lockText="1"/>
</file>

<file path=xl/ctrlProps/ctrlProps857.xml><?xml version="1.0" encoding="utf-8"?>
<formControlPr xmlns="http://schemas.microsoft.com/office/spreadsheetml/2009/9/main" objectType="Button" lockText="1"/>
</file>

<file path=xl/ctrlProps/ctrlProps858.xml><?xml version="1.0" encoding="utf-8"?>
<formControlPr xmlns="http://schemas.microsoft.com/office/spreadsheetml/2009/9/main" objectType="Button" lockText="1"/>
</file>

<file path=xl/ctrlProps/ctrlProps859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60.xml><?xml version="1.0" encoding="utf-8"?>
<formControlPr xmlns="http://schemas.microsoft.com/office/spreadsheetml/2009/9/main" objectType="Button" lockText="1"/>
</file>

<file path=xl/ctrlProps/ctrlProps861.xml><?xml version="1.0" encoding="utf-8"?>
<formControlPr xmlns="http://schemas.microsoft.com/office/spreadsheetml/2009/9/main" objectType="Button" lockText="1"/>
</file>

<file path=xl/ctrlProps/ctrlProps862.xml><?xml version="1.0" encoding="utf-8"?>
<formControlPr xmlns="http://schemas.microsoft.com/office/spreadsheetml/2009/9/main" objectType="Button" lockText="1"/>
</file>

<file path=xl/ctrlProps/ctrlProps863.xml><?xml version="1.0" encoding="utf-8"?>
<formControlPr xmlns="http://schemas.microsoft.com/office/spreadsheetml/2009/9/main" objectType="Button" lockText="1"/>
</file>

<file path=xl/ctrlProps/ctrlProps864.xml><?xml version="1.0" encoding="utf-8"?>
<formControlPr xmlns="http://schemas.microsoft.com/office/spreadsheetml/2009/9/main" objectType="Button" lockText="1"/>
</file>

<file path=xl/ctrlProps/ctrlProps865.xml><?xml version="1.0" encoding="utf-8"?>
<formControlPr xmlns="http://schemas.microsoft.com/office/spreadsheetml/2009/9/main" objectType="Button" lockText="1"/>
</file>

<file path=xl/ctrlProps/ctrlProps866.xml><?xml version="1.0" encoding="utf-8"?>
<formControlPr xmlns="http://schemas.microsoft.com/office/spreadsheetml/2009/9/main" objectType="Button" lockText="1"/>
</file>

<file path=xl/ctrlProps/ctrlProps867.xml><?xml version="1.0" encoding="utf-8"?>
<formControlPr xmlns="http://schemas.microsoft.com/office/spreadsheetml/2009/9/main" objectType="Button" lockText="1"/>
</file>

<file path=xl/ctrlProps/ctrlProps868.xml><?xml version="1.0" encoding="utf-8"?>
<formControlPr xmlns="http://schemas.microsoft.com/office/spreadsheetml/2009/9/main" objectType="Button" lockText="1"/>
</file>

<file path=xl/ctrlProps/ctrlProps869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70.xml><?xml version="1.0" encoding="utf-8"?>
<formControlPr xmlns="http://schemas.microsoft.com/office/spreadsheetml/2009/9/main" objectType="Button" lockText="1"/>
</file>

<file path=xl/ctrlProps/ctrlProps871.xml><?xml version="1.0" encoding="utf-8"?>
<formControlPr xmlns="http://schemas.microsoft.com/office/spreadsheetml/2009/9/main" objectType="Button" lockText="1"/>
</file>

<file path=xl/ctrlProps/ctrlProps872.xml><?xml version="1.0" encoding="utf-8"?>
<formControlPr xmlns="http://schemas.microsoft.com/office/spreadsheetml/2009/9/main" objectType="Button" lockText="1"/>
</file>

<file path=xl/ctrlProps/ctrlProps873.xml><?xml version="1.0" encoding="utf-8"?>
<formControlPr xmlns="http://schemas.microsoft.com/office/spreadsheetml/2009/9/main" objectType="Button" lockText="1"/>
</file>

<file path=xl/ctrlProps/ctrlProps874.xml><?xml version="1.0" encoding="utf-8"?>
<formControlPr xmlns="http://schemas.microsoft.com/office/spreadsheetml/2009/9/main" objectType="Button" lockText="1"/>
</file>

<file path=xl/ctrlProps/ctrlProps875.xml><?xml version="1.0" encoding="utf-8"?>
<formControlPr xmlns="http://schemas.microsoft.com/office/spreadsheetml/2009/9/main" objectType="Button" lockText="1"/>
</file>

<file path=xl/ctrlProps/ctrlProps876.xml><?xml version="1.0" encoding="utf-8"?>
<formControlPr xmlns="http://schemas.microsoft.com/office/spreadsheetml/2009/9/main" objectType="Button" lockText="1"/>
</file>

<file path=xl/ctrlProps/ctrlProps877.xml><?xml version="1.0" encoding="utf-8"?>
<formControlPr xmlns="http://schemas.microsoft.com/office/spreadsheetml/2009/9/main" objectType="Button" lockText="1"/>
</file>

<file path=xl/ctrlProps/ctrlProps878.xml><?xml version="1.0" encoding="utf-8"?>
<formControlPr xmlns="http://schemas.microsoft.com/office/spreadsheetml/2009/9/main" objectType="Button" lockText="1"/>
</file>

<file path=xl/ctrlProps/ctrlProps879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80.xml><?xml version="1.0" encoding="utf-8"?>
<formControlPr xmlns="http://schemas.microsoft.com/office/spreadsheetml/2009/9/main" objectType="Button" lockText="1"/>
</file>

<file path=xl/ctrlProps/ctrlProps881.xml><?xml version="1.0" encoding="utf-8"?>
<formControlPr xmlns="http://schemas.microsoft.com/office/spreadsheetml/2009/9/main" objectType="Button" lockText="1"/>
</file>

<file path=xl/ctrlProps/ctrlProps882.xml><?xml version="1.0" encoding="utf-8"?>
<formControlPr xmlns="http://schemas.microsoft.com/office/spreadsheetml/2009/9/main" objectType="Button" lockText="1"/>
</file>

<file path=xl/ctrlProps/ctrlProps883.xml><?xml version="1.0" encoding="utf-8"?>
<formControlPr xmlns="http://schemas.microsoft.com/office/spreadsheetml/2009/9/main" objectType="Button" lockText="1"/>
</file>

<file path=xl/ctrlProps/ctrlProps884.xml><?xml version="1.0" encoding="utf-8"?>
<formControlPr xmlns="http://schemas.microsoft.com/office/spreadsheetml/2009/9/main" objectType="Button" lockText="1"/>
</file>

<file path=xl/ctrlProps/ctrlProps885.xml><?xml version="1.0" encoding="utf-8"?>
<formControlPr xmlns="http://schemas.microsoft.com/office/spreadsheetml/2009/9/main" objectType="Button" lockText="1"/>
</file>

<file path=xl/ctrlProps/ctrlProps886.xml><?xml version="1.0" encoding="utf-8"?>
<formControlPr xmlns="http://schemas.microsoft.com/office/spreadsheetml/2009/9/main" objectType="Button" lockText="1"/>
</file>

<file path=xl/ctrlProps/ctrlProps887.xml><?xml version="1.0" encoding="utf-8"?>
<formControlPr xmlns="http://schemas.microsoft.com/office/spreadsheetml/2009/9/main" objectType="Button" lockText="1"/>
</file>

<file path=xl/ctrlProps/ctrlProps888.xml><?xml version="1.0" encoding="utf-8"?>
<formControlPr xmlns="http://schemas.microsoft.com/office/spreadsheetml/2009/9/main" objectType="Button" lockText="1"/>
</file>

<file path=xl/ctrlProps/ctrlProps889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890.xml><?xml version="1.0" encoding="utf-8"?>
<formControlPr xmlns="http://schemas.microsoft.com/office/spreadsheetml/2009/9/main" objectType="Button" lockText="1"/>
</file>

<file path=xl/ctrlProps/ctrlProps891.xml><?xml version="1.0" encoding="utf-8"?>
<formControlPr xmlns="http://schemas.microsoft.com/office/spreadsheetml/2009/9/main" objectType="Button" lockText="1"/>
</file>

<file path=xl/ctrlProps/ctrlProps892.xml><?xml version="1.0" encoding="utf-8"?>
<formControlPr xmlns="http://schemas.microsoft.com/office/spreadsheetml/2009/9/main" objectType="Button" lockText="1"/>
</file>

<file path=xl/ctrlProps/ctrlProps893.xml><?xml version="1.0" encoding="utf-8"?>
<formControlPr xmlns="http://schemas.microsoft.com/office/spreadsheetml/2009/9/main" objectType="Button" lockText="1"/>
</file>

<file path=xl/ctrlProps/ctrlProps894.xml><?xml version="1.0" encoding="utf-8"?>
<formControlPr xmlns="http://schemas.microsoft.com/office/spreadsheetml/2009/9/main" objectType="Button" lockText="1"/>
</file>

<file path=xl/ctrlProps/ctrlProps895.xml><?xml version="1.0" encoding="utf-8"?>
<formControlPr xmlns="http://schemas.microsoft.com/office/spreadsheetml/2009/9/main" objectType="Button" lockText="1"/>
</file>

<file path=xl/ctrlProps/ctrlProps896.xml><?xml version="1.0" encoding="utf-8"?>
<formControlPr xmlns="http://schemas.microsoft.com/office/spreadsheetml/2009/9/main" objectType="Button" lockText="1"/>
</file>

<file path=xl/ctrlProps/ctrlProps897.xml><?xml version="1.0" encoding="utf-8"?>
<formControlPr xmlns="http://schemas.microsoft.com/office/spreadsheetml/2009/9/main" objectType="Button" lockText="1"/>
</file>

<file path=xl/ctrlProps/ctrlProps898.xml><?xml version="1.0" encoding="utf-8"?>
<formControlPr xmlns="http://schemas.microsoft.com/office/spreadsheetml/2009/9/main" objectType="Button" lockText="1"/>
</file>

<file path=xl/ctrlProps/ctrlProps89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00.xml><?xml version="1.0" encoding="utf-8"?>
<formControlPr xmlns="http://schemas.microsoft.com/office/spreadsheetml/2009/9/main" objectType="Button" lockText="1"/>
</file>

<file path=xl/ctrlProps/ctrlProps901.xml><?xml version="1.0" encoding="utf-8"?>
<formControlPr xmlns="http://schemas.microsoft.com/office/spreadsheetml/2009/9/main" objectType="Button" lockText="1"/>
</file>

<file path=xl/ctrlProps/ctrlProps902.xml><?xml version="1.0" encoding="utf-8"?>
<formControlPr xmlns="http://schemas.microsoft.com/office/spreadsheetml/2009/9/main" objectType="Button" lockText="1"/>
</file>

<file path=xl/ctrlProps/ctrlProps903.xml><?xml version="1.0" encoding="utf-8"?>
<formControlPr xmlns="http://schemas.microsoft.com/office/spreadsheetml/2009/9/main" objectType="Button" lockText="1"/>
</file>

<file path=xl/ctrlProps/ctrlProps904.xml><?xml version="1.0" encoding="utf-8"?>
<formControlPr xmlns="http://schemas.microsoft.com/office/spreadsheetml/2009/9/main" objectType="Button" lockText="1"/>
</file>

<file path=xl/ctrlProps/ctrlProps905.xml><?xml version="1.0" encoding="utf-8"?>
<formControlPr xmlns="http://schemas.microsoft.com/office/spreadsheetml/2009/9/main" objectType="Button" lockText="1"/>
</file>

<file path=xl/ctrlProps/ctrlProps906.xml><?xml version="1.0" encoding="utf-8"?>
<formControlPr xmlns="http://schemas.microsoft.com/office/spreadsheetml/2009/9/main" objectType="Button" lockText="1"/>
</file>

<file path=xl/ctrlProps/ctrlProps907.xml><?xml version="1.0" encoding="utf-8"?>
<formControlPr xmlns="http://schemas.microsoft.com/office/spreadsheetml/2009/9/main" objectType="Button" lockText="1"/>
</file>

<file path=xl/ctrlProps/ctrlProps908.xml><?xml version="1.0" encoding="utf-8"?>
<formControlPr xmlns="http://schemas.microsoft.com/office/spreadsheetml/2009/9/main" objectType="Button" lockText="1"/>
</file>

<file path=xl/ctrlProps/ctrlProps909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10.xml><?xml version="1.0" encoding="utf-8"?>
<formControlPr xmlns="http://schemas.microsoft.com/office/spreadsheetml/2009/9/main" objectType="Button" lockText="1"/>
</file>

<file path=xl/ctrlProps/ctrlProps911.xml><?xml version="1.0" encoding="utf-8"?>
<formControlPr xmlns="http://schemas.microsoft.com/office/spreadsheetml/2009/9/main" objectType="Button" lockText="1"/>
</file>

<file path=xl/ctrlProps/ctrlProps912.xml><?xml version="1.0" encoding="utf-8"?>
<formControlPr xmlns="http://schemas.microsoft.com/office/spreadsheetml/2009/9/main" objectType="Button" lockText="1"/>
</file>

<file path=xl/ctrlProps/ctrlProps913.xml><?xml version="1.0" encoding="utf-8"?>
<formControlPr xmlns="http://schemas.microsoft.com/office/spreadsheetml/2009/9/main" objectType="Button" lockText="1"/>
</file>

<file path=xl/ctrlProps/ctrlProps914.xml><?xml version="1.0" encoding="utf-8"?>
<formControlPr xmlns="http://schemas.microsoft.com/office/spreadsheetml/2009/9/main" objectType="Button" lockText="1"/>
</file>

<file path=xl/ctrlProps/ctrlProps915.xml><?xml version="1.0" encoding="utf-8"?>
<formControlPr xmlns="http://schemas.microsoft.com/office/spreadsheetml/2009/9/main" objectType="Button" lockText="1"/>
</file>

<file path=xl/ctrlProps/ctrlProps916.xml><?xml version="1.0" encoding="utf-8"?>
<formControlPr xmlns="http://schemas.microsoft.com/office/spreadsheetml/2009/9/main" objectType="Button" lockText="1"/>
</file>

<file path=xl/ctrlProps/ctrlProps917.xml><?xml version="1.0" encoding="utf-8"?>
<formControlPr xmlns="http://schemas.microsoft.com/office/spreadsheetml/2009/9/main" objectType="Button" lockText="1"/>
</file>

<file path=xl/ctrlProps/ctrlProps918.xml><?xml version="1.0" encoding="utf-8"?>
<formControlPr xmlns="http://schemas.microsoft.com/office/spreadsheetml/2009/9/main" objectType="Button" lockText="1"/>
</file>

<file path=xl/ctrlProps/ctrlProps919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20.xml><?xml version="1.0" encoding="utf-8"?>
<formControlPr xmlns="http://schemas.microsoft.com/office/spreadsheetml/2009/9/main" objectType="Button" lockText="1"/>
</file>

<file path=xl/ctrlProps/ctrlProps921.xml><?xml version="1.0" encoding="utf-8"?>
<formControlPr xmlns="http://schemas.microsoft.com/office/spreadsheetml/2009/9/main" objectType="Button" lockText="1"/>
</file>

<file path=xl/ctrlProps/ctrlProps922.xml><?xml version="1.0" encoding="utf-8"?>
<formControlPr xmlns="http://schemas.microsoft.com/office/spreadsheetml/2009/9/main" objectType="Button" lockText="1"/>
</file>

<file path=xl/ctrlProps/ctrlProps923.xml><?xml version="1.0" encoding="utf-8"?>
<formControlPr xmlns="http://schemas.microsoft.com/office/spreadsheetml/2009/9/main" objectType="Button" lockText="1"/>
</file>

<file path=xl/ctrlProps/ctrlProps924.xml><?xml version="1.0" encoding="utf-8"?>
<formControlPr xmlns="http://schemas.microsoft.com/office/spreadsheetml/2009/9/main" objectType="Button" lockText="1"/>
</file>

<file path=xl/ctrlProps/ctrlProps925.xml><?xml version="1.0" encoding="utf-8"?>
<formControlPr xmlns="http://schemas.microsoft.com/office/spreadsheetml/2009/9/main" objectType="Button" lockText="1"/>
</file>

<file path=xl/ctrlProps/ctrlProps926.xml><?xml version="1.0" encoding="utf-8"?>
<formControlPr xmlns="http://schemas.microsoft.com/office/spreadsheetml/2009/9/main" objectType="Button" lockText="1"/>
</file>

<file path=xl/ctrlProps/ctrlProps927.xml><?xml version="1.0" encoding="utf-8"?>
<formControlPr xmlns="http://schemas.microsoft.com/office/spreadsheetml/2009/9/main" objectType="Button" lockText="1"/>
</file>

<file path=xl/ctrlProps/ctrlProps928.xml><?xml version="1.0" encoding="utf-8"?>
<formControlPr xmlns="http://schemas.microsoft.com/office/spreadsheetml/2009/9/main" objectType="Button" lockText="1"/>
</file>

<file path=xl/ctrlProps/ctrlProps929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30.xml><?xml version="1.0" encoding="utf-8"?>
<formControlPr xmlns="http://schemas.microsoft.com/office/spreadsheetml/2009/9/main" objectType="Button" lockText="1"/>
</file>

<file path=xl/ctrlProps/ctrlProps931.xml><?xml version="1.0" encoding="utf-8"?>
<formControlPr xmlns="http://schemas.microsoft.com/office/spreadsheetml/2009/9/main" objectType="Button" lockText="1"/>
</file>

<file path=xl/ctrlProps/ctrlProps932.xml><?xml version="1.0" encoding="utf-8"?>
<formControlPr xmlns="http://schemas.microsoft.com/office/spreadsheetml/2009/9/main" objectType="Button" lockText="1"/>
</file>

<file path=xl/ctrlProps/ctrlProps933.xml><?xml version="1.0" encoding="utf-8"?>
<formControlPr xmlns="http://schemas.microsoft.com/office/spreadsheetml/2009/9/main" objectType="Button" lockText="1"/>
</file>

<file path=xl/ctrlProps/ctrlProps934.xml><?xml version="1.0" encoding="utf-8"?>
<formControlPr xmlns="http://schemas.microsoft.com/office/spreadsheetml/2009/9/main" objectType="Button" lockText="1"/>
</file>

<file path=xl/ctrlProps/ctrlProps935.xml><?xml version="1.0" encoding="utf-8"?>
<formControlPr xmlns="http://schemas.microsoft.com/office/spreadsheetml/2009/9/main" objectType="Button" lockText="1"/>
</file>

<file path=xl/ctrlProps/ctrlProps936.xml><?xml version="1.0" encoding="utf-8"?>
<formControlPr xmlns="http://schemas.microsoft.com/office/spreadsheetml/2009/9/main" objectType="Button" lockText="1"/>
</file>

<file path=xl/ctrlProps/ctrlProps937.xml><?xml version="1.0" encoding="utf-8"?>
<formControlPr xmlns="http://schemas.microsoft.com/office/spreadsheetml/2009/9/main" objectType="Button" lockText="1"/>
</file>

<file path=xl/ctrlProps/ctrlProps938.xml><?xml version="1.0" encoding="utf-8"?>
<formControlPr xmlns="http://schemas.microsoft.com/office/spreadsheetml/2009/9/main" objectType="Button" lockText="1"/>
</file>

<file path=xl/ctrlProps/ctrlProps939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40.xml><?xml version="1.0" encoding="utf-8"?>
<formControlPr xmlns="http://schemas.microsoft.com/office/spreadsheetml/2009/9/main" objectType="Button" lockText="1"/>
</file>

<file path=xl/ctrlProps/ctrlProps941.xml><?xml version="1.0" encoding="utf-8"?>
<formControlPr xmlns="http://schemas.microsoft.com/office/spreadsheetml/2009/9/main" objectType="Button" lockText="1"/>
</file>

<file path=xl/ctrlProps/ctrlProps942.xml><?xml version="1.0" encoding="utf-8"?>
<formControlPr xmlns="http://schemas.microsoft.com/office/spreadsheetml/2009/9/main" objectType="Button" lockText="1"/>
</file>

<file path=xl/ctrlProps/ctrlProps943.xml><?xml version="1.0" encoding="utf-8"?>
<formControlPr xmlns="http://schemas.microsoft.com/office/spreadsheetml/2009/9/main" objectType="Button" lockText="1"/>
</file>

<file path=xl/ctrlProps/ctrlProps944.xml><?xml version="1.0" encoding="utf-8"?>
<formControlPr xmlns="http://schemas.microsoft.com/office/spreadsheetml/2009/9/main" objectType="Button" lockText="1"/>
</file>

<file path=xl/ctrlProps/ctrlProps945.xml><?xml version="1.0" encoding="utf-8"?>
<formControlPr xmlns="http://schemas.microsoft.com/office/spreadsheetml/2009/9/main" objectType="Button" lockText="1"/>
</file>

<file path=xl/ctrlProps/ctrlProps946.xml><?xml version="1.0" encoding="utf-8"?>
<formControlPr xmlns="http://schemas.microsoft.com/office/spreadsheetml/2009/9/main" objectType="Button" lockText="1"/>
</file>

<file path=xl/ctrlProps/ctrlProps947.xml><?xml version="1.0" encoding="utf-8"?>
<formControlPr xmlns="http://schemas.microsoft.com/office/spreadsheetml/2009/9/main" objectType="Button" lockText="1"/>
</file>

<file path=xl/ctrlProps/ctrlProps948.xml><?xml version="1.0" encoding="utf-8"?>
<formControlPr xmlns="http://schemas.microsoft.com/office/spreadsheetml/2009/9/main" objectType="Button" lockText="1"/>
</file>

<file path=xl/ctrlProps/ctrlProps949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50.xml><?xml version="1.0" encoding="utf-8"?>
<formControlPr xmlns="http://schemas.microsoft.com/office/spreadsheetml/2009/9/main" objectType="Button" lockText="1"/>
</file>

<file path=xl/ctrlProps/ctrlProps951.xml><?xml version="1.0" encoding="utf-8"?>
<formControlPr xmlns="http://schemas.microsoft.com/office/spreadsheetml/2009/9/main" objectType="Button" lockText="1"/>
</file>

<file path=xl/ctrlProps/ctrlProps952.xml><?xml version="1.0" encoding="utf-8"?>
<formControlPr xmlns="http://schemas.microsoft.com/office/spreadsheetml/2009/9/main" objectType="Button" lockText="1"/>
</file>

<file path=xl/ctrlProps/ctrlProps953.xml><?xml version="1.0" encoding="utf-8"?>
<formControlPr xmlns="http://schemas.microsoft.com/office/spreadsheetml/2009/9/main" objectType="Button" lockText="1"/>
</file>

<file path=xl/ctrlProps/ctrlProps954.xml><?xml version="1.0" encoding="utf-8"?>
<formControlPr xmlns="http://schemas.microsoft.com/office/spreadsheetml/2009/9/main" objectType="Button" lockText="1"/>
</file>

<file path=xl/ctrlProps/ctrlProps955.xml><?xml version="1.0" encoding="utf-8"?>
<formControlPr xmlns="http://schemas.microsoft.com/office/spreadsheetml/2009/9/main" objectType="Button" lockText="1"/>
</file>

<file path=xl/ctrlProps/ctrlProps956.xml><?xml version="1.0" encoding="utf-8"?>
<formControlPr xmlns="http://schemas.microsoft.com/office/spreadsheetml/2009/9/main" objectType="Button" lockText="1"/>
</file>

<file path=xl/ctrlProps/ctrlProps957.xml><?xml version="1.0" encoding="utf-8"?>
<formControlPr xmlns="http://schemas.microsoft.com/office/spreadsheetml/2009/9/main" objectType="Button" lockText="1"/>
</file>

<file path=xl/ctrlProps/ctrlProps958.xml><?xml version="1.0" encoding="utf-8"?>
<formControlPr xmlns="http://schemas.microsoft.com/office/spreadsheetml/2009/9/main" objectType="Button" lockText="1"/>
</file>

<file path=xl/ctrlProps/ctrlProps959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60.xml><?xml version="1.0" encoding="utf-8"?>
<formControlPr xmlns="http://schemas.microsoft.com/office/spreadsheetml/2009/9/main" objectType="Button" lockText="1"/>
</file>

<file path=xl/ctrlProps/ctrlProps961.xml><?xml version="1.0" encoding="utf-8"?>
<formControlPr xmlns="http://schemas.microsoft.com/office/spreadsheetml/2009/9/main" objectType="Button" lockText="1"/>
</file>

<file path=xl/ctrlProps/ctrlProps962.xml><?xml version="1.0" encoding="utf-8"?>
<formControlPr xmlns="http://schemas.microsoft.com/office/spreadsheetml/2009/9/main" objectType="Button" lockText="1"/>
</file>

<file path=xl/ctrlProps/ctrlProps963.xml><?xml version="1.0" encoding="utf-8"?>
<formControlPr xmlns="http://schemas.microsoft.com/office/spreadsheetml/2009/9/main" objectType="Button" lockText="1"/>
</file>

<file path=xl/ctrlProps/ctrlProps964.xml><?xml version="1.0" encoding="utf-8"?>
<formControlPr xmlns="http://schemas.microsoft.com/office/spreadsheetml/2009/9/main" objectType="Button" lockText="1"/>
</file>

<file path=xl/ctrlProps/ctrlProps965.xml><?xml version="1.0" encoding="utf-8"?>
<formControlPr xmlns="http://schemas.microsoft.com/office/spreadsheetml/2009/9/main" objectType="Button" lockText="1"/>
</file>

<file path=xl/ctrlProps/ctrlProps966.xml><?xml version="1.0" encoding="utf-8"?>
<formControlPr xmlns="http://schemas.microsoft.com/office/spreadsheetml/2009/9/main" objectType="Button" lockText="1"/>
</file>

<file path=xl/ctrlProps/ctrlProps967.xml><?xml version="1.0" encoding="utf-8"?>
<formControlPr xmlns="http://schemas.microsoft.com/office/spreadsheetml/2009/9/main" objectType="Button" lockText="1"/>
</file>

<file path=xl/ctrlProps/ctrlProps968.xml><?xml version="1.0" encoding="utf-8"?>
<formControlPr xmlns="http://schemas.microsoft.com/office/spreadsheetml/2009/9/main" objectType="Button" lockText="1"/>
</file>

<file path=xl/ctrlProps/ctrlProps969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70.xml><?xml version="1.0" encoding="utf-8"?>
<formControlPr xmlns="http://schemas.microsoft.com/office/spreadsheetml/2009/9/main" objectType="Button" lockText="1"/>
</file>

<file path=xl/ctrlProps/ctrlProps971.xml><?xml version="1.0" encoding="utf-8"?>
<formControlPr xmlns="http://schemas.microsoft.com/office/spreadsheetml/2009/9/main" objectType="Button" lockText="1"/>
</file>

<file path=xl/ctrlProps/ctrlProps972.xml><?xml version="1.0" encoding="utf-8"?>
<formControlPr xmlns="http://schemas.microsoft.com/office/spreadsheetml/2009/9/main" objectType="Button" lockText="1"/>
</file>

<file path=xl/ctrlProps/ctrlProps973.xml><?xml version="1.0" encoding="utf-8"?>
<formControlPr xmlns="http://schemas.microsoft.com/office/spreadsheetml/2009/9/main" objectType="Button" lockText="1"/>
</file>

<file path=xl/ctrlProps/ctrlProps974.xml><?xml version="1.0" encoding="utf-8"?>
<formControlPr xmlns="http://schemas.microsoft.com/office/spreadsheetml/2009/9/main" objectType="Button" lockText="1"/>
</file>

<file path=xl/ctrlProps/ctrlProps975.xml><?xml version="1.0" encoding="utf-8"?>
<formControlPr xmlns="http://schemas.microsoft.com/office/spreadsheetml/2009/9/main" objectType="Button" lockText="1"/>
</file>

<file path=xl/ctrlProps/ctrlProps976.xml><?xml version="1.0" encoding="utf-8"?>
<formControlPr xmlns="http://schemas.microsoft.com/office/spreadsheetml/2009/9/main" objectType="Button" lockText="1"/>
</file>

<file path=xl/ctrlProps/ctrlProps977.xml><?xml version="1.0" encoding="utf-8"?>
<formControlPr xmlns="http://schemas.microsoft.com/office/spreadsheetml/2009/9/main" objectType="Button" lockText="1"/>
</file>

<file path=xl/ctrlProps/ctrlProps978.xml><?xml version="1.0" encoding="utf-8"?>
<formControlPr xmlns="http://schemas.microsoft.com/office/spreadsheetml/2009/9/main" objectType="Button" lockText="1"/>
</file>

<file path=xl/ctrlProps/ctrlProps979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80.xml><?xml version="1.0" encoding="utf-8"?>
<formControlPr xmlns="http://schemas.microsoft.com/office/spreadsheetml/2009/9/main" objectType="Button" lockText="1"/>
</file>

<file path=xl/ctrlProps/ctrlProps981.xml><?xml version="1.0" encoding="utf-8"?>
<formControlPr xmlns="http://schemas.microsoft.com/office/spreadsheetml/2009/9/main" objectType="Button" lockText="1"/>
</file>

<file path=xl/ctrlProps/ctrlProps982.xml><?xml version="1.0" encoding="utf-8"?>
<formControlPr xmlns="http://schemas.microsoft.com/office/spreadsheetml/2009/9/main" objectType="Button" lockText="1"/>
</file>

<file path=xl/ctrlProps/ctrlProps983.xml><?xml version="1.0" encoding="utf-8"?>
<formControlPr xmlns="http://schemas.microsoft.com/office/spreadsheetml/2009/9/main" objectType="Button" lockText="1"/>
</file>

<file path=xl/ctrlProps/ctrlProps984.xml><?xml version="1.0" encoding="utf-8"?>
<formControlPr xmlns="http://schemas.microsoft.com/office/spreadsheetml/2009/9/main" objectType="Button" lockText="1"/>
</file>

<file path=xl/ctrlProps/ctrlProps985.xml><?xml version="1.0" encoding="utf-8"?>
<formControlPr xmlns="http://schemas.microsoft.com/office/spreadsheetml/2009/9/main" objectType="Button" lockText="1"/>
</file>

<file path=xl/ctrlProps/ctrlProps986.xml><?xml version="1.0" encoding="utf-8"?>
<formControlPr xmlns="http://schemas.microsoft.com/office/spreadsheetml/2009/9/main" objectType="Button" lockText="1"/>
</file>

<file path=xl/ctrlProps/ctrlProps987.xml><?xml version="1.0" encoding="utf-8"?>
<formControlPr xmlns="http://schemas.microsoft.com/office/spreadsheetml/2009/9/main" objectType="Button" lockText="1"/>
</file>

<file path=xl/ctrlProps/ctrlProps988.xml><?xml version="1.0" encoding="utf-8"?>
<formControlPr xmlns="http://schemas.microsoft.com/office/spreadsheetml/2009/9/main" objectType="Button" lockText="1"/>
</file>

<file path=xl/ctrlProps/ctrlProps989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ctrlProps/ctrlProps990.xml><?xml version="1.0" encoding="utf-8"?>
<formControlPr xmlns="http://schemas.microsoft.com/office/spreadsheetml/2009/9/main" objectType="Button" lockText="1"/>
</file>

<file path=xl/ctrlProps/ctrlProps991.xml><?xml version="1.0" encoding="utf-8"?>
<formControlPr xmlns="http://schemas.microsoft.com/office/spreadsheetml/2009/9/main" objectType="Button" lockText="1"/>
</file>

<file path=xl/ctrlProps/ctrlProps992.xml><?xml version="1.0" encoding="utf-8"?>
<formControlPr xmlns="http://schemas.microsoft.com/office/spreadsheetml/2009/9/main" objectType="Button" lockText="1"/>
</file>

<file path=xl/ctrlProps/ctrlProps993.xml><?xml version="1.0" encoding="utf-8"?>
<formControlPr xmlns="http://schemas.microsoft.com/office/spreadsheetml/2009/9/main" objectType="Button" lockText="1"/>
</file>

<file path=xl/ctrlProps/ctrlProps994.xml><?xml version="1.0" encoding="utf-8"?>
<formControlPr xmlns="http://schemas.microsoft.com/office/spreadsheetml/2009/9/main" objectType="Button" lockText="1"/>
</file>

<file path=xl/ctrlProps/ctrlProps995.xml><?xml version="1.0" encoding="utf-8"?>
<formControlPr xmlns="http://schemas.microsoft.com/office/spreadsheetml/2009/9/main" objectType="Button" lockText="1"/>
</file>

<file path=xl/ctrlProps/ctrlProps996.xml><?xml version="1.0" encoding="utf-8"?>
<formControlPr xmlns="http://schemas.microsoft.com/office/spreadsheetml/2009/9/main" objectType="Button" lockText="1"/>
</file>

<file path=xl/ctrlProps/ctrlProps997.xml><?xml version="1.0" encoding="utf-8"?>
<formControlPr xmlns="http://schemas.microsoft.com/office/spreadsheetml/2009/9/main" objectType="Button" lockText="1"/>
</file>

<file path=xl/ctrlProps/ctrlProps998.xml><?xml version="1.0" encoding="utf-8"?>
<formControlPr xmlns="http://schemas.microsoft.com/office/spreadsheetml/2009/9/main" objectType="Button" lockText="1"/>
</file>

<file path=xl/ctrlProps/ctrlProps999.xml><?xml version="1.0" encoding="utf-8"?>
<formControlPr xmlns="http://schemas.microsoft.com/office/spreadsheetml/2009/9/main" objectType="Button" lockText="1"/>
</file>

<file path=xl/drawings/_rels/drawing1060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116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1200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429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770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</xdr:wsDr>
</file>

<file path=xl/drawings/drawing10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type 2" descr="FIT vs. OXY_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OXY_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11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type 2" descr="FIT vs. OXY_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OXY_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120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type 2" descr="FIT vs. OXY_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OXY_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3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3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3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3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3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3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Button 3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Button 3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Button 3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Button 3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Button 3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Button 3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Button 3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Button 3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Button 3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Button 3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Button 3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Button 3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Button 3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Button 3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Button 3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Button 3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Button 3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Button 3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Button 3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Button 3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Button 3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2" name="Button 3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3" name="Button 3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4" name="Button 3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5" name="Button 3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6" name="Button 3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7" name="Button 3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8" name="Button 3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9" name="Button 3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0" name="Button 3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1" name="Button 3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2" name="Button 3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3" name="Button 3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4" name="Button 3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5" name="Button 3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6" name="Button 3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7" name="Button 3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8" name="Button 3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9" name="Button 3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0" name="Button 3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1" name="Button 3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2" name="Button 3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3" name="Button 3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4" name="Button 3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5" name="Button 3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6" name="Button 3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7" name="Button 3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8" name="Button 3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9" name="Button 3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0" name="Button 4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1" name="Button 4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2" name="Button 4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3" name="Button 4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4" name="Button 4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5" name="Button 4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6" name="Button 4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7" name="Button 4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8" name="Button 4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9" name="Button 4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0" name="Button 4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1" name="Button 4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2" name="Button 4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3" name="Button 4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4" name="Button 4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5" name="Button 4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6" name="Button 4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7" name="Button 4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8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9" name="type 2" descr="FIT vs. OXY_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OXY_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1" name="Button 42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2" name="Button 42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3" name="Button 42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77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7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type 2" descr="FIT vs. OXY_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OXY_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61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062.xml"/><Relationship Id="rId4" Type="http://schemas.openxmlformats.org/officeDocument/2006/relationships/ctrlProp" Target="../ctrlProps/ctrlProps1063.xml"/><Relationship Id="rId5" Type="http://schemas.openxmlformats.org/officeDocument/2006/relationships/ctrlProp" Target="../ctrlProps/ctrlProps1064.xml"/><Relationship Id="rId6" Type="http://schemas.openxmlformats.org/officeDocument/2006/relationships/ctrlProp" Target="../ctrlProps/ctrlProps1065.xml"/><Relationship Id="rId7" Type="http://schemas.openxmlformats.org/officeDocument/2006/relationships/ctrlProp" Target="../ctrlProps/ctrlProps1066.xml"/><Relationship Id="rId8" Type="http://schemas.openxmlformats.org/officeDocument/2006/relationships/ctrlProp" Target="../ctrlProps/ctrlProps1067.xml"/><Relationship Id="rId9" Type="http://schemas.openxmlformats.org/officeDocument/2006/relationships/ctrlProp" Target="../ctrlProps/ctrlProps1068.xml"/><Relationship Id="rId10" Type="http://schemas.openxmlformats.org/officeDocument/2006/relationships/ctrlProp" Target="../ctrlProps/ctrlProps1069.xml"/><Relationship Id="rId11" Type="http://schemas.openxmlformats.org/officeDocument/2006/relationships/ctrlProp" Target="../ctrlProps/ctrlProps1070.xml"/><Relationship Id="rId12" Type="http://schemas.openxmlformats.org/officeDocument/2006/relationships/ctrlProp" Target="../ctrlProps/ctrlProps1071.xml"/><Relationship Id="rId13" Type="http://schemas.openxmlformats.org/officeDocument/2006/relationships/ctrlProp" Target="../ctrlProps/ctrlProps1072.xml"/><Relationship Id="rId14" Type="http://schemas.openxmlformats.org/officeDocument/2006/relationships/ctrlProp" Target="../ctrlProps/ctrlProps1073.xml"/><Relationship Id="rId15" Type="http://schemas.openxmlformats.org/officeDocument/2006/relationships/ctrlProp" Target="../ctrlProps/ctrlProps1074.xml"/><Relationship Id="rId16" Type="http://schemas.openxmlformats.org/officeDocument/2006/relationships/ctrlProp" Target="../ctrlProps/ctrlProps1075.xml"/><Relationship Id="rId17" Type="http://schemas.openxmlformats.org/officeDocument/2006/relationships/ctrlProp" Target="../ctrlProps/ctrlProps1076.xml"/><Relationship Id="rId18" Type="http://schemas.openxmlformats.org/officeDocument/2006/relationships/ctrlProp" Target="../ctrlProps/ctrlProps1077.xml"/><Relationship Id="rId19" Type="http://schemas.openxmlformats.org/officeDocument/2006/relationships/ctrlProp" Target="../ctrlProps/ctrlProps1078.xml"/><Relationship Id="rId20" Type="http://schemas.openxmlformats.org/officeDocument/2006/relationships/ctrlProp" Target="../ctrlProps/ctrlProps1079.xml"/><Relationship Id="rId21" Type="http://schemas.openxmlformats.org/officeDocument/2006/relationships/ctrlProp" Target="../ctrlProps/ctrlProps1080.xml"/><Relationship Id="rId22" Type="http://schemas.openxmlformats.org/officeDocument/2006/relationships/ctrlProp" Target="../ctrlProps/ctrlProps1081.xml"/><Relationship Id="rId23" Type="http://schemas.openxmlformats.org/officeDocument/2006/relationships/ctrlProp" Target="../ctrlProps/ctrlProps1082.xml"/><Relationship Id="rId24" Type="http://schemas.openxmlformats.org/officeDocument/2006/relationships/ctrlProp" Target="../ctrlProps/ctrlProps1083.xml"/><Relationship Id="rId25" Type="http://schemas.openxmlformats.org/officeDocument/2006/relationships/ctrlProp" Target="../ctrlProps/ctrlProps1084.xml"/><Relationship Id="rId26" Type="http://schemas.openxmlformats.org/officeDocument/2006/relationships/ctrlProp" Target="../ctrlProps/ctrlProps1085.xml"/><Relationship Id="rId27" Type="http://schemas.openxmlformats.org/officeDocument/2006/relationships/ctrlProp" Target="../ctrlProps/ctrlProps1086.xml"/><Relationship Id="rId28" Type="http://schemas.openxmlformats.org/officeDocument/2006/relationships/ctrlProp" Target="../ctrlProps/ctrlProps1087.xml"/><Relationship Id="rId29" Type="http://schemas.openxmlformats.org/officeDocument/2006/relationships/ctrlProp" Target="../ctrlProps/ctrlProps1088.xml"/><Relationship Id="rId30" Type="http://schemas.openxmlformats.org/officeDocument/2006/relationships/ctrlProp" Target="../ctrlProps/ctrlProps1089.xml"/><Relationship Id="rId31" Type="http://schemas.openxmlformats.org/officeDocument/2006/relationships/ctrlProp" Target="../ctrlProps/ctrlProps1090.xml"/><Relationship Id="rId32" Type="http://schemas.openxmlformats.org/officeDocument/2006/relationships/ctrlProp" Target="../ctrlProps/ctrlProps1091.xml"/><Relationship Id="rId33" Type="http://schemas.openxmlformats.org/officeDocument/2006/relationships/ctrlProp" Target="../ctrlProps/ctrlProps1092.xml"/><Relationship Id="rId34" Type="http://schemas.openxmlformats.org/officeDocument/2006/relationships/ctrlProp" Target="../ctrlProps/ctrlProps1093.xml"/><Relationship Id="rId35" Type="http://schemas.openxmlformats.org/officeDocument/2006/relationships/ctrlProp" Target="../ctrlProps/ctrlProps1094.xml"/><Relationship Id="rId36" Type="http://schemas.openxmlformats.org/officeDocument/2006/relationships/ctrlProp" Target="../ctrlProps/ctrlProps1095.xml"/><Relationship Id="rId37" Type="http://schemas.openxmlformats.org/officeDocument/2006/relationships/ctrlProp" Target="../ctrlProps/ctrlProps1096.xml"/><Relationship Id="rId38" Type="http://schemas.openxmlformats.org/officeDocument/2006/relationships/ctrlProp" Target="../ctrlProps/ctrlProps1097.xml"/><Relationship Id="rId39" Type="http://schemas.openxmlformats.org/officeDocument/2006/relationships/ctrlProp" Target="../ctrlProps/ctrlProps1098.xml"/><Relationship Id="rId40" Type="http://schemas.openxmlformats.org/officeDocument/2006/relationships/ctrlProp" Target="../ctrlProps/ctrlProps1099.xml"/><Relationship Id="rId41" Type="http://schemas.openxmlformats.org/officeDocument/2006/relationships/ctrlProp" Target="../ctrlProps/ctrlProps1100.xml"/><Relationship Id="rId42" Type="http://schemas.openxmlformats.org/officeDocument/2006/relationships/ctrlProp" Target="../ctrlProps/ctrlProps1101.xml"/><Relationship Id="rId43" Type="http://schemas.openxmlformats.org/officeDocument/2006/relationships/ctrlProp" Target="../ctrlProps/ctrlProps1102.xml"/><Relationship Id="rId44" Type="http://schemas.openxmlformats.org/officeDocument/2006/relationships/ctrlProp" Target="../ctrlProps/ctrlProps1103.xml"/><Relationship Id="rId45" Type="http://schemas.openxmlformats.org/officeDocument/2006/relationships/ctrlProp" Target="../ctrlProps/ctrlProps1104.xml"/><Relationship Id="rId46" Type="http://schemas.openxmlformats.org/officeDocument/2006/relationships/ctrlProp" Target="../ctrlProps/ctrlProps1105.xml"/><Relationship Id="rId47" Type="http://schemas.openxmlformats.org/officeDocument/2006/relationships/ctrlProp" Target="../ctrlProps/ctrlProps1106.xml"/><Relationship Id="rId48" Type="http://schemas.openxmlformats.org/officeDocument/2006/relationships/ctrlProp" Target="../ctrlProps/ctrlProps1107.xml"/><Relationship Id="rId49" Type="http://schemas.openxmlformats.org/officeDocument/2006/relationships/ctrlProp" Target="../ctrlProps/ctrlProps1108.xml"/><Relationship Id="rId50" Type="http://schemas.openxmlformats.org/officeDocument/2006/relationships/ctrlProp" Target="../ctrlProps/ctrlProps1109.xml"/><Relationship Id="rId51" Type="http://schemas.openxmlformats.org/officeDocument/2006/relationships/ctrlProp" Target="../ctrlProps/ctrlProps1110.xml"/><Relationship Id="rId52" Type="http://schemas.openxmlformats.org/officeDocument/2006/relationships/ctrlProp" Target="../ctrlProps/ctrlProps1111.xml"/><Relationship Id="rId53" Type="http://schemas.openxmlformats.org/officeDocument/2006/relationships/ctrlProp" Target="../ctrlProps/ctrlProps1112.xml"/><Relationship Id="rId54" Type="http://schemas.openxmlformats.org/officeDocument/2006/relationships/ctrlProp" Target="../ctrlProps/ctrlProps1113.xml"/><Relationship Id="rId55" Type="http://schemas.openxmlformats.org/officeDocument/2006/relationships/ctrlProp" Target="../ctrlProps/ctrlProps1114.xml"/><Relationship Id="rId56" Type="http://schemas.openxmlformats.org/officeDocument/2006/relationships/ctrlProp" Target="../ctrlProps/ctrlProps1115.xml"/><Relationship Id="rId57" Type="http://schemas.openxmlformats.org/officeDocument/2006/relationships/ctrlProp" Target="../ctrlProps/ctrlProps1116.xml"/><Relationship Id="rId58" Type="http://schemas.openxmlformats.org/officeDocument/2006/relationships/ctrlProp" Target="../ctrlProps/ctrlProps1117.xml"/><Relationship Id="rId59" Type="http://schemas.openxmlformats.org/officeDocument/2006/relationships/ctrlProp" Target="../ctrlProps/ctrlProps1118.xml"/><Relationship Id="rId60" Type="http://schemas.openxmlformats.org/officeDocument/2006/relationships/ctrlProp" Target="../ctrlProps/ctrlProps1119.xml"/><Relationship Id="rId61" Type="http://schemas.openxmlformats.org/officeDocument/2006/relationships/ctrlProp" Target="../ctrlProps/ctrlProps1120.xml"/><Relationship Id="rId62" Type="http://schemas.openxmlformats.org/officeDocument/2006/relationships/ctrlProp" Target="../ctrlProps/ctrlProps1121.xml"/><Relationship Id="rId63" Type="http://schemas.openxmlformats.org/officeDocument/2006/relationships/ctrlProp" Target="../ctrlProps/ctrlProps1122.xml"/><Relationship Id="rId64" Type="http://schemas.openxmlformats.org/officeDocument/2006/relationships/ctrlProp" Target="../ctrlProps/ctrlProps1123.xml"/><Relationship Id="rId65" Type="http://schemas.openxmlformats.org/officeDocument/2006/relationships/ctrlProp" Target="../ctrlProps/ctrlProps1124.xml"/><Relationship Id="rId66" Type="http://schemas.openxmlformats.org/officeDocument/2006/relationships/ctrlProp" Target="../ctrlProps/ctrlProps1125.xml"/><Relationship Id="rId67" Type="http://schemas.openxmlformats.org/officeDocument/2006/relationships/ctrlProp" Target="../ctrlProps/ctrlProps1126.xml"/><Relationship Id="rId68" Type="http://schemas.openxmlformats.org/officeDocument/2006/relationships/ctrlProp" Target="../ctrlProps/ctrlProps1127.xml"/><Relationship Id="rId69" Type="http://schemas.openxmlformats.org/officeDocument/2006/relationships/ctrlProp" Target="../ctrlProps/ctrlProps1128.xml"/><Relationship Id="rId70" Type="http://schemas.openxmlformats.org/officeDocument/2006/relationships/ctrlProp" Target="../ctrlProps/ctrlProps1129.xml"/><Relationship Id="rId71" Type="http://schemas.openxmlformats.org/officeDocument/2006/relationships/ctrlProp" Target="../ctrlProps/ctrlProps1130.xml"/><Relationship Id="rId72" Type="http://schemas.openxmlformats.org/officeDocument/2006/relationships/ctrlProp" Target="../ctrlProps/ctrlProps1131.xml"/><Relationship Id="rId73" Type="http://schemas.openxmlformats.org/officeDocument/2006/relationships/ctrlProp" Target="../ctrlProps/ctrlProps1132.xml"/><Relationship Id="rId74" Type="http://schemas.openxmlformats.org/officeDocument/2006/relationships/ctrlProp" Target="../ctrlProps/ctrlProps1133.xml"/><Relationship Id="rId75" Type="http://schemas.openxmlformats.org/officeDocument/2006/relationships/ctrlProp" Target="../ctrlProps/ctrlProps1134.xml"/><Relationship Id="rId76" Type="http://schemas.openxmlformats.org/officeDocument/2006/relationships/ctrlProp" Target="../ctrlProps/ctrlProps1135.xml"/><Relationship Id="rId77" Type="http://schemas.openxmlformats.org/officeDocument/2006/relationships/ctrlProp" Target="../ctrlProps/ctrlProps1136.xml"/><Relationship Id="rId78" Type="http://schemas.openxmlformats.org/officeDocument/2006/relationships/ctrlProp" Target="../ctrlProps/ctrlProps1137.xml"/><Relationship Id="rId79" Type="http://schemas.openxmlformats.org/officeDocument/2006/relationships/ctrlProp" Target="../ctrlProps/ctrlProps1138.xml"/><Relationship Id="rId80" Type="http://schemas.openxmlformats.org/officeDocument/2006/relationships/ctrlProp" Target="../ctrlProps/ctrlProps1139.xml"/><Relationship Id="rId81" Type="http://schemas.openxmlformats.org/officeDocument/2006/relationships/ctrlProp" Target="../ctrlProps/ctrlProps1140.xml"/><Relationship Id="rId82" Type="http://schemas.openxmlformats.org/officeDocument/2006/relationships/ctrlProp" Target="../ctrlProps/ctrlProps1141.xml"/><Relationship Id="rId83" Type="http://schemas.openxmlformats.org/officeDocument/2006/relationships/ctrlProp" Target="../ctrlProps/ctrlProps1142.xml"/><Relationship Id="rId84" Type="http://schemas.openxmlformats.org/officeDocument/2006/relationships/ctrlProp" Target="../ctrlProps/ctrlProps1143.xml"/><Relationship Id="rId85" Type="http://schemas.openxmlformats.org/officeDocument/2006/relationships/ctrlProp" Target="../ctrlProps/ctrlProps1144.xml"/><Relationship Id="rId86" Type="http://schemas.openxmlformats.org/officeDocument/2006/relationships/ctrlProp" Target="../ctrlProps/ctrlProps1145.xml"/><Relationship Id="rId87" Type="http://schemas.openxmlformats.org/officeDocument/2006/relationships/ctrlProp" Target="../ctrlProps/ctrlProps1146.xml"/><Relationship Id="rId88" Type="http://schemas.openxmlformats.org/officeDocument/2006/relationships/ctrlProp" Target="../ctrlProps/ctrlProps1147.xml"/><Relationship Id="rId89" Type="http://schemas.openxmlformats.org/officeDocument/2006/relationships/ctrlProp" Target="../ctrlProps/ctrlProps1148.xml"/><Relationship Id="rId90" Type="http://schemas.openxmlformats.org/officeDocument/2006/relationships/ctrlProp" Target="../ctrlProps/ctrlProps1149.xml"/><Relationship Id="rId91" Type="http://schemas.openxmlformats.org/officeDocument/2006/relationships/ctrlProp" Target="../ctrlProps/ctrlProps1150.xml"/><Relationship Id="rId92" Type="http://schemas.openxmlformats.org/officeDocument/2006/relationships/ctrlProp" Target="../ctrlProps/ctrlProps1151.xml"/><Relationship Id="rId93" Type="http://schemas.openxmlformats.org/officeDocument/2006/relationships/ctrlProp" Target="../ctrlProps/ctrlProps1152.xml"/><Relationship Id="rId94" Type="http://schemas.openxmlformats.org/officeDocument/2006/relationships/ctrlProp" Target="../ctrlProps/ctrlProps1153.xml"/><Relationship Id="rId95" Type="http://schemas.openxmlformats.org/officeDocument/2006/relationships/ctrlProp" Target="../ctrlProps/ctrlProps1154.xml"/><Relationship Id="rId96" Type="http://schemas.openxmlformats.org/officeDocument/2006/relationships/ctrlProp" Target="../ctrlProps/ctrlProps1155.xml"/><Relationship Id="rId97" Type="http://schemas.openxmlformats.org/officeDocument/2006/relationships/ctrlProp" Target="../ctrlProps/ctrlProps1156.xml"/><Relationship Id="rId98" Type="http://schemas.openxmlformats.org/officeDocument/2006/relationships/ctrlProp" Target="../ctrlProps/ctrlProps1157.xml"/><Relationship Id="rId99" Type="http://schemas.openxmlformats.org/officeDocument/2006/relationships/ctrlProp" Target="../ctrlProps/ctrlProps1158.xml"/><Relationship Id="rId100" Type="http://schemas.openxmlformats.org/officeDocument/2006/relationships/ctrlProp" Target="../ctrlProps/ctrlProps1159.xml"/><Relationship Id="rId101" Type="http://schemas.openxmlformats.org/officeDocument/2006/relationships/ctrlProp" Target="../ctrlProps/ctrlProps1160.xml"/><Relationship Id="rId102" Type="http://schemas.openxmlformats.org/officeDocument/2006/relationships/ctrlProp" Target="../ctrlProps/ctrlProps1161.xml"/><Relationship Id="rId103" Type="http://schemas.openxmlformats.org/officeDocument/2006/relationships/ctrlProp" Target="../ctrlProps/ctrlProps116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6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64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165.xml"/><Relationship Id="rId4" Type="http://schemas.openxmlformats.org/officeDocument/2006/relationships/ctrlProp" Target="../ctrlProps/ctrlProps1166.xml"/><Relationship Id="rId5" Type="http://schemas.openxmlformats.org/officeDocument/2006/relationships/ctrlProp" Target="../ctrlProps/ctrlProps1167.xml"/><Relationship Id="rId6" Type="http://schemas.openxmlformats.org/officeDocument/2006/relationships/ctrlProp" Target="../ctrlProps/ctrlProps1168.xml"/><Relationship Id="rId7" Type="http://schemas.openxmlformats.org/officeDocument/2006/relationships/ctrlProp" Target="../ctrlProps/ctrlProps1169.xml"/><Relationship Id="rId8" Type="http://schemas.openxmlformats.org/officeDocument/2006/relationships/ctrlProp" Target="../ctrlProps/ctrlProps1170.xml"/><Relationship Id="rId9" Type="http://schemas.openxmlformats.org/officeDocument/2006/relationships/ctrlProp" Target="../ctrlProps/ctrlProps1171.xml"/><Relationship Id="rId10" Type="http://schemas.openxmlformats.org/officeDocument/2006/relationships/ctrlProp" Target="../ctrlProps/ctrlProps1172.xml"/><Relationship Id="rId11" Type="http://schemas.openxmlformats.org/officeDocument/2006/relationships/ctrlProp" Target="../ctrlProps/ctrlProps1173.xml"/><Relationship Id="rId12" Type="http://schemas.openxmlformats.org/officeDocument/2006/relationships/ctrlProp" Target="../ctrlProps/ctrlProps1174.xml"/><Relationship Id="rId13" Type="http://schemas.openxmlformats.org/officeDocument/2006/relationships/ctrlProp" Target="../ctrlProps/ctrlProps1175.xml"/><Relationship Id="rId14" Type="http://schemas.openxmlformats.org/officeDocument/2006/relationships/ctrlProp" Target="../ctrlProps/ctrlProps1176.xml"/><Relationship Id="rId15" Type="http://schemas.openxmlformats.org/officeDocument/2006/relationships/ctrlProp" Target="../ctrlProps/ctrlProps1177.xml"/><Relationship Id="rId16" Type="http://schemas.openxmlformats.org/officeDocument/2006/relationships/ctrlProp" Target="../ctrlProps/ctrlProps1178.xml"/><Relationship Id="rId17" Type="http://schemas.openxmlformats.org/officeDocument/2006/relationships/ctrlProp" Target="../ctrlProps/ctrlProps1179.xml"/><Relationship Id="rId18" Type="http://schemas.openxmlformats.org/officeDocument/2006/relationships/ctrlProp" Target="../ctrlProps/ctrlProps1180.xml"/><Relationship Id="rId19" Type="http://schemas.openxmlformats.org/officeDocument/2006/relationships/ctrlProp" Target="../ctrlProps/ctrlProps1181.xml"/><Relationship Id="rId20" Type="http://schemas.openxmlformats.org/officeDocument/2006/relationships/ctrlProp" Target="../ctrlProps/ctrlProps1182.xml"/><Relationship Id="rId21" Type="http://schemas.openxmlformats.org/officeDocument/2006/relationships/ctrlProp" Target="../ctrlProps/ctrlProps1183.xml"/><Relationship Id="rId22" Type="http://schemas.openxmlformats.org/officeDocument/2006/relationships/ctrlProp" Target="../ctrlProps/ctrlProps1184.xml"/><Relationship Id="rId23" Type="http://schemas.openxmlformats.org/officeDocument/2006/relationships/ctrlProp" Target="../ctrlProps/ctrlProps1185.xml"/><Relationship Id="rId24" Type="http://schemas.openxmlformats.org/officeDocument/2006/relationships/ctrlProp" Target="../ctrlProps/ctrlProps1186.xml"/><Relationship Id="rId25" Type="http://schemas.openxmlformats.org/officeDocument/2006/relationships/ctrlProp" Target="../ctrlProps/ctrlProps1187.xml"/><Relationship Id="rId26" Type="http://schemas.openxmlformats.org/officeDocument/2006/relationships/ctrlProp" Target="../ctrlProps/ctrlProps1188.xml"/><Relationship Id="rId27" Type="http://schemas.openxmlformats.org/officeDocument/2006/relationships/ctrlProp" Target="../ctrlProps/ctrlProps1189.xml"/><Relationship Id="rId28" Type="http://schemas.openxmlformats.org/officeDocument/2006/relationships/ctrlProp" Target="../ctrlProps/ctrlProps1190.xml"/><Relationship Id="rId29" Type="http://schemas.openxmlformats.org/officeDocument/2006/relationships/ctrlProp" Target="../ctrlProps/ctrlProps1191.xml"/><Relationship Id="rId30" Type="http://schemas.openxmlformats.org/officeDocument/2006/relationships/ctrlProp" Target="../ctrlProps/ctrlProps1192.xml"/><Relationship Id="rId31" Type="http://schemas.openxmlformats.org/officeDocument/2006/relationships/ctrlProp" Target="../ctrlProps/ctrlProps1193.xml"/><Relationship Id="rId32" Type="http://schemas.openxmlformats.org/officeDocument/2006/relationships/ctrlProp" Target="../ctrlProps/ctrlProps1194.xml"/><Relationship Id="rId33" Type="http://schemas.openxmlformats.org/officeDocument/2006/relationships/ctrlProp" Target="../ctrlProps/ctrlProps1195.xml"/><Relationship Id="rId34" Type="http://schemas.openxmlformats.org/officeDocument/2006/relationships/ctrlProp" Target="../ctrlProps/ctrlProps1196.xml"/><Relationship Id="rId35" Type="http://schemas.openxmlformats.org/officeDocument/2006/relationships/ctrlProp" Target="../ctrlProps/ctrlProps1197.xml"/><Relationship Id="rId36" Type="http://schemas.openxmlformats.org/officeDocument/2006/relationships/ctrlProp" Target="../ctrlProps/ctrlProps1198.xml"/><Relationship Id="rId37" Type="http://schemas.openxmlformats.org/officeDocument/2006/relationships/ctrlProp" Target="../ctrlProps/ctrlProps119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0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<Relationship Id="rId8" Type="http://schemas.openxmlformats.org/officeDocument/2006/relationships/ctrlProp" Target="../ctrlProps/ctrlProps11.xml"/><Relationship Id="rId9" Type="http://schemas.openxmlformats.org/officeDocument/2006/relationships/ctrlProp" Target="../ctrlProps/ctrlProps12.xml"/><Relationship Id="rId10" Type="http://schemas.openxmlformats.org/officeDocument/2006/relationships/ctrlProp" Target="../ctrlProps/ctrlProps13.xml"/><Relationship Id="rId11" Type="http://schemas.openxmlformats.org/officeDocument/2006/relationships/ctrlProp" Target="../ctrlProps/ctrlProps14.xml"/><Relationship Id="rId12" Type="http://schemas.openxmlformats.org/officeDocument/2006/relationships/ctrlProp" Target="../ctrlProps/ctrlProps15.xml"/><Relationship Id="rId13" Type="http://schemas.openxmlformats.org/officeDocument/2006/relationships/ctrlProp" Target="../ctrlProps/ctrlProps16.xml"/><Relationship Id="rId14" Type="http://schemas.openxmlformats.org/officeDocument/2006/relationships/ctrlProp" Target="../ctrlProps/ctrlProps17.xml"/><Relationship Id="rId15" Type="http://schemas.openxmlformats.org/officeDocument/2006/relationships/ctrlProp" Target="../ctrlProps/ctrlProps18.xml"/><Relationship Id="rId16" Type="http://schemas.openxmlformats.org/officeDocument/2006/relationships/ctrlProp" Target="../ctrlProps/ctrlProps19.xml"/><Relationship Id="rId17" Type="http://schemas.openxmlformats.org/officeDocument/2006/relationships/ctrlProp" Target="../ctrlProps/ctrlProps20.xml"/><Relationship Id="rId18" Type="http://schemas.openxmlformats.org/officeDocument/2006/relationships/ctrlProp" Target="../ctrlProps/ctrlProps21.xml"/><Relationship Id="rId19" Type="http://schemas.openxmlformats.org/officeDocument/2006/relationships/ctrlProp" Target="../ctrlProps/ctrlProps22.xml"/><Relationship Id="rId20" Type="http://schemas.openxmlformats.org/officeDocument/2006/relationships/ctrlProp" Target="../ctrlProps/ctrlProps23.xml"/><Relationship Id="rId21" Type="http://schemas.openxmlformats.org/officeDocument/2006/relationships/ctrlProp" Target="../ctrlProps/ctrlProps24.xml"/><Relationship Id="rId22" Type="http://schemas.openxmlformats.org/officeDocument/2006/relationships/ctrlProp" Target="../ctrlProps/ctrlProps25.xml"/><Relationship Id="rId23" Type="http://schemas.openxmlformats.org/officeDocument/2006/relationships/ctrlProp" Target="../ctrlProps/ctrlProps26.xml"/><Relationship Id="rId24" Type="http://schemas.openxmlformats.org/officeDocument/2006/relationships/ctrlProp" Target="../ctrlProps/ctrlProps27.xml"/><Relationship Id="rId25" Type="http://schemas.openxmlformats.org/officeDocument/2006/relationships/ctrlProp" Target="../ctrlProps/ctrlProps28.xml"/><Relationship Id="rId26" Type="http://schemas.openxmlformats.org/officeDocument/2006/relationships/ctrlProp" Target="../ctrlProps/ctrlProps29.xml"/><Relationship Id="rId27" Type="http://schemas.openxmlformats.org/officeDocument/2006/relationships/ctrlProp" Target="../ctrlProps/ctrlProps30.xml"/><Relationship Id="rId28" Type="http://schemas.openxmlformats.org/officeDocument/2006/relationships/ctrlProp" Target="../ctrlProps/ctrlProps31.xml"/><Relationship Id="rId29" Type="http://schemas.openxmlformats.org/officeDocument/2006/relationships/ctrlProp" Target="../ctrlProps/ctrlProps32.xml"/><Relationship Id="rId30" Type="http://schemas.openxmlformats.org/officeDocument/2006/relationships/ctrlProp" Target="../ctrlProps/ctrlProps33.xml"/><Relationship Id="rId31" Type="http://schemas.openxmlformats.org/officeDocument/2006/relationships/ctrlProp" Target="../ctrlProps/ctrlProps34.xml"/><Relationship Id="rId32" Type="http://schemas.openxmlformats.org/officeDocument/2006/relationships/ctrlProp" Target="../ctrlProps/ctrlProps35.xml"/><Relationship Id="rId33" Type="http://schemas.openxmlformats.org/officeDocument/2006/relationships/ctrlProp" Target="../ctrlProps/ctrlProps36.xml"/><Relationship Id="rId34" Type="http://schemas.openxmlformats.org/officeDocument/2006/relationships/ctrlProp" Target="../ctrlProps/ctrlProps37.xml"/><Relationship Id="rId35" Type="http://schemas.openxmlformats.org/officeDocument/2006/relationships/ctrlProp" Target="../ctrlProps/ctrlProps38.xml"/><Relationship Id="rId36" Type="http://schemas.openxmlformats.org/officeDocument/2006/relationships/ctrlProp" Target="../ctrlProps/ctrlProps39.xml"/><Relationship Id="rId37" Type="http://schemas.openxmlformats.org/officeDocument/2006/relationships/ctrlProp" Target="../ctrlProps/ctrlProps40.xml"/><Relationship Id="rId38" Type="http://schemas.openxmlformats.org/officeDocument/2006/relationships/ctrlProp" Target="../ctrlProps/ctrlProps41.xml"/><Relationship Id="rId39" Type="http://schemas.openxmlformats.org/officeDocument/2006/relationships/ctrlProp" Target="../ctrlProps/ctrlProps42.xml"/><Relationship Id="rId40" Type="http://schemas.openxmlformats.org/officeDocument/2006/relationships/ctrlProp" Target="../ctrlProps/ctrlProps43.xml"/><Relationship Id="rId41" Type="http://schemas.openxmlformats.org/officeDocument/2006/relationships/ctrlProp" Target="../ctrlProps/ctrlProps44.xml"/><Relationship Id="rId42" Type="http://schemas.openxmlformats.org/officeDocument/2006/relationships/ctrlProp" Target="../ctrlProps/ctrlProps45.xml"/><Relationship Id="rId43" Type="http://schemas.openxmlformats.org/officeDocument/2006/relationships/ctrlProp" Target="../ctrlProps/ctrlProps46.xml"/><Relationship Id="rId44" Type="http://schemas.openxmlformats.org/officeDocument/2006/relationships/ctrlProp" Target="../ctrlProps/ctrlProps47.xml"/><Relationship Id="rId45" Type="http://schemas.openxmlformats.org/officeDocument/2006/relationships/ctrlProp" Target="../ctrlProps/ctrlProps48.xml"/><Relationship Id="rId46" Type="http://schemas.openxmlformats.org/officeDocument/2006/relationships/ctrlProp" Target="../ctrlProps/ctrlProps49.xml"/><Relationship Id="rId47" Type="http://schemas.openxmlformats.org/officeDocument/2006/relationships/ctrlProp" Target="../ctrlProps/ctrlProps50.xml"/><Relationship Id="rId48" Type="http://schemas.openxmlformats.org/officeDocument/2006/relationships/ctrlProp" Target="../ctrlProps/ctrlProps51.xml"/><Relationship Id="rId49" Type="http://schemas.openxmlformats.org/officeDocument/2006/relationships/ctrlProp" Target="../ctrlProps/ctrlProps52.xml"/><Relationship Id="rId50" Type="http://schemas.openxmlformats.org/officeDocument/2006/relationships/ctrlProp" Target="../ctrlProps/ctrlProps53.xml"/><Relationship Id="rId51" Type="http://schemas.openxmlformats.org/officeDocument/2006/relationships/ctrlProp" Target="../ctrlProps/ctrlProps54.xml"/><Relationship Id="rId52" Type="http://schemas.openxmlformats.org/officeDocument/2006/relationships/ctrlProp" Target="../ctrlProps/ctrlProps55.xml"/><Relationship Id="rId53" Type="http://schemas.openxmlformats.org/officeDocument/2006/relationships/ctrlProp" Target="../ctrlProps/ctrlProps56.xml"/><Relationship Id="rId54" Type="http://schemas.openxmlformats.org/officeDocument/2006/relationships/ctrlProp" Target="../ctrlProps/ctrlProps57.xml"/><Relationship Id="rId55" Type="http://schemas.openxmlformats.org/officeDocument/2006/relationships/ctrlProp" Target="../ctrlProps/ctrlProps58.xml"/><Relationship Id="rId56" Type="http://schemas.openxmlformats.org/officeDocument/2006/relationships/ctrlProp" Target="../ctrlProps/ctrlProps59.xml"/><Relationship Id="rId57" Type="http://schemas.openxmlformats.org/officeDocument/2006/relationships/ctrlProp" Target="../ctrlProps/ctrlProps60.xml"/><Relationship Id="rId58" Type="http://schemas.openxmlformats.org/officeDocument/2006/relationships/ctrlProp" Target="../ctrlProps/ctrlProps61.xml"/><Relationship Id="rId59" Type="http://schemas.openxmlformats.org/officeDocument/2006/relationships/ctrlProp" Target="../ctrlProps/ctrlProps62.xml"/><Relationship Id="rId60" Type="http://schemas.openxmlformats.org/officeDocument/2006/relationships/ctrlProp" Target="../ctrlProps/ctrlProps63.xml"/><Relationship Id="rId61" Type="http://schemas.openxmlformats.org/officeDocument/2006/relationships/ctrlProp" Target="../ctrlProps/ctrlProps64.xml"/><Relationship Id="rId62" Type="http://schemas.openxmlformats.org/officeDocument/2006/relationships/ctrlProp" Target="../ctrlProps/ctrlProps65.xml"/><Relationship Id="rId63" Type="http://schemas.openxmlformats.org/officeDocument/2006/relationships/ctrlProp" Target="../ctrlProps/ctrlProps66.xml"/><Relationship Id="rId64" Type="http://schemas.openxmlformats.org/officeDocument/2006/relationships/ctrlProp" Target="../ctrlProps/ctrlProps67.xml"/><Relationship Id="rId65" Type="http://schemas.openxmlformats.org/officeDocument/2006/relationships/ctrlProp" Target="../ctrlProps/ctrlProps68.xml"/><Relationship Id="rId66" Type="http://schemas.openxmlformats.org/officeDocument/2006/relationships/ctrlProp" Target="../ctrlProps/ctrlProps69.xml"/><Relationship Id="rId67" Type="http://schemas.openxmlformats.org/officeDocument/2006/relationships/ctrlProp" Target="../ctrlProps/ctrlProps70.xml"/><Relationship Id="rId68" Type="http://schemas.openxmlformats.org/officeDocument/2006/relationships/ctrlProp" Target="../ctrlProps/ctrlProps71.xml"/><Relationship Id="rId69" Type="http://schemas.openxmlformats.org/officeDocument/2006/relationships/ctrlProp" Target="../ctrlProps/ctrlProps72.xml"/><Relationship Id="rId70" Type="http://schemas.openxmlformats.org/officeDocument/2006/relationships/ctrlProp" Target="../ctrlProps/ctrlProps73.xml"/><Relationship Id="rId71" Type="http://schemas.openxmlformats.org/officeDocument/2006/relationships/ctrlProp" Target="../ctrlProps/ctrlProps74.xml"/><Relationship Id="rId72" Type="http://schemas.openxmlformats.org/officeDocument/2006/relationships/ctrlProp" Target="../ctrlProps/ctrlProps75.xml"/><Relationship Id="rId73" Type="http://schemas.openxmlformats.org/officeDocument/2006/relationships/ctrlProp" Target="../ctrlProps/ctrlProps76.xml"/><Relationship Id="rId74" Type="http://schemas.openxmlformats.org/officeDocument/2006/relationships/ctrlProp" Target="../ctrlProps/ctrlProps77.xml"/><Relationship Id="rId75" Type="http://schemas.openxmlformats.org/officeDocument/2006/relationships/ctrlProp" Target="../ctrlProps/ctrlProps78.xml"/><Relationship Id="rId76" Type="http://schemas.openxmlformats.org/officeDocument/2006/relationships/ctrlProp" Target="../ctrlProps/ctrlProps79.xml"/><Relationship Id="rId77" Type="http://schemas.openxmlformats.org/officeDocument/2006/relationships/ctrlProp" Target="../ctrlProps/ctrlProps80.xml"/><Relationship Id="rId78" Type="http://schemas.openxmlformats.org/officeDocument/2006/relationships/ctrlProp" Target="../ctrlProps/ctrlProps81.xml"/><Relationship Id="rId79" Type="http://schemas.openxmlformats.org/officeDocument/2006/relationships/ctrlProp" Target="../ctrlProps/ctrlProps82.xml"/><Relationship Id="rId80" Type="http://schemas.openxmlformats.org/officeDocument/2006/relationships/ctrlProp" Target="../ctrlProps/ctrlProps83.xml"/><Relationship Id="rId81" Type="http://schemas.openxmlformats.org/officeDocument/2006/relationships/ctrlProp" Target="../ctrlProps/ctrlProps84.xml"/><Relationship Id="rId82" Type="http://schemas.openxmlformats.org/officeDocument/2006/relationships/ctrlProp" Target="../ctrlProps/ctrlProps85.xml"/><Relationship Id="rId83" Type="http://schemas.openxmlformats.org/officeDocument/2006/relationships/ctrlProp" Target="../ctrlProps/ctrlProps86.xml"/><Relationship Id="rId84" Type="http://schemas.openxmlformats.org/officeDocument/2006/relationships/ctrlProp" Target="../ctrlProps/ctrlProps87.xml"/><Relationship Id="rId85" Type="http://schemas.openxmlformats.org/officeDocument/2006/relationships/ctrlProp" Target="../ctrlProps/ctrlProps88.xml"/><Relationship Id="rId86" Type="http://schemas.openxmlformats.org/officeDocument/2006/relationships/ctrlProp" Target="../ctrlProps/ctrlProps89.xml"/><Relationship Id="rId87" Type="http://schemas.openxmlformats.org/officeDocument/2006/relationships/ctrlProp" Target="../ctrlProps/ctrlProps90.xml"/><Relationship Id="rId88" Type="http://schemas.openxmlformats.org/officeDocument/2006/relationships/ctrlProp" Target="../ctrlProps/ctrlProps91.xml"/><Relationship Id="rId89" Type="http://schemas.openxmlformats.org/officeDocument/2006/relationships/ctrlProp" Target="../ctrlProps/ctrlProps92.xml"/><Relationship Id="rId90" Type="http://schemas.openxmlformats.org/officeDocument/2006/relationships/ctrlProp" Target="../ctrlProps/ctrlProps93.xml"/><Relationship Id="rId91" Type="http://schemas.openxmlformats.org/officeDocument/2006/relationships/ctrlProp" Target="../ctrlProps/ctrlProps94.xml"/><Relationship Id="rId92" Type="http://schemas.openxmlformats.org/officeDocument/2006/relationships/ctrlProp" Target="../ctrlProps/ctrlProps95.xml"/><Relationship Id="rId93" Type="http://schemas.openxmlformats.org/officeDocument/2006/relationships/ctrlProp" Target="../ctrlProps/ctrlProps96.xml"/><Relationship Id="rId94" Type="http://schemas.openxmlformats.org/officeDocument/2006/relationships/ctrlProp" Target="../ctrlProps/ctrlProps97.xml"/><Relationship Id="rId95" Type="http://schemas.openxmlformats.org/officeDocument/2006/relationships/ctrlProp" Target="../ctrlProps/ctrlProps98.xml"/><Relationship Id="rId96" Type="http://schemas.openxmlformats.org/officeDocument/2006/relationships/ctrlProp" Target="../ctrlProps/ctrlProps99.xml"/><Relationship Id="rId97" Type="http://schemas.openxmlformats.org/officeDocument/2006/relationships/ctrlProp" Target="../ctrlProps/ctrlProps100.xml"/><Relationship Id="rId98" Type="http://schemas.openxmlformats.org/officeDocument/2006/relationships/ctrlProp" Target="../ctrlProps/ctrlProps101.xml"/><Relationship Id="rId99" Type="http://schemas.openxmlformats.org/officeDocument/2006/relationships/ctrlProp" Target="../ctrlProps/ctrlProps102.xml"/><Relationship Id="rId100" Type="http://schemas.openxmlformats.org/officeDocument/2006/relationships/ctrlProp" Target="../ctrlProps/ctrlProps103.xml"/><Relationship Id="rId101" Type="http://schemas.openxmlformats.org/officeDocument/2006/relationships/ctrlProp" Target="../ctrlProps/ctrlProps104.xml"/><Relationship Id="rId102" Type="http://schemas.openxmlformats.org/officeDocument/2006/relationships/ctrlProp" Target="../ctrlProps/ctrlProps105.xml"/><Relationship Id="rId103" Type="http://schemas.openxmlformats.org/officeDocument/2006/relationships/ctrlProp" Target="../ctrlProps/ctrlProps106.xml"/><Relationship Id="rId104" Type="http://schemas.openxmlformats.org/officeDocument/2006/relationships/ctrlProp" Target="../ctrlProps/ctrlProps107.xml"/><Relationship Id="rId105" Type="http://schemas.openxmlformats.org/officeDocument/2006/relationships/ctrlProp" Target="../ctrlProps/ctrlProps108.xml"/><Relationship Id="rId106" Type="http://schemas.openxmlformats.org/officeDocument/2006/relationships/ctrlProp" Target="../ctrlProps/ctrlProps109.xml"/><Relationship Id="rId107" Type="http://schemas.openxmlformats.org/officeDocument/2006/relationships/ctrlProp" Target="../ctrlProps/ctrlProps110.xml"/><Relationship Id="rId108" Type="http://schemas.openxmlformats.org/officeDocument/2006/relationships/ctrlProp" Target="../ctrlProps/ctrlProps111.xml"/><Relationship Id="rId109" Type="http://schemas.openxmlformats.org/officeDocument/2006/relationships/ctrlProp" Target="../ctrlProps/ctrlProps112.xml"/><Relationship Id="rId110" Type="http://schemas.openxmlformats.org/officeDocument/2006/relationships/ctrlProp" Target="../ctrlProps/ctrlProps113.xml"/><Relationship Id="rId111" Type="http://schemas.openxmlformats.org/officeDocument/2006/relationships/ctrlProp" Target="../ctrlProps/ctrlProps114.xml"/><Relationship Id="rId112" Type="http://schemas.openxmlformats.org/officeDocument/2006/relationships/ctrlProp" Target="../ctrlProps/ctrlProps115.xml"/><Relationship Id="rId113" Type="http://schemas.openxmlformats.org/officeDocument/2006/relationships/ctrlProp" Target="../ctrlProps/ctrlProps116.xml"/><Relationship Id="rId114" Type="http://schemas.openxmlformats.org/officeDocument/2006/relationships/ctrlProp" Target="../ctrlProps/ctrlProps117.xml"/><Relationship Id="rId115" Type="http://schemas.openxmlformats.org/officeDocument/2006/relationships/ctrlProp" Target="../ctrlProps/ctrlProps118.xml"/><Relationship Id="rId116" Type="http://schemas.openxmlformats.org/officeDocument/2006/relationships/ctrlProp" Target="../ctrlProps/ctrlProps119.xml"/><Relationship Id="rId117" Type="http://schemas.openxmlformats.org/officeDocument/2006/relationships/ctrlProp" Target="../ctrlProps/ctrlProps120.xml"/><Relationship Id="rId118" Type="http://schemas.openxmlformats.org/officeDocument/2006/relationships/ctrlProp" Target="../ctrlProps/ctrlProps121.xml"/><Relationship Id="rId119" Type="http://schemas.openxmlformats.org/officeDocument/2006/relationships/ctrlProp" Target="../ctrlProps/ctrlProps122.xml"/><Relationship Id="rId120" Type="http://schemas.openxmlformats.org/officeDocument/2006/relationships/ctrlProp" Target="../ctrlProps/ctrlProps123.xml"/><Relationship Id="rId121" Type="http://schemas.openxmlformats.org/officeDocument/2006/relationships/ctrlProp" Target="../ctrlProps/ctrlProps124.xml"/><Relationship Id="rId122" Type="http://schemas.openxmlformats.org/officeDocument/2006/relationships/ctrlProp" Target="../ctrlProps/ctrlProps125.xml"/><Relationship Id="rId123" Type="http://schemas.openxmlformats.org/officeDocument/2006/relationships/ctrlProp" Target="../ctrlProps/ctrlProps126.xml"/><Relationship Id="rId124" Type="http://schemas.openxmlformats.org/officeDocument/2006/relationships/ctrlProp" Target="../ctrlProps/ctrlProps127.xml"/><Relationship Id="rId125" Type="http://schemas.openxmlformats.org/officeDocument/2006/relationships/ctrlProp" Target="../ctrlProps/ctrlProps128.xml"/><Relationship Id="rId126" Type="http://schemas.openxmlformats.org/officeDocument/2006/relationships/ctrlProp" Target="../ctrlProps/ctrlProps129.xml"/><Relationship Id="rId127" Type="http://schemas.openxmlformats.org/officeDocument/2006/relationships/ctrlProp" Target="../ctrlProps/ctrlProps130.xml"/><Relationship Id="rId128" Type="http://schemas.openxmlformats.org/officeDocument/2006/relationships/ctrlProp" Target="../ctrlProps/ctrlProps131.xml"/><Relationship Id="rId129" Type="http://schemas.openxmlformats.org/officeDocument/2006/relationships/ctrlProp" Target="../ctrlProps/ctrlProps132.xml"/><Relationship Id="rId130" Type="http://schemas.openxmlformats.org/officeDocument/2006/relationships/ctrlProp" Target="../ctrlProps/ctrlProps133.xml"/><Relationship Id="rId131" Type="http://schemas.openxmlformats.org/officeDocument/2006/relationships/ctrlProp" Target="../ctrlProps/ctrlProps134.xml"/><Relationship Id="rId132" Type="http://schemas.openxmlformats.org/officeDocument/2006/relationships/ctrlProp" Target="../ctrlProps/ctrlProps135.xml"/><Relationship Id="rId133" Type="http://schemas.openxmlformats.org/officeDocument/2006/relationships/ctrlProp" Target="../ctrlProps/ctrlProps136.xml"/><Relationship Id="rId134" Type="http://schemas.openxmlformats.org/officeDocument/2006/relationships/ctrlProp" Target="../ctrlProps/ctrlProps137.xml"/><Relationship Id="rId135" Type="http://schemas.openxmlformats.org/officeDocument/2006/relationships/ctrlProp" Target="../ctrlProps/ctrlProps138.xml"/><Relationship Id="rId136" Type="http://schemas.openxmlformats.org/officeDocument/2006/relationships/ctrlProp" Target="../ctrlProps/ctrlProps139.xml"/><Relationship Id="rId137" Type="http://schemas.openxmlformats.org/officeDocument/2006/relationships/ctrlProp" Target="../ctrlProps/ctrlProps140.xml"/><Relationship Id="rId138" Type="http://schemas.openxmlformats.org/officeDocument/2006/relationships/ctrlProp" Target="../ctrlProps/ctrlProps141.xml"/><Relationship Id="rId139" Type="http://schemas.openxmlformats.org/officeDocument/2006/relationships/ctrlProp" Target="../ctrlProps/ctrlProps142.xml"/><Relationship Id="rId140" Type="http://schemas.openxmlformats.org/officeDocument/2006/relationships/ctrlProp" Target="../ctrlProps/ctrlProps143.xml"/><Relationship Id="rId141" Type="http://schemas.openxmlformats.org/officeDocument/2006/relationships/ctrlProp" Target="../ctrlProps/ctrlProps144.xml"/><Relationship Id="rId142" Type="http://schemas.openxmlformats.org/officeDocument/2006/relationships/ctrlProp" Target="../ctrlProps/ctrlProps145.xml"/><Relationship Id="rId143" Type="http://schemas.openxmlformats.org/officeDocument/2006/relationships/ctrlProp" Target="../ctrlProps/ctrlProps146.xml"/><Relationship Id="rId144" Type="http://schemas.openxmlformats.org/officeDocument/2006/relationships/ctrlProp" Target="../ctrlProps/ctrlProps147.xml"/><Relationship Id="rId145" Type="http://schemas.openxmlformats.org/officeDocument/2006/relationships/ctrlProp" Target="../ctrlProps/ctrlProps148.xml"/><Relationship Id="rId146" Type="http://schemas.openxmlformats.org/officeDocument/2006/relationships/ctrlProp" Target="../ctrlProps/ctrlProps149.xml"/><Relationship Id="rId147" Type="http://schemas.openxmlformats.org/officeDocument/2006/relationships/ctrlProp" Target="../ctrlProps/ctrlProps150.xml"/><Relationship Id="rId148" Type="http://schemas.openxmlformats.org/officeDocument/2006/relationships/ctrlProp" Target="../ctrlProps/ctrlProps151.xml"/><Relationship Id="rId149" Type="http://schemas.openxmlformats.org/officeDocument/2006/relationships/ctrlProp" Target="../ctrlProps/ctrlProps152.xml"/><Relationship Id="rId150" Type="http://schemas.openxmlformats.org/officeDocument/2006/relationships/ctrlProp" Target="../ctrlProps/ctrlProps153.xml"/><Relationship Id="rId151" Type="http://schemas.openxmlformats.org/officeDocument/2006/relationships/ctrlProp" Target="../ctrlProps/ctrlProps154.xml"/><Relationship Id="rId152" Type="http://schemas.openxmlformats.org/officeDocument/2006/relationships/ctrlProp" Target="../ctrlProps/ctrlProps155.xml"/><Relationship Id="rId153" Type="http://schemas.openxmlformats.org/officeDocument/2006/relationships/ctrlProp" Target="../ctrlProps/ctrlProps156.xml"/><Relationship Id="rId154" Type="http://schemas.openxmlformats.org/officeDocument/2006/relationships/ctrlProp" Target="../ctrlProps/ctrlProps157.xml"/><Relationship Id="rId155" Type="http://schemas.openxmlformats.org/officeDocument/2006/relationships/ctrlProp" Target="../ctrlProps/ctrlProps158.xml"/><Relationship Id="rId156" Type="http://schemas.openxmlformats.org/officeDocument/2006/relationships/ctrlProp" Target="../ctrlProps/ctrlProps159.xml"/><Relationship Id="rId157" Type="http://schemas.openxmlformats.org/officeDocument/2006/relationships/ctrlProp" Target="../ctrlProps/ctrlProps160.xml"/><Relationship Id="rId158" Type="http://schemas.openxmlformats.org/officeDocument/2006/relationships/ctrlProp" Target="../ctrlProps/ctrlProps161.xml"/><Relationship Id="rId159" Type="http://schemas.openxmlformats.org/officeDocument/2006/relationships/ctrlProp" Target="../ctrlProps/ctrlProps162.xml"/><Relationship Id="rId160" Type="http://schemas.openxmlformats.org/officeDocument/2006/relationships/ctrlProp" Target="../ctrlProps/ctrlProps163.xml"/><Relationship Id="rId161" Type="http://schemas.openxmlformats.org/officeDocument/2006/relationships/ctrlProp" Target="../ctrlProps/ctrlProps164.xml"/><Relationship Id="rId162" Type="http://schemas.openxmlformats.org/officeDocument/2006/relationships/ctrlProp" Target="../ctrlProps/ctrlProps165.xml"/><Relationship Id="rId163" Type="http://schemas.openxmlformats.org/officeDocument/2006/relationships/ctrlProp" Target="../ctrlProps/ctrlProps166.xml"/><Relationship Id="rId164" Type="http://schemas.openxmlformats.org/officeDocument/2006/relationships/ctrlProp" Target="../ctrlProps/ctrlProps167.xml"/><Relationship Id="rId165" Type="http://schemas.openxmlformats.org/officeDocument/2006/relationships/ctrlProp" Target="../ctrlProps/ctrlProps168.xml"/><Relationship Id="rId166" Type="http://schemas.openxmlformats.org/officeDocument/2006/relationships/ctrlProp" Target="../ctrlProps/ctrlProps169.xml"/><Relationship Id="rId167" Type="http://schemas.openxmlformats.org/officeDocument/2006/relationships/ctrlProp" Target="../ctrlProps/ctrlProps170.xml"/><Relationship Id="rId168" Type="http://schemas.openxmlformats.org/officeDocument/2006/relationships/ctrlProp" Target="../ctrlProps/ctrlProps171.xml"/><Relationship Id="rId169" Type="http://schemas.openxmlformats.org/officeDocument/2006/relationships/ctrlProp" Target="../ctrlProps/ctrlProps172.xml"/><Relationship Id="rId170" Type="http://schemas.openxmlformats.org/officeDocument/2006/relationships/ctrlProp" Target="../ctrlProps/ctrlProps173.xml"/><Relationship Id="rId171" Type="http://schemas.openxmlformats.org/officeDocument/2006/relationships/ctrlProp" Target="../ctrlProps/ctrlProps174.xml"/><Relationship Id="rId172" Type="http://schemas.openxmlformats.org/officeDocument/2006/relationships/ctrlProp" Target="../ctrlProps/ctrlProps175.xml"/><Relationship Id="rId173" Type="http://schemas.openxmlformats.org/officeDocument/2006/relationships/ctrlProp" Target="../ctrlProps/ctrlProps176.xml"/><Relationship Id="rId174" Type="http://schemas.openxmlformats.org/officeDocument/2006/relationships/ctrlProp" Target="../ctrlProps/ctrlProps177.xml"/><Relationship Id="rId175" Type="http://schemas.openxmlformats.org/officeDocument/2006/relationships/ctrlProp" Target="../ctrlProps/ctrlProps178.xml"/><Relationship Id="rId176" Type="http://schemas.openxmlformats.org/officeDocument/2006/relationships/ctrlProp" Target="../ctrlProps/ctrlProps179.xml"/><Relationship Id="rId177" Type="http://schemas.openxmlformats.org/officeDocument/2006/relationships/ctrlProp" Target="../ctrlProps/ctrlProps180.xml"/><Relationship Id="rId178" Type="http://schemas.openxmlformats.org/officeDocument/2006/relationships/ctrlProp" Target="../ctrlProps/ctrlProps181.xml"/><Relationship Id="rId179" Type="http://schemas.openxmlformats.org/officeDocument/2006/relationships/ctrlProp" Target="../ctrlProps/ctrlProps182.xml"/><Relationship Id="rId180" Type="http://schemas.openxmlformats.org/officeDocument/2006/relationships/ctrlProp" Target="../ctrlProps/ctrlProps183.xml"/><Relationship Id="rId181" Type="http://schemas.openxmlformats.org/officeDocument/2006/relationships/ctrlProp" Target="../ctrlProps/ctrlProps184.xml"/><Relationship Id="rId182" Type="http://schemas.openxmlformats.org/officeDocument/2006/relationships/ctrlProp" Target="../ctrlProps/ctrlProps185.xml"/><Relationship Id="rId183" Type="http://schemas.openxmlformats.org/officeDocument/2006/relationships/ctrlProp" Target="../ctrlProps/ctrlProps186.xml"/><Relationship Id="rId184" Type="http://schemas.openxmlformats.org/officeDocument/2006/relationships/ctrlProp" Target="../ctrlProps/ctrlProps187.xml"/><Relationship Id="rId185" Type="http://schemas.openxmlformats.org/officeDocument/2006/relationships/ctrlProp" Target="../ctrlProps/ctrlProps188.xml"/><Relationship Id="rId186" Type="http://schemas.openxmlformats.org/officeDocument/2006/relationships/ctrlProp" Target="../ctrlProps/ctrlProps189.xml"/><Relationship Id="rId187" Type="http://schemas.openxmlformats.org/officeDocument/2006/relationships/ctrlProp" Target="../ctrlProps/ctrlProps190.xml"/><Relationship Id="rId188" Type="http://schemas.openxmlformats.org/officeDocument/2006/relationships/ctrlProp" Target="../ctrlProps/ctrlProps191.xml"/><Relationship Id="rId189" Type="http://schemas.openxmlformats.org/officeDocument/2006/relationships/ctrlProp" Target="../ctrlProps/ctrlProps192.xml"/><Relationship Id="rId190" Type="http://schemas.openxmlformats.org/officeDocument/2006/relationships/ctrlProp" Target="../ctrlProps/ctrlProps193.xml"/><Relationship Id="rId191" Type="http://schemas.openxmlformats.org/officeDocument/2006/relationships/ctrlProp" Target="../ctrlProps/ctrlProps194.xml"/><Relationship Id="rId192" Type="http://schemas.openxmlformats.org/officeDocument/2006/relationships/ctrlProp" Target="../ctrlProps/ctrlProps195.xml"/><Relationship Id="rId193" Type="http://schemas.openxmlformats.org/officeDocument/2006/relationships/ctrlProp" Target="../ctrlProps/ctrlProps196.xml"/><Relationship Id="rId194" Type="http://schemas.openxmlformats.org/officeDocument/2006/relationships/ctrlProp" Target="../ctrlProps/ctrlProps197.xml"/><Relationship Id="rId195" Type="http://schemas.openxmlformats.org/officeDocument/2006/relationships/ctrlProp" Target="../ctrlProps/ctrlProps198.xml"/><Relationship Id="rId196" Type="http://schemas.openxmlformats.org/officeDocument/2006/relationships/ctrlProp" Target="../ctrlProps/ctrlProps199.xml"/><Relationship Id="rId197" Type="http://schemas.openxmlformats.org/officeDocument/2006/relationships/ctrlProp" Target="../ctrlProps/ctrlProps200.xml"/><Relationship Id="rId198" Type="http://schemas.openxmlformats.org/officeDocument/2006/relationships/ctrlProp" Target="../ctrlProps/ctrlProps201.xml"/><Relationship Id="rId199" Type="http://schemas.openxmlformats.org/officeDocument/2006/relationships/ctrlProp" Target="../ctrlProps/ctrlProps202.xml"/><Relationship Id="rId200" Type="http://schemas.openxmlformats.org/officeDocument/2006/relationships/ctrlProp" Target="../ctrlProps/ctrlProps203.xml"/><Relationship Id="rId201" Type="http://schemas.openxmlformats.org/officeDocument/2006/relationships/ctrlProp" Target="../ctrlProps/ctrlProps204.xml"/><Relationship Id="rId202" Type="http://schemas.openxmlformats.org/officeDocument/2006/relationships/ctrlProp" Target="../ctrlProps/ctrlProps205.xml"/><Relationship Id="rId203" Type="http://schemas.openxmlformats.org/officeDocument/2006/relationships/ctrlProp" Target="../ctrlProps/ctrlProps206.xml"/><Relationship Id="rId204" Type="http://schemas.openxmlformats.org/officeDocument/2006/relationships/ctrlProp" Target="../ctrlProps/ctrlProps207.xml"/><Relationship Id="rId205" Type="http://schemas.openxmlformats.org/officeDocument/2006/relationships/ctrlProp" Target="../ctrlProps/ctrlProps208.xml"/><Relationship Id="rId206" Type="http://schemas.openxmlformats.org/officeDocument/2006/relationships/ctrlProp" Target="../ctrlProps/ctrlProps209.xml"/><Relationship Id="rId207" Type="http://schemas.openxmlformats.org/officeDocument/2006/relationships/ctrlProp" Target="../ctrlProps/ctrlProps210.xml"/><Relationship Id="rId208" Type="http://schemas.openxmlformats.org/officeDocument/2006/relationships/ctrlProp" Target="../ctrlProps/ctrlProps211.xml"/><Relationship Id="rId209" Type="http://schemas.openxmlformats.org/officeDocument/2006/relationships/ctrlProp" Target="../ctrlProps/ctrlProps212.xml"/><Relationship Id="rId210" Type="http://schemas.openxmlformats.org/officeDocument/2006/relationships/ctrlProp" Target="../ctrlProps/ctrlProps213.xml"/><Relationship Id="rId211" Type="http://schemas.openxmlformats.org/officeDocument/2006/relationships/ctrlProp" Target="../ctrlProps/ctrlProps214.xml"/><Relationship Id="rId212" Type="http://schemas.openxmlformats.org/officeDocument/2006/relationships/ctrlProp" Target="../ctrlProps/ctrlProps215.xml"/><Relationship Id="rId213" Type="http://schemas.openxmlformats.org/officeDocument/2006/relationships/ctrlProp" Target="../ctrlProps/ctrlProps216.xml"/><Relationship Id="rId214" Type="http://schemas.openxmlformats.org/officeDocument/2006/relationships/ctrlProp" Target="../ctrlProps/ctrlProps217.xml"/><Relationship Id="rId215" Type="http://schemas.openxmlformats.org/officeDocument/2006/relationships/ctrlProp" Target="../ctrlProps/ctrlProps218.xml"/><Relationship Id="rId216" Type="http://schemas.openxmlformats.org/officeDocument/2006/relationships/ctrlProp" Target="../ctrlProps/ctrlProps219.xml"/><Relationship Id="rId217" Type="http://schemas.openxmlformats.org/officeDocument/2006/relationships/ctrlProp" Target="../ctrlProps/ctrlProps220.xml"/><Relationship Id="rId218" Type="http://schemas.openxmlformats.org/officeDocument/2006/relationships/ctrlProp" Target="../ctrlProps/ctrlProps221.xml"/><Relationship Id="rId219" Type="http://schemas.openxmlformats.org/officeDocument/2006/relationships/ctrlProp" Target="../ctrlProps/ctrlProps222.xml"/><Relationship Id="rId220" Type="http://schemas.openxmlformats.org/officeDocument/2006/relationships/ctrlProp" Target="../ctrlProps/ctrlProps223.xml"/><Relationship Id="rId221" Type="http://schemas.openxmlformats.org/officeDocument/2006/relationships/ctrlProp" Target="../ctrlProps/ctrlProps224.xml"/><Relationship Id="rId222" Type="http://schemas.openxmlformats.org/officeDocument/2006/relationships/ctrlProp" Target="../ctrlProps/ctrlProps225.xml"/><Relationship Id="rId223" Type="http://schemas.openxmlformats.org/officeDocument/2006/relationships/ctrlProp" Target="../ctrlProps/ctrlProps226.xml"/><Relationship Id="rId224" Type="http://schemas.openxmlformats.org/officeDocument/2006/relationships/ctrlProp" Target="../ctrlProps/ctrlProps227.xml"/><Relationship Id="rId225" Type="http://schemas.openxmlformats.org/officeDocument/2006/relationships/ctrlProp" Target="../ctrlProps/ctrlProps228.xml"/><Relationship Id="rId226" Type="http://schemas.openxmlformats.org/officeDocument/2006/relationships/ctrlProp" Target="../ctrlProps/ctrlProps229.xml"/><Relationship Id="rId227" Type="http://schemas.openxmlformats.org/officeDocument/2006/relationships/ctrlProp" Target="../ctrlProps/ctrlProps230.xml"/><Relationship Id="rId228" Type="http://schemas.openxmlformats.org/officeDocument/2006/relationships/ctrlProp" Target="../ctrlProps/ctrlProps231.xml"/><Relationship Id="rId229" Type="http://schemas.openxmlformats.org/officeDocument/2006/relationships/ctrlProp" Target="../ctrlProps/ctrlProps232.xml"/><Relationship Id="rId230" Type="http://schemas.openxmlformats.org/officeDocument/2006/relationships/ctrlProp" Target="../ctrlProps/ctrlProps233.xml"/><Relationship Id="rId231" Type="http://schemas.openxmlformats.org/officeDocument/2006/relationships/ctrlProp" Target="../ctrlProps/ctrlProps234.xml"/><Relationship Id="rId232" Type="http://schemas.openxmlformats.org/officeDocument/2006/relationships/ctrlProp" Target="../ctrlProps/ctrlProps235.xml"/><Relationship Id="rId233" Type="http://schemas.openxmlformats.org/officeDocument/2006/relationships/ctrlProp" Target="../ctrlProps/ctrlProps236.xml"/><Relationship Id="rId234" Type="http://schemas.openxmlformats.org/officeDocument/2006/relationships/ctrlProp" Target="../ctrlProps/ctrlProps237.xml"/><Relationship Id="rId235" Type="http://schemas.openxmlformats.org/officeDocument/2006/relationships/ctrlProp" Target="../ctrlProps/ctrlProps238.xml"/><Relationship Id="rId236" Type="http://schemas.openxmlformats.org/officeDocument/2006/relationships/ctrlProp" Target="../ctrlProps/ctrlProps239.xml"/><Relationship Id="rId237" Type="http://schemas.openxmlformats.org/officeDocument/2006/relationships/ctrlProp" Target="../ctrlProps/ctrlProps240.xml"/><Relationship Id="rId238" Type="http://schemas.openxmlformats.org/officeDocument/2006/relationships/ctrlProp" Target="../ctrlProps/ctrlProps241.xml"/><Relationship Id="rId239" Type="http://schemas.openxmlformats.org/officeDocument/2006/relationships/ctrlProp" Target="../ctrlProps/ctrlProps242.xml"/><Relationship Id="rId240" Type="http://schemas.openxmlformats.org/officeDocument/2006/relationships/ctrlProp" Target="../ctrlProps/ctrlProps243.xml"/><Relationship Id="rId241" Type="http://schemas.openxmlformats.org/officeDocument/2006/relationships/ctrlProp" Target="../ctrlProps/ctrlProps244.xml"/><Relationship Id="rId242" Type="http://schemas.openxmlformats.org/officeDocument/2006/relationships/ctrlProp" Target="../ctrlProps/ctrlProps245.xml"/><Relationship Id="rId243" Type="http://schemas.openxmlformats.org/officeDocument/2006/relationships/ctrlProp" Target="../ctrlProps/ctrlProps246.xml"/><Relationship Id="rId244" Type="http://schemas.openxmlformats.org/officeDocument/2006/relationships/ctrlProp" Target="../ctrlProps/ctrlProps247.xml"/><Relationship Id="rId245" Type="http://schemas.openxmlformats.org/officeDocument/2006/relationships/ctrlProp" Target="../ctrlProps/ctrlProps248.xml"/><Relationship Id="rId246" Type="http://schemas.openxmlformats.org/officeDocument/2006/relationships/ctrlProp" Target="../ctrlProps/ctrlProps249.xml"/><Relationship Id="rId247" Type="http://schemas.openxmlformats.org/officeDocument/2006/relationships/ctrlProp" Target="../ctrlProps/ctrlProps250.xml"/><Relationship Id="rId248" Type="http://schemas.openxmlformats.org/officeDocument/2006/relationships/ctrlProp" Target="../ctrlProps/ctrlProps251.xml"/><Relationship Id="rId249" Type="http://schemas.openxmlformats.org/officeDocument/2006/relationships/ctrlProp" Target="../ctrlProps/ctrlProps252.xml"/><Relationship Id="rId250" Type="http://schemas.openxmlformats.org/officeDocument/2006/relationships/ctrlProp" Target="../ctrlProps/ctrlProps253.xml"/><Relationship Id="rId251" Type="http://schemas.openxmlformats.org/officeDocument/2006/relationships/ctrlProp" Target="../ctrlProps/ctrlProps254.xml"/><Relationship Id="rId252" Type="http://schemas.openxmlformats.org/officeDocument/2006/relationships/ctrlProp" Target="../ctrlProps/ctrlProps255.xml"/><Relationship Id="rId253" Type="http://schemas.openxmlformats.org/officeDocument/2006/relationships/ctrlProp" Target="../ctrlProps/ctrlProps256.xml"/><Relationship Id="rId254" Type="http://schemas.openxmlformats.org/officeDocument/2006/relationships/ctrlProp" Target="../ctrlProps/ctrlProps257.xml"/><Relationship Id="rId255" Type="http://schemas.openxmlformats.org/officeDocument/2006/relationships/ctrlProp" Target="../ctrlProps/ctrlProps258.xml"/><Relationship Id="rId256" Type="http://schemas.openxmlformats.org/officeDocument/2006/relationships/ctrlProp" Target="../ctrlProps/ctrlProps259.xml"/><Relationship Id="rId257" Type="http://schemas.openxmlformats.org/officeDocument/2006/relationships/ctrlProp" Target="../ctrlProps/ctrlProps260.xml"/><Relationship Id="rId258" Type="http://schemas.openxmlformats.org/officeDocument/2006/relationships/ctrlProp" Target="../ctrlProps/ctrlProps261.xml"/><Relationship Id="rId259" Type="http://schemas.openxmlformats.org/officeDocument/2006/relationships/ctrlProp" Target="../ctrlProps/ctrlProps262.xml"/><Relationship Id="rId260" Type="http://schemas.openxmlformats.org/officeDocument/2006/relationships/ctrlProp" Target="../ctrlProps/ctrlProps263.xml"/><Relationship Id="rId261" Type="http://schemas.openxmlformats.org/officeDocument/2006/relationships/ctrlProp" Target="../ctrlProps/ctrlProps264.xml"/><Relationship Id="rId262" Type="http://schemas.openxmlformats.org/officeDocument/2006/relationships/ctrlProp" Target="../ctrlProps/ctrlProps265.xml"/><Relationship Id="rId263" Type="http://schemas.openxmlformats.org/officeDocument/2006/relationships/ctrlProp" Target="../ctrlProps/ctrlProps266.xml"/><Relationship Id="rId264" Type="http://schemas.openxmlformats.org/officeDocument/2006/relationships/ctrlProp" Target="../ctrlProps/ctrlProps267.xml"/><Relationship Id="rId265" Type="http://schemas.openxmlformats.org/officeDocument/2006/relationships/ctrlProp" Target="../ctrlProps/ctrlProps268.xml"/><Relationship Id="rId266" Type="http://schemas.openxmlformats.org/officeDocument/2006/relationships/ctrlProp" Target="../ctrlProps/ctrlProps269.xml"/><Relationship Id="rId267" Type="http://schemas.openxmlformats.org/officeDocument/2006/relationships/ctrlProp" Target="../ctrlProps/ctrlProps270.xml"/><Relationship Id="rId268" Type="http://schemas.openxmlformats.org/officeDocument/2006/relationships/ctrlProp" Target="../ctrlProps/ctrlProps271.xml"/><Relationship Id="rId269" Type="http://schemas.openxmlformats.org/officeDocument/2006/relationships/ctrlProp" Target="../ctrlProps/ctrlProps272.xml"/><Relationship Id="rId270" Type="http://schemas.openxmlformats.org/officeDocument/2006/relationships/ctrlProp" Target="../ctrlProps/ctrlProps273.xml"/><Relationship Id="rId271" Type="http://schemas.openxmlformats.org/officeDocument/2006/relationships/ctrlProp" Target="../ctrlProps/ctrlProps274.xml"/><Relationship Id="rId272" Type="http://schemas.openxmlformats.org/officeDocument/2006/relationships/ctrlProp" Target="../ctrlProps/ctrlProps275.xml"/><Relationship Id="rId273" Type="http://schemas.openxmlformats.org/officeDocument/2006/relationships/ctrlProp" Target="../ctrlProps/ctrlProps276.xml"/><Relationship Id="rId274" Type="http://schemas.openxmlformats.org/officeDocument/2006/relationships/ctrlProp" Target="../ctrlProps/ctrlProps277.xml"/><Relationship Id="rId275" Type="http://schemas.openxmlformats.org/officeDocument/2006/relationships/ctrlProp" Target="../ctrlProps/ctrlProps278.xml"/><Relationship Id="rId276" Type="http://schemas.openxmlformats.org/officeDocument/2006/relationships/ctrlProp" Target="../ctrlProps/ctrlProps279.xml"/><Relationship Id="rId277" Type="http://schemas.openxmlformats.org/officeDocument/2006/relationships/ctrlProp" Target="../ctrlProps/ctrlProps280.xml"/><Relationship Id="rId278" Type="http://schemas.openxmlformats.org/officeDocument/2006/relationships/ctrlProp" Target="../ctrlProps/ctrlProps281.xml"/><Relationship Id="rId279" Type="http://schemas.openxmlformats.org/officeDocument/2006/relationships/ctrlProp" Target="../ctrlProps/ctrlProps282.xml"/><Relationship Id="rId280" Type="http://schemas.openxmlformats.org/officeDocument/2006/relationships/ctrlProp" Target="../ctrlProps/ctrlProps283.xml"/><Relationship Id="rId281" Type="http://schemas.openxmlformats.org/officeDocument/2006/relationships/ctrlProp" Target="../ctrlProps/ctrlProps284.xml"/><Relationship Id="rId282" Type="http://schemas.openxmlformats.org/officeDocument/2006/relationships/ctrlProp" Target="../ctrlProps/ctrlProps285.xml"/><Relationship Id="rId283" Type="http://schemas.openxmlformats.org/officeDocument/2006/relationships/ctrlProp" Target="../ctrlProps/ctrlProps286.xml"/><Relationship Id="rId284" Type="http://schemas.openxmlformats.org/officeDocument/2006/relationships/ctrlProp" Target="../ctrlProps/ctrlProps287.xml"/><Relationship Id="rId285" Type="http://schemas.openxmlformats.org/officeDocument/2006/relationships/ctrlProp" Target="../ctrlProps/ctrlProps288.xml"/><Relationship Id="rId286" Type="http://schemas.openxmlformats.org/officeDocument/2006/relationships/ctrlProp" Target="../ctrlProps/ctrlProps289.xml"/><Relationship Id="rId287" Type="http://schemas.openxmlformats.org/officeDocument/2006/relationships/ctrlProp" Target="../ctrlProps/ctrlProps290.xml"/><Relationship Id="rId288" Type="http://schemas.openxmlformats.org/officeDocument/2006/relationships/ctrlProp" Target="../ctrlProps/ctrlProps291.xml"/><Relationship Id="rId289" Type="http://schemas.openxmlformats.org/officeDocument/2006/relationships/ctrlProp" Target="../ctrlProps/ctrlProps292.xml"/><Relationship Id="rId290" Type="http://schemas.openxmlformats.org/officeDocument/2006/relationships/ctrlProp" Target="../ctrlProps/ctrlProps293.xml"/><Relationship Id="rId291" Type="http://schemas.openxmlformats.org/officeDocument/2006/relationships/ctrlProp" Target="../ctrlProps/ctrlProps294.xml"/><Relationship Id="rId292" Type="http://schemas.openxmlformats.org/officeDocument/2006/relationships/ctrlProp" Target="../ctrlProps/ctrlProps295.xml"/><Relationship Id="rId293" Type="http://schemas.openxmlformats.org/officeDocument/2006/relationships/ctrlProp" Target="../ctrlProps/ctrlProps296.xml"/><Relationship Id="rId294" Type="http://schemas.openxmlformats.org/officeDocument/2006/relationships/ctrlProp" Target="../ctrlProps/ctrlProps297.xml"/><Relationship Id="rId295" Type="http://schemas.openxmlformats.org/officeDocument/2006/relationships/ctrlProp" Target="../ctrlProps/ctrlProps298.xml"/><Relationship Id="rId296" Type="http://schemas.openxmlformats.org/officeDocument/2006/relationships/ctrlProp" Target="../ctrlProps/ctrlProps299.xml"/><Relationship Id="rId297" Type="http://schemas.openxmlformats.org/officeDocument/2006/relationships/ctrlProp" Target="../ctrlProps/ctrlProps300.xml"/><Relationship Id="rId298" Type="http://schemas.openxmlformats.org/officeDocument/2006/relationships/ctrlProp" Target="../ctrlProps/ctrlProps301.xml"/><Relationship Id="rId299" Type="http://schemas.openxmlformats.org/officeDocument/2006/relationships/ctrlProp" Target="../ctrlProps/ctrlProps302.xml"/><Relationship Id="rId300" Type="http://schemas.openxmlformats.org/officeDocument/2006/relationships/ctrlProp" Target="../ctrlProps/ctrlProps303.xml"/><Relationship Id="rId301" Type="http://schemas.openxmlformats.org/officeDocument/2006/relationships/ctrlProp" Target="../ctrlProps/ctrlProps304.xml"/><Relationship Id="rId302" Type="http://schemas.openxmlformats.org/officeDocument/2006/relationships/ctrlProp" Target="../ctrlProps/ctrlProps305.xml"/><Relationship Id="rId303" Type="http://schemas.openxmlformats.org/officeDocument/2006/relationships/ctrlProp" Target="../ctrlProps/ctrlProps306.xml"/><Relationship Id="rId304" Type="http://schemas.openxmlformats.org/officeDocument/2006/relationships/ctrlProp" Target="../ctrlProps/ctrlProps307.xml"/><Relationship Id="rId305" Type="http://schemas.openxmlformats.org/officeDocument/2006/relationships/ctrlProp" Target="../ctrlProps/ctrlProps308.xml"/><Relationship Id="rId306" Type="http://schemas.openxmlformats.org/officeDocument/2006/relationships/ctrlProp" Target="../ctrlProps/ctrlProps309.xml"/><Relationship Id="rId307" Type="http://schemas.openxmlformats.org/officeDocument/2006/relationships/ctrlProp" Target="../ctrlProps/ctrlProps310.xml"/><Relationship Id="rId308" Type="http://schemas.openxmlformats.org/officeDocument/2006/relationships/ctrlProp" Target="../ctrlProps/ctrlProps311.xml"/><Relationship Id="rId309" Type="http://schemas.openxmlformats.org/officeDocument/2006/relationships/ctrlProp" Target="../ctrlProps/ctrlProps312.xml"/><Relationship Id="rId310" Type="http://schemas.openxmlformats.org/officeDocument/2006/relationships/ctrlProp" Target="../ctrlProps/ctrlProps313.xml"/><Relationship Id="rId311" Type="http://schemas.openxmlformats.org/officeDocument/2006/relationships/ctrlProp" Target="../ctrlProps/ctrlProps314.xml"/><Relationship Id="rId312" Type="http://schemas.openxmlformats.org/officeDocument/2006/relationships/ctrlProp" Target="../ctrlProps/ctrlProps315.xml"/><Relationship Id="rId313" Type="http://schemas.openxmlformats.org/officeDocument/2006/relationships/ctrlProp" Target="../ctrlProps/ctrlProps316.xml"/><Relationship Id="rId314" Type="http://schemas.openxmlformats.org/officeDocument/2006/relationships/ctrlProp" Target="../ctrlProps/ctrlProps317.xml"/><Relationship Id="rId315" Type="http://schemas.openxmlformats.org/officeDocument/2006/relationships/ctrlProp" Target="../ctrlProps/ctrlProps318.xml"/><Relationship Id="rId316" Type="http://schemas.openxmlformats.org/officeDocument/2006/relationships/ctrlProp" Target="../ctrlProps/ctrlProps319.xml"/><Relationship Id="rId317" Type="http://schemas.openxmlformats.org/officeDocument/2006/relationships/ctrlProp" Target="../ctrlProps/ctrlProps320.xml"/><Relationship Id="rId318" Type="http://schemas.openxmlformats.org/officeDocument/2006/relationships/ctrlProp" Target="../ctrlProps/ctrlProps321.xml"/><Relationship Id="rId319" Type="http://schemas.openxmlformats.org/officeDocument/2006/relationships/ctrlProp" Target="../ctrlProps/ctrlProps322.xml"/><Relationship Id="rId320" Type="http://schemas.openxmlformats.org/officeDocument/2006/relationships/ctrlProp" Target="../ctrlProps/ctrlProps323.xml"/><Relationship Id="rId321" Type="http://schemas.openxmlformats.org/officeDocument/2006/relationships/ctrlProp" Target="../ctrlProps/ctrlProps324.xml"/><Relationship Id="rId322" Type="http://schemas.openxmlformats.org/officeDocument/2006/relationships/ctrlProp" Target="../ctrlProps/ctrlProps325.xml"/><Relationship Id="rId323" Type="http://schemas.openxmlformats.org/officeDocument/2006/relationships/ctrlProp" Target="../ctrlProps/ctrlProps326.xml"/><Relationship Id="rId324" Type="http://schemas.openxmlformats.org/officeDocument/2006/relationships/ctrlProp" Target="../ctrlProps/ctrlProps327.xml"/><Relationship Id="rId325" Type="http://schemas.openxmlformats.org/officeDocument/2006/relationships/ctrlProp" Target="../ctrlProps/ctrlProps328.xml"/><Relationship Id="rId326" Type="http://schemas.openxmlformats.org/officeDocument/2006/relationships/ctrlProp" Target="../ctrlProps/ctrlProps329.xml"/><Relationship Id="rId327" Type="http://schemas.openxmlformats.org/officeDocument/2006/relationships/ctrlProp" Target="../ctrlProps/ctrlProps330.xml"/><Relationship Id="rId328" Type="http://schemas.openxmlformats.org/officeDocument/2006/relationships/ctrlProp" Target="../ctrlProps/ctrlProps331.xml"/><Relationship Id="rId329" Type="http://schemas.openxmlformats.org/officeDocument/2006/relationships/ctrlProp" Target="../ctrlProps/ctrlProps332.xml"/><Relationship Id="rId330" Type="http://schemas.openxmlformats.org/officeDocument/2006/relationships/ctrlProp" Target="../ctrlProps/ctrlProps333.xml"/><Relationship Id="rId331" Type="http://schemas.openxmlformats.org/officeDocument/2006/relationships/ctrlProp" Target="../ctrlProps/ctrlProps334.xml"/><Relationship Id="rId332" Type="http://schemas.openxmlformats.org/officeDocument/2006/relationships/ctrlProp" Target="../ctrlProps/ctrlProps335.xml"/><Relationship Id="rId333" Type="http://schemas.openxmlformats.org/officeDocument/2006/relationships/ctrlProp" Target="../ctrlProps/ctrlProps336.xml"/><Relationship Id="rId334" Type="http://schemas.openxmlformats.org/officeDocument/2006/relationships/ctrlProp" Target="../ctrlProps/ctrlProps337.xml"/><Relationship Id="rId335" Type="http://schemas.openxmlformats.org/officeDocument/2006/relationships/ctrlProp" Target="../ctrlProps/ctrlProps338.xml"/><Relationship Id="rId336" Type="http://schemas.openxmlformats.org/officeDocument/2006/relationships/ctrlProp" Target="../ctrlProps/ctrlProps339.xml"/><Relationship Id="rId337" Type="http://schemas.openxmlformats.org/officeDocument/2006/relationships/ctrlProp" Target="../ctrlProps/ctrlProps340.xml"/><Relationship Id="rId338" Type="http://schemas.openxmlformats.org/officeDocument/2006/relationships/ctrlProp" Target="../ctrlProps/ctrlProps341.xml"/><Relationship Id="rId339" Type="http://schemas.openxmlformats.org/officeDocument/2006/relationships/ctrlProp" Target="../ctrlProps/ctrlProps342.xml"/><Relationship Id="rId340" Type="http://schemas.openxmlformats.org/officeDocument/2006/relationships/ctrlProp" Target="../ctrlProps/ctrlProps343.xml"/><Relationship Id="rId341" Type="http://schemas.openxmlformats.org/officeDocument/2006/relationships/ctrlProp" Target="../ctrlProps/ctrlProps344.xml"/><Relationship Id="rId342" Type="http://schemas.openxmlformats.org/officeDocument/2006/relationships/ctrlProp" Target="../ctrlProps/ctrlProps345.xml"/><Relationship Id="rId343" Type="http://schemas.openxmlformats.org/officeDocument/2006/relationships/ctrlProp" Target="../ctrlProps/ctrlProps346.xml"/><Relationship Id="rId344" Type="http://schemas.openxmlformats.org/officeDocument/2006/relationships/ctrlProp" Target="../ctrlProps/ctrlProps347.xml"/><Relationship Id="rId345" Type="http://schemas.openxmlformats.org/officeDocument/2006/relationships/ctrlProp" Target="../ctrlProps/ctrlProps348.xml"/><Relationship Id="rId346" Type="http://schemas.openxmlformats.org/officeDocument/2006/relationships/ctrlProp" Target="../ctrlProps/ctrlProps349.xml"/><Relationship Id="rId347" Type="http://schemas.openxmlformats.org/officeDocument/2006/relationships/ctrlProp" Target="../ctrlProps/ctrlProps350.xml"/><Relationship Id="rId348" Type="http://schemas.openxmlformats.org/officeDocument/2006/relationships/ctrlProp" Target="../ctrlProps/ctrlProps351.xml"/><Relationship Id="rId349" Type="http://schemas.openxmlformats.org/officeDocument/2006/relationships/ctrlProp" Target="../ctrlProps/ctrlProps352.xml"/><Relationship Id="rId350" Type="http://schemas.openxmlformats.org/officeDocument/2006/relationships/ctrlProp" Target="../ctrlProps/ctrlProps353.xml"/><Relationship Id="rId351" Type="http://schemas.openxmlformats.org/officeDocument/2006/relationships/ctrlProp" Target="../ctrlProps/ctrlProps354.xml"/><Relationship Id="rId352" Type="http://schemas.openxmlformats.org/officeDocument/2006/relationships/ctrlProp" Target="../ctrlProps/ctrlProps355.xml"/><Relationship Id="rId353" Type="http://schemas.openxmlformats.org/officeDocument/2006/relationships/ctrlProp" Target="../ctrlProps/ctrlProps356.xml"/><Relationship Id="rId354" Type="http://schemas.openxmlformats.org/officeDocument/2006/relationships/ctrlProp" Target="../ctrlProps/ctrlProps357.xml"/><Relationship Id="rId355" Type="http://schemas.openxmlformats.org/officeDocument/2006/relationships/ctrlProp" Target="../ctrlProps/ctrlProps358.xml"/><Relationship Id="rId356" Type="http://schemas.openxmlformats.org/officeDocument/2006/relationships/ctrlProp" Target="../ctrlProps/ctrlProps359.xml"/><Relationship Id="rId357" Type="http://schemas.openxmlformats.org/officeDocument/2006/relationships/ctrlProp" Target="../ctrlProps/ctrlProps360.xml"/><Relationship Id="rId358" Type="http://schemas.openxmlformats.org/officeDocument/2006/relationships/ctrlProp" Target="../ctrlProps/ctrlProps361.xml"/><Relationship Id="rId359" Type="http://schemas.openxmlformats.org/officeDocument/2006/relationships/ctrlProp" Target="../ctrlProps/ctrlProps362.xml"/><Relationship Id="rId360" Type="http://schemas.openxmlformats.org/officeDocument/2006/relationships/ctrlProp" Target="../ctrlProps/ctrlProps363.xml"/><Relationship Id="rId361" Type="http://schemas.openxmlformats.org/officeDocument/2006/relationships/ctrlProp" Target="../ctrlProps/ctrlProps364.xml"/><Relationship Id="rId362" Type="http://schemas.openxmlformats.org/officeDocument/2006/relationships/ctrlProp" Target="../ctrlProps/ctrlProps365.xml"/><Relationship Id="rId363" Type="http://schemas.openxmlformats.org/officeDocument/2006/relationships/ctrlProp" Target="../ctrlProps/ctrlProps366.xml"/><Relationship Id="rId364" Type="http://schemas.openxmlformats.org/officeDocument/2006/relationships/ctrlProp" Target="../ctrlProps/ctrlProps367.xml"/><Relationship Id="rId365" Type="http://schemas.openxmlformats.org/officeDocument/2006/relationships/ctrlProp" Target="../ctrlProps/ctrlProps368.xml"/><Relationship Id="rId366" Type="http://schemas.openxmlformats.org/officeDocument/2006/relationships/ctrlProp" Target="../ctrlProps/ctrlProps369.xml"/><Relationship Id="rId367" Type="http://schemas.openxmlformats.org/officeDocument/2006/relationships/ctrlProp" Target="../ctrlProps/ctrlProps370.xml"/><Relationship Id="rId368" Type="http://schemas.openxmlformats.org/officeDocument/2006/relationships/ctrlProp" Target="../ctrlProps/ctrlProps371.xml"/><Relationship Id="rId369" Type="http://schemas.openxmlformats.org/officeDocument/2006/relationships/ctrlProp" Target="../ctrlProps/ctrlProps372.xml"/><Relationship Id="rId370" Type="http://schemas.openxmlformats.org/officeDocument/2006/relationships/ctrlProp" Target="../ctrlProps/ctrlProps373.xml"/><Relationship Id="rId371" Type="http://schemas.openxmlformats.org/officeDocument/2006/relationships/ctrlProp" Target="../ctrlProps/ctrlProps374.xml"/><Relationship Id="rId372" Type="http://schemas.openxmlformats.org/officeDocument/2006/relationships/ctrlProp" Target="../ctrlProps/ctrlProps375.xml"/><Relationship Id="rId373" Type="http://schemas.openxmlformats.org/officeDocument/2006/relationships/ctrlProp" Target="../ctrlProps/ctrlProps376.xml"/><Relationship Id="rId374" Type="http://schemas.openxmlformats.org/officeDocument/2006/relationships/ctrlProp" Target="../ctrlProps/ctrlProps377.xml"/><Relationship Id="rId375" Type="http://schemas.openxmlformats.org/officeDocument/2006/relationships/ctrlProp" Target="../ctrlProps/ctrlProps378.xml"/><Relationship Id="rId376" Type="http://schemas.openxmlformats.org/officeDocument/2006/relationships/ctrlProp" Target="../ctrlProps/ctrlProps379.xml"/><Relationship Id="rId377" Type="http://schemas.openxmlformats.org/officeDocument/2006/relationships/ctrlProp" Target="../ctrlProps/ctrlProps380.xml"/><Relationship Id="rId378" Type="http://schemas.openxmlformats.org/officeDocument/2006/relationships/ctrlProp" Target="../ctrlProps/ctrlProps381.xml"/><Relationship Id="rId379" Type="http://schemas.openxmlformats.org/officeDocument/2006/relationships/ctrlProp" Target="../ctrlProps/ctrlProps382.xml"/><Relationship Id="rId380" Type="http://schemas.openxmlformats.org/officeDocument/2006/relationships/ctrlProp" Target="../ctrlProps/ctrlProps383.xml"/><Relationship Id="rId381" Type="http://schemas.openxmlformats.org/officeDocument/2006/relationships/ctrlProp" Target="../ctrlProps/ctrlProps384.xml"/><Relationship Id="rId382" Type="http://schemas.openxmlformats.org/officeDocument/2006/relationships/ctrlProp" Target="../ctrlProps/ctrlProps385.xml"/><Relationship Id="rId383" Type="http://schemas.openxmlformats.org/officeDocument/2006/relationships/ctrlProp" Target="../ctrlProps/ctrlProps386.xml"/><Relationship Id="rId384" Type="http://schemas.openxmlformats.org/officeDocument/2006/relationships/ctrlProp" Target="../ctrlProps/ctrlProps387.xml"/><Relationship Id="rId385" Type="http://schemas.openxmlformats.org/officeDocument/2006/relationships/ctrlProp" Target="../ctrlProps/ctrlProps388.xml"/><Relationship Id="rId386" Type="http://schemas.openxmlformats.org/officeDocument/2006/relationships/ctrlProp" Target="../ctrlProps/ctrlProps389.xml"/><Relationship Id="rId387" Type="http://schemas.openxmlformats.org/officeDocument/2006/relationships/ctrlProp" Target="../ctrlProps/ctrlProps390.xml"/><Relationship Id="rId388" Type="http://schemas.openxmlformats.org/officeDocument/2006/relationships/ctrlProp" Target="../ctrlProps/ctrlProps391.xml"/><Relationship Id="rId389" Type="http://schemas.openxmlformats.org/officeDocument/2006/relationships/ctrlProp" Target="../ctrlProps/ctrlProps392.xml"/><Relationship Id="rId390" Type="http://schemas.openxmlformats.org/officeDocument/2006/relationships/ctrlProp" Target="../ctrlProps/ctrlProps393.xml"/><Relationship Id="rId391" Type="http://schemas.openxmlformats.org/officeDocument/2006/relationships/ctrlProp" Target="../ctrlProps/ctrlProps394.xml"/><Relationship Id="rId392" Type="http://schemas.openxmlformats.org/officeDocument/2006/relationships/ctrlProp" Target="../ctrlProps/ctrlProps395.xml"/><Relationship Id="rId393" Type="http://schemas.openxmlformats.org/officeDocument/2006/relationships/ctrlProp" Target="../ctrlProps/ctrlProps396.xml"/><Relationship Id="rId394" Type="http://schemas.openxmlformats.org/officeDocument/2006/relationships/ctrlProp" Target="../ctrlProps/ctrlProps397.xml"/><Relationship Id="rId395" Type="http://schemas.openxmlformats.org/officeDocument/2006/relationships/ctrlProp" Target="../ctrlProps/ctrlProps398.xml"/><Relationship Id="rId396" Type="http://schemas.openxmlformats.org/officeDocument/2006/relationships/ctrlProp" Target="../ctrlProps/ctrlProps399.xml"/><Relationship Id="rId397" Type="http://schemas.openxmlformats.org/officeDocument/2006/relationships/ctrlProp" Target="../ctrlProps/ctrlProps400.xml"/><Relationship Id="rId398" Type="http://schemas.openxmlformats.org/officeDocument/2006/relationships/ctrlProp" Target="../ctrlProps/ctrlProps401.xml"/><Relationship Id="rId399" Type="http://schemas.openxmlformats.org/officeDocument/2006/relationships/ctrlProp" Target="../ctrlProps/ctrlProps402.xml"/><Relationship Id="rId400" Type="http://schemas.openxmlformats.org/officeDocument/2006/relationships/ctrlProp" Target="../ctrlProps/ctrlProps403.xml"/><Relationship Id="rId401" Type="http://schemas.openxmlformats.org/officeDocument/2006/relationships/ctrlProp" Target="../ctrlProps/ctrlProps404.xml"/><Relationship Id="rId402" Type="http://schemas.openxmlformats.org/officeDocument/2006/relationships/ctrlProp" Target="../ctrlProps/ctrlProps405.xml"/><Relationship Id="rId403" Type="http://schemas.openxmlformats.org/officeDocument/2006/relationships/ctrlProp" Target="../ctrlProps/ctrlProps406.xml"/><Relationship Id="rId404" Type="http://schemas.openxmlformats.org/officeDocument/2006/relationships/ctrlProp" Target="../ctrlProps/ctrlProps407.xml"/><Relationship Id="rId405" Type="http://schemas.openxmlformats.org/officeDocument/2006/relationships/ctrlProp" Target="../ctrlProps/ctrlProps408.xml"/><Relationship Id="rId406" Type="http://schemas.openxmlformats.org/officeDocument/2006/relationships/ctrlProp" Target="../ctrlProps/ctrlProps409.xml"/><Relationship Id="rId407" Type="http://schemas.openxmlformats.org/officeDocument/2006/relationships/ctrlProp" Target="../ctrlProps/ctrlProps410.xml"/><Relationship Id="rId408" Type="http://schemas.openxmlformats.org/officeDocument/2006/relationships/ctrlProp" Target="../ctrlProps/ctrlProps411.xml"/><Relationship Id="rId409" Type="http://schemas.openxmlformats.org/officeDocument/2006/relationships/ctrlProp" Target="../ctrlProps/ctrlProps412.xml"/><Relationship Id="rId410" Type="http://schemas.openxmlformats.org/officeDocument/2006/relationships/ctrlProp" Target="../ctrlProps/ctrlProps413.xml"/><Relationship Id="rId411" Type="http://schemas.openxmlformats.org/officeDocument/2006/relationships/ctrlProp" Target="../ctrlProps/ctrlProps414.xml"/><Relationship Id="rId412" Type="http://schemas.openxmlformats.org/officeDocument/2006/relationships/ctrlProp" Target="../ctrlProps/ctrlProps415.xml"/><Relationship Id="rId413" Type="http://schemas.openxmlformats.org/officeDocument/2006/relationships/ctrlProp" Target="../ctrlProps/ctrlProps416.xml"/><Relationship Id="rId414" Type="http://schemas.openxmlformats.org/officeDocument/2006/relationships/ctrlProp" Target="../ctrlProps/ctrlProps417.xml"/><Relationship Id="rId415" Type="http://schemas.openxmlformats.org/officeDocument/2006/relationships/ctrlProp" Target="../ctrlProps/ctrlProps418.xml"/><Relationship Id="rId416" Type="http://schemas.openxmlformats.org/officeDocument/2006/relationships/ctrlProp" Target="../ctrlProps/ctrlProps419.xml"/><Relationship Id="rId417" Type="http://schemas.openxmlformats.org/officeDocument/2006/relationships/ctrlProp" Target="../ctrlProps/ctrlProps420.xml"/><Relationship Id="rId418" Type="http://schemas.openxmlformats.org/officeDocument/2006/relationships/ctrlProp" Target="../ctrlProps/ctrlProps421.xml"/><Relationship Id="rId419" Type="http://schemas.openxmlformats.org/officeDocument/2006/relationships/ctrlProp" Target="../ctrlProps/ctrlProps422.xml"/><Relationship Id="rId420" Type="http://schemas.openxmlformats.org/officeDocument/2006/relationships/ctrlProp" Target="../ctrlProps/ctrlProps423.xml"/><Relationship Id="rId421" Type="http://schemas.openxmlformats.org/officeDocument/2006/relationships/ctrlProp" Target="../ctrlProps/ctrlProps424.xml"/><Relationship Id="rId422" Type="http://schemas.openxmlformats.org/officeDocument/2006/relationships/ctrlProp" Target="../ctrlProps/ctrlProps425.xml"/><Relationship Id="rId423" Type="http://schemas.openxmlformats.org/officeDocument/2006/relationships/ctrlProp" Target="../ctrlProps/ctrlProps426.xml"/><Relationship Id="rId424" Type="http://schemas.openxmlformats.org/officeDocument/2006/relationships/ctrlProp" Target="../ctrlProps/ctrlProps427.xml"/><Relationship Id="rId425" Type="http://schemas.openxmlformats.org/officeDocument/2006/relationships/ctrlProp" Target="../ctrlProps/ctrlProps42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2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30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431.xml"/><Relationship Id="rId4" Type="http://schemas.openxmlformats.org/officeDocument/2006/relationships/ctrlProp" Target="../ctrlProps/ctrlProps432.xml"/><Relationship Id="rId5" Type="http://schemas.openxmlformats.org/officeDocument/2006/relationships/ctrlProp" Target="../ctrlProps/ctrlProps433.xml"/><Relationship Id="rId6" Type="http://schemas.openxmlformats.org/officeDocument/2006/relationships/ctrlProp" Target="../ctrlProps/ctrlProps434.xml"/><Relationship Id="rId7" Type="http://schemas.openxmlformats.org/officeDocument/2006/relationships/ctrlProp" Target="../ctrlProps/ctrlProps435.xml"/><Relationship Id="rId8" Type="http://schemas.openxmlformats.org/officeDocument/2006/relationships/ctrlProp" Target="../ctrlProps/ctrlProps436.xml"/><Relationship Id="rId9" Type="http://schemas.openxmlformats.org/officeDocument/2006/relationships/ctrlProp" Target="../ctrlProps/ctrlProps437.xml"/><Relationship Id="rId10" Type="http://schemas.openxmlformats.org/officeDocument/2006/relationships/ctrlProp" Target="../ctrlProps/ctrlProps438.xml"/><Relationship Id="rId11" Type="http://schemas.openxmlformats.org/officeDocument/2006/relationships/ctrlProp" Target="../ctrlProps/ctrlProps439.xml"/><Relationship Id="rId12" Type="http://schemas.openxmlformats.org/officeDocument/2006/relationships/ctrlProp" Target="../ctrlProps/ctrlProps440.xml"/><Relationship Id="rId13" Type="http://schemas.openxmlformats.org/officeDocument/2006/relationships/ctrlProp" Target="../ctrlProps/ctrlProps441.xml"/><Relationship Id="rId14" Type="http://schemas.openxmlformats.org/officeDocument/2006/relationships/ctrlProp" Target="../ctrlProps/ctrlProps442.xml"/><Relationship Id="rId15" Type="http://schemas.openxmlformats.org/officeDocument/2006/relationships/ctrlProp" Target="../ctrlProps/ctrlProps443.xml"/><Relationship Id="rId16" Type="http://schemas.openxmlformats.org/officeDocument/2006/relationships/ctrlProp" Target="../ctrlProps/ctrlProps444.xml"/><Relationship Id="rId17" Type="http://schemas.openxmlformats.org/officeDocument/2006/relationships/ctrlProp" Target="../ctrlProps/ctrlProps445.xml"/><Relationship Id="rId18" Type="http://schemas.openxmlformats.org/officeDocument/2006/relationships/ctrlProp" Target="../ctrlProps/ctrlProps446.xml"/><Relationship Id="rId19" Type="http://schemas.openxmlformats.org/officeDocument/2006/relationships/ctrlProp" Target="../ctrlProps/ctrlProps447.xml"/><Relationship Id="rId20" Type="http://schemas.openxmlformats.org/officeDocument/2006/relationships/ctrlProp" Target="../ctrlProps/ctrlProps448.xml"/><Relationship Id="rId21" Type="http://schemas.openxmlformats.org/officeDocument/2006/relationships/ctrlProp" Target="../ctrlProps/ctrlProps449.xml"/><Relationship Id="rId22" Type="http://schemas.openxmlformats.org/officeDocument/2006/relationships/ctrlProp" Target="../ctrlProps/ctrlProps450.xml"/><Relationship Id="rId23" Type="http://schemas.openxmlformats.org/officeDocument/2006/relationships/ctrlProp" Target="../ctrlProps/ctrlProps451.xml"/><Relationship Id="rId24" Type="http://schemas.openxmlformats.org/officeDocument/2006/relationships/ctrlProp" Target="../ctrlProps/ctrlProps452.xml"/><Relationship Id="rId25" Type="http://schemas.openxmlformats.org/officeDocument/2006/relationships/ctrlProp" Target="../ctrlProps/ctrlProps453.xml"/><Relationship Id="rId26" Type="http://schemas.openxmlformats.org/officeDocument/2006/relationships/ctrlProp" Target="../ctrlProps/ctrlProps454.xml"/><Relationship Id="rId27" Type="http://schemas.openxmlformats.org/officeDocument/2006/relationships/ctrlProp" Target="../ctrlProps/ctrlProps455.xml"/><Relationship Id="rId28" Type="http://schemas.openxmlformats.org/officeDocument/2006/relationships/ctrlProp" Target="../ctrlProps/ctrlProps456.xml"/><Relationship Id="rId29" Type="http://schemas.openxmlformats.org/officeDocument/2006/relationships/ctrlProp" Target="../ctrlProps/ctrlProps457.xml"/><Relationship Id="rId30" Type="http://schemas.openxmlformats.org/officeDocument/2006/relationships/ctrlProp" Target="../ctrlProps/ctrlProps458.xml"/><Relationship Id="rId31" Type="http://schemas.openxmlformats.org/officeDocument/2006/relationships/ctrlProp" Target="../ctrlProps/ctrlProps459.xml"/><Relationship Id="rId32" Type="http://schemas.openxmlformats.org/officeDocument/2006/relationships/ctrlProp" Target="../ctrlProps/ctrlProps460.xml"/><Relationship Id="rId33" Type="http://schemas.openxmlformats.org/officeDocument/2006/relationships/ctrlProp" Target="../ctrlProps/ctrlProps461.xml"/><Relationship Id="rId34" Type="http://schemas.openxmlformats.org/officeDocument/2006/relationships/ctrlProp" Target="../ctrlProps/ctrlProps462.xml"/><Relationship Id="rId35" Type="http://schemas.openxmlformats.org/officeDocument/2006/relationships/ctrlProp" Target="../ctrlProps/ctrlProps463.xml"/><Relationship Id="rId36" Type="http://schemas.openxmlformats.org/officeDocument/2006/relationships/ctrlProp" Target="../ctrlProps/ctrlProps464.xml"/><Relationship Id="rId37" Type="http://schemas.openxmlformats.org/officeDocument/2006/relationships/ctrlProp" Target="../ctrlProps/ctrlProps465.xml"/><Relationship Id="rId38" Type="http://schemas.openxmlformats.org/officeDocument/2006/relationships/ctrlProp" Target="../ctrlProps/ctrlProps466.xml"/><Relationship Id="rId39" Type="http://schemas.openxmlformats.org/officeDocument/2006/relationships/ctrlProp" Target="../ctrlProps/ctrlProps467.xml"/><Relationship Id="rId40" Type="http://schemas.openxmlformats.org/officeDocument/2006/relationships/ctrlProp" Target="../ctrlProps/ctrlProps468.xml"/><Relationship Id="rId41" Type="http://schemas.openxmlformats.org/officeDocument/2006/relationships/ctrlProp" Target="../ctrlProps/ctrlProps469.xml"/><Relationship Id="rId42" Type="http://schemas.openxmlformats.org/officeDocument/2006/relationships/ctrlProp" Target="../ctrlProps/ctrlProps470.xml"/><Relationship Id="rId43" Type="http://schemas.openxmlformats.org/officeDocument/2006/relationships/ctrlProp" Target="../ctrlProps/ctrlProps471.xml"/><Relationship Id="rId44" Type="http://schemas.openxmlformats.org/officeDocument/2006/relationships/ctrlProp" Target="../ctrlProps/ctrlProps472.xml"/><Relationship Id="rId45" Type="http://schemas.openxmlformats.org/officeDocument/2006/relationships/ctrlProp" Target="../ctrlProps/ctrlProps473.xml"/><Relationship Id="rId46" Type="http://schemas.openxmlformats.org/officeDocument/2006/relationships/ctrlProp" Target="../ctrlProps/ctrlProps474.xml"/><Relationship Id="rId47" Type="http://schemas.openxmlformats.org/officeDocument/2006/relationships/ctrlProp" Target="../ctrlProps/ctrlProps475.xml"/><Relationship Id="rId48" Type="http://schemas.openxmlformats.org/officeDocument/2006/relationships/ctrlProp" Target="../ctrlProps/ctrlProps476.xml"/><Relationship Id="rId49" Type="http://schemas.openxmlformats.org/officeDocument/2006/relationships/ctrlProp" Target="../ctrlProps/ctrlProps477.xml"/><Relationship Id="rId50" Type="http://schemas.openxmlformats.org/officeDocument/2006/relationships/ctrlProp" Target="../ctrlProps/ctrlProps478.xml"/><Relationship Id="rId51" Type="http://schemas.openxmlformats.org/officeDocument/2006/relationships/ctrlProp" Target="../ctrlProps/ctrlProps479.xml"/><Relationship Id="rId52" Type="http://schemas.openxmlformats.org/officeDocument/2006/relationships/ctrlProp" Target="../ctrlProps/ctrlProps480.xml"/><Relationship Id="rId53" Type="http://schemas.openxmlformats.org/officeDocument/2006/relationships/ctrlProp" Target="../ctrlProps/ctrlProps481.xml"/><Relationship Id="rId54" Type="http://schemas.openxmlformats.org/officeDocument/2006/relationships/ctrlProp" Target="../ctrlProps/ctrlProps482.xml"/><Relationship Id="rId55" Type="http://schemas.openxmlformats.org/officeDocument/2006/relationships/ctrlProp" Target="../ctrlProps/ctrlProps483.xml"/><Relationship Id="rId56" Type="http://schemas.openxmlformats.org/officeDocument/2006/relationships/ctrlProp" Target="../ctrlProps/ctrlProps484.xml"/><Relationship Id="rId57" Type="http://schemas.openxmlformats.org/officeDocument/2006/relationships/ctrlProp" Target="../ctrlProps/ctrlProps485.xml"/><Relationship Id="rId58" Type="http://schemas.openxmlformats.org/officeDocument/2006/relationships/ctrlProp" Target="../ctrlProps/ctrlProps486.xml"/><Relationship Id="rId59" Type="http://schemas.openxmlformats.org/officeDocument/2006/relationships/ctrlProp" Target="../ctrlProps/ctrlProps487.xml"/><Relationship Id="rId60" Type="http://schemas.openxmlformats.org/officeDocument/2006/relationships/ctrlProp" Target="../ctrlProps/ctrlProps488.xml"/><Relationship Id="rId61" Type="http://schemas.openxmlformats.org/officeDocument/2006/relationships/ctrlProp" Target="../ctrlProps/ctrlProps489.xml"/><Relationship Id="rId62" Type="http://schemas.openxmlformats.org/officeDocument/2006/relationships/ctrlProp" Target="../ctrlProps/ctrlProps490.xml"/><Relationship Id="rId63" Type="http://schemas.openxmlformats.org/officeDocument/2006/relationships/ctrlProp" Target="../ctrlProps/ctrlProps491.xml"/><Relationship Id="rId64" Type="http://schemas.openxmlformats.org/officeDocument/2006/relationships/ctrlProp" Target="../ctrlProps/ctrlProps492.xml"/><Relationship Id="rId65" Type="http://schemas.openxmlformats.org/officeDocument/2006/relationships/ctrlProp" Target="../ctrlProps/ctrlProps493.xml"/><Relationship Id="rId66" Type="http://schemas.openxmlformats.org/officeDocument/2006/relationships/ctrlProp" Target="../ctrlProps/ctrlProps494.xml"/><Relationship Id="rId67" Type="http://schemas.openxmlformats.org/officeDocument/2006/relationships/ctrlProp" Target="../ctrlProps/ctrlProps495.xml"/><Relationship Id="rId68" Type="http://schemas.openxmlformats.org/officeDocument/2006/relationships/ctrlProp" Target="../ctrlProps/ctrlProps496.xml"/><Relationship Id="rId69" Type="http://schemas.openxmlformats.org/officeDocument/2006/relationships/ctrlProp" Target="../ctrlProps/ctrlProps497.xml"/><Relationship Id="rId70" Type="http://schemas.openxmlformats.org/officeDocument/2006/relationships/ctrlProp" Target="../ctrlProps/ctrlProps498.xml"/><Relationship Id="rId71" Type="http://schemas.openxmlformats.org/officeDocument/2006/relationships/ctrlProp" Target="../ctrlProps/ctrlProps499.xml"/><Relationship Id="rId72" Type="http://schemas.openxmlformats.org/officeDocument/2006/relationships/ctrlProp" Target="../ctrlProps/ctrlProps500.xml"/><Relationship Id="rId73" Type="http://schemas.openxmlformats.org/officeDocument/2006/relationships/ctrlProp" Target="../ctrlProps/ctrlProps501.xml"/><Relationship Id="rId74" Type="http://schemas.openxmlformats.org/officeDocument/2006/relationships/ctrlProp" Target="../ctrlProps/ctrlProps502.xml"/><Relationship Id="rId75" Type="http://schemas.openxmlformats.org/officeDocument/2006/relationships/ctrlProp" Target="../ctrlProps/ctrlProps503.xml"/><Relationship Id="rId76" Type="http://schemas.openxmlformats.org/officeDocument/2006/relationships/ctrlProp" Target="../ctrlProps/ctrlProps504.xml"/><Relationship Id="rId77" Type="http://schemas.openxmlformats.org/officeDocument/2006/relationships/ctrlProp" Target="../ctrlProps/ctrlProps505.xml"/><Relationship Id="rId78" Type="http://schemas.openxmlformats.org/officeDocument/2006/relationships/ctrlProp" Target="../ctrlProps/ctrlProps506.xml"/><Relationship Id="rId79" Type="http://schemas.openxmlformats.org/officeDocument/2006/relationships/ctrlProp" Target="../ctrlProps/ctrlProps507.xml"/><Relationship Id="rId80" Type="http://schemas.openxmlformats.org/officeDocument/2006/relationships/ctrlProp" Target="../ctrlProps/ctrlProps508.xml"/><Relationship Id="rId81" Type="http://schemas.openxmlformats.org/officeDocument/2006/relationships/ctrlProp" Target="../ctrlProps/ctrlProps509.xml"/><Relationship Id="rId82" Type="http://schemas.openxmlformats.org/officeDocument/2006/relationships/ctrlProp" Target="../ctrlProps/ctrlProps510.xml"/><Relationship Id="rId83" Type="http://schemas.openxmlformats.org/officeDocument/2006/relationships/ctrlProp" Target="../ctrlProps/ctrlProps511.xml"/><Relationship Id="rId84" Type="http://schemas.openxmlformats.org/officeDocument/2006/relationships/ctrlProp" Target="../ctrlProps/ctrlProps512.xml"/><Relationship Id="rId85" Type="http://schemas.openxmlformats.org/officeDocument/2006/relationships/ctrlProp" Target="../ctrlProps/ctrlProps513.xml"/><Relationship Id="rId86" Type="http://schemas.openxmlformats.org/officeDocument/2006/relationships/ctrlProp" Target="../ctrlProps/ctrlProps514.xml"/><Relationship Id="rId87" Type="http://schemas.openxmlformats.org/officeDocument/2006/relationships/ctrlProp" Target="../ctrlProps/ctrlProps515.xml"/><Relationship Id="rId88" Type="http://schemas.openxmlformats.org/officeDocument/2006/relationships/ctrlProp" Target="../ctrlProps/ctrlProps516.xml"/><Relationship Id="rId89" Type="http://schemas.openxmlformats.org/officeDocument/2006/relationships/ctrlProp" Target="../ctrlProps/ctrlProps517.xml"/><Relationship Id="rId90" Type="http://schemas.openxmlformats.org/officeDocument/2006/relationships/ctrlProp" Target="../ctrlProps/ctrlProps518.xml"/><Relationship Id="rId91" Type="http://schemas.openxmlformats.org/officeDocument/2006/relationships/ctrlProp" Target="../ctrlProps/ctrlProps519.xml"/><Relationship Id="rId92" Type="http://schemas.openxmlformats.org/officeDocument/2006/relationships/ctrlProp" Target="../ctrlProps/ctrlProps520.xml"/><Relationship Id="rId93" Type="http://schemas.openxmlformats.org/officeDocument/2006/relationships/ctrlProp" Target="../ctrlProps/ctrlProps521.xml"/><Relationship Id="rId94" Type="http://schemas.openxmlformats.org/officeDocument/2006/relationships/ctrlProp" Target="../ctrlProps/ctrlProps522.xml"/><Relationship Id="rId95" Type="http://schemas.openxmlformats.org/officeDocument/2006/relationships/ctrlProp" Target="../ctrlProps/ctrlProps523.xml"/><Relationship Id="rId96" Type="http://schemas.openxmlformats.org/officeDocument/2006/relationships/ctrlProp" Target="../ctrlProps/ctrlProps524.xml"/><Relationship Id="rId97" Type="http://schemas.openxmlformats.org/officeDocument/2006/relationships/ctrlProp" Target="../ctrlProps/ctrlProps525.xml"/><Relationship Id="rId98" Type="http://schemas.openxmlformats.org/officeDocument/2006/relationships/ctrlProp" Target="../ctrlProps/ctrlProps526.xml"/><Relationship Id="rId99" Type="http://schemas.openxmlformats.org/officeDocument/2006/relationships/ctrlProp" Target="../ctrlProps/ctrlProps527.xml"/><Relationship Id="rId100" Type="http://schemas.openxmlformats.org/officeDocument/2006/relationships/ctrlProp" Target="../ctrlProps/ctrlProps528.xml"/><Relationship Id="rId101" Type="http://schemas.openxmlformats.org/officeDocument/2006/relationships/ctrlProp" Target="../ctrlProps/ctrlProps529.xml"/><Relationship Id="rId102" Type="http://schemas.openxmlformats.org/officeDocument/2006/relationships/ctrlProp" Target="../ctrlProps/ctrlProps530.xml"/><Relationship Id="rId103" Type="http://schemas.openxmlformats.org/officeDocument/2006/relationships/ctrlProp" Target="../ctrlProps/ctrlProps531.xml"/><Relationship Id="rId104" Type="http://schemas.openxmlformats.org/officeDocument/2006/relationships/ctrlProp" Target="../ctrlProps/ctrlProps532.xml"/><Relationship Id="rId105" Type="http://schemas.openxmlformats.org/officeDocument/2006/relationships/ctrlProp" Target="../ctrlProps/ctrlProps533.xml"/><Relationship Id="rId106" Type="http://schemas.openxmlformats.org/officeDocument/2006/relationships/ctrlProp" Target="../ctrlProps/ctrlProps534.xml"/><Relationship Id="rId107" Type="http://schemas.openxmlformats.org/officeDocument/2006/relationships/ctrlProp" Target="../ctrlProps/ctrlProps535.xml"/><Relationship Id="rId108" Type="http://schemas.openxmlformats.org/officeDocument/2006/relationships/ctrlProp" Target="../ctrlProps/ctrlProps536.xml"/><Relationship Id="rId109" Type="http://schemas.openxmlformats.org/officeDocument/2006/relationships/ctrlProp" Target="../ctrlProps/ctrlProps537.xml"/><Relationship Id="rId110" Type="http://schemas.openxmlformats.org/officeDocument/2006/relationships/ctrlProp" Target="../ctrlProps/ctrlProps538.xml"/><Relationship Id="rId111" Type="http://schemas.openxmlformats.org/officeDocument/2006/relationships/ctrlProp" Target="../ctrlProps/ctrlProps539.xml"/><Relationship Id="rId112" Type="http://schemas.openxmlformats.org/officeDocument/2006/relationships/ctrlProp" Target="../ctrlProps/ctrlProps540.xml"/><Relationship Id="rId113" Type="http://schemas.openxmlformats.org/officeDocument/2006/relationships/ctrlProp" Target="../ctrlProps/ctrlProps541.xml"/><Relationship Id="rId114" Type="http://schemas.openxmlformats.org/officeDocument/2006/relationships/ctrlProp" Target="../ctrlProps/ctrlProps542.xml"/><Relationship Id="rId115" Type="http://schemas.openxmlformats.org/officeDocument/2006/relationships/ctrlProp" Target="../ctrlProps/ctrlProps543.xml"/><Relationship Id="rId116" Type="http://schemas.openxmlformats.org/officeDocument/2006/relationships/ctrlProp" Target="../ctrlProps/ctrlProps544.xml"/><Relationship Id="rId117" Type="http://schemas.openxmlformats.org/officeDocument/2006/relationships/ctrlProp" Target="../ctrlProps/ctrlProps545.xml"/><Relationship Id="rId118" Type="http://schemas.openxmlformats.org/officeDocument/2006/relationships/ctrlProp" Target="../ctrlProps/ctrlProps546.xml"/><Relationship Id="rId119" Type="http://schemas.openxmlformats.org/officeDocument/2006/relationships/ctrlProp" Target="../ctrlProps/ctrlProps547.xml"/><Relationship Id="rId120" Type="http://schemas.openxmlformats.org/officeDocument/2006/relationships/ctrlProp" Target="../ctrlProps/ctrlProps548.xml"/><Relationship Id="rId121" Type="http://schemas.openxmlformats.org/officeDocument/2006/relationships/ctrlProp" Target="../ctrlProps/ctrlProps549.xml"/><Relationship Id="rId122" Type="http://schemas.openxmlformats.org/officeDocument/2006/relationships/ctrlProp" Target="../ctrlProps/ctrlProps550.xml"/><Relationship Id="rId123" Type="http://schemas.openxmlformats.org/officeDocument/2006/relationships/ctrlProp" Target="../ctrlProps/ctrlProps551.xml"/><Relationship Id="rId124" Type="http://schemas.openxmlformats.org/officeDocument/2006/relationships/ctrlProp" Target="../ctrlProps/ctrlProps552.xml"/><Relationship Id="rId125" Type="http://schemas.openxmlformats.org/officeDocument/2006/relationships/ctrlProp" Target="../ctrlProps/ctrlProps553.xml"/><Relationship Id="rId126" Type="http://schemas.openxmlformats.org/officeDocument/2006/relationships/ctrlProp" Target="../ctrlProps/ctrlProps554.xml"/><Relationship Id="rId127" Type="http://schemas.openxmlformats.org/officeDocument/2006/relationships/ctrlProp" Target="../ctrlProps/ctrlProps555.xml"/><Relationship Id="rId128" Type="http://schemas.openxmlformats.org/officeDocument/2006/relationships/ctrlProp" Target="../ctrlProps/ctrlProps556.xml"/><Relationship Id="rId129" Type="http://schemas.openxmlformats.org/officeDocument/2006/relationships/ctrlProp" Target="../ctrlProps/ctrlProps557.xml"/><Relationship Id="rId130" Type="http://schemas.openxmlformats.org/officeDocument/2006/relationships/ctrlProp" Target="../ctrlProps/ctrlProps558.xml"/><Relationship Id="rId131" Type="http://schemas.openxmlformats.org/officeDocument/2006/relationships/ctrlProp" Target="../ctrlProps/ctrlProps559.xml"/><Relationship Id="rId132" Type="http://schemas.openxmlformats.org/officeDocument/2006/relationships/ctrlProp" Target="../ctrlProps/ctrlProps560.xml"/><Relationship Id="rId133" Type="http://schemas.openxmlformats.org/officeDocument/2006/relationships/ctrlProp" Target="../ctrlProps/ctrlProps561.xml"/><Relationship Id="rId134" Type="http://schemas.openxmlformats.org/officeDocument/2006/relationships/ctrlProp" Target="../ctrlProps/ctrlProps562.xml"/><Relationship Id="rId135" Type="http://schemas.openxmlformats.org/officeDocument/2006/relationships/ctrlProp" Target="../ctrlProps/ctrlProps563.xml"/><Relationship Id="rId136" Type="http://schemas.openxmlformats.org/officeDocument/2006/relationships/ctrlProp" Target="../ctrlProps/ctrlProps564.xml"/><Relationship Id="rId137" Type="http://schemas.openxmlformats.org/officeDocument/2006/relationships/ctrlProp" Target="../ctrlProps/ctrlProps565.xml"/><Relationship Id="rId138" Type="http://schemas.openxmlformats.org/officeDocument/2006/relationships/ctrlProp" Target="../ctrlProps/ctrlProps566.xml"/><Relationship Id="rId139" Type="http://schemas.openxmlformats.org/officeDocument/2006/relationships/ctrlProp" Target="../ctrlProps/ctrlProps567.xml"/><Relationship Id="rId140" Type="http://schemas.openxmlformats.org/officeDocument/2006/relationships/ctrlProp" Target="../ctrlProps/ctrlProps568.xml"/><Relationship Id="rId141" Type="http://schemas.openxmlformats.org/officeDocument/2006/relationships/ctrlProp" Target="../ctrlProps/ctrlProps569.xml"/><Relationship Id="rId142" Type="http://schemas.openxmlformats.org/officeDocument/2006/relationships/ctrlProp" Target="../ctrlProps/ctrlProps570.xml"/><Relationship Id="rId143" Type="http://schemas.openxmlformats.org/officeDocument/2006/relationships/ctrlProp" Target="../ctrlProps/ctrlProps571.xml"/><Relationship Id="rId144" Type="http://schemas.openxmlformats.org/officeDocument/2006/relationships/ctrlProp" Target="../ctrlProps/ctrlProps572.xml"/><Relationship Id="rId145" Type="http://schemas.openxmlformats.org/officeDocument/2006/relationships/ctrlProp" Target="../ctrlProps/ctrlProps573.xml"/><Relationship Id="rId146" Type="http://schemas.openxmlformats.org/officeDocument/2006/relationships/ctrlProp" Target="../ctrlProps/ctrlProps574.xml"/><Relationship Id="rId147" Type="http://schemas.openxmlformats.org/officeDocument/2006/relationships/ctrlProp" Target="../ctrlProps/ctrlProps575.xml"/><Relationship Id="rId148" Type="http://schemas.openxmlformats.org/officeDocument/2006/relationships/ctrlProp" Target="../ctrlProps/ctrlProps576.xml"/><Relationship Id="rId149" Type="http://schemas.openxmlformats.org/officeDocument/2006/relationships/ctrlProp" Target="../ctrlProps/ctrlProps577.xml"/><Relationship Id="rId150" Type="http://schemas.openxmlformats.org/officeDocument/2006/relationships/ctrlProp" Target="../ctrlProps/ctrlProps578.xml"/><Relationship Id="rId151" Type="http://schemas.openxmlformats.org/officeDocument/2006/relationships/ctrlProp" Target="../ctrlProps/ctrlProps579.xml"/><Relationship Id="rId152" Type="http://schemas.openxmlformats.org/officeDocument/2006/relationships/ctrlProp" Target="../ctrlProps/ctrlProps580.xml"/><Relationship Id="rId153" Type="http://schemas.openxmlformats.org/officeDocument/2006/relationships/ctrlProp" Target="../ctrlProps/ctrlProps581.xml"/><Relationship Id="rId154" Type="http://schemas.openxmlformats.org/officeDocument/2006/relationships/ctrlProp" Target="../ctrlProps/ctrlProps582.xml"/><Relationship Id="rId155" Type="http://schemas.openxmlformats.org/officeDocument/2006/relationships/ctrlProp" Target="../ctrlProps/ctrlProps583.xml"/><Relationship Id="rId156" Type="http://schemas.openxmlformats.org/officeDocument/2006/relationships/ctrlProp" Target="../ctrlProps/ctrlProps584.xml"/><Relationship Id="rId157" Type="http://schemas.openxmlformats.org/officeDocument/2006/relationships/ctrlProp" Target="../ctrlProps/ctrlProps585.xml"/><Relationship Id="rId158" Type="http://schemas.openxmlformats.org/officeDocument/2006/relationships/ctrlProp" Target="../ctrlProps/ctrlProps586.xml"/><Relationship Id="rId159" Type="http://schemas.openxmlformats.org/officeDocument/2006/relationships/ctrlProp" Target="../ctrlProps/ctrlProps587.xml"/><Relationship Id="rId160" Type="http://schemas.openxmlformats.org/officeDocument/2006/relationships/ctrlProp" Target="../ctrlProps/ctrlProps588.xml"/><Relationship Id="rId161" Type="http://schemas.openxmlformats.org/officeDocument/2006/relationships/ctrlProp" Target="../ctrlProps/ctrlProps589.xml"/><Relationship Id="rId162" Type="http://schemas.openxmlformats.org/officeDocument/2006/relationships/ctrlProp" Target="../ctrlProps/ctrlProps590.xml"/><Relationship Id="rId163" Type="http://schemas.openxmlformats.org/officeDocument/2006/relationships/ctrlProp" Target="../ctrlProps/ctrlProps591.xml"/><Relationship Id="rId164" Type="http://schemas.openxmlformats.org/officeDocument/2006/relationships/ctrlProp" Target="../ctrlProps/ctrlProps592.xml"/><Relationship Id="rId165" Type="http://schemas.openxmlformats.org/officeDocument/2006/relationships/ctrlProp" Target="../ctrlProps/ctrlProps593.xml"/><Relationship Id="rId166" Type="http://schemas.openxmlformats.org/officeDocument/2006/relationships/ctrlProp" Target="../ctrlProps/ctrlProps594.xml"/><Relationship Id="rId167" Type="http://schemas.openxmlformats.org/officeDocument/2006/relationships/ctrlProp" Target="../ctrlProps/ctrlProps595.xml"/><Relationship Id="rId168" Type="http://schemas.openxmlformats.org/officeDocument/2006/relationships/ctrlProp" Target="../ctrlProps/ctrlProps596.xml"/><Relationship Id="rId169" Type="http://schemas.openxmlformats.org/officeDocument/2006/relationships/ctrlProp" Target="../ctrlProps/ctrlProps597.xml"/><Relationship Id="rId170" Type="http://schemas.openxmlformats.org/officeDocument/2006/relationships/ctrlProp" Target="../ctrlProps/ctrlProps598.xml"/><Relationship Id="rId171" Type="http://schemas.openxmlformats.org/officeDocument/2006/relationships/ctrlProp" Target="../ctrlProps/ctrlProps599.xml"/><Relationship Id="rId172" Type="http://schemas.openxmlformats.org/officeDocument/2006/relationships/ctrlProp" Target="../ctrlProps/ctrlProps600.xml"/><Relationship Id="rId173" Type="http://schemas.openxmlformats.org/officeDocument/2006/relationships/ctrlProp" Target="../ctrlProps/ctrlProps601.xml"/><Relationship Id="rId174" Type="http://schemas.openxmlformats.org/officeDocument/2006/relationships/ctrlProp" Target="../ctrlProps/ctrlProps602.xml"/><Relationship Id="rId175" Type="http://schemas.openxmlformats.org/officeDocument/2006/relationships/ctrlProp" Target="../ctrlProps/ctrlProps603.xml"/><Relationship Id="rId176" Type="http://schemas.openxmlformats.org/officeDocument/2006/relationships/ctrlProp" Target="../ctrlProps/ctrlProps604.xml"/><Relationship Id="rId177" Type="http://schemas.openxmlformats.org/officeDocument/2006/relationships/ctrlProp" Target="../ctrlProps/ctrlProps605.xml"/><Relationship Id="rId178" Type="http://schemas.openxmlformats.org/officeDocument/2006/relationships/ctrlProp" Target="../ctrlProps/ctrlProps606.xml"/><Relationship Id="rId179" Type="http://schemas.openxmlformats.org/officeDocument/2006/relationships/ctrlProp" Target="../ctrlProps/ctrlProps607.xml"/><Relationship Id="rId180" Type="http://schemas.openxmlformats.org/officeDocument/2006/relationships/ctrlProp" Target="../ctrlProps/ctrlProps608.xml"/><Relationship Id="rId181" Type="http://schemas.openxmlformats.org/officeDocument/2006/relationships/ctrlProp" Target="../ctrlProps/ctrlProps609.xml"/><Relationship Id="rId182" Type="http://schemas.openxmlformats.org/officeDocument/2006/relationships/ctrlProp" Target="../ctrlProps/ctrlProps610.xml"/><Relationship Id="rId183" Type="http://schemas.openxmlformats.org/officeDocument/2006/relationships/ctrlProp" Target="../ctrlProps/ctrlProps611.xml"/><Relationship Id="rId184" Type="http://schemas.openxmlformats.org/officeDocument/2006/relationships/ctrlProp" Target="../ctrlProps/ctrlProps612.xml"/><Relationship Id="rId185" Type="http://schemas.openxmlformats.org/officeDocument/2006/relationships/ctrlProp" Target="../ctrlProps/ctrlProps613.xml"/><Relationship Id="rId186" Type="http://schemas.openxmlformats.org/officeDocument/2006/relationships/ctrlProp" Target="../ctrlProps/ctrlProps614.xml"/><Relationship Id="rId187" Type="http://schemas.openxmlformats.org/officeDocument/2006/relationships/ctrlProp" Target="../ctrlProps/ctrlProps615.xml"/><Relationship Id="rId188" Type="http://schemas.openxmlformats.org/officeDocument/2006/relationships/ctrlProp" Target="../ctrlProps/ctrlProps616.xml"/><Relationship Id="rId189" Type="http://schemas.openxmlformats.org/officeDocument/2006/relationships/ctrlProp" Target="../ctrlProps/ctrlProps617.xml"/><Relationship Id="rId190" Type="http://schemas.openxmlformats.org/officeDocument/2006/relationships/ctrlProp" Target="../ctrlProps/ctrlProps618.xml"/><Relationship Id="rId191" Type="http://schemas.openxmlformats.org/officeDocument/2006/relationships/ctrlProp" Target="../ctrlProps/ctrlProps619.xml"/><Relationship Id="rId192" Type="http://schemas.openxmlformats.org/officeDocument/2006/relationships/ctrlProp" Target="../ctrlProps/ctrlProps620.xml"/><Relationship Id="rId193" Type="http://schemas.openxmlformats.org/officeDocument/2006/relationships/ctrlProp" Target="../ctrlProps/ctrlProps621.xml"/><Relationship Id="rId194" Type="http://schemas.openxmlformats.org/officeDocument/2006/relationships/ctrlProp" Target="../ctrlProps/ctrlProps622.xml"/><Relationship Id="rId195" Type="http://schemas.openxmlformats.org/officeDocument/2006/relationships/ctrlProp" Target="../ctrlProps/ctrlProps623.xml"/><Relationship Id="rId196" Type="http://schemas.openxmlformats.org/officeDocument/2006/relationships/ctrlProp" Target="../ctrlProps/ctrlProps624.xml"/><Relationship Id="rId197" Type="http://schemas.openxmlformats.org/officeDocument/2006/relationships/ctrlProp" Target="../ctrlProps/ctrlProps625.xml"/><Relationship Id="rId198" Type="http://schemas.openxmlformats.org/officeDocument/2006/relationships/ctrlProp" Target="../ctrlProps/ctrlProps626.xml"/><Relationship Id="rId199" Type="http://schemas.openxmlformats.org/officeDocument/2006/relationships/ctrlProp" Target="../ctrlProps/ctrlProps627.xml"/><Relationship Id="rId200" Type="http://schemas.openxmlformats.org/officeDocument/2006/relationships/ctrlProp" Target="../ctrlProps/ctrlProps628.xml"/><Relationship Id="rId201" Type="http://schemas.openxmlformats.org/officeDocument/2006/relationships/ctrlProp" Target="../ctrlProps/ctrlProps629.xml"/><Relationship Id="rId202" Type="http://schemas.openxmlformats.org/officeDocument/2006/relationships/ctrlProp" Target="../ctrlProps/ctrlProps630.xml"/><Relationship Id="rId203" Type="http://schemas.openxmlformats.org/officeDocument/2006/relationships/ctrlProp" Target="../ctrlProps/ctrlProps631.xml"/><Relationship Id="rId204" Type="http://schemas.openxmlformats.org/officeDocument/2006/relationships/ctrlProp" Target="../ctrlProps/ctrlProps632.xml"/><Relationship Id="rId205" Type="http://schemas.openxmlformats.org/officeDocument/2006/relationships/ctrlProp" Target="../ctrlProps/ctrlProps633.xml"/><Relationship Id="rId206" Type="http://schemas.openxmlformats.org/officeDocument/2006/relationships/ctrlProp" Target="../ctrlProps/ctrlProps634.xml"/><Relationship Id="rId207" Type="http://schemas.openxmlformats.org/officeDocument/2006/relationships/ctrlProp" Target="../ctrlProps/ctrlProps635.xml"/><Relationship Id="rId208" Type="http://schemas.openxmlformats.org/officeDocument/2006/relationships/ctrlProp" Target="../ctrlProps/ctrlProps636.xml"/><Relationship Id="rId209" Type="http://schemas.openxmlformats.org/officeDocument/2006/relationships/ctrlProp" Target="../ctrlProps/ctrlProps637.xml"/><Relationship Id="rId210" Type="http://schemas.openxmlformats.org/officeDocument/2006/relationships/ctrlProp" Target="../ctrlProps/ctrlProps638.xml"/><Relationship Id="rId211" Type="http://schemas.openxmlformats.org/officeDocument/2006/relationships/ctrlProp" Target="../ctrlProps/ctrlProps639.xml"/><Relationship Id="rId212" Type="http://schemas.openxmlformats.org/officeDocument/2006/relationships/ctrlProp" Target="../ctrlProps/ctrlProps640.xml"/><Relationship Id="rId213" Type="http://schemas.openxmlformats.org/officeDocument/2006/relationships/ctrlProp" Target="../ctrlProps/ctrlProps641.xml"/><Relationship Id="rId214" Type="http://schemas.openxmlformats.org/officeDocument/2006/relationships/ctrlProp" Target="../ctrlProps/ctrlProps642.xml"/><Relationship Id="rId215" Type="http://schemas.openxmlformats.org/officeDocument/2006/relationships/ctrlProp" Target="../ctrlProps/ctrlProps643.xml"/><Relationship Id="rId216" Type="http://schemas.openxmlformats.org/officeDocument/2006/relationships/ctrlProp" Target="../ctrlProps/ctrlProps644.xml"/><Relationship Id="rId217" Type="http://schemas.openxmlformats.org/officeDocument/2006/relationships/ctrlProp" Target="../ctrlProps/ctrlProps645.xml"/><Relationship Id="rId218" Type="http://schemas.openxmlformats.org/officeDocument/2006/relationships/ctrlProp" Target="../ctrlProps/ctrlProps646.xml"/><Relationship Id="rId219" Type="http://schemas.openxmlformats.org/officeDocument/2006/relationships/ctrlProp" Target="../ctrlProps/ctrlProps647.xml"/><Relationship Id="rId220" Type="http://schemas.openxmlformats.org/officeDocument/2006/relationships/ctrlProp" Target="../ctrlProps/ctrlProps648.xml"/><Relationship Id="rId221" Type="http://schemas.openxmlformats.org/officeDocument/2006/relationships/ctrlProp" Target="../ctrlProps/ctrlProps649.xml"/><Relationship Id="rId222" Type="http://schemas.openxmlformats.org/officeDocument/2006/relationships/ctrlProp" Target="../ctrlProps/ctrlProps650.xml"/><Relationship Id="rId223" Type="http://schemas.openxmlformats.org/officeDocument/2006/relationships/ctrlProp" Target="../ctrlProps/ctrlProps651.xml"/><Relationship Id="rId224" Type="http://schemas.openxmlformats.org/officeDocument/2006/relationships/ctrlProp" Target="../ctrlProps/ctrlProps652.xml"/><Relationship Id="rId225" Type="http://schemas.openxmlformats.org/officeDocument/2006/relationships/ctrlProp" Target="../ctrlProps/ctrlProps653.xml"/><Relationship Id="rId226" Type="http://schemas.openxmlformats.org/officeDocument/2006/relationships/ctrlProp" Target="../ctrlProps/ctrlProps654.xml"/><Relationship Id="rId227" Type="http://schemas.openxmlformats.org/officeDocument/2006/relationships/ctrlProp" Target="../ctrlProps/ctrlProps655.xml"/><Relationship Id="rId228" Type="http://schemas.openxmlformats.org/officeDocument/2006/relationships/ctrlProp" Target="../ctrlProps/ctrlProps656.xml"/><Relationship Id="rId229" Type="http://schemas.openxmlformats.org/officeDocument/2006/relationships/ctrlProp" Target="../ctrlProps/ctrlProps657.xml"/><Relationship Id="rId230" Type="http://schemas.openxmlformats.org/officeDocument/2006/relationships/ctrlProp" Target="../ctrlProps/ctrlProps658.xml"/><Relationship Id="rId231" Type="http://schemas.openxmlformats.org/officeDocument/2006/relationships/ctrlProp" Target="../ctrlProps/ctrlProps659.xml"/><Relationship Id="rId232" Type="http://schemas.openxmlformats.org/officeDocument/2006/relationships/ctrlProp" Target="../ctrlProps/ctrlProps660.xml"/><Relationship Id="rId233" Type="http://schemas.openxmlformats.org/officeDocument/2006/relationships/ctrlProp" Target="../ctrlProps/ctrlProps661.xml"/><Relationship Id="rId234" Type="http://schemas.openxmlformats.org/officeDocument/2006/relationships/ctrlProp" Target="../ctrlProps/ctrlProps662.xml"/><Relationship Id="rId235" Type="http://schemas.openxmlformats.org/officeDocument/2006/relationships/ctrlProp" Target="../ctrlProps/ctrlProps663.xml"/><Relationship Id="rId236" Type="http://schemas.openxmlformats.org/officeDocument/2006/relationships/ctrlProp" Target="../ctrlProps/ctrlProps664.xml"/><Relationship Id="rId237" Type="http://schemas.openxmlformats.org/officeDocument/2006/relationships/ctrlProp" Target="../ctrlProps/ctrlProps665.xml"/><Relationship Id="rId238" Type="http://schemas.openxmlformats.org/officeDocument/2006/relationships/ctrlProp" Target="../ctrlProps/ctrlProps666.xml"/><Relationship Id="rId239" Type="http://schemas.openxmlformats.org/officeDocument/2006/relationships/ctrlProp" Target="../ctrlProps/ctrlProps667.xml"/><Relationship Id="rId240" Type="http://schemas.openxmlformats.org/officeDocument/2006/relationships/ctrlProp" Target="../ctrlProps/ctrlProps668.xml"/><Relationship Id="rId241" Type="http://schemas.openxmlformats.org/officeDocument/2006/relationships/ctrlProp" Target="../ctrlProps/ctrlProps669.xml"/><Relationship Id="rId242" Type="http://schemas.openxmlformats.org/officeDocument/2006/relationships/ctrlProp" Target="../ctrlProps/ctrlProps670.xml"/><Relationship Id="rId243" Type="http://schemas.openxmlformats.org/officeDocument/2006/relationships/ctrlProp" Target="../ctrlProps/ctrlProps671.xml"/><Relationship Id="rId244" Type="http://schemas.openxmlformats.org/officeDocument/2006/relationships/ctrlProp" Target="../ctrlProps/ctrlProps672.xml"/><Relationship Id="rId245" Type="http://schemas.openxmlformats.org/officeDocument/2006/relationships/ctrlProp" Target="../ctrlProps/ctrlProps673.xml"/><Relationship Id="rId246" Type="http://schemas.openxmlformats.org/officeDocument/2006/relationships/ctrlProp" Target="../ctrlProps/ctrlProps674.xml"/><Relationship Id="rId247" Type="http://schemas.openxmlformats.org/officeDocument/2006/relationships/ctrlProp" Target="../ctrlProps/ctrlProps675.xml"/><Relationship Id="rId248" Type="http://schemas.openxmlformats.org/officeDocument/2006/relationships/ctrlProp" Target="../ctrlProps/ctrlProps676.xml"/><Relationship Id="rId249" Type="http://schemas.openxmlformats.org/officeDocument/2006/relationships/ctrlProp" Target="../ctrlProps/ctrlProps677.xml"/><Relationship Id="rId250" Type="http://schemas.openxmlformats.org/officeDocument/2006/relationships/ctrlProp" Target="../ctrlProps/ctrlProps678.xml"/><Relationship Id="rId251" Type="http://schemas.openxmlformats.org/officeDocument/2006/relationships/ctrlProp" Target="../ctrlProps/ctrlProps679.xml"/><Relationship Id="rId252" Type="http://schemas.openxmlformats.org/officeDocument/2006/relationships/ctrlProp" Target="../ctrlProps/ctrlProps680.xml"/><Relationship Id="rId253" Type="http://schemas.openxmlformats.org/officeDocument/2006/relationships/ctrlProp" Target="../ctrlProps/ctrlProps681.xml"/><Relationship Id="rId254" Type="http://schemas.openxmlformats.org/officeDocument/2006/relationships/ctrlProp" Target="../ctrlProps/ctrlProps682.xml"/><Relationship Id="rId255" Type="http://schemas.openxmlformats.org/officeDocument/2006/relationships/ctrlProp" Target="../ctrlProps/ctrlProps683.xml"/><Relationship Id="rId256" Type="http://schemas.openxmlformats.org/officeDocument/2006/relationships/ctrlProp" Target="../ctrlProps/ctrlProps684.xml"/><Relationship Id="rId257" Type="http://schemas.openxmlformats.org/officeDocument/2006/relationships/ctrlProp" Target="../ctrlProps/ctrlProps685.xml"/><Relationship Id="rId258" Type="http://schemas.openxmlformats.org/officeDocument/2006/relationships/ctrlProp" Target="../ctrlProps/ctrlProps686.xml"/><Relationship Id="rId259" Type="http://schemas.openxmlformats.org/officeDocument/2006/relationships/ctrlProp" Target="../ctrlProps/ctrlProps687.xml"/><Relationship Id="rId260" Type="http://schemas.openxmlformats.org/officeDocument/2006/relationships/ctrlProp" Target="../ctrlProps/ctrlProps688.xml"/><Relationship Id="rId261" Type="http://schemas.openxmlformats.org/officeDocument/2006/relationships/ctrlProp" Target="../ctrlProps/ctrlProps689.xml"/><Relationship Id="rId262" Type="http://schemas.openxmlformats.org/officeDocument/2006/relationships/ctrlProp" Target="../ctrlProps/ctrlProps690.xml"/><Relationship Id="rId263" Type="http://schemas.openxmlformats.org/officeDocument/2006/relationships/ctrlProp" Target="../ctrlProps/ctrlProps691.xml"/><Relationship Id="rId264" Type="http://schemas.openxmlformats.org/officeDocument/2006/relationships/ctrlProp" Target="../ctrlProps/ctrlProps692.xml"/><Relationship Id="rId265" Type="http://schemas.openxmlformats.org/officeDocument/2006/relationships/ctrlProp" Target="../ctrlProps/ctrlProps693.xml"/><Relationship Id="rId266" Type="http://schemas.openxmlformats.org/officeDocument/2006/relationships/ctrlProp" Target="../ctrlProps/ctrlProps694.xml"/><Relationship Id="rId267" Type="http://schemas.openxmlformats.org/officeDocument/2006/relationships/ctrlProp" Target="../ctrlProps/ctrlProps695.xml"/><Relationship Id="rId268" Type="http://schemas.openxmlformats.org/officeDocument/2006/relationships/ctrlProp" Target="../ctrlProps/ctrlProps696.xml"/><Relationship Id="rId269" Type="http://schemas.openxmlformats.org/officeDocument/2006/relationships/ctrlProp" Target="../ctrlProps/ctrlProps697.xml"/><Relationship Id="rId270" Type="http://schemas.openxmlformats.org/officeDocument/2006/relationships/ctrlProp" Target="../ctrlProps/ctrlProps698.xml"/><Relationship Id="rId271" Type="http://schemas.openxmlformats.org/officeDocument/2006/relationships/ctrlProp" Target="../ctrlProps/ctrlProps699.xml"/><Relationship Id="rId272" Type="http://schemas.openxmlformats.org/officeDocument/2006/relationships/ctrlProp" Target="../ctrlProps/ctrlProps700.xml"/><Relationship Id="rId273" Type="http://schemas.openxmlformats.org/officeDocument/2006/relationships/ctrlProp" Target="../ctrlProps/ctrlProps701.xml"/><Relationship Id="rId274" Type="http://schemas.openxmlformats.org/officeDocument/2006/relationships/ctrlProp" Target="../ctrlProps/ctrlProps702.xml"/><Relationship Id="rId275" Type="http://schemas.openxmlformats.org/officeDocument/2006/relationships/ctrlProp" Target="../ctrlProps/ctrlProps703.xml"/><Relationship Id="rId276" Type="http://schemas.openxmlformats.org/officeDocument/2006/relationships/ctrlProp" Target="../ctrlProps/ctrlProps704.xml"/><Relationship Id="rId277" Type="http://schemas.openxmlformats.org/officeDocument/2006/relationships/ctrlProp" Target="../ctrlProps/ctrlProps705.xml"/><Relationship Id="rId278" Type="http://schemas.openxmlformats.org/officeDocument/2006/relationships/ctrlProp" Target="../ctrlProps/ctrlProps706.xml"/><Relationship Id="rId279" Type="http://schemas.openxmlformats.org/officeDocument/2006/relationships/ctrlProp" Target="../ctrlProps/ctrlProps707.xml"/><Relationship Id="rId280" Type="http://schemas.openxmlformats.org/officeDocument/2006/relationships/ctrlProp" Target="../ctrlProps/ctrlProps708.xml"/><Relationship Id="rId281" Type="http://schemas.openxmlformats.org/officeDocument/2006/relationships/ctrlProp" Target="../ctrlProps/ctrlProps709.xml"/><Relationship Id="rId282" Type="http://schemas.openxmlformats.org/officeDocument/2006/relationships/ctrlProp" Target="../ctrlProps/ctrlProps710.xml"/><Relationship Id="rId283" Type="http://schemas.openxmlformats.org/officeDocument/2006/relationships/ctrlProp" Target="../ctrlProps/ctrlProps711.xml"/><Relationship Id="rId284" Type="http://schemas.openxmlformats.org/officeDocument/2006/relationships/ctrlProp" Target="../ctrlProps/ctrlProps712.xml"/><Relationship Id="rId285" Type="http://schemas.openxmlformats.org/officeDocument/2006/relationships/ctrlProp" Target="../ctrlProps/ctrlProps713.xml"/><Relationship Id="rId286" Type="http://schemas.openxmlformats.org/officeDocument/2006/relationships/ctrlProp" Target="../ctrlProps/ctrlProps714.xml"/><Relationship Id="rId287" Type="http://schemas.openxmlformats.org/officeDocument/2006/relationships/ctrlProp" Target="../ctrlProps/ctrlProps715.xml"/><Relationship Id="rId288" Type="http://schemas.openxmlformats.org/officeDocument/2006/relationships/ctrlProp" Target="../ctrlProps/ctrlProps716.xml"/><Relationship Id="rId289" Type="http://schemas.openxmlformats.org/officeDocument/2006/relationships/ctrlProp" Target="../ctrlProps/ctrlProps717.xml"/><Relationship Id="rId290" Type="http://schemas.openxmlformats.org/officeDocument/2006/relationships/ctrlProp" Target="../ctrlProps/ctrlProps718.xml"/><Relationship Id="rId291" Type="http://schemas.openxmlformats.org/officeDocument/2006/relationships/ctrlProp" Target="../ctrlProps/ctrlProps719.xml"/><Relationship Id="rId292" Type="http://schemas.openxmlformats.org/officeDocument/2006/relationships/ctrlProp" Target="../ctrlProps/ctrlProps720.xml"/><Relationship Id="rId293" Type="http://schemas.openxmlformats.org/officeDocument/2006/relationships/ctrlProp" Target="../ctrlProps/ctrlProps721.xml"/><Relationship Id="rId294" Type="http://schemas.openxmlformats.org/officeDocument/2006/relationships/ctrlProp" Target="../ctrlProps/ctrlProps722.xml"/><Relationship Id="rId295" Type="http://schemas.openxmlformats.org/officeDocument/2006/relationships/ctrlProp" Target="../ctrlProps/ctrlProps723.xml"/><Relationship Id="rId296" Type="http://schemas.openxmlformats.org/officeDocument/2006/relationships/ctrlProp" Target="../ctrlProps/ctrlProps724.xml"/><Relationship Id="rId297" Type="http://schemas.openxmlformats.org/officeDocument/2006/relationships/ctrlProp" Target="../ctrlProps/ctrlProps725.xml"/><Relationship Id="rId298" Type="http://schemas.openxmlformats.org/officeDocument/2006/relationships/ctrlProp" Target="../ctrlProps/ctrlProps726.xml"/><Relationship Id="rId299" Type="http://schemas.openxmlformats.org/officeDocument/2006/relationships/ctrlProp" Target="../ctrlProps/ctrlProps727.xml"/><Relationship Id="rId300" Type="http://schemas.openxmlformats.org/officeDocument/2006/relationships/ctrlProp" Target="../ctrlProps/ctrlProps728.xml"/><Relationship Id="rId301" Type="http://schemas.openxmlformats.org/officeDocument/2006/relationships/ctrlProp" Target="../ctrlProps/ctrlProps729.xml"/><Relationship Id="rId302" Type="http://schemas.openxmlformats.org/officeDocument/2006/relationships/ctrlProp" Target="../ctrlProps/ctrlProps730.xml"/><Relationship Id="rId303" Type="http://schemas.openxmlformats.org/officeDocument/2006/relationships/ctrlProp" Target="../ctrlProps/ctrlProps731.xml"/><Relationship Id="rId304" Type="http://schemas.openxmlformats.org/officeDocument/2006/relationships/ctrlProp" Target="../ctrlProps/ctrlProps732.xml"/><Relationship Id="rId305" Type="http://schemas.openxmlformats.org/officeDocument/2006/relationships/ctrlProp" Target="../ctrlProps/ctrlProps733.xml"/><Relationship Id="rId306" Type="http://schemas.openxmlformats.org/officeDocument/2006/relationships/ctrlProp" Target="../ctrlProps/ctrlProps734.xml"/><Relationship Id="rId307" Type="http://schemas.openxmlformats.org/officeDocument/2006/relationships/ctrlProp" Target="../ctrlProps/ctrlProps735.xml"/><Relationship Id="rId308" Type="http://schemas.openxmlformats.org/officeDocument/2006/relationships/ctrlProp" Target="../ctrlProps/ctrlProps736.xml"/><Relationship Id="rId309" Type="http://schemas.openxmlformats.org/officeDocument/2006/relationships/ctrlProp" Target="../ctrlProps/ctrlProps737.xml"/><Relationship Id="rId310" Type="http://schemas.openxmlformats.org/officeDocument/2006/relationships/ctrlProp" Target="../ctrlProps/ctrlProps738.xml"/><Relationship Id="rId311" Type="http://schemas.openxmlformats.org/officeDocument/2006/relationships/ctrlProp" Target="../ctrlProps/ctrlProps739.xml"/><Relationship Id="rId312" Type="http://schemas.openxmlformats.org/officeDocument/2006/relationships/ctrlProp" Target="../ctrlProps/ctrlProps740.xml"/><Relationship Id="rId313" Type="http://schemas.openxmlformats.org/officeDocument/2006/relationships/ctrlProp" Target="../ctrlProps/ctrlProps741.xml"/><Relationship Id="rId314" Type="http://schemas.openxmlformats.org/officeDocument/2006/relationships/ctrlProp" Target="../ctrlProps/ctrlProps742.xml"/><Relationship Id="rId315" Type="http://schemas.openxmlformats.org/officeDocument/2006/relationships/ctrlProp" Target="../ctrlProps/ctrlProps743.xml"/><Relationship Id="rId316" Type="http://schemas.openxmlformats.org/officeDocument/2006/relationships/ctrlProp" Target="../ctrlProps/ctrlProps744.xml"/><Relationship Id="rId317" Type="http://schemas.openxmlformats.org/officeDocument/2006/relationships/ctrlProp" Target="../ctrlProps/ctrlProps745.xml"/><Relationship Id="rId318" Type="http://schemas.openxmlformats.org/officeDocument/2006/relationships/ctrlProp" Target="../ctrlProps/ctrlProps746.xml"/><Relationship Id="rId319" Type="http://schemas.openxmlformats.org/officeDocument/2006/relationships/ctrlProp" Target="../ctrlProps/ctrlProps747.xml"/><Relationship Id="rId320" Type="http://schemas.openxmlformats.org/officeDocument/2006/relationships/ctrlProp" Target="../ctrlProps/ctrlProps748.xml"/><Relationship Id="rId321" Type="http://schemas.openxmlformats.org/officeDocument/2006/relationships/ctrlProp" Target="../ctrlProps/ctrlProps749.xml"/><Relationship Id="rId322" Type="http://schemas.openxmlformats.org/officeDocument/2006/relationships/ctrlProp" Target="../ctrlProps/ctrlProps750.xml"/><Relationship Id="rId323" Type="http://schemas.openxmlformats.org/officeDocument/2006/relationships/ctrlProp" Target="../ctrlProps/ctrlProps751.xml"/><Relationship Id="rId324" Type="http://schemas.openxmlformats.org/officeDocument/2006/relationships/ctrlProp" Target="../ctrlProps/ctrlProps752.xml"/><Relationship Id="rId325" Type="http://schemas.openxmlformats.org/officeDocument/2006/relationships/ctrlProp" Target="../ctrlProps/ctrlProps753.xml"/><Relationship Id="rId326" Type="http://schemas.openxmlformats.org/officeDocument/2006/relationships/ctrlProp" Target="../ctrlProps/ctrlProps754.xml"/><Relationship Id="rId327" Type="http://schemas.openxmlformats.org/officeDocument/2006/relationships/ctrlProp" Target="../ctrlProps/ctrlProps755.xml"/><Relationship Id="rId328" Type="http://schemas.openxmlformats.org/officeDocument/2006/relationships/ctrlProp" Target="../ctrlProps/ctrlProps756.xml"/><Relationship Id="rId329" Type="http://schemas.openxmlformats.org/officeDocument/2006/relationships/ctrlProp" Target="../ctrlProps/ctrlProps757.xml"/><Relationship Id="rId330" Type="http://schemas.openxmlformats.org/officeDocument/2006/relationships/ctrlProp" Target="../ctrlProps/ctrlProps758.xml"/><Relationship Id="rId331" Type="http://schemas.openxmlformats.org/officeDocument/2006/relationships/ctrlProp" Target="../ctrlProps/ctrlProps759.xml"/><Relationship Id="rId332" Type="http://schemas.openxmlformats.org/officeDocument/2006/relationships/ctrlProp" Target="../ctrlProps/ctrlProps760.xml"/><Relationship Id="rId333" Type="http://schemas.openxmlformats.org/officeDocument/2006/relationships/ctrlProp" Target="../ctrlProps/ctrlProps761.xml"/><Relationship Id="rId334" Type="http://schemas.openxmlformats.org/officeDocument/2006/relationships/ctrlProp" Target="../ctrlProps/ctrlProps762.xml"/><Relationship Id="rId335" Type="http://schemas.openxmlformats.org/officeDocument/2006/relationships/ctrlProp" Target="../ctrlProps/ctrlProps763.xml"/><Relationship Id="rId336" Type="http://schemas.openxmlformats.org/officeDocument/2006/relationships/ctrlProp" Target="../ctrlProps/ctrlProps764.xml"/><Relationship Id="rId337" Type="http://schemas.openxmlformats.org/officeDocument/2006/relationships/ctrlProp" Target="../ctrlProps/ctrlProps765.xml"/><Relationship Id="rId338" Type="http://schemas.openxmlformats.org/officeDocument/2006/relationships/ctrlProp" Target="../ctrlProps/ctrlProps766.xml"/><Relationship Id="rId339" Type="http://schemas.openxmlformats.org/officeDocument/2006/relationships/ctrlProp" Target="../ctrlProps/ctrlProps767.xml"/><Relationship Id="rId340" Type="http://schemas.openxmlformats.org/officeDocument/2006/relationships/ctrlProp" Target="../ctrlProps/ctrlProps768.xml"/><Relationship Id="rId341" Type="http://schemas.openxmlformats.org/officeDocument/2006/relationships/ctrlProp" Target="../ctrlProps/ctrlProps76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7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71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772.xml"/><Relationship Id="rId4" Type="http://schemas.openxmlformats.org/officeDocument/2006/relationships/ctrlProp" Target="../ctrlProps/ctrlProps773.xml"/><Relationship Id="rId5" Type="http://schemas.openxmlformats.org/officeDocument/2006/relationships/ctrlProp" Target="../ctrlProps/ctrlProps774.xml"/><Relationship Id="rId6" Type="http://schemas.openxmlformats.org/officeDocument/2006/relationships/ctrlProp" Target="../ctrlProps/ctrlProps775.xml"/><Relationship Id="rId7" Type="http://schemas.openxmlformats.org/officeDocument/2006/relationships/ctrlProp" Target="../ctrlProps/ctrlProps776.xml"/><Relationship Id="rId8" Type="http://schemas.openxmlformats.org/officeDocument/2006/relationships/ctrlProp" Target="../ctrlProps/ctrlProps777.xml"/><Relationship Id="rId9" Type="http://schemas.openxmlformats.org/officeDocument/2006/relationships/ctrlProp" Target="../ctrlProps/ctrlProps778.xml"/><Relationship Id="rId10" Type="http://schemas.openxmlformats.org/officeDocument/2006/relationships/ctrlProp" Target="../ctrlProps/ctrlProps779.xml"/><Relationship Id="rId11" Type="http://schemas.openxmlformats.org/officeDocument/2006/relationships/ctrlProp" Target="../ctrlProps/ctrlProps780.xml"/><Relationship Id="rId12" Type="http://schemas.openxmlformats.org/officeDocument/2006/relationships/ctrlProp" Target="../ctrlProps/ctrlProps781.xml"/><Relationship Id="rId13" Type="http://schemas.openxmlformats.org/officeDocument/2006/relationships/ctrlProp" Target="../ctrlProps/ctrlProps782.xml"/><Relationship Id="rId14" Type="http://schemas.openxmlformats.org/officeDocument/2006/relationships/ctrlProp" Target="../ctrlProps/ctrlProps783.xml"/><Relationship Id="rId15" Type="http://schemas.openxmlformats.org/officeDocument/2006/relationships/ctrlProp" Target="../ctrlProps/ctrlProps784.xml"/><Relationship Id="rId16" Type="http://schemas.openxmlformats.org/officeDocument/2006/relationships/ctrlProp" Target="../ctrlProps/ctrlProps785.xml"/><Relationship Id="rId17" Type="http://schemas.openxmlformats.org/officeDocument/2006/relationships/ctrlProp" Target="../ctrlProps/ctrlProps786.xml"/><Relationship Id="rId18" Type="http://schemas.openxmlformats.org/officeDocument/2006/relationships/ctrlProp" Target="../ctrlProps/ctrlProps787.xml"/><Relationship Id="rId19" Type="http://schemas.openxmlformats.org/officeDocument/2006/relationships/ctrlProp" Target="../ctrlProps/ctrlProps788.xml"/><Relationship Id="rId20" Type="http://schemas.openxmlformats.org/officeDocument/2006/relationships/ctrlProp" Target="../ctrlProps/ctrlProps789.xml"/><Relationship Id="rId21" Type="http://schemas.openxmlformats.org/officeDocument/2006/relationships/ctrlProp" Target="../ctrlProps/ctrlProps790.xml"/><Relationship Id="rId22" Type="http://schemas.openxmlformats.org/officeDocument/2006/relationships/ctrlProp" Target="../ctrlProps/ctrlProps791.xml"/><Relationship Id="rId23" Type="http://schemas.openxmlformats.org/officeDocument/2006/relationships/ctrlProp" Target="../ctrlProps/ctrlProps792.xml"/><Relationship Id="rId24" Type="http://schemas.openxmlformats.org/officeDocument/2006/relationships/ctrlProp" Target="../ctrlProps/ctrlProps793.xml"/><Relationship Id="rId25" Type="http://schemas.openxmlformats.org/officeDocument/2006/relationships/ctrlProp" Target="../ctrlProps/ctrlProps794.xml"/><Relationship Id="rId26" Type="http://schemas.openxmlformats.org/officeDocument/2006/relationships/ctrlProp" Target="../ctrlProps/ctrlProps795.xml"/><Relationship Id="rId27" Type="http://schemas.openxmlformats.org/officeDocument/2006/relationships/ctrlProp" Target="../ctrlProps/ctrlProps796.xml"/><Relationship Id="rId28" Type="http://schemas.openxmlformats.org/officeDocument/2006/relationships/ctrlProp" Target="../ctrlProps/ctrlProps797.xml"/><Relationship Id="rId29" Type="http://schemas.openxmlformats.org/officeDocument/2006/relationships/ctrlProp" Target="../ctrlProps/ctrlProps798.xml"/><Relationship Id="rId30" Type="http://schemas.openxmlformats.org/officeDocument/2006/relationships/ctrlProp" Target="../ctrlProps/ctrlProps799.xml"/><Relationship Id="rId31" Type="http://schemas.openxmlformats.org/officeDocument/2006/relationships/ctrlProp" Target="../ctrlProps/ctrlProps800.xml"/><Relationship Id="rId32" Type="http://schemas.openxmlformats.org/officeDocument/2006/relationships/ctrlProp" Target="../ctrlProps/ctrlProps801.xml"/><Relationship Id="rId33" Type="http://schemas.openxmlformats.org/officeDocument/2006/relationships/ctrlProp" Target="../ctrlProps/ctrlProps802.xml"/><Relationship Id="rId34" Type="http://schemas.openxmlformats.org/officeDocument/2006/relationships/ctrlProp" Target="../ctrlProps/ctrlProps803.xml"/><Relationship Id="rId35" Type="http://schemas.openxmlformats.org/officeDocument/2006/relationships/ctrlProp" Target="../ctrlProps/ctrlProps804.xml"/><Relationship Id="rId36" Type="http://schemas.openxmlformats.org/officeDocument/2006/relationships/ctrlProp" Target="../ctrlProps/ctrlProps805.xml"/><Relationship Id="rId37" Type="http://schemas.openxmlformats.org/officeDocument/2006/relationships/ctrlProp" Target="../ctrlProps/ctrlProps806.xml"/><Relationship Id="rId38" Type="http://schemas.openxmlformats.org/officeDocument/2006/relationships/ctrlProp" Target="../ctrlProps/ctrlProps807.xml"/><Relationship Id="rId39" Type="http://schemas.openxmlformats.org/officeDocument/2006/relationships/ctrlProp" Target="../ctrlProps/ctrlProps808.xml"/><Relationship Id="rId40" Type="http://schemas.openxmlformats.org/officeDocument/2006/relationships/ctrlProp" Target="../ctrlProps/ctrlProps809.xml"/><Relationship Id="rId41" Type="http://schemas.openxmlformats.org/officeDocument/2006/relationships/ctrlProp" Target="../ctrlProps/ctrlProps810.xml"/><Relationship Id="rId42" Type="http://schemas.openxmlformats.org/officeDocument/2006/relationships/ctrlProp" Target="../ctrlProps/ctrlProps811.xml"/><Relationship Id="rId43" Type="http://schemas.openxmlformats.org/officeDocument/2006/relationships/ctrlProp" Target="../ctrlProps/ctrlProps812.xml"/><Relationship Id="rId44" Type="http://schemas.openxmlformats.org/officeDocument/2006/relationships/ctrlProp" Target="../ctrlProps/ctrlProps813.xml"/><Relationship Id="rId45" Type="http://schemas.openxmlformats.org/officeDocument/2006/relationships/ctrlProp" Target="../ctrlProps/ctrlProps814.xml"/><Relationship Id="rId46" Type="http://schemas.openxmlformats.org/officeDocument/2006/relationships/ctrlProp" Target="../ctrlProps/ctrlProps815.xml"/><Relationship Id="rId47" Type="http://schemas.openxmlformats.org/officeDocument/2006/relationships/ctrlProp" Target="../ctrlProps/ctrlProps816.xml"/><Relationship Id="rId48" Type="http://schemas.openxmlformats.org/officeDocument/2006/relationships/ctrlProp" Target="../ctrlProps/ctrlProps817.xml"/><Relationship Id="rId49" Type="http://schemas.openxmlformats.org/officeDocument/2006/relationships/ctrlProp" Target="../ctrlProps/ctrlProps818.xml"/><Relationship Id="rId50" Type="http://schemas.openxmlformats.org/officeDocument/2006/relationships/ctrlProp" Target="../ctrlProps/ctrlProps819.xml"/><Relationship Id="rId51" Type="http://schemas.openxmlformats.org/officeDocument/2006/relationships/ctrlProp" Target="../ctrlProps/ctrlProps820.xml"/><Relationship Id="rId52" Type="http://schemas.openxmlformats.org/officeDocument/2006/relationships/ctrlProp" Target="../ctrlProps/ctrlProps821.xml"/><Relationship Id="rId53" Type="http://schemas.openxmlformats.org/officeDocument/2006/relationships/ctrlProp" Target="../ctrlProps/ctrlProps822.xml"/><Relationship Id="rId54" Type="http://schemas.openxmlformats.org/officeDocument/2006/relationships/ctrlProp" Target="../ctrlProps/ctrlProps823.xml"/><Relationship Id="rId55" Type="http://schemas.openxmlformats.org/officeDocument/2006/relationships/ctrlProp" Target="../ctrlProps/ctrlProps824.xml"/><Relationship Id="rId56" Type="http://schemas.openxmlformats.org/officeDocument/2006/relationships/ctrlProp" Target="../ctrlProps/ctrlProps825.xml"/><Relationship Id="rId57" Type="http://schemas.openxmlformats.org/officeDocument/2006/relationships/ctrlProp" Target="../ctrlProps/ctrlProps826.xml"/><Relationship Id="rId58" Type="http://schemas.openxmlformats.org/officeDocument/2006/relationships/ctrlProp" Target="../ctrlProps/ctrlProps827.xml"/><Relationship Id="rId59" Type="http://schemas.openxmlformats.org/officeDocument/2006/relationships/ctrlProp" Target="../ctrlProps/ctrlProps828.xml"/><Relationship Id="rId60" Type="http://schemas.openxmlformats.org/officeDocument/2006/relationships/ctrlProp" Target="../ctrlProps/ctrlProps829.xml"/><Relationship Id="rId61" Type="http://schemas.openxmlformats.org/officeDocument/2006/relationships/ctrlProp" Target="../ctrlProps/ctrlProps830.xml"/><Relationship Id="rId62" Type="http://schemas.openxmlformats.org/officeDocument/2006/relationships/ctrlProp" Target="../ctrlProps/ctrlProps831.xml"/><Relationship Id="rId63" Type="http://schemas.openxmlformats.org/officeDocument/2006/relationships/ctrlProp" Target="../ctrlProps/ctrlProps832.xml"/><Relationship Id="rId64" Type="http://schemas.openxmlformats.org/officeDocument/2006/relationships/ctrlProp" Target="../ctrlProps/ctrlProps833.xml"/><Relationship Id="rId65" Type="http://schemas.openxmlformats.org/officeDocument/2006/relationships/ctrlProp" Target="../ctrlProps/ctrlProps834.xml"/><Relationship Id="rId66" Type="http://schemas.openxmlformats.org/officeDocument/2006/relationships/ctrlProp" Target="../ctrlProps/ctrlProps835.xml"/><Relationship Id="rId67" Type="http://schemas.openxmlformats.org/officeDocument/2006/relationships/ctrlProp" Target="../ctrlProps/ctrlProps836.xml"/><Relationship Id="rId68" Type="http://schemas.openxmlformats.org/officeDocument/2006/relationships/ctrlProp" Target="../ctrlProps/ctrlProps837.xml"/><Relationship Id="rId69" Type="http://schemas.openxmlformats.org/officeDocument/2006/relationships/ctrlProp" Target="../ctrlProps/ctrlProps838.xml"/><Relationship Id="rId70" Type="http://schemas.openxmlformats.org/officeDocument/2006/relationships/ctrlProp" Target="../ctrlProps/ctrlProps839.xml"/><Relationship Id="rId71" Type="http://schemas.openxmlformats.org/officeDocument/2006/relationships/ctrlProp" Target="../ctrlProps/ctrlProps840.xml"/><Relationship Id="rId72" Type="http://schemas.openxmlformats.org/officeDocument/2006/relationships/ctrlProp" Target="../ctrlProps/ctrlProps841.xml"/><Relationship Id="rId73" Type="http://schemas.openxmlformats.org/officeDocument/2006/relationships/ctrlProp" Target="../ctrlProps/ctrlProps842.xml"/><Relationship Id="rId74" Type="http://schemas.openxmlformats.org/officeDocument/2006/relationships/ctrlProp" Target="../ctrlProps/ctrlProps843.xml"/><Relationship Id="rId75" Type="http://schemas.openxmlformats.org/officeDocument/2006/relationships/ctrlProp" Target="../ctrlProps/ctrlProps844.xml"/><Relationship Id="rId76" Type="http://schemas.openxmlformats.org/officeDocument/2006/relationships/ctrlProp" Target="../ctrlProps/ctrlProps845.xml"/><Relationship Id="rId77" Type="http://schemas.openxmlformats.org/officeDocument/2006/relationships/ctrlProp" Target="../ctrlProps/ctrlProps846.xml"/><Relationship Id="rId78" Type="http://schemas.openxmlformats.org/officeDocument/2006/relationships/ctrlProp" Target="../ctrlProps/ctrlProps847.xml"/><Relationship Id="rId79" Type="http://schemas.openxmlformats.org/officeDocument/2006/relationships/ctrlProp" Target="../ctrlProps/ctrlProps848.xml"/><Relationship Id="rId80" Type="http://schemas.openxmlformats.org/officeDocument/2006/relationships/ctrlProp" Target="../ctrlProps/ctrlProps849.xml"/><Relationship Id="rId81" Type="http://schemas.openxmlformats.org/officeDocument/2006/relationships/ctrlProp" Target="../ctrlProps/ctrlProps850.xml"/><Relationship Id="rId82" Type="http://schemas.openxmlformats.org/officeDocument/2006/relationships/ctrlProp" Target="../ctrlProps/ctrlProps851.xml"/><Relationship Id="rId83" Type="http://schemas.openxmlformats.org/officeDocument/2006/relationships/ctrlProp" Target="../ctrlProps/ctrlProps852.xml"/><Relationship Id="rId84" Type="http://schemas.openxmlformats.org/officeDocument/2006/relationships/ctrlProp" Target="../ctrlProps/ctrlProps853.xml"/><Relationship Id="rId85" Type="http://schemas.openxmlformats.org/officeDocument/2006/relationships/ctrlProp" Target="../ctrlProps/ctrlProps854.xml"/><Relationship Id="rId86" Type="http://schemas.openxmlformats.org/officeDocument/2006/relationships/ctrlProp" Target="../ctrlProps/ctrlProps855.xml"/><Relationship Id="rId87" Type="http://schemas.openxmlformats.org/officeDocument/2006/relationships/ctrlProp" Target="../ctrlProps/ctrlProps856.xml"/><Relationship Id="rId88" Type="http://schemas.openxmlformats.org/officeDocument/2006/relationships/ctrlProp" Target="../ctrlProps/ctrlProps857.xml"/><Relationship Id="rId89" Type="http://schemas.openxmlformats.org/officeDocument/2006/relationships/ctrlProp" Target="../ctrlProps/ctrlProps858.xml"/><Relationship Id="rId90" Type="http://schemas.openxmlformats.org/officeDocument/2006/relationships/ctrlProp" Target="../ctrlProps/ctrlProps859.xml"/><Relationship Id="rId91" Type="http://schemas.openxmlformats.org/officeDocument/2006/relationships/ctrlProp" Target="../ctrlProps/ctrlProps860.xml"/><Relationship Id="rId92" Type="http://schemas.openxmlformats.org/officeDocument/2006/relationships/ctrlProp" Target="../ctrlProps/ctrlProps861.xml"/><Relationship Id="rId93" Type="http://schemas.openxmlformats.org/officeDocument/2006/relationships/ctrlProp" Target="../ctrlProps/ctrlProps862.xml"/><Relationship Id="rId94" Type="http://schemas.openxmlformats.org/officeDocument/2006/relationships/ctrlProp" Target="../ctrlProps/ctrlProps863.xml"/><Relationship Id="rId95" Type="http://schemas.openxmlformats.org/officeDocument/2006/relationships/ctrlProp" Target="../ctrlProps/ctrlProps864.xml"/><Relationship Id="rId96" Type="http://schemas.openxmlformats.org/officeDocument/2006/relationships/ctrlProp" Target="../ctrlProps/ctrlProps865.xml"/><Relationship Id="rId97" Type="http://schemas.openxmlformats.org/officeDocument/2006/relationships/ctrlProp" Target="../ctrlProps/ctrlProps866.xml"/><Relationship Id="rId98" Type="http://schemas.openxmlformats.org/officeDocument/2006/relationships/ctrlProp" Target="../ctrlProps/ctrlProps867.xml"/><Relationship Id="rId99" Type="http://schemas.openxmlformats.org/officeDocument/2006/relationships/ctrlProp" Target="../ctrlProps/ctrlProps868.xml"/><Relationship Id="rId100" Type="http://schemas.openxmlformats.org/officeDocument/2006/relationships/ctrlProp" Target="../ctrlProps/ctrlProps869.xml"/><Relationship Id="rId101" Type="http://schemas.openxmlformats.org/officeDocument/2006/relationships/ctrlProp" Target="../ctrlProps/ctrlProps870.xml"/><Relationship Id="rId102" Type="http://schemas.openxmlformats.org/officeDocument/2006/relationships/ctrlProp" Target="../ctrlProps/ctrlProps871.xml"/><Relationship Id="rId103" Type="http://schemas.openxmlformats.org/officeDocument/2006/relationships/ctrlProp" Target="../ctrlProps/ctrlProps872.xml"/><Relationship Id="rId104" Type="http://schemas.openxmlformats.org/officeDocument/2006/relationships/ctrlProp" Target="../ctrlProps/ctrlProps873.xml"/><Relationship Id="rId105" Type="http://schemas.openxmlformats.org/officeDocument/2006/relationships/ctrlProp" Target="../ctrlProps/ctrlProps874.xml"/><Relationship Id="rId106" Type="http://schemas.openxmlformats.org/officeDocument/2006/relationships/ctrlProp" Target="../ctrlProps/ctrlProps875.xml"/><Relationship Id="rId107" Type="http://schemas.openxmlformats.org/officeDocument/2006/relationships/ctrlProp" Target="../ctrlProps/ctrlProps876.xml"/><Relationship Id="rId108" Type="http://schemas.openxmlformats.org/officeDocument/2006/relationships/ctrlProp" Target="../ctrlProps/ctrlProps877.xml"/><Relationship Id="rId109" Type="http://schemas.openxmlformats.org/officeDocument/2006/relationships/ctrlProp" Target="../ctrlProps/ctrlProps878.xml"/><Relationship Id="rId110" Type="http://schemas.openxmlformats.org/officeDocument/2006/relationships/ctrlProp" Target="../ctrlProps/ctrlProps879.xml"/><Relationship Id="rId111" Type="http://schemas.openxmlformats.org/officeDocument/2006/relationships/ctrlProp" Target="../ctrlProps/ctrlProps880.xml"/><Relationship Id="rId112" Type="http://schemas.openxmlformats.org/officeDocument/2006/relationships/ctrlProp" Target="../ctrlProps/ctrlProps881.xml"/><Relationship Id="rId113" Type="http://schemas.openxmlformats.org/officeDocument/2006/relationships/ctrlProp" Target="../ctrlProps/ctrlProps882.xml"/><Relationship Id="rId114" Type="http://schemas.openxmlformats.org/officeDocument/2006/relationships/ctrlProp" Target="../ctrlProps/ctrlProps883.xml"/><Relationship Id="rId115" Type="http://schemas.openxmlformats.org/officeDocument/2006/relationships/ctrlProp" Target="../ctrlProps/ctrlProps884.xml"/><Relationship Id="rId116" Type="http://schemas.openxmlformats.org/officeDocument/2006/relationships/ctrlProp" Target="../ctrlProps/ctrlProps885.xml"/><Relationship Id="rId117" Type="http://schemas.openxmlformats.org/officeDocument/2006/relationships/ctrlProp" Target="../ctrlProps/ctrlProps886.xml"/><Relationship Id="rId118" Type="http://schemas.openxmlformats.org/officeDocument/2006/relationships/ctrlProp" Target="../ctrlProps/ctrlProps887.xml"/><Relationship Id="rId119" Type="http://schemas.openxmlformats.org/officeDocument/2006/relationships/ctrlProp" Target="../ctrlProps/ctrlProps888.xml"/><Relationship Id="rId120" Type="http://schemas.openxmlformats.org/officeDocument/2006/relationships/ctrlProp" Target="../ctrlProps/ctrlProps889.xml"/><Relationship Id="rId121" Type="http://schemas.openxmlformats.org/officeDocument/2006/relationships/ctrlProp" Target="../ctrlProps/ctrlProps890.xml"/><Relationship Id="rId122" Type="http://schemas.openxmlformats.org/officeDocument/2006/relationships/ctrlProp" Target="../ctrlProps/ctrlProps891.xml"/><Relationship Id="rId123" Type="http://schemas.openxmlformats.org/officeDocument/2006/relationships/ctrlProp" Target="../ctrlProps/ctrlProps892.xml"/><Relationship Id="rId124" Type="http://schemas.openxmlformats.org/officeDocument/2006/relationships/ctrlProp" Target="../ctrlProps/ctrlProps893.xml"/><Relationship Id="rId125" Type="http://schemas.openxmlformats.org/officeDocument/2006/relationships/ctrlProp" Target="../ctrlProps/ctrlProps894.xml"/><Relationship Id="rId126" Type="http://schemas.openxmlformats.org/officeDocument/2006/relationships/ctrlProp" Target="../ctrlProps/ctrlProps895.xml"/><Relationship Id="rId127" Type="http://schemas.openxmlformats.org/officeDocument/2006/relationships/ctrlProp" Target="../ctrlProps/ctrlProps896.xml"/><Relationship Id="rId128" Type="http://schemas.openxmlformats.org/officeDocument/2006/relationships/ctrlProp" Target="../ctrlProps/ctrlProps897.xml"/><Relationship Id="rId129" Type="http://schemas.openxmlformats.org/officeDocument/2006/relationships/ctrlProp" Target="../ctrlProps/ctrlProps898.xml"/><Relationship Id="rId130" Type="http://schemas.openxmlformats.org/officeDocument/2006/relationships/ctrlProp" Target="../ctrlProps/ctrlProps899.xml"/><Relationship Id="rId131" Type="http://schemas.openxmlformats.org/officeDocument/2006/relationships/ctrlProp" Target="../ctrlProps/ctrlProps900.xml"/><Relationship Id="rId132" Type="http://schemas.openxmlformats.org/officeDocument/2006/relationships/ctrlProp" Target="../ctrlProps/ctrlProps901.xml"/><Relationship Id="rId133" Type="http://schemas.openxmlformats.org/officeDocument/2006/relationships/ctrlProp" Target="../ctrlProps/ctrlProps902.xml"/><Relationship Id="rId134" Type="http://schemas.openxmlformats.org/officeDocument/2006/relationships/ctrlProp" Target="../ctrlProps/ctrlProps903.xml"/><Relationship Id="rId135" Type="http://schemas.openxmlformats.org/officeDocument/2006/relationships/ctrlProp" Target="../ctrlProps/ctrlProps904.xml"/><Relationship Id="rId136" Type="http://schemas.openxmlformats.org/officeDocument/2006/relationships/ctrlProp" Target="../ctrlProps/ctrlProps905.xml"/><Relationship Id="rId137" Type="http://schemas.openxmlformats.org/officeDocument/2006/relationships/ctrlProp" Target="../ctrlProps/ctrlProps906.xml"/><Relationship Id="rId138" Type="http://schemas.openxmlformats.org/officeDocument/2006/relationships/ctrlProp" Target="../ctrlProps/ctrlProps907.xml"/><Relationship Id="rId139" Type="http://schemas.openxmlformats.org/officeDocument/2006/relationships/ctrlProp" Target="../ctrlProps/ctrlProps908.xml"/><Relationship Id="rId140" Type="http://schemas.openxmlformats.org/officeDocument/2006/relationships/ctrlProp" Target="../ctrlProps/ctrlProps909.xml"/><Relationship Id="rId141" Type="http://schemas.openxmlformats.org/officeDocument/2006/relationships/ctrlProp" Target="../ctrlProps/ctrlProps910.xml"/><Relationship Id="rId142" Type="http://schemas.openxmlformats.org/officeDocument/2006/relationships/ctrlProp" Target="../ctrlProps/ctrlProps911.xml"/><Relationship Id="rId143" Type="http://schemas.openxmlformats.org/officeDocument/2006/relationships/ctrlProp" Target="../ctrlProps/ctrlProps912.xml"/><Relationship Id="rId144" Type="http://schemas.openxmlformats.org/officeDocument/2006/relationships/ctrlProp" Target="../ctrlProps/ctrlProps913.xml"/><Relationship Id="rId145" Type="http://schemas.openxmlformats.org/officeDocument/2006/relationships/ctrlProp" Target="../ctrlProps/ctrlProps914.xml"/><Relationship Id="rId146" Type="http://schemas.openxmlformats.org/officeDocument/2006/relationships/ctrlProp" Target="../ctrlProps/ctrlProps915.xml"/><Relationship Id="rId147" Type="http://schemas.openxmlformats.org/officeDocument/2006/relationships/ctrlProp" Target="../ctrlProps/ctrlProps916.xml"/><Relationship Id="rId148" Type="http://schemas.openxmlformats.org/officeDocument/2006/relationships/ctrlProp" Target="../ctrlProps/ctrlProps917.xml"/><Relationship Id="rId149" Type="http://schemas.openxmlformats.org/officeDocument/2006/relationships/ctrlProp" Target="../ctrlProps/ctrlProps918.xml"/><Relationship Id="rId150" Type="http://schemas.openxmlformats.org/officeDocument/2006/relationships/ctrlProp" Target="../ctrlProps/ctrlProps919.xml"/><Relationship Id="rId151" Type="http://schemas.openxmlformats.org/officeDocument/2006/relationships/ctrlProp" Target="../ctrlProps/ctrlProps920.xml"/><Relationship Id="rId152" Type="http://schemas.openxmlformats.org/officeDocument/2006/relationships/ctrlProp" Target="../ctrlProps/ctrlProps921.xml"/><Relationship Id="rId153" Type="http://schemas.openxmlformats.org/officeDocument/2006/relationships/ctrlProp" Target="../ctrlProps/ctrlProps922.xml"/><Relationship Id="rId154" Type="http://schemas.openxmlformats.org/officeDocument/2006/relationships/ctrlProp" Target="../ctrlProps/ctrlProps923.xml"/><Relationship Id="rId155" Type="http://schemas.openxmlformats.org/officeDocument/2006/relationships/ctrlProp" Target="../ctrlProps/ctrlProps924.xml"/><Relationship Id="rId156" Type="http://schemas.openxmlformats.org/officeDocument/2006/relationships/ctrlProp" Target="../ctrlProps/ctrlProps925.xml"/><Relationship Id="rId157" Type="http://schemas.openxmlformats.org/officeDocument/2006/relationships/ctrlProp" Target="../ctrlProps/ctrlProps926.xml"/><Relationship Id="rId158" Type="http://schemas.openxmlformats.org/officeDocument/2006/relationships/ctrlProp" Target="../ctrlProps/ctrlProps927.xml"/><Relationship Id="rId159" Type="http://schemas.openxmlformats.org/officeDocument/2006/relationships/ctrlProp" Target="../ctrlProps/ctrlProps928.xml"/><Relationship Id="rId160" Type="http://schemas.openxmlformats.org/officeDocument/2006/relationships/ctrlProp" Target="../ctrlProps/ctrlProps929.xml"/><Relationship Id="rId161" Type="http://schemas.openxmlformats.org/officeDocument/2006/relationships/ctrlProp" Target="../ctrlProps/ctrlProps930.xml"/><Relationship Id="rId162" Type="http://schemas.openxmlformats.org/officeDocument/2006/relationships/ctrlProp" Target="../ctrlProps/ctrlProps931.xml"/><Relationship Id="rId163" Type="http://schemas.openxmlformats.org/officeDocument/2006/relationships/ctrlProp" Target="../ctrlProps/ctrlProps932.xml"/><Relationship Id="rId164" Type="http://schemas.openxmlformats.org/officeDocument/2006/relationships/ctrlProp" Target="../ctrlProps/ctrlProps933.xml"/><Relationship Id="rId165" Type="http://schemas.openxmlformats.org/officeDocument/2006/relationships/ctrlProp" Target="../ctrlProps/ctrlProps934.xml"/><Relationship Id="rId166" Type="http://schemas.openxmlformats.org/officeDocument/2006/relationships/ctrlProp" Target="../ctrlProps/ctrlProps935.xml"/><Relationship Id="rId167" Type="http://schemas.openxmlformats.org/officeDocument/2006/relationships/ctrlProp" Target="../ctrlProps/ctrlProps936.xml"/><Relationship Id="rId168" Type="http://schemas.openxmlformats.org/officeDocument/2006/relationships/ctrlProp" Target="../ctrlProps/ctrlProps937.xml"/><Relationship Id="rId169" Type="http://schemas.openxmlformats.org/officeDocument/2006/relationships/ctrlProp" Target="../ctrlProps/ctrlProps938.xml"/><Relationship Id="rId170" Type="http://schemas.openxmlformats.org/officeDocument/2006/relationships/ctrlProp" Target="../ctrlProps/ctrlProps939.xml"/><Relationship Id="rId171" Type="http://schemas.openxmlformats.org/officeDocument/2006/relationships/ctrlProp" Target="../ctrlProps/ctrlProps940.xml"/><Relationship Id="rId172" Type="http://schemas.openxmlformats.org/officeDocument/2006/relationships/ctrlProp" Target="../ctrlProps/ctrlProps941.xml"/><Relationship Id="rId173" Type="http://schemas.openxmlformats.org/officeDocument/2006/relationships/ctrlProp" Target="../ctrlProps/ctrlProps942.xml"/><Relationship Id="rId174" Type="http://schemas.openxmlformats.org/officeDocument/2006/relationships/ctrlProp" Target="../ctrlProps/ctrlProps943.xml"/><Relationship Id="rId175" Type="http://schemas.openxmlformats.org/officeDocument/2006/relationships/ctrlProp" Target="../ctrlProps/ctrlProps944.xml"/><Relationship Id="rId176" Type="http://schemas.openxmlformats.org/officeDocument/2006/relationships/ctrlProp" Target="../ctrlProps/ctrlProps945.xml"/><Relationship Id="rId177" Type="http://schemas.openxmlformats.org/officeDocument/2006/relationships/ctrlProp" Target="../ctrlProps/ctrlProps946.xml"/><Relationship Id="rId178" Type="http://schemas.openxmlformats.org/officeDocument/2006/relationships/ctrlProp" Target="../ctrlProps/ctrlProps947.xml"/><Relationship Id="rId179" Type="http://schemas.openxmlformats.org/officeDocument/2006/relationships/ctrlProp" Target="../ctrlProps/ctrlProps948.xml"/><Relationship Id="rId180" Type="http://schemas.openxmlformats.org/officeDocument/2006/relationships/ctrlProp" Target="../ctrlProps/ctrlProps949.xml"/><Relationship Id="rId181" Type="http://schemas.openxmlformats.org/officeDocument/2006/relationships/ctrlProp" Target="../ctrlProps/ctrlProps950.xml"/><Relationship Id="rId182" Type="http://schemas.openxmlformats.org/officeDocument/2006/relationships/ctrlProp" Target="../ctrlProps/ctrlProps951.xml"/><Relationship Id="rId183" Type="http://schemas.openxmlformats.org/officeDocument/2006/relationships/ctrlProp" Target="../ctrlProps/ctrlProps952.xml"/><Relationship Id="rId184" Type="http://schemas.openxmlformats.org/officeDocument/2006/relationships/ctrlProp" Target="../ctrlProps/ctrlProps953.xml"/><Relationship Id="rId185" Type="http://schemas.openxmlformats.org/officeDocument/2006/relationships/ctrlProp" Target="../ctrlProps/ctrlProps954.xml"/><Relationship Id="rId186" Type="http://schemas.openxmlformats.org/officeDocument/2006/relationships/ctrlProp" Target="../ctrlProps/ctrlProps955.xml"/><Relationship Id="rId187" Type="http://schemas.openxmlformats.org/officeDocument/2006/relationships/ctrlProp" Target="../ctrlProps/ctrlProps956.xml"/><Relationship Id="rId188" Type="http://schemas.openxmlformats.org/officeDocument/2006/relationships/ctrlProp" Target="../ctrlProps/ctrlProps957.xml"/><Relationship Id="rId189" Type="http://schemas.openxmlformats.org/officeDocument/2006/relationships/ctrlProp" Target="../ctrlProps/ctrlProps958.xml"/><Relationship Id="rId190" Type="http://schemas.openxmlformats.org/officeDocument/2006/relationships/ctrlProp" Target="../ctrlProps/ctrlProps959.xml"/><Relationship Id="rId191" Type="http://schemas.openxmlformats.org/officeDocument/2006/relationships/ctrlProp" Target="../ctrlProps/ctrlProps960.xml"/><Relationship Id="rId192" Type="http://schemas.openxmlformats.org/officeDocument/2006/relationships/ctrlProp" Target="../ctrlProps/ctrlProps961.xml"/><Relationship Id="rId193" Type="http://schemas.openxmlformats.org/officeDocument/2006/relationships/ctrlProp" Target="../ctrlProps/ctrlProps962.xml"/><Relationship Id="rId194" Type="http://schemas.openxmlformats.org/officeDocument/2006/relationships/ctrlProp" Target="../ctrlProps/ctrlProps963.xml"/><Relationship Id="rId195" Type="http://schemas.openxmlformats.org/officeDocument/2006/relationships/ctrlProp" Target="../ctrlProps/ctrlProps964.xml"/><Relationship Id="rId196" Type="http://schemas.openxmlformats.org/officeDocument/2006/relationships/ctrlProp" Target="../ctrlProps/ctrlProps965.xml"/><Relationship Id="rId197" Type="http://schemas.openxmlformats.org/officeDocument/2006/relationships/ctrlProp" Target="../ctrlProps/ctrlProps966.xml"/><Relationship Id="rId198" Type="http://schemas.openxmlformats.org/officeDocument/2006/relationships/ctrlProp" Target="../ctrlProps/ctrlProps967.xml"/><Relationship Id="rId199" Type="http://schemas.openxmlformats.org/officeDocument/2006/relationships/ctrlProp" Target="../ctrlProps/ctrlProps968.xml"/><Relationship Id="rId200" Type="http://schemas.openxmlformats.org/officeDocument/2006/relationships/ctrlProp" Target="../ctrlProps/ctrlProps969.xml"/><Relationship Id="rId201" Type="http://schemas.openxmlformats.org/officeDocument/2006/relationships/ctrlProp" Target="../ctrlProps/ctrlProps970.xml"/><Relationship Id="rId202" Type="http://schemas.openxmlformats.org/officeDocument/2006/relationships/ctrlProp" Target="../ctrlProps/ctrlProps971.xml"/><Relationship Id="rId203" Type="http://schemas.openxmlformats.org/officeDocument/2006/relationships/ctrlProp" Target="../ctrlProps/ctrlProps972.xml"/><Relationship Id="rId204" Type="http://schemas.openxmlformats.org/officeDocument/2006/relationships/ctrlProp" Target="../ctrlProps/ctrlProps973.xml"/><Relationship Id="rId205" Type="http://schemas.openxmlformats.org/officeDocument/2006/relationships/ctrlProp" Target="../ctrlProps/ctrlProps974.xml"/><Relationship Id="rId206" Type="http://schemas.openxmlformats.org/officeDocument/2006/relationships/ctrlProp" Target="../ctrlProps/ctrlProps975.xml"/><Relationship Id="rId207" Type="http://schemas.openxmlformats.org/officeDocument/2006/relationships/ctrlProp" Target="../ctrlProps/ctrlProps976.xml"/><Relationship Id="rId208" Type="http://schemas.openxmlformats.org/officeDocument/2006/relationships/ctrlProp" Target="../ctrlProps/ctrlProps977.xml"/><Relationship Id="rId209" Type="http://schemas.openxmlformats.org/officeDocument/2006/relationships/ctrlProp" Target="../ctrlProps/ctrlProps978.xml"/><Relationship Id="rId210" Type="http://schemas.openxmlformats.org/officeDocument/2006/relationships/ctrlProp" Target="../ctrlProps/ctrlProps979.xml"/><Relationship Id="rId211" Type="http://schemas.openxmlformats.org/officeDocument/2006/relationships/ctrlProp" Target="../ctrlProps/ctrlProps980.xml"/><Relationship Id="rId212" Type="http://schemas.openxmlformats.org/officeDocument/2006/relationships/ctrlProp" Target="../ctrlProps/ctrlProps981.xml"/><Relationship Id="rId213" Type="http://schemas.openxmlformats.org/officeDocument/2006/relationships/ctrlProp" Target="../ctrlProps/ctrlProps982.xml"/><Relationship Id="rId214" Type="http://schemas.openxmlformats.org/officeDocument/2006/relationships/ctrlProp" Target="../ctrlProps/ctrlProps983.xml"/><Relationship Id="rId215" Type="http://schemas.openxmlformats.org/officeDocument/2006/relationships/ctrlProp" Target="../ctrlProps/ctrlProps984.xml"/><Relationship Id="rId216" Type="http://schemas.openxmlformats.org/officeDocument/2006/relationships/ctrlProp" Target="../ctrlProps/ctrlProps985.xml"/><Relationship Id="rId217" Type="http://schemas.openxmlformats.org/officeDocument/2006/relationships/ctrlProp" Target="../ctrlProps/ctrlProps986.xml"/><Relationship Id="rId218" Type="http://schemas.openxmlformats.org/officeDocument/2006/relationships/ctrlProp" Target="../ctrlProps/ctrlProps987.xml"/><Relationship Id="rId219" Type="http://schemas.openxmlformats.org/officeDocument/2006/relationships/ctrlProp" Target="../ctrlProps/ctrlProps988.xml"/><Relationship Id="rId220" Type="http://schemas.openxmlformats.org/officeDocument/2006/relationships/ctrlProp" Target="../ctrlProps/ctrlProps989.xml"/><Relationship Id="rId221" Type="http://schemas.openxmlformats.org/officeDocument/2006/relationships/ctrlProp" Target="../ctrlProps/ctrlProps990.xml"/><Relationship Id="rId222" Type="http://schemas.openxmlformats.org/officeDocument/2006/relationships/ctrlProp" Target="../ctrlProps/ctrlProps991.xml"/><Relationship Id="rId223" Type="http://schemas.openxmlformats.org/officeDocument/2006/relationships/ctrlProp" Target="../ctrlProps/ctrlProps992.xml"/><Relationship Id="rId224" Type="http://schemas.openxmlformats.org/officeDocument/2006/relationships/ctrlProp" Target="../ctrlProps/ctrlProps993.xml"/><Relationship Id="rId225" Type="http://schemas.openxmlformats.org/officeDocument/2006/relationships/ctrlProp" Target="../ctrlProps/ctrlProps994.xml"/><Relationship Id="rId226" Type="http://schemas.openxmlformats.org/officeDocument/2006/relationships/ctrlProp" Target="../ctrlProps/ctrlProps995.xml"/><Relationship Id="rId227" Type="http://schemas.openxmlformats.org/officeDocument/2006/relationships/ctrlProp" Target="../ctrlProps/ctrlProps996.xml"/><Relationship Id="rId228" Type="http://schemas.openxmlformats.org/officeDocument/2006/relationships/ctrlProp" Target="../ctrlProps/ctrlProps997.xml"/><Relationship Id="rId229" Type="http://schemas.openxmlformats.org/officeDocument/2006/relationships/ctrlProp" Target="../ctrlProps/ctrlProps998.xml"/><Relationship Id="rId230" Type="http://schemas.openxmlformats.org/officeDocument/2006/relationships/ctrlProp" Target="../ctrlProps/ctrlProps999.xml"/><Relationship Id="rId231" Type="http://schemas.openxmlformats.org/officeDocument/2006/relationships/ctrlProp" Target="../ctrlProps/ctrlProps1000.xml"/><Relationship Id="rId232" Type="http://schemas.openxmlformats.org/officeDocument/2006/relationships/ctrlProp" Target="../ctrlProps/ctrlProps1001.xml"/><Relationship Id="rId233" Type="http://schemas.openxmlformats.org/officeDocument/2006/relationships/ctrlProp" Target="../ctrlProps/ctrlProps1002.xml"/><Relationship Id="rId234" Type="http://schemas.openxmlformats.org/officeDocument/2006/relationships/ctrlProp" Target="../ctrlProps/ctrlProps1003.xml"/><Relationship Id="rId235" Type="http://schemas.openxmlformats.org/officeDocument/2006/relationships/ctrlProp" Target="../ctrlProps/ctrlProps1004.xml"/><Relationship Id="rId236" Type="http://schemas.openxmlformats.org/officeDocument/2006/relationships/ctrlProp" Target="../ctrlProps/ctrlProps1005.xml"/><Relationship Id="rId237" Type="http://schemas.openxmlformats.org/officeDocument/2006/relationships/ctrlProp" Target="../ctrlProps/ctrlProps1006.xml"/><Relationship Id="rId238" Type="http://schemas.openxmlformats.org/officeDocument/2006/relationships/ctrlProp" Target="../ctrlProps/ctrlProps1007.xml"/><Relationship Id="rId239" Type="http://schemas.openxmlformats.org/officeDocument/2006/relationships/ctrlProp" Target="../ctrlProps/ctrlProps1008.xml"/><Relationship Id="rId240" Type="http://schemas.openxmlformats.org/officeDocument/2006/relationships/ctrlProp" Target="../ctrlProps/ctrlProps1009.xml"/><Relationship Id="rId241" Type="http://schemas.openxmlformats.org/officeDocument/2006/relationships/ctrlProp" Target="../ctrlProps/ctrlProps1010.xml"/><Relationship Id="rId242" Type="http://schemas.openxmlformats.org/officeDocument/2006/relationships/ctrlProp" Target="../ctrlProps/ctrlProps1011.xml"/><Relationship Id="rId243" Type="http://schemas.openxmlformats.org/officeDocument/2006/relationships/ctrlProp" Target="../ctrlProps/ctrlProps1012.xml"/><Relationship Id="rId244" Type="http://schemas.openxmlformats.org/officeDocument/2006/relationships/ctrlProp" Target="../ctrlProps/ctrlProps1013.xml"/><Relationship Id="rId245" Type="http://schemas.openxmlformats.org/officeDocument/2006/relationships/ctrlProp" Target="../ctrlProps/ctrlProps1014.xml"/><Relationship Id="rId246" Type="http://schemas.openxmlformats.org/officeDocument/2006/relationships/ctrlProp" Target="../ctrlProps/ctrlProps1015.xml"/><Relationship Id="rId247" Type="http://schemas.openxmlformats.org/officeDocument/2006/relationships/ctrlProp" Target="../ctrlProps/ctrlProps1016.xml"/><Relationship Id="rId248" Type="http://schemas.openxmlformats.org/officeDocument/2006/relationships/ctrlProp" Target="../ctrlProps/ctrlProps1017.xml"/><Relationship Id="rId249" Type="http://schemas.openxmlformats.org/officeDocument/2006/relationships/ctrlProp" Target="../ctrlProps/ctrlProps1018.xml"/><Relationship Id="rId250" Type="http://schemas.openxmlformats.org/officeDocument/2006/relationships/ctrlProp" Target="../ctrlProps/ctrlProps1019.xml"/><Relationship Id="rId251" Type="http://schemas.openxmlformats.org/officeDocument/2006/relationships/ctrlProp" Target="../ctrlProps/ctrlProps1020.xml"/><Relationship Id="rId252" Type="http://schemas.openxmlformats.org/officeDocument/2006/relationships/ctrlProp" Target="../ctrlProps/ctrlProps1021.xml"/><Relationship Id="rId253" Type="http://schemas.openxmlformats.org/officeDocument/2006/relationships/ctrlProp" Target="../ctrlProps/ctrlProps1022.xml"/><Relationship Id="rId254" Type="http://schemas.openxmlformats.org/officeDocument/2006/relationships/ctrlProp" Target="../ctrlProps/ctrlProps1023.xml"/><Relationship Id="rId255" Type="http://schemas.openxmlformats.org/officeDocument/2006/relationships/ctrlProp" Target="../ctrlProps/ctrlProps1024.xml"/><Relationship Id="rId256" Type="http://schemas.openxmlformats.org/officeDocument/2006/relationships/ctrlProp" Target="../ctrlProps/ctrlProps1025.xml"/><Relationship Id="rId257" Type="http://schemas.openxmlformats.org/officeDocument/2006/relationships/ctrlProp" Target="../ctrlProps/ctrlProps1026.xml"/><Relationship Id="rId258" Type="http://schemas.openxmlformats.org/officeDocument/2006/relationships/ctrlProp" Target="../ctrlProps/ctrlProps1027.xml"/><Relationship Id="rId259" Type="http://schemas.openxmlformats.org/officeDocument/2006/relationships/ctrlProp" Target="../ctrlProps/ctrlProps1028.xml"/><Relationship Id="rId260" Type="http://schemas.openxmlformats.org/officeDocument/2006/relationships/ctrlProp" Target="../ctrlProps/ctrlProps1029.xml"/><Relationship Id="rId261" Type="http://schemas.openxmlformats.org/officeDocument/2006/relationships/ctrlProp" Target="../ctrlProps/ctrlProps1030.xml"/><Relationship Id="rId262" Type="http://schemas.openxmlformats.org/officeDocument/2006/relationships/ctrlProp" Target="../ctrlProps/ctrlProps1031.xml"/><Relationship Id="rId263" Type="http://schemas.openxmlformats.org/officeDocument/2006/relationships/ctrlProp" Target="../ctrlProps/ctrlProps1032.xml"/><Relationship Id="rId264" Type="http://schemas.openxmlformats.org/officeDocument/2006/relationships/ctrlProp" Target="../ctrlProps/ctrlProps1033.xml"/><Relationship Id="rId265" Type="http://schemas.openxmlformats.org/officeDocument/2006/relationships/ctrlProp" Target="../ctrlProps/ctrlProps1034.xml"/><Relationship Id="rId266" Type="http://schemas.openxmlformats.org/officeDocument/2006/relationships/ctrlProp" Target="../ctrlProps/ctrlProps1035.xml"/><Relationship Id="rId267" Type="http://schemas.openxmlformats.org/officeDocument/2006/relationships/ctrlProp" Target="../ctrlProps/ctrlProps1036.xml"/><Relationship Id="rId268" Type="http://schemas.openxmlformats.org/officeDocument/2006/relationships/ctrlProp" Target="../ctrlProps/ctrlProps1037.xml"/><Relationship Id="rId269" Type="http://schemas.openxmlformats.org/officeDocument/2006/relationships/ctrlProp" Target="../ctrlProps/ctrlProps1038.xml"/><Relationship Id="rId270" Type="http://schemas.openxmlformats.org/officeDocument/2006/relationships/ctrlProp" Target="../ctrlProps/ctrlProps1039.xml"/><Relationship Id="rId271" Type="http://schemas.openxmlformats.org/officeDocument/2006/relationships/ctrlProp" Target="../ctrlProps/ctrlProps1040.xml"/><Relationship Id="rId272" Type="http://schemas.openxmlformats.org/officeDocument/2006/relationships/ctrlProp" Target="../ctrlProps/ctrlProps1041.xml"/><Relationship Id="rId273" Type="http://schemas.openxmlformats.org/officeDocument/2006/relationships/ctrlProp" Target="../ctrlProps/ctrlProps1042.xml"/><Relationship Id="rId274" Type="http://schemas.openxmlformats.org/officeDocument/2006/relationships/ctrlProp" Target="../ctrlProps/ctrlProps1043.xml"/><Relationship Id="rId275" Type="http://schemas.openxmlformats.org/officeDocument/2006/relationships/ctrlProp" Target="../ctrlProps/ctrlProps1044.xml"/><Relationship Id="rId276" Type="http://schemas.openxmlformats.org/officeDocument/2006/relationships/ctrlProp" Target="../ctrlProps/ctrlProps1045.xml"/><Relationship Id="rId277" Type="http://schemas.openxmlformats.org/officeDocument/2006/relationships/ctrlProp" Target="../ctrlProps/ctrlProps1046.xml"/><Relationship Id="rId278" Type="http://schemas.openxmlformats.org/officeDocument/2006/relationships/ctrlProp" Target="../ctrlProps/ctrlProps1047.xml"/><Relationship Id="rId279" Type="http://schemas.openxmlformats.org/officeDocument/2006/relationships/ctrlProp" Target="../ctrlProps/ctrlProps1048.xml"/><Relationship Id="rId280" Type="http://schemas.openxmlformats.org/officeDocument/2006/relationships/ctrlProp" Target="../ctrlProps/ctrlProps1049.xml"/><Relationship Id="rId281" Type="http://schemas.openxmlformats.org/officeDocument/2006/relationships/ctrlProp" Target="../ctrlProps/ctrlProps1050.xml"/><Relationship Id="rId282" Type="http://schemas.openxmlformats.org/officeDocument/2006/relationships/ctrlProp" Target="../ctrlProps/ctrlProps1051.xml"/><Relationship Id="rId283" Type="http://schemas.openxmlformats.org/officeDocument/2006/relationships/ctrlProp" Target="../ctrlProps/ctrlProps1052.xml"/><Relationship Id="rId284" Type="http://schemas.openxmlformats.org/officeDocument/2006/relationships/ctrlProp" Target="../ctrlProps/ctrlProps1053.xml"/><Relationship Id="rId285" Type="http://schemas.openxmlformats.org/officeDocument/2006/relationships/ctrlProp" Target="../ctrlProps/ctrlProps1054.xml"/><Relationship Id="rId286" Type="http://schemas.openxmlformats.org/officeDocument/2006/relationships/ctrlProp" Target="../ctrlProps/ctrlProps1055.xml"/><Relationship Id="rId287" Type="http://schemas.openxmlformats.org/officeDocument/2006/relationships/ctrlProp" Target="../ctrlProps/ctrlProps1056.xml"/><Relationship Id="rId288" Type="http://schemas.openxmlformats.org/officeDocument/2006/relationships/ctrlProp" Target="../ctrlProps/ctrlProps1057.xml"/><Relationship Id="rId289" Type="http://schemas.openxmlformats.org/officeDocument/2006/relationships/ctrlProp" Target="../ctrlProps/ctrlProps1058.xml"/><Relationship Id="rId290" Type="http://schemas.openxmlformats.org/officeDocument/2006/relationships/ctrlProp" Target="../ctrlProps/ctrlProps105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06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1" t="s">
        <v>0</v>
      </c>
      <c r="B1" s="1" t="n">
        <v>2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</row>
    <row r="2" customFormat="false" ht="1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</row>
    <row r="3" customFormat="false" ht="1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</row>
    <row r="4" customFormat="false" ht="15.75" hidden="false" customHeight="false" outlineLevel="0" collapsed="false">
      <c r="A4" s="6" t="s">
        <v>10</v>
      </c>
      <c r="B4" s="6" t="s">
        <v>11</v>
      </c>
      <c r="C4" s="6" t="s">
        <v>12</v>
      </c>
      <c r="D4" s="1"/>
      <c r="E4" s="7" t="str">
        <f aca="false">C4&amp;" - "&amp;B4</f>
        <v>OXY_SBE - OXY_BOT</v>
      </c>
      <c r="F4" s="7"/>
      <c r="G4" s="1"/>
      <c r="H4" s="1"/>
      <c r="I4" s="1"/>
      <c r="J4" s="1"/>
      <c r="K4" s="1"/>
    </row>
    <row r="5" customFormat="false" ht="15" hidden="false" customHeight="false" outlineLevel="0" collapsed="false">
      <c r="A5" s="1" t="s">
        <v>13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" hidden="false" customHeight="false" outlineLevel="0" collapsed="false">
      <c r="A6" s="1" t="s">
        <v>14</v>
      </c>
      <c r="B6" s="1" t="n">
        <v>2</v>
      </c>
      <c r="C6" s="1"/>
      <c r="D6" s="1"/>
      <c r="E6" s="1"/>
      <c r="F6" s="1"/>
      <c r="G6" s="1"/>
      <c r="H6" s="1"/>
      <c r="I6" s="1"/>
      <c r="J6" s="1"/>
      <c r="K6" s="1"/>
    </row>
    <row r="7" customFormat="false" ht="15.75" hidden="false" customHeight="false" outlineLevel="0" collapsed="false">
      <c r="A7" s="1" t="s">
        <v>13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5" hidden="false" customHeight="false" outlineLevel="0" collapsed="false">
      <c r="A8" s="8"/>
      <c r="B8" s="9"/>
      <c r="C8" s="9"/>
      <c r="D8" s="10" t="s">
        <v>5</v>
      </c>
      <c r="E8" s="11" t="s">
        <v>6</v>
      </c>
      <c r="F8" s="10" t="s">
        <v>6</v>
      </c>
      <c r="G8" s="9"/>
      <c r="H8" s="10" t="s">
        <v>5</v>
      </c>
      <c r="I8" s="11" t="s">
        <v>6</v>
      </c>
      <c r="J8" s="10" t="s">
        <v>6</v>
      </c>
      <c r="K8" s="9"/>
    </row>
    <row r="9" customFormat="false" ht="15" hidden="false" customHeight="false" outlineLevel="0" collapsed="false">
      <c r="A9" s="12" t="s">
        <v>5</v>
      </c>
      <c r="B9" s="13" t="s">
        <v>6</v>
      </c>
      <c r="C9" s="13" t="s">
        <v>6</v>
      </c>
      <c r="D9" s="14" t="s">
        <v>9</v>
      </c>
      <c r="E9" s="4" t="s">
        <v>9</v>
      </c>
      <c r="F9" s="14" t="s">
        <v>9</v>
      </c>
      <c r="G9" s="13" t="s">
        <v>15</v>
      </c>
      <c r="H9" s="14" t="s">
        <v>11</v>
      </c>
      <c r="I9" s="4" t="s">
        <v>12</v>
      </c>
      <c r="J9" s="14" t="s">
        <v>12</v>
      </c>
      <c r="K9" s="13" t="s">
        <v>15</v>
      </c>
    </row>
    <row r="10" customFormat="false" ht="15.75" hidden="false" customHeight="false" outlineLevel="0" collapsed="false">
      <c r="A10" s="15" t="s">
        <v>16</v>
      </c>
      <c r="B10" s="16" t="s">
        <v>16</v>
      </c>
      <c r="C10" s="16" t="s">
        <v>17</v>
      </c>
      <c r="D10" s="17" t="s">
        <v>18</v>
      </c>
      <c r="E10" s="18" t="s">
        <v>19</v>
      </c>
      <c r="F10" s="17" t="s">
        <v>20</v>
      </c>
      <c r="G10" s="16" t="s">
        <v>21</v>
      </c>
      <c r="H10" s="17" t="s">
        <v>18</v>
      </c>
      <c r="I10" s="18" t="s">
        <v>19</v>
      </c>
      <c r="J10" s="17" t="s">
        <v>20</v>
      </c>
      <c r="K10" s="16" t="s">
        <v>21</v>
      </c>
    </row>
    <row r="11" customFormat="false" ht="15" hidden="false" customHeight="false" outlineLevel="0" collapsed="false">
      <c r="A11" s="19" t="s">
        <v>22</v>
      </c>
      <c r="B11" s="20" t="s">
        <v>23</v>
      </c>
      <c r="C11" s="20" t="n">
        <v>241</v>
      </c>
      <c r="D11" s="21" t="n">
        <v>100.277</v>
      </c>
      <c r="E11" s="22" t="n">
        <v>100.277</v>
      </c>
      <c r="F11" s="21" t="n">
        <v>0.074746</v>
      </c>
      <c r="G11" s="20" t="n">
        <v>0.0001297</v>
      </c>
      <c r="H11" s="21" t="n">
        <v>2.044</v>
      </c>
      <c r="I11" s="22" t="n">
        <v>1.89803</v>
      </c>
      <c r="J11" s="21" t="n">
        <v>0.0047389</v>
      </c>
      <c r="K11" s="20" t="n">
        <v>-0.145967</v>
      </c>
    </row>
    <row r="12" customFormat="false" ht="15" hidden="false" customHeight="false" outlineLevel="0" collapsed="false">
      <c r="A12" s="23" t="s">
        <v>22</v>
      </c>
      <c r="B12" s="24" t="s">
        <v>23</v>
      </c>
      <c r="C12" s="24" t="n">
        <v>241</v>
      </c>
      <c r="D12" s="25" t="n">
        <v>75.37</v>
      </c>
      <c r="E12" s="1" t="n">
        <v>75.3699</v>
      </c>
      <c r="F12" s="25" t="n">
        <v>0.0599249</v>
      </c>
      <c r="G12" s="24" t="n">
        <v>-8.39233E-005</v>
      </c>
      <c r="H12" s="25" t="n">
        <v>4.126</v>
      </c>
      <c r="I12" s="1" t="n">
        <v>4.07221</v>
      </c>
      <c r="J12" s="25" t="n">
        <v>0.00603333</v>
      </c>
      <c r="K12" s="24" t="n">
        <v>-0.0537882</v>
      </c>
    </row>
    <row r="13" customFormat="false" ht="15" hidden="false" customHeight="false" outlineLevel="0" collapsed="false">
      <c r="A13" s="23" t="s">
        <v>22</v>
      </c>
      <c r="B13" s="24" t="s">
        <v>23</v>
      </c>
      <c r="C13" s="24" t="n">
        <v>241</v>
      </c>
      <c r="D13" s="25" t="n">
        <v>50.239</v>
      </c>
      <c r="E13" s="1" t="n">
        <v>50.2395</v>
      </c>
      <c r="F13" s="25" t="n">
        <v>0.0612341</v>
      </c>
      <c r="G13" s="24" t="n">
        <v>0.000488281</v>
      </c>
      <c r="H13" s="25" t="n">
        <v>5.609</v>
      </c>
      <c r="I13" s="1" t="n">
        <v>5.50029</v>
      </c>
      <c r="J13" s="25" t="n">
        <v>0.00757563</v>
      </c>
      <c r="K13" s="24" t="n">
        <v>-0.10871</v>
      </c>
    </row>
    <row r="14" customFormat="false" ht="15" hidden="false" customHeight="false" outlineLevel="0" collapsed="false">
      <c r="A14" s="23" t="s">
        <v>22</v>
      </c>
      <c r="B14" s="24" t="s">
        <v>23</v>
      </c>
      <c r="C14" s="24" t="n">
        <v>241</v>
      </c>
      <c r="D14" s="25" t="n">
        <v>40.327</v>
      </c>
      <c r="E14" s="1" t="n">
        <v>40.3274</v>
      </c>
      <c r="F14" s="25" t="n">
        <v>0.0591578</v>
      </c>
      <c r="G14" s="24" t="n">
        <v>0.000377655</v>
      </c>
      <c r="H14" s="25" t="n">
        <v>5.66</v>
      </c>
      <c r="I14" s="1" t="n">
        <v>5.52639</v>
      </c>
      <c r="J14" s="25" t="n">
        <v>0.00529353</v>
      </c>
      <c r="K14" s="24" t="n">
        <v>-0.133614</v>
      </c>
    </row>
    <row r="15" customFormat="false" ht="15" hidden="false" customHeight="false" outlineLevel="0" collapsed="false">
      <c r="A15" s="23" t="s">
        <v>22</v>
      </c>
      <c r="B15" s="24" t="s">
        <v>23</v>
      </c>
      <c r="C15" s="24" t="n">
        <v>241</v>
      </c>
      <c r="D15" s="25" t="n">
        <v>30.27</v>
      </c>
      <c r="E15" s="1" t="n">
        <v>30.2704</v>
      </c>
      <c r="F15" s="25" t="n">
        <v>0.0719041</v>
      </c>
      <c r="G15" s="24" t="n">
        <v>0.000419617</v>
      </c>
      <c r="H15" s="25" t="n">
        <v>5.64</v>
      </c>
      <c r="I15" s="1" t="n">
        <v>5.29666</v>
      </c>
      <c r="J15" s="25" t="n">
        <v>0.00538676</v>
      </c>
      <c r="K15" s="24" t="n">
        <v>-0.34334</v>
      </c>
    </row>
    <row r="16" customFormat="false" ht="15" hidden="false" customHeight="false" outlineLevel="0" collapsed="false">
      <c r="A16" s="23" t="s">
        <v>22</v>
      </c>
      <c r="B16" s="24" t="s">
        <v>23</v>
      </c>
      <c r="C16" s="24" t="n">
        <v>241</v>
      </c>
      <c r="D16" s="25" t="n">
        <v>20.449</v>
      </c>
      <c r="E16" s="1" t="n">
        <v>20.4495</v>
      </c>
      <c r="F16" s="25" t="n">
        <v>0.0560795</v>
      </c>
      <c r="G16" s="24" t="n">
        <v>0.000457764</v>
      </c>
      <c r="H16" s="25" t="n">
        <v>5.593</v>
      </c>
      <c r="I16" s="1" t="n">
        <v>5.44664</v>
      </c>
      <c r="J16" s="25" t="n">
        <v>0.00639844</v>
      </c>
      <c r="K16" s="24" t="n">
        <v>-0.146361</v>
      </c>
    </row>
    <row r="17" customFormat="false" ht="15" hidden="false" customHeight="false" outlineLevel="0" collapsed="false">
      <c r="A17" s="23" t="s">
        <v>22</v>
      </c>
      <c r="B17" s="24" t="s">
        <v>23</v>
      </c>
      <c r="C17" s="24" t="n">
        <v>241</v>
      </c>
      <c r="D17" s="25" t="n">
        <v>10.268</v>
      </c>
      <c r="E17" s="1" t="n">
        <v>10.268</v>
      </c>
      <c r="F17" s="25" t="n">
        <v>0.076922</v>
      </c>
      <c r="G17" s="24" t="n">
        <v>-3.71933E-005</v>
      </c>
      <c r="H17" s="25" t="n">
        <v>6.012</v>
      </c>
      <c r="I17" s="1" t="n">
        <v>6.07183</v>
      </c>
      <c r="J17" s="25" t="n">
        <v>0.00572301</v>
      </c>
      <c r="K17" s="24" t="n">
        <v>0.0598254</v>
      </c>
    </row>
    <row r="18" customFormat="false" ht="15" hidden="false" customHeight="false" outlineLevel="0" collapsed="false">
      <c r="A18" s="23" t="s">
        <v>22</v>
      </c>
      <c r="B18" s="24" t="s">
        <v>23</v>
      </c>
      <c r="C18" s="24" t="n">
        <v>241</v>
      </c>
      <c r="D18" s="25" t="n">
        <v>5.34</v>
      </c>
      <c r="E18" s="1" t="n">
        <v>5.34013</v>
      </c>
      <c r="F18" s="25" t="n">
        <v>0.0685594</v>
      </c>
      <c r="G18" s="24" t="n">
        <v>0.000132561</v>
      </c>
      <c r="H18" s="25" t="n">
        <v>8.779</v>
      </c>
      <c r="I18" s="1" t="n">
        <v>8.6911</v>
      </c>
      <c r="J18" s="25" t="n">
        <v>0.165421</v>
      </c>
      <c r="K18" s="24" t="n">
        <v>-0.0879011</v>
      </c>
    </row>
    <row r="19" customFormat="false" ht="15.75" hidden="false" customHeight="false" outlineLevel="0" collapsed="false">
      <c r="A19" s="26" t="s">
        <v>22</v>
      </c>
      <c r="B19" s="27" t="s">
        <v>23</v>
      </c>
      <c r="C19" s="27" t="n">
        <v>241</v>
      </c>
      <c r="D19" s="28" t="n">
        <v>2.22</v>
      </c>
      <c r="E19" s="29" t="n">
        <v>2.22032</v>
      </c>
      <c r="F19" s="28" t="n">
        <v>0.0686742</v>
      </c>
      <c r="G19" s="27" t="n">
        <v>0.000319481</v>
      </c>
      <c r="H19" s="28" t="n">
        <v>10.401</v>
      </c>
      <c r="I19" s="29" t="n">
        <v>9.93283</v>
      </c>
      <c r="J19" s="28" t="n">
        <v>0.0399676</v>
      </c>
      <c r="K19" s="27" t="n">
        <v>-0.468174</v>
      </c>
    </row>
    <row r="20" customFormat="false" ht="15.75" hidden="false" customHeight="false" outlineLevel="0" collapsed="false">
      <c r="A20" s="1" t="s">
        <v>13</v>
      </c>
      <c r="B20" s="1"/>
      <c r="C20" s="1"/>
      <c r="D20" s="1"/>
      <c r="E20" s="1"/>
      <c r="F20" s="1"/>
      <c r="G20" s="1"/>
      <c r="H20" s="1"/>
      <c r="I20" s="1"/>
      <c r="J20" s="1"/>
      <c r="K20" s="1"/>
    </row>
    <row r="21" customFormat="false" ht="15" hidden="false" customHeight="false" outlineLevel="0" collapsed="false">
      <c r="A21" s="19" t="s">
        <v>24</v>
      </c>
      <c r="B21" s="20" t="s">
        <v>25</v>
      </c>
      <c r="C21" s="20" t="n">
        <v>241</v>
      </c>
      <c r="D21" s="21" t="n">
        <v>144.378</v>
      </c>
      <c r="E21" s="22" t="n">
        <v>144.378</v>
      </c>
      <c r="F21" s="21" t="n">
        <v>0.0794401</v>
      </c>
      <c r="G21" s="20" t="n">
        <v>0</v>
      </c>
      <c r="H21" s="21" t="n">
        <v>3.487</v>
      </c>
      <c r="I21" s="22" t="n">
        <v>3.34821</v>
      </c>
      <c r="J21" s="21" t="n">
        <v>0.00571555</v>
      </c>
      <c r="K21" s="20" t="n">
        <v>-0.138788</v>
      </c>
    </row>
    <row r="22" customFormat="false" ht="15" hidden="false" customHeight="false" outlineLevel="0" collapsed="false">
      <c r="A22" s="23" t="s">
        <v>24</v>
      </c>
      <c r="B22" s="24" t="s">
        <v>25</v>
      </c>
      <c r="C22" s="24" t="n">
        <v>241</v>
      </c>
      <c r="D22" s="25" t="n">
        <v>124.174</v>
      </c>
      <c r="E22" s="1" t="n">
        <v>124.174</v>
      </c>
      <c r="F22" s="25" t="n">
        <v>0.0518346</v>
      </c>
      <c r="G22" s="24" t="n">
        <v>-0.000228882</v>
      </c>
      <c r="H22" s="25" t="n">
        <v>3.536</v>
      </c>
      <c r="I22" s="1" t="n">
        <v>3.4102</v>
      </c>
      <c r="J22" s="25" t="n">
        <v>0.00521714</v>
      </c>
      <c r="K22" s="24" t="n">
        <v>-0.125801</v>
      </c>
    </row>
    <row r="23" customFormat="false" ht="15" hidden="false" customHeight="false" outlineLevel="0" collapsed="false">
      <c r="A23" s="23" t="s">
        <v>24</v>
      </c>
      <c r="B23" s="24" t="s">
        <v>25</v>
      </c>
      <c r="C23" s="24" t="n">
        <v>241</v>
      </c>
      <c r="D23" s="25" t="n">
        <v>99.632</v>
      </c>
      <c r="E23" s="1" t="n">
        <v>99.6318</v>
      </c>
      <c r="F23" s="25" t="n">
        <v>0.0773747</v>
      </c>
      <c r="G23" s="24" t="n">
        <v>-0.000205994</v>
      </c>
      <c r="H23" s="25" t="n">
        <v>3.823</v>
      </c>
      <c r="I23" s="1" t="n">
        <v>3.6792</v>
      </c>
      <c r="J23" s="25" t="n">
        <v>0.00525953</v>
      </c>
      <c r="K23" s="24" t="n">
        <v>-0.143797</v>
      </c>
    </row>
    <row r="24" customFormat="false" ht="15" hidden="false" customHeight="false" outlineLevel="0" collapsed="false">
      <c r="A24" s="23" t="s">
        <v>24</v>
      </c>
      <c r="B24" s="24" t="s">
        <v>25</v>
      </c>
      <c r="C24" s="24" t="n">
        <v>241</v>
      </c>
      <c r="D24" s="25" t="n">
        <v>75.655</v>
      </c>
      <c r="E24" s="1" t="n">
        <v>75.6547</v>
      </c>
      <c r="F24" s="25" t="n">
        <v>0.0641091</v>
      </c>
      <c r="G24" s="24" t="n">
        <v>-0.000297546</v>
      </c>
      <c r="H24" s="25" t="n">
        <v>4.741</v>
      </c>
      <c r="I24" s="1" t="n">
        <v>4.621</v>
      </c>
      <c r="J24" s="25" t="n">
        <v>0.00777844</v>
      </c>
      <c r="K24" s="24" t="n">
        <v>-0.120004</v>
      </c>
    </row>
    <row r="25" customFormat="false" ht="15" hidden="false" customHeight="false" outlineLevel="0" collapsed="false">
      <c r="A25" s="23" t="s">
        <v>24</v>
      </c>
      <c r="B25" s="24" t="s">
        <v>25</v>
      </c>
      <c r="C25" s="24" t="n">
        <v>241</v>
      </c>
      <c r="D25" s="25" t="n">
        <v>50.4</v>
      </c>
      <c r="E25" s="1" t="n">
        <v>50.4001</v>
      </c>
      <c r="F25" s="25" t="n">
        <v>0.0617564</v>
      </c>
      <c r="G25" s="24" t="n">
        <v>0.000110626</v>
      </c>
      <c r="H25" s="25" t="n">
        <v>5.376</v>
      </c>
      <c r="I25" s="1" t="n">
        <v>5.19756</v>
      </c>
      <c r="J25" s="25" t="n">
        <v>0.00736587</v>
      </c>
      <c r="K25" s="24" t="n">
        <v>-0.178444</v>
      </c>
    </row>
    <row r="26" customFormat="false" ht="15" hidden="false" customHeight="false" outlineLevel="0" collapsed="false">
      <c r="A26" s="23" t="s">
        <v>24</v>
      </c>
      <c r="B26" s="24" t="s">
        <v>25</v>
      </c>
      <c r="C26" s="24" t="n">
        <v>241</v>
      </c>
      <c r="D26" s="25" t="n">
        <v>40.775</v>
      </c>
      <c r="E26" s="1" t="n">
        <v>40.7749</v>
      </c>
      <c r="F26" s="25" t="n">
        <v>0.101902</v>
      </c>
      <c r="G26" s="24" t="n">
        <v>-6.48499E-005</v>
      </c>
      <c r="H26" s="25" t="n">
        <v>5.386</v>
      </c>
      <c r="I26" s="1" t="n">
        <v>5.20127</v>
      </c>
      <c r="J26" s="25" t="n">
        <v>0.00895902</v>
      </c>
      <c r="K26" s="24" t="n">
        <v>-0.184731</v>
      </c>
    </row>
    <row r="27" customFormat="false" ht="15" hidden="false" customHeight="false" outlineLevel="0" collapsed="false">
      <c r="A27" s="23" t="s">
        <v>24</v>
      </c>
      <c r="B27" s="24" t="s">
        <v>25</v>
      </c>
      <c r="C27" s="24" t="n">
        <v>241</v>
      </c>
      <c r="D27" s="25" t="n">
        <v>30.435</v>
      </c>
      <c r="E27" s="1" t="n">
        <v>30.4351</v>
      </c>
      <c r="F27" s="25" t="n">
        <v>0.0568897</v>
      </c>
      <c r="G27" s="24" t="n">
        <v>0.000116348</v>
      </c>
      <c r="H27" s="25" t="n">
        <v>5.393</v>
      </c>
      <c r="I27" s="1" t="n">
        <v>5.20734</v>
      </c>
      <c r="J27" s="25" t="n">
        <v>0.00899734</v>
      </c>
      <c r="K27" s="24" t="n">
        <v>-0.185656</v>
      </c>
    </row>
    <row r="28" customFormat="false" ht="15" hidden="false" customHeight="false" outlineLevel="0" collapsed="false">
      <c r="A28" s="23" t="s">
        <v>24</v>
      </c>
      <c r="B28" s="24" t="s">
        <v>25</v>
      </c>
      <c r="C28" s="24" t="n">
        <v>241</v>
      </c>
      <c r="D28" s="25" t="n">
        <v>20.488</v>
      </c>
      <c r="E28" s="1" t="n">
        <v>20.4876</v>
      </c>
      <c r="F28" s="25" t="n">
        <v>0.0781055</v>
      </c>
      <c r="G28" s="24" t="n">
        <v>-0.000436783</v>
      </c>
      <c r="H28" s="25" t="n">
        <v>5.41</v>
      </c>
      <c r="I28" s="1" t="n">
        <v>5.22711</v>
      </c>
      <c r="J28" s="25" t="n">
        <v>0.00962113</v>
      </c>
      <c r="K28" s="24" t="n">
        <v>-0.182888</v>
      </c>
    </row>
    <row r="29" customFormat="false" ht="15" hidden="false" customHeight="false" outlineLevel="0" collapsed="false">
      <c r="A29" s="23" t="s">
        <v>24</v>
      </c>
      <c r="B29" s="24" t="s">
        <v>25</v>
      </c>
      <c r="C29" s="24" t="n">
        <v>241</v>
      </c>
      <c r="D29" s="25" t="n">
        <v>10.019</v>
      </c>
      <c r="E29" s="1" t="n">
        <v>10.0188</v>
      </c>
      <c r="F29" s="25" t="n">
        <v>0.0520332</v>
      </c>
      <c r="G29" s="24" t="n">
        <v>-0.000232697</v>
      </c>
      <c r="H29" s="25" t="n">
        <v>5.528</v>
      </c>
      <c r="I29" s="1" t="n">
        <v>5.35156</v>
      </c>
      <c r="J29" s="25" t="n">
        <v>0.00484394</v>
      </c>
      <c r="K29" s="24" t="n">
        <v>-0.176435</v>
      </c>
    </row>
    <row r="30" customFormat="false" ht="15" hidden="false" customHeight="false" outlineLevel="0" collapsed="false">
      <c r="A30" s="23" t="s">
        <v>24</v>
      </c>
      <c r="B30" s="24" t="s">
        <v>25</v>
      </c>
      <c r="C30" s="24" t="n">
        <v>241</v>
      </c>
      <c r="D30" s="25" t="n">
        <v>5.696</v>
      </c>
      <c r="E30" s="1" t="n">
        <v>5.69554</v>
      </c>
      <c r="F30" s="25" t="n">
        <v>0.0675812</v>
      </c>
      <c r="G30" s="24" t="n">
        <v>-0.000464916</v>
      </c>
      <c r="H30" s="25" t="n">
        <v>5.576</v>
      </c>
      <c r="I30" s="1" t="n">
        <v>5.39503</v>
      </c>
      <c r="J30" s="25" t="n">
        <v>0.0173767</v>
      </c>
      <c r="K30" s="24" t="n">
        <v>-0.180967</v>
      </c>
    </row>
    <row r="31" customFormat="false" ht="15.75" hidden="false" customHeight="false" outlineLevel="0" collapsed="false">
      <c r="A31" s="26" t="s">
        <v>24</v>
      </c>
      <c r="B31" s="27" t="s">
        <v>25</v>
      </c>
      <c r="C31" s="27" t="n">
        <v>241</v>
      </c>
      <c r="D31" s="28" t="n">
        <v>2.795</v>
      </c>
      <c r="E31" s="29" t="n">
        <v>2.79512</v>
      </c>
      <c r="F31" s="28" t="n">
        <v>0.0439841</v>
      </c>
      <c r="G31" s="27" t="n">
        <v>0.000120401</v>
      </c>
      <c r="H31" s="28" t="n">
        <v>5.599</v>
      </c>
      <c r="I31" s="29" t="n">
        <v>5.41693</v>
      </c>
      <c r="J31" s="28" t="n">
        <v>0.00641996</v>
      </c>
      <c r="K31" s="27" t="n">
        <v>-0.182071</v>
      </c>
    </row>
    <row r="32" customFormat="false" ht="15.75" hidden="false" customHeight="false" outlineLevel="0" collapsed="false">
      <c r="A32" s="1" t="s">
        <v>13</v>
      </c>
      <c r="B32" s="1"/>
      <c r="C32" s="1"/>
      <c r="D32" s="1"/>
      <c r="E32" s="1"/>
      <c r="F32" s="1"/>
      <c r="G32" s="1"/>
      <c r="H32" s="1"/>
      <c r="I32" s="1"/>
      <c r="J32" s="1"/>
      <c r="K32" s="1"/>
    </row>
    <row r="33" customFormat="false" ht="15" hidden="false" customHeight="false" outlineLevel="0" collapsed="false">
      <c r="A33" s="19" t="s">
        <v>26</v>
      </c>
      <c r="B33" s="20" t="s">
        <v>27</v>
      </c>
      <c r="C33" s="20" t="n">
        <v>241</v>
      </c>
      <c r="D33" s="21" t="n">
        <v>120.758</v>
      </c>
      <c r="E33" s="22" t="n">
        <v>120.758</v>
      </c>
      <c r="F33" s="21" t="n">
        <v>0.074671</v>
      </c>
      <c r="G33" s="20" t="n">
        <v>-3.8147E-005</v>
      </c>
      <c r="H33" s="21" t="n">
        <v>3.016</v>
      </c>
      <c r="I33" s="22" t="n">
        <v>2.88496</v>
      </c>
      <c r="J33" s="21" t="n">
        <v>0.00540045</v>
      </c>
      <c r="K33" s="20" t="n">
        <v>-0.131042</v>
      </c>
    </row>
    <row r="34" customFormat="false" ht="15" hidden="false" customHeight="false" outlineLevel="0" collapsed="false">
      <c r="A34" s="23" t="s">
        <v>26</v>
      </c>
      <c r="B34" s="24" t="s">
        <v>27</v>
      </c>
      <c r="C34" s="24" t="n">
        <v>241</v>
      </c>
      <c r="D34" s="25" t="n">
        <v>100.016</v>
      </c>
      <c r="E34" s="1" t="n">
        <v>100.016</v>
      </c>
      <c r="F34" s="25" t="n">
        <v>0.115151</v>
      </c>
      <c r="G34" s="24" t="n">
        <v>0.000297546</v>
      </c>
      <c r="H34" s="25" t="n">
        <v>3.645</v>
      </c>
      <c r="I34" s="1" t="n">
        <v>3.52363</v>
      </c>
      <c r="J34" s="25" t="n">
        <v>0.00424186</v>
      </c>
      <c r="K34" s="24" t="n">
        <v>-0.121373</v>
      </c>
    </row>
    <row r="35" customFormat="false" ht="15" hidden="false" customHeight="false" outlineLevel="0" collapsed="false">
      <c r="A35" s="23" t="s">
        <v>26</v>
      </c>
      <c r="B35" s="24" t="s">
        <v>27</v>
      </c>
      <c r="C35" s="24" t="n">
        <v>241</v>
      </c>
      <c r="D35" s="25" t="n">
        <v>75.36</v>
      </c>
      <c r="E35" s="1" t="n">
        <v>75.3604</v>
      </c>
      <c r="F35" s="25" t="n">
        <v>0.0723815</v>
      </c>
      <c r="G35" s="24" t="n">
        <v>0.000411987</v>
      </c>
      <c r="H35" s="25" t="n">
        <v>4.232</v>
      </c>
      <c r="I35" s="1" t="n">
        <v>4.14185</v>
      </c>
      <c r="J35" s="25" t="n">
        <v>0.0059465</v>
      </c>
      <c r="K35" s="24" t="n">
        <v>-0.0901494</v>
      </c>
    </row>
    <row r="36" customFormat="false" ht="15" hidden="false" customHeight="false" outlineLevel="0" collapsed="false">
      <c r="A36" s="23" t="s">
        <v>26</v>
      </c>
      <c r="B36" s="24" t="s">
        <v>27</v>
      </c>
      <c r="C36" s="24" t="n">
        <v>241</v>
      </c>
      <c r="D36" s="25" t="n">
        <v>50.099</v>
      </c>
      <c r="E36" s="1" t="n">
        <v>50.0987</v>
      </c>
      <c r="F36" s="25" t="n">
        <v>0.113454</v>
      </c>
      <c r="G36" s="24" t="n">
        <v>-0.000282288</v>
      </c>
      <c r="H36" s="25" t="n">
        <v>4.584</v>
      </c>
      <c r="I36" s="1" t="n">
        <v>4.41105</v>
      </c>
      <c r="J36" s="25" t="n">
        <v>0.00490335</v>
      </c>
      <c r="K36" s="24" t="n">
        <v>-0.172946</v>
      </c>
    </row>
    <row r="37" customFormat="false" ht="15" hidden="false" customHeight="false" outlineLevel="0" collapsed="false">
      <c r="A37" s="23" t="s">
        <v>26</v>
      </c>
      <c r="B37" s="24" t="s">
        <v>27</v>
      </c>
      <c r="C37" s="24" t="n">
        <v>241</v>
      </c>
      <c r="D37" s="25" t="n">
        <v>40.146</v>
      </c>
      <c r="E37" s="1" t="n">
        <v>40.1461</v>
      </c>
      <c r="F37" s="25" t="n">
        <v>0.0915516</v>
      </c>
      <c r="G37" s="24" t="n">
        <v>0.000114441</v>
      </c>
      <c r="H37" s="25" t="n">
        <v>4.936</v>
      </c>
      <c r="I37" s="1" t="n">
        <v>4.75545</v>
      </c>
      <c r="J37" s="25" t="n">
        <v>0.0053493</v>
      </c>
      <c r="K37" s="24" t="n">
        <v>-0.180552</v>
      </c>
    </row>
    <row r="38" customFormat="false" ht="15" hidden="false" customHeight="false" outlineLevel="0" collapsed="false">
      <c r="A38" s="23" t="s">
        <v>26</v>
      </c>
      <c r="B38" s="24" t="s">
        <v>27</v>
      </c>
      <c r="C38" s="24" t="n">
        <v>241</v>
      </c>
      <c r="D38" s="25" t="n">
        <v>30.389</v>
      </c>
      <c r="E38" s="1" t="n">
        <v>30.3891</v>
      </c>
      <c r="F38" s="25" t="n">
        <v>0.0815318</v>
      </c>
      <c r="G38" s="24" t="n">
        <v>9.91821E-005</v>
      </c>
      <c r="H38" s="25" t="n">
        <v>5.153</v>
      </c>
      <c r="I38" s="1" t="n">
        <v>5.0003</v>
      </c>
      <c r="J38" s="25" t="n">
        <v>0.00737195</v>
      </c>
      <c r="K38" s="24" t="n">
        <v>-0.152697</v>
      </c>
    </row>
    <row r="39" customFormat="false" ht="15" hidden="false" customHeight="false" outlineLevel="0" collapsed="false">
      <c r="A39" s="23" t="s">
        <v>26</v>
      </c>
      <c r="B39" s="24" t="s">
        <v>27</v>
      </c>
      <c r="C39" s="24" t="n">
        <v>241</v>
      </c>
      <c r="D39" s="25" t="n">
        <v>20.322</v>
      </c>
      <c r="E39" s="1" t="n">
        <v>20.3217</v>
      </c>
      <c r="F39" s="25" t="n">
        <v>0.0845276</v>
      </c>
      <c r="G39" s="24" t="n">
        <v>-0.00034523</v>
      </c>
      <c r="H39" s="25" t="n">
        <v>5.416</v>
      </c>
      <c r="I39" s="1" t="n">
        <v>5.24265</v>
      </c>
      <c r="J39" s="25" t="n">
        <v>0.00631369</v>
      </c>
      <c r="K39" s="24" t="n">
        <v>-0.173353</v>
      </c>
    </row>
    <row r="40" customFormat="false" ht="15" hidden="false" customHeight="false" outlineLevel="0" collapsed="false">
      <c r="A40" s="23" t="s">
        <v>26</v>
      </c>
      <c r="B40" s="24" t="s">
        <v>27</v>
      </c>
      <c r="C40" s="24" t="n">
        <v>241</v>
      </c>
      <c r="D40" s="25" t="n">
        <v>9.49</v>
      </c>
      <c r="E40" s="1" t="n">
        <v>9.48973</v>
      </c>
      <c r="F40" s="25" t="n">
        <v>0.0760006</v>
      </c>
      <c r="G40" s="24" t="n">
        <v>-0.000273705</v>
      </c>
      <c r="H40" s="25" t="n">
        <v>5.854</v>
      </c>
      <c r="I40" s="1" t="n">
        <v>5.65244</v>
      </c>
      <c r="J40" s="25" t="n">
        <v>0.0108611</v>
      </c>
      <c r="K40" s="24" t="n">
        <v>-0.20156</v>
      </c>
    </row>
    <row r="41" customFormat="false" ht="15" hidden="false" customHeight="false" outlineLevel="0" collapsed="false">
      <c r="A41" s="23" t="s">
        <v>26</v>
      </c>
      <c r="B41" s="24" t="s">
        <v>27</v>
      </c>
      <c r="C41" s="24" t="n">
        <v>241</v>
      </c>
      <c r="D41" s="25" t="n">
        <v>5.101</v>
      </c>
      <c r="E41" s="1" t="n">
        <v>5.10139</v>
      </c>
      <c r="F41" s="25" t="n">
        <v>0.0700002</v>
      </c>
      <c r="G41" s="24" t="n">
        <v>0.000394344</v>
      </c>
      <c r="H41" s="25" t="n">
        <v>5.917</v>
      </c>
      <c r="I41" s="1" t="n">
        <v>5.70828</v>
      </c>
      <c r="J41" s="25" t="n">
        <v>0.00589096</v>
      </c>
      <c r="K41" s="24" t="n">
        <v>-0.208718</v>
      </c>
    </row>
    <row r="42" customFormat="false" ht="15.75" hidden="false" customHeight="false" outlineLevel="0" collapsed="false">
      <c r="A42" s="26" t="s">
        <v>26</v>
      </c>
      <c r="B42" s="27" t="s">
        <v>27</v>
      </c>
      <c r="C42" s="27" t="n">
        <v>241</v>
      </c>
      <c r="D42" s="28" t="n">
        <v>2.821</v>
      </c>
      <c r="E42" s="29" t="n">
        <v>2.82128</v>
      </c>
      <c r="F42" s="28" t="n">
        <v>0.0490876</v>
      </c>
      <c r="G42" s="27" t="n">
        <v>0.000277996</v>
      </c>
      <c r="H42" s="28" t="n">
        <v>6.038</v>
      </c>
      <c r="I42" s="29" t="n">
        <v>5.8139</v>
      </c>
      <c r="J42" s="28" t="n">
        <v>0.0160267</v>
      </c>
      <c r="K42" s="27" t="n">
        <v>-0.2241</v>
      </c>
    </row>
    <row r="43" customFormat="false" ht="15.75" hidden="false" customHeight="false" outlineLevel="0" collapsed="false">
      <c r="A43" s="1" t="s">
        <v>13</v>
      </c>
      <c r="B43" s="1"/>
      <c r="C43" s="1"/>
      <c r="D43" s="1"/>
      <c r="E43" s="1"/>
      <c r="F43" s="1"/>
      <c r="G43" s="1"/>
      <c r="H43" s="1"/>
      <c r="I43" s="1"/>
      <c r="J43" s="1"/>
      <c r="K43" s="1"/>
    </row>
    <row r="44" customFormat="false" ht="15" hidden="false" customHeight="false" outlineLevel="0" collapsed="false">
      <c r="A44" s="19" t="s">
        <v>28</v>
      </c>
      <c r="B44" s="20" t="s">
        <v>29</v>
      </c>
      <c r="C44" s="20" t="n">
        <v>241</v>
      </c>
      <c r="D44" s="21" t="n">
        <v>118.038</v>
      </c>
      <c r="E44" s="22" t="n">
        <v>118.038</v>
      </c>
      <c r="F44" s="21" t="n">
        <v>0.0680371</v>
      </c>
      <c r="G44" s="20" t="n">
        <v>-0.000289917</v>
      </c>
      <c r="H44" s="21" t="n">
        <v>2.634</v>
      </c>
      <c r="I44" s="22" t="n">
        <v>2.55266</v>
      </c>
      <c r="J44" s="21" t="n">
        <v>0.00304806</v>
      </c>
      <c r="K44" s="20" t="n">
        <v>-0.081336</v>
      </c>
    </row>
    <row r="45" customFormat="false" ht="15" hidden="false" customHeight="false" outlineLevel="0" collapsed="false">
      <c r="A45" s="23" t="s">
        <v>28</v>
      </c>
      <c r="B45" s="24" t="s">
        <v>29</v>
      </c>
      <c r="C45" s="24" t="n">
        <v>241</v>
      </c>
      <c r="D45" s="25" t="n">
        <v>100.363</v>
      </c>
      <c r="E45" s="1" t="n">
        <v>100.363</v>
      </c>
      <c r="F45" s="25" t="n">
        <v>0.135189</v>
      </c>
      <c r="G45" s="24" t="n">
        <v>-0.000328064</v>
      </c>
      <c r="H45" s="25" t="n">
        <v>2.695</v>
      </c>
      <c r="I45" s="1" t="n">
        <v>2.60224</v>
      </c>
      <c r="J45" s="25" t="n">
        <v>0.00566257</v>
      </c>
      <c r="K45" s="24" t="n">
        <v>-0.0927634</v>
      </c>
    </row>
    <row r="46" customFormat="false" ht="15" hidden="false" customHeight="false" outlineLevel="0" collapsed="false">
      <c r="A46" s="23" t="s">
        <v>28</v>
      </c>
      <c r="B46" s="24" t="s">
        <v>29</v>
      </c>
      <c r="C46" s="24" t="n">
        <v>241</v>
      </c>
      <c r="D46" s="25" t="n">
        <v>75.613</v>
      </c>
      <c r="E46" s="1" t="n">
        <v>75.6133</v>
      </c>
      <c r="F46" s="25" t="n">
        <v>0.0873206</v>
      </c>
      <c r="G46" s="24" t="n">
        <v>0.000289917</v>
      </c>
      <c r="H46" s="25" t="n">
        <v>3.89</v>
      </c>
      <c r="I46" s="1" t="n">
        <v>3.71339</v>
      </c>
      <c r="J46" s="25" t="n">
        <v>0.00538026</v>
      </c>
      <c r="K46" s="24" t="n">
        <v>-0.17661</v>
      </c>
    </row>
    <row r="47" customFormat="false" ht="15" hidden="false" customHeight="false" outlineLevel="0" collapsed="false">
      <c r="A47" s="23" t="s">
        <v>28</v>
      </c>
      <c r="B47" s="24" t="s">
        <v>29</v>
      </c>
      <c r="C47" s="24" t="n">
        <v>241</v>
      </c>
      <c r="D47" s="25" t="n">
        <v>50.494</v>
      </c>
      <c r="E47" s="1" t="n">
        <v>50.4944</v>
      </c>
      <c r="F47" s="25" t="n">
        <v>0.11212</v>
      </c>
      <c r="G47" s="24" t="n">
        <v>0.000385284</v>
      </c>
      <c r="H47" s="25" t="n">
        <v>4.326</v>
      </c>
      <c r="I47" s="1" t="n">
        <v>4.14745</v>
      </c>
      <c r="J47" s="25" t="n">
        <v>0.022383</v>
      </c>
      <c r="K47" s="24" t="n">
        <v>-0.178552</v>
      </c>
    </row>
    <row r="48" customFormat="false" ht="15" hidden="false" customHeight="false" outlineLevel="0" collapsed="false">
      <c r="A48" s="23" t="s">
        <v>28</v>
      </c>
      <c r="B48" s="24" t="s">
        <v>29</v>
      </c>
      <c r="C48" s="24" t="n">
        <v>241</v>
      </c>
      <c r="D48" s="25" t="n">
        <v>40.58</v>
      </c>
      <c r="E48" s="1" t="n">
        <v>40.58</v>
      </c>
      <c r="F48" s="25" t="n">
        <v>0.1801</v>
      </c>
      <c r="G48" s="24" t="n">
        <v>3.05176E-005</v>
      </c>
      <c r="H48" s="25" t="n">
        <v>4.45</v>
      </c>
      <c r="I48" s="1" t="n">
        <v>4.28219</v>
      </c>
      <c r="J48" s="25" t="n">
        <v>0.00653154</v>
      </c>
      <c r="K48" s="24" t="n">
        <v>-0.167813</v>
      </c>
    </row>
    <row r="49" customFormat="false" ht="15" hidden="false" customHeight="false" outlineLevel="0" collapsed="false">
      <c r="A49" s="23" t="s">
        <v>28</v>
      </c>
      <c r="B49" s="24" t="s">
        <v>29</v>
      </c>
      <c r="C49" s="24" t="n">
        <v>241</v>
      </c>
      <c r="D49" s="25" t="n">
        <v>30.332</v>
      </c>
      <c r="E49" s="1" t="n">
        <v>30.3322</v>
      </c>
      <c r="F49" s="25" t="n">
        <v>0.0934839</v>
      </c>
      <c r="G49" s="24" t="n">
        <v>0.000198364</v>
      </c>
      <c r="H49" s="25" t="n">
        <v>4.863</v>
      </c>
      <c r="I49" s="1" t="n">
        <v>4.65129</v>
      </c>
      <c r="J49" s="25" t="n">
        <v>0.00503988</v>
      </c>
      <c r="K49" s="24" t="n">
        <v>-0.211705</v>
      </c>
    </row>
    <row r="50" customFormat="false" ht="15" hidden="false" customHeight="false" outlineLevel="0" collapsed="false">
      <c r="A50" s="23" t="s">
        <v>28</v>
      </c>
      <c r="B50" s="24" t="s">
        <v>29</v>
      </c>
      <c r="C50" s="24" t="n">
        <v>241</v>
      </c>
      <c r="D50" s="25" t="n">
        <v>20.434</v>
      </c>
      <c r="E50" s="1" t="n">
        <v>20.4343</v>
      </c>
      <c r="F50" s="25" t="n">
        <v>0.157459</v>
      </c>
      <c r="G50" s="24" t="n">
        <v>0.000307083</v>
      </c>
      <c r="H50" s="25" t="n">
        <v>5.404</v>
      </c>
      <c r="I50" s="1" t="n">
        <v>5.18841</v>
      </c>
      <c r="J50" s="25" t="n">
        <v>0.00724519</v>
      </c>
      <c r="K50" s="24" t="n">
        <v>-0.215589</v>
      </c>
    </row>
    <row r="51" customFormat="false" ht="15" hidden="false" customHeight="false" outlineLevel="0" collapsed="false">
      <c r="A51" s="23" t="s">
        <v>28</v>
      </c>
      <c r="B51" s="24" t="s">
        <v>29</v>
      </c>
      <c r="C51" s="24" t="n">
        <v>241</v>
      </c>
      <c r="D51" s="25" t="n">
        <v>10.225</v>
      </c>
      <c r="E51" s="1" t="n">
        <v>10.2254</v>
      </c>
      <c r="F51" s="25" t="n">
        <v>0.0886322</v>
      </c>
      <c r="G51" s="24" t="n">
        <v>0.000369072</v>
      </c>
      <c r="H51" s="25" t="n">
        <v>5.87</v>
      </c>
      <c r="I51" s="1" t="n">
        <v>5.66604</v>
      </c>
      <c r="J51" s="25" t="n">
        <v>0.00818423</v>
      </c>
      <c r="K51" s="24" t="n">
        <v>-0.203959</v>
      </c>
    </row>
    <row r="52" customFormat="false" ht="15" hidden="false" customHeight="false" outlineLevel="0" collapsed="false">
      <c r="A52" s="23" t="s">
        <v>28</v>
      </c>
      <c r="B52" s="24" t="s">
        <v>29</v>
      </c>
      <c r="C52" s="24" t="n">
        <v>241</v>
      </c>
      <c r="D52" s="25" t="n">
        <v>5.144</v>
      </c>
      <c r="E52" s="1" t="n">
        <v>5.14422</v>
      </c>
      <c r="F52" s="25" t="n">
        <v>0.0933765</v>
      </c>
      <c r="G52" s="24" t="n">
        <v>0.000224113</v>
      </c>
      <c r="H52" s="25" t="n">
        <v>5.927</v>
      </c>
      <c r="I52" s="1" t="n">
        <v>5.71274</v>
      </c>
      <c r="J52" s="25" t="n">
        <v>0.00925385</v>
      </c>
      <c r="K52" s="24" t="n">
        <v>-0.214257</v>
      </c>
    </row>
    <row r="53" customFormat="false" ht="15.75" hidden="false" customHeight="false" outlineLevel="0" collapsed="false">
      <c r="A53" s="26" t="s">
        <v>28</v>
      </c>
      <c r="B53" s="27" t="s">
        <v>29</v>
      </c>
      <c r="C53" s="27" t="n">
        <v>241</v>
      </c>
      <c r="D53" s="28" t="n">
        <v>2.66</v>
      </c>
      <c r="E53" s="29" t="n">
        <v>2.65998</v>
      </c>
      <c r="F53" s="28" t="n">
        <v>0.0767983</v>
      </c>
      <c r="G53" s="27" t="n">
        <v>-1.66893E-005</v>
      </c>
      <c r="H53" s="28" t="n">
        <v>5.973</v>
      </c>
      <c r="I53" s="29" t="n">
        <v>5.75601</v>
      </c>
      <c r="J53" s="28" t="n">
        <v>0.0105844</v>
      </c>
      <c r="K53" s="27" t="n">
        <v>-0.216988</v>
      </c>
    </row>
    <row r="54" customFormat="false" ht="15.75" hidden="false" customHeight="false" outlineLevel="0" collapsed="false">
      <c r="A54" s="1" t="s">
        <v>13</v>
      </c>
      <c r="B54" s="1"/>
      <c r="C54" s="1"/>
      <c r="D54" s="1"/>
      <c r="E54" s="1"/>
      <c r="F54" s="1"/>
      <c r="G54" s="1"/>
      <c r="H54" s="1"/>
      <c r="I54" s="1"/>
      <c r="J54" s="1"/>
      <c r="K54" s="1"/>
    </row>
    <row r="55" customFormat="false" ht="15" hidden="false" customHeight="false" outlineLevel="0" collapsed="false">
      <c r="A55" s="19" t="s">
        <v>30</v>
      </c>
      <c r="B55" s="20" t="s">
        <v>31</v>
      </c>
      <c r="C55" s="20" t="n">
        <v>241</v>
      </c>
      <c r="D55" s="21" t="n">
        <v>174.754</v>
      </c>
      <c r="E55" s="22" t="n">
        <v>174.754</v>
      </c>
      <c r="F55" s="21" t="n">
        <v>0.266855</v>
      </c>
      <c r="G55" s="20" t="n">
        <v>0.000320435</v>
      </c>
      <c r="H55" s="21" t="n">
        <v>2.059</v>
      </c>
      <c r="I55" s="22" t="n">
        <v>1.99434</v>
      </c>
      <c r="J55" s="21" t="n">
        <v>0.00419842</v>
      </c>
      <c r="K55" s="20" t="n">
        <v>-0.0646557</v>
      </c>
    </row>
    <row r="56" customFormat="false" ht="15" hidden="false" customHeight="false" outlineLevel="0" collapsed="false">
      <c r="A56" s="23" t="s">
        <v>30</v>
      </c>
      <c r="B56" s="24" t="s">
        <v>31</v>
      </c>
      <c r="C56" s="24" t="n">
        <v>241</v>
      </c>
      <c r="D56" s="25" t="n">
        <v>150.036</v>
      </c>
      <c r="E56" s="1" t="n">
        <v>150.036</v>
      </c>
      <c r="F56" s="25" t="n">
        <v>0.451271</v>
      </c>
      <c r="G56" s="24" t="n">
        <v>0.000320435</v>
      </c>
      <c r="H56" s="25" t="n">
        <v>2.163</v>
      </c>
      <c r="I56" s="1" t="n">
        <v>1.99724</v>
      </c>
      <c r="J56" s="25" t="n">
        <v>0.00456893</v>
      </c>
      <c r="K56" s="24" t="n">
        <v>-0.165759</v>
      </c>
    </row>
    <row r="57" customFormat="false" ht="15" hidden="false" customHeight="false" outlineLevel="0" collapsed="false">
      <c r="A57" s="23" t="s">
        <v>30</v>
      </c>
      <c r="B57" s="24" t="s">
        <v>31</v>
      </c>
      <c r="C57" s="24" t="n">
        <v>241</v>
      </c>
      <c r="D57" s="25" t="n">
        <v>125.754</v>
      </c>
      <c r="E57" s="1" t="n">
        <v>125.754</v>
      </c>
      <c r="F57" s="25" t="n">
        <v>0.379653</v>
      </c>
      <c r="G57" s="24" t="n">
        <v>0.000343323</v>
      </c>
      <c r="H57" s="25" t="n">
        <v>2.134</v>
      </c>
      <c r="I57" s="1" t="n">
        <v>2.06201</v>
      </c>
      <c r="J57" s="25" t="n">
        <v>0.00401504</v>
      </c>
      <c r="K57" s="24" t="n">
        <v>-0.0719876</v>
      </c>
    </row>
    <row r="58" customFormat="false" ht="15" hidden="false" customHeight="false" outlineLevel="0" collapsed="false">
      <c r="A58" s="23" t="s">
        <v>30</v>
      </c>
      <c r="B58" s="24" t="s">
        <v>31</v>
      </c>
      <c r="C58" s="24" t="n">
        <v>241</v>
      </c>
      <c r="D58" s="25" t="n">
        <v>100.893</v>
      </c>
      <c r="E58" s="1" t="n">
        <v>100.893</v>
      </c>
      <c r="F58" s="25" t="n">
        <v>0.288105</v>
      </c>
      <c r="G58" s="24" t="n">
        <v>-0.000175476</v>
      </c>
      <c r="H58" s="25" t="n">
        <v>2.444</v>
      </c>
      <c r="I58" s="1" t="n">
        <v>2.31982</v>
      </c>
      <c r="J58" s="25" t="n">
        <v>0.00608937</v>
      </c>
      <c r="K58" s="24" t="n">
        <v>-0.124178</v>
      </c>
    </row>
    <row r="59" customFormat="false" ht="15" hidden="false" customHeight="false" outlineLevel="0" collapsed="false">
      <c r="A59" s="23" t="s">
        <v>30</v>
      </c>
      <c r="B59" s="24" t="s">
        <v>31</v>
      </c>
      <c r="C59" s="24" t="n">
        <v>241</v>
      </c>
      <c r="D59" s="25" t="n">
        <v>74.864</v>
      </c>
      <c r="E59" s="1" t="n">
        <v>74.8642</v>
      </c>
      <c r="F59" s="25" t="n">
        <v>0.154429</v>
      </c>
      <c r="G59" s="24" t="n">
        <v>0.000205994</v>
      </c>
      <c r="H59" s="25" t="n">
        <v>2.943</v>
      </c>
      <c r="I59" s="1" t="n">
        <v>2.82329</v>
      </c>
      <c r="J59" s="25" t="n">
        <v>0.0074026</v>
      </c>
      <c r="K59" s="24" t="n">
        <v>-0.11971</v>
      </c>
    </row>
    <row r="60" customFormat="false" ht="15" hidden="false" customHeight="false" outlineLevel="0" collapsed="false">
      <c r="A60" s="23" t="s">
        <v>30</v>
      </c>
      <c r="B60" s="24" t="s">
        <v>31</v>
      </c>
      <c r="C60" s="24" t="n">
        <v>241</v>
      </c>
      <c r="D60" s="25" t="n">
        <v>49.72</v>
      </c>
      <c r="E60" s="1" t="n">
        <v>49.7196</v>
      </c>
      <c r="F60" s="25" t="n">
        <v>0.166509</v>
      </c>
      <c r="G60" s="24" t="n">
        <v>-0.000442505</v>
      </c>
      <c r="H60" s="25" t="n">
        <v>3.704</v>
      </c>
      <c r="I60" s="1" t="n">
        <v>3.54637</v>
      </c>
      <c r="J60" s="25" t="n">
        <v>0.0239703</v>
      </c>
      <c r="K60" s="24" t="n">
        <v>-0.157631</v>
      </c>
    </row>
    <row r="61" customFormat="false" ht="15" hidden="false" customHeight="false" outlineLevel="0" collapsed="false">
      <c r="A61" s="23" t="s">
        <v>30</v>
      </c>
      <c r="B61" s="24" t="s">
        <v>31</v>
      </c>
      <c r="C61" s="24" t="n">
        <v>241</v>
      </c>
      <c r="D61" s="25" t="n">
        <v>41.322</v>
      </c>
      <c r="E61" s="1" t="n">
        <v>41.322</v>
      </c>
      <c r="F61" s="25" t="n">
        <v>0.295341</v>
      </c>
      <c r="G61" s="24" t="n">
        <v>3.05176E-005</v>
      </c>
      <c r="H61" s="25" t="n">
        <v>3.824</v>
      </c>
      <c r="I61" s="1" t="n">
        <v>3.66451</v>
      </c>
      <c r="J61" s="25" t="n">
        <v>0.00983874</v>
      </c>
      <c r="K61" s="24" t="n">
        <v>-0.159489</v>
      </c>
    </row>
    <row r="62" customFormat="false" ht="15" hidden="false" customHeight="false" outlineLevel="0" collapsed="false">
      <c r="A62" s="23" t="s">
        <v>30</v>
      </c>
      <c r="B62" s="24" t="s">
        <v>31</v>
      </c>
      <c r="C62" s="24" t="n">
        <v>241</v>
      </c>
      <c r="D62" s="25" t="n">
        <v>30.122</v>
      </c>
      <c r="E62" s="1" t="n">
        <v>30.1218</v>
      </c>
      <c r="F62" s="25" t="n">
        <v>0.19345</v>
      </c>
      <c r="G62" s="24" t="n">
        <v>-0.000228882</v>
      </c>
      <c r="H62" s="25" t="n">
        <v>4.506</v>
      </c>
      <c r="I62" s="1" t="n">
        <v>4.297</v>
      </c>
      <c r="J62" s="25" t="n">
        <v>0.00829031</v>
      </c>
      <c r="K62" s="24" t="n">
        <v>-0.209004</v>
      </c>
    </row>
    <row r="63" customFormat="false" ht="15" hidden="false" customHeight="false" outlineLevel="0" collapsed="false">
      <c r="A63" s="23" t="s">
        <v>30</v>
      </c>
      <c r="B63" s="24" t="s">
        <v>31</v>
      </c>
      <c r="C63" s="24" t="n">
        <v>241</v>
      </c>
      <c r="D63" s="25" t="n">
        <v>19.204</v>
      </c>
      <c r="E63" s="1" t="n">
        <v>19.2045</v>
      </c>
      <c r="F63" s="25" t="n">
        <v>0.487983</v>
      </c>
      <c r="G63" s="24" t="n">
        <v>0.000484467</v>
      </c>
      <c r="H63" s="25" t="n">
        <v>4.912</v>
      </c>
      <c r="I63" s="1" t="n">
        <v>4.73903</v>
      </c>
      <c r="J63" s="25" t="n">
        <v>0.0130609</v>
      </c>
      <c r="K63" s="24" t="n">
        <v>-0.172971</v>
      </c>
    </row>
    <row r="64" customFormat="false" ht="15" hidden="false" customHeight="false" outlineLevel="0" collapsed="false">
      <c r="A64" s="23" t="s">
        <v>30</v>
      </c>
      <c r="B64" s="24" t="s">
        <v>31</v>
      </c>
      <c r="C64" s="24" t="n">
        <v>241</v>
      </c>
      <c r="D64" s="25" t="n">
        <v>10.869</v>
      </c>
      <c r="E64" s="1" t="n">
        <v>10.8687</v>
      </c>
      <c r="F64" s="25" t="n">
        <v>0.222647</v>
      </c>
      <c r="G64" s="24" t="n">
        <v>-0.00026989</v>
      </c>
      <c r="H64" s="25" t="n">
        <v>5.296</v>
      </c>
      <c r="I64" s="1" t="n">
        <v>5.10058</v>
      </c>
      <c r="J64" s="25" t="n">
        <v>0.0160578</v>
      </c>
      <c r="K64" s="24" t="n">
        <v>-0.195415</v>
      </c>
    </row>
    <row r="65" customFormat="false" ht="15" hidden="false" customHeight="false" outlineLevel="0" collapsed="false">
      <c r="A65" s="23" t="s">
        <v>30</v>
      </c>
      <c r="B65" s="24" t="s">
        <v>31</v>
      </c>
      <c r="C65" s="24" t="n">
        <v>274</v>
      </c>
      <c r="D65" s="25" t="n">
        <v>5.236</v>
      </c>
      <c r="E65" s="1" t="n">
        <v>5.00185</v>
      </c>
      <c r="F65" s="25" t="n">
        <v>0.657458</v>
      </c>
      <c r="G65" s="24" t="n">
        <v>-0.234153</v>
      </c>
      <c r="H65" s="25" t="n">
        <v>5.713</v>
      </c>
      <c r="I65" s="1" t="n">
        <v>5.43532</v>
      </c>
      <c r="J65" s="25" t="n">
        <v>0.0742455</v>
      </c>
      <c r="K65" s="24" t="n">
        <v>-0.277675</v>
      </c>
    </row>
    <row r="66" customFormat="false" ht="15.75" hidden="false" customHeight="false" outlineLevel="0" collapsed="false">
      <c r="A66" s="26" t="s">
        <v>30</v>
      </c>
      <c r="B66" s="27" t="s">
        <v>31</v>
      </c>
      <c r="C66" s="27" t="n">
        <v>241</v>
      </c>
      <c r="D66" s="28" t="n">
        <v>2.834</v>
      </c>
      <c r="E66" s="29" t="n">
        <v>2.83438</v>
      </c>
      <c r="F66" s="28" t="n">
        <v>0.350629</v>
      </c>
      <c r="G66" s="27" t="n">
        <v>0.000377417</v>
      </c>
      <c r="H66" s="28" t="n">
        <v>5.884</v>
      </c>
      <c r="I66" s="29" t="n">
        <v>5.62068</v>
      </c>
      <c r="J66" s="28" t="n">
        <v>0.0544426</v>
      </c>
      <c r="K66" s="27" t="n">
        <v>-0.263319</v>
      </c>
    </row>
    <row r="67" customFormat="false" ht="15.75" hidden="false" customHeight="false" outlineLevel="0" collapsed="false">
      <c r="A67" s="1" t="s">
        <v>13</v>
      </c>
      <c r="B67" s="1"/>
      <c r="C67" s="1"/>
      <c r="D67" s="1"/>
      <c r="E67" s="1"/>
      <c r="F67" s="1"/>
      <c r="G67" s="1"/>
      <c r="H67" s="1"/>
      <c r="I67" s="1"/>
      <c r="J67" s="1"/>
      <c r="K67" s="1"/>
    </row>
    <row r="68" customFormat="false" ht="15" hidden="false" customHeight="false" outlineLevel="0" collapsed="false">
      <c r="A68" s="19" t="s">
        <v>32</v>
      </c>
      <c r="B68" s="20" t="s">
        <v>33</v>
      </c>
      <c r="C68" s="20" t="n">
        <v>241</v>
      </c>
      <c r="D68" s="21" t="n">
        <v>252.918</v>
      </c>
      <c r="E68" s="22" t="n">
        <v>252.918</v>
      </c>
      <c r="F68" s="21" t="n">
        <v>0.429646</v>
      </c>
      <c r="G68" s="20" t="n">
        <v>-0.000244141</v>
      </c>
      <c r="H68" s="21" t="n">
        <v>1.765</v>
      </c>
      <c r="I68" s="22" t="n">
        <v>1.68378</v>
      </c>
      <c r="J68" s="21" t="n">
        <v>0.005002</v>
      </c>
      <c r="K68" s="20" t="n">
        <v>-0.0812157</v>
      </c>
    </row>
    <row r="69" customFormat="false" ht="15" hidden="false" customHeight="false" outlineLevel="0" collapsed="false">
      <c r="A69" s="23" t="s">
        <v>32</v>
      </c>
      <c r="B69" s="24" t="s">
        <v>33</v>
      </c>
      <c r="C69" s="24" t="n">
        <v>241</v>
      </c>
      <c r="D69" s="25" t="n">
        <v>249.992</v>
      </c>
      <c r="E69" s="1" t="n">
        <v>249.992</v>
      </c>
      <c r="F69" s="25" t="n">
        <v>0.251515</v>
      </c>
      <c r="G69" s="24" t="n">
        <v>-0.000198364</v>
      </c>
      <c r="H69" s="25" t="n">
        <v>1.755</v>
      </c>
      <c r="I69" s="1" t="n">
        <v>1.68366</v>
      </c>
      <c r="J69" s="25" t="n">
        <v>0.00451868</v>
      </c>
      <c r="K69" s="24" t="n">
        <v>-0.0713444</v>
      </c>
    </row>
    <row r="70" customFormat="false" ht="15" hidden="false" customHeight="false" outlineLevel="0" collapsed="false">
      <c r="A70" s="23" t="s">
        <v>32</v>
      </c>
      <c r="B70" s="24" t="s">
        <v>33</v>
      </c>
      <c r="C70" s="24" t="n">
        <v>241</v>
      </c>
      <c r="D70" s="25" t="n">
        <v>200.892</v>
      </c>
      <c r="E70" s="1" t="n">
        <v>200.892</v>
      </c>
      <c r="F70" s="25" t="n">
        <v>0.320954</v>
      </c>
      <c r="G70" s="24" t="n">
        <v>0</v>
      </c>
      <c r="H70" s="25" t="n">
        <v>1.871</v>
      </c>
      <c r="I70" s="1" t="n">
        <v>1.75952</v>
      </c>
      <c r="J70" s="25" t="n">
        <v>0.0102567</v>
      </c>
      <c r="K70" s="24" t="n">
        <v>-0.111481</v>
      </c>
    </row>
    <row r="71" customFormat="false" ht="15" hidden="false" customHeight="false" outlineLevel="0" collapsed="false">
      <c r="A71" s="23" t="s">
        <v>32</v>
      </c>
      <c r="B71" s="24" t="s">
        <v>33</v>
      </c>
      <c r="C71" s="24" t="n">
        <v>241</v>
      </c>
      <c r="D71" s="25" t="n">
        <v>175.491</v>
      </c>
      <c r="E71" s="1" t="n">
        <v>175.491</v>
      </c>
      <c r="F71" s="25" t="n">
        <v>0.460511</v>
      </c>
      <c r="G71" s="24" t="n">
        <v>-0.000274658</v>
      </c>
      <c r="H71" s="25" t="n">
        <v>2.022</v>
      </c>
      <c r="I71" s="1" t="n">
        <v>1.90691</v>
      </c>
      <c r="J71" s="25" t="n">
        <v>0.00419085</v>
      </c>
      <c r="K71" s="24" t="n">
        <v>-0.115087</v>
      </c>
    </row>
    <row r="72" customFormat="false" ht="15" hidden="false" customHeight="false" outlineLevel="0" collapsed="false">
      <c r="A72" s="23" t="s">
        <v>32</v>
      </c>
      <c r="B72" s="24" t="s">
        <v>33</v>
      </c>
      <c r="C72" s="24" t="n">
        <v>241</v>
      </c>
      <c r="D72" s="25" t="n">
        <v>150.85</v>
      </c>
      <c r="E72" s="1" t="n">
        <v>150.85</v>
      </c>
      <c r="F72" s="25" t="n">
        <v>0.31572</v>
      </c>
      <c r="G72" s="24" t="n">
        <v>-0.000366211</v>
      </c>
      <c r="H72" s="25" t="n">
        <v>2.362</v>
      </c>
      <c r="I72" s="1" t="n">
        <v>2.07518</v>
      </c>
      <c r="J72" s="25" t="n">
        <v>0.00530958</v>
      </c>
      <c r="K72" s="24" t="n">
        <v>-0.286817</v>
      </c>
    </row>
    <row r="73" customFormat="false" ht="15" hidden="false" customHeight="false" outlineLevel="0" collapsed="false">
      <c r="A73" s="23" t="s">
        <v>32</v>
      </c>
      <c r="B73" s="24" t="s">
        <v>33</v>
      </c>
      <c r="C73" s="24" t="n">
        <v>241</v>
      </c>
      <c r="D73" s="25" t="n">
        <v>126.12</v>
      </c>
      <c r="E73" s="1" t="n">
        <v>126.12</v>
      </c>
      <c r="F73" s="25" t="n">
        <v>0.456335</v>
      </c>
      <c r="G73" s="24" t="n">
        <v>0.000411987</v>
      </c>
      <c r="H73" s="25" t="n">
        <v>2.395</v>
      </c>
      <c r="I73" s="1" t="n">
        <v>2.27761</v>
      </c>
      <c r="J73" s="25" t="n">
        <v>0.00854439</v>
      </c>
      <c r="K73" s="24" t="n">
        <v>-0.117394</v>
      </c>
    </row>
    <row r="74" customFormat="false" ht="15" hidden="false" customHeight="false" outlineLevel="0" collapsed="false">
      <c r="A74" s="23" t="s">
        <v>32</v>
      </c>
      <c r="B74" s="24" t="s">
        <v>33</v>
      </c>
      <c r="C74" s="24" t="n">
        <v>241</v>
      </c>
      <c r="D74" s="25" t="n">
        <v>100.66</v>
      </c>
      <c r="E74" s="1" t="n">
        <v>100.66</v>
      </c>
      <c r="F74" s="25" t="n">
        <v>0.429872</v>
      </c>
      <c r="G74" s="24" t="n">
        <v>-0.000213623</v>
      </c>
      <c r="H74" s="25" t="n">
        <v>2.786</v>
      </c>
      <c r="I74" s="1" t="n">
        <v>2.66831</v>
      </c>
      <c r="J74" s="25" t="n">
        <v>0.00624877</v>
      </c>
      <c r="K74" s="24" t="n">
        <v>-0.117693</v>
      </c>
    </row>
    <row r="75" customFormat="false" ht="15" hidden="false" customHeight="false" outlineLevel="0" collapsed="false">
      <c r="A75" s="23" t="s">
        <v>32</v>
      </c>
      <c r="B75" s="24" t="s">
        <v>33</v>
      </c>
      <c r="C75" s="24" t="n">
        <v>241</v>
      </c>
      <c r="D75" s="25" t="n">
        <v>75.016</v>
      </c>
      <c r="E75" s="1" t="n">
        <v>75.0164</v>
      </c>
      <c r="F75" s="25" t="n">
        <v>0.225978</v>
      </c>
      <c r="G75" s="24" t="n">
        <v>0.00037384</v>
      </c>
      <c r="H75" s="25" t="n">
        <v>3.072</v>
      </c>
      <c r="I75" s="1" t="n">
        <v>2.94515</v>
      </c>
      <c r="J75" s="25" t="n">
        <v>0.00411229</v>
      </c>
      <c r="K75" s="24" t="n">
        <v>-0.126851</v>
      </c>
    </row>
    <row r="76" customFormat="false" ht="15" hidden="false" customHeight="false" outlineLevel="0" collapsed="false">
      <c r="A76" s="23" t="s">
        <v>32</v>
      </c>
      <c r="B76" s="24" t="s">
        <v>33</v>
      </c>
      <c r="C76" s="24" t="n">
        <v>241</v>
      </c>
      <c r="D76" s="25" t="n">
        <v>51.121</v>
      </c>
      <c r="E76" s="1" t="n">
        <v>51.121</v>
      </c>
      <c r="F76" s="25" t="n">
        <v>0.235978</v>
      </c>
      <c r="G76" s="24" t="n">
        <v>1.14441E-005</v>
      </c>
      <c r="H76" s="25" t="n">
        <v>3.635</v>
      </c>
      <c r="I76" s="1" t="n">
        <v>3.42413</v>
      </c>
      <c r="J76" s="25" t="n">
        <v>0.00391632</v>
      </c>
      <c r="K76" s="24" t="n">
        <v>-0.210871</v>
      </c>
    </row>
    <row r="77" customFormat="false" ht="15" hidden="false" customHeight="false" outlineLevel="0" collapsed="false">
      <c r="A77" s="23" t="s">
        <v>32</v>
      </c>
      <c r="B77" s="24" t="s">
        <v>33</v>
      </c>
      <c r="C77" s="24" t="n">
        <v>241</v>
      </c>
      <c r="D77" s="25" t="n">
        <v>41.081</v>
      </c>
      <c r="E77" s="1" t="n">
        <v>41.0812</v>
      </c>
      <c r="F77" s="25" t="n">
        <v>0.475467</v>
      </c>
      <c r="G77" s="24" t="n">
        <v>0.000213623</v>
      </c>
      <c r="H77" s="25" t="n">
        <v>3.854</v>
      </c>
      <c r="I77" s="1" t="n">
        <v>3.6921</v>
      </c>
      <c r="J77" s="25" t="n">
        <v>0.0112274</v>
      </c>
      <c r="K77" s="24" t="n">
        <v>-0.161905</v>
      </c>
    </row>
    <row r="78" customFormat="false" ht="15" hidden="false" customHeight="false" outlineLevel="0" collapsed="false">
      <c r="A78" s="23" t="s">
        <v>32</v>
      </c>
      <c r="B78" s="24" t="s">
        <v>33</v>
      </c>
      <c r="C78" s="24" t="n">
        <v>241</v>
      </c>
      <c r="D78" s="25" t="n">
        <v>30.421</v>
      </c>
      <c r="E78" s="1" t="n">
        <v>30.4215</v>
      </c>
      <c r="F78" s="25" t="n">
        <v>0.297932</v>
      </c>
      <c r="G78" s="24" t="n">
        <v>0.000482559</v>
      </c>
      <c r="H78" s="25" t="n">
        <v>4.416</v>
      </c>
      <c r="I78" s="1" t="n">
        <v>4.23853</v>
      </c>
      <c r="J78" s="25" t="n">
        <v>0.00508592</v>
      </c>
      <c r="K78" s="24" t="n">
        <v>-0.177469</v>
      </c>
    </row>
    <row r="79" customFormat="false" ht="15" hidden="false" customHeight="false" outlineLevel="0" collapsed="false">
      <c r="A79" s="23" t="s">
        <v>32</v>
      </c>
      <c r="B79" s="24" t="s">
        <v>33</v>
      </c>
      <c r="C79" s="24" t="n">
        <v>241</v>
      </c>
      <c r="D79" s="25" t="n">
        <v>20.666</v>
      </c>
      <c r="E79" s="1" t="n">
        <v>20.6656</v>
      </c>
      <c r="F79" s="25" t="n">
        <v>0.373398</v>
      </c>
      <c r="G79" s="24" t="n">
        <v>-0.000402451</v>
      </c>
      <c r="H79" s="25" t="n">
        <v>4.68</v>
      </c>
      <c r="I79" s="1" t="n">
        <v>4.46762</v>
      </c>
      <c r="J79" s="25" t="n">
        <v>0.00874323</v>
      </c>
      <c r="K79" s="24" t="n">
        <v>-0.212378</v>
      </c>
    </row>
    <row r="80" customFormat="false" ht="15" hidden="false" customHeight="false" outlineLevel="0" collapsed="false">
      <c r="A80" s="23" t="s">
        <v>32</v>
      </c>
      <c r="B80" s="24" t="s">
        <v>33</v>
      </c>
      <c r="C80" s="24" t="n">
        <v>241</v>
      </c>
      <c r="D80" s="25" t="n">
        <v>10.407</v>
      </c>
      <c r="E80" s="1" t="n">
        <v>10.4068</v>
      </c>
      <c r="F80" s="25" t="n">
        <v>0.2134</v>
      </c>
      <c r="G80" s="24" t="n">
        <v>-0.00019455</v>
      </c>
      <c r="H80" s="25" t="n">
        <v>5.727</v>
      </c>
      <c r="I80" s="1" t="n">
        <v>5.40396</v>
      </c>
      <c r="J80" s="25" t="n">
        <v>0.0362416</v>
      </c>
      <c r="K80" s="24" t="n">
        <v>-0.323038</v>
      </c>
    </row>
    <row r="81" customFormat="false" ht="15" hidden="false" customHeight="false" outlineLevel="0" collapsed="false">
      <c r="A81" s="23" t="s">
        <v>32</v>
      </c>
      <c r="B81" s="24" t="s">
        <v>33</v>
      </c>
      <c r="C81" s="24" t="n">
        <v>258</v>
      </c>
      <c r="D81" s="25" t="n">
        <v>5.271</v>
      </c>
      <c r="E81" s="1" t="n">
        <v>5.14171</v>
      </c>
      <c r="F81" s="25" t="n">
        <v>0.584274</v>
      </c>
      <c r="G81" s="24" t="n">
        <v>-0.129291</v>
      </c>
      <c r="H81" s="25" t="n">
        <v>6.029</v>
      </c>
      <c r="I81" s="1" t="n">
        <v>5.80369</v>
      </c>
      <c r="J81" s="25" t="n">
        <v>0.0128292</v>
      </c>
      <c r="K81" s="24" t="n">
        <v>-0.225314</v>
      </c>
    </row>
    <row r="82" customFormat="false" ht="15.75" hidden="false" customHeight="false" outlineLevel="0" collapsed="false">
      <c r="A82" s="26" t="s">
        <v>32</v>
      </c>
      <c r="B82" s="27" t="s">
        <v>33</v>
      </c>
      <c r="C82" s="27" t="n">
        <v>318</v>
      </c>
      <c r="D82" s="28" t="n">
        <v>3.091</v>
      </c>
      <c r="E82" s="29" t="n">
        <v>3.51746</v>
      </c>
      <c r="F82" s="28" t="n">
        <v>0.770044</v>
      </c>
      <c r="G82" s="27" t="n">
        <v>0.426459</v>
      </c>
      <c r="H82" s="28" t="n">
        <v>6.03</v>
      </c>
      <c r="I82" s="29" t="n">
        <v>5.81538</v>
      </c>
      <c r="J82" s="28" t="n">
        <v>0.0134337</v>
      </c>
      <c r="K82" s="27" t="n">
        <v>-0.21462</v>
      </c>
    </row>
    <row r="83" customFormat="false" ht="15.75" hidden="false" customHeight="false" outlineLevel="0" collapsed="false">
      <c r="A83" s="1" t="s">
        <v>13</v>
      </c>
      <c r="B83" s="1"/>
      <c r="C83" s="1"/>
      <c r="D83" s="1"/>
      <c r="E83" s="1"/>
      <c r="F83" s="1"/>
      <c r="G83" s="1"/>
      <c r="H83" s="1"/>
      <c r="I83" s="1"/>
      <c r="J83" s="1"/>
      <c r="K83" s="1"/>
    </row>
    <row r="84" customFormat="false" ht="15" hidden="false" customHeight="false" outlineLevel="0" collapsed="false">
      <c r="A84" s="19" t="s">
        <v>34</v>
      </c>
      <c r="B84" s="20" t="s">
        <v>35</v>
      </c>
      <c r="C84" s="20" t="n">
        <v>241</v>
      </c>
      <c r="D84" s="21" t="n">
        <v>219.049</v>
      </c>
      <c r="E84" s="22" t="n">
        <v>219.049</v>
      </c>
      <c r="F84" s="21" t="n">
        <v>0.373759</v>
      </c>
      <c r="G84" s="20" t="n">
        <v>0.00050354</v>
      </c>
      <c r="H84" s="21" t="n">
        <v>1.906</v>
      </c>
      <c r="I84" s="22" t="n">
        <v>1.84167</v>
      </c>
      <c r="J84" s="21" t="n">
        <v>0.00591013</v>
      </c>
      <c r="K84" s="20" t="n">
        <v>-0.0643278</v>
      </c>
    </row>
    <row r="85" customFormat="false" ht="15" hidden="false" customHeight="false" outlineLevel="0" collapsed="false">
      <c r="A85" s="23" t="s">
        <v>34</v>
      </c>
      <c r="B85" s="24" t="s">
        <v>35</v>
      </c>
      <c r="C85" s="24" t="n">
        <v>241</v>
      </c>
      <c r="D85" s="25" t="n">
        <v>200.38</v>
      </c>
      <c r="E85" s="1" t="n">
        <v>200.38</v>
      </c>
      <c r="F85" s="25" t="n">
        <v>0.331333</v>
      </c>
      <c r="G85" s="24" t="n">
        <v>-0.000396729</v>
      </c>
      <c r="H85" s="25" t="n">
        <v>1.908</v>
      </c>
      <c r="I85" s="1" t="n">
        <v>1.84294</v>
      </c>
      <c r="J85" s="25" t="n">
        <v>0.00382055</v>
      </c>
      <c r="K85" s="24" t="n">
        <v>-0.0650581</v>
      </c>
    </row>
    <row r="86" customFormat="false" ht="15" hidden="false" customHeight="false" outlineLevel="0" collapsed="false">
      <c r="A86" s="23" t="s">
        <v>34</v>
      </c>
      <c r="B86" s="24" t="s">
        <v>35</v>
      </c>
      <c r="C86" s="24" t="n">
        <v>241</v>
      </c>
      <c r="D86" s="25" t="n">
        <v>175.139</v>
      </c>
      <c r="E86" s="1" t="n">
        <v>175.139</v>
      </c>
      <c r="F86" s="25" t="n">
        <v>0.241238</v>
      </c>
      <c r="G86" s="24" t="n">
        <v>-0.000427246</v>
      </c>
      <c r="H86" s="25" t="n">
        <v>1.904</v>
      </c>
      <c r="I86" s="1" t="n">
        <v>1.84118</v>
      </c>
      <c r="J86" s="25" t="n">
        <v>0.00458409</v>
      </c>
      <c r="K86" s="24" t="n">
        <v>-0.0628216</v>
      </c>
    </row>
    <row r="87" customFormat="false" ht="15" hidden="false" customHeight="false" outlineLevel="0" collapsed="false">
      <c r="A87" s="23" t="s">
        <v>34</v>
      </c>
      <c r="B87" s="24" t="s">
        <v>35</v>
      </c>
      <c r="C87" s="24" t="n">
        <v>241</v>
      </c>
      <c r="D87" s="25" t="n">
        <v>150.248</v>
      </c>
      <c r="E87" s="1" t="n">
        <v>150.248</v>
      </c>
      <c r="F87" s="25" t="n">
        <v>0.408635</v>
      </c>
      <c r="G87" s="24" t="n">
        <v>0.000137329</v>
      </c>
      <c r="H87" s="25" t="n">
        <v>1.921</v>
      </c>
      <c r="I87" s="1" t="n">
        <v>1.85429</v>
      </c>
      <c r="J87" s="25" t="n">
        <v>0.0050387</v>
      </c>
      <c r="K87" s="24" t="n">
        <v>-0.0667137</v>
      </c>
    </row>
    <row r="88" customFormat="false" ht="15" hidden="false" customHeight="false" outlineLevel="0" collapsed="false">
      <c r="A88" s="23" t="s">
        <v>34</v>
      </c>
      <c r="B88" s="24" t="s">
        <v>35</v>
      </c>
      <c r="C88" s="24" t="n">
        <v>241</v>
      </c>
      <c r="D88" s="25" t="n">
        <v>125.868</v>
      </c>
      <c r="E88" s="1" t="n">
        <v>125.868</v>
      </c>
      <c r="F88" s="25" t="n">
        <v>0.278328</v>
      </c>
      <c r="G88" s="24" t="n">
        <v>-0.000106812</v>
      </c>
      <c r="H88" s="25" t="n">
        <v>2.11</v>
      </c>
      <c r="I88" s="1" t="n">
        <v>2.02092</v>
      </c>
      <c r="J88" s="25" t="n">
        <v>0.00609971</v>
      </c>
      <c r="K88" s="24" t="n">
        <v>-0.0890787</v>
      </c>
    </row>
    <row r="89" customFormat="false" ht="15" hidden="false" customHeight="false" outlineLevel="0" collapsed="false">
      <c r="A89" s="23" t="s">
        <v>34</v>
      </c>
      <c r="B89" s="24" t="s">
        <v>35</v>
      </c>
      <c r="C89" s="24" t="n">
        <v>241</v>
      </c>
      <c r="D89" s="25" t="n">
        <v>100.392</v>
      </c>
      <c r="E89" s="1" t="n">
        <v>100.392</v>
      </c>
      <c r="F89" s="25" t="n">
        <v>0.129687</v>
      </c>
      <c r="G89" s="24" t="n">
        <v>3.8147E-005</v>
      </c>
      <c r="H89" s="25" t="n">
        <v>2.957</v>
      </c>
      <c r="I89" s="1" t="n">
        <v>2.82688</v>
      </c>
      <c r="J89" s="25" t="n">
        <v>0.0049878</v>
      </c>
      <c r="K89" s="24" t="n">
        <v>-0.130116</v>
      </c>
    </row>
    <row r="90" customFormat="false" ht="15" hidden="false" customHeight="false" outlineLevel="0" collapsed="false">
      <c r="A90" s="23" t="s">
        <v>34</v>
      </c>
      <c r="B90" s="24" t="s">
        <v>35</v>
      </c>
      <c r="C90" s="24" t="n">
        <v>241</v>
      </c>
      <c r="D90" s="25" t="n">
        <v>75.314</v>
      </c>
      <c r="E90" s="1" t="n">
        <v>75.3137</v>
      </c>
      <c r="F90" s="25" t="n">
        <v>0.168831</v>
      </c>
      <c r="G90" s="24" t="n">
        <v>-0.000328064</v>
      </c>
      <c r="H90" s="25" t="n">
        <v>3.472</v>
      </c>
      <c r="I90" s="1" t="n">
        <v>3.3332</v>
      </c>
      <c r="J90" s="25" t="n">
        <v>0.00559777</v>
      </c>
      <c r="K90" s="24" t="n">
        <v>-0.138801</v>
      </c>
    </row>
    <row r="91" customFormat="false" ht="15" hidden="false" customHeight="false" outlineLevel="0" collapsed="false">
      <c r="A91" s="23" t="s">
        <v>34</v>
      </c>
      <c r="B91" s="24" t="s">
        <v>35</v>
      </c>
      <c r="C91" s="24" t="n">
        <v>241</v>
      </c>
      <c r="D91" s="25" t="n">
        <v>50.442</v>
      </c>
      <c r="E91" s="1" t="n">
        <v>50.4416</v>
      </c>
      <c r="F91" s="25" t="n">
        <v>0.325244</v>
      </c>
      <c r="G91" s="24" t="n">
        <v>-0.000392914</v>
      </c>
      <c r="H91" s="25" t="n">
        <v>4.304</v>
      </c>
      <c r="I91" s="1" t="n">
        <v>4.13518</v>
      </c>
      <c r="J91" s="25" t="n">
        <v>0.00758012</v>
      </c>
      <c r="K91" s="24" t="n">
        <v>-0.168818</v>
      </c>
    </row>
    <row r="92" customFormat="false" ht="15" hidden="false" customHeight="false" outlineLevel="0" collapsed="false">
      <c r="A92" s="23" t="s">
        <v>34</v>
      </c>
      <c r="B92" s="24" t="s">
        <v>35</v>
      </c>
      <c r="C92" s="24" t="n">
        <v>241</v>
      </c>
      <c r="D92" s="25" t="n">
        <v>40.395</v>
      </c>
      <c r="E92" s="1" t="n">
        <v>40.3954</v>
      </c>
      <c r="F92" s="25" t="n">
        <v>0.210929</v>
      </c>
      <c r="G92" s="24" t="n">
        <v>0.000411987</v>
      </c>
      <c r="H92" s="25" t="n">
        <v>4.461</v>
      </c>
      <c r="I92" s="1" t="n">
        <v>4.29762</v>
      </c>
      <c r="J92" s="25" t="n">
        <v>0.00709479</v>
      </c>
      <c r="K92" s="24" t="n">
        <v>-0.163378</v>
      </c>
    </row>
    <row r="93" customFormat="false" ht="15" hidden="false" customHeight="false" outlineLevel="0" collapsed="false">
      <c r="A93" s="23" t="s">
        <v>34</v>
      </c>
      <c r="B93" s="24" t="s">
        <v>35</v>
      </c>
      <c r="C93" s="24" t="n">
        <v>241</v>
      </c>
      <c r="D93" s="25" t="n">
        <v>30.372</v>
      </c>
      <c r="E93" s="1" t="n">
        <v>30.3718</v>
      </c>
      <c r="F93" s="25" t="n">
        <v>0.313522</v>
      </c>
      <c r="G93" s="24" t="n">
        <v>-0.000236511</v>
      </c>
      <c r="H93" s="25" t="n">
        <v>4.876</v>
      </c>
      <c r="I93" s="1" t="n">
        <v>4.68593</v>
      </c>
      <c r="J93" s="25" t="n">
        <v>0.00420744</v>
      </c>
      <c r="K93" s="24" t="n">
        <v>-0.190074</v>
      </c>
    </row>
    <row r="94" customFormat="false" ht="15" hidden="false" customHeight="false" outlineLevel="0" collapsed="false">
      <c r="A94" s="23" t="s">
        <v>34</v>
      </c>
      <c r="B94" s="24" t="s">
        <v>35</v>
      </c>
      <c r="C94" s="24" t="n">
        <v>241</v>
      </c>
      <c r="D94" s="25" t="n">
        <v>20.101</v>
      </c>
      <c r="E94" s="1" t="n">
        <v>20.1011</v>
      </c>
      <c r="F94" s="25" t="n">
        <v>0.173622</v>
      </c>
      <c r="G94" s="24" t="n">
        <v>0.0001297</v>
      </c>
      <c r="H94" s="25" t="n">
        <v>5.181</v>
      </c>
      <c r="I94" s="1" t="n">
        <v>4.96676</v>
      </c>
      <c r="J94" s="25" t="n">
        <v>0.0108047</v>
      </c>
      <c r="K94" s="24" t="n">
        <v>-0.214241</v>
      </c>
    </row>
    <row r="95" customFormat="false" ht="15" hidden="false" customHeight="false" outlineLevel="0" collapsed="false">
      <c r="A95" s="23" t="s">
        <v>34</v>
      </c>
      <c r="B95" s="24" t="s">
        <v>35</v>
      </c>
      <c r="C95" s="24" t="n">
        <v>241</v>
      </c>
      <c r="D95" s="25" t="n">
        <v>10.505</v>
      </c>
      <c r="E95" s="1" t="n">
        <v>10.505</v>
      </c>
      <c r="F95" s="25" t="n">
        <v>0.180004</v>
      </c>
      <c r="G95" s="24" t="n">
        <v>-2.47955E-005</v>
      </c>
      <c r="H95" s="25" t="n">
        <v>5.644</v>
      </c>
      <c r="I95" s="1" t="n">
        <v>5.41974</v>
      </c>
      <c r="J95" s="25" t="n">
        <v>0.010627</v>
      </c>
      <c r="K95" s="24" t="n">
        <v>-0.224257</v>
      </c>
    </row>
    <row r="96" customFormat="false" ht="15" hidden="false" customHeight="false" outlineLevel="0" collapsed="false">
      <c r="A96" s="23" t="s">
        <v>34</v>
      </c>
      <c r="B96" s="24" t="s">
        <v>35</v>
      </c>
      <c r="C96" s="24" t="n">
        <v>243</v>
      </c>
      <c r="D96" s="25" t="n">
        <v>5.615</v>
      </c>
      <c r="E96" s="1" t="n">
        <v>5.59927</v>
      </c>
      <c r="F96" s="25" t="n">
        <v>0.318155</v>
      </c>
      <c r="G96" s="24" t="n">
        <v>-0.015728</v>
      </c>
      <c r="H96" s="25" t="n">
        <v>5.66</v>
      </c>
      <c r="I96" s="1" t="n">
        <v>5.45654</v>
      </c>
      <c r="J96" s="25" t="n">
        <v>0.00573676</v>
      </c>
      <c r="K96" s="24" t="n">
        <v>-0.203456</v>
      </c>
    </row>
    <row r="97" customFormat="false" ht="15.75" hidden="false" customHeight="false" outlineLevel="0" collapsed="false">
      <c r="A97" s="26" t="s">
        <v>34</v>
      </c>
      <c r="B97" s="27" t="s">
        <v>35</v>
      </c>
      <c r="C97" s="27" t="n">
        <v>285</v>
      </c>
      <c r="D97" s="28" t="n">
        <v>3.304</v>
      </c>
      <c r="E97" s="29" t="n">
        <v>3.60161</v>
      </c>
      <c r="F97" s="28" t="n">
        <v>0.718908</v>
      </c>
      <c r="G97" s="27" t="n">
        <v>0.297611</v>
      </c>
      <c r="H97" s="28" t="n">
        <v>5.671</v>
      </c>
      <c r="I97" s="29" t="n">
        <v>5.451</v>
      </c>
      <c r="J97" s="28" t="n">
        <v>0.00965097</v>
      </c>
      <c r="K97" s="27" t="n">
        <v>-0.22</v>
      </c>
    </row>
    <row r="98" customFormat="false" ht="15.75" hidden="false" customHeight="false" outlineLevel="0" collapsed="false">
      <c r="A98" s="1" t="s">
        <v>13</v>
      </c>
      <c r="B98" s="1"/>
      <c r="C98" s="1"/>
      <c r="D98" s="1"/>
      <c r="E98" s="1"/>
      <c r="F98" s="1"/>
      <c r="G98" s="1"/>
      <c r="H98" s="1"/>
      <c r="I98" s="1"/>
      <c r="J98" s="1"/>
      <c r="K98" s="1"/>
    </row>
    <row r="99" customFormat="false" ht="15" hidden="false" customHeight="false" outlineLevel="0" collapsed="false">
      <c r="A99" s="19" t="s">
        <v>36</v>
      </c>
      <c r="B99" s="20" t="s">
        <v>37</v>
      </c>
      <c r="C99" s="20" t="n">
        <v>241</v>
      </c>
      <c r="D99" s="21" t="n">
        <v>180.842</v>
      </c>
      <c r="E99" s="22" t="n">
        <v>180.842</v>
      </c>
      <c r="F99" s="21" t="n">
        <v>0.389237</v>
      </c>
      <c r="G99" s="20" t="n">
        <v>0.000335693</v>
      </c>
      <c r="H99" s="21" t="n">
        <v>1.951</v>
      </c>
      <c r="I99" s="22" t="n">
        <v>1.89269</v>
      </c>
      <c r="J99" s="21" t="n">
        <v>0.00492852</v>
      </c>
      <c r="K99" s="20" t="n">
        <v>-0.0583112</v>
      </c>
    </row>
    <row r="100" customFormat="false" ht="15" hidden="false" customHeight="false" outlineLevel="0" collapsed="false">
      <c r="A100" s="23" t="s">
        <v>36</v>
      </c>
      <c r="B100" s="24" t="s">
        <v>37</v>
      </c>
      <c r="C100" s="24" t="n">
        <v>241</v>
      </c>
      <c r="D100" s="25" t="n">
        <v>174.769</v>
      </c>
      <c r="E100" s="1" t="n">
        <v>174.769</v>
      </c>
      <c r="F100" s="25" t="n">
        <v>0.278852</v>
      </c>
      <c r="G100" s="24" t="n">
        <v>-0.000473022</v>
      </c>
      <c r="H100" s="25" t="n">
        <v>1.953</v>
      </c>
      <c r="I100" s="1" t="n">
        <v>1.89222</v>
      </c>
      <c r="J100" s="25" t="n">
        <v>0.00514975</v>
      </c>
      <c r="K100" s="24" t="n">
        <v>-0.0607842</v>
      </c>
    </row>
    <row r="101" customFormat="false" ht="15" hidden="false" customHeight="false" outlineLevel="0" collapsed="false">
      <c r="A101" s="23" t="s">
        <v>36</v>
      </c>
      <c r="B101" s="24" t="s">
        <v>37</v>
      </c>
      <c r="C101" s="24" t="n">
        <v>241</v>
      </c>
      <c r="D101" s="25" t="n">
        <v>151.143</v>
      </c>
      <c r="E101" s="1" t="n">
        <v>151.143</v>
      </c>
      <c r="F101" s="25" t="n">
        <v>0.251045</v>
      </c>
      <c r="G101" s="24" t="n">
        <v>0.000366211</v>
      </c>
      <c r="H101" s="25" t="n">
        <v>1.962</v>
      </c>
      <c r="I101" s="1" t="n">
        <v>1.89464</v>
      </c>
      <c r="J101" s="25" t="n">
        <v>0.00331385</v>
      </c>
      <c r="K101" s="24" t="n">
        <v>-0.067361</v>
      </c>
    </row>
    <row r="102" customFormat="false" ht="15" hidden="false" customHeight="false" outlineLevel="0" collapsed="false">
      <c r="A102" s="23" t="s">
        <v>36</v>
      </c>
      <c r="B102" s="24" t="s">
        <v>37</v>
      </c>
      <c r="C102" s="24" t="n">
        <v>241</v>
      </c>
      <c r="D102" s="25" t="n">
        <v>125.263</v>
      </c>
      <c r="E102" s="1" t="n">
        <v>125.263</v>
      </c>
      <c r="F102" s="25" t="n">
        <v>0.312411</v>
      </c>
      <c r="G102" s="24" t="n">
        <v>-0.000442505</v>
      </c>
      <c r="H102" s="25" t="n">
        <v>1.972</v>
      </c>
      <c r="I102" s="1" t="n">
        <v>1.90453</v>
      </c>
      <c r="J102" s="25" t="n">
        <v>0.00457259</v>
      </c>
      <c r="K102" s="24" t="n">
        <v>-0.0674731</v>
      </c>
    </row>
    <row r="103" customFormat="false" ht="15" hidden="false" customHeight="false" outlineLevel="0" collapsed="false">
      <c r="A103" s="23" t="s">
        <v>36</v>
      </c>
      <c r="B103" s="24" t="s">
        <v>37</v>
      </c>
      <c r="C103" s="24" t="n">
        <v>241</v>
      </c>
      <c r="D103" s="25" t="n">
        <v>100.112</v>
      </c>
      <c r="E103" s="1" t="n">
        <v>100.112</v>
      </c>
      <c r="F103" s="25" t="n">
        <v>0.308089</v>
      </c>
      <c r="G103" s="24" t="n">
        <v>0.000236511</v>
      </c>
      <c r="H103" s="25" t="n">
        <v>2.245</v>
      </c>
      <c r="I103" s="1" t="n">
        <v>2.14953</v>
      </c>
      <c r="J103" s="25" t="n">
        <v>0.00663765</v>
      </c>
      <c r="K103" s="24" t="n">
        <v>-0.0954688</v>
      </c>
    </row>
    <row r="104" customFormat="false" ht="15" hidden="false" customHeight="false" outlineLevel="0" collapsed="false">
      <c r="A104" s="23" t="s">
        <v>36</v>
      </c>
      <c r="B104" s="24" t="s">
        <v>37</v>
      </c>
      <c r="C104" s="24" t="n">
        <v>241</v>
      </c>
      <c r="D104" s="25" t="n">
        <v>75.252</v>
      </c>
      <c r="E104" s="1" t="n">
        <v>75.2521</v>
      </c>
      <c r="F104" s="25" t="n">
        <v>0.243933</v>
      </c>
      <c r="G104" s="24" t="n">
        <v>0.00012207</v>
      </c>
      <c r="H104" s="25" t="n">
        <v>2.945</v>
      </c>
      <c r="I104" s="1" t="n">
        <v>2.81171</v>
      </c>
      <c r="J104" s="25" t="n">
        <v>0.00958367</v>
      </c>
      <c r="K104" s="24" t="n">
        <v>-0.133286</v>
      </c>
    </row>
    <row r="105" customFormat="false" ht="15" hidden="false" customHeight="false" outlineLevel="0" collapsed="false">
      <c r="A105" s="23" t="s">
        <v>36</v>
      </c>
      <c r="B105" s="24" t="s">
        <v>37</v>
      </c>
      <c r="C105" s="24" t="n">
        <v>241</v>
      </c>
      <c r="D105" s="25" t="n">
        <v>50.244</v>
      </c>
      <c r="E105" s="1" t="n">
        <v>50.2439</v>
      </c>
      <c r="F105" s="25" t="n">
        <v>0.26078</v>
      </c>
      <c r="G105" s="24" t="n">
        <v>-0.000141144</v>
      </c>
      <c r="H105" s="25" t="n">
        <v>3.55</v>
      </c>
      <c r="I105" s="1" t="n">
        <v>3.40616</v>
      </c>
      <c r="J105" s="25" t="n">
        <v>0.00768621</v>
      </c>
      <c r="K105" s="24" t="n">
        <v>-0.143838</v>
      </c>
    </row>
    <row r="106" customFormat="false" ht="15" hidden="false" customHeight="false" outlineLevel="0" collapsed="false">
      <c r="A106" s="23" t="s">
        <v>36</v>
      </c>
      <c r="B106" s="24" t="s">
        <v>37</v>
      </c>
      <c r="C106" s="24" t="n">
        <v>241</v>
      </c>
      <c r="D106" s="25" t="n">
        <v>40.426</v>
      </c>
      <c r="E106" s="1" t="n">
        <v>40.4263</v>
      </c>
      <c r="F106" s="25" t="n">
        <v>0.216395</v>
      </c>
      <c r="G106" s="24" t="n">
        <v>0.00031662</v>
      </c>
      <c r="H106" s="25" t="n">
        <v>4.033</v>
      </c>
      <c r="I106" s="1" t="n">
        <v>3.87841</v>
      </c>
      <c r="J106" s="25" t="n">
        <v>0.00497332</v>
      </c>
      <c r="K106" s="24" t="n">
        <v>-0.154593</v>
      </c>
    </row>
    <row r="107" customFormat="false" ht="15" hidden="false" customHeight="false" outlineLevel="0" collapsed="false">
      <c r="A107" s="23" t="s">
        <v>36</v>
      </c>
      <c r="B107" s="24" t="s">
        <v>37</v>
      </c>
      <c r="C107" s="24" t="n">
        <v>241</v>
      </c>
      <c r="D107" s="25" t="n">
        <v>30.2</v>
      </c>
      <c r="E107" s="1" t="n">
        <v>30.2001</v>
      </c>
      <c r="F107" s="25" t="n">
        <v>0.229203</v>
      </c>
      <c r="G107" s="24" t="n">
        <v>8.2016E-005</v>
      </c>
      <c r="H107" s="25" t="n">
        <v>4.753</v>
      </c>
      <c r="I107" s="1" t="n">
        <v>4.56581</v>
      </c>
      <c r="J107" s="25" t="n">
        <v>0.0056322</v>
      </c>
      <c r="K107" s="24" t="n">
        <v>-0.187191</v>
      </c>
    </row>
    <row r="108" customFormat="false" ht="15" hidden="false" customHeight="false" outlineLevel="0" collapsed="false">
      <c r="A108" s="23" t="s">
        <v>36</v>
      </c>
      <c r="B108" s="24" t="s">
        <v>37</v>
      </c>
      <c r="C108" s="24" t="n">
        <v>241</v>
      </c>
      <c r="D108" s="25" t="n">
        <v>20.129</v>
      </c>
      <c r="E108" s="1" t="n">
        <v>20.1292</v>
      </c>
      <c r="F108" s="25" t="n">
        <v>0.215454</v>
      </c>
      <c r="G108" s="24" t="n">
        <v>0.000162125</v>
      </c>
      <c r="H108" s="25" t="n">
        <v>5.534</v>
      </c>
      <c r="I108" s="1" t="n">
        <v>5.40552</v>
      </c>
      <c r="J108" s="25" t="n">
        <v>0.00819047</v>
      </c>
      <c r="K108" s="24" t="n">
        <v>-0.128477</v>
      </c>
    </row>
    <row r="109" customFormat="false" ht="15" hidden="false" customHeight="false" outlineLevel="0" collapsed="false">
      <c r="A109" s="23" t="s">
        <v>36</v>
      </c>
      <c r="B109" s="24" t="s">
        <v>37</v>
      </c>
      <c r="C109" s="24" t="n">
        <v>241</v>
      </c>
      <c r="D109" s="25" t="n">
        <v>10.279</v>
      </c>
      <c r="E109" s="1" t="n">
        <v>10.2793</v>
      </c>
      <c r="F109" s="25" t="n">
        <v>0.158226</v>
      </c>
      <c r="G109" s="24" t="n">
        <v>0.000314713</v>
      </c>
      <c r="H109" s="25" t="n">
        <v>5.567</v>
      </c>
      <c r="I109" s="1" t="n">
        <v>5.26265</v>
      </c>
      <c r="J109" s="25" t="n">
        <v>0.00827119</v>
      </c>
      <c r="K109" s="24" t="n">
        <v>-0.304353</v>
      </c>
    </row>
    <row r="110" customFormat="false" ht="15" hidden="false" customHeight="false" outlineLevel="0" collapsed="false">
      <c r="A110" s="23" t="s">
        <v>36</v>
      </c>
      <c r="B110" s="24" t="s">
        <v>37</v>
      </c>
      <c r="C110" s="24" t="n">
        <v>241</v>
      </c>
      <c r="D110" s="25" t="n">
        <v>5.298</v>
      </c>
      <c r="E110" s="1" t="n">
        <v>5.29849</v>
      </c>
      <c r="F110" s="25" t="n">
        <v>0.108887</v>
      </c>
      <c r="G110" s="24" t="n">
        <v>0.000494003</v>
      </c>
      <c r="H110" s="25" t="n">
        <v>5.868</v>
      </c>
      <c r="I110" s="1" t="n">
        <v>5.65229</v>
      </c>
      <c r="J110" s="25" t="n">
        <v>0.00960817</v>
      </c>
      <c r="K110" s="24" t="n">
        <v>-0.215705</v>
      </c>
    </row>
    <row r="111" customFormat="false" ht="15.75" hidden="false" customHeight="false" outlineLevel="0" collapsed="false">
      <c r="A111" s="26" t="s">
        <v>36</v>
      </c>
      <c r="B111" s="27" t="s">
        <v>37</v>
      </c>
      <c r="C111" s="27" t="n">
        <v>279</v>
      </c>
      <c r="D111" s="28" t="n">
        <v>2.468</v>
      </c>
      <c r="E111" s="29" t="n">
        <v>2.52922</v>
      </c>
      <c r="F111" s="28" t="n">
        <v>0.158961</v>
      </c>
      <c r="G111" s="27" t="n">
        <v>0.0612187</v>
      </c>
      <c r="H111" s="28" t="n">
        <v>5.875</v>
      </c>
      <c r="I111" s="29" t="n">
        <v>5.65289</v>
      </c>
      <c r="J111" s="28" t="n">
        <v>0.0129588</v>
      </c>
      <c r="K111" s="27" t="n">
        <v>-0.222107</v>
      </c>
    </row>
    <row r="112" customFormat="false" ht="15.75" hidden="false" customHeight="false" outlineLevel="0" collapsed="false">
      <c r="A112" s="1" t="s">
        <v>13</v>
      </c>
      <c r="B112" s="1"/>
      <c r="C112" s="1"/>
      <c r="D112" s="1"/>
      <c r="E112" s="1"/>
      <c r="F112" s="1"/>
      <c r="G112" s="1"/>
      <c r="H112" s="1"/>
      <c r="I112" s="1"/>
      <c r="J112" s="1"/>
      <c r="K112" s="1"/>
    </row>
    <row r="113" customFormat="false" ht="15" hidden="false" customHeight="false" outlineLevel="0" collapsed="false">
      <c r="A113" s="19" t="s">
        <v>38</v>
      </c>
      <c r="B113" s="20" t="s">
        <v>39</v>
      </c>
      <c r="C113" s="20" t="n">
        <v>241</v>
      </c>
      <c r="D113" s="21" t="n">
        <v>178.421</v>
      </c>
      <c r="E113" s="22" t="n">
        <v>178.421</v>
      </c>
      <c r="F113" s="21" t="n">
        <v>0.0389328</v>
      </c>
      <c r="G113" s="20" t="n">
        <v>0.000427246</v>
      </c>
      <c r="H113" s="21" t="n">
        <v>4.166</v>
      </c>
      <c r="I113" s="22" t="n">
        <v>4.02314</v>
      </c>
      <c r="J113" s="21" t="n">
        <v>0.00449779</v>
      </c>
      <c r="K113" s="20" t="n">
        <v>-0.142859</v>
      </c>
    </row>
    <row r="114" customFormat="false" ht="15" hidden="false" customHeight="false" outlineLevel="0" collapsed="false">
      <c r="A114" s="23" t="s">
        <v>38</v>
      </c>
      <c r="B114" s="24" t="s">
        <v>39</v>
      </c>
      <c r="C114" s="24" t="n">
        <v>370</v>
      </c>
      <c r="D114" s="25" t="n">
        <v>175.05</v>
      </c>
      <c r="E114" s="1" t="n">
        <v>175.034</v>
      </c>
      <c r="F114" s="25" t="n">
        <v>0.0514735</v>
      </c>
      <c r="G114" s="24" t="n">
        <v>-0.0159302</v>
      </c>
      <c r="H114" s="25" t="n">
        <v>4.196</v>
      </c>
      <c r="I114" s="1" t="n">
        <v>4.04797</v>
      </c>
      <c r="J114" s="25" t="n">
        <v>0.0117611</v>
      </c>
      <c r="K114" s="24" t="n">
        <v>-0.148027</v>
      </c>
    </row>
    <row r="115" customFormat="false" ht="15" hidden="false" customHeight="false" outlineLevel="0" collapsed="false">
      <c r="A115" s="23" t="s">
        <v>38</v>
      </c>
      <c r="B115" s="24" t="s">
        <v>39</v>
      </c>
      <c r="C115" s="24" t="n">
        <v>370</v>
      </c>
      <c r="D115" s="25" t="n">
        <v>175.026</v>
      </c>
      <c r="E115" s="1" t="n">
        <v>175.034</v>
      </c>
      <c r="F115" s="25" t="n">
        <v>0.0514735</v>
      </c>
      <c r="G115" s="24" t="n">
        <v>0.0080719</v>
      </c>
      <c r="H115" s="25" t="n">
        <v>4.213</v>
      </c>
      <c r="I115" s="1" t="n">
        <v>4.04797</v>
      </c>
      <c r="J115" s="25" t="n">
        <v>0.0117611</v>
      </c>
      <c r="K115" s="24" t="n">
        <v>-0.165027</v>
      </c>
    </row>
    <row r="116" customFormat="false" ht="15" hidden="false" customHeight="false" outlineLevel="0" collapsed="false">
      <c r="A116" s="23" t="s">
        <v>38</v>
      </c>
      <c r="B116" s="24" t="s">
        <v>39</v>
      </c>
      <c r="C116" s="24" t="n">
        <v>241</v>
      </c>
      <c r="D116" s="25" t="n">
        <v>150.501</v>
      </c>
      <c r="E116" s="1" t="n">
        <v>150.501</v>
      </c>
      <c r="F116" s="25" t="n">
        <v>0.102241</v>
      </c>
      <c r="G116" s="24" t="n">
        <v>4.57764E-005</v>
      </c>
      <c r="H116" s="25" t="n">
        <v>4.65</v>
      </c>
      <c r="I116" s="1" t="n">
        <v>4.4079</v>
      </c>
      <c r="J116" s="25" t="n">
        <v>0.0194419</v>
      </c>
      <c r="K116" s="24" t="n">
        <v>-0.242095</v>
      </c>
    </row>
    <row r="117" customFormat="false" ht="15" hidden="false" customHeight="false" outlineLevel="0" collapsed="false">
      <c r="A117" s="23" t="s">
        <v>38</v>
      </c>
      <c r="B117" s="24" t="s">
        <v>39</v>
      </c>
      <c r="C117" s="24" t="n">
        <v>241</v>
      </c>
      <c r="D117" s="25" t="n">
        <v>125.106</v>
      </c>
      <c r="E117" s="1" t="n">
        <v>125.106</v>
      </c>
      <c r="F117" s="25" t="n">
        <v>0.113445</v>
      </c>
      <c r="G117" s="24" t="n">
        <v>0.000328064</v>
      </c>
      <c r="H117" s="25" t="n">
        <v>4.891</v>
      </c>
      <c r="I117" s="1" t="n">
        <v>4.69114</v>
      </c>
      <c r="J117" s="25" t="n">
        <v>0.00625206</v>
      </c>
      <c r="K117" s="24" t="n">
        <v>-0.199859</v>
      </c>
    </row>
    <row r="118" customFormat="false" ht="15" hidden="false" customHeight="false" outlineLevel="0" collapsed="false">
      <c r="A118" s="23" t="s">
        <v>38</v>
      </c>
      <c r="B118" s="24" t="s">
        <v>39</v>
      </c>
      <c r="C118" s="24" t="n">
        <v>241</v>
      </c>
      <c r="D118" s="25" t="n">
        <v>100.134</v>
      </c>
      <c r="E118" s="1" t="n">
        <v>100.134</v>
      </c>
      <c r="F118" s="25" t="n">
        <v>0.041832</v>
      </c>
      <c r="G118" s="24" t="n">
        <v>0.000297546</v>
      </c>
      <c r="H118" s="25" t="n">
        <v>5.343</v>
      </c>
      <c r="I118" s="1" t="n">
        <v>5.12344</v>
      </c>
      <c r="J118" s="25" t="n">
        <v>0.0175263</v>
      </c>
      <c r="K118" s="24" t="n">
        <v>-0.219564</v>
      </c>
    </row>
    <row r="119" customFormat="false" ht="15" hidden="false" customHeight="false" outlineLevel="0" collapsed="false">
      <c r="A119" s="23" t="s">
        <v>38</v>
      </c>
      <c r="B119" s="24" t="s">
        <v>39</v>
      </c>
      <c r="C119" s="24" t="n">
        <v>241</v>
      </c>
      <c r="D119" s="25" t="n">
        <v>74.972</v>
      </c>
      <c r="E119" s="1" t="n">
        <v>74.9716</v>
      </c>
      <c r="F119" s="25" t="n">
        <v>0.0436743</v>
      </c>
      <c r="G119" s="24" t="n">
        <v>-0.000434875</v>
      </c>
      <c r="H119" s="25" t="n">
        <v>5.47</v>
      </c>
      <c r="I119" s="1" t="n">
        <v>5.25581</v>
      </c>
      <c r="J119" s="25" t="n">
        <v>0.00505876</v>
      </c>
      <c r="K119" s="24" t="n">
        <v>-0.214195</v>
      </c>
    </row>
    <row r="120" customFormat="false" ht="15" hidden="false" customHeight="false" outlineLevel="0" collapsed="false">
      <c r="A120" s="23" t="s">
        <v>38</v>
      </c>
      <c r="B120" s="24" t="s">
        <v>39</v>
      </c>
      <c r="C120" s="24" t="n">
        <v>241</v>
      </c>
      <c r="D120" s="25" t="n">
        <v>50.441</v>
      </c>
      <c r="E120" s="1" t="n">
        <v>50.4409</v>
      </c>
      <c r="F120" s="25" t="n">
        <v>0.0510882</v>
      </c>
      <c r="G120" s="24" t="n">
        <v>-0.000106812</v>
      </c>
      <c r="H120" s="25" t="n">
        <v>5.487</v>
      </c>
      <c r="I120" s="1" t="n">
        <v>5.28067</v>
      </c>
      <c r="J120" s="25" t="n">
        <v>0.00875963</v>
      </c>
      <c r="K120" s="24" t="n">
        <v>-0.206332</v>
      </c>
    </row>
    <row r="121" customFormat="false" ht="15" hidden="false" customHeight="false" outlineLevel="0" collapsed="false">
      <c r="A121" s="23" t="s">
        <v>38</v>
      </c>
      <c r="B121" s="24" t="s">
        <v>39</v>
      </c>
      <c r="C121" s="24" t="n">
        <v>241</v>
      </c>
      <c r="D121" s="25" t="n">
        <v>40.073</v>
      </c>
      <c r="E121" s="1" t="n">
        <v>40.0726</v>
      </c>
      <c r="F121" s="25" t="n">
        <v>0.0518343</v>
      </c>
      <c r="G121" s="24" t="n">
        <v>-0.00044632</v>
      </c>
      <c r="H121" s="25" t="n">
        <v>5.583</v>
      </c>
      <c r="I121" s="1" t="n">
        <v>5.35726</v>
      </c>
      <c r="J121" s="25" t="n">
        <v>0.00687509</v>
      </c>
      <c r="K121" s="24" t="n">
        <v>-0.225743</v>
      </c>
    </row>
    <row r="122" customFormat="false" ht="15" hidden="false" customHeight="false" outlineLevel="0" collapsed="false">
      <c r="A122" s="23" t="s">
        <v>38</v>
      </c>
      <c r="B122" s="24" t="s">
        <v>39</v>
      </c>
      <c r="C122" s="24" t="n">
        <v>241</v>
      </c>
      <c r="D122" s="25" t="n">
        <v>30.121</v>
      </c>
      <c r="E122" s="1" t="n">
        <v>30.1215</v>
      </c>
      <c r="F122" s="25" t="n">
        <v>0.0385404</v>
      </c>
      <c r="G122" s="24" t="n">
        <v>0.000473022</v>
      </c>
      <c r="H122" s="25" t="n">
        <v>5.612</v>
      </c>
      <c r="I122" s="1" t="n">
        <v>5.40815</v>
      </c>
      <c r="J122" s="25" t="n">
        <v>0.00694319</v>
      </c>
      <c r="K122" s="24" t="n">
        <v>-0.203855</v>
      </c>
    </row>
    <row r="123" customFormat="false" ht="15" hidden="false" customHeight="false" outlineLevel="0" collapsed="false">
      <c r="A123" s="23" t="s">
        <v>38</v>
      </c>
      <c r="B123" s="24" t="s">
        <v>39</v>
      </c>
      <c r="C123" s="24" t="n">
        <v>241</v>
      </c>
      <c r="D123" s="25" t="n">
        <v>20.176</v>
      </c>
      <c r="E123" s="1" t="n">
        <v>20.1764</v>
      </c>
      <c r="F123" s="25" t="n">
        <v>0.0354537</v>
      </c>
      <c r="G123" s="24" t="n">
        <v>0.000368118</v>
      </c>
      <c r="H123" s="25" t="n">
        <v>5.634</v>
      </c>
      <c r="I123" s="1" t="n">
        <v>5.43305</v>
      </c>
      <c r="J123" s="25" t="n">
        <v>0.00580209</v>
      </c>
      <c r="K123" s="24" t="n">
        <v>-0.20095</v>
      </c>
    </row>
    <row r="124" customFormat="false" ht="15" hidden="false" customHeight="false" outlineLevel="0" collapsed="false">
      <c r="A124" s="23" t="s">
        <v>38</v>
      </c>
      <c r="B124" s="24" t="s">
        <v>39</v>
      </c>
      <c r="C124" s="24" t="n">
        <v>241</v>
      </c>
      <c r="D124" s="25" t="n">
        <v>10.109</v>
      </c>
      <c r="E124" s="1" t="n">
        <v>10.1092</v>
      </c>
      <c r="F124" s="25" t="n">
        <v>0.0660366</v>
      </c>
      <c r="G124" s="24" t="n">
        <v>0.000206947</v>
      </c>
      <c r="H124" s="25" t="n">
        <v>5.729</v>
      </c>
      <c r="I124" s="1" t="n">
        <v>5.51513</v>
      </c>
      <c r="J124" s="25" t="n">
        <v>0.0110355</v>
      </c>
      <c r="K124" s="24" t="n">
        <v>-0.213867</v>
      </c>
    </row>
    <row r="125" customFormat="false" ht="15" hidden="false" customHeight="false" outlineLevel="0" collapsed="false">
      <c r="A125" s="23" t="s">
        <v>38</v>
      </c>
      <c r="B125" s="24" t="s">
        <v>39</v>
      </c>
      <c r="C125" s="24" t="n">
        <v>241</v>
      </c>
      <c r="D125" s="25" t="n">
        <v>5.436</v>
      </c>
      <c r="E125" s="1" t="n">
        <v>5.43598</v>
      </c>
      <c r="F125" s="25" t="n">
        <v>0.0409636</v>
      </c>
      <c r="G125" s="24" t="n">
        <v>-2.0504E-005</v>
      </c>
      <c r="H125" s="25" t="n">
        <v>5.897</v>
      </c>
      <c r="I125" s="1" t="n">
        <v>5.59591</v>
      </c>
      <c r="J125" s="25" t="n">
        <v>0.0166912</v>
      </c>
      <c r="K125" s="24" t="n">
        <v>-0.301087</v>
      </c>
    </row>
    <row r="126" customFormat="false" ht="15.75" hidden="false" customHeight="false" outlineLevel="0" collapsed="false">
      <c r="A126" s="26" t="s">
        <v>38</v>
      </c>
      <c r="B126" s="27" t="s">
        <v>39</v>
      </c>
      <c r="C126" s="27" t="n">
        <v>282</v>
      </c>
      <c r="D126" s="28" t="n">
        <v>2.904</v>
      </c>
      <c r="E126" s="29" t="n">
        <v>2.86836</v>
      </c>
      <c r="F126" s="28" t="n">
        <v>0.0489913</v>
      </c>
      <c r="G126" s="27" t="n">
        <v>-0.0356419</v>
      </c>
      <c r="H126" s="28" t="n">
        <v>5.964</v>
      </c>
      <c r="I126" s="29" t="n">
        <v>5.77534</v>
      </c>
      <c r="J126" s="28" t="n">
        <v>0.012746</v>
      </c>
      <c r="K126" s="27" t="n">
        <v>-0.188656</v>
      </c>
    </row>
    <row r="127" customFormat="false" ht="15.75" hidden="false" customHeight="false" outlineLevel="0" collapsed="false">
      <c r="A127" s="1" t="s">
        <v>13</v>
      </c>
      <c r="B127" s="1"/>
      <c r="C127" s="1"/>
      <c r="D127" s="1"/>
      <c r="E127" s="1"/>
      <c r="F127" s="1"/>
      <c r="G127" s="1"/>
      <c r="H127" s="1"/>
      <c r="I127" s="1"/>
      <c r="J127" s="1"/>
      <c r="K127" s="1"/>
    </row>
    <row r="128" customFormat="false" ht="15" hidden="false" customHeight="false" outlineLevel="0" collapsed="false">
      <c r="A128" s="19" t="s">
        <v>40</v>
      </c>
      <c r="B128" s="20" t="s">
        <v>41</v>
      </c>
      <c r="C128" s="20" t="n">
        <v>241</v>
      </c>
      <c r="D128" s="21" t="n">
        <v>212.281</v>
      </c>
      <c r="E128" s="22" t="n">
        <v>212.281</v>
      </c>
      <c r="F128" s="21" t="n">
        <v>0.39855</v>
      </c>
      <c r="G128" s="20" t="n">
        <v>6.10352E-005</v>
      </c>
      <c r="H128" s="21" t="n">
        <v>4.144</v>
      </c>
      <c r="I128" s="22" t="n">
        <v>3.98072</v>
      </c>
      <c r="J128" s="21" t="n">
        <v>0.00518203</v>
      </c>
      <c r="K128" s="20" t="n">
        <v>-0.163282</v>
      </c>
    </row>
    <row r="129" customFormat="false" ht="15" hidden="false" customHeight="false" outlineLevel="0" collapsed="false">
      <c r="A129" s="23" t="s">
        <v>40</v>
      </c>
      <c r="B129" s="24" t="s">
        <v>41</v>
      </c>
      <c r="C129" s="24" t="n">
        <v>241</v>
      </c>
      <c r="D129" s="25" t="n">
        <v>201.14</v>
      </c>
      <c r="E129" s="1" t="n">
        <v>201.14</v>
      </c>
      <c r="F129" s="25" t="n">
        <v>0.382315</v>
      </c>
      <c r="G129" s="24" t="n">
        <v>-1.52588E-005</v>
      </c>
      <c r="H129" s="25" t="n">
        <v>4.147</v>
      </c>
      <c r="I129" s="1" t="n">
        <v>3.98574</v>
      </c>
      <c r="J129" s="25" t="n">
        <v>0.00426031</v>
      </c>
      <c r="K129" s="24" t="n">
        <v>-0.161257</v>
      </c>
    </row>
    <row r="130" customFormat="false" ht="15" hidden="false" customHeight="false" outlineLevel="0" collapsed="false">
      <c r="A130" s="23" t="s">
        <v>40</v>
      </c>
      <c r="B130" s="24" t="s">
        <v>41</v>
      </c>
      <c r="C130" s="24" t="n">
        <v>241</v>
      </c>
      <c r="D130" s="25" t="n">
        <v>175.345</v>
      </c>
      <c r="E130" s="1" t="n">
        <v>175.345</v>
      </c>
      <c r="F130" s="25" t="n">
        <v>0.147394</v>
      </c>
      <c r="G130" s="24" t="n">
        <v>0.000289917</v>
      </c>
      <c r="H130" s="25" t="n">
        <v>4.161</v>
      </c>
      <c r="I130" s="1" t="n">
        <v>3.99031</v>
      </c>
      <c r="J130" s="25" t="n">
        <v>0.00578707</v>
      </c>
      <c r="K130" s="24" t="n">
        <v>-0.170689</v>
      </c>
    </row>
    <row r="131" customFormat="false" ht="15" hidden="false" customHeight="false" outlineLevel="0" collapsed="false">
      <c r="A131" s="23" t="s">
        <v>40</v>
      </c>
      <c r="B131" s="24" t="s">
        <v>41</v>
      </c>
      <c r="C131" s="24" t="n">
        <v>241</v>
      </c>
      <c r="D131" s="25" t="n">
        <v>150.984</v>
      </c>
      <c r="E131" s="1" t="n">
        <v>150.984</v>
      </c>
      <c r="F131" s="25" t="n">
        <v>0.419986</v>
      </c>
      <c r="G131" s="24" t="n">
        <v>-0.000320435</v>
      </c>
      <c r="H131" s="25" t="n">
        <v>4.202</v>
      </c>
      <c r="I131" s="1" t="n">
        <v>4.02468</v>
      </c>
      <c r="J131" s="25" t="n">
        <v>0.00839412</v>
      </c>
      <c r="K131" s="24" t="n">
        <v>-0.177324</v>
      </c>
    </row>
    <row r="132" customFormat="false" ht="15" hidden="false" customHeight="false" outlineLevel="0" collapsed="false">
      <c r="A132" s="23" t="s">
        <v>40</v>
      </c>
      <c r="B132" s="24" t="s">
        <v>41</v>
      </c>
      <c r="C132" s="24" t="n">
        <v>241</v>
      </c>
      <c r="D132" s="25" t="n">
        <v>125.885</v>
      </c>
      <c r="E132" s="1" t="n">
        <v>125.885</v>
      </c>
      <c r="F132" s="25" t="n">
        <v>0.283965</v>
      </c>
      <c r="G132" s="24" t="n">
        <v>0.000434875</v>
      </c>
      <c r="H132" s="25" t="n">
        <v>4.506</v>
      </c>
      <c r="I132" s="1" t="n">
        <v>4.28262</v>
      </c>
      <c r="J132" s="25" t="n">
        <v>0.0145561</v>
      </c>
      <c r="K132" s="24" t="n">
        <v>-0.223382</v>
      </c>
    </row>
    <row r="133" customFormat="false" ht="15" hidden="false" customHeight="false" outlineLevel="0" collapsed="false">
      <c r="A133" s="23" t="s">
        <v>40</v>
      </c>
      <c r="B133" s="24" t="s">
        <v>41</v>
      </c>
      <c r="C133" s="24" t="n">
        <v>241</v>
      </c>
      <c r="D133" s="25" t="n">
        <v>100.693</v>
      </c>
      <c r="E133" s="1" t="n">
        <v>100.693</v>
      </c>
      <c r="F133" s="25" t="n">
        <v>0.19993</v>
      </c>
      <c r="G133" s="24" t="n">
        <v>-7.62939E-006</v>
      </c>
      <c r="H133" s="25" t="n">
        <v>4.767</v>
      </c>
      <c r="I133" s="1" t="n">
        <v>4.57976</v>
      </c>
      <c r="J133" s="25" t="n">
        <v>0.00482701</v>
      </c>
      <c r="K133" s="24" t="n">
        <v>-0.187241</v>
      </c>
    </row>
    <row r="134" customFormat="false" ht="15" hidden="false" customHeight="false" outlineLevel="0" collapsed="false">
      <c r="A134" s="23" t="s">
        <v>40</v>
      </c>
      <c r="B134" s="24" t="s">
        <v>41</v>
      </c>
      <c r="C134" s="24" t="n">
        <v>241</v>
      </c>
      <c r="D134" s="25" t="n">
        <v>74.669</v>
      </c>
      <c r="E134" s="1" t="n">
        <v>74.6694</v>
      </c>
      <c r="F134" s="25" t="n">
        <v>0.334399</v>
      </c>
      <c r="G134" s="24" t="n">
        <v>0.000419617</v>
      </c>
      <c r="H134" s="25" t="n">
        <v>4.898</v>
      </c>
      <c r="I134" s="1" t="n">
        <v>4.68637</v>
      </c>
      <c r="J134" s="25" t="n">
        <v>0.0101144</v>
      </c>
      <c r="K134" s="24" t="n">
        <v>-0.21163</v>
      </c>
    </row>
    <row r="135" customFormat="false" ht="15" hidden="false" customHeight="false" outlineLevel="0" collapsed="false">
      <c r="A135" s="23" t="s">
        <v>40</v>
      </c>
      <c r="B135" s="24" t="s">
        <v>41</v>
      </c>
      <c r="C135" s="24" t="n">
        <v>241</v>
      </c>
      <c r="D135" s="25" t="n">
        <v>50.757</v>
      </c>
      <c r="E135" s="1" t="n">
        <v>50.7571</v>
      </c>
      <c r="F135" s="25" t="n">
        <v>0.440719</v>
      </c>
      <c r="G135" s="24" t="n">
        <v>6.86646E-005</v>
      </c>
      <c r="H135" s="25" t="n">
        <v>5.249</v>
      </c>
      <c r="I135" s="1" t="n">
        <v>5.05997</v>
      </c>
      <c r="J135" s="25" t="n">
        <v>0.00662029</v>
      </c>
      <c r="K135" s="24" t="n">
        <v>-0.189029</v>
      </c>
    </row>
    <row r="136" customFormat="false" ht="15" hidden="false" customHeight="false" outlineLevel="0" collapsed="false">
      <c r="A136" s="23" t="s">
        <v>40</v>
      </c>
      <c r="B136" s="24" t="s">
        <v>41</v>
      </c>
      <c r="C136" s="24" t="n">
        <v>241</v>
      </c>
      <c r="D136" s="25" t="n">
        <v>40.326</v>
      </c>
      <c r="E136" s="1" t="n">
        <v>40.3261</v>
      </c>
      <c r="F136" s="25" t="n">
        <v>0.301152</v>
      </c>
      <c r="G136" s="24" t="n">
        <v>6.48499E-005</v>
      </c>
      <c r="H136" s="25" t="n">
        <v>5.674</v>
      </c>
      <c r="I136" s="1" t="n">
        <v>5.46968</v>
      </c>
      <c r="J136" s="25" t="n">
        <v>0.00668479</v>
      </c>
      <c r="K136" s="24" t="n">
        <v>-0.204323</v>
      </c>
    </row>
    <row r="137" customFormat="false" ht="15" hidden="false" customHeight="false" outlineLevel="0" collapsed="false">
      <c r="A137" s="23" t="s">
        <v>40</v>
      </c>
      <c r="B137" s="24" t="s">
        <v>41</v>
      </c>
      <c r="C137" s="24" t="n">
        <v>241</v>
      </c>
      <c r="D137" s="25" t="n">
        <v>30.073</v>
      </c>
      <c r="E137" s="1" t="n">
        <v>30.0731</v>
      </c>
      <c r="F137" s="25" t="n">
        <v>0.303801</v>
      </c>
      <c r="G137" s="24" t="n">
        <v>9.91821E-005</v>
      </c>
      <c r="H137" s="25" t="n">
        <v>5.779</v>
      </c>
      <c r="I137" s="1" t="n">
        <v>5.58278</v>
      </c>
      <c r="J137" s="25" t="n">
        <v>0.00476681</v>
      </c>
      <c r="K137" s="24" t="n">
        <v>-0.19622</v>
      </c>
    </row>
    <row r="138" customFormat="false" ht="15" hidden="false" customHeight="false" outlineLevel="0" collapsed="false">
      <c r="A138" s="23" t="s">
        <v>40</v>
      </c>
      <c r="B138" s="24" t="s">
        <v>41</v>
      </c>
      <c r="C138" s="24" t="n">
        <v>241</v>
      </c>
      <c r="D138" s="25" t="n">
        <v>20.306</v>
      </c>
      <c r="E138" s="1" t="n">
        <v>20.3065</v>
      </c>
      <c r="F138" s="25" t="n">
        <v>0.301964</v>
      </c>
      <c r="G138" s="24" t="n">
        <v>0.000494003</v>
      </c>
      <c r="H138" s="25" t="n">
        <v>5.836</v>
      </c>
      <c r="I138" s="1" t="n">
        <v>5.59055</v>
      </c>
      <c r="J138" s="25" t="n">
        <v>0.0106289</v>
      </c>
      <c r="K138" s="24" t="n">
        <v>-0.245452</v>
      </c>
    </row>
    <row r="139" customFormat="false" ht="15" hidden="false" customHeight="false" outlineLevel="0" collapsed="false">
      <c r="A139" s="23" t="s">
        <v>40</v>
      </c>
      <c r="B139" s="24" t="s">
        <v>41</v>
      </c>
      <c r="C139" s="24" t="n">
        <v>241</v>
      </c>
      <c r="D139" s="25" t="n">
        <v>10.346</v>
      </c>
      <c r="E139" s="1" t="n">
        <v>10.3465</v>
      </c>
      <c r="F139" s="25" t="n">
        <v>0.503262</v>
      </c>
      <c r="G139" s="24" t="n">
        <v>0.000452995</v>
      </c>
      <c r="H139" s="25" t="n">
        <v>5.916</v>
      </c>
      <c r="I139" s="1" t="n">
        <v>5.69338</v>
      </c>
      <c r="J139" s="25" t="n">
        <v>0.00866425</v>
      </c>
      <c r="K139" s="24" t="n">
        <v>-0.222622</v>
      </c>
    </row>
    <row r="140" customFormat="false" ht="15" hidden="false" customHeight="false" outlineLevel="0" collapsed="false">
      <c r="A140" s="23" t="s">
        <v>40</v>
      </c>
      <c r="B140" s="24" t="s">
        <v>41</v>
      </c>
      <c r="C140" s="24" t="n">
        <v>241</v>
      </c>
      <c r="D140" s="25" t="n">
        <v>5.168</v>
      </c>
      <c r="E140" s="1" t="n">
        <v>5.16844</v>
      </c>
      <c r="F140" s="25" t="n">
        <v>0.230279</v>
      </c>
      <c r="G140" s="24" t="n">
        <v>0.000439644</v>
      </c>
      <c r="H140" s="25" t="n">
        <v>5.942</v>
      </c>
      <c r="I140" s="1" t="n">
        <v>5.73037</v>
      </c>
      <c r="J140" s="25" t="n">
        <v>0.00578724</v>
      </c>
      <c r="K140" s="24" t="n">
        <v>-0.211631</v>
      </c>
    </row>
    <row r="141" customFormat="false" ht="15.75" hidden="false" customHeight="false" outlineLevel="0" collapsed="false">
      <c r="A141" s="26" t="s">
        <v>40</v>
      </c>
      <c r="B141" s="27" t="s">
        <v>41</v>
      </c>
      <c r="C141" s="27" t="n">
        <v>259</v>
      </c>
      <c r="D141" s="28" t="n">
        <v>2.77</v>
      </c>
      <c r="E141" s="29" t="n">
        <v>2.89576</v>
      </c>
      <c r="F141" s="28" t="n">
        <v>0.488478</v>
      </c>
      <c r="G141" s="27" t="n">
        <v>0.125757</v>
      </c>
      <c r="H141" s="28" t="n">
        <v>5.957</v>
      </c>
      <c r="I141" s="29" t="n">
        <v>5.72872</v>
      </c>
      <c r="J141" s="28" t="n">
        <v>0.00836428</v>
      </c>
      <c r="K141" s="27" t="n">
        <v>-0.228278</v>
      </c>
    </row>
    <row r="142" customFormat="false" ht="15.75" hidden="false" customHeight="false" outlineLevel="0" collapsed="false">
      <c r="A142" s="1" t="s">
        <v>13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</row>
    <row r="143" customFormat="false" ht="15" hidden="false" customHeight="false" outlineLevel="0" collapsed="false">
      <c r="A143" s="19" t="s">
        <v>42</v>
      </c>
      <c r="B143" s="20" t="s">
        <v>43</v>
      </c>
      <c r="C143" s="20" t="n">
        <v>241</v>
      </c>
      <c r="D143" s="21" t="n">
        <v>173.801</v>
      </c>
      <c r="E143" s="22" t="n">
        <v>173.801</v>
      </c>
      <c r="F143" s="21" t="n">
        <v>0.101824</v>
      </c>
      <c r="G143" s="20" t="n">
        <v>4.57764E-005</v>
      </c>
      <c r="H143" s="21" t="n">
        <v>5.203</v>
      </c>
      <c r="I143" s="22" t="n">
        <v>4.99405</v>
      </c>
      <c r="J143" s="21" t="n">
        <v>0.00564157</v>
      </c>
      <c r="K143" s="20" t="n">
        <v>-0.208954</v>
      </c>
    </row>
    <row r="144" customFormat="false" ht="15" hidden="false" customHeight="false" outlineLevel="0" collapsed="false">
      <c r="A144" s="23" t="s">
        <v>42</v>
      </c>
      <c r="B144" s="24" t="s">
        <v>43</v>
      </c>
      <c r="C144" s="24" t="n">
        <v>241</v>
      </c>
      <c r="D144" s="25" t="n">
        <v>150.487</v>
      </c>
      <c r="E144" s="1" t="n">
        <v>150.487</v>
      </c>
      <c r="F144" s="25" t="n">
        <v>0.0998095</v>
      </c>
      <c r="G144" s="24" t="n">
        <v>0.000259399</v>
      </c>
      <c r="H144" s="25" t="n">
        <v>5.385</v>
      </c>
      <c r="I144" s="1" t="n">
        <v>5.17811</v>
      </c>
      <c r="J144" s="25" t="n">
        <v>0.00749866</v>
      </c>
      <c r="K144" s="24" t="n">
        <v>-0.206892</v>
      </c>
    </row>
    <row r="145" customFormat="false" ht="15" hidden="false" customHeight="false" outlineLevel="0" collapsed="false">
      <c r="A145" s="23" t="s">
        <v>42</v>
      </c>
      <c r="B145" s="24" t="s">
        <v>43</v>
      </c>
      <c r="C145" s="24" t="n">
        <v>241</v>
      </c>
      <c r="D145" s="25" t="n">
        <v>125.413</v>
      </c>
      <c r="E145" s="1" t="n">
        <v>125.413</v>
      </c>
      <c r="F145" s="25" t="n">
        <v>0.118618</v>
      </c>
      <c r="G145" s="24" t="n">
        <v>-0.000114441</v>
      </c>
      <c r="H145" s="25" t="n">
        <v>5.438</v>
      </c>
      <c r="I145" s="1" t="n">
        <v>5.23631</v>
      </c>
      <c r="J145" s="25" t="n">
        <v>0.00589759</v>
      </c>
      <c r="K145" s="24" t="n">
        <v>-0.201689</v>
      </c>
    </row>
    <row r="146" customFormat="false" ht="15" hidden="false" customHeight="false" outlineLevel="0" collapsed="false">
      <c r="A146" s="23" t="s">
        <v>42</v>
      </c>
      <c r="B146" s="24" t="s">
        <v>43</v>
      </c>
      <c r="C146" s="24" t="n">
        <v>241</v>
      </c>
      <c r="D146" s="25" t="n">
        <v>100.322</v>
      </c>
      <c r="E146" s="1" t="n">
        <v>100.322</v>
      </c>
      <c r="F146" s="25" t="n">
        <v>0.120478</v>
      </c>
      <c r="G146" s="24" t="n">
        <v>-0.000297546</v>
      </c>
      <c r="H146" s="25" t="n">
        <v>5.505</v>
      </c>
      <c r="I146" s="1" t="n">
        <v>5.31791</v>
      </c>
      <c r="J146" s="25" t="n">
        <v>0.00758155</v>
      </c>
      <c r="K146" s="24" t="n">
        <v>-0.187087</v>
      </c>
    </row>
    <row r="147" customFormat="false" ht="15" hidden="false" customHeight="false" outlineLevel="0" collapsed="false">
      <c r="A147" s="23" t="s">
        <v>42</v>
      </c>
      <c r="B147" s="24" t="s">
        <v>43</v>
      </c>
      <c r="C147" s="24" t="n">
        <v>241</v>
      </c>
      <c r="D147" s="25" t="n">
        <v>75.174</v>
      </c>
      <c r="E147" s="1" t="n">
        <v>75.1743</v>
      </c>
      <c r="F147" s="25" t="n">
        <v>0.0712838</v>
      </c>
      <c r="G147" s="24" t="n">
        <v>0.00025177</v>
      </c>
      <c r="H147" s="25" t="n">
        <v>5.403</v>
      </c>
      <c r="I147" s="1" t="n">
        <v>5.21233</v>
      </c>
      <c r="J147" s="25" t="n">
        <v>0.00456504</v>
      </c>
      <c r="K147" s="24" t="n">
        <v>-0.190668</v>
      </c>
    </row>
    <row r="148" customFormat="false" ht="15" hidden="false" customHeight="false" outlineLevel="0" collapsed="false">
      <c r="A148" s="23" t="s">
        <v>42</v>
      </c>
      <c r="B148" s="24" t="s">
        <v>43</v>
      </c>
      <c r="C148" s="24" t="n">
        <v>241</v>
      </c>
      <c r="D148" s="25" t="n">
        <v>50.043</v>
      </c>
      <c r="E148" s="1" t="n">
        <v>50.0425</v>
      </c>
      <c r="F148" s="25" t="n">
        <v>0.134862</v>
      </c>
      <c r="G148" s="24" t="n">
        <v>-0.000469208</v>
      </c>
      <c r="H148" s="25" t="n">
        <v>5.64</v>
      </c>
      <c r="I148" s="1" t="n">
        <v>5.44508</v>
      </c>
      <c r="J148" s="25" t="n">
        <v>0.00629666</v>
      </c>
      <c r="K148" s="24" t="n">
        <v>-0.194921</v>
      </c>
    </row>
    <row r="149" customFormat="false" ht="15" hidden="false" customHeight="false" outlineLevel="0" collapsed="false">
      <c r="A149" s="23" t="s">
        <v>42</v>
      </c>
      <c r="B149" s="24" t="s">
        <v>43</v>
      </c>
      <c r="C149" s="24" t="n">
        <v>241</v>
      </c>
      <c r="D149" s="25" t="n">
        <v>40.058</v>
      </c>
      <c r="E149" s="1" t="n">
        <v>40.0576</v>
      </c>
      <c r="F149" s="25" t="n">
        <v>0.103217</v>
      </c>
      <c r="G149" s="24" t="n">
        <v>-0.000377655</v>
      </c>
      <c r="H149" s="25" t="n">
        <v>5.678</v>
      </c>
      <c r="I149" s="1" t="n">
        <v>5.4807</v>
      </c>
      <c r="J149" s="25" t="n">
        <v>0.00824128</v>
      </c>
      <c r="K149" s="24" t="n">
        <v>-0.197299</v>
      </c>
    </row>
    <row r="150" customFormat="false" ht="15" hidden="false" customHeight="false" outlineLevel="0" collapsed="false">
      <c r="A150" s="23" t="s">
        <v>42</v>
      </c>
      <c r="B150" s="24" t="s">
        <v>43</v>
      </c>
      <c r="C150" s="24" t="n">
        <v>241</v>
      </c>
      <c r="D150" s="25" t="n">
        <v>30.097</v>
      </c>
      <c r="E150" s="1" t="n">
        <v>30.097</v>
      </c>
      <c r="F150" s="25" t="n">
        <v>0.109058</v>
      </c>
      <c r="G150" s="24" t="n">
        <v>1.71661E-005</v>
      </c>
      <c r="H150" s="25" t="n">
        <v>6.026</v>
      </c>
      <c r="I150" s="1" t="n">
        <v>5.81194</v>
      </c>
      <c r="J150" s="25" t="n">
        <v>0.00636461</v>
      </c>
      <c r="K150" s="24" t="n">
        <v>-0.214062</v>
      </c>
    </row>
    <row r="151" customFormat="false" ht="15" hidden="false" customHeight="false" outlineLevel="0" collapsed="false">
      <c r="A151" s="23" t="s">
        <v>42</v>
      </c>
      <c r="B151" s="24" t="s">
        <v>43</v>
      </c>
      <c r="C151" s="24" t="n">
        <v>241</v>
      </c>
      <c r="D151" s="25" t="n">
        <v>20.029</v>
      </c>
      <c r="E151" s="1" t="n">
        <v>20.0292</v>
      </c>
      <c r="F151" s="25" t="n">
        <v>0.0971373</v>
      </c>
      <c r="G151" s="24" t="n">
        <v>0.000211716</v>
      </c>
      <c r="H151" s="25" t="n">
        <v>6.76</v>
      </c>
      <c r="I151" s="1" t="n">
        <v>6.67894</v>
      </c>
      <c r="J151" s="25" t="n">
        <v>0.00680504</v>
      </c>
      <c r="K151" s="24" t="n">
        <v>-0.0810623</v>
      </c>
    </row>
    <row r="152" customFormat="false" ht="15" hidden="false" customHeight="false" outlineLevel="0" collapsed="false">
      <c r="A152" s="23" t="s">
        <v>42</v>
      </c>
      <c r="B152" s="24" t="s">
        <v>43</v>
      </c>
      <c r="C152" s="24" t="n">
        <v>241</v>
      </c>
      <c r="D152" s="25" t="n">
        <v>10.162</v>
      </c>
      <c r="E152" s="1" t="n">
        <v>10.162</v>
      </c>
      <c r="F152" s="25" t="n">
        <v>0.0827058</v>
      </c>
      <c r="G152" s="24" t="n">
        <v>-1.62125E-005</v>
      </c>
      <c r="H152" s="25" t="n">
        <v>8.003</v>
      </c>
      <c r="I152" s="1" t="n">
        <v>7.44333</v>
      </c>
      <c r="J152" s="25" t="n">
        <v>0.0250954</v>
      </c>
      <c r="K152" s="24" t="n">
        <v>-0.559672</v>
      </c>
    </row>
    <row r="153" customFormat="false" ht="15" hidden="false" customHeight="false" outlineLevel="0" collapsed="false">
      <c r="A153" s="23" t="s">
        <v>42</v>
      </c>
      <c r="B153" s="24" t="s">
        <v>43</v>
      </c>
      <c r="C153" s="24" t="n">
        <v>241</v>
      </c>
      <c r="D153" s="25" t="n">
        <v>4.992</v>
      </c>
      <c r="E153" s="1" t="n">
        <v>4.99217</v>
      </c>
      <c r="F153" s="25" t="n">
        <v>0.0529208</v>
      </c>
      <c r="G153" s="24" t="n">
        <v>0.000170231</v>
      </c>
      <c r="H153" s="25" t="n">
        <v>8.368</v>
      </c>
      <c r="I153" s="1" t="n">
        <v>8.11603</v>
      </c>
      <c r="J153" s="25" t="n">
        <v>0.0152404</v>
      </c>
      <c r="K153" s="24" t="n">
        <v>-0.251971</v>
      </c>
    </row>
    <row r="154" customFormat="false" ht="15.75" hidden="false" customHeight="false" outlineLevel="0" collapsed="false">
      <c r="A154" s="26" t="s">
        <v>42</v>
      </c>
      <c r="B154" s="27" t="s">
        <v>43</v>
      </c>
      <c r="C154" s="27" t="n">
        <v>241</v>
      </c>
      <c r="D154" s="28" t="n">
        <v>2.462</v>
      </c>
      <c r="E154" s="29" t="n">
        <v>2.46171</v>
      </c>
      <c r="F154" s="28" t="n">
        <v>0.0709145</v>
      </c>
      <c r="G154" s="27" t="n">
        <v>-0.000290394</v>
      </c>
      <c r="H154" s="28" t="n">
        <v>8.293</v>
      </c>
      <c r="I154" s="29" t="n">
        <v>8.0201</v>
      </c>
      <c r="J154" s="28" t="n">
        <v>0.0483841</v>
      </c>
      <c r="K154" s="27" t="n">
        <v>-0.272901</v>
      </c>
    </row>
    <row r="155" customFormat="false" ht="15.75" hidden="false" customHeight="false" outlineLevel="0" collapsed="false">
      <c r="A155" s="1" t="s">
        <v>13</v>
      </c>
      <c r="B155" s="1"/>
      <c r="C155" s="1"/>
      <c r="D155" s="1"/>
      <c r="E155" s="1"/>
      <c r="F155" s="1"/>
      <c r="G155" s="1"/>
      <c r="H155" s="1"/>
      <c r="I155" s="1"/>
      <c r="J155" s="1"/>
      <c r="K155" s="1"/>
    </row>
    <row r="156" customFormat="false" ht="15" hidden="false" customHeight="false" outlineLevel="0" collapsed="false">
      <c r="A156" s="19" t="s">
        <v>44</v>
      </c>
      <c r="B156" s="20" t="s">
        <v>45</v>
      </c>
      <c r="C156" s="20" t="n">
        <v>241</v>
      </c>
      <c r="D156" s="21" t="n">
        <v>321.055</v>
      </c>
      <c r="E156" s="22" t="n">
        <v>321.055</v>
      </c>
      <c r="F156" s="21" t="n">
        <v>0.0437475</v>
      </c>
      <c r="G156" s="20" t="n">
        <v>-0.000244141</v>
      </c>
      <c r="H156" s="21" t="n">
        <v>2.556</v>
      </c>
      <c r="I156" s="22" t="n">
        <v>2.44267</v>
      </c>
      <c r="J156" s="21" t="n">
        <v>0.00604121</v>
      </c>
      <c r="K156" s="20" t="n">
        <v>-0.113328</v>
      </c>
    </row>
    <row r="157" customFormat="false" ht="15" hidden="false" customHeight="false" outlineLevel="0" collapsed="false">
      <c r="A157" s="23" t="s">
        <v>44</v>
      </c>
      <c r="B157" s="24" t="s">
        <v>45</v>
      </c>
      <c r="C157" s="24" t="n">
        <v>241</v>
      </c>
      <c r="D157" s="25" t="n">
        <v>300.116</v>
      </c>
      <c r="E157" s="1" t="n">
        <v>300.116</v>
      </c>
      <c r="F157" s="25" t="n">
        <v>0.0483582</v>
      </c>
      <c r="G157" s="24" t="n">
        <v>3.05176E-005</v>
      </c>
      <c r="H157" s="25" t="n">
        <v>2.711</v>
      </c>
      <c r="I157" s="1" t="n">
        <v>2.60376</v>
      </c>
      <c r="J157" s="25" t="n">
        <v>0.00433183</v>
      </c>
      <c r="K157" s="24" t="n">
        <v>-0.107236</v>
      </c>
    </row>
    <row r="158" customFormat="false" ht="15" hidden="false" customHeight="false" outlineLevel="0" collapsed="false">
      <c r="A158" s="23" t="s">
        <v>44</v>
      </c>
      <c r="B158" s="24" t="s">
        <v>45</v>
      </c>
      <c r="C158" s="24" t="n">
        <v>241</v>
      </c>
      <c r="D158" s="25" t="n">
        <v>250.13</v>
      </c>
      <c r="E158" s="1" t="n">
        <v>250.13</v>
      </c>
      <c r="F158" s="25" t="n">
        <v>0.0495932</v>
      </c>
      <c r="G158" s="24" t="n">
        <v>-7.62939E-005</v>
      </c>
      <c r="H158" s="25" t="n">
        <v>3.197</v>
      </c>
      <c r="I158" s="1" t="n">
        <v>3.06559</v>
      </c>
      <c r="J158" s="25" t="n">
        <v>0.00571054</v>
      </c>
      <c r="K158" s="24" t="n">
        <v>-0.131415</v>
      </c>
    </row>
    <row r="159" customFormat="false" ht="15" hidden="false" customHeight="false" outlineLevel="0" collapsed="false">
      <c r="A159" s="23" t="s">
        <v>44</v>
      </c>
      <c r="B159" s="24" t="s">
        <v>45</v>
      </c>
      <c r="C159" s="24" t="n">
        <v>241</v>
      </c>
      <c r="D159" s="25" t="n">
        <v>200.038</v>
      </c>
      <c r="E159" s="1" t="n">
        <v>200.038</v>
      </c>
      <c r="F159" s="25" t="n">
        <v>0.0796803</v>
      </c>
      <c r="G159" s="24" t="n">
        <v>0.000106812</v>
      </c>
      <c r="H159" s="25" t="n">
        <v>3.784</v>
      </c>
      <c r="I159" s="1" t="n">
        <v>3.61757</v>
      </c>
      <c r="J159" s="25" t="n">
        <v>0.00541722</v>
      </c>
      <c r="K159" s="24" t="n">
        <v>-0.166431</v>
      </c>
    </row>
    <row r="160" customFormat="false" ht="15" hidden="false" customHeight="false" outlineLevel="0" collapsed="false">
      <c r="A160" s="23" t="s">
        <v>44</v>
      </c>
      <c r="B160" s="24" t="s">
        <v>45</v>
      </c>
      <c r="C160" s="24" t="n">
        <v>241</v>
      </c>
      <c r="D160" s="25" t="n">
        <v>175.093</v>
      </c>
      <c r="E160" s="1" t="n">
        <v>175.093</v>
      </c>
      <c r="F160" s="25" t="n">
        <v>0.0697969</v>
      </c>
      <c r="G160" s="24" t="n">
        <v>-0.000259399</v>
      </c>
      <c r="H160" s="25" t="n">
        <v>4.103</v>
      </c>
      <c r="I160" s="1" t="n">
        <v>3.93331</v>
      </c>
      <c r="J160" s="25" t="n">
        <v>0.0109741</v>
      </c>
      <c r="K160" s="24" t="n">
        <v>-0.169693</v>
      </c>
    </row>
    <row r="161" customFormat="false" ht="15" hidden="false" customHeight="false" outlineLevel="0" collapsed="false">
      <c r="A161" s="23" t="s">
        <v>44</v>
      </c>
      <c r="B161" s="24" t="s">
        <v>45</v>
      </c>
      <c r="C161" s="24" t="n">
        <v>241</v>
      </c>
      <c r="D161" s="25" t="n">
        <v>150.127</v>
      </c>
      <c r="E161" s="1" t="n">
        <v>150.127</v>
      </c>
      <c r="F161" s="25" t="n">
        <v>0.0422696</v>
      </c>
      <c r="G161" s="24" t="n">
        <v>-0.000320435</v>
      </c>
      <c r="H161" s="25" t="n">
        <v>4.609</v>
      </c>
      <c r="I161" s="1" t="n">
        <v>4.47459</v>
      </c>
      <c r="J161" s="25" t="n">
        <v>0.00494998</v>
      </c>
      <c r="K161" s="24" t="n">
        <v>-0.134415</v>
      </c>
    </row>
    <row r="162" customFormat="false" ht="15" hidden="false" customHeight="false" outlineLevel="0" collapsed="false">
      <c r="A162" s="23" t="s">
        <v>44</v>
      </c>
      <c r="B162" s="24" t="s">
        <v>45</v>
      </c>
      <c r="C162" s="24" t="n">
        <v>241</v>
      </c>
      <c r="D162" s="25" t="n">
        <v>125.036</v>
      </c>
      <c r="E162" s="1" t="n">
        <v>125.036</v>
      </c>
      <c r="F162" s="25" t="n">
        <v>0.0430279</v>
      </c>
      <c r="G162" s="24" t="n">
        <v>-0.000465393</v>
      </c>
      <c r="H162" s="25" t="n">
        <v>5.101</v>
      </c>
      <c r="I162" s="1" t="n">
        <v>4.96628</v>
      </c>
      <c r="J162" s="25" t="n">
        <v>0.009732</v>
      </c>
      <c r="K162" s="24" t="n">
        <v>-0.134717</v>
      </c>
    </row>
    <row r="163" customFormat="false" ht="15" hidden="false" customHeight="false" outlineLevel="0" collapsed="false">
      <c r="A163" s="23" t="s">
        <v>44</v>
      </c>
      <c r="B163" s="24" t="s">
        <v>45</v>
      </c>
      <c r="C163" s="24" t="n">
        <v>241</v>
      </c>
      <c r="D163" s="25" t="n">
        <v>100.056</v>
      </c>
      <c r="E163" s="1" t="n">
        <v>100.056</v>
      </c>
      <c r="F163" s="25" t="n">
        <v>0.0574494</v>
      </c>
      <c r="G163" s="24" t="n">
        <v>-6.86646E-005</v>
      </c>
      <c r="H163" s="25" t="n">
        <v>5.33</v>
      </c>
      <c r="I163" s="1" t="n">
        <v>5.15393</v>
      </c>
      <c r="J163" s="25" t="n">
        <v>0.0088251</v>
      </c>
      <c r="K163" s="24" t="n">
        <v>-0.176071</v>
      </c>
    </row>
    <row r="164" customFormat="false" ht="15" hidden="false" customHeight="false" outlineLevel="0" collapsed="false">
      <c r="A164" s="23" t="s">
        <v>44</v>
      </c>
      <c r="B164" s="24" t="s">
        <v>45</v>
      </c>
      <c r="C164" s="24" t="n">
        <v>241</v>
      </c>
      <c r="D164" s="25" t="n">
        <v>75.077</v>
      </c>
      <c r="E164" s="1" t="n">
        <v>75.0767</v>
      </c>
      <c r="F164" s="25" t="n">
        <v>0.0423555</v>
      </c>
      <c r="G164" s="24" t="n">
        <v>-0.000312805</v>
      </c>
      <c r="H164" s="25" t="n">
        <v>5.188</v>
      </c>
      <c r="I164" s="1" t="n">
        <v>4.96501</v>
      </c>
      <c r="J164" s="25" t="n">
        <v>0.00781532</v>
      </c>
      <c r="K164" s="24" t="n">
        <v>-0.222988</v>
      </c>
    </row>
    <row r="165" customFormat="false" ht="15" hidden="false" customHeight="false" outlineLevel="0" collapsed="false">
      <c r="A165" s="23" t="s">
        <v>44</v>
      </c>
      <c r="B165" s="24" t="s">
        <v>45</v>
      </c>
      <c r="C165" s="24" t="n">
        <v>241</v>
      </c>
      <c r="D165" s="25" t="n">
        <v>50.067</v>
      </c>
      <c r="E165" s="1" t="n">
        <v>50.0668</v>
      </c>
      <c r="F165" s="25" t="n">
        <v>0.0463452</v>
      </c>
      <c r="G165" s="24" t="n">
        <v>-0.000202179</v>
      </c>
      <c r="H165" s="25" t="n">
        <v>5.462</v>
      </c>
      <c r="I165" s="1" t="n">
        <v>5.20077</v>
      </c>
      <c r="J165" s="25" t="n">
        <v>0.0122502</v>
      </c>
      <c r="K165" s="24" t="n">
        <v>-0.261228</v>
      </c>
    </row>
    <row r="166" customFormat="false" ht="15" hidden="false" customHeight="false" outlineLevel="0" collapsed="false">
      <c r="A166" s="23" t="s">
        <v>44</v>
      </c>
      <c r="B166" s="24" t="s">
        <v>45</v>
      </c>
      <c r="C166" s="24" t="n">
        <v>241</v>
      </c>
      <c r="D166" s="25" t="n">
        <v>40.069</v>
      </c>
      <c r="E166" s="1" t="n">
        <v>40.0686</v>
      </c>
      <c r="F166" s="25" t="n">
        <v>0.0522534</v>
      </c>
      <c r="G166" s="24" t="n">
        <v>-0.000427246</v>
      </c>
      <c r="H166" s="25" t="n">
        <v>6.554</v>
      </c>
      <c r="I166" s="1" t="n">
        <v>6.40932</v>
      </c>
      <c r="J166" s="25" t="n">
        <v>0.00667234</v>
      </c>
      <c r="K166" s="24" t="n">
        <v>-0.144676</v>
      </c>
    </row>
    <row r="167" customFormat="false" ht="15" hidden="false" customHeight="false" outlineLevel="0" collapsed="false">
      <c r="A167" s="23" t="s">
        <v>44</v>
      </c>
      <c r="B167" s="24" t="s">
        <v>45</v>
      </c>
      <c r="C167" s="24" t="n">
        <v>241</v>
      </c>
      <c r="D167" s="25" t="n">
        <v>30.055</v>
      </c>
      <c r="E167" s="1" t="n">
        <v>30.0551</v>
      </c>
      <c r="F167" s="25" t="n">
        <v>0.050355</v>
      </c>
      <c r="G167" s="24" t="n">
        <v>7.82013E-005</v>
      </c>
      <c r="H167" s="25" t="n">
        <v>6.902</v>
      </c>
      <c r="I167" s="1" t="n">
        <v>6.68249</v>
      </c>
      <c r="J167" s="25" t="n">
        <v>0.00718975</v>
      </c>
      <c r="K167" s="24" t="n">
        <v>-0.219506</v>
      </c>
    </row>
    <row r="168" customFormat="false" ht="15" hidden="false" customHeight="false" outlineLevel="0" collapsed="false">
      <c r="A168" s="23" t="s">
        <v>44</v>
      </c>
      <c r="B168" s="24" t="s">
        <v>45</v>
      </c>
      <c r="C168" s="24" t="n">
        <v>241</v>
      </c>
      <c r="D168" s="25" t="n">
        <v>20.164</v>
      </c>
      <c r="E168" s="1" t="n">
        <v>20.1644</v>
      </c>
      <c r="F168" s="25" t="n">
        <v>0.044303</v>
      </c>
      <c r="G168" s="24" t="n">
        <v>0.000352859</v>
      </c>
      <c r="H168" s="25" t="n">
        <v>6.985</v>
      </c>
      <c r="I168" s="1" t="n">
        <v>6.76217</v>
      </c>
      <c r="J168" s="25" t="n">
        <v>0.00703739</v>
      </c>
      <c r="K168" s="24" t="n">
        <v>-0.22283</v>
      </c>
    </row>
    <row r="169" customFormat="false" ht="15" hidden="false" customHeight="false" outlineLevel="0" collapsed="false">
      <c r="A169" s="23" t="s">
        <v>44</v>
      </c>
      <c r="B169" s="24" t="s">
        <v>45</v>
      </c>
      <c r="C169" s="24" t="n">
        <v>241</v>
      </c>
      <c r="D169" s="25" t="n">
        <v>10.128</v>
      </c>
      <c r="E169" s="1" t="n">
        <v>10.1277</v>
      </c>
      <c r="F169" s="25" t="n">
        <v>0.0538335</v>
      </c>
      <c r="G169" s="24" t="n">
        <v>-0.000273705</v>
      </c>
      <c r="H169" s="25" t="n">
        <v>7.305</v>
      </c>
      <c r="I169" s="1" t="n">
        <v>7.0564</v>
      </c>
      <c r="J169" s="25" t="n">
        <v>0.00565971</v>
      </c>
      <c r="K169" s="24" t="n">
        <v>-0.248601</v>
      </c>
    </row>
    <row r="170" customFormat="false" ht="15" hidden="false" customHeight="false" outlineLevel="0" collapsed="false">
      <c r="A170" s="23" t="s">
        <v>44</v>
      </c>
      <c r="B170" s="24" t="s">
        <v>45</v>
      </c>
      <c r="C170" s="24" t="n">
        <v>241</v>
      </c>
      <c r="D170" s="25" t="n">
        <v>5.075</v>
      </c>
      <c r="E170" s="1" t="n">
        <v>5.07471</v>
      </c>
      <c r="F170" s="25" t="n">
        <v>0.051368</v>
      </c>
      <c r="G170" s="24" t="n">
        <v>-0.000286102</v>
      </c>
      <c r="H170" s="25" t="n">
        <v>7.516</v>
      </c>
      <c r="I170" s="1" t="n">
        <v>7.25637</v>
      </c>
      <c r="J170" s="25" t="n">
        <v>0.00954461</v>
      </c>
      <c r="K170" s="24" t="n">
        <v>-0.259634</v>
      </c>
    </row>
    <row r="171" customFormat="false" ht="15.75" hidden="false" customHeight="false" outlineLevel="0" collapsed="false">
      <c r="A171" s="26" t="s">
        <v>44</v>
      </c>
      <c r="B171" s="27" t="s">
        <v>45</v>
      </c>
      <c r="C171" s="27" t="n">
        <v>288</v>
      </c>
      <c r="D171" s="28" t="n">
        <v>2.71</v>
      </c>
      <c r="E171" s="29" t="n">
        <v>2.69734</v>
      </c>
      <c r="F171" s="28" t="n">
        <v>0.0545628</v>
      </c>
      <c r="G171" s="27" t="n">
        <v>-0.0126631</v>
      </c>
      <c r="H171" s="28" t="n">
        <v>7.661</v>
      </c>
      <c r="I171" s="29" t="n">
        <v>7.43083</v>
      </c>
      <c r="J171" s="28" t="n">
        <v>0.00943809</v>
      </c>
      <c r="K171" s="27" t="n">
        <v>-0.230174</v>
      </c>
    </row>
    <row r="172" customFormat="false" ht="15.75" hidden="false" customHeight="false" outlineLevel="0" collapsed="false">
      <c r="A172" s="1" t="s">
        <v>13</v>
      </c>
      <c r="B172" s="1"/>
      <c r="C172" s="1"/>
      <c r="D172" s="1"/>
      <c r="E172" s="1"/>
      <c r="F172" s="1"/>
      <c r="G172" s="1"/>
      <c r="H172" s="1"/>
      <c r="I172" s="1"/>
      <c r="J172" s="1"/>
      <c r="K172" s="1"/>
    </row>
    <row r="173" customFormat="false" ht="15" hidden="false" customHeight="false" outlineLevel="0" collapsed="false">
      <c r="A173" s="19" t="s">
        <v>46</v>
      </c>
      <c r="B173" s="20" t="s">
        <v>47</v>
      </c>
      <c r="C173" s="20" t="n">
        <v>241</v>
      </c>
      <c r="D173" s="21" t="n">
        <v>17.616</v>
      </c>
      <c r="E173" s="22" t="n">
        <v>17.6157</v>
      </c>
      <c r="F173" s="21" t="n">
        <v>0.0263174</v>
      </c>
      <c r="G173" s="20" t="n">
        <v>-0.000322342</v>
      </c>
      <c r="H173" s="21" t="n">
        <v>6.342</v>
      </c>
      <c r="I173" s="22" t="n">
        <v>6.00646</v>
      </c>
      <c r="J173" s="21" t="n">
        <v>0.0276075</v>
      </c>
      <c r="K173" s="20" t="n">
        <v>-0.335544</v>
      </c>
    </row>
    <row r="174" customFormat="false" ht="15" hidden="false" customHeight="false" outlineLevel="0" collapsed="false">
      <c r="A174" s="23" t="s">
        <v>46</v>
      </c>
      <c r="B174" s="24" t="s">
        <v>47</v>
      </c>
      <c r="C174" s="24" t="n">
        <v>241</v>
      </c>
      <c r="D174" s="25" t="n">
        <v>5.014</v>
      </c>
      <c r="E174" s="1" t="n">
        <v>5.01376</v>
      </c>
      <c r="F174" s="25" t="n">
        <v>0.0303829</v>
      </c>
      <c r="G174" s="24" t="n">
        <v>-0.000236511</v>
      </c>
      <c r="H174" s="25" t="n">
        <v>6.585</v>
      </c>
      <c r="I174" s="1" t="n">
        <v>6.99138</v>
      </c>
      <c r="J174" s="25" t="n">
        <v>0.0772455</v>
      </c>
      <c r="K174" s="24" t="n">
        <v>0.406382</v>
      </c>
    </row>
    <row r="175" customFormat="false" ht="15.75" hidden="false" customHeight="false" outlineLevel="0" collapsed="false">
      <c r="A175" s="26" t="s">
        <v>46</v>
      </c>
      <c r="B175" s="27" t="s">
        <v>47</v>
      </c>
      <c r="C175" s="27" t="n">
        <v>241</v>
      </c>
      <c r="D175" s="28" t="n">
        <v>2.424</v>
      </c>
      <c r="E175" s="29" t="n">
        <v>2.42382</v>
      </c>
      <c r="F175" s="28" t="n">
        <v>0.0306764</v>
      </c>
      <c r="G175" s="27" t="n">
        <v>-0.000182629</v>
      </c>
      <c r="H175" s="28" t="n">
        <v>7.724</v>
      </c>
      <c r="I175" s="29" t="n">
        <v>7.88566</v>
      </c>
      <c r="J175" s="28" t="n">
        <v>0.00975235</v>
      </c>
      <c r="K175" s="27" t="n">
        <v>0.16166</v>
      </c>
    </row>
    <row r="176" customFormat="false" ht="15.75" hidden="false" customHeight="false" outlineLevel="0" collapsed="false">
      <c r="A176" s="1" t="s">
        <v>13</v>
      </c>
      <c r="B176" s="1"/>
      <c r="C176" s="1"/>
      <c r="D176" s="1"/>
      <c r="E176" s="1"/>
      <c r="F176" s="1"/>
      <c r="G176" s="1"/>
      <c r="H176" s="1"/>
      <c r="I176" s="1"/>
      <c r="J176" s="1"/>
      <c r="K176" s="1"/>
    </row>
    <row r="177" customFormat="false" ht="15" hidden="false" customHeight="false" outlineLevel="0" collapsed="false">
      <c r="A177" s="19" t="s">
        <v>48</v>
      </c>
      <c r="B177" s="20" t="s">
        <v>49</v>
      </c>
      <c r="C177" s="20" t="n">
        <v>241</v>
      </c>
      <c r="D177" s="21" t="n">
        <v>158.26</v>
      </c>
      <c r="E177" s="22" t="n">
        <v>158.26</v>
      </c>
      <c r="F177" s="21" t="n">
        <v>0.031489</v>
      </c>
      <c r="G177" s="20" t="n">
        <v>0.000427246</v>
      </c>
      <c r="H177" s="21" t="n">
        <v>3.842</v>
      </c>
      <c r="I177" s="22" t="n">
        <v>3.60757</v>
      </c>
      <c r="J177" s="21" t="n">
        <v>0.00533659</v>
      </c>
      <c r="K177" s="20" t="n">
        <v>-0.234427</v>
      </c>
    </row>
    <row r="178" customFormat="false" ht="15" hidden="false" customHeight="false" outlineLevel="0" collapsed="false">
      <c r="A178" s="23" t="s">
        <v>48</v>
      </c>
      <c r="B178" s="24" t="s">
        <v>49</v>
      </c>
      <c r="C178" s="24" t="n">
        <v>241</v>
      </c>
      <c r="D178" s="25" t="n">
        <v>125.024</v>
      </c>
      <c r="E178" s="1" t="n">
        <v>125.024</v>
      </c>
      <c r="F178" s="25" t="n">
        <v>0.027196</v>
      </c>
      <c r="G178" s="24" t="n">
        <v>0.000137329</v>
      </c>
      <c r="H178" s="25" t="n">
        <v>4.341</v>
      </c>
      <c r="I178" s="1" t="n">
        <v>4.26383</v>
      </c>
      <c r="J178" s="25" t="n">
        <v>0.00452923</v>
      </c>
      <c r="K178" s="24" t="n">
        <v>-0.0771661</v>
      </c>
    </row>
    <row r="179" customFormat="false" ht="15" hidden="false" customHeight="false" outlineLevel="0" collapsed="false">
      <c r="A179" s="23" t="s">
        <v>48</v>
      </c>
      <c r="B179" s="24" t="s">
        <v>49</v>
      </c>
      <c r="C179" s="24" t="n">
        <v>241</v>
      </c>
      <c r="D179" s="25" t="n">
        <v>100.068</v>
      </c>
      <c r="E179" s="1" t="n">
        <v>100.068</v>
      </c>
      <c r="F179" s="25" t="n">
        <v>0.0328935</v>
      </c>
      <c r="G179" s="24" t="n">
        <v>-0.000267029</v>
      </c>
      <c r="H179" s="25" t="n">
        <v>5.022</v>
      </c>
      <c r="I179" s="1" t="n">
        <v>4.89159</v>
      </c>
      <c r="J179" s="25" t="n">
        <v>0.00708996</v>
      </c>
      <c r="K179" s="24" t="n">
        <v>-0.130406</v>
      </c>
    </row>
    <row r="180" customFormat="false" ht="15" hidden="false" customHeight="false" outlineLevel="0" collapsed="false">
      <c r="A180" s="23" t="s">
        <v>48</v>
      </c>
      <c r="B180" s="24" t="s">
        <v>49</v>
      </c>
      <c r="C180" s="24" t="n">
        <v>241</v>
      </c>
      <c r="D180" s="25" t="n">
        <v>74.971</v>
      </c>
      <c r="E180" s="1" t="n">
        <v>74.9712</v>
      </c>
      <c r="F180" s="25" t="n">
        <v>0.032552</v>
      </c>
      <c r="G180" s="24" t="n">
        <v>0.000221252</v>
      </c>
      <c r="H180" s="25" t="n">
        <v>4.399</v>
      </c>
      <c r="I180" s="1" t="n">
        <v>4.12424</v>
      </c>
      <c r="J180" s="25" t="n">
        <v>0.00433111</v>
      </c>
      <c r="K180" s="24" t="n">
        <v>-0.274759</v>
      </c>
    </row>
    <row r="181" customFormat="false" ht="15" hidden="false" customHeight="false" outlineLevel="0" collapsed="false">
      <c r="A181" s="23" t="s">
        <v>48</v>
      </c>
      <c r="B181" s="24" t="s">
        <v>49</v>
      </c>
      <c r="C181" s="24" t="n">
        <v>241</v>
      </c>
      <c r="D181" s="25" t="n">
        <v>50.02</v>
      </c>
      <c r="E181" s="1" t="n">
        <v>50.0202</v>
      </c>
      <c r="F181" s="25" t="n">
        <v>0.027528</v>
      </c>
      <c r="G181" s="24" t="n">
        <v>0.000221252</v>
      </c>
      <c r="H181" s="25" t="n">
        <v>5.176</v>
      </c>
      <c r="I181" s="1" t="n">
        <v>5.08698</v>
      </c>
      <c r="J181" s="25" t="n">
        <v>0.0406482</v>
      </c>
      <c r="K181" s="24" t="n">
        <v>-0.089025</v>
      </c>
    </row>
    <row r="182" customFormat="false" ht="15" hidden="false" customHeight="false" outlineLevel="0" collapsed="false">
      <c r="A182" s="23" t="s">
        <v>48</v>
      </c>
      <c r="B182" s="24" t="s">
        <v>49</v>
      </c>
      <c r="C182" s="24" t="n">
        <v>241</v>
      </c>
      <c r="D182" s="25" t="n">
        <v>40.003</v>
      </c>
      <c r="E182" s="1" t="n">
        <v>40.0029</v>
      </c>
      <c r="F182" s="25" t="n">
        <v>0.0282757</v>
      </c>
      <c r="G182" s="24" t="n">
        <v>-6.86646E-005</v>
      </c>
      <c r="H182" s="25" t="n">
        <v>5.455</v>
      </c>
      <c r="I182" s="1" t="n">
        <v>5.34334</v>
      </c>
      <c r="J182" s="25" t="n">
        <v>0.00445725</v>
      </c>
      <c r="K182" s="24" t="n">
        <v>-0.11166</v>
      </c>
    </row>
    <row r="183" customFormat="false" ht="15" hidden="false" customHeight="false" outlineLevel="0" collapsed="false">
      <c r="A183" s="23" t="s">
        <v>48</v>
      </c>
      <c r="B183" s="24" t="s">
        <v>49</v>
      </c>
      <c r="C183" s="24" t="n">
        <v>241</v>
      </c>
      <c r="D183" s="25" t="n">
        <v>30.003</v>
      </c>
      <c r="E183" s="1" t="n">
        <v>30.0025</v>
      </c>
      <c r="F183" s="25" t="n">
        <v>0.0296335</v>
      </c>
      <c r="G183" s="24" t="n">
        <v>-0.000452042</v>
      </c>
      <c r="H183" s="25" t="n">
        <v>5.626</v>
      </c>
      <c r="I183" s="1" t="n">
        <v>5.41926</v>
      </c>
      <c r="J183" s="25" t="n">
        <v>0.00583755</v>
      </c>
      <c r="K183" s="24" t="n">
        <v>-0.206738</v>
      </c>
    </row>
    <row r="184" customFormat="false" ht="15" hidden="false" customHeight="false" outlineLevel="0" collapsed="false">
      <c r="A184" s="23" t="s">
        <v>48</v>
      </c>
      <c r="B184" s="24" t="s">
        <v>49</v>
      </c>
      <c r="C184" s="24" t="n">
        <v>241</v>
      </c>
      <c r="D184" s="25" t="n">
        <v>20.005</v>
      </c>
      <c r="E184" s="1" t="n">
        <v>20.0048</v>
      </c>
      <c r="F184" s="25" t="n">
        <v>0.033841</v>
      </c>
      <c r="G184" s="24" t="n">
        <v>-0.000165939</v>
      </c>
      <c r="H184" s="25" t="n">
        <v>5.589</v>
      </c>
      <c r="I184" s="1" t="n">
        <v>5.43394</v>
      </c>
      <c r="J184" s="25" t="n">
        <v>0.00704687</v>
      </c>
      <c r="K184" s="24" t="n">
        <v>-0.155062</v>
      </c>
    </row>
    <row r="185" customFormat="false" ht="15" hidden="false" customHeight="false" outlineLevel="0" collapsed="false">
      <c r="A185" s="23" t="s">
        <v>48</v>
      </c>
      <c r="B185" s="24" t="s">
        <v>49</v>
      </c>
      <c r="C185" s="24" t="n">
        <v>241</v>
      </c>
      <c r="D185" s="25" t="n">
        <v>9.99</v>
      </c>
      <c r="E185" s="1" t="n">
        <v>9.98998</v>
      </c>
      <c r="F185" s="25" t="n">
        <v>0.0285303</v>
      </c>
      <c r="G185" s="24" t="n">
        <v>-2.09808E-005</v>
      </c>
      <c r="H185" s="25" t="n">
        <v>4.944</v>
      </c>
      <c r="I185" s="1" t="n">
        <v>5.3177</v>
      </c>
      <c r="J185" s="25" t="n">
        <v>0.0190163</v>
      </c>
      <c r="K185" s="24" t="n">
        <v>0.373702</v>
      </c>
    </row>
    <row r="186" customFormat="false" ht="15" hidden="false" customHeight="false" outlineLevel="0" collapsed="false">
      <c r="A186" s="23" t="s">
        <v>48</v>
      </c>
      <c r="B186" s="24" t="s">
        <v>49</v>
      </c>
      <c r="C186" s="24" t="n">
        <v>241</v>
      </c>
      <c r="D186" s="25" t="n">
        <v>4.99</v>
      </c>
      <c r="E186" s="1" t="n">
        <v>4.99039</v>
      </c>
      <c r="F186" s="25" t="n">
        <v>0.0285941</v>
      </c>
      <c r="G186" s="24" t="n">
        <v>0.000394344</v>
      </c>
      <c r="H186" s="25" t="n">
        <v>6.688</v>
      </c>
      <c r="I186" s="1" t="n">
        <v>7.87546</v>
      </c>
      <c r="J186" s="25" t="n">
        <v>0.138862</v>
      </c>
      <c r="K186" s="24" t="n">
        <v>1.18746</v>
      </c>
    </row>
    <row r="187" customFormat="false" ht="15.75" hidden="false" customHeight="false" outlineLevel="0" collapsed="false">
      <c r="A187" s="26" t="s">
        <v>48</v>
      </c>
      <c r="B187" s="27" t="s">
        <v>49</v>
      </c>
      <c r="C187" s="27" t="n">
        <v>276</v>
      </c>
      <c r="D187" s="28" t="n">
        <v>2.386</v>
      </c>
      <c r="E187" s="29" t="n">
        <v>2.38575</v>
      </c>
      <c r="F187" s="28" t="n">
        <v>0.029593</v>
      </c>
      <c r="G187" s="27" t="n">
        <v>-0.000253439</v>
      </c>
      <c r="H187" s="28" t="n">
        <v>9.23</v>
      </c>
      <c r="I187" s="29" t="n">
        <v>9.0211</v>
      </c>
      <c r="J187" s="28" t="n">
        <v>0.0557016</v>
      </c>
      <c r="K187" s="27" t="n">
        <v>-0.208899</v>
      </c>
    </row>
    <row r="188" customFormat="false" ht="15.75" hidden="false" customHeight="false" outlineLevel="0" collapsed="false">
      <c r="A188" s="1" t="s">
        <v>13</v>
      </c>
      <c r="B188" s="1"/>
      <c r="C188" s="1"/>
      <c r="D188" s="1"/>
      <c r="E188" s="1"/>
      <c r="F188" s="1"/>
      <c r="G188" s="1"/>
      <c r="H188" s="1"/>
      <c r="I188" s="1"/>
      <c r="J188" s="1"/>
      <c r="K188" s="1"/>
    </row>
    <row r="189" customFormat="false" ht="15" hidden="false" customHeight="false" outlineLevel="0" collapsed="false">
      <c r="A189" s="19" t="s">
        <v>50</v>
      </c>
      <c r="B189" s="20" t="s">
        <v>51</v>
      </c>
      <c r="C189" s="20" t="n">
        <v>241</v>
      </c>
      <c r="D189" s="21" t="n">
        <v>36.765</v>
      </c>
      <c r="E189" s="22" t="n">
        <v>36.7648</v>
      </c>
      <c r="F189" s="21" t="n">
        <v>0.0323314</v>
      </c>
      <c r="G189" s="20" t="n">
        <v>-0.000171661</v>
      </c>
      <c r="H189" s="21" t="n">
        <v>1.804</v>
      </c>
      <c r="I189" s="22" t="n">
        <v>1.68605</v>
      </c>
      <c r="J189" s="21" t="n">
        <v>0.00473397</v>
      </c>
      <c r="K189" s="20" t="n">
        <v>-0.117954</v>
      </c>
    </row>
    <row r="190" customFormat="false" ht="15" hidden="false" customHeight="false" outlineLevel="0" collapsed="false">
      <c r="A190" s="23" t="s">
        <v>50</v>
      </c>
      <c r="B190" s="24" t="s">
        <v>51</v>
      </c>
      <c r="C190" s="24" t="n">
        <v>241</v>
      </c>
      <c r="D190" s="25" t="n">
        <v>30.336</v>
      </c>
      <c r="E190" s="1" t="n">
        <v>30.3357</v>
      </c>
      <c r="F190" s="25" t="n">
        <v>0.0283998</v>
      </c>
      <c r="G190" s="24" t="n">
        <v>-0.000303268</v>
      </c>
      <c r="H190" s="25" t="n">
        <v>1.858</v>
      </c>
      <c r="I190" s="1" t="n">
        <v>1.81843</v>
      </c>
      <c r="J190" s="25" t="n">
        <v>0.00508475</v>
      </c>
      <c r="K190" s="24" t="n">
        <v>-0.0395685</v>
      </c>
    </row>
    <row r="191" customFormat="false" ht="15" hidden="false" customHeight="false" outlineLevel="0" collapsed="false">
      <c r="A191" s="23" t="s">
        <v>50</v>
      </c>
      <c r="B191" s="24" t="s">
        <v>51</v>
      </c>
      <c r="C191" s="24" t="n">
        <v>241</v>
      </c>
      <c r="D191" s="25" t="n">
        <v>20.197</v>
      </c>
      <c r="E191" s="1" t="n">
        <v>20.1969</v>
      </c>
      <c r="F191" s="25" t="n">
        <v>0.0339454</v>
      </c>
      <c r="G191" s="24" t="n">
        <v>-0.000108719</v>
      </c>
      <c r="H191" s="25" t="n">
        <v>2.106</v>
      </c>
      <c r="I191" s="1" t="n">
        <v>2.09997</v>
      </c>
      <c r="J191" s="25" t="n">
        <v>0.00482</v>
      </c>
      <c r="K191" s="24" t="n">
        <v>-0.00603318</v>
      </c>
    </row>
    <row r="192" customFormat="false" ht="15" hidden="false" customHeight="false" outlineLevel="0" collapsed="false">
      <c r="A192" s="23" t="s">
        <v>50</v>
      </c>
      <c r="B192" s="24" t="s">
        <v>51</v>
      </c>
      <c r="C192" s="24" t="n">
        <v>241</v>
      </c>
      <c r="D192" s="25" t="n">
        <v>10.001</v>
      </c>
      <c r="E192" s="1" t="n">
        <v>10.0012</v>
      </c>
      <c r="F192" s="25" t="n">
        <v>0.0284468</v>
      </c>
      <c r="G192" s="24" t="n">
        <v>0.000157356</v>
      </c>
      <c r="H192" s="25" t="n">
        <v>2.831</v>
      </c>
      <c r="I192" s="1" t="n">
        <v>3.28033</v>
      </c>
      <c r="J192" s="25" t="n">
        <v>0.0106477</v>
      </c>
      <c r="K192" s="24" t="n">
        <v>0.449332</v>
      </c>
    </row>
    <row r="193" customFormat="false" ht="15" hidden="false" customHeight="false" outlineLevel="0" collapsed="false">
      <c r="A193" s="23" t="s">
        <v>50</v>
      </c>
      <c r="B193" s="24" t="s">
        <v>51</v>
      </c>
      <c r="C193" s="24" t="n">
        <v>241</v>
      </c>
      <c r="D193" s="25" t="n">
        <v>5.052</v>
      </c>
      <c r="E193" s="1" t="n">
        <v>5.05198</v>
      </c>
      <c r="F193" s="25" t="n">
        <v>0.0335611</v>
      </c>
      <c r="G193" s="24" t="n">
        <v>-1.66893E-005</v>
      </c>
      <c r="H193" s="25" t="n">
        <v>5.733</v>
      </c>
      <c r="I193" s="1" t="n">
        <v>6.47228</v>
      </c>
      <c r="J193" s="25" t="n">
        <v>0.0750059</v>
      </c>
      <c r="K193" s="24" t="n">
        <v>0.739282</v>
      </c>
    </row>
    <row r="194" customFormat="false" ht="15.75" hidden="false" customHeight="false" outlineLevel="0" collapsed="false">
      <c r="A194" s="26" t="s">
        <v>50</v>
      </c>
      <c r="B194" s="27" t="s">
        <v>51</v>
      </c>
      <c r="C194" s="27" t="n">
        <v>279</v>
      </c>
      <c r="D194" s="28" t="n">
        <v>2.266</v>
      </c>
      <c r="E194" s="29" t="n">
        <v>2.26529</v>
      </c>
      <c r="F194" s="28" t="n">
        <v>0.0277345</v>
      </c>
      <c r="G194" s="27" t="n">
        <v>-0.000713348</v>
      </c>
      <c r="H194" s="28" t="n">
        <v>8.091</v>
      </c>
      <c r="I194" s="29" t="n">
        <v>8.33844</v>
      </c>
      <c r="J194" s="28" t="n">
        <v>0.0238652</v>
      </c>
      <c r="K194" s="27" t="n">
        <v>0.247437</v>
      </c>
    </row>
    <row r="195" customFormat="false" ht="15.75" hidden="false" customHeight="false" outlineLevel="0" collapsed="false">
      <c r="A195" s="1" t="s">
        <v>13</v>
      </c>
      <c r="B195" s="1"/>
      <c r="C195" s="1"/>
      <c r="D195" s="1"/>
      <c r="E195" s="1"/>
      <c r="F195" s="1"/>
      <c r="G195" s="1"/>
      <c r="H195" s="1"/>
      <c r="I195" s="1"/>
      <c r="J195" s="1"/>
      <c r="K195" s="1"/>
    </row>
    <row r="196" customFormat="false" ht="15" hidden="false" customHeight="false" outlineLevel="0" collapsed="false">
      <c r="A196" s="19" t="s">
        <v>52</v>
      </c>
      <c r="B196" s="20" t="s">
        <v>53</v>
      </c>
      <c r="C196" s="20" t="n">
        <v>241</v>
      </c>
      <c r="D196" s="21" t="n">
        <v>72.581</v>
      </c>
      <c r="E196" s="22" t="n">
        <v>72.5814</v>
      </c>
      <c r="F196" s="21" t="n">
        <v>0.0319405</v>
      </c>
      <c r="G196" s="20" t="n">
        <v>0.000419617</v>
      </c>
      <c r="H196" s="21" t="n">
        <v>2.066</v>
      </c>
      <c r="I196" s="22" t="n">
        <v>2.10802</v>
      </c>
      <c r="J196" s="21" t="n">
        <v>0.00501408</v>
      </c>
      <c r="K196" s="20" t="n">
        <v>0.0420249</v>
      </c>
    </row>
    <row r="197" customFormat="false" ht="15" hidden="false" customHeight="false" outlineLevel="0" collapsed="false">
      <c r="A197" s="23" t="s">
        <v>52</v>
      </c>
      <c r="B197" s="24" t="s">
        <v>53</v>
      </c>
      <c r="C197" s="24" t="n">
        <v>241</v>
      </c>
      <c r="D197" s="25" t="n">
        <v>50.002</v>
      </c>
      <c r="E197" s="1" t="n">
        <v>50.0016</v>
      </c>
      <c r="F197" s="25" t="n">
        <v>0.028456</v>
      </c>
      <c r="G197" s="24" t="n">
        <v>-0.000377655</v>
      </c>
      <c r="H197" s="25" t="n">
        <v>1.942</v>
      </c>
      <c r="I197" s="1" t="n">
        <v>1.8358</v>
      </c>
      <c r="J197" s="25" t="n">
        <v>0.00354168</v>
      </c>
      <c r="K197" s="24" t="n">
        <v>-0.106199</v>
      </c>
    </row>
    <row r="198" customFormat="false" ht="15" hidden="false" customHeight="false" outlineLevel="0" collapsed="false">
      <c r="A198" s="23" t="s">
        <v>52</v>
      </c>
      <c r="B198" s="24" t="s">
        <v>53</v>
      </c>
      <c r="C198" s="24" t="n">
        <v>241</v>
      </c>
      <c r="D198" s="25" t="n">
        <v>40.009</v>
      </c>
      <c r="E198" s="1" t="n">
        <v>40.0092</v>
      </c>
      <c r="F198" s="25" t="n">
        <v>0.0313269</v>
      </c>
      <c r="G198" s="24" t="n">
        <v>0.000213623</v>
      </c>
      <c r="H198" s="25" t="n">
        <v>1.844</v>
      </c>
      <c r="I198" s="1" t="n">
        <v>1.94278</v>
      </c>
      <c r="J198" s="25" t="n">
        <v>0.00631001</v>
      </c>
      <c r="K198" s="24" t="n">
        <v>0.098776</v>
      </c>
    </row>
    <row r="199" customFormat="false" ht="15" hidden="false" customHeight="false" outlineLevel="0" collapsed="false">
      <c r="A199" s="23" t="s">
        <v>52</v>
      </c>
      <c r="B199" s="24" t="s">
        <v>53</v>
      </c>
      <c r="C199" s="24" t="n">
        <v>241</v>
      </c>
      <c r="D199" s="25" t="n">
        <v>30.063</v>
      </c>
      <c r="E199" s="1" t="n">
        <v>30.0629</v>
      </c>
      <c r="F199" s="25" t="n">
        <v>0.0334187</v>
      </c>
      <c r="G199" s="24" t="n">
        <v>-6.67572E-005</v>
      </c>
      <c r="H199" s="25" t="n">
        <v>2.318</v>
      </c>
      <c r="I199" s="1" t="n">
        <v>2.5829</v>
      </c>
      <c r="J199" s="25" t="n">
        <v>0.0048915</v>
      </c>
      <c r="K199" s="24" t="n">
        <v>0.264896</v>
      </c>
    </row>
    <row r="200" customFormat="false" ht="15" hidden="false" customHeight="false" outlineLevel="0" collapsed="false">
      <c r="A200" s="23" t="s">
        <v>52</v>
      </c>
      <c r="B200" s="24" t="s">
        <v>53</v>
      </c>
      <c r="C200" s="24" t="n">
        <v>241</v>
      </c>
      <c r="D200" s="25" t="n">
        <v>19.994</v>
      </c>
      <c r="E200" s="1" t="n">
        <v>19.9936</v>
      </c>
      <c r="F200" s="25" t="n">
        <v>0.0566639</v>
      </c>
      <c r="G200" s="24" t="n">
        <v>-0.000419617</v>
      </c>
      <c r="H200" s="25" t="n">
        <v>2.389</v>
      </c>
      <c r="I200" s="1" t="n">
        <v>2.3151</v>
      </c>
      <c r="J200" s="25" t="n">
        <v>0.00431992</v>
      </c>
      <c r="K200" s="24" t="n">
        <v>-0.0739045</v>
      </c>
    </row>
    <row r="201" customFormat="false" ht="15" hidden="false" customHeight="false" outlineLevel="0" collapsed="false">
      <c r="A201" s="23" t="s">
        <v>52</v>
      </c>
      <c r="B201" s="24" t="s">
        <v>53</v>
      </c>
      <c r="C201" s="24" t="n">
        <v>241</v>
      </c>
      <c r="D201" s="25" t="n">
        <v>10.036</v>
      </c>
      <c r="E201" s="1" t="n">
        <v>10.0361</v>
      </c>
      <c r="F201" s="25" t="n">
        <v>0.0304299</v>
      </c>
      <c r="G201" s="24" t="n">
        <v>5.34058E-005</v>
      </c>
      <c r="H201" s="25" t="n">
        <v>2.521</v>
      </c>
      <c r="I201" s="1" t="n">
        <v>2.61083</v>
      </c>
      <c r="J201" s="25" t="n">
        <v>0.010741</v>
      </c>
      <c r="K201" s="24" t="n">
        <v>0.0898259</v>
      </c>
    </row>
    <row r="202" customFormat="false" ht="15" hidden="false" customHeight="false" outlineLevel="0" collapsed="false">
      <c r="A202" s="23" t="s">
        <v>52</v>
      </c>
      <c r="B202" s="24" t="s">
        <v>53</v>
      </c>
      <c r="C202" s="24" t="n">
        <v>241</v>
      </c>
      <c r="D202" s="25" t="n">
        <v>5.027</v>
      </c>
      <c r="E202" s="1" t="n">
        <v>5.0268</v>
      </c>
      <c r="F202" s="25" t="n">
        <v>0.0286241</v>
      </c>
      <c r="G202" s="24" t="n">
        <v>-0.000203133</v>
      </c>
      <c r="H202" s="25" t="n">
        <v>4.514</v>
      </c>
      <c r="I202" s="1" t="n">
        <v>6.27851</v>
      </c>
      <c r="J202" s="25" t="n">
        <v>0.0227072</v>
      </c>
      <c r="K202" s="24" t="n">
        <v>1.76451</v>
      </c>
    </row>
    <row r="203" customFormat="false" ht="15.75" hidden="false" customHeight="false" outlineLevel="0" collapsed="false">
      <c r="A203" s="26" t="s">
        <v>52</v>
      </c>
      <c r="B203" s="27" t="s">
        <v>53</v>
      </c>
      <c r="C203" s="27" t="n">
        <v>276</v>
      </c>
      <c r="D203" s="28" t="n">
        <v>2.552</v>
      </c>
      <c r="E203" s="29" t="n">
        <v>2.55158</v>
      </c>
      <c r="F203" s="28" t="n">
        <v>0.0310639</v>
      </c>
      <c r="G203" s="27" t="n">
        <v>-0.000423908</v>
      </c>
      <c r="H203" s="28" t="n">
        <v>8.262</v>
      </c>
      <c r="I203" s="29" t="n">
        <v>8.54548</v>
      </c>
      <c r="J203" s="28" t="n">
        <v>0.0861249</v>
      </c>
      <c r="K203" s="27" t="n">
        <v>0.283475</v>
      </c>
    </row>
    <row r="204" customFormat="false" ht="15.75" hidden="false" customHeight="false" outlineLevel="0" collapsed="false">
      <c r="A204" s="1" t="s">
        <v>13</v>
      </c>
      <c r="B204" s="1"/>
      <c r="C204" s="1"/>
      <c r="D204" s="1"/>
      <c r="E204" s="1"/>
      <c r="F204" s="1"/>
      <c r="G204" s="1"/>
      <c r="H204" s="1"/>
      <c r="I204" s="1"/>
      <c r="J204" s="1"/>
      <c r="K204" s="1"/>
    </row>
    <row r="205" customFormat="false" ht="15" hidden="false" customHeight="false" outlineLevel="0" collapsed="false">
      <c r="A205" s="19" t="s">
        <v>54</v>
      </c>
      <c r="B205" s="20" t="s">
        <v>55</v>
      </c>
      <c r="C205" s="20" t="n">
        <v>241</v>
      </c>
      <c r="D205" s="21" t="n">
        <v>218.872</v>
      </c>
      <c r="E205" s="22" t="n">
        <v>218.872</v>
      </c>
      <c r="F205" s="21" t="n">
        <v>0.0345192</v>
      </c>
      <c r="G205" s="20" t="n">
        <v>-0.000259399</v>
      </c>
      <c r="H205" s="21" t="n">
        <v>3.788</v>
      </c>
      <c r="I205" s="22" t="n">
        <v>3.66228</v>
      </c>
      <c r="J205" s="21" t="n">
        <v>0.00609178</v>
      </c>
      <c r="K205" s="20" t="n">
        <v>-0.125722</v>
      </c>
    </row>
    <row r="206" customFormat="false" ht="15" hidden="false" customHeight="false" outlineLevel="0" collapsed="false">
      <c r="A206" s="23" t="s">
        <v>54</v>
      </c>
      <c r="B206" s="24" t="s">
        <v>55</v>
      </c>
      <c r="C206" s="24" t="n">
        <v>241</v>
      </c>
      <c r="D206" s="25" t="n">
        <v>200.124</v>
      </c>
      <c r="E206" s="1" t="n">
        <v>200.124</v>
      </c>
      <c r="F206" s="25" t="n">
        <v>0.0251414</v>
      </c>
      <c r="G206" s="24" t="n">
        <v>-0.000198364</v>
      </c>
      <c r="H206" s="25" t="n">
        <v>3.609</v>
      </c>
      <c r="I206" s="1" t="n">
        <v>3.38394</v>
      </c>
      <c r="J206" s="25" t="n">
        <v>0.0028211</v>
      </c>
      <c r="K206" s="24" t="n">
        <v>-0.225062</v>
      </c>
    </row>
    <row r="207" customFormat="false" ht="15" hidden="false" customHeight="false" outlineLevel="0" collapsed="false">
      <c r="A207" s="23" t="s">
        <v>54</v>
      </c>
      <c r="B207" s="24" t="s">
        <v>55</v>
      </c>
      <c r="C207" s="24" t="n">
        <v>241</v>
      </c>
      <c r="D207" s="25" t="n">
        <v>175.168</v>
      </c>
      <c r="E207" s="1" t="n">
        <v>175.168</v>
      </c>
      <c r="F207" s="25" t="n">
        <v>0.0274257</v>
      </c>
      <c r="G207" s="24" t="n">
        <v>0.000259399</v>
      </c>
      <c r="H207" s="25" t="n">
        <v>3.186</v>
      </c>
      <c r="I207" s="1" t="n">
        <v>2.87176</v>
      </c>
      <c r="J207" s="25" t="n">
        <v>0.0125369</v>
      </c>
      <c r="K207" s="24" t="n">
        <v>-0.314237</v>
      </c>
    </row>
    <row r="208" customFormat="false" ht="15" hidden="false" customHeight="false" outlineLevel="0" collapsed="false">
      <c r="A208" s="23" t="s">
        <v>54</v>
      </c>
      <c r="B208" s="24" t="s">
        <v>55</v>
      </c>
      <c r="C208" s="24" t="n">
        <v>241</v>
      </c>
      <c r="D208" s="25" t="n">
        <v>150.084</v>
      </c>
      <c r="E208" s="1" t="n">
        <v>150.084</v>
      </c>
      <c r="F208" s="25" t="n">
        <v>0.0293108</v>
      </c>
      <c r="G208" s="24" t="n">
        <v>-0.000427246</v>
      </c>
      <c r="H208" s="25" t="n">
        <v>2.387</v>
      </c>
      <c r="I208" s="1" t="n">
        <v>2.21023</v>
      </c>
      <c r="J208" s="25" t="n">
        <v>0.00819615</v>
      </c>
      <c r="K208" s="24" t="n">
        <v>-0.176772</v>
      </c>
    </row>
    <row r="209" customFormat="false" ht="15" hidden="false" customHeight="false" outlineLevel="0" collapsed="false">
      <c r="A209" s="23" t="s">
        <v>54</v>
      </c>
      <c r="B209" s="24" t="s">
        <v>55</v>
      </c>
      <c r="C209" s="24" t="n">
        <v>241</v>
      </c>
      <c r="D209" s="25" t="n">
        <v>125.04</v>
      </c>
      <c r="E209" s="1" t="n">
        <v>125.04</v>
      </c>
      <c r="F209" s="25" t="n">
        <v>0.0285197</v>
      </c>
      <c r="G209" s="24" t="n">
        <v>2.28882E-005</v>
      </c>
      <c r="H209" s="25" t="n">
        <v>3.241</v>
      </c>
      <c r="I209" s="1" t="n">
        <v>3.53851</v>
      </c>
      <c r="J209" s="25" t="n">
        <v>0.00881056</v>
      </c>
      <c r="K209" s="24" t="n">
        <v>0.297506</v>
      </c>
    </row>
    <row r="210" customFormat="false" ht="15" hidden="false" customHeight="false" outlineLevel="0" collapsed="false">
      <c r="A210" s="23" t="s">
        <v>54</v>
      </c>
      <c r="B210" s="24" t="s">
        <v>55</v>
      </c>
      <c r="C210" s="24" t="n">
        <v>241</v>
      </c>
      <c r="D210" s="25" t="n">
        <v>100.035</v>
      </c>
      <c r="E210" s="1" t="n">
        <v>100.035</v>
      </c>
      <c r="F210" s="25" t="n">
        <v>0.0270861</v>
      </c>
      <c r="G210" s="24" t="n">
        <v>0.000152588</v>
      </c>
      <c r="H210" s="25" t="n">
        <v>3.991</v>
      </c>
      <c r="I210" s="1" t="n">
        <v>3.68038</v>
      </c>
      <c r="J210" s="25" t="n">
        <v>0.00676346</v>
      </c>
      <c r="K210" s="24" t="n">
        <v>-0.310622</v>
      </c>
    </row>
    <row r="211" customFormat="false" ht="15" hidden="false" customHeight="false" outlineLevel="0" collapsed="false">
      <c r="A211" s="23" t="s">
        <v>54</v>
      </c>
      <c r="B211" s="24" t="s">
        <v>55</v>
      </c>
      <c r="C211" s="24" t="n">
        <v>241</v>
      </c>
      <c r="D211" s="25" t="n">
        <v>74.982</v>
      </c>
      <c r="E211" s="1" t="n">
        <v>74.9823</v>
      </c>
      <c r="F211" s="25" t="n">
        <v>0.0318887</v>
      </c>
      <c r="G211" s="24" t="n">
        <v>0.000343323</v>
      </c>
      <c r="H211" s="25" t="n">
        <v>3.447</v>
      </c>
      <c r="I211" s="1" t="n">
        <v>3.36727</v>
      </c>
      <c r="J211" s="25" t="n">
        <v>0.00965917</v>
      </c>
      <c r="K211" s="24" t="n">
        <v>-0.0797262</v>
      </c>
    </row>
    <row r="212" customFormat="false" ht="15" hidden="false" customHeight="false" outlineLevel="0" collapsed="false">
      <c r="A212" s="23" t="s">
        <v>54</v>
      </c>
      <c r="B212" s="24" t="s">
        <v>55</v>
      </c>
      <c r="C212" s="24" t="n">
        <v>241</v>
      </c>
      <c r="D212" s="25" t="n">
        <v>50.001</v>
      </c>
      <c r="E212" s="1" t="n">
        <v>50.0014</v>
      </c>
      <c r="F212" s="25" t="n">
        <v>0.0271648</v>
      </c>
      <c r="G212" s="24" t="n">
        <v>0.000354767</v>
      </c>
      <c r="H212" s="25" t="n">
        <v>4.197</v>
      </c>
      <c r="I212" s="1" t="n">
        <v>4.16025</v>
      </c>
      <c r="J212" s="25" t="n">
        <v>0.0055042</v>
      </c>
      <c r="K212" s="24" t="n">
        <v>-0.0367513</v>
      </c>
    </row>
    <row r="213" customFormat="false" ht="15" hidden="false" customHeight="false" outlineLevel="0" collapsed="false">
      <c r="A213" s="23" t="s">
        <v>54</v>
      </c>
      <c r="B213" s="24" t="s">
        <v>55</v>
      </c>
      <c r="C213" s="24" t="n">
        <v>241</v>
      </c>
      <c r="D213" s="25" t="n">
        <v>40.01</v>
      </c>
      <c r="E213" s="1" t="n">
        <v>40.0098</v>
      </c>
      <c r="F213" s="25" t="n">
        <v>0.0279814</v>
      </c>
      <c r="G213" s="24" t="n">
        <v>-0.000152588</v>
      </c>
      <c r="H213" s="25" t="n">
        <v>4.337</v>
      </c>
      <c r="I213" s="1" t="n">
        <v>4.28821</v>
      </c>
      <c r="J213" s="25" t="n">
        <v>0.010839</v>
      </c>
      <c r="K213" s="24" t="n">
        <v>-0.0487881</v>
      </c>
    </row>
    <row r="214" customFormat="false" ht="15" hidden="false" customHeight="false" outlineLevel="0" collapsed="false">
      <c r="A214" s="23" t="s">
        <v>54</v>
      </c>
      <c r="B214" s="24" t="s">
        <v>55</v>
      </c>
      <c r="C214" s="24" t="n">
        <v>241</v>
      </c>
      <c r="D214" s="25" t="n">
        <v>30.009</v>
      </c>
      <c r="E214" s="1" t="n">
        <v>30.0094</v>
      </c>
      <c r="F214" s="25" t="n">
        <v>0.0312945</v>
      </c>
      <c r="G214" s="24" t="n">
        <v>0.000442505</v>
      </c>
      <c r="H214" s="25" t="n">
        <v>5.234</v>
      </c>
      <c r="I214" s="1" t="n">
        <v>5.0052</v>
      </c>
      <c r="J214" s="25" t="n">
        <v>0.00955475</v>
      </c>
      <c r="K214" s="24" t="n">
        <v>-0.228801</v>
      </c>
    </row>
    <row r="215" customFormat="false" ht="15" hidden="false" customHeight="false" outlineLevel="0" collapsed="false">
      <c r="A215" s="23" t="s">
        <v>54</v>
      </c>
      <c r="B215" s="24" t="s">
        <v>55</v>
      </c>
      <c r="C215" s="24" t="n">
        <v>241</v>
      </c>
      <c r="D215" s="25" t="n">
        <v>19.995</v>
      </c>
      <c r="E215" s="1" t="n">
        <v>19.9953</v>
      </c>
      <c r="F215" s="25" t="n">
        <v>0.0351188</v>
      </c>
      <c r="G215" s="24" t="n">
        <v>0.000272751</v>
      </c>
      <c r="H215" s="25" t="n">
        <v>5.148</v>
      </c>
      <c r="I215" s="1" t="n">
        <v>4.75927</v>
      </c>
      <c r="J215" s="25" t="n">
        <v>0.00738519</v>
      </c>
      <c r="K215" s="24" t="n">
        <v>-0.388726</v>
      </c>
    </row>
    <row r="216" customFormat="false" ht="15" hidden="false" customHeight="false" outlineLevel="0" collapsed="false">
      <c r="A216" s="23" t="s">
        <v>54</v>
      </c>
      <c r="B216" s="24" t="s">
        <v>55</v>
      </c>
      <c r="C216" s="24" t="n">
        <v>241</v>
      </c>
      <c r="D216" s="25" t="n">
        <v>10.058</v>
      </c>
      <c r="E216" s="1" t="n">
        <v>10.0584</v>
      </c>
      <c r="F216" s="25" t="n">
        <v>0.0333387</v>
      </c>
      <c r="G216" s="24" t="n">
        <v>0.000370026</v>
      </c>
      <c r="H216" s="25" t="n">
        <v>4.165</v>
      </c>
      <c r="I216" s="1" t="n">
        <v>4.40161</v>
      </c>
      <c r="J216" s="25" t="n">
        <v>0.00530619</v>
      </c>
      <c r="K216" s="24" t="n">
        <v>0.23661</v>
      </c>
    </row>
    <row r="217" customFormat="false" ht="15" hidden="false" customHeight="false" outlineLevel="0" collapsed="false">
      <c r="A217" s="23" t="s">
        <v>54</v>
      </c>
      <c r="B217" s="24" t="s">
        <v>55</v>
      </c>
      <c r="C217" s="24" t="n">
        <v>241</v>
      </c>
      <c r="D217" s="25" t="n">
        <v>4.989</v>
      </c>
      <c r="E217" s="1" t="n">
        <v>4.98903</v>
      </c>
      <c r="F217" s="25" t="n">
        <v>0.0328012</v>
      </c>
      <c r="G217" s="24" t="n">
        <v>2.52724E-005</v>
      </c>
      <c r="H217" s="25" t="n">
        <v>6.703</v>
      </c>
      <c r="I217" s="1" t="n">
        <v>8.44211</v>
      </c>
      <c r="J217" s="25" t="n">
        <v>0.0286341</v>
      </c>
      <c r="K217" s="24" t="n">
        <v>1.73911</v>
      </c>
    </row>
    <row r="218" customFormat="false" ht="15.75" hidden="false" customHeight="false" outlineLevel="0" collapsed="false">
      <c r="A218" s="26" t="s">
        <v>54</v>
      </c>
      <c r="B218" s="27" t="s">
        <v>55</v>
      </c>
      <c r="C218" s="27" t="n">
        <v>282</v>
      </c>
      <c r="D218" s="28" t="n">
        <v>2.366</v>
      </c>
      <c r="E218" s="29" t="n">
        <v>2.36233</v>
      </c>
      <c r="F218" s="28" t="n">
        <v>0.0267973</v>
      </c>
      <c r="G218" s="27" t="n">
        <v>-0.00366664</v>
      </c>
      <c r="H218" s="28" t="n">
        <v>8.211</v>
      </c>
      <c r="I218" s="29" t="n">
        <v>8.69387</v>
      </c>
      <c r="J218" s="28" t="n">
        <v>0.0455024</v>
      </c>
      <c r="K218" s="27" t="n">
        <v>0.482872</v>
      </c>
    </row>
    <row r="219" customFormat="false" ht="15.75" hidden="false" customHeight="false" outlineLevel="0" collapsed="false">
      <c r="A219" s="1" t="s">
        <v>13</v>
      </c>
      <c r="B219" s="1"/>
      <c r="C219" s="1"/>
      <c r="D219" s="1"/>
      <c r="E219" s="1"/>
      <c r="F219" s="1"/>
      <c r="G219" s="1"/>
      <c r="H219" s="1"/>
      <c r="I219" s="1"/>
      <c r="J219" s="1"/>
      <c r="K219" s="1"/>
    </row>
    <row r="220" customFormat="false" ht="15" hidden="false" customHeight="false" outlineLevel="0" collapsed="false">
      <c r="A220" s="19" t="s">
        <v>56</v>
      </c>
      <c r="B220" s="20" t="s">
        <v>57</v>
      </c>
      <c r="C220" s="20" t="n">
        <v>241</v>
      </c>
      <c r="D220" s="21" t="n">
        <v>32.566</v>
      </c>
      <c r="E220" s="22" t="n">
        <v>32.5664</v>
      </c>
      <c r="F220" s="21" t="n">
        <v>0.0359858</v>
      </c>
      <c r="G220" s="20" t="n">
        <v>0.000419617</v>
      </c>
      <c r="H220" s="21" t="n">
        <v>6.27</v>
      </c>
      <c r="I220" s="22" t="n">
        <v>5.96085</v>
      </c>
      <c r="J220" s="21" t="n">
        <v>0.0164126</v>
      </c>
      <c r="K220" s="20" t="n">
        <v>-0.309145</v>
      </c>
    </row>
    <row r="221" customFormat="false" ht="15" hidden="false" customHeight="false" outlineLevel="0" collapsed="false">
      <c r="A221" s="23" t="s">
        <v>56</v>
      </c>
      <c r="B221" s="24" t="s">
        <v>57</v>
      </c>
      <c r="C221" s="24" t="n">
        <v>241</v>
      </c>
      <c r="D221" s="25" t="n">
        <v>20.071</v>
      </c>
      <c r="E221" s="1" t="n">
        <v>20.0713</v>
      </c>
      <c r="F221" s="25" t="n">
        <v>0.0286703</v>
      </c>
      <c r="G221" s="24" t="n">
        <v>0.000331879</v>
      </c>
      <c r="H221" s="25" t="n">
        <v>6.37</v>
      </c>
      <c r="I221" s="1" t="n">
        <v>6.21935</v>
      </c>
      <c r="J221" s="25" t="n">
        <v>0.0102125</v>
      </c>
      <c r="K221" s="24" t="n">
        <v>-0.150647</v>
      </c>
    </row>
    <row r="222" customFormat="false" ht="15" hidden="false" customHeight="false" outlineLevel="0" collapsed="false">
      <c r="A222" s="23" t="s">
        <v>56</v>
      </c>
      <c r="B222" s="24" t="s">
        <v>57</v>
      </c>
      <c r="C222" s="24" t="n">
        <v>241</v>
      </c>
      <c r="D222" s="25" t="n">
        <v>10.041</v>
      </c>
      <c r="E222" s="1" t="n">
        <v>10.0409</v>
      </c>
      <c r="F222" s="25" t="n">
        <v>0.0330411</v>
      </c>
      <c r="G222" s="24" t="n">
        <v>-0.000112534</v>
      </c>
      <c r="H222" s="25" t="n">
        <v>6.436</v>
      </c>
      <c r="I222" s="1" t="n">
        <v>6.22948</v>
      </c>
      <c r="J222" s="25" t="n">
        <v>0.0373958</v>
      </c>
      <c r="K222" s="24" t="n">
        <v>-0.206519</v>
      </c>
    </row>
    <row r="223" customFormat="false" ht="15" hidden="false" customHeight="false" outlineLevel="0" collapsed="false">
      <c r="A223" s="23" t="s">
        <v>56</v>
      </c>
      <c r="B223" s="24" t="s">
        <v>57</v>
      </c>
      <c r="C223" s="24" t="n">
        <v>241</v>
      </c>
      <c r="D223" s="25" t="n">
        <v>5.057</v>
      </c>
      <c r="E223" s="1" t="n">
        <v>5.05681</v>
      </c>
      <c r="F223" s="25" t="n">
        <v>0.0299116</v>
      </c>
      <c r="G223" s="24" t="n">
        <v>-0.00018692</v>
      </c>
      <c r="H223" s="25" t="n">
        <v>6.725</v>
      </c>
      <c r="I223" s="1" t="n">
        <v>6.66608</v>
      </c>
      <c r="J223" s="25" t="n">
        <v>0.0393751</v>
      </c>
      <c r="K223" s="24" t="n">
        <v>-0.058917</v>
      </c>
    </row>
    <row r="224" customFormat="false" ht="15.75" hidden="false" customHeight="false" outlineLevel="0" collapsed="false">
      <c r="A224" s="26" t="s">
        <v>56</v>
      </c>
      <c r="B224" s="27" t="s">
        <v>57</v>
      </c>
      <c r="C224" s="27" t="n">
        <v>284</v>
      </c>
      <c r="D224" s="28" t="n">
        <v>2.455</v>
      </c>
      <c r="E224" s="29" t="n">
        <v>2.45429</v>
      </c>
      <c r="F224" s="28" t="n">
        <v>0.026509</v>
      </c>
      <c r="G224" s="27" t="n">
        <v>-0.000714779</v>
      </c>
      <c r="H224" s="28" t="n">
        <v>7.621</v>
      </c>
      <c r="I224" s="29" t="n">
        <v>7.66438</v>
      </c>
      <c r="J224" s="28" t="n">
        <v>0.00755116</v>
      </c>
      <c r="K224" s="27" t="n">
        <v>0.0433769</v>
      </c>
    </row>
    <row r="225" customFormat="false" ht="15.75" hidden="false" customHeight="false" outlineLevel="0" collapsed="false">
      <c r="A225" s="1" t="s">
        <v>13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</row>
    <row r="226" customFormat="false" ht="15" hidden="false" customHeight="false" outlineLevel="0" collapsed="false">
      <c r="A226" s="19" t="s">
        <v>58</v>
      </c>
      <c r="B226" s="20" t="s">
        <v>59</v>
      </c>
      <c r="C226" s="20" t="n">
        <v>241</v>
      </c>
      <c r="D226" s="21" t="n">
        <v>66.239</v>
      </c>
      <c r="E226" s="22" t="n">
        <v>66.2389</v>
      </c>
      <c r="F226" s="21" t="n">
        <v>0.0528253</v>
      </c>
      <c r="G226" s="20" t="n">
        <v>-0.000144958</v>
      </c>
      <c r="H226" s="21" t="n">
        <v>6.682</v>
      </c>
      <c r="I226" s="22" t="n">
        <v>6.44527</v>
      </c>
      <c r="J226" s="21" t="n">
        <v>0.0058671</v>
      </c>
      <c r="K226" s="20" t="n">
        <v>-0.236731</v>
      </c>
    </row>
    <row r="227" customFormat="false" ht="15" hidden="false" customHeight="false" outlineLevel="0" collapsed="false">
      <c r="A227" s="23" t="s">
        <v>58</v>
      </c>
      <c r="B227" s="24" t="s">
        <v>59</v>
      </c>
      <c r="C227" s="24" t="n">
        <v>241</v>
      </c>
      <c r="D227" s="25" t="n">
        <v>50.095</v>
      </c>
      <c r="E227" s="1" t="n">
        <v>50.0955</v>
      </c>
      <c r="F227" s="25" t="n">
        <v>0.0274728</v>
      </c>
      <c r="G227" s="24" t="n">
        <v>0.000457764</v>
      </c>
      <c r="H227" s="25" t="n">
        <v>6.694</v>
      </c>
      <c r="I227" s="1" t="n">
        <v>6.46986</v>
      </c>
      <c r="J227" s="25" t="n">
        <v>0.010233</v>
      </c>
      <c r="K227" s="24" t="n">
        <v>-0.224141</v>
      </c>
    </row>
    <row r="228" customFormat="false" ht="15" hidden="false" customHeight="false" outlineLevel="0" collapsed="false">
      <c r="A228" s="23" t="s">
        <v>58</v>
      </c>
      <c r="B228" s="24" t="s">
        <v>59</v>
      </c>
      <c r="C228" s="24" t="n">
        <v>241</v>
      </c>
      <c r="D228" s="25" t="n">
        <v>40.118</v>
      </c>
      <c r="E228" s="1" t="n">
        <v>40.1182</v>
      </c>
      <c r="F228" s="25" t="n">
        <v>0.0331735</v>
      </c>
      <c r="G228" s="24" t="n">
        <v>0.000209808</v>
      </c>
      <c r="H228" s="25" t="n">
        <v>6.719</v>
      </c>
      <c r="I228" s="1" t="n">
        <v>6.46273</v>
      </c>
      <c r="J228" s="25" t="n">
        <v>0.00664891</v>
      </c>
      <c r="K228" s="24" t="n">
        <v>-0.256274</v>
      </c>
    </row>
    <row r="229" customFormat="false" ht="15" hidden="false" customHeight="false" outlineLevel="0" collapsed="false">
      <c r="A229" s="23" t="s">
        <v>58</v>
      </c>
      <c r="B229" s="24" t="s">
        <v>59</v>
      </c>
      <c r="C229" s="24" t="n">
        <v>241</v>
      </c>
      <c r="D229" s="25" t="n">
        <v>30.21</v>
      </c>
      <c r="E229" s="1" t="n">
        <v>30.2101</v>
      </c>
      <c r="F229" s="25" t="n">
        <v>0.0319025</v>
      </c>
      <c r="G229" s="24" t="n">
        <v>0.00012207</v>
      </c>
      <c r="H229" s="25" t="n">
        <v>6.718</v>
      </c>
      <c r="I229" s="1" t="n">
        <v>6.47579</v>
      </c>
      <c r="J229" s="25" t="n">
        <v>0.0070497</v>
      </c>
      <c r="K229" s="24" t="n">
        <v>-0.242208</v>
      </c>
    </row>
    <row r="230" customFormat="false" ht="15" hidden="false" customHeight="false" outlineLevel="0" collapsed="false">
      <c r="A230" s="23" t="s">
        <v>58</v>
      </c>
      <c r="B230" s="24" t="s">
        <v>59</v>
      </c>
      <c r="C230" s="24" t="n">
        <v>241</v>
      </c>
      <c r="D230" s="25" t="n">
        <v>20.015</v>
      </c>
      <c r="E230" s="1" t="n">
        <v>20.0146</v>
      </c>
      <c r="F230" s="25" t="n">
        <v>0.029233</v>
      </c>
      <c r="G230" s="24" t="n">
        <v>-0.000448227</v>
      </c>
      <c r="H230" s="25" t="n">
        <v>6.852</v>
      </c>
      <c r="I230" s="1" t="n">
        <v>6.59141</v>
      </c>
      <c r="J230" s="25" t="n">
        <v>0.0141121</v>
      </c>
      <c r="K230" s="24" t="n">
        <v>-0.260585</v>
      </c>
    </row>
    <row r="231" customFormat="false" ht="15" hidden="false" customHeight="false" outlineLevel="0" collapsed="false">
      <c r="A231" s="23" t="s">
        <v>58</v>
      </c>
      <c r="B231" s="24" t="s">
        <v>59</v>
      </c>
      <c r="C231" s="24" t="n">
        <v>241</v>
      </c>
      <c r="D231" s="25" t="n">
        <v>9.971</v>
      </c>
      <c r="E231" s="1" t="n">
        <v>9.97057</v>
      </c>
      <c r="F231" s="25" t="n">
        <v>0.0304856</v>
      </c>
      <c r="G231" s="24" t="n">
        <v>-0.000431061</v>
      </c>
      <c r="H231" s="25" t="n">
        <v>6.998</v>
      </c>
      <c r="I231" s="1" t="n">
        <v>6.73904</v>
      </c>
      <c r="J231" s="25" t="n">
        <v>0.00934583</v>
      </c>
      <c r="K231" s="24" t="n">
        <v>-0.258963</v>
      </c>
    </row>
    <row r="232" customFormat="false" ht="15" hidden="false" customHeight="false" outlineLevel="0" collapsed="false">
      <c r="A232" s="23" t="s">
        <v>58</v>
      </c>
      <c r="B232" s="24" t="s">
        <v>59</v>
      </c>
      <c r="C232" s="24" t="n">
        <v>241</v>
      </c>
      <c r="D232" s="25" t="n">
        <v>5.042</v>
      </c>
      <c r="E232" s="1" t="n">
        <v>5.04203</v>
      </c>
      <c r="F232" s="25" t="n">
        <v>0.0343176</v>
      </c>
      <c r="G232" s="24" t="n">
        <v>3.33786E-005</v>
      </c>
      <c r="H232" s="25" t="n">
        <v>7.175</v>
      </c>
      <c r="I232" s="1" t="n">
        <v>7.04047</v>
      </c>
      <c r="J232" s="25" t="n">
        <v>0.0255742</v>
      </c>
      <c r="K232" s="24" t="n">
        <v>-0.134531</v>
      </c>
    </row>
    <row r="233" customFormat="false" ht="15.75" hidden="false" customHeight="false" outlineLevel="0" collapsed="false">
      <c r="A233" s="26" t="s">
        <v>58</v>
      </c>
      <c r="B233" s="27" t="s">
        <v>59</v>
      </c>
      <c r="C233" s="27" t="n">
        <v>278</v>
      </c>
      <c r="D233" s="28" t="n">
        <v>2.338</v>
      </c>
      <c r="E233" s="29" t="n">
        <v>2.33403</v>
      </c>
      <c r="F233" s="28" t="n">
        <v>0.0337327</v>
      </c>
      <c r="G233" s="27" t="n">
        <v>-0.00397134</v>
      </c>
      <c r="H233" s="28" t="n">
        <v>7.269</v>
      </c>
      <c r="I233" s="29" t="n">
        <v>7.08667</v>
      </c>
      <c r="J233" s="28" t="n">
        <v>0.00832767</v>
      </c>
      <c r="K233" s="27" t="n">
        <v>-0.182334</v>
      </c>
    </row>
    <row r="234" customFormat="false" ht="15.75" hidden="false" customHeight="false" outlineLevel="0" collapsed="false">
      <c r="A234" s="1" t="s">
        <v>13</v>
      </c>
      <c r="B234" s="1"/>
      <c r="C234" s="1"/>
      <c r="D234" s="1"/>
      <c r="E234" s="1"/>
      <c r="F234" s="1"/>
      <c r="G234" s="1"/>
      <c r="H234" s="1"/>
      <c r="I234" s="1"/>
      <c r="J234" s="1"/>
      <c r="K234" s="1"/>
    </row>
    <row r="235" customFormat="false" ht="15" hidden="false" customHeight="false" outlineLevel="0" collapsed="false">
      <c r="A235" s="19" t="s">
        <v>60</v>
      </c>
      <c r="B235" s="20" t="s">
        <v>61</v>
      </c>
      <c r="C235" s="20" t="n">
        <v>241</v>
      </c>
      <c r="D235" s="21" t="n">
        <v>34.863</v>
      </c>
      <c r="E235" s="22" t="n">
        <v>34.8629</v>
      </c>
      <c r="F235" s="21" t="n">
        <v>0.0364017</v>
      </c>
      <c r="G235" s="20" t="n">
        <v>-0.000110626</v>
      </c>
      <c r="H235" s="21" t="n">
        <v>6.145</v>
      </c>
      <c r="I235" s="22" t="n">
        <v>5.86629</v>
      </c>
      <c r="J235" s="21" t="n">
        <v>0.00507037</v>
      </c>
      <c r="K235" s="20" t="n">
        <v>-0.278706</v>
      </c>
    </row>
    <row r="236" customFormat="false" ht="15" hidden="false" customHeight="false" outlineLevel="0" collapsed="false">
      <c r="A236" s="23" t="s">
        <v>60</v>
      </c>
      <c r="B236" s="24" t="s">
        <v>61</v>
      </c>
      <c r="C236" s="24" t="n">
        <v>241</v>
      </c>
      <c r="D236" s="25" t="n">
        <v>30.007</v>
      </c>
      <c r="E236" s="1" t="n">
        <v>30.007</v>
      </c>
      <c r="F236" s="25" t="n">
        <v>0.0310589</v>
      </c>
      <c r="G236" s="24" t="n">
        <v>1.33514E-005</v>
      </c>
      <c r="H236" s="25" t="n">
        <v>6.223</v>
      </c>
      <c r="I236" s="1" t="n">
        <v>6.08646</v>
      </c>
      <c r="J236" s="25" t="n">
        <v>0.00767788</v>
      </c>
      <c r="K236" s="24" t="n">
        <v>-0.136535</v>
      </c>
    </row>
    <row r="237" customFormat="false" ht="15" hidden="false" customHeight="false" outlineLevel="0" collapsed="false">
      <c r="A237" s="23" t="s">
        <v>60</v>
      </c>
      <c r="B237" s="24" t="s">
        <v>61</v>
      </c>
      <c r="C237" s="24" t="n">
        <v>241</v>
      </c>
      <c r="D237" s="25" t="n">
        <v>20.028</v>
      </c>
      <c r="E237" s="1" t="n">
        <v>20.0279</v>
      </c>
      <c r="F237" s="25" t="n">
        <v>0.0339715</v>
      </c>
      <c r="G237" s="24" t="n">
        <v>-7.05719E-005</v>
      </c>
      <c r="H237" s="25" t="n">
        <v>6.346</v>
      </c>
      <c r="I237" s="1" t="n">
        <v>6.11877</v>
      </c>
      <c r="J237" s="25" t="n">
        <v>0.00774072</v>
      </c>
      <c r="K237" s="24" t="n">
        <v>-0.227229</v>
      </c>
    </row>
    <row r="238" customFormat="false" ht="15" hidden="false" customHeight="false" outlineLevel="0" collapsed="false">
      <c r="A238" s="23" t="s">
        <v>60</v>
      </c>
      <c r="B238" s="24" t="s">
        <v>61</v>
      </c>
      <c r="C238" s="24" t="n">
        <v>241</v>
      </c>
      <c r="D238" s="25" t="n">
        <v>10.055</v>
      </c>
      <c r="E238" s="1" t="n">
        <v>10.0548</v>
      </c>
      <c r="F238" s="25" t="n">
        <v>0.0253598</v>
      </c>
      <c r="G238" s="24" t="n">
        <v>-0.000204086</v>
      </c>
      <c r="H238" s="25" t="n">
        <v>6.511</v>
      </c>
      <c r="I238" s="1" t="n">
        <v>6.32012</v>
      </c>
      <c r="J238" s="25" t="n">
        <v>0.00705343</v>
      </c>
      <c r="K238" s="24" t="n">
        <v>-0.190876</v>
      </c>
    </row>
    <row r="239" customFormat="false" ht="15" hidden="false" customHeight="false" outlineLevel="0" collapsed="false">
      <c r="A239" s="23" t="s">
        <v>60</v>
      </c>
      <c r="B239" s="24" t="s">
        <v>61</v>
      </c>
      <c r="C239" s="24" t="n">
        <v>241</v>
      </c>
      <c r="D239" s="25" t="n">
        <v>4.994</v>
      </c>
      <c r="E239" s="1" t="n">
        <v>4.99447</v>
      </c>
      <c r="F239" s="25" t="n">
        <v>0.0332203</v>
      </c>
      <c r="G239" s="24" t="n">
        <v>0.000473022</v>
      </c>
      <c r="H239" s="25" t="n">
        <v>6.857</v>
      </c>
      <c r="I239" s="1" t="n">
        <v>6.623</v>
      </c>
      <c r="J239" s="25" t="n">
        <v>0.00774326</v>
      </c>
      <c r="K239" s="24" t="n">
        <v>-0.234</v>
      </c>
    </row>
    <row r="240" customFormat="false" ht="15.75" hidden="false" customHeight="false" outlineLevel="0" collapsed="false">
      <c r="A240" s="26" t="s">
        <v>60</v>
      </c>
      <c r="B240" s="27" t="s">
        <v>61</v>
      </c>
      <c r="C240" s="27" t="n">
        <v>281</v>
      </c>
      <c r="D240" s="28" t="n">
        <v>2.575</v>
      </c>
      <c r="E240" s="29" t="n">
        <v>2.57654</v>
      </c>
      <c r="F240" s="28" t="n">
        <v>0.0282073</v>
      </c>
      <c r="G240" s="27" t="n">
        <v>0.00153732</v>
      </c>
      <c r="H240" s="28" t="n">
        <v>6.894</v>
      </c>
      <c r="I240" s="29" t="n">
        <v>6.66948</v>
      </c>
      <c r="J240" s="28" t="n">
        <v>0.00893391</v>
      </c>
      <c r="K240" s="27" t="n">
        <v>-0.22452</v>
      </c>
    </row>
    <row r="241" customFormat="false" ht="15.75" hidden="false" customHeight="false" outlineLevel="0" collapsed="false">
      <c r="A241" s="1" t="s">
        <v>13</v>
      </c>
      <c r="B241" s="1"/>
      <c r="C241" s="1"/>
      <c r="D241" s="1"/>
      <c r="E241" s="1"/>
      <c r="F241" s="1"/>
      <c r="G241" s="1"/>
      <c r="H241" s="1"/>
      <c r="I241" s="1"/>
      <c r="J241" s="1"/>
      <c r="K241" s="1"/>
    </row>
    <row r="242" customFormat="false" ht="15" hidden="false" customHeight="false" outlineLevel="0" collapsed="false">
      <c r="A242" s="19" t="s">
        <v>62</v>
      </c>
      <c r="B242" s="20" t="s">
        <v>63</v>
      </c>
      <c r="C242" s="20" t="n">
        <v>241</v>
      </c>
      <c r="D242" s="21" t="n">
        <v>59.221</v>
      </c>
      <c r="E242" s="22" t="n">
        <v>59.2207</v>
      </c>
      <c r="F242" s="21" t="n">
        <v>0.059196</v>
      </c>
      <c r="G242" s="20" t="n">
        <v>-0.000347137</v>
      </c>
      <c r="H242" s="21" t="n">
        <v>5.612</v>
      </c>
      <c r="I242" s="22" t="n">
        <v>5.40088</v>
      </c>
      <c r="J242" s="21" t="n">
        <v>0.00867006</v>
      </c>
      <c r="K242" s="20" t="n">
        <v>-0.211116</v>
      </c>
    </row>
    <row r="243" customFormat="false" ht="15" hidden="false" customHeight="false" outlineLevel="0" collapsed="false">
      <c r="A243" s="23" t="s">
        <v>62</v>
      </c>
      <c r="B243" s="24" t="s">
        <v>63</v>
      </c>
      <c r="C243" s="24" t="n">
        <v>241</v>
      </c>
      <c r="D243" s="25" t="n">
        <v>50.075</v>
      </c>
      <c r="E243" s="1" t="n">
        <v>50.075</v>
      </c>
      <c r="F243" s="25" t="n">
        <v>0.0427867</v>
      </c>
      <c r="G243" s="24" t="n">
        <v>-1.90735E-005</v>
      </c>
      <c r="H243" s="25" t="n">
        <v>5.615</v>
      </c>
      <c r="I243" s="1" t="n">
        <v>5.39191</v>
      </c>
      <c r="J243" s="25" t="n">
        <v>0.00635281</v>
      </c>
      <c r="K243" s="24" t="n">
        <v>-0.223091</v>
      </c>
    </row>
    <row r="244" customFormat="false" ht="15" hidden="false" customHeight="false" outlineLevel="0" collapsed="false">
      <c r="A244" s="23" t="s">
        <v>62</v>
      </c>
      <c r="B244" s="24" t="s">
        <v>63</v>
      </c>
      <c r="C244" s="24" t="n">
        <v>241</v>
      </c>
      <c r="D244" s="25" t="n">
        <v>40.092</v>
      </c>
      <c r="E244" s="1" t="n">
        <v>40.0922</v>
      </c>
      <c r="F244" s="25" t="n">
        <v>0.0457717</v>
      </c>
      <c r="G244" s="24" t="n">
        <v>0.000183105</v>
      </c>
      <c r="H244" s="25" t="n">
        <v>5.711</v>
      </c>
      <c r="I244" s="1" t="n">
        <v>5.51182</v>
      </c>
      <c r="J244" s="25" t="n">
        <v>0.00596306</v>
      </c>
      <c r="K244" s="24" t="n">
        <v>-0.199183</v>
      </c>
    </row>
    <row r="245" customFormat="false" ht="15" hidden="false" customHeight="false" outlineLevel="0" collapsed="false">
      <c r="A245" s="23" t="s">
        <v>62</v>
      </c>
      <c r="B245" s="24" t="s">
        <v>63</v>
      </c>
      <c r="C245" s="24" t="n">
        <v>241</v>
      </c>
      <c r="D245" s="25" t="n">
        <v>29.969</v>
      </c>
      <c r="E245" s="1" t="n">
        <v>29.9686</v>
      </c>
      <c r="F245" s="25" t="n">
        <v>0.173178</v>
      </c>
      <c r="G245" s="24" t="n">
        <v>-0.000423431</v>
      </c>
      <c r="H245" s="25" t="n">
        <v>5.845</v>
      </c>
      <c r="I245" s="1" t="n">
        <v>5.65765</v>
      </c>
      <c r="J245" s="25" t="n">
        <v>0.00466772</v>
      </c>
      <c r="K245" s="24" t="n">
        <v>-0.187353</v>
      </c>
    </row>
    <row r="246" customFormat="false" ht="15" hidden="false" customHeight="false" outlineLevel="0" collapsed="false">
      <c r="A246" s="23" t="s">
        <v>62</v>
      </c>
      <c r="B246" s="24" t="s">
        <v>63</v>
      </c>
      <c r="C246" s="24" t="n">
        <v>241</v>
      </c>
      <c r="D246" s="25" t="n">
        <v>20.011</v>
      </c>
      <c r="E246" s="1" t="n">
        <v>20.011</v>
      </c>
      <c r="F246" s="25" t="n">
        <v>0.0287103</v>
      </c>
      <c r="G246" s="24" t="n">
        <v>-2.47955E-005</v>
      </c>
      <c r="H246" s="25" t="n">
        <v>6.084</v>
      </c>
      <c r="I246" s="1" t="n">
        <v>6.04149</v>
      </c>
      <c r="J246" s="25" t="n">
        <v>0.00499259</v>
      </c>
      <c r="K246" s="24" t="n">
        <v>-0.0425105</v>
      </c>
    </row>
    <row r="247" customFormat="false" ht="15" hidden="false" customHeight="false" outlineLevel="0" collapsed="false">
      <c r="A247" s="23" t="s">
        <v>62</v>
      </c>
      <c r="B247" s="24" t="s">
        <v>63</v>
      </c>
      <c r="C247" s="24" t="n">
        <v>241</v>
      </c>
      <c r="D247" s="25" t="n">
        <v>9.961</v>
      </c>
      <c r="E247" s="1" t="n">
        <v>9.96136</v>
      </c>
      <c r="F247" s="25" t="n">
        <v>0.0353342</v>
      </c>
      <c r="G247" s="24" t="n">
        <v>0.000364304</v>
      </c>
      <c r="H247" s="25" t="n">
        <v>6.58</v>
      </c>
      <c r="I247" s="1" t="n">
        <v>6.40926</v>
      </c>
      <c r="J247" s="25" t="n">
        <v>0.00581469</v>
      </c>
      <c r="K247" s="24" t="n">
        <v>-0.170739</v>
      </c>
    </row>
    <row r="248" customFormat="false" ht="15" hidden="false" customHeight="false" outlineLevel="0" collapsed="false">
      <c r="A248" s="23" t="s">
        <v>62</v>
      </c>
      <c r="B248" s="24" t="s">
        <v>63</v>
      </c>
      <c r="C248" s="24" t="n">
        <v>241</v>
      </c>
      <c r="D248" s="25" t="n">
        <v>4.962</v>
      </c>
      <c r="E248" s="1" t="n">
        <v>4.96212</v>
      </c>
      <c r="F248" s="25" t="n">
        <v>0.0767001</v>
      </c>
      <c r="G248" s="24" t="n">
        <v>0.00012064</v>
      </c>
      <c r="H248" s="25" t="n">
        <v>6.813</v>
      </c>
      <c r="I248" s="1" t="n">
        <v>6.64676</v>
      </c>
      <c r="J248" s="25" t="n">
        <v>0.00986335</v>
      </c>
      <c r="K248" s="24" t="n">
        <v>-0.166245</v>
      </c>
    </row>
    <row r="249" customFormat="false" ht="15.75" hidden="false" customHeight="false" outlineLevel="0" collapsed="false">
      <c r="A249" s="26" t="s">
        <v>62</v>
      </c>
      <c r="B249" s="27" t="s">
        <v>63</v>
      </c>
      <c r="C249" s="27" t="n">
        <v>281</v>
      </c>
      <c r="D249" s="28" t="n">
        <v>2.459</v>
      </c>
      <c r="E249" s="29" t="n">
        <v>2.46359</v>
      </c>
      <c r="F249" s="28" t="n">
        <v>0.040155</v>
      </c>
      <c r="G249" s="27" t="n">
        <v>0.00459051</v>
      </c>
      <c r="H249" s="28" t="n">
        <v>6.868</v>
      </c>
      <c r="I249" s="29" t="n">
        <v>6.60109</v>
      </c>
      <c r="J249" s="28" t="n">
        <v>0.00848057</v>
      </c>
      <c r="K249" s="27" t="n">
        <v>-0.266908</v>
      </c>
    </row>
    <row r="250" customFormat="false" ht="15.75" hidden="false" customHeight="false" outlineLevel="0" collapsed="false">
      <c r="A250" s="1" t="s">
        <v>13</v>
      </c>
      <c r="B250" s="1"/>
      <c r="C250" s="1"/>
      <c r="D250" s="1"/>
      <c r="E250" s="1"/>
      <c r="F250" s="1"/>
      <c r="G250" s="1"/>
      <c r="H250" s="1"/>
      <c r="I250" s="1"/>
      <c r="J250" s="1"/>
      <c r="K250" s="1"/>
    </row>
    <row r="251" customFormat="false" ht="15" hidden="false" customHeight="false" outlineLevel="0" collapsed="false">
      <c r="A251" s="19" t="s">
        <v>64</v>
      </c>
      <c r="B251" s="20" t="s">
        <v>65</v>
      </c>
      <c r="C251" s="20" t="n">
        <v>241</v>
      </c>
      <c r="D251" s="21" t="n">
        <v>113.062</v>
      </c>
      <c r="E251" s="22" t="n">
        <v>113.062</v>
      </c>
      <c r="F251" s="21" t="n">
        <v>0.101977</v>
      </c>
      <c r="G251" s="20" t="n">
        <v>0.000434875</v>
      </c>
      <c r="H251" s="21" t="n">
        <v>4.793</v>
      </c>
      <c r="I251" s="22" t="n">
        <v>4.61899</v>
      </c>
      <c r="J251" s="21" t="n">
        <v>0.00703267</v>
      </c>
      <c r="K251" s="20" t="n">
        <v>-0.174008</v>
      </c>
    </row>
    <row r="252" customFormat="false" ht="15" hidden="false" customHeight="false" outlineLevel="0" collapsed="false">
      <c r="A252" s="23" t="s">
        <v>64</v>
      </c>
      <c r="B252" s="24" t="s">
        <v>65</v>
      </c>
      <c r="C252" s="24" t="n">
        <v>241</v>
      </c>
      <c r="D252" s="25" t="n">
        <v>100.654</v>
      </c>
      <c r="E252" s="1" t="n">
        <v>100.654</v>
      </c>
      <c r="F252" s="25" t="n">
        <v>0.0920694</v>
      </c>
      <c r="G252" s="24" t="n">
        <v>0.000473022</v>
      </c>
      <c r="H252" s="25" t="n">
        <v>4.835</v>
      </c>
      <c r="I252" s="1" t="n">
        <v>4.64271</v>
      </c>
      <c r="J252" s="25" t="n">
        <v>0.00521602</v>
      </c>
      <c r="K252" s="24" t="n">
        <v>-0.19229</v>
      </c>
    </row>
    <row r="253" customFormat="false" ht="15" hidden="false" customHeight="false" outlineLevel="0" collapsed="false">
      <c r="A253" s="23" t="s">
        <v>64</v>
      </c>
      <c r="B253" s="24" t="s">
        <v>65</v>
      </c>
      <c r="C253" s="24" t="n">
        <v>241</v>
      </c>
      <c r="D253" s="25" t="n">
        <v>75.332</v>
      </c>
      <c r="E253" s="1" t="n">
        <v>75.332</v>
      </c>
      <c r="F253" s="25" t="n">
        <v>0.18951</v>
      </c>
      <c r="G253" s="24" t="n">
        <v>-1.52588E-005</v>
      </c>
      <c r="H253" s="25" t="n">
        <v>5.068</v>
      </c>
      <c r="I253" s="1" t="n">
        <v>4.87788</v>
      </c>
      <c r="J253" s="25" t="n">
        <v>0.00518902</v>
      </c>
      <c r="K253" s="24" t="n">
        <v>-0.190125</v>
      </c>
    </row>
    <row r="254" customFormat="false" ht="15" hidden="false" customHeight="false" outlineLevel="0" collapsed="false">
      <c r="A254" s="23" t="s">
        <v>64</v>
      </c>
      <c r="B254" s="24" t="s">
        <v>65</v>
      </c>
      <c r="C254" s="24" t="n">
        <v>241</v>
      </c>
      <c r="D254" s="25" t="n">
        <v>50.346</v>
      </c>
      <c r="E254" s="1" t="n">
        <v>50.3458</v>
      </c>
      <c r="F254" s="25" t="n">
        <v>0.244201</v>
      </c>
      <c r="G254" s="24" t="n">
        <v>-0.000156403</v>
      </c>
      <c r="H254" s="25" t="n">
        <v>5.202</v>
      </c>
      <c r="I254" s="1" t="n">
        <v>5.03238</v>
      </c>
      <c r="J254" s="25" t="n">
        <v>0.00352055</v>
      </c>
      <c r="K254" s="24" t="n">
        <v>-0.169622</v>
      </c>
    </row>
    <row r="255" customFormat="false" ht="15" hidden="false" customHeight="false" outlineLevel="0" collapsed="false">
      <c r="A255" s="23" t="s">
        <v>64</v>
      </c>
      <c r="B255" s="24" t="s">
        <v>65</v>
      </c>
      <c r="C255" s="24" t="n">
        <v>241</v>
      </c>
      <c r="D255" s="25" t="n">
        <v>40.099</v>
      </c>
      <c r="E255" s="1" t="n">
        <v>40.0986</v>
      </c>
      <c r="F255" s="25" t="n">
        <v>0.155968</v>
      </c>
      <c r="G255" s="24" t="n">
        <v>-0.000392914</v>
      </c>
      <c r="H255" s="25" t="n">
        <v>5.033</v>
      </c>
      <c r="I255" s="1" t="n">
        <v>4.86773</v>
      </c>
      <c r="J255" s="25" t="n">
        <v>0.00599964</v>
      </c>
      <c r="K255" s="24" t="n">
        <v>-0.165266</v>
      </c>
    </row>
    <row r="256" customFormat="false" ht="15" hidden="false" customHeight="false" outlineLevel="0" collapsed="false">
      <c r="A256" s="23" t="s">
        <v>64</v>
      </c>
      <c r="B256" s="24" t="s">
        <v>65</v>
      </c>
      <c r="C256" s="24" t="n">
        <v>241</v>
      </c>
      <c r="D256" s="25" t="n">
        <v>30.009</v>
      </c>
      <c r="E256" s="1" t="n">
        <v>30.0091</v>
      </c>
      <c r="F256" s="25" t="n">
        <v>0.19748</v>
      </c>
      <c r="G256" s="24" t="n">
        <v>0.000123978</v>
      </c>
      <c r="H256" s="25" t="n">
        <v>5.359</v>
      </c>
      <c r="I256" s="1" t="n">
        <v>5.1784</v>
      </c>
      <c r="J256" s="25" t="n">
        <v>0.00410892</v>
      </c>
      <c r="K256" s="24" t="n">
        <v>-0.180598</v>
      </c>
    </row>
    <row r="257" customFormat="false" ht="15" hidden="false" customHeight="false" outlineLevel="0" collapsed="false">
      <c r="A257" s="23" t="s">
        <v>64</v>
      </c>
      <c r="B257" s="24" t="s">
        <v>65</v>
      </c>
      <c r="C257" s="24" t="n">
        <v>241</v>
      </c>
      <c r="D257" s="25" t="n">
        <v>20.2</v>
      </c>
      <c r="E257" s="1" t="n">
        <v>20.2</v>
      </c>
      <c r="F257" s="25" t="n">
        <v>0.135918</v>
      </c>
      <c r="G257" s="24" t="n">
        <v>-3.8147E-005</v>
      </c>
      <c r="H257" s="25" t="n">
        <v>6.499</v>
      </c>
      <c r="I257" s="1" t="n">
        <v>6.3691</v>
      </c>
      <c r="J257" s="25" t="n">
        <v>0.0367455</v>
      </c>
      <c r="K257" s="24" t="n">
        <v>-0.1299</v>
      </c>
    </row>
    <row r="258" customFormat="false" ht="15" hidden="false" customHeight="false" outlineLevel="0" collapsed="false">
      <c r="A258" s="23" t="s">
        <v>64</v>
      </c>
      <c r="B258" s="24" t="s">
        <v>65</v>
      </c>
      <c r="C258" s="24" t="n">
        <v>241</v>
      </c>
      <c r="D258" s="25" t="n">
        <v>10.026</v>
      </c>
      <c r="E258" s="1" t="n">
        <v>10.0255</v>
      </c>
      <c r="F258" s="25" t="n">
        <v>0.246909</v>
      </c>
      <c r="G258" s="24" t="n">
        <v>-0.00048542</v>
      </c>
      <c r="H258" s="25" t="n">
        <v>7.381</v>
      </c>
      <c r="I258" s="1" t="n">
        <v>7.0941</v>
      </c>
      <c r="J258" s="25" t="n">
        <v>0.0107301</v>
      </c>
      <c r="K258" s="24" t="n">
        <v>-0.286896</v>
      </c>
    </row>
    <row r="259" customFormat="false" ht="15" hidden="false" customHeight="false" outlineLevel="0" collapsed="false">
      <c r="A259" s="23" t="s">
        <v>64</v>
      </c>
      <c r="B259" s="24" t="s">
        <v>65</v>
      </c>
      <c r="C259" s="24" t="n">
        <v>496</v>
      </c>
      <c r="D259" s="25" t="n">
        <v>4.932</v>
      </c>
      <c r="E259" s="1" t="n">
        <v>4.00037</v>
      </c>
      <c r="F259" s="25" t="n">
        <v>0.916651</v>
      </c>
      <c r="G259" s="24" t="n">
        <v>-0.931633</v>
      </c>
      <c r="H259" s="25" t="n">
        <v>7.425</v>
      </c>
      <c r="I259" s="1" t="n">
        <v>7.16485</v>
      </c>
      <c r="J259" s="25" t="n">
        <v>0.00907311</v>
      </c>
      <c r="K259" s="24" t="n">
        <v>-0.260149</v>
      </c>
    </row>
    <row r="260" customFormat="false" ht="15.75" hidden="false" customHeight="false" outlineLevel="0" collapsed="false">
      <c r="A260" s="26" t="s">
        <v>64</v>
      </c>
      <c r="B260" s="27" t="s">
        <v>65</v>
      </c>
      <c r="C260" s="27" t="n">
        <v>487</v>
      </c>
      <c r="D260" s="28" t="n">
        <v>3.107</v>
      </c>
      <c r="E260" s="29" t="n">
        <v>3.87333</v>
      </c>
      <c r="F260" s="28" t="n">
        <v>0.900836</v>
      </c>
      <c r="G260" s="27" t="n">
        <v>0.766333</v>
      </c>
      <c r="H260" s="28" t="n">
        <v>7.423</v>
      </c>
      <c r="I260" s="29" t="n">
        <v>7.16509</v>
      </c>
      <c r="J260" s="28" t="n">
        <v>0.00902468</v>
      </c>
      <c r="K260" s="27" t="n">
        <v>-0.257909</v>
      </c>
    </row>
    <row r="261" customFormat="false" ht="15.75" hidden="false" customHeight="false" outlineLevel="0" collapsed="false">
      <c r="A261" s="1" t="s">
        <v>13</v>
      </c>
      <c r="B261" s="1"/>
      <c r="C261" s="1"/>
      <c r="D261" s="1"/>
      <c r="E261" s="1"/>
      <c r="F261" s="1"/>
      <c r="G261" s="1"/>
      <c r="H261" s="1"/>
      <c r="I261" s="1"/>
      <c r="J261" s="1"/>
      <c r="K261" s="1"/>
    </row>
    <row r="262" customFormat="false" ht="15" hidden="false" customHeight="false" outlineLevel="0" collapsed="false">
      <c r="A262" s="19" t="s">
        <v>66</v>
      </c>
      <c r="B262" s="20" t="s">
        <v>67</v>
      </c>
      <c r="C262" s="20" t="n">
        <v>414</v>
      </c>
      <c r="D262" s="21" t="n">
        <v>238.605</v>
      </c>
      <c r="E262" s="22" t="n">
        <v>238.604</v>
      </c>
      <c r="F262" s="21" t="n">
        <v>0.0454293</v>
      </c>
      <c r="G262" s="20" t="n">
        <v>-0.00135803</v>
      </c>
      <c r="H262" s="21" t="n">
        <v>2.533</v>
      </c>
      <c r="I262" s="22" t="n">
        <v>2.40447</v>
      </c>
      <c r="J262" s="21" t="n">
        <v>0.00474051</v>
      </c>
      <c r="K262" s="20" t="n">
        <v>-0.128531</v>
      </c>
    </row>
    <row r="263" customFormat="false" ht="15" hidden="false" customHeight="false" outlineLevel="0" collapsed="false">
      <c r="A263" s="23" t="s">
        <v>66</v>
      </c>
      <c r="B263" s="24" t="s">
        <v>67</v>
      </c>
      <c r="C263" s="24" t="n">
        <v>414</v>
      </c>
      <c r="D263" s="25" t="n">
        <v>238.603</v>
      </c>
      <c r="E263" s="1" t="n">
        <v>238.604</v>
      </c>
      <c r="F263" s="25" t="n">
        <v>0.0454293</v>
      </c>
      <c r="G263" s="24" t="n">
        <v>0.000640869</v>
      </c>
      <c r="H263" s="25" t="n">
        <v>2.544</v>
      </c>
      <c r="I263" s="1" t="n">
        <v>2.40447</v>
      </c>
      <c r="J263" s="25" t="n">
        <v>0.00474051</v>
      </c>
      <c r="K263" s="24" t="n">
        <v>-0.139531</v>
      </c>
    </row>
    <row r="264" customFormat="false" ht="15" hidden="false" customHeight="false" outlineLevel="0" collapsed="false">
      <c r="A264" s="23" t="s">
        <v>66</v>
      </c>
      <c r="B264" s="24" t="s">
        <v>67</v>
      </c>
      <c r="C264" s="24" t="n">
        <v>241</v>
      </c>
      <c r="D264" s="25" t="n">
        <v>100.239</v>
      </c>
      <c r="E264" s="1" t="n">
        <v>100.239</v>
      </c>
      <c r="F264" s="25" t="n">
        <v>0.0690415</v>
      </c>
      <c r="G264" s="24" t="n">
        <v>0.000144958</v>
      </c>
      <c r="H264" s="25" t="n">
        <v>4.472</v>
      </c>
      <c r="I264" s="1" t="n">
        <v>4.28492</v>
      </c>
      <c r="J264" s="25" t="n">
        <v>0.00400122</v>
      </c>
      <c r="K264" s="24" t="n">
        <v>-0.187083</v>
      </c>
    </row>
    <row r="265" customFormat="false" ht="15" hidden="false" customHeight="false" outlineLevel="0" collapsed="false">
      <c r="A265" s="23" t="s">
        <v>66</v>
      </c>
      <c r="B265" s="24" t="s">
        <v>67</v>
      </c>
      <c r="C265" s="24" t="n">
        <v>241</v>
      </c>
      <c r="D265" s="25" t="n">
        <v>50.014</v>
      </c>
      <c r="E265" s="1" t="n">
        <v>50.0136</v>
      </c>
      <c r="F265" s="25" t="n">
        <v>0.0809034</v>
      </c>
      <c r="G265" s="24" t="n">
        <v>-0.000354767</v>
      </c>
      <c r="H265" s="25" t="n">
        <v>4.505</v>
      </c>
      <c r="I265" s="1" t="n">
        <v>4.33055</v>
      </c>
      <c r="J265" s="25" t="n">
        <v>0.00769135</v>
      </c>
      <c r="K265" s="24" t="n">
        <v>-0.174448</v>
      </c>
    </row>
    <row r="266" customFormat="false" ht="15" hidden="false" customHeight="false" outlineLevel="0" collapsed="false">
      <c r="A266" s="23" t="s">
        <v>66</v>
      </c>
      <c r="B266" s="24" t="s">
        <v>67</v>
      </c>
      <c r="C266" s="24" t="n">
        <v>241</v>
      </c>
      <c r="D266" s="25" t="n">
        <v>25.138</v>
      </c>
      <c r="E266" s="1" t="n">
        <v>25.138</v>
      </c>
      <c r="F266" s="25" t="n">
        <v>0.0465285</v>
      </c>
      <c r="G266" s="24" t="n">
        <v>2.86102E-005</v>
      </c>
      <c r="H266" s="25" t="n">
        <v>6.13</v>
      </c>
      <c r="I266" s="1" t="n">
        <v>5.91299</v>
      </c>
      <c r="J266" s="25" t="n">
        <v>0.00839124</v>
      </c>
      <c r="K266" s="24" t="n">
        <v>-0.217012</v>
      </c>
    </row>
    <row r="267" customFormat="false" ht="15" hidden="false" customHeight="false" outlineLevel="0" collapsed="false">
      <c r="A267" s="23" t="s">
        <v>66</v>
      </c>
      <c r="B267" s="24" t="s">
        <v>67</v>
      </c>
      <c r="C267" s="24" t="n">
        <v>241</v>
      </c>
      <c r="D267" s="25" t="n">
        <v>10.029</v>
      </c>
      <c r="E267" s="1" t="n">
        <v>10.0291</v>
      </c>
      <c r="F267" s="25" t="n">
        <v>0.0454605</v>
      </c>
      <c r="G267" s="24" t="n">
        <v>0.000128746</v>
      </c>
      <c r="H267" s="25" t="n">
        <v>7.34</v>
      </c>
      <c r="I267" s="1" t="n">
        <v>7.05354</v>
      </c>
      <c r="J267" s="25" t="n">
        <v>0.0122168</v>
      </c>
      <c r="K267" s="24" t="n">
        <v>-0.286465</v>
      </c>
    </row>
    <row r="268" customFormat="false" ht="15" hidden="false" customHeight="false" outlineLevel="0" collapsed="false">
      <c r="A268" s="23" t="s">
        <v>66</v>
      </c>
      <c r="B268" s="24" t="s">
        <v>67</v>
      </c>
      <c r="C268" s="24" t="n">
        <v>241</v>
      </c>
      <c r="D268" s="25" t="n">
        <v>5.132</v>
      </c>
      <c r="E268" s="1" t="n">
        <v>5.13215</v>
      </c>
      <c r="F268" s="25" t="n">
        <v>0.172672</v>
      </c>
      <c r="G268" s="24" t="n">
        <v>0.000153542</v>
      </c>
      <c r="H268" s="25" t="n">
        <v>7.653</v>
      </c>
      <c r="I268" s="1" t="n">
        <v>7.34655</v>
      </c>
      <c r="J268" s="25" t="n">
        <v>0.0126181</v>
      </c>
      <c r="K268" s="24" t="n">
        <v>-0.306452</v>
      </c>
    </row>
    <row r="269" customFormat="false" ht="15.75" hidden="false" customHeight="false" outlineLevel="0" collapsed="false">
      <c r="A269" s="26" t="s">
        <v>66</v>
      </c>
      <c r="B269" s="27" t="s">
        <v>67</v>
      </c>
      <c r="C269" s="27" t="n">
        <v>241</v>
      </c>
      <c r="D269" s="28" t="n">
        <v>2.389</v>
      </c>
      <c r="E269" s="29" t="n">
        <v>2.38858</v>
      </c>
      <c r="F269" s="28" t="n">
        <v>0.0777776</v>
      </c>
      <c r="G269" s="27" t="n">
        <v>-0.00041914</v>
      </c>
      <c r="H269" s="28" t="n">
        <v>7.715</v>
      </c>
      <c r="I269" s="29" t="n">
        <v>7.3948</v>
      </c>
      <c r="J269" s="28" t="n">
        <v>0.00739363</v>
      </c>
      <c r="K269" s="27" t="n">
        <v>-0.320195</v>
      </c>
    </row>
    <row r="270" customFormat="false" ht="15.75" hidden="false" customHeight="false" outlineLevel="0" collapsed="false">
      <c r="A270" s="1" t="s">
        <v>13</v>
      </c>
      <c r="B270" s="1"/>
      <c r="C270" s="1"/>
      <c r="D270" s="1"/>
      <c r="E270" s="1"/>
      <c r="F270" s="1"/>
      <c r="G270" s="1"/>
      <c r="H270" s="1"/>
      <c r="I270" s="1"/>
      <c r="J270" s="1"/>
      <c r="K270" s="1"/>
    </row>
    <row r="271" customFormat="false" ht="15" hidden="false" customHeight="false" outlineLevel="0" collapsed="false">
      <c r="A271" s="19" t="s">
        <v>68</v>
      </c>
      <c r="B271" s="20" t="s">
        <v>69</v>
      </c>
      <c r="C271" s="20" t="n">
        <v>241</v>
      </c>
      <c r="D271" s="21" t="n">
        <v>304.249</v>
      </c>
      <c r="E271" s="22" t="n">
        <v>304.249</v>
      </c>
      <c r="F271" s="21" t="n">
        <v>0.0385858</v>
      </c>
      <c r="G271" s="20" t="n">
        <v>3.05176E-005</v>
      </c>
      <c r="H271" s="21" t="n">
        <v>2.28</v>
      </c>
      <c r="I271" s="22" t="n">
        <v>2.16384</v>
      </c>
      <c r="J271" s="21" t="n">
        <v>0.00377088</v>
      </c>
      <c r="K271" s="20" t="n">
        <v>-0.116162</v>
      </c>
    </row>
    <row r="272" customFormat="false" ht="15" hidden="false" customHeight="false" outlineLevel="0" collapsed="false">
      <c r="A272" s="23" t="s">
        <v>68</v>
      </c>
      <c r="B272" s="24" t="s">
        <v>69</v>
      </c>
      <c r="C272" s="24" t="n">
        <v>241</v>
      </c>
      <c r="D272" s="25" t="n">
        <v>250.005</v>
      </c>
      <c r="E272" s="1" t="n">
        <v>250.005</v>
      </c>
      <c r="F272" s="25" t="n">
        <v>0.032012</v>
      </c>
      <c r="G272" s="24" t="n">
        <v>-0.000305176</v>
      </c>
      <c r="H272" s="25" t="n">
        <v>2.36</v>
      </c>
      <c r="I272" s="1" t="n">
        <v>2.26119</v>
      </c>
      <c r="J272" s="25" t="n">
        <v>0.00469157</v>
      </c>
      <c r="K272" s="24" t="n">
        <v>-0.0988131</v>
      </c>
    </row>
    <row r="273" customFormat="false" ht="15" hidden="false" customHeight="false" outlineLevel="0" collapsed="false">
      <c r="A273" s="23" t="s">
        <v>68</v>
      </c>
      <c r="B273" s="24" t="s">
        <v>69</v>
      </c>
      <c r="C273" s="24" t="n">
        <v>241</v>
      </c>
      <c r="D273" s="25" t="n">
        <v>100.028</v>
      </c>
      <c r="E273" s="1" t="n">
        <v>100.028</v>
      </c>
      <c r="F273" s="25" t="n">
        <v>0.0332637</v>
      </c>
      <c r="G273" s="24" t="n">
        <v>-0.000335693</v>
      </c>
      <c r="H273" s="25" t="n">
        <v>4.377</v>
      </c>
      <c r="I273" s="1" t="n">
        <v>4.20564</v>
      </c>
      <c r="J273" s="25" t="n">
        <v>0.00563691</v>
      </c>
      <c r="K273" s="24" t="n">
        <v>-0.171365</v>
      </c>
    </row>
    <row r="274" customFormat="false" ht="15" hidden="false" customHeight="false" outlineLevel="0" collapsed="false">
      <c r="A274" s="23" t="s">
        <v>68</v>
      </c>
      <c r="B274" s="24" t="s">
        <v>69</v>
      </c>
      <c r="C274" s="24" t="n">
        <v>241</v>
      </c>
      <c r="D274" s="25" t="n">
        <v>49.975</v>
      </c>
      <c r="E274" s="1" t="n">
        <v>49.9747</v>
      </c>
      <c r="F274" s="25" t="n">
        <v>0.0296892</v>
      </c>
      <c r="G274" s="24" t="n">
        <v>-0.00025177</v>
      </c>
      <c r="H274" s="25" t="n">
        <v>4.343</v>
      </c>
      <c r="I274" s="1" t="n">
        <v>4.15563</v>
      </c>
      <c r="J274" s="25" t="n">
        <v>0.00578446</v>
      </c>
      <c r="K274" s="24" t="n">
        <v>-0.187373</v>
      </c>
    </row>
    <row r="275" customFormat="false" ht="15" hidden="false" customHeight="false" outlineLevel="0" collapsed="false">
      <c r="A275" s="23" t="s">
        <v>68</v>
      </c>
      <c r="B275" s="24" t="s">
        <v>69</v>
      </c>
      <c r="C275" s="24" t="n">
        <v>241</v>
      </c>
      <c r="D275" s="25" t="n">
        <v>24.989</v>
      </c>
      <c r="E275" s="1" t="n">
        <v>24.9886</v>
      </c>
      <c r="F275" s="25" t="n">
        <v>0.0399742</v>
      </c>
      <c r="G275" s="24" t="n">
        <v>-0.000419617</v>
      </c>
      <c r="H275" s="25" t="n">
        <v>5.001</v>
      </c>
      <c r="I275" s="1" t="n">
        <v>5.09219</v>
      </c>
      <c r="J275" s="25" t="n">
        <v>0.00607497</v>
      </c>
      <c r="K275" s="24" t="n">
        <v>0.0911908</v>
      </c>
    </row>
    <row r="276" customFormat="false" ht="15" hidden="false" customHeight="false" outlineLevel="0" collapsed="false">
      <c r="A276" s="23" t="s">
        <v>68</v>
      </c>
      <c r="B276" s="24" t="s">
        <v>69</v>
      </c>
      <c r="C276" s="24" t="n">
        <v>241</v>
      </c>
      <c r="D276" s="25" t="n">
        <v>9.988</v>
      </c>
      <c r="E276" s="1" t="n">
        <v>9.98832</v>
      </c>
      <c r="F276" s="25" t="n">
        <v>0.0377341</v>
      </c>
      <c r="G276" s="24" t="n">
        <v>0.000323296</v>
      </c>
      <c r="H276" s="25" t="n">
        <v>7.013</v>
      </c>
      <c r="I276" s="1" t="n">
        <v>6.96153</v>
      </c>
      <c r="J276" s="25" t="n">
        <v>0.0650442</v>
      </c>
      <c r="K276" s="24" t="n">
        <v>-0.0514731</v>
      </c>
    </row>
    <row r="277" customFormat="false" ht="15" hidden="false" customHeight="false" outlineLevel="0" collapsed="false">
      <c r="A277" s="23" t="s">
        <v>68</v>
      </c>
      <c r="B277" s="24" t="s">
        <v>69</v>
      </c>
      <c r="C277" s="24" t="n">
        <v>241</v>
      </c>
      <c r="D277" s="25" t="n">
        <v>4.936</v>
      </c>
      <c r="E277" s="1" t="n">
        <v>4.93571</v>
      </c>
      <c r="F277" s="25" t="n">
        <v>0.0304783</v>
      </c>
      <c r="G277" s="24" t="n">
        <v>-0.000294685</v>
      </c>
      <c r="H277" s="25" t="n">
        <v>7.89</v>
      </c>
      <c r="I277" s="1" t="n">
        <v>7.62044</v>
      </c>
      <c r="J277" s="25" t="n">
        <v>0.00987577</v>
      </c>
      <c r="K277" s="24" t="n">
        <v>-0.26956</v>
      </c>
    </row>
    <row r="278" customFormat="false" ht="15.75" hidden="false" customHeight="false" outlineLevel="0" collapsed="false">
      <c r="A278" s="26" t="s">
        <v>68</v>
      </c>
      <c r="B278" s="27" t="s">
        <v>69</v>
      </c>
      <c r="C278" s="27" t="n">
        <v>241</v>
      </c>
      <c r="D278" s="28" t="n">
        <v>2.376</v>
      </c>
      <c r="E278" s="29" t="n">
        <v>2.37598</v>
      </c>
      <c r="F278" s="28" t="n">
        <v>0.0363715</v>
      </c>
      <c r="G278" s="27" t="n">
        <v>-2.47955E-005</v>
      </c>
      <c r="H278" s="28" t="n">
        <v>7.932</v>
      </c>
      <c r="I278" s="29" t="n">
        <v>7.61843</v>
      </c>
      <c r="J278" s="28" t="n">
        <v>0.00940502</v>
      </c>
      <c r="K278" s="27" t="n">
        <v>-0.313569</v>
      </c>
    </row>
    <row r="279" customFormat="false" ht="15.75" hidden="false" customHeight="false" outlineLevel="0" collapsed="false">
      <c r="A279" s="1" t="s">
        <v>13</v>
      </c>
      <c r="B279" s="1"/>
      <c r="C279" s="1"/>
      <c r="D279" s="1"/>
      <c r="E279" s="1"/>
      <c r="F279" s="1"/>
      <c r="G279" s="1"/>
      <c r="H279" s="1"/>
      <c r="I279" s="1"/>
      <c r="J279" s="1"/>
      <c r="K279" s="1"/>
    </row>
    <row r="280" customFormat="false" ht="15" hidden="false" customHeight="false" outlineLevel="0" collapsed="false">
      <c r="A280" s="19" t="s">
        <v>70</v>
      </c>
      <c r="B280" s="20" t="s">
        <v>71</v>
      </c>
      <c r="C280" s="20" t="n">
        <v>241</v>
      </c>
      <c r="D280" s="21" t="n">
        <v>662.366</v>
      </c>
      <c r="E280" s="22" t="n">
        <v>662.366</v>
      </c>
      <c r="F280" s="21" t="n">
        <v>0.0298425</v>
      </c>
      <c r="G280" s="20" t="n">
        <v>6.10352E-005</v>
      </c>
      <c r="H280" s="21" t="n">
        <v>2.134</v>
      </c>
      <c r="I280" s="22" t="n">
        <v>2.00278</v>
      </c>
      <c r="J280" s="21" t="n">
        <v>0.003686</v>
      </c>
      <c r="K280" s="20" t="n">
        <v>-0.131216</v>
      </c>
    </row>
    <row r="281" customFormat="false" ht="15" hidden="false" customHeight="false" outlineLevel="0" collapsed="false">
      <c r="A281" s="23" t="s">
        <v>70</v>
      </c>
      <c r="B281" s="24" t="s">
        <v>71</v>
      </c>
      <c r="C281" s="24" t="n">
        <v>241</v>
      </c>
      <c r="D281" s="25" t="n">
        <v>250.051</v>
      </c>
      <c r="E281" s="1" t="n">
        <v>250.051</v>
      </c>
      <c r="F281" s="25" t="n">
        <v>0.0267333</v>
      </c>
      <c r="G281" s="24" t="n">
        <v>0.000137329</v>
      </c>
      <c r="H281" s="25" t="n">
        <v>2.198</v>
      </c>
      <c r="I281" s="1" t="n">
        <v>2.09581</v>
      </c>
      <c r="J281" s="25" t="n">
        <v>0.00377889</v>
      </c>
      <c r="K281" s="24" t="n">
        <v>-0.102191</v>
      </c>
    </row>
    <row r="282" customFormat="false" ht="15" hidden="false" customHeight="false" outlineLevel="0" collapsed="false">
      <c r="A282" s="23" t="s">
        <v>70</v>
      </c>
      <c r="B282" s="24" t="s">
        <v>71</v>
      </c>
      <c r="C282" s="24" t="n">
        <v>241</v>
      </c>
      <c r="D282" s="25" t="n">
        <v>99.974</v>
      </c>
      <c r="E282" s="1" t="n">
        <v>99.9735</v>
      </c>
      <c r="F282" s="25" t="n">
        <v>0.0345766</v>
      </c>
      <c r="G282" s="24" t="n">
        <v>-0.000480652</v>
      </c>
      <c r="H282" s="25" t="n">
        <v>4.105</v>
      </c>
      <c r="I282" s="1" t="n">
        <v>4.05167</v>
      </c>
      <c r="J282" s="25" t="n">
        <v>0.00594389</v>
      </c>
      <c r="K282" s="24" t="n">
        <v>-0.0533276</v>
      </c>
    </row>
    <row r="283" customFormat="false" ht="15" hidden="false" customHeight="false" outlineLevel="0" collapsed="false">
      <c r="A283" s="23" t="s">
        <v>70</v>
      </c>
      <c r="B283" s="24" t="s">
        <v>71</v>
      </c>
      <c r="C283" s="24" t="n">
        <v>241</v>
      </c>
      <c r="D283" s="25" t="n">
        <v>50.09</v>
      </c>
      <c r="E283" s="1" t="n">
        <v>50.09</v>
      </c>
      <c r="F283" s="25" t="n">
        <v>0.02974</v>
      </c>
      <c r="G283" s="24" t="n">
        <v>-3.43323E-005</v>
      </c>
      <c r="H283" s="25" t="n">
        <v>4.042</v>
      </c>
      <c r="I283" s="1" t="n">
        <v>3.65714</v>
      </c>
      <c r="J283" s="25" t="n">
        <v>0.00698584</v>
      </c>
      <c r="K283" s="24" t="n">
        <v>-0.384863</v>
      </c>
    </row>
    <row r="284" customFormat="false" ht="15" hidden="false" customHeight="false" outlineLevel="0" collapsed="false">
      <c r="A284" s="23" t="s">
        <v>70</v>
      </c>
      <c r="B284" s="24" t="s">
        <v>71</v>
      </c>
      <c r="C284" s="24" t="n">
        <v>241</v>
      </c>
      <c r="D284" s="25" t="n">
        <v>25.074</v>
      </c>
      <c r="E284" s="1" t="n">
        <v>25.0742</v>
      </c>
      <c r="F284" s="25" t="n">
        <v>0.0365089</v>
      </c>
      <c r="G284" s="24" t="n">
        <v>0.000249863</v>
      </c>
      <c r="H284" s="25" t="n">
        <v>4.779</v>
      </c>
      <c r="I284" s="1" t="n">
        <v>4.67419</v>
      </c>
      <c r="J284" s="25" t="n">
        <v>0.0087789</v>
      </c>
      <c r="K284" s="24" t="n">
        <v>-0.104813</v>
      </c>
    </row>
    <row r="285" customFormat="false" ht="15" hidden="false" customHeight="false" outlineLevel="0" collapsed="false">
      <c r="A285" s="23" t="s">
        <v>70</v>
      </c>
      <c r="B285" s="24" t="s">
        <v>71</v>
      </c>
      <c r="C285" s="24" t="n">
        <v>241</v>
      </c>
      <c r="D285" s="25" t="n">
        <v>10.018</v>
      </c>
      <c r="E285" s="1" t="n">
        <v>10.018</v>
      </c>
      <c r="F285" s="25" t="n">
        <v>0.0304172</v>
      </c>
      <c r="G285" s="24" t="n">
        <v>-4.1008E-005</v>
      </c>
      <c r="H285" s="25" t="n">
        <v>6.621</v>
      </c>
      <c r="I285" s="1" t="n">
        <v>6.92531</v>
      </c>
      <c r="J285" s="25" t="n">
        <v>0.0423811</v>
      </c>
      <c r="K285" s="24" t="n">
        <v>0.304307</v>
      </c>
    </row>
    <row r="286" customFormat="false" ht="15" hidden="false" customHeight="false" outlineLevel="0" collapsed="false">
      <c r="A286" s="23" t="s">
        <v>70</v>
      </c>
      <c r="B286" s="24" t="s">
        <v>71</v>
      </c>
      <c r="C286" s="24" t="n">
        <v>241</v>
      </c>
      <c r="D286" s="25" t="n">
        <v>5.055</v>
      </c>
      <c r="E286" s="1" t="n">
        <v>5.05456</v>
      </c>
      <c r="F286" s="25" t="n">
        <v>0.027693</v>
      </c>
      <c r="G286" s="24" t="n">
        <v>-0.000443935</v>
      </c>
      <c r="H286" s="25" t="n">
        <v>7.629</v>
      </c>
      <c r="I286" s="1" t="n">
        <v>7.38055</v>
      </c>
      <c r="J286" s="25" t="n">
        <v>0.0139797</v>
      </c>
      <c r="K286" s="24" t="n">
        <v>-0.248453</v>
      </c>
    </row>
    <row r="287" customFormat="false" ht="15.75" hidden="false" customHeight="false" outlineLevel="0" collapsed="false">
      <c r="A287" s="26" t="s">
        <v>70</v>
      </c>
      <c r="B287" s="27" t="s">
        <v>71</v>
      </c>
      <c r="C287" s="27" t="n">
        <v>241</v>
      </c>
      <c r="D287" s="28" t="n">
        <v>2.572</v>
      </c>
      <c r="E287" s="29" t="n">
        <v>2.57219</v>
      </c>
      <c r="F287" s="28" t="n">
        <v>0.029713</v>
      </c>
      <c r="G287" s="27" t="n">
        <v>0.000186682</v>
      </c>
      <c r="H287" s="28" t="n">
        <v>7.82</v>
      </c>
      <c r="I287" s="29" t="n">
        <v>7.87935</v>
      </c>
      <c r="J287" s="28" t="n">
        <v>0.021648</v>
      </c>
      <c r="K287" s="27" t="n">
        <v>0.0593524</v>
      </c>
    </row>
    <row r="288" customFormat="false" ht="15.75" hidden="false" customHeight="false" outlineLevel="0" collapsed="false">
      <c r="A288" s="1" t="s">
        <v>13</v>
      </c>
      <c r="B288" s="1"/>
      <c r="C288" s="1"/>
      <c r="D288" s="1"/>
      <c r="E288" s="1"/>
      <c r="F288" s="1"/>
      <c r="G288" s="1"/>
      <c r="H288" s="1"/>
      <c r="I288" s="1"/>
      <c r="J288" s="1"/>
      <c r="K288" s="1"/>
    </row>
    <row r="289" customFormat="false" ht="15" hidden="false" customHeight="false" outlineLevel="0" collapsed="false">
      <c r="A289" s="19" t="s">
        <v>72</v>
      </c>
      <c r="B289" s="20" t="s">
        <v>73</v>
      </c>
      <c r="C289" s="20" t="n">
        <v>241</v>
      </c>
      <c r="D289" s="21" t="n">
        <v>359.996</v>
      </c>
      <c r="E289" s="22" t="n">
        <v>359.996</v>
      </c>
      <c r="F289" s="21" t="n">
        <v>0.0908929</v>
      </c>
      <c r="G289" s="20" t="n">
        <v>3.05176E-005</v>
      </c>
      <c r="H289" s="21" t="n">
        <v>2.074</v>
      </c>
      <c r="I289" s="22" t="n">
        <v>1.98727</v>
      </c>
      <c r="J289" s="21" t="n">
        <v>0.00428463</v>
      </c>
      <c r="K289" s="20" t="n">
        <v>-0.0867261</v>
      </c>
    </row>
    <row r="290" customFormat="false" ht="15" hidden="false" customHeight="false" outlineLevel="0" collapsed="false">
      <c r="A290" s="23" t="s">
        <v>72</v>
      </c>
      <c r="B290" s="24" t="s">
        <v>73</v>
      </c>
      <c r="C290" s="24" t="n">
        <v>241</v>
      </c>
      <c r="D290" s="25" t="n">
        <v>250.025</v>
      </c>
      <c r="E290" s="1" t="n">
        <v>250.025</v>
      </c>
      <c r="F290" s="25" t="n">
        <v>0.0258125</v>
      </c>
      <c r="G290" s="24" t="n">
        <v>0.000106812</v>
      </c>
      <c r="H290" s="25" t="n">
        <v>2.139</v>
      </c>
      <c r="I290" s="1" t="n">
        <v>2.02939</v>
      </c>
      <c r="J290" s="25" t="n">
        <v>0.00432393</v>
      </c>
      <c r="K290" s="24" t="n">
        <v>-0.109614</v>
      </c>
    </row>
    <row r="291" customFormat="false" ht="15" hidden="false" customHeight="false" outlineLevel="0" collapsed="false">
      <c r="A291" s="23" t="s">
        <v>72</v>
      </c>
      <c r="B291" s="24" t="s">
        <v>73</v>
      </c>
      <c r="C291" s="24" t="n">
        <v>241</v>
      </c>
      <c r="D291" s="25" t="n">
        <v>100.049</v>
      </c>
      <c r="E291" s="1" t="n">
        <v>100.049</v>
      </c>
      <c r="F291" s="25" t="n">
        <v>0.0301803</v>
      </c>
      <c r="G291" s="24" t="n">
        <v>-0.00050354</v>
      </c>
      <c r="H291" s="25" t="n">
        <v>4.135</v>
      </c>
      <c r="I291" s="1" t="n">
        <v>3.99393</v>
      </c>
      <c r="J291" s="25" t="n">
        <v>0.00665728</v>
      </c>
      <c r="K291" s="24" t="n">
        <v>-0.141075</v>
      </c>
    </row>
    <row r="292" customFormat="false" ht="15" hidden="false" customHeight="false" outlineLevel="0" collapsed="false">
      <c r="A292" s="23" t="s">
        <v>72</v>
      </c>
      <c r="B292" s="24" t="s">
        <v>73</v>
      </c>
      <c r="C292" s="24" t="n">
        <v>241</v>
      </c>
      <c r="D292" s="25" t="n">
        <v>50.086</v>
      </c>
      <c r="E292" s="1" t="n">
        <v>50.0863</v>
      </c>
      <c r="F292" s="25" t="n">
        <v>0.0328012</v>
      </c>
      <c r="G292" s="24" t="n">
        <v>0.000320435</v>
      </c>
      <c r="H292" s="25" t="n">
        <v>4.27</v>
      </c>
      <c r="I292" s="1" t="n">
        <v>3.9657</v>
      </c>
      <c r="J292" s="25" t="n">
        <v>0.00447516</v>
      </c>
      <c r="K292" s="24" t="n">
        <v>-0.304299</v>
      </c>
    </row>
    <row r="293" customFormat="false" ht="15" hidden="false" customHeight="false" outlineLevel="0" collapsed="false">
      <c r="A293" s="23" t="s">
        <v>72</v>
      </c>
      <c r="B293" s="24" t="s">
        <v>73</v>
      </c>
      <c r="C293" s="24" t="n">
        <v>241</v>
      </c>
      <c r="D293" s="25" t="n">
        <v>24.985</v>
      </c>
      <c r="E293" s="1" t="n">
        <v>24.9845</v>
      </c>
      <c r="F293" s="25" t="n">
        <v>0.0301309</v>
      </c>
      <c r="G293" s="24" t="n">
        <v>-0.000465393</v>
      </c>
      <c r="H293" s="25" t="n">
        <v>5.059</v>
      </c>
      <c r="I293" s="1" t="n">
        <v>4.95702</v>
      </c>
      <c r="J293" s="25" t="n">
        <v>0.00497197</v>
      </c>
      <c r="K293" s="24" t="n">
        <v>-0.101979</v>
      </c>
    </row>
    <row r="294" customFormat="false" ht="15" hidden="false" customHeight="false" outlineLevel="0" collapsed="false">
      <c r="A294" s="23" t="s">
        <v>72</v>
      </c>
      <c r="B294" s="24" t="s">
        <v>73</v>
      </c>
      <c r="C294" s="24" t="n">
        <v>241</v>
      </c>
      <c r="D294" s="25" t="n">
        <v>9.96</v>
      </c>
      <c r="E294" s="1" t="n">
        <v>9.95995</v>
      </c>
      <c r="F294" s="25" t="n">
        <v>0.030086</v>
      </c>
      <c r="G294" s="24" t="n">
        <v>-5.34058E-005</v>
      </c>
      <c r="H294" s="25" t="n">
        <v>6.756</v>
      </c>
      <c r="I294" s="1" t="n">
        <v>6.61357</v>
      </c>
      <c r="J294" s="25" t="n">
        <v>0.00788801</v>
      </c>
      <c r="K294" s="24" t="n">
        <v>-0.142427</v>
      </c>
    </row>
    <row r="295" customFormat="false" ht="15" hidden="false" customHeight="false" outlineLevel="0" collapsed="false">
      <c r="A295" s="23" t="s">
        <v>72</v>
      </c>
      <c r="B295" s="24" t="s">
        <v>73</v>
      </c>
      <c r="C295" s="24" t="n">
        <v>241</v>
      </c>
      <c r="D295" s="25" t="n">
        <v>5.01</v>
      </c>
      <c r="E295" s="1" t="n">
        <v>5.01036</v>
      </c>
      <c r="F295" s="25" t="n">
        <v>0.0253556</v>
      </c>
      <c r="G295" s="24" t="n">
        <v>0.000360966</v>
      </c>
      <c r="H295" s="25" t="n">
        <v>7.277</v>
      </c>
      <c r="I295" s="1" t="n">
        <v>7.5532</v>
      </c>
      <c r="J295" s="25" t="n">
        <v>0.0310732</v>
      </c>
      <c r="K295" s="24" t="n">
        <v>0.276199</v>
      </c>
    </row>
    <row r="296" customFormat="false" ht="15.75" hidden="false" customHeight="false" outlineLevel="0" collapsed="false">
      <c r="A296" s="26" t="s">
        <v>72</v>
      </c>
      <c r="B296" s="27" t="s">
        <v>73</v>
      </c>
      <c r="C296" s="27" t="n">
        <v>241</v>
      </c>
      <c r="D296" s="28" t="n">
        <v>2.269</v>
      </c>
      <c r="E296" s="29" t="n">
        <v>2.2694</v>
      </c>
      <c r="F296" s="28" t="n">
        <v>0.0334012</v>
      </c>
      <c r="G296" s="27" t="n">
        <v>0.000402451</v>
      </c>
      <c r="H296" s="28" t="n">
        <v>7.716</v>
      </c>
      <c r="I296" s="29" t="n">
        <v>7.59742</v>
      </c>
      <c r="J296" s="28" t="n">
        <v>0.0158565</v>
      </c>
      <c r="K296" s="27" t="n">
        <v>-0.118581</v>
      </c>
    </row>
    <row r="297" customFormat="false" ht="15.75" hidden="false" customHeight="false" outlineLevel="0" collapsed="false">
      <c r="A297" s="1" t="s">
        <v>13</v>
      </c>
      <c r="B297" s="1"/>
      <c r="C297" s="1"/>
      <c r="D297" s="1"/>
      <c r="E297" s="1"/>
      <c r="F297" s="1"/>
      <c r="G297" s="1"/>
      <c r="H297" s="1"/>
      <c r="I297" s="1"/>
      <c r="J297" s="1"/>
      <c r="K297" s="1"/>
    </row>
    <row r="298" customFormat="false" ht="15" hidden="false" customHeight="false" outlineLevel="0" collapsed="false">
      <c r="A298" s="19" t="s">
        <v>74</v>
      </c>
      <c r="B298" s="20" t="s">
        <v>75</v>
      </c>
      <c r="C298" s="20" t="n">
        <v>241</v>
      </c>
      <c r="D298" s="21" t="n">
        <v>677.235</v>
      </c>
      <c r="E298" s="22" t="n">
        <v>677.235</v>
      </c>
      <c r="F298" s="21" t="n">
        <v>0.0278344</v>
      </c>
      <c r="G298" s="20" t="n">
        <v>0.000488281</v>
      </c>
      <c r="H298" s="21" t="n">
        <v>2.149</v>
      </c>
      <c r="I298" s="22" t="n">
        <v>2.01818</v>
      </c>
      <c r="J298" s="21" t="n">
        <v>0.00505772</v>
      </c>
      <c r="K298" s="20" t="n">
        <v>-0.130821</v>
      </c>
    </row>
    <row r="299" customFormat="false" ht="15" hidden="false" customHeight="false" outlineLevel="0" collapsed="false">
      <c r="A299" s="23" t="s">
        <v>74</v>
      </c>
      <c r="B299" s="24" t="s">
        <v>75</v>
      </c>
      <c r="C299" s="24" t="n">
        <v>241</v>
      </c>
      <c r="D299" s="25" t="n">
        <v>250.076</v>
      </c>
      <c r="E299" s="1" t="n">
        <v>250.076</v>
      </c>
      <c r="F299" s="25" t="n">
        <v>0.0303144</v>
      </c>
      <c r="G299" s="24" t="n">
        <v>0.00012207</v>
      </c>
      <c r="H299" s="25" t="n">
        <v>2.088</v>
      </c>
      <c r="I299" s="1" t="n">
        <v>1.99187</v>
      </c>
      <c r="J299" s="25" t="n">
        <v>0.00430843</v>
      </c>
      <c r="K299" s="24" t="n">
        <v>-0.0961287</v>
      </c>
    </row>
    <row r="300" customFormat="false" ht="15" hidden="false" customHeight="false" outlineLevel="0" collapsed="false">
      <c r="A300" s="23" t="s">
        <v>74</v>
      </c>
      <c r="B300" s="24" t="s">
        <v>75</v>
      </c>
      <c r="C300" s="24" t="n">
        <v>241</v>
      </c>
      <c r="D300" s="25" t="n">
        <v>100.008</v>
      </c>
      <c r="E300" s="1" t="n">
        <v>100.008</v>
      </c>
      <c r="F300" s="25" t="n">
        <v>0.0320227</v>
      </c>
      <c r="G300" s="24" t="n">
        <v>-0.000289917</v>
      </c>
      <c r="H300" s="25" t="n">
        <v>3.858</v>
      </c>
      <c r="I300" s="1" t="n">
        <v>3.69193</v>
      </c>
      <c r="J300" s="25" t="n">
        <v>0.00748914</v>
      </c>
      <c r="K300" s="24" t="n">
        <v>-0.166066</v>
      </c>
    </row>
    <row r="301" customFormat="false" ht="15" hidden="false" customHeight="false" outlineLevel="0" collapsed="false">
      <c r="A301" s="23" t="s">
        <v>74</v>
      </c>
      <c r="B301" s="24" t="s">
        <v>75</v>
      </c>
      <c r="C301" s="24" t="n">
        <v>241</v>
      </c>
      <c r="D301" s="25" t="n">
        <v>50.019</v>
      </c>
      <c r="E301" s="1" t="n">
        <v>50.0191</v>
      </c>
      <c r="F301" s="25" t="n">
        <v>0.0291063</v>
      </c>
      <c r="G301" s="24" t="n">
        <v>9.15527E-005</v>
      </c>
      <c r="H301" s="25" t="n">
        <v>4.012</v>
      </c>
      <c r="I301" s="1" t="n">
        <v>3.6434</v>
      </c>
      <c r="J301" s="25" t="n">
        <v>0.00467429</v>
      </c>
      <c r="K301" s="24" t="n">
        <v>-0.368602</v>
      </c>
    </row>
    <row r="302" customFormat="false" ht="15" hidden="false" customHeight="false" outlineLevel="0" collapsed="false">
      <c r="A302" s="23" t="s">
        <v>74</v>
      </c>
      <c r="B302" s="24" t="s">
        <v>75</v>
      </c>
      <c r="C302" s="24" t="n">
        <v>241</v>
      </c>
      <c r="D302" s="25" t="n">
        <v>25.013</v>
      </c>
      <c r="E302" s="1" t="n">
        <v>25.0134</v>
      </c>
      <c r="F302" s="25" t="n">
        <v>0.0258707</v>
      </c>
      <c r="G302" s="24" t="n">
        <v>0.000368118</v>
      </c>
      <c r="H302" s="25" t="n">
        <v>4.717</v>
      </c>
      <c r="I302" s="1" t="n">
        <v>5.04156</v>
      </c>
      <c r="J302" s="25" t="n">
        <v>0.00776574</v>
      </c>
      <c r="K302" s="24" t="n">
        <v>0.324556</v>
      </c>
    </row>
    <row r="303" customFormat="false" ht="15" hidden="false" customHeight="false" outlineLevel="0" collapsed="false">
      <c r="A303" s="23" t="s">
        <v>74</v>
      </c>
      <c r="B303" s="24" t="s">
        <v>75</v>
      </c>
      <c r="C303" s="24" t="n">
        <v>241</v>
      </c>
      <c r="D303" s="25" t="n">
        <v>9.989</v>
      </c>
      <c r="E303" s="1" t="n">
        <v>9.98877</v>
      </c>
      <c r="F303" s="25" t="n">
        <v>0.0314863</v>
      </c>
      <c r="G303" s="24" t="n">
        <v>-0.000228882</v>
      </c>
      <c r="H303" s="25" t="n">
        <v>6.589</v>
      </c>
      <c r="I303" s="1" t="n">
        <v>6.64895</v>
      </c>
      <c r="J303" s="25" t="n">
        <v>0.00964935</v>
      </c>
      <c r="K303" s="24" t="n">
        <v>0.0599456</v>
      </c>
    </row>
    <row r="304" customFormat="false" ht="15" hidden="false" customHeight="false" outlineLevel="0" collapsed="false">
      <c r="A304" s="23" t="s">
        <v>74</v>
      </c>
      <c r="B304" s="24" t="s">
        <v>75</v>
      </c>
      <c r="C304" s="24" t="n">
        <v>243</v>
      </c>
      <c r="D304" s="25" t="n">
        <v>5.035</v>
      </c>
      <c r="E304" s="1" t="n">
        <v>5.01888</v>
      </c>
      <c r="F304" s="25" t="n">
        <v>0.184013</v>
      </c>
      <c r="G304" s="24" t="n">
        <v>-0.0161233</v>
      </c>
      <c r="H304" s="25" t="n">
        <v>7.24</v>
      </c>
      <c r="I304" s="1" t="n">
        <v>6.87521</v>
      </c>
      <c r="J304" s="25" t="n">
        <v>0.0209889</v>
      </c>
      <c r="K304" s="24" t="n">
        <v>-0.364786</v>
      </c>
    </row>
    <row r="305" customFormat="false" ht="15.75" hidden="false" customHeight="false" outlineLevel="0" collapsed="false">
      <c r="A305" s="26" t="s">
        <v>74</v>
      </c>
      <c r="B305" s="27" t="s">
        <v>75</v>
      </c>
      <c r="C305" s="27" t="n">
        <v>245</v>
      </c>
      <c r="D305" s="28" t="n">
        <v>2.941</v>
      </c>
      <c r="E305" s="29" t="n">
        <v>2.97343</v>
      </c>
      <c r="F305" s="28" t="n">
        <v>0.254876</v>
      </c>
      <c r="G305" s="27" t="n">
        <v>0.0324285</v>
      </c>
      <c r="H305" s="28" t="n">
        <v>7.389</v>
      </c>
      <c r="I305" s="29" t="n">
        <v>6.99898</v>
      </c>
      <c r="J305" s="28" t="n">
        <v>0.0214639</v>
      </c>
      <c r="K305" s="27" t="n">
        <v>-0.39002</v>
      </c>
    </row>
    <row r="306" customFormat="false" ht="15.75" hidden="false" customHeight="false" outlineLevel="0" collapsed="false">
      <c r="A306" s="1" t="s">
        <v>13</v>
      </c>
      <c r="B306" s="1"/>
      <c r="C306" s="1"/>
      <c r="D306" s="1"/>
      <c r="E306" s="1"/>
      <c r="F306" s="1"/>
      <c r="G306" s="1"/>
      <c r="H306" s="1"/>
      <c r="I306" s="1"/>
      <c r="J306" s="1"/>
      <c r="K306" s="1"/>
    </row>
    <row r="307" customFormat="false" ht="15" hidden="false" customHeight="false" outlineLevel="0" collapsed="false">
      <c r="A307" s="19" t="s">
        <v>76</v>
      </c>
      <c r="B307" s="20" t="s">
        <v>77</v>
      </c>
      <c r="C307" s="20" t="n">
        <v>241</v>
      </c>
      <c r="D307" s="21" t="n">
        <v>599.402</v>
      </c>
      <c r="E307" s="22" t="n">
        <v>599.402</v>
      </c>
      <c r="F307" s="21" t="n">
        <v>0.0324599</v>
      </c>
      <c r="G307" s="20" t="n">
        <v>0.00012207</v>
      </c>
      <c r="H307" s="21" t="n">
        <v>2.137</v>
      </c>
      <c r="I307" s="22" t="n">
        <v>2.02734</v>
      </c>
      <c r="J307" s="21" t="n">
        <v>0.0036922</v>
      </c>
      <c r="K307" s="20" t="n">
        <v>-0.109664</v>
      </c>
    </row>
    <row r="308" customFormat="false" ht="15" hidden="false" customHeight="false" outlineLevel="0" collapsed="false">
      <c r="A308" s="23" t="s">
        <v>76</v>
      </c>
      <c r="B308" s="24" t="s">
        <v>77</v>
      </c>
      <c r="C308" s="24" t="n">
        <v>241</v>
      </c>
      <c r="D308" s="25" t="n">
        <v>250.055</v>
      </c>
      <c r="E308" s="1" t="n">
        <v>250.055</v>
      </c>
      <c r="F308" s="25" t="n">
        <v>0.0375403</v>
      </c>
      <c r="G308" s="24" t="n">
        <v>-0.000106812</v>
      </c>
      <c r="H308" s="25" t="n">
        <v>2.278</v>
      </c>
      <c r="I308" s="1" t="n">
        <v>2.16428</v>
      </c>
      <c r="J308" s="25" t="n">
        <v>0.00297125</v>
      </c>
      <c r="K308" s="24" t="n">
        <v>-0.113718</v>
      </c>
    </row>
    <row r="309" customFormat="false" ht="15" hidden="false" customHeight="false" outlineLevel="0" collapsed="false">
      <c r="A309" s="23" t="s">
        <v>76</v>
      </c>
      <c r="B309" s="24" t="s">
        <v>77</v>
      </c>
      <c r="C309" s="24" t="n">
        <v>241</v>
      </c>
      <c r="D309" s="25" t="n">
        <v>100.067</v>
      </c>
      <c r="E309" s="1" t="n">
        <v>100.067</v>
      </c>
      <c r="F309" s="25" t="n">
        <v>0.0376555</v>
      </c>
      <c r="G309" s="24" t="n">
        <v>-0.0001297</v>
      </c>
      <c r="H309" s="25" t="n">
        <v>4.048</v>
      </c>
      <c r="I309" s="1" t="n">
        <v>3.87192</v>
      </c>
      <c r="J309" s="25" t="n">
        <v>0.00631912</v>
      </c>
      <c r="K309" s="24" t="n">
        <v>-0.176079</v>
      </c>
    </row>
    <row r="310" customFormat="false" ht="15" hidden="false" customHeight="false" outlineLevel="0" collapsed="false">
      <c r="A310" s="23" t="s">
        <v>76</v>
      </c>
      <c r="B310" s="24" t="s">
        <v>77</v>
      </c>
      <c r="C310" s="24" t="n">
        <v>241</v>
      </c>
      <c r="D310" s="25" t="n">
        <v>49.971</v>
      </c>
      <c r="E310" s="1" t="n">
        <v>49.9707</v>
      </c>
      <c r="F310" s="25" t="n">
        <v>0.0301327</v>
      </c>
      <c r="G310" s="24" t="n">
        <v>-0.000263214</v>
      </c>
      <c r="H310" s="25" t="n">
        <v>4.26</v>
      </c>
      <c r="I310" s="1" t="n">
        <v>4.12143</v>
      </c>
      <c r="J310" s="25" t="n">
        <v>0.0063433</v>
      </c>
      <c r="K310" s="24" t="n">
        <v>-0.138573</v>
      </c>
    </row>
    <row r="311" customFormat="false" ht="15" hidden="false" customHeight="false" outlineLevel="0" collapsed="false">
      <c r="A311" s="23" t="s">
        <v>76</v>
      </c>
      <c r="B311" s="24" t="s">
        <v>77</v>
      </c>
      <c r="C311" s="24" t="n">
        <v>241</v>
      </c>
      <c r="D311" s="25" t="n">
        <v>25.024</v>
      </c>
      <c r="E311" s="1" t="n">
        <v>25.0235</v>
      </c>
      <c r="F311" s="25" t="n">
        <v>0.0335967</v>
      </c>
      <c r="G311" s="24" t="n">
        <v>-0.000497818</v>
      </c>
      <c r="H311" s="25" t="n">
        <v>5.478</v>
      </c>
      <c r="I311" s="1" t="n">
        <v>5.34687</v>
      </c>
      <c r="J311" s="25" t="n">
        <v>0.00676875</v>
      </c>
      <c r="K311" s="24" t="n">
        <v>-0.131133</v>
      </c>
    </row>
    <row r="312" customFormat="false" ht="15" hidden="false" customHeight="false" outlineLevel="0" collapsed="false">
      <c r="A312" s="23" t="s">
        <v>76</v>
      </c>
      <c r="B312" s="24" t="s">
        <v>77</v>
      </c>
      <c r="C312" s="24" t="n">
        <v>241</v>
      </c>
      <c r="D312" s="25" t="n">
        <v>9.988</v>
      </c>
      <c r="E312" s="1" t="n">
        <v>9.98812</v>
      </c>
      <c r="F312" s="25" t="n">
        <v>0.0525447</v>
      </c>
      <c r="G312" s="24" t="n">
        <v>0.000124931</v>
      </c>
      <c r="H312" s="25" t="n">
        <v>6.724</v>
      </c>
      <c r="I312" s="1" t="n">
        <v>6.46917</v>
      </c>
      <c r="J312" s="25" t="n">
        <v>0.0117016</v>
      </c>
      <c r="K312" s="24" t="n">
        <v>-0.254826</v>
      </c>
    </row>
    <row r="313" customFormat="false" ht="15" hidden="false" customHeight="false" outlineLevel="0" collapsed="false">
      <c r="A313" s="23" t="s">
        <v>76</v>
      </c>
      <c r="B313" s="24" t="s">
        <v>77</v>
      </c>
      <c r="C313" s="24" t="n">
        <v>241</v>
      </c>
      <c r="D313" s="25" t="n">
        <v>5.019</v>
      </c>
      <c r="E313" s="1" t="n">
        <v>5.01865</v>
      </c>
      <c r="F313" s="25" t="n">
        <v>0.0346408</v>
      </c>
      <c r="G313" s="24" t="n">
        <v>-0.000348568</v>
      </c>
      <c r="H313" s="25" t="n">
        <v>7.633</v>
      </c>
      <c r="I313" s="1" t="n">
        <v>7.24715</v>
      </c>
      <c r="J313" s="25" t="n">
        <v>0.121268</v>
      </c>
      <c r="K313" s="24" t="n">
        <v>-0.385846</v>
      </c>
    </row>
    <row r="314" customFormat="false" ht="15.75" hidden="false" customHeight="false" outlineLevel="0" collapsed="false">
      <c r="A314" s="26" t="s">
        <v>76</v>
      </c>
      <c r="B314" s="27" t="s">
        <v>77</v>
      </c>
      <c r="C314" s="27" t="n">
        <v>241</v>
      </c>
      <c r="D314" s="28" t="n">
        <v>2.779</v>
      </c>
      <c r="E314" s="29" t="n">
        <v>2.77932</v>
      </c>
      <c r="F314" s="28" t="n">
        <v>0.0339253</v>
      </c>
      <c r="G314" s="27" t="n">
        <v>0.000319481</v>
      </c>
      <c r="H314" s="28" t="n">
        <v>8.076</v>
      </c>
      <c r="I314" s="29" t="n">
        <v>7.65737</v>
      </c>
      <c r="J314" s="28" t="n">
        <v>0.127383</v>
      </c>
      <c r="K314" s="27" t="n">
        <v>-0.418627</v>
      </c>
    </row>
    <row r="315" customFormat="false" ht="15.75" hidden="false" customHeight="false" outlineLevel="0" collapsed="false">
      <c r="A315" s="1" t="s">
        <v>13</v>
      </c>
      <c r="B315" s="1"/>
      <c r="C315" s="1"/>
      <c r="D315" s="1"/>
      <c r="E315" s="1"/>
      <c r="F315" s="1"/>
      <c r="G315" s="1"/>
      <c r="H315" s="1"/>
      <c r="I315" s="1"/>
      <c r="J315" s="1"/>
      <c r="K315" s="1"/>
    </row>
    <row r="316" customFormat="false" ht="15" hidden="false" customHeight="false" outlineLevel="0" collapsed="false">
      <c r="A316" s="19" t="s">
        <v>78</v>
      </c>
      <c r="B316" s="20" t="s">
        <v>79</v>
      </c>
      <c r="C316" s="20" t="n">
        <v>241</v>
      </c>
      <c r="D316" s="21" t="n">
        <v>324.342</v>
      </c>
      <c r="E316" s="22" t="n">
        <v>324.342</v>
      </c>
      <c r="F316" s="21" t="n">
        <v>0.0342439</v>
      </c>
      <c r="G316" s="20" t="n">
        <v>0</v>
      </c>
      <c r="H316" s="21" t="n">
        <v>2.335</v>
      </c>
      <c r="I316" s="22" t="n">
        <v>2.22093</v>
      </c>
      <c r="J316" s="21" t="n">
        <v>0.00517804</v>
      </c>
      <c r="K316" s="20" t="n">
        <v>-0.114066</v>
      </c>
    </row>
    <row r="317" customFormat="false" ht="15" hidden="false" customHeight="false" outlineLevel="0" collapsed="false">
      <c r="A317" s="23" t="s">
        <v>78</v>
      </c>
      <c r="B317" s="24" t="s">
        <v>79</v>
      </c>
      <c r="C317" s="24" t="n">
        <v>241</v>
      </c>
      <c r="D317" s="25" t="n">
        <v>250.057</v>
      </c>
      <c r="E317" s="1" t="n">
        <v>250.057</v>
      </c>
      <c r="F317" s="25" t="n">
        <v>0.0362462</v>
      </c>
      <c r="G317" s="24" t="n">
        <v>0</v>
      </c>
      <c r="H317" s="25" t="n">
        <v>2.417</v>
      </c>
      <c r="I317" s="1" t="n">
        <v>2.32136</v>
      </c>
      <c r="J317" s="25" t="n">
        <v>0.0057356</v>
      </c>
      <c r="K317" s="24" t="n">
        <v>-0.0956433</v>
      </c>
    </row>
    <row r="318" customFormat="false" ht="15" hidden="false" customHeight="false" outlineLevel="0" collapsed="false">
      <c r="A318" s="23" t="s">
        <v>78</v>
      </c>
      <c r="B318" s="24" t="s">
        <v>79</v>
      </c>
      <c r="C318" s="24" t="n">
        <v>241</v>
      </c>
      <c r="D318" s="25" t="n">
        <v>99.977</v>
      </c>
      <c r="E318" s="1" t="n">
        <v>99.9766</v>
      </c>
      <c r="F318" s="25" t="n">
        <v>0.033574</v>
      </c>
      <c r="G318" s="24" t="n">
        <v>-0.000442505</v>
      </c>
      <c r="H318" s="25" t="n">
        <v>4.219</v>
      </c>
      <c r="I318" s="1" t="n">
        <v>4.15755</v>
      </c>
      <c r="J318" s="25" t="n">
        <v>0.00662938</v>
      </c>
      <c r="K318" s="24" t="n">
        <v>-0.0614519</v>
      </c>
    </row>
    <row r="319" customFormat="false" ht="15" hidden="false" customHeight="false" outlineLevel="0" collapsed="false">
      <c r="A319" s="23" t="s">
        <v>78</v>
      </c>
      <c r="B319" s="24" t="s">
        <v>79</v>
      </c>
      <c r="C319" s="24" t="n">
        <v>241</v>
      </c>
      <c r="D319" s="25" t="n">
        <v>50.005</v>
      </c>
      <c r="E319" s="1" t="n">
        <v>50.0046</v>
      </c>
      <c r="F319" s="25" t="n">
        <v>0.0281375</v>
      </c>
      <c r="G319" s="24" t="n">
        <v>-0.000392914</v>
      </c>
      <c r="H319" s="25" t="n">
        <v>4.397</v>
      </c>
      <c r="I319" s="1" t="n">
        <v>4.19778</v>
      </c>
      <c r="J319" s="25" t="n">
        <v>0.00540444</v>
      </c>
      <c r="K319" s="24" t="n">
        <v>-0.199224</v>
      </c>
    </row>
    <row r="320" customFormat="false" ht="15" hidden="false" customHeight="false" outlineLevel="0" collapsed="false">
      <c r="A320" s="23" t="s">
        <v>78</v>
      </c>
      <c r="B320" s="24" t="s">
        <v>79</v>
      </c>
      <c r="C320" s="24" t="n">
        <v>241</v>
      </c>
      <c r="D320" s="25" t="n">
        <v>25.016</v>
      </c>
      <c r="E320" s="1" t="n">
        <v>25.0164</v>
      </c>
      <c r="F320" s="25" t="n">
        <v>0.0330598</v>
      </c>
      <c r="G320" s="24" t="n">
        <v>0.000364304</v>
      </c>
      <c r="H320" s="25" t="n">
        <v>5.61</v>
      </c>
      <c r="I320" s="1" t="n">
        <v>5.83977</v>
      </c>
      <c r="J320" s="25" t="n">
        <v>0.00599826</v>
      </c>
      <c r="K320" s="24" t="n">
        <v>0.229767</v>
      </c>
    </row>
    <row r="321" customFormat="false" ht="15" hidden="false" customHeight="false" outlineLevel="0" collapsed="false">
      <c r="A321" s="23" t="s">
        <v>78</v>
      </c>
      <c r="B321" s="24" t="s">
        <v>79</v>
      </c>
      <c r="C321" s="24" t="n">
        <v>241</v>
      </c>
      <c r="D321" s="25" t="n">
        <v>10.005</v>
      </c>
      <c r="E321" s="1" t="n">
        <v>10.0052</v>
      </c>
      <c r="F321" s="25" t="n">
        <v>0.0313955</v>
      </c>
      <c r="G321" s="24" t="n">
        <v>0.00021553</v>
      </c>
      <c r="H321" s="25" t="n">
        <v>7.002</v>
      </c>
      <c r="I321" s="1" t="n">
        <v>6.90812</v>
      </c>
      <c r="J321" s="25" t="n">
        <v>0.00663397</v>
      </c>
      <c r="K321" s="24" t="n">
        <v>-0.0938754</v>
      </c>
    </row>
    <row r="322" customFormat="false" ht="15" hidden="false" customHeight="false" outlineLevel="0" collapsed="false">
      <c r="A322" s="23" t="s">
        <v>78</v>
      </c>
      <c r="B322" s="24" t="s">
        <v>79</v>
      </c>
      <c r="C322" s="24" t="n">
        <v>241</v>
      </c>
      <c r="D322" s="25" t="n">
        <v>5.024</v>
      </c>
      <c r="E322" s="1" t="n">
        <v>5.02378</v>
      </c>
      <c r="F322" s="25" t="n">
        <v>0.0247441</v>
      </c>
      <c r="G322" s="24" t="n">
        <v>-0.000216007</v>
      </c>
      <c r="H322" s="25" t="n">
        <v>7.402</v>
      </c>
      <c r="I322" s="1" t="n">
        <v>7.14493</v>
      </c>
      <c r="J322" s="25" t="n">
        <v>0.0125452</v>
      </c>
      <c r="K322" s="24" t="n">
        <v>-0.257071</v>
      </c>
    </row>
    <row r="323" customFormat="false" ht="15.75" hidden="false" customHeight="false" outlineLevel="0" collapsed="false">
      <c r="A323" s="26" t="s">
        <v>78</v>
      </c>
      <c r="B323" s="27" t="s">
        <v>79</v>
      </c>
      <c r="C323" s="27" t="n">
        <v>239</v>
      </c>
      <c r="D323" s="28" t="n">
        <v>2.659</v>
      </c>
      <c r="E323" s="29" t="n">
        <v>2.65872</v>
      </c>
      <c r="F323" s="28" t="n">
        <v>0.0281732</v>
      </c>
      <c r="G323" s="27" t="n">
        <v>-0.000276089</v>
      </c>
      <c r="H323" s="28" t="n">
        <v>7.59</v>
      </c>
      <c r="I323" s="29" t="n">
        <v>7.66073</v>
      </c>
      <c r="J323" s="28" t="n">
        <v>0.0276776</v>
      </c>
      <c r="K323" s="27" t="n">
        <v>0.0707278</v>
      </c>
    </row>
    <row r="324" customFormat="false" ht="15.75" hidden="false" customHeight="false" outlineLevel="0" collapsed="false">
      <c r="A324" s="1" t="s">
        <v>13</v>
      </c>
      <c r="B324" s="1"/>
      <c r="C324" s="1"/>
      <c r="D324" s="1"/>
      <c r="E324" s="1"/>
      <c r="F324" s="1"/>
      <c r="G324" s="1"/>
      <c r="H324" s="1"/>
      <c r="I324" s="1"/>
      <c r="J324" s="1"/>
      <c r="K324" s="1"/>
    </row>
    <row r="325" customFormat="false" ht="15" hidden="false" customHeight="false" outlineLevel="0" collapsed="false">
      <c r="A325" s="19" t="s">
        <v>80</v>
      </c>
      <c r="B325" s="20" t="s">
        <v>81</v>
      </c>
      <c r="C325" s="20" t="n">
        <v>241</v>
      </c>
      <c r="D325" s="21" t="n">
        <v>311.637</v>
      </c>
      <c r="E325" s="22" t="n">
        <v>311.637</v>
      </c>
      <c r="F325" s="21" t="n">
        <v>0.0340252</v>
      </c>
      <c r="G325" s="20" t="n">
        <v>0.000427246</v>
      </c>
      <c r="H325" s="21" t="n">
        <v>2.843</v>
      </c>
      <c r="I325" s="22" t="n">
        <v>2.72539</v>
      </c>
      <c r="J325" s="21" t="n">
        <v>0.00430966</v>
      </c>
      <c r="K325" s="20" t="n">
        <v>-0.117606</v>
      </c>
    </row>
    <row r="326" customFormat="false" ht="15" hidden="false" customHeight="false" outlineLevel="0" collapsed="false">
      <c r="A326" s="23" t="s">
        <v>80</v>
      </c>
      <c r="B326" s="24" t="s">
        <v>81</v>
      </c>
      <c r="C326" s="24" t="n">
        <v>241</v>
      </c>
      <c r="D326" s="25" t="n">
        <v>300.068</v>
      </c>
      <c r="E326" s="1" t="n">
        <v>300.068</v>
      </c>
      <c r="F326" s="25" t="n">
        <v>0.0329405</v>
      </c>
      <c r="G326" s="24" t="n">
        <v>-0.000457764</v>
      </c>
      <c r="H326" s="25" t="n">
        <v>2.858</v>
      </c>
      <c r="I326" s="1" t="n">
        <v>2.73557</v>
      </c>
      <c r="J326" s="25" t="n">
        <v>0.00348267</v>
      </c>
      <c r="K326" s="24" t="n">
        <v>-0.122427</v>
      </c>
    </row>
    <row r="327" customFormat="false" ht="15" hidden="false" customHeight="false" outlineLevel="0" collapsed="false">
      <c r="A327" s="23" t="s">
        <v>80</v>
      </c>
      <c r="B327" s="24" t="s">
        <v>81</v>
      </c>
      <c r="C327" s="24" t="n">
        <v>241</v>
      </c>
      <c r="D327" s="25" t="n">
        <v>249.969</v>
      </c>
      <c r="E327" s="1" t="n">
        <v>249.969</v>
      </c>
      <c r="F327" s="25" t="n">
        <v>0.0363469</v>
      </c>
      <c r="G327" s="24" t="n">
        <v>-0.000183105</v>
      </c>
      <c r="H327" s="25" t="n">
        <v>3.04</v>
      </c>
      <c r="I327" s="1" t="n">
        <v>2.94131</v>
      </c>
      <c r="J327" s="25" t="n">
        <v>0.00464545</v>
      </c>
      <c r="K327" s="24" t="n">
        <v>-0.0986929</v>
      </c>
    </row>
    <row r="328" customFormat="false" ht="15" hidden="false" customHeight="false" outlineLevel="0" collapsed="false">
      <c r="A328" s="23" t="s">
        <v>80</v>
      </c>
      <c r="B328" s="24" t="s">
        <v>81</v>
      </c>
      <c r="C328" s="24" t="n">
        <v>241</v>
      </c>
      <c r="D328" s="25" t="n">
        <v>200.163</v>
      </c>
      <c r="E328" s="1" t="n">
        <v>200.163</v>
      </c>
      <c r="F328" s="25" t="n">
        <v>0.0341476</v>
      </c>
      <c r="G328" s="24" t="n">
        <v>0.000335693</v>
      </c>
      <c r="H328" s="25" t="n">
        <v>3.317</v>
      </c>
      <c r="I328" s="1" t="n">
        <v>3.19983</v>
      </c>
      <c r="J328" s="25" t="n">
        <v>0.0037565</v>
      </c>
      <c r="K328" s="24" t="n">
        <v>-0.117174</v>
      </c>
    </row>
    <row r="329" customFormat="false" ht="15" hidden="false" customHeight="false" outlineLevel="0" collapsed="false">
      <c r="A329" s="23" t="s">
        <v>80</v>
      </c>
      <c r="B329" s="24" t="s">
        <v>81</v>
      </c>
      <c r="C329" s="24" t="n">
        <v>241</v>
      </c>
      <c r="D329" s="25" t="n">
        <v>175.2</v>
      </c>
      <c r="E329" s="1" t="n">
        <v>175.2</v>
      </c>
      <c r="F329" s="25" t="n">
        <v>0.0283732</v>
      </c>
      <c r="G329" s="24" t="n">
        <v>-1.52588E-005</v>
      </c>
      <c r="H329" s="25" t="n">
        <v>3.516</v>
      </c>
      <c r="I329" s="1" t="n">
        <v>3.55269</v>
      </c>
      <c r="J329" s="25" t="n">
        <v>0.00655924</v>
      </c>
      <c r="K329" s="24" t="n">
        <v>0.0366888</v>
      </c>
    </row>
    <row r="330" customFormat="false" ht="15" hidden="false" customHeight="false" outlineLevel="0" collapsed="false">
      <c r="A330" s="23" t="s">
        <v>80</v>
      </c>
      <c r="B330" s="24" t="s">
        <v>81</v>
      </c>
      <c r="C330" s="24" t="n">
        <v>241</v>
      </c>
      <c r="D330" s="25" t="n">
        <v>150.274</v>
      </c>
      <c r="E330" s="1" t="n">
        <v>150.274</v>
      </c>
      <c r="F330" s="25" t="n">
        <v>0.0345616</v>
      </c>
      <c r="G330" s="24" t="n">
        <v>-4.57764E-005</v>
      </c>
      <c r="H330" s="25" t="n">
        <v>3.788</v>
      </c>
      <c r="I330" s="1" t="n">
        <v>3.65329</v>
      </c>
      <c r="J330" s="25" t="n">
        <v>0.00493425</v>
      </c>
      <c r="K330" s="24" t="n">
        <v>-0.134714</v>
      </c>
    </row>
    <row r="331" customFormat="false" ht="15" hidden="false" customHeight="false" outlineLevel="0" collapsed="false">
      <c r="A331" s="23" t="s">
        <v>80</v>
      </c>
      <c r="B331" s="24" t="s">
        <v>81</v>
      </c>
      <c r="C331" s="24" t="n">
        <v>241</v>
      </c>
      <c r="D331" s="25" t="n">
        <v>125.386</v>
      </c>
      <c r="E331" s="1" t="n">
        <v>125.386</v>
      </c>
      <c r="F331" s="25" t="n">
        <v>0.0330086</v>
      </c>
      <c r="G331" s="24" t="n">
        <v>-0.000259399</v>
      </c>
      <c r="H331" s="25" t="n">
        <v>4.015</v>
      </c>
      <c r="I331" s="1" t="n">
        <v>3.86869</v>
      </c>
      <c r="J331" s="25" t="n">
        <v>0.00448389</v>
      </c>
      <c r="K331" s="24" t="n">
        <v>-0.146307</v>
      </c>
    </row>
    <row r="332" customFormat="false" ht="15" hidden="false" customHeight="false" outlineLevel="0" collapsed="false">
      <c r="A332" s="23" t="s">
        <v>80</v>
      </c>
      <c r="B332" s="24" t="s">
        <v>81</v>
      </c>
      <c r="C332" s="24" t="n">
        <v>241</v>
      </c>
      <c r="D332" s="25" t="n">
        <v>100.107</v>
      </c>
      <c r="E332" s="1" t="n">
        <v>100.107</v>
      </c>
      <c r="F332" s="25" t="n">
        <v>0.0313434</v>
      </c>
      <c r="G332" s="24" t="n">
        <v>0</v>
      </c>
      <c r="H332" s="25" t="n">
        <v>3.958</v>
      </c>
      <c r="I332" s="1" t="n">
        <v>3.79647</v>
      </c>
      <c r="J332" s="25" t="n">
        <v>0.00493123</v>
      </c>
      <c r="K332" s="24" t="n">
        <v>-0.161527</v>
      </c>
    </row>
    <row r="333" customFormat="false" ht="15" hidden="false" customHeight="false" outlineLevel="0" collapsed="false">
      <c r="A333" s="23" t="s">
        <v>80</v>
      </c>
      <c r="B333" s="24" t="s">
        <v>81</v>
      </c>
      <c r="C333" s="24" t="n">
        <v>241</v>
      </c>
      <c r="D333" s="25" t="n">
        <v>75.239</v>
      </c>
      <c r="E333" s="1" t="n">
        <v>75.2387</v>
      </c>
      <c r="F333" s="25" t="n">
        <v>0.0276218</v>
      </c>
      <c r="G333" s="24" t="n">
        <v>-0.000320435</v>
      </c>
      <c r="H333" s="25" t="n">
        <v>4.054</v>
      </c>
      <c r="I333" s="1" t="n">
        <v>3.92559</v>
      </c>
      <c r="J333" s="25" t="n">
        <v>0.00445276</v>
      </c>
      <c r="K333" s="24" t="n">
        <v>-0.128415</v>
      </c>
    </row>
    <row r="334" customFormat="false" ht="15" hidden="false" customHeight="false" outlineLevel="0" collapsed="false">
      <c r="A334" s="23" t="s">
        <v>80</v>
      </c>
      <c r="B334" s="24" t="s">
        <v>81</v>
      </c>
      <c r="C334" s="24" t="n">
        <v>241</v>
      </c>
      <c r="D334" s="25" t="n">
        <v>49.91</v>
      </c>
      <c r="E334" s="1" t="n">
        <v>49.91</v>
      </c>
      <c r="F334" s="25" t="n">
        <v>0.0277664</v>
      </c>
      <c r="G334" s="24" t="n">
        <v>1.14441E-005</v>
      </c>
      <c r="H334" s="25" t="n">
        <v>4.875</v>
      </c>
      <c r="I334" s="1" t="n">
        <v>4.99225</v>
      </c>
      <c r="J334" s="25" t="n">
        <v>0.00643723</v>
      </c>
      <c r="K334" s="24" t="n">
        <v>0.117249</v>
      </c>
    </row>
    <row r="335" customFormat="false" ht="15" hidden="false" customHeight="false" outlineLevel="0" collapsed="false">
      <c r="A335" s="23" t="s">
        <v>80</v>
      </c>
      <c r="B335" s="24" t="s">
        <v>81</v>
      </c>
      <c r="C335" s="24" t="n">
        <v>241</v>
      </c>
      <c r="D335" s="25" t="n">
        <v>40.329</v>
      </c>
      <c r="E335" s="1" t="n">
        <v>40.3294</v>
      </c>
      <c r="F335" s="25" t="n">
        <v>0.0318687</v>
      </c>
      <c r="G335" s="24" t="n">
        <v>0.000423431</v>
      </c>
      <c r="H335" s="25" t="n">
        <v>5.903</v>
      </c>
      <c r="I335" s="1" t="n">
        <v>5.9399</v>
      </c>
      <c r="J335" s="25" t="n">
        <v>0.012556</v>
      </c>
      <c r="K335" s="24" t="n">
        <v>0.0368962</v>
      </c>
    </row>
    <row r="336" customFormat="false" ht="15" hidden="false" customHeight="false" outlineLevel="0" collapsed="false">
      <c r="A336" s="23" t="s">
        <v>80</v>
      </c>
      <c r="B336" s="24" t="s">
        <v>81</v>
      </c>
      <c r="C336" s="24" t="n">
        <v>241</v>
      </c>
      <c r="D336" s="25" t="n">
        <v>30.22</v>
      </c>
      <c r="E336" s="1" t="n">
        <v>30.2203</v>
      </c>
      <c r="F336" s="25" t="n">
        <v>0.0293991</v>
      </c>
      <c r="G336" s="24" t="n">
        <v>0.000335693</v>
      </c>
      <c r="H336" s="25" t="n">
        <v>5.919</v>
      </c>
      <c r="I336" s="1" t="n">
        <v>5.62813</v>
      </c>
      <c r="J336" s="25" t="n">
        <v>0.0284523</v>
      </c>
      <c r="K336" s="24" t="n">
        <v>-0.290867</v>
      </c>
    </row>
    <row r="337" customFormat="false" ht="15" hidden="false" customHeight="false" outlineLevel="0" collapsed="false">
      <c r="A337" s="23" t="s">
        <v>80</v>
      </c>
      <c r="B337" s="24" t="s">
        <v>81</v>
      </c>
      <c r="C337" s="24" t="n">
        <v>241</v>
      </c>
      <c r="D337" s="25" t="n">
        <v>19.971</v>
      </c>
      <c r="E337" s="1" t="n">
        <v>19.971</v>
      </c>
      <c r="F337" s="25" t="n">
        <v>0.030421</v>
      </c>
      <c r="G337" s="24" t="n">
        <v>2.09808E-005</v>
      </c>
      <c r="H337" s="25" t="n">
        <v>7.206</v>
      </c>
      <c r="I337" s="1" t="n">
        <v>7.14896</v>
      </c>
      <c r="J337" s="25" t="n">
        <v>0.0102118</v>
      </c>
      <c r="K337" s="24" t="n">
        <v>-0.0570412</v>
      </c>
    </row>
    <row r="338" customFormat="false" ht="15" hidden="false" customHeight="false" outlineLevel="0" collapsed="false">
      <c r="A338" s="23" t="s">
        <v>80</v>
      </c>
      <c r="B338" s="24" t="s">
        <v>81</v>
      </c>
      <c r="C338" s="24" t="n">
        <v>241</v>
      </c>
      <c r="D338" s="25" t="n">
        <v>9.924</v>
      </c>
      <c r="E338" s="1" t="n">
        <v>9.92363</v>
      </c>
      <c r="F338" s="25" t="n">
        <v>0.0299851</v>
      </c>
      <c r="G338" s="24" t="n">
        <v>-0.000369072</v>
      </c>
      <c r="H338" s="25" t="n">
        <v>8.217</v>
      </c>
      <c r="I338" s="1" t="n">
        <v>8.06814</v>
      </c>
      <c r="J338" s="25" t="n">
        <v>0.00970448</v>
      </c>
      <c r="K338" s="24" t="n">
        <v>-0.148863</v>
      </c>
    </row>
    <row r="339" customFormat="false" ht="15" hidden="false" customHeight="false" outlineLevel="0" collapsed="false">
      <c r="A339" s="23" t="s">
        <v>80</v>
      </c>
      <c r="B339" s="24" t="s">
        <v>81</v>
      </c>
      <c r="C339" s="24" t="n">
        <v>241</v>
      </c>
      <c r="D339" s="25" t="n">
        <v>5.034</v>
      </c>
      <c r="E339" s="1" t="n">
        <v>5.03398</v>
      </c>
      <c r="F339" s="25" t="n">
        <v>0.0332026</v>
      </c>
      <c r="G339" s="24" t="n">
        <v>-1.66893E-005</v>
      </c>
      <c r="H339" s="25" t="n">
        <v>8.964</v>
      </c>
      <c r="I339" s="1" t="n">
        <v>8.80015</v>
      </c>
      <c r="J339" s="25" t="n">
        <v>0.0404059</v>
      </c>
      <c r="K339" s="24" t="n">
        <v>-0.163846</v>
      </c>
    </row>
    <row r="340" customFormat="false" ht="15.75" hidden="false" customHeight="false" outlineLevel="0" collapsed="false">
      <c r="A340" s="26" t="s">
        <v>80</v>
      </c>
      <c r="B340" s="27" t="s">
        <v>81</v>
      </c>
      <c r="C340" s="27" t="n">
        <v>241</v>
      </c>
      <c r="D340" s="28" t="n">
        <v>2.589</v>
      </c>
      <c r="E340" s="29" t="n">
        <v>2.5889</v>
      </c>
      <c r="F340" s="28" t="n">
        <v>0.0344139</v>
      </c>
      <c r="G340" s="27" t="n">
        <v>-9.53674E-005</v>
      </c>
      <c r="H340" s="28" t="n">
        <v>9.239</v>
      </c>
      <c r="I340" s="29" t="n">
        <v>8.92201</v>
      </c>
      <c r="J340" s="28" t="n">
        <v>0.0141942</v>
      </c>
      <c r="K340" s="27" t="n">
        <v>-0.316992</v>
      </c>
    </row>
    <row r="341" customFormat="false" ht="15.75" hidden="false" customHeight="false" outlineLevel="0" collapsed="false">
      <c r="A341" s="1" t="s">
        <v>13</v>
      </c>
      <c r="B341" s="1"/>
      <c r="C341" s="1"/>
      <c r="D341" s="1"/>
      <c r="E341" s="1"/>
      <c r="F341" s="1"/>
      <c r="G341" s="1"/>
      <c r="H341" s="1"/>
      <c r="I341" s="1"/>
      <c r="J341" s="1"/>
      <c r="K341" s="1"/>
    </row>
    <row r="342" customFormat="false" ht="15" hidden="false" customHeight="false" outlineLevel="0" collapsed="false">
      <c r="A342" s="19" t="s">
        <v>82</v>
      </c>
      <c r="B342" s="20" t="s">
        <v>83</v>
      </c>
      <c r="C342" s="20" t="n">
        <v>241</v>
      </c>
      <c r="D342" s="21" t="n">
        <v>155.13</v>
      </c>
      <c r="E342" s="22" t="n">
        <v>155.13</v>
      </c>
      <c r="F342" s="21" t="n">
        <v>0.114702</v>
      </c>
      <c r="G342" s="20" t="n">
        <v>0</v>
      </c>
      <c r="H342" s="21" t="n">
        <v>3.473</v>
      </c>
      <c r="I342" s="22" t="n">
        <v>3.32593</v>
      </c>
      <c r="J342" s="21" t="n">
        <v>0.0202427</v>
      </c>
      <c r="K342" s="20" t="n">
        <v>-0.147071</v>
      </c>
    </row>
    <row r="343" customFormat="false" ht="15" hidden="false" customHeight="false" outlineLevel="0" collapsed="false">
      <c r="A343" s="23" t="s">
        <v>82</v>
      </c>
      <c r="B343" s="24" t="s">
        <v>83</v>
      </c>
      <c r="C343" s="24" t="n">
        <v>241</v>
      </c>
      <c r="D343" s="25" t="n">
        <v>125.21</v>
      </c>
      <c r="E343" s="1" t="n">
        <v>125.21</v>
      </c>
      <c r="F343" s="25" t="n">
        <v>0.0539559</v>
      </c>
      <c r="G343" s="24" t="n">
        <v>0.00038147</v>
      </c>
      <c r="H343" s="25" t="n">
        <v>5.201</v>
      </c>
      <c r="I343" s="1" t="n">
        <v>4.97982</v>
      </c>
      <c r="J343" s="25" t="n">
        <v>0.012817</v>
      </c>
      <c r="K343" s="24" t="n">
        <v>-0.221183</v>
      </c>
    </row>
    <row r="344" customFormat="false" ht="15" hidden="false" customHeight="false" outlineLevel="0" collapsed="false">
      <c r="A344" s="23" t="s">
        <v>82</v>
      </c>
      <c r="B344" s="24" t="s">
        <v>83</v>
      </c>
      <c r="C344" s="24" t="n">
        <v>241</v>
      </c>
      <c r="D344" s="25" t="n">
        <v>99.841</v>
      </c>
      <c r="E344" s="1" t="n">
        <v>99.8407</v>
      </c>
      <c r="F344" s="25" t="n">
        <v>0.169013</v>
      </c>
      <c r="G344" s="24" t="n">
        <v>-0.000343323</v>
      </c>
      <c r="H344" s="25" t="n">
        <v>5.354</v>
      </c>
      <c r="I344" s="1" t="n">
        <v>5.09016</v>
      </c>
      <c r="J344" s="25" t="n">
        <v>0.0211277</v>
      </c>
      <c r="K344" s="24" t="n">
        <v>-0.263838</v>
      </c>
    </row>
    <row r="345" customFormat="false" ht="15" hidden="false" customHeight="false" outlineLevel="0" collapsed="false">
      <c r="A345" s="23" t="s">
        <v>82</v>
      </c>
      <c r="B345" s="24" t="s">
        <v>83</v>
      </c>
      <c r="C345" s="24" t="n">
        <v>241</v>
      </c>
      <c r="D345" s="25" t="n">
        <v>75.368</v>
      </c>
      <c r="E345" s="1" t="n">
        <v>75.3677</v>
      </c>
      <c r="F345" s="25" t="n">
        <v>0.0955934</v>
      </c>
      <c r="G345" s="24" t="n">
        <v>-0.00025177</v>
      </c>
      <c r="H345" s="25" t="n">
        <v>5.468</v>
      </c>
      <c r="I345" s="1" t="n">
        <v>5.24145</v>
      </c>
      <c r="J345" s="25" t="n">
        <v>0.00703375</v>
      </c>
      <c r="K345" s="24" t="n">
        <v>-0.226548</v>
      </c>
    </row>
    <row r="346" customFormat="false" ht="15" hidden="false" customHeight="false" outlineLevel="0" collapsed="false">
      <c r="A346" s="23" t="s">
        <v>82</v>
      </c>
      <c r="B346" s="24" t="s">
        <v>83</v>
      </c>
      <c r="C346" s="24" t="n">
        <v>241</v>
      </c>
      <c r="D346" s="25" t="n">
        <v>49.974</v>
      </c>
      <c r="E346" s="1" t="n">
        <v>49.9736</v>
      </c>
      <c r="F346" s="25" t="n">
        <v>0.0851164</v>
      </c>
      <c r="G346" s="24" t="n">
        <v>-0.000350952</v>
      </c>
      <c r="H346" s="25" t="n">
        <v>5.486</v>
      </c>
      <c r="I346" s="1" t="n">
        <v>5.27817</v>
      </c>
      <c r="J346" s="25" t="n">
        <v>0.00691519</v>
      </c>
      <c r="K346" s="24" t="n">
        <v>-0.207826</v>
      </c>
    </row>
    <row r="347" customFormat="false" ht="15" hidden="false" customHeight="false" outlineLevel="0" collapsed="false">
      <c r="A347" s="23" t="s">
        <v>82</v>
      </c>
      <c r="B347" s="24" t="s">
        <v>83</v>
      </c>
      <c r="C347" s="24" t="n">
        <v>241</v>
      </c>
      <c r="D347" s="25" t="n">
        <v>40.337</v>
      </c>
      <c r="E347" s="1" t="n">
        <v>40.337</v>
      </c>
      <c r="F347" s="25" t="n">
        <v>0.0293005</v>
      </c>
      <c r="G347" s="24" t="n">
        <v>-1.52588E-005</v>
      </c>
      <c r="H347" s="25" t="n">
        <v>5.511</v>
      </c>
      <c r="I347" s="1" t="n">
        <v>5.29992</v>
      </c>
      <c r="J347" s="25" t="n">
        <v>0.0132483</v>
      </c>
      <c r="K347" s="24" t="n">
        <v>-0.211083</v>
      </c>
    </row>
    <row r="348" customFormat="false" ht="15" hidden="false" customHeight="false" outlineLevel="0" collapsed="false">
      <c r="A348" s="23" t="s">
        <v>82</v>
      </c>
      <c r="B348" s="24" t="s">
        <v>83</v>
      </c>
      <c r="C348" s="24" t="n">
        <v>241</v>
      </c>
      <c r="D348" s="25" t="n">
        <v>30.067</v>
      </c>
      <c r="E348" s="1" t="n">
        <v>30.0674</v>
      </c>
      <c r="F348" s="25" t="n">
        <v>0.0587995</v>
      </c>
      <c r="G348" s="24" t="n">
        <v>0.000377655</v>
      </c>
      <c r="H348" s="25" t="n">
        <v>5.529</v>
      </c>
      <c r="I348" s="1" t="n">
        <v>5.28523</v>
      </c>
      <c r="J348" s="25" t="n">
        <v>0.00703993</v>
      </c>
      <c r="K348" s="24" t="n">
        <v>-0.243772</v>
      </c>
    </row>
    <row r="349" customFormat="false" ht="15" hidden="false" customHeight="false" outlineLevel="0" collapsed="false">
      <c r="A349" s="23" t="s">
        <v>82</v>
      </c>
      <c r="B349" s="24" t="s">
        <v>83</v>
      </c>
      <c r="C349" s="24" t="n">
        <v>241</v>
      </c>
      <c r="D349" s="25" t="n">
        <v>20.02</v>
      </c>
      <c r="E349" s="1" t="n">
        <v>20.0197</v>
      </c>
      <c r="F349" s="25" t="n">
        <v>0.192807</v>
      </c>
      <c r="G349" s="24" t="n">
        <v>-0.000310898</v>
      </c>
      <c r="H349" s="25" t="n">
        <v>5.541</v>
      </c>
      <c r="I349" s="1" t="n">
        <v>5.34061</v>
      </c>
      <c r="J349" s="25" t="n">
        <v>0.00507819</v>
      </c>
      <c r="K349" s="24" t="n">
        <v>-0.200386</v>
      </c>
    </row>
    <row r="350" customFormat="false" ht="15" hidden="false" customHeight="false" outlineLevel="0" collapsed="false">
      <c r="A350" s="23" t="s">
        <v>82</v>
      </c>
      <c r="B350" s="24" t="s">
        <v>83</v>
      </c>
      <c r="C350" s="24" t="n">
        <v>241</v>
      </c>
      <c r="D350" s="25" t="n">
        <v>10.05</v>
      </c>
      <c r="E350" s="1" t="n">
        <v>10.05</v>
      </c>
      <c r="F350" s="25" t="n">
        <v>0.0306613</v>
      </c>
      <c r="G350" s="24" t="n">
        <v>4.1008E-005</v>
      </c>
      <c r="H350" s="25" t="n">
        <v>5.574</v>
      </c>
      <c r="I350" s="1" t="n">
        <v>5.33555</v>
      </c>
      <c r="J350" s="25" t="n">
        <v>0.00822185</v>
      </c>
      <c r="K350" s="24" t="n">
        <v>-0.238452</v>
      </c>
    </row>
    <row r="351" customFormat="false" ht="15" hidden="false" customHeight="false" outlineLevel="0" collapsed="false">
      <c r="A351" s="23" t="s">
        <v>82</v>
      </c>
      <c r="B351" s="24" t="s">
        <v>83</v>
      </c>
      <c r="C351" s="24" t="n">
        <v>241</v>
      </c>
      <c r="D351" s="25" t="n">
        <v>5.11</v>
      </c>
      <c r="E351" s="1" t="n">
        <v>5.10983</v>
      </c>
      <c r="F351" s="25" t="n">
        <v>0.0297057</v>
      </c>
      <c r="G351" s="24" t="n">
        <v>-0.000165939</v>
      </c>
      <c r="H351" s="25" t="n">
        <v>5.535</v>
      </c>
      <c r="I351" s="1" t="n">
        <v>5.30867</v>
      </c>
      <c r="J351" s="25" t="n">
        <v>0.0112996</v>
      </c>
      <c r="K351" s="24" t="n">
        <v>-0.226332</v>
      </c>
    </row>
    <row r="352" customFormat="false" ht="15.75" hidden="false" customHeight="false" outlineLevel="0" collapsed="false">
      <c r="A352" s="26" t="s">
        <v>82</v>
      </c>
      <c r="B352" s="27" t="s">
        <v>83</v>
      </c>
      <c r="C352" s="27" t="n">
        <v>241</v>
      </c>
      <c r="D352" s="28" t="n">
        <v>2.394</v>
      </c>
      <c r="E352" s="29" t="n">
        <v>2.39402</v>
      </c>
      <c r="F352" s="28" t="n">
        <v>0.0330568</v>
      </c>
      <c r="G352" s="27" t="n">
        <v>2.47955E-005</v>
      </c>
      <c r="H352" s="28" t="n">
        <v>5.553</v>
      </c>
      <c r="I352" s="29" t="n">
        <v>5.31264</v>
      </c>
      <c r="J352" s="28" t="n">
        <v>0.0074753</v>
      </c>
      <c r="K352" s="27" t="n">
        <v>-0.240357</v>
      </c>
    </row>
    <row r="353" customFormat="false" ht="15.75" hidden="false" customHeight="false" outlineLevel="0" collapsed="false">
      <c r="A353" s="1" t="s">
        <v>13</v>
      </c>
      <c r="B353" s="1"/>
      <c r="C353" s="1"/>
      <c r="D353" s="1"/>
      <c r="E353" s="1"/>
      <c r="F353" s="1"/>
      <c r="G353" s="1"/>
      <c r="H353" s="1"/>
      <c r="I353" s="1"/>
      <c r="J353" s="1"/>
      <c r="K353" s="1"/>
    </row>
    <row r="354" customFormat="false" ht="15" hidden="false" customHeight="false" outlineLevel="0" collapsed="false">
      <c r="A354" s="19" t="s">
        <v>84</v>
      </c>
      <c r="B354" s="20" t="s">
        <v>85</v>
      </c>
      <c r="C354" s="20" t="n">
        <v>241</v>
      </c>
      <c r="D354" s="21" t="n">
        <v>352.975</v>
      </c>
      <c r="E354" s="22" t="n">
        <v>352.975</v>
      </c>
      <c r="F354" s="21" t="n">
        <v>0.0767618</v>
      </c>
      <c r="G354" s="20" t="n">
        <v>-0.000213623</v>
      </c>
      <c r="H354" s="21" t="n">
        <v>2.622</v>
      </c>
      <c r="I354" s="22" t="n">
        <v>2.47385</v>
      </c>
      <c r="J354" s="21" t="n">
        <v>0.00437195</v>
      </c>
      <c r="K354" s="20" t="n">
        <v>-0.148154</v>
      </c>
    </row>
    <row r="355" customFormat="false" ht="15" hidden="false" customHeight="false" outlineLevel="0" collapsed="false">
      <c r="A355" s="23" t="s">
        <v>84</v>
      </c>
      <c r="B355" s="24" t="s">
        <v>85</v>
      </c>
      <c r="C355" s="24" t="n">
        <v>241</v>
      </c>
      <c r="D355" s="25" t="n">
        <v>300.393</v>
      </c>
      <c r="E355" s="1" t="n">
        <v>300.393</v>
      </c>
      <c r="F355" s="25" t="n">
        <v>0.0477264</v>
      </c>
      <c r="G355" s="24" t="n">
        <v>-6.10352E-005</v>
      </c>
      <c r="H355" s="25" t="n">
        <v>2.914</v>
      </c>
      <c r="I355" s="1" t="n">
        <v>2.78822</v>
      </c>
      <c r="J355" s="25" t="n">
        <v>0.00457019</v>
      </c>
      <c r="K355" s="24" t="n">
        <v>-0.125784</v>
      </c>
    </row>
    <row r="356" customFormat="false" ht="15" hidden="false" customHeight="false" outlineLevel="0" collapsed="false">
      <c r="A356" s="23" t="s">
        <v>84</v>
      </c>
      <c r="B356" s="24" t="s">
        <v>85</v>
      </c>
      <c r="C356" s="24" t="n">
        <v>241</v>
      </c>
      <c r="D356" s="25" t="n">
        <v>250.171</v>
      </c>
      <c r="E356" s="1" t="n">
        <v>250.171</v>
      </c>
      <c r="F356" s="25" t="n">
        <v>0.0908108</v>
      </c>
      <c r="G356" s="24" t="n">
        <v>-0.000213623</v>
      </c>
      <c r="H356" s="25" t="n">
        <v>3.328</v>
      </c>
      <c r="I356" s="1" t="n">
        <v>3.18528</v>
      </c>
      <c r="J356" s="25" t="n">
        <v>0.00467546</v>
      </c>
      <c r="K356" s="24" t="n">
        <v>-0.142722</v>
      </c>
    </row>
    <row r="357" customFormat="false" ht="15" hidden="false" customHeight="false" outlineLevel="0" collapsed="false">
      <c r="A357" s="23" t="s">
        <v>84</v>
      </c>
      <c r="B357" s="24" t="s">
        <v>85</v>
      </c>
      <c r="C357" s="24" t="n">
        <v>241</v>
      </c>
      <c r="D357" s="25" t="n">
        <v>200.034</v>
      </c>
      <c r="E357" s="1" t="n">
        <v>200.034</v>
      </c>
      <c r="F357" s="25" t="n">
        <v>0.0439583</v>
      </c>
      <c r="G357" s="24" t="n">
        <v>-0.000350952</v>
      </c>
      <c r="H357" s="25" t="n">
        <v>3.868</v>
      </c>
      <c r="I357" s="1" t="n">
        <v>3.70793</v>
      </c>
      <c r="J357" s="25" t="n">
        <v>0.00384309</v>
      </c>
      <c r="K357" s="24" t="n">
        <v>-0.160075</v>
      </c>
    </row>
    <row r="358" customFormat="false" ht="15" hidden="false" customHeight="false" outlineLevel="0" collapsed="false">
      <c r="A358" s="23" t="s">
        <v>84</v>
      </c>
      <c r="B358" s="24" t="s">
        <v>85</v>
      </c>
      <c r="C358" s="24" t="n">
        <v>241</v>
      </c>
      <c r="D358" s="25" t="n">
        <v>175.11</v>
      </c>
      <c r="E358" s="1" t="n">
        <v>175.11</v>
      </c>
      <c r="F358" s="25" t="n">
        <v>0.0735154</v>
      </c>
      <c r="G358" s="24" t="n">
        <v>-7.62939E-005</v>
      </c>
      <c r="H358" s="25" t="n">
        <v>4.058</v>
      </c>
      <c r="I358" s="1" t="n">
        <v>3.90415</v>
      </c>
      <c r="J358" s="25" t="n">
        <v>0.00465144</v>
      </c>
      <c r="K358" s="24" t="n">
        <v>-0.153851</v>
      </c>
    </row>
    <row r="359" customFormat="false" ht="15" hidden="false" customHeight="false" outlineLevel="0" collapsed="false">
      <c r="A359" s="23" t="s">
        <v>84</v>
      </c>
      <c r="B359" s="24" t="s">
        <v>85</v>
      </c>
      <c r="C359" s="24" t="n">
        <v>241</v>
      </c>
      <c r="D359" s="25" t="n">
        <v>150.433</v>
      </c>
      <c r="E359" s="1" t="n">
        <v>150.433</v>
      </c>
      <c r="F359" s="25" t="n">
        <v>0.0988861</v>
      </c>
      <c r="G359" s="24" t="n">
        <v>0.000198364</v>
      </c>
      <c r="H359" s="25" t="n">
        <v>4.032</v>
      </c>
      <c r="I359" s="1" t="n">
        <v>3.86378</v>
      </c>
      <c r="J359" s="25" t="n">
        <v>0.00484801</v>
      </c>
      <c r="K359" s="24" t="n">
        <v>-0.168216</v>
      </c>
    </row>
    <row r="360" customFormat="false" ht="15" hidden="false" customHeight="false" outlineLevel="0" collapsed="false">
      <c r="A360" s="23" t="s">
        <v>84</v>
      </c>
      <c r="B360" s="24" t="s">
        <v>85</v>
      </c>
      <c r="C360" s="24" t="n">
        <v>241</v>
      </c>
      <c r="D360" s="25" t="n">
        <v>124.998</v>
      </c>
      <c r="E360" s="1" t="n">
        <v>124.998</v>
      </c>
      <c r="F360" s="25" t="n">
        <v>0.0872821</v>
      </c>
      <c r="G360" s="24" t="n">
        <v>0.000144958</v>
      </c>
      <c r="H360" s="25" t="n">
        <v>4.258</v>
      </c>
      <c r="I360" s="1" t="n">
        <v>4.15629</v>
      </c>
      <c r="J360" s="25" t="n">
        <v>0.0105103</v>
      </c>
      <c r="K360" s="24" t="n">
        <v>-0.101705</v>
      </c>
    </row>
    <row r="361" customFormat="false" ht="15" hidden="false" customHeight="false" outlineLevel="0" collapsed="false">
      <c r="A361" s="23" t="s">
        <v>84</v>
      </c>
      <c r="B361" s="24" t="s">
        <v>85</v>
      </c>
      <c r="C361" s="24" t="n">
        <v>241</v>
      </c>
      <c r="D361" s="25" t="n">
        <v>99.836</v>
      </c>
      <c r="E361" s="1" t="n">
        <v>99.8355</v>
      </c>
      <c r="F361" s="25" t="n">
        <v>0.0455156</v>
      </c>
      <c r="G361" s="24" t="n">
        <v>-0.000480652</v>
      </c>
      <c r="H361" s="25" t="n">
        <v>4.094</v>
      </c>
      <c r="I361" s="1" t="n">
        <v>3.9677</v>
      </c>
      <c r="J361" s="25" t="n">
        <v>0.00574125</v>
      </c>
      <c r="K361" s="24" t="n">
        <v>-0.126303</v>
      </c>
    </row>
    <row r="362" customFormat="false" ht="15" hidden="false" customHeight="false" outlineLevel="0" collapsed="false">
      <c r="A362" s="23" t="s">
        <v>84</v>
      </c>
      <c r="B362" s="24" t="s">
        <v>85</v>
      </c>
      <c r="C362" s="24" t="n">
        <v>241</v>
      </c>
      <c r="D362" s="25" t="n">
        <v>75.219</v>
      </c>
      <c r="E362" s="1" t="n">
        <v>75.219</v>
      </c>
      <c r="F362" s="25" t="n">
        <v>0.0615479</v>
      </c>
      <c r="G362" s="24" t="n">
        <v>-3.05176E-005</v>
      </c>
      <c r="H362" s="25" t="n">
        <v>3.942</v>
      </c>
      <c r="I362" s="1" t="n">
        <v>3.78457</v>
      </c>
      <c r="J362" s="25" t="n">
        <v>0.00366912</v>
      </c>
      <c r="K362" s="24" t="n">
        <v>-0.157427</v>
      </c>
    </row>
    <row r="363" customFormat="false" ht="15" hidden="false" customHeight="false" outlineLevel="0" collapsed="false">
      <c r="A363" s="23" t="s">
        <v>84</v>
      </c>
      <c r="B363" s="24" t="s">
        <v>85</v>
      </c>
      <c r="C363" s="24" t="n">
        <v>241</v>
      </c>
      <c r="D363" s="25" t="n">
        <v>49.813</v>
      </c>
      <c r="E363" s="1" t="n">
        <v>49.8127</v>
      </c>
      <c r="F363" s="25" t="n">
        <v>0.0400883</v>
      </c>
      <c r="G363" s="24" t="n">
        <v>-0.000339508</v>
      </c>
      <c r="H363" s="25" t="n">
        <v>4.062</v>
      </c>
      <c r="I363" s="1" t="n">
        <v>3.93285</v>
      </c>
      <c r="J363" s="25" t="n">
        <v>0.00691294</v>
      </c>
      <c r="K363" s="24" t="n">
        <v>-0.129153</v>
      </c>
    </row>
    <row r="364" customFormat="false" ht="15" hidden="false" customHeight="false" outlineLevel="0" collapsed="false">
      <c r="A364" s="23" t="s">
        <v>84</v>
      </c>
      <c r="B364" s="24" t="s">
        <v>85</v>
      </c>
      <c r="C364" s="24" t="n">
        <v>241</v>
      </c>
      <c r="D364" s="25" t="n">
        <v>39.905</v>
      </c>
      <c r="E364" s="1" t="n">
        <v>39.9048</v>
      </c>
      <c r="F364" s="25" t="n">
        <v>0.0650767</v>
      </c>
      <c r="G364" s="24" t="n">
        <v>-0.00019455</v>
      </c>
      <c r="H364" s="25" t="n">
        <v>4.425</v>
      </c>
      <c r="I364" s="1" t="n">
        <v>4.1664</v>
      </c>
      <c r="J364" s="25" t="n">
        <v>0.00927271</v>
      </c>
      <c r="K364" s="24" t="n">
        <v>-0.258598</v>
      </c>
    </row>
    <row r="365" customFormat="false" ht="15" hidden="false" customHeight="false" outlineLevel="0" collapsed="false">
      <c r="A365" s="23" t="s">
        <v>84</v>
      </c>
      <c r="B365" s="24" t="s">
        <v>85</v>
      </c>
      <c r="C365" s="24" t="n">
        <v>241</v>
      </c>
      <c r="D365" s="25" t="n">
        <v>29.999</v>
      </c>
      <c r="E365" s="1" t="n">
        <v>29.9993</v>
      </c>
      <c r="F365" s="25" t="n">
        <v>0.0448115</v>
      </c>
      <c r="G365" s="24" t="n">
        <v>0.000310898</v>
      </c>
      <c r="H365" s="25" t="n">
        <v>4.657</v>
      </c>
      <c r="I365" s="1" t="n">
        <v>4.62603</v>
      </c>
      <c r="J365" s="25" t="n">
        <v>0.00678841</v>
      </c>
      <c r="K365" s="24" t="n">
        <v>-0.0309668</v>
      </c>
    </row>
    <row r="366" customFormat="false" ht="15" hidden="false" customHeight="false" outlineLevel="0" collapsed="false">
      <c r="A366" s="23" t="s">
        <v>84</v>
      </c>
      <c r="B366" s="24" t="s">
        <v>85</v>
      </c>
      <c r="C366" s="24" t="n">
        <v>241</v>
      </c>
      <c r="D366" s="25" t="n">
        <v>19.872</v>
      </c>
      <c r="E366" s="1" t="n">
        <v>19.8719</v>
      </c>
      <c r="F366" s="25" t="n">
        <v>0.0656261</v>
      </c>
      <c r="G366" s="24" t="n">
        <v>-0.000116348</v>
      </c>
      <c r="H366" s="25" t="n">
        <v>7.716</v>
      </c>
      <c r="I366" s="1" t="n">
        <v>7.46613</v>
      </c>
      <c r="J366" s="25" t="n">
        <v>0.00917856</v>
      </c>
      <c r="K366" s="24" t="n">
        <v>-0.249871</v>
      </c>
    </row>
    <row r="367" customFormat="false" ht="15" hidden="false" customHeight="false" outlineLevel="0" collapsed="false">
      <c r="A367" s="23" t="s">
        <v>84</v>
      </c>
      <c r="B367" s="24" t="s">
        <v>85</v>
      </c>
      <c r="C367" s="24" t="n">
        <v>241</v>
      </c>
      <c r="D367" s="25" t="n">
        <v>10.09</v>
      </c>
      <c r="E367" s="1" t="n">
        <v>10.0902</v>
      </c>
      <c r="F367" s="25" t="n">
        <v>0.0752761</v>
      </c>
      <c r="G367" s="24" t="n">
        <v>0.000153542</v>
      </c>
      <c r="H367" s="25" t="n">
        <v>8.06</v>
      </c>
      <c r="I367" s="1" t="n">
        <v>7.8701</v>
      </c>
      <c r="J367" s="25" t="n">
        <v>0.0126009</v>
      </c>
      <c r="K367" s="24" t="n">
        <v>-0.189901</v>
      </c>
    </row>
    <row r="368" customFormat="false" ht="15" hidden="false" customHeight="false" outlineLevel="0" collapsed="false">
      <c r="A368" s="23" t="s">
        <v>84</v>
      </c>
      <c r="B368" s="24" t="s">
        <v>85</v>
      </c>
      <c r="C368" s="24" t="n">
        <v>242</v>
      </c>
      <c r="D368" s="25" t="n">
        <v>4.947</v>
      </c>
      <c r="E368" s="1" t="n">
        <v>4.93887</v>
      </c>
      <c r="F368" s="25" t="n">
        <v>0.16976</v>
      </c>
      <c r="G368" s="24" t="n">
        <v>-0.00812817</v>
      </c>
      <c r="H368" s="25" t="n">
        <v>7.91</v>
      </c>
      <c r="I368" s="1" t="n">
        <v>7.59764</v>
      </c>
      <c r="J368" s="25" t="n">
        <v>0.00659614</v>
      </c>
      <c r="K368" s="24" t="n">
        <v>-0.312359</v>
      </c>
    </row>
    <row r="369" customFormat="false" ht="15.75" hidden="false" customHeight="false" outlineLevel="0" collapsed="false">
      <c r="A369" s="26" t="s">
        <v>84</v>
      </c>
      <c r="B369" s="27" t="s">
        <v>85</v>
      </c>
      <c r="C369" s="27" t="n">
        <v>339</v>
      </c>
      <c r="D369" s="28" t="n">
        <v>2.8</v>
      </c>
      <c r="E369" s="29" t="n">
        <v>3.01596</v>
      </c>
      <c r="F369" s="28" t="n">
        <v>0.629869</v>
      </c>
      <c r="G369" s="27" t="n">
        <v>0.215965</v>
      </c>
      <c r="H369" s="28" t="n">
        <v>7.9</v>
      </c>
      <c r="I369" s="29" t="n">
        <v>7.59569</v>
      </c>
      <c r="J369" s="28" t="n">
        <v>0.008746</v>
      </c>
      <c r="K369" s="27" t="n">
        <v>-0.30431</v>
      </c>
    </row>
    <row r="370" customFormat="false" ht="15.75" hidden="false" customHeight="false" outlineLevel="0" collapsed="false">
      <c r="A370" s="1" t="s">
        <v>13</v>
      </c>
      <c r="B370" s="1"/>
      <c r="C370" s="1"/>
      <c r="D370" s="1"/>
      <c r="E370" s="1"/>
      <c r="F370" s="1"/>
      <c r="G370" s="1"/>
      <c r="H370" s="1"/>
      <c r="I370" s="1"/>
      <c r="J370" s="1"/>
      <c r="K370" s="1"/>
    </row>
    <row r="371" customFormat="false" ht="15" hidden="false" customHeight="false" outlineLevel="0" collapsed="false">
      <c r="A371" s="19" t="s">
        <v>86</v>
      </c>
      <c r="B371" s="20" t="s">
        <v>87</v>
      </c>
      <c r="C371" s="20" t="n">
        <v>241</v>
      </c>
      <c r="D371" s="21" t="n">
        <v>165.706</v>
      </c>
      <c r="E371" s="22" t="n">
        <v>165.706</v>
      </c>
      <c r="F371" s="21" t="n">
        <v>0.0586872</v>
      </c>
      <c r="G371" s="20" t="n">
        <v>0.000106812</v>
      </c>
      <c r="H371" s="21" t="n">
        <v>3.396</v>
      </c>
      <c r="I371" s="22" t="n">
        <v>3.23261</v>
      </c>
      <c r="J371" s="21" t="n">
        <v>0.00606127</v>
      </c>
      <c r="K371" s="20" t="n">
        <v>-0.16339</v>
      </c>
    </row>
    <row r="372" customFormat="false" ht="15" hidden="false" customHeight="false" outlineLevel="0" collapsed="false">
      <c r="A372" s="23" t="s">
        <v>86</v>
      </c>
      <c r="B372" s="24" t="s">
        <v>87</v>
      </c>
      <c r="C372" s="24" t="n">
        <v>241</v>
      </c>
      <c r="D372" s="25" t="n">
        <v>150.038</v>
      </c>
      <c r="E372" s="1" t="n">
        <v>150.038</v>
      </c>
      <c r="F372" s="25" t="n">
        <v>0.0505519</v>
      </c>
      <c r="G372" s="24" t="n">
        <v>0.000152588</v>
      </c>
      <c r="H372" s="25" t="n">
        <v>3.641</v>
      </c>
      <c r="I372" s="1" t="n">
        <v>3.5371</v>
      </c>
      <c r="J372" s="25" t="n">
        <v>0.00555562</v>
      </c>
      <c r="K372" s="24" t="n">
        <v>-0.1039</v>
      </c>
    </row>
    <row r="373" customFormat="false" ht="15" hidden="false" customHeight="false" outlineLevel="0" collapsed="false">
      <c r="A373" s="23" t="s">
        <v>86</v>
      </c>
      <c r="B373" s="24" t="s">
        <v>87</v>
      </c>
      <c r="C373" s="24" t="n">
        <v>241</v>
      </c>
      <c r="D373" s="25" t="n">
        <v>125.216</v>
      </c>
      <c r="E373" s="1" t="n">
        <v>125.216</v>
      </c>
      <c r="F373" s="25" t="n">
        <v>0.0494671</v>
      </c>
      <c r="G373" s="24" t="n">
        <v>0.000152588</v>
      </c>
      <c r="H373" s="25" t="n">
        <v>3.914</v>
      </c>
      <c r="I373" s="1" t="n">
        <v>3.73336</v>
      </c>
      <c r="J373" s="25" t="n">
        <v>0.00638017</v>
      </c>
      <c r="K373" s="24" t="n">
        <v>-0.180639</v>
      </c>
    </row>
    <row r="374" customFormat="false" ht="15" hidden="false" customHeight="false" outlineLevel="0" collapsed="false">
      <c r="A374" s="23" t="s">
        <v>86</v>
      </c>
      <c r="B374" s="24" t="s">
        <v>87</v>
      </c>
      <c r="C374" s="24" t="n">
        <v>241</v>
      </c>
      <c r="D374" s="25" t="n">
        <v>100.135</v>
      </c>
      <c r="E374" s="1" t="n">
        <v>100.135</v>
      </c>
      <c r="F374" s="25" t="n">
        <v>0.0456115</v>
      </c>
      <c r="G374" s="24" t="n">
        <v>-0.000160217</v>
      </c>
      <c r="H374" s="25" t="n">
        <v>3.961</v>
      </c>
      <c r="I374" s="1" t="n">
        <v>3.79561</v>
      </c>
      <c r="J374" s="25" t="n">
        <v>0.00432211</v>
      </c>
      <c r="K374" s="24" t="n">
        <v>-0.16539</v>
      </c>
    </row>
    <row r="375" customFormat="false" ht="15" hidden="false" customHeight="false" outlineLevel="0" collapsed="false">
      <c r="A375" s="23" t="s">
        <v>86</v>
      </c>
      <c r="B375" s="24" t="s">
        <v>87</v>
      </c>
      <c r="C375" s="24" t="n">
        <v>241</v>
      </c>
      <c r="D375" s="25" t="n">
        <v>75.093</v>
      </c>
      <c r="E375" s="1" t="n">
        <v>75.0926</v>
      </c>
      <c r="F375" s="25" t="n">
        <v>0.0414674</v>
      </c>
      <c r="G375" s="24" t="n">
        <v>-0.000389099</v>
      </c>
      <c r="H375" s="25" t="n">
        <v>4.28</v>
      </c>
      <c r="I375" s="1" t="n">
        <v>4.11697</v>
      </c>
      <c r="J375" s="25" t="n">
        <v>0.00416674</v>
      </c>
      <c r="K375" s="24" t="n">
        <v>-0.163029</v>
      </c>
    </row>
    <row r="376" customFormat="false" ht="15" hidden="false" customHeight="false" outlineLevel="0" collapsed="false">
      <c r="A376" s="23" t="s">
        <v>86</v>
      </c>
      <c r="B376" s="24" t="s">
        <v>87</v>
      </c>
      <c r="C376" s="24" t="n">
        <v>241</v>
      </c>
      <c r="D376" s="25" t="n">
        <v>50.197</v>
      </c>
      <c r="E376" s="1" t="n">
        <v>50.1966</v>
      </c>
      <c r="F376" s="25" t="n">
        <v>0.0537838</v>
      </c>
      <c r="G376" s="24" t="n">
        <v>-0.000362396</v>
      </c>
      <c r="H376" s="25" t="n">
        <v>4.87</v>
      </c>
      <c r="I376" s="1" t="n">
        <v>4.66066</v>
      </c>
      <c r="J376" s="25" t="n">
        <v>0.00698505</v>
      </c>
      <c r="K376" s="24" t="n">
        <v>-0.209336</v>
      </c>
    </row>
    <row r="377" customFormat="false" ht="15" hidden="false" customHeight="false" outlineLevel="0" collapsed="false">
      <c r="A377" s="23" t="s">
        <v>86</v>
      </c>
      <c r="B377" s="24" t="s">
        <v>87</v>
      </c>
      <c r="C377" s="24" t="n">
        <v>241</v>
      </c>
      <c r="D377" s="25" t="n">
        <v>39.95</v>
      </c>
      <c r="E377" s="1" t="n">
        <v>39.9503</v>
      </c>
      <c r="F377" s="25" t="n">
        <v>0.0553587</v>
      </c>
      <c r="G377" s="24" t="n">
        <v>0.000331879</v>
      </c>
      <c r="H377" s="25" t="n">
        <v>5.734</v>
      </c>
      <c r="I377" s="1" t="n">
        <v>5.55068</v>
      </c>
      <c r="J377" s="25" t="n">
        <v>0.00749633</v>
      </c>
      <c r="K377" s="24" t="n">
        <v>-0.183324</v>
      </c>
    </row>
    <row r="378" customFormat="false" ht="15" hidden="false" customHeight="false" outlineLevel="0" collapsed="false">
      <c r="A378" s="23" t="s">
        <v>86</v>
      </c>
      <c r="B378" s="24" t="s">
        <v>87</v>
      </c>
      <c r="C378" s="24" t="n">
        <v>241</v>
      </c>
      <c r="D378" s="25" t="n">
        <v>30.018</v>
      </c>
      <c r="E378" s="1" t="n">
        <v>30.018</v>
      </c>
      <c r="F378" s="25" t="n">
        <v>0.0323178</v>
      </c>
      <c r="G378" s="24" t="n">
        <v>3.8147E-006</v>
      </c>
      <c r="H378" s="25" t="n">
        <v>6.154</v>
      </c>
      <c r="I378" s="1" t="n">
        <v>5.91805</v>
      </c>
      <c r="J378" s="25" t="n">
        <v>0.00645119</v>
      </c>
      <c r="K378" s="24" t="n">
        <v>-0.235946</v>
      </c>
    </row>
    <row r="379" customFormat="false" ht="15" hidden="false" customHeight="false" outlineLevel="0" collapsed="false">
      <c r="A379" s="23" t="s">
        <v>86</v>
      </c>
      <c r="B379" s="24" t="s">
        <v>87</v>
      </c>
      <c r="C379" s="24" t="n">
        <v>241</v>
      </c>
      <c r="D379" s="25" t="n">
        <v>20.056</v>
      </c>
      <c r="E379" s="1" t="n">
        <v>20.0556</v>
      </c>
      <c r="F379" s="25" t="n">
        <v>0.0662825</v>
      </c>
      <c r="G379" s="24" t="n">
        <v>-0.000377655</v>
      </c>
      <c r="H379" s="25" t="n">
        <v>8.539</v>
      </c>
      <c r="I379" s="1" t="n">
        <v>8.433</v>
      </c>
      <c r="J379" s="25" t="n">
        <v>0.0112959</v>
      </c>
      <c r="K379" s="24" t="n">
        <v>-0.105995</v>
      </c>
    </row>
    <row r="380" customFormat="false" ht="15" hidden="false" customHeight="false" outlineLevel="0" collapsed="false">
      <c r="A380" s="23" t="s">
        <v>86</v>
      </c>
      <c r="B380" s="24" t="s">
        <v>87</v>
      </c>
      <c r="C380" s="24" t="n">
        <v>241</v>
      </c>
      <c r="D380" s="25" t="n">
        <v>10.052</v>
      </c>
      <c r="E380" s="1" t="n">
        <v>10.0521</v>
      </c>
      <c r="F380" s="25" t="n">
        <v>0.0537105</v>
      </c>
      <c r="G380" s="24" t="n">
        <v>5.43594E-005</v>
      </c>
      <c r="H380" s="25" t="n">
        <v>8.918</v>
      </c>
      <c r="I380" s="1" t="n">
        <v>8.60424</v>
      </c>
      <c r="J380" s="25" t="n">
        <v>0.00901561</v>
      </c>
      <c r="K380" s="24" t="n">
        <v>-0.313764</v>
      </c>
    </row>
    <row r="381" customFormat="false" ht="15" hidden="false" customHeight="false" outlineLevel="0" collapsed="false">
      <c r="A381" s="23" t="s">
        <v>86</v>
      </c>
      <c r="B381" s="24" t="s">
        <v>87</v>
      </c>
      <c r="C381" s="24" t="n">
        <v>243</v>
      </c>
      <c r="D381" s="25" t="n">
        <v>4.96</v>
      </c>
      <c r="E381" s="1" t="n">
        <v>4.94384</v>
      </c>
      <c r="F381" s="25" t="n">
        <v>0.185213</v>
      </c>
      <c r="G381" s="24" t="n">
        <v>-0.0161567</v>
      </c>
      <c r="H381" s="25" t="n">
        <v>9.008</v>
      </c>
      <c r="I381" s="1" t="n">
        <v>8.63253</v>
      </c>
      <c r="J381" s="25" t="n">
        <v>0.0137685</v>
      </c>
      <c r="K381" s="24" t="n">
        <v>-0.375474</v>
      </c>
    </row>
    <row r="382" customFormat="false" ht="15.75" hidden="false" customHeight="false" outlineLevel="0" collapsed="false">
      <c r="A382" s="26" t="s">
        <v>86</v>
      </c>
      <c r="B382" s="27" t="s">
        <v>87</v>
      </c>
      <c r="C382" s="27" t="n">
        <v>241</v>
      </c>
      <c r="D382" s="28" t="n">
        <v>2.824</v>
      </c>
      <c r="E382" s="29" t="n">
        <v>2.82393</v>
      </c>
      <c r="F382" s="28" t="n">
        <v>0.0675635</v>
      </c>
      <c r="G382" s="27" t="n">
        <v>-6.62804E-005</v>
      </c>
      <c r="H382" s="28" t="n">
        <v>9.045</v>
      </c>
      <c r="I382" s="29" t="n">
        <v>8.65473</v>
      </c>
      <c r="J382" s="28" t="n">
        <v>0.0392377</v>
      </c>
      <c r="K382" s="27" t="n">
        <v>-0.390265</v>
      </c>
    </row>
    <row r="383" customFormat="false" ht="15.75" hidden="false" customHeight="false" outlineLevel="0" collapsed="false">
      <c r="A383" s="1" t="s">
        <v>13</v>
      </c>
      <c r="B383" s="1"/>
      <c r="C383" s="1"/>
      <c r="D383" s="1"/>
      <c r="E383" s="1"/>
      <c r="F383" s="1"/>
      <c r="G383" s="1"/>
      <c r="H383" s="1"/>
      <c r="I383" s="1"/>
      <c r="J383" s="1"/>
      <c r="K383" s="1"/>
    </row>
    <row r="384" customFormat="false" ht="15" hidden="false" customHeight="false" outlineLevel="0" collapsed="false">
      <c r="A384" s="19" t="s">
        <v>88</v>
      </c>
      <c r="B384" s="20" t="s">
        <v>89</v>
      </c>
      <c r="C384" s="20" t="n">
        <v>241</v>
      </c>
      <c r="D384" s="21" t="n">
        <v>187.94</v>
      </c>
      <c r="E384" s="22" t="n">
        <v>187.94</v>
      </c>
      <c r="F384" s="21" t="n">
        <v>0.0400153</v>
      </c>
      <c r="G384" s="20" t="n">
        <v>-0.000366211</v>
      </c>
      <c r="H384" s="21" t="n">
        <v>3.675</v>
      </c>
      <c r="I384" s="22" t="n">
        <v>3.41952</v>
      </c>
      <c r="J384" s="21" t="n">
        <v>0.0158251</v>
      </c>
      <c r="K384" s="20" t="n">
        <v>-0.255477</v>
      </c>
    </row>
    <row r="385" customFormat="false" ht="15" hidden="false" customHeight="false" outlineLevel="0" collapsed="false">
      <c r="A385" s="23" t="s">
        <v>88</v>
      </c>
      <c r="B385" s="24" t="s">
        <v>89</v>
      </c>
      <c r="C385" s="24" t="n">
        <v>241</v>
      </c>
      <c r="D385" s="25" t="n">
        <v>175.042</v>
      </c>
      <c r="E385" s="1" t="n">
        <v>175.042</v>
      </c>
      <c r="F385" s="25" t="n">
        <v>0.0786773</v>
      </c>
      <c r="G385" s="24" t="n">
        <v>-0.000457764</v>
      </c>
      <c r="H385" s="25" t="n">
        <v>3.997</v>
      </c>
      <c r="I385" s="1" t="n">
        <v>3.85785</v>
      </c>
      <c r="J385" s="25" t="n">
        <v>0.0055767</v>
      </c>
      <c r="K385" s="24" t="n">
        <v>-0.139145</v>
      </c>
    </row>
    <row r="386" customFormat="false" ht="15" hidden="false" customHeight="false" outlineLevel="0" collapsed="false">
      <c r="A386" s="23" t="s">
        <v>88</v>
      </c>
      <c r="B386" s="24" t="s">
        <v>89</v>
      </c>
      <c r="C386" s="24" t="n">
        <v>241</v>
      </c>
      <c r="D386" s="25" t="n">
        <v>150.164</v>
      </c>
      <c r="E386" s="1" t="n">
        <v>150.164</v>
      </c>
      <c r="F386" s="25" t="n">
        <v>0.0317562</v>
      </c>
      <c r="G386" s="24" t="n">
        <v>-0.000198364</v>
      </c>
      <c r="H386" s="25" t="n">
        <v>4.612</v>
      </c>
      <c r="I386" s="1" t="n">
        <v>4.43089</v>
      </c>
      <c r="J386" s="25" t="n">
        <v>0.00955944</v>
      </c>
      <c r="K386" s="24" t="n">
        <v>-0.181112</v>
      </c>
    </row>
    <row r="387" customFormat="false" ht="15" hidden="false" customHeight="false" outlineLevel="0" collapsed="false">
      <c r="A387" s="23" t="s">
        <v>88</v>
      </c>
      <c r="B387" s="24" t="s">
        <v>89</v>
      </c>
      <c r="C387" s="24" t="n">
        <v>241</v>
      </c>
      <c r="D387" s="25" t="n">
        <v>125.085</v>
      </c>
      <c r="E387" s="1" t="n">
        <v>125.085</v>
      </c>
      <c r="F387" s="25" t="n">
        <v>0.050608</v>
      </c>
      <c r="G387" s="24" t="n">
        <v>0.000343323</v>
      </c>
      <c r="H387" s="25" t="n">
        <v>4.724</v>
      </c>
      <c r="I387" s="1" t="n">
        <v>4.55009</v>
      </c>
      <c r="J387" s="25" t="n">
        <v>0.00592283</v>
      </c>
      <c r="K387" s="24" t="n">
        <v>-0.173913</v>
      </c>
    </row>
    <row r="388" customFormat="false" ht="15" hidden="false" customHeight="false" outlineLevel="0" collapsed="false">
      <c r="A388" s="23" t="s">
        <v>88</v>
      </c>
      <c r="B388" s="24" t="s">
        <v>89</v>
      </c>
      <c r="C388" s="24" t="n">
        <v>241</v>
      </c>
      <c r="D388" s="25" t="n">
        <v>100.03</v>
      </c>
      <c r="E388" s="1" t="n">
        <v>100.03</v>
      </c>
      <c r="F388" s="25" t="n">
        <v>0.0430037</v>
      </c>
      <c r="G388" s="24" t="n">
        <v>-0.000267029</v>
      </c>
      <c r="H388" s="25" t="n">
        <v>3.94</v>
      </c>
      <c r="I388" s="1" t="n">
        <v>3.75431</v>
      </c>
      <c r="J388" s="25" t="n">
        <v>0.00754146</v>
      </c>
      <c r="K388" s="24" t="n">
        <v>-0.185689</v>
      </c>
    </row>
    <row r="389" customFormat="false" ht="15" hidden="false" customHeight="false" outlineLevel="0" collapsed="false">
      <c r="A389" s="23" t="s">
        <v>88</v>
      </c>
      <c r="B389" s="24" t="s">
        <v>89</v>
      </c>
      <c r="C389" s="24" t="n">
        <v>241</v>
      </c>
      <c r="D389" s="25" t="n">
        <v>75.01</v>
      </c>
      <c r="E389" s="1" t="n">
        <v>75.0096</v>
      </c>
      <c r="F389" s="25" t="n">
        <v>0.0464067</v>
      </c>
      <c r="G389" s="24" t="n">
        <v>-0.000442505</v>
      </c>
      <c r="H389" s="25" t="n">
        <v>4.059</v>
      </c>
      <c r="I389" s="1" t="n">
        <v>3.94619</v>
      </c>
      <c r="J389" s="25" t="n">
        <v>0.0048439</v>
      </c>
      <c r="K389" s="24" t="n">
        <v>-0.112809</v>
      </c>
    </row>
    <row r="390" customFormat="false" ht="15" hidden="false" customHeight="false" outlineLevel="0" collapsed="false">
      <c r="A390" s="23" t="s">
        <v>88</v>
      </c>
      <c r="B390" s="24" t="s">
        <v>89</v>
      </c>
      <c r="C390" s="24" t="n">
        <v>241</v>
      </c>
      <c r="D390" s="25" t="n">
        <v>50.206</v>
      </c>
      <c r="E390" s="1" t="n">
        <v>50.206</v>
      </c>
      <c r="F390" s="25" t="n">
        <v>0.0568327</v>
      </c>
      <c r="G390" s="24" t="n">
        <v>3.8147E-006</v>
      </c>
      <c r="H390" s="25" t="n">
        <v>4.847</v>
      </c>
      <c r="I390" s="1" t="n">
        <v>4.6401</v>
      </c>
      <c r="J390" s="25" t="n">
        <v>0.00639101</v>
      </c>
      <c r="K390" s="24" t="n">
        <v>-0.206905</v>
      </c>
    </row>
    <row r="391" customFormat="false" ht="15" hidden="false" customHeight="false" outlineLevel="0" collapsed="false">
      <c r="A391" s="23" t="s">
        <v>88</v>
      </c>
      <c r="B391" s="24" t="s">
        <v>89</v>
      </c>
      <c r="C391" s="24" t="n">
        <v>241</v>
      </c>
      <c r="D391" s="25" t="n">
        <v>40.163</v>
      </c>
      <c r="E391" s="1" t="n">
        <v>40.163</v>
      </c>
      <c r="F391" s="25" t="n">
        <v>0.0346203</v>
      </c>
      <c r="G391" s="24" t="n">
        <v>-1.14441E-005</v>
      </c>
      <c r="H391" s="25" t="n">
        <v>5.164</v>
      </c>
      <c r="I391" s="1" t="n">
        <v>4.92705</v>
      </c>
      <c r="J391" s="25" t="n">
        <v>0.00648089</v>
      </c>
      <c r="K391" s="24" t="n">
        <v>-0.236954</v>
      </c>
    </row>
    <row r="392" customFormat="false" ht="15" hidden="false" customHeight="false" outlineLevel="0" collapsed="false">
      <c r="A392" s="23" t="s">
        <v>88</v>
      </c>
      <c r="B392" s="24" t="s">
        <v>89</v>
      </c>
      <c r="C392" s="24" t="n">
        <v>241</v>
      </c>
      <c r="D392" s="25" t="n">
        <v>30.103</v>
      </c>
      <c r="E392" s="1" t="n">
        <v>30.1027</v>
      </c>
      <c r="F392" s="25" t="n">
        <v>0.0510933</v>
      </c>
      <c r="G392" s="24" t="n">
        <v>-0.000307083</v>
      </c>
      <c r="H392" s="25" t="n">
        <v>5.777</v>
      </c>
      <c r="I392" s="1" t="n">
        <v>5.53895</v>
      </c>
      <c r="J392" s="25" t="n">
        <v>0.00673962</v>
      </c>
      <c r="K392" s="24" t="n">
        <v>-0.23805</v>
      </c>
    </row>
    <row r="393" customFormat="false" ht="15" hidden="false" customHeight="false" outlineLevel="0" collapsed="false">
      <c r="A393" s="23" t="s">
        <v>88</v>
      </c>
      <c r="B393" s="24" t="s">
        <v>89</v>
      </c>
      <c r="C393" s="24" t="n">
        <v>241</v>
      </c>
      <c r="D393" s="25" t="n">
        <v>19.984</v>
      </c>
      <c r="E393" s="1" t="n">
        <v>19.9835</v>
      </c>
      <c r="F393" s="25" t="n">
        <v>0.0658116</v>
      </c>
      <c r="G393" s="24" t="n">
        <v>-0.000497818</v>
      </c>
      <c r="H393" s="25" t="n">
        <v>8.201</v>
      </c>
      <c r="I393" s="1" t="n">
        <v>8.26024</v>
      </c>
      <c r="J393" s="25" t="n">
        <v>0.0100622</v>
      </c>
      <c r="K393" s="24" t="n">
        <v>0.0592365</v>
      </c>
    </row>
    <row r="394" customFormat="false" ht="15" hidden="false" customHeight="false" outlineLevel="0" collapsed="false">
      <c r="A394" s="23" t="s">
        <v>88</v>
      </c>
      <c r="B394" s="24" t="s">
        <v>89</v>
      </c>
      <c r="C394" s="24" t="n">
        <v>241</v>
      </c>
      <c r="D394" s="25" t="n">
        <v>10.041</v>
      </c>
      <c r="E394" s="1" t="n">
        <v>10.0408</v>
      </c>
      <c r="F394" s="25" t="n">
        <v>0.0544198</v>
      </c>
      <c r="G394" s="24" t="n">
        <v>-0.000199318</v>
      </c>
      <c r="H394" s="25" t="n">
        <v>8.929</v>
      </c>
      <c r="I394" s="1" t="n">
        <v>8.57344</v>
      </c>
      <c r="J394" s="25" t="n">
        <v>0.00800971</v>
      </c>
      <c r="K394" s="24" t="n">
        <v>-0.355564</v>
      </c>
    </row>
    <row r="395" customFormat="false" ht="15" hidden="false" customHeight="false" outlineLevel="0" collapsed="false">
      <c r="A395" s="23" t="s">
        <v>88</v>
      </c>
      <c r="B395" s="24" t="s">
        <v>89</v>
      </c>
      <c r="C395" s="24" t="n">
        <v>241</v>
      </c>
      <c r="D395" s="25" t="n">
        <v>5.047</v>
      </c>
      <c r="E395" s="1" t="n">
        <v>5.04723</v>
      </c>
      <c r="F395" s="25" t="n">
        <v>0.0748501</v>
      </c>
      <c r="G395" s="24" t="n">
        <v>0.000232697</v>
      </c>
      <c r="H395" s="25" t="n">
        <v>9.399</v>
      </c>
      <c r="I395" s="1" t="n">
        <v>9.09815</v>
      </c>
      <c r="J395" s="25" t="n">
        <v>0.00963816</v>
      </c>
      <c r="K395" s="24" t="n">
        <v>-0.300851</v>
      </c>
    </row>
    <row r="396" customFormat="false" ht="15.75" hidden="false" customHeight="false" outlineLevel="0" collapsed="false">
      <c r="A396" s="26" t="s">
        <v>88</v>
      </c>
      <c r="B396" s="27" t="s">
        <v>89</v>
      </c>
      <c r="C396" s="27" t="n">
        <v>241</v>
      </c>
      <c r="D396" s="28" t="n">
        <v>2.66</v>
      </c>
      <c r="E396" s="29" t="n">
        <v>2.66014</v>
      </c>
      <c r="F396" s="28" t="n">
        <v>0.0455626</v>
      </c>
      <c r="G396" s="27" t="n">
        <v>0.000136852</v>
      </c>
      <c r="H396" s="28" t="n">
        <v>9.416</v>
      </c>
      <c r="I396" s="29" t="n">
        <v>9.08373</v>
      </c>
      <c r="J396" s="28" t="n">
        <v>0.0103995</v>
      </c>
      <c r="K396" s="27" t="n">
        <v>-0.332274</v>
      </c>
    </row>
    <row r="397" customFormat="false" ht="15.75" hidden="false" customHeight="false" outlineLevel="0" collapsed="false">
      <c r="A397" s="1" t="s">
        <v>13</v>
      </c>
      <c r="B397" s="1"/>
      <c r="C397" s="1"/>
      <c r="D397" s="1"/>
      <c r="E397" s="1"/>
      <c r="F397" s="1"/>
      <c r="G397" s="1"/>
      <c r="H397" s="1"/>
      <c r="I397" s="1"/>
      <c r="J397" s="1"/>
      <c r="K397" s="1"/>
    </row>
    <row r="398" customFormat="false" ht="15" hidden="false" customHeight="false" outlineLevel="0" collapsed="false">
      <c r="A398" s="19" t="s">
        <v>90</v>
      </c>
      <c r="B398" s="20" t="s">
        <v>91</v>
      </c>
      <c r="C398" s="20" t="n">
        <v>241</v>
      </c>
      <c r="D398" s="21" t="n">
        <v>320.55</v>
      </c>
      <c r="E398" s="22" t="n">
        <v>320.55</v>
      </c>
      <c r="F398" s="21" t="n">
        <v>0.037572</v>
      </c>
      <c r="G398" s="20" t="n">
        <v>0.000427246</v>
      </c>
      <c r="H398" s="21" t="n">
        <v>2.438</v>
      </c>
      <c r="I398" s="22" t="n">
        <v>2.31757</v>
      </c>
      <c r="J398" s="21" t="n">
        <v>0.00385202</v>
      </c>
      <c r="K398" s="20" t="n">
        <v>-0.120431</v>
      </c>
    </row>
    <row r="399" customFormat="false" ht="15" hidden="false" customHeight="false" outlineLevel="0" collapsed="false">
      <c r="A399" s="23" t="s">
        <v>90</v>
      </c>
      <c r="B399" s="24" t="s">
        <v>91</v>
      </c>
      <c r="C399" s="24" t="n">
        <v>241</v>
      </c>
      <c r="D399" s="25" t="n">
        <v>300.187</v>
      </c>
      <c r="E399" s="1" t="n">
        <v>300.187</v>
      </c>
      <c r="F399" s="25" t="n">
        <v>0.114553</v>
      </c>
      <c r="G399" s="24" t="n">
        <v>-0.000244141</v>
      </c>
      <c r="H399" s="25" t="n">
        <v>2.517</v>
      </c>
      <c r="I399" s="1" t="n">
        <v>2.4006</v>
      </c>
      <c r="J399" s="25" t="n">
        <v>0.00432327</v>
      </c>
      <c r="K399" s="24" t="n">
        <v>-0.116398</v>
      </c>
    </row>
    <row r="400" customFormat="false" ht="15" hidden="false" customHeight="false" outlineLevel="0" collapsed="false">
      <c r="A400" s="23" t="s">
        <v>90</v>
      </c>
      <c r="B400" s="24" t="s">
        <v>91</v>
      </c>
      <c r="C400" s="24" t="n">
        <v>241</v>
      </c>
      <c r="D400" s="25" t="n">
        <v>250.048</v>
      </c>
      <c r="E400" s="1" t="n">
        <v>250.048</v>
      </c>
      <c r="F400" s="25" t="n">
        <v>0.0802864</v>
      </c>
      <c r="G400" s="24" t="n">
        <v>-0.000457764</v>
      </c>
      <c r="H400" s="25" t="n">
        <v>2.656</v>
      </c>
      <c r="I400" s="1" t="n">
        <v>2.54221</v>
      </c>
      <c r="J400" s="25" t="n">
        <v>0.00433475</v>
      </c>
      <c r="K400" s="24" t="n">
        <v>-0.113792</v>
      </c>
    </row>
    <row r="401" customFormat="false" ht="15" hidden="false" customHeight="false" outlineLevel="0" collapsed="false">
      <c r="A401" s="23" t="s">
        <v>90</v>
      </c>
      <c r="B401" s="24" t="s">
        <v>91</v>
      </c>
      <c r="C401" s="24" t="n">
        <v>241</v>
      </c>
      <c r="D401" s="25" t="n">
        <v>200.196</v>
      </c>
      <c r="E401" s="1" t="n">
        <v>200.196</v>
      </c>
      <c r="F401" s="25" t="n">
        <v>0.0414208</v>
      </c>
      <c r="G401" s="24" t="n">
        <v>-0.000366211</v>
      </c>
      <c r="H401" s="25" t="n">
        <v>3.213</v>
      </c>
      <c r="I401" s="1" t="n">
        <v>3.05591</v>
      </c>
      <c r="J401" s="25" t="n">
        <v>0.00512314</v>
      </c>
      <c r="K401" s="24" t="n">
        <v>-0.157087</v>
      </c>
    </row>
    <row r="402" customFormat="false" ht="15" hidden="false" customHeight="false" outlineLevel="0" collapsed="false">
      <c r="A402" s="23" t="s">
        <v>90</v>
      </c>
      <c r="B402" s="24" t="s">
        <v>91</v>
      </c>
      <c r="C402" s="24" t="n">
        <v>241</v>
      </c>
      <c r="D402" s="25" t="n">
        <v>175.034</v>
      </c>
      <c r="E402" s="1" t="n">
        <v>175.034</v>
      </c>
      <c r="F402" s="25" t="n">
        <v>0.0421467</v>
      </c>
      <c r="G402" s="24" t="n">
        <v>-1.52588E-005</v>
      </c>
      <c r="H402" s="25" t="n">
        <v>3.922</v>
      </c>
      <c r="I402" s="1" t="n">
        <v>3.76273</v>
      </c>
      <c r="J402" s="25" t="n">
        <v>0.00452354</v>
      </c>
      <c r="K402" s="24" t="n">
        <v>-0.159266</v>
      </c>
    </row>
    <row r="403" customFormat="false" ht="15" hidden="false" customHeight="false" outlineLevel="0" collapsed="false">
      <c r="A403" s="23" t="s">
        <v>90</v>
      </c>
      <c r="B403" s="24" t="s">
        <v>91</v>
      </c>
      <c r="C403" s="24" t="n">
        <v>241</v>
      </c>
      <c r="D403" s="25" t="n">
        <v>150.087</v>
      </c>
      <c r="E403" s="1" t="n">
        <v>150.087</v>
      </c>
      <c r="F403" s="25" t="n">
        <v>0.0496826</v>
      </c>
      <c r="G403" s="24" t="n">
        <v>-0.00012207</v>
      </c>
      <c r="H403" s="25" t="n">
        <v>4.48</v>
      </c>
      <c r="I403" s="1" t="n">
        <v>4.30832</v>
      </c>
      <c r="J403" s="25" t="n">
        <v>0.00574019</v>
      </c>
      <c r="K403" s="24" t="n">
        <v>-0.171685</v>
      </c>
    </row>
    <row r="404" customFormat="false" ht="15" hidden="false" customHeight="false" outlineLevel="0" collapsed="false">
      <c r="A404" s="23" t="s">
        <v>90</v>
      </c>
      <c r="B404" s="24" t="s">
        <v>91</v>
      </c>
      <c r="C404" s="24" t="n">
        <v>241</v>
      </c>
      <c r="D404" s="25" t="n">
        <v>125.006</v>
      </c>
      <c r="E404" s="1" t="n">
        <v>125.006</v>
      </c>
      <c r="F404" s="25" t="n">
        <v>0.0588714</v>
      </c>
      <c r="G404" s="24" t="n">
        <v>-0.000221252</v>
      </c>
      <c r="H404" s="25" t="n">
        <v>4.66</v>
      </c>
      <c r="I404" s="1" t="n">
        <v>4.46345</v>
      </c>
      <c r="J404" s="25" t="n">
        <v>0.00735634</v>
      </c>
      <c r="K404" s="24" t="n">
        <v>-0.196548</v>
      </c>
    </row>
    <row r="405" customFormat="false" ht="15" hidden="false" customHeight="false" outlineLevel="0" collapsed="false">
      <c r="A405" s="23" t="s">
        <v>90</v>
      </c>
      <c r="B405" s="24" t="s">
        <v>91</v>
      </c>
      <c r="C405" s="24" t="n">
        <v>241</v>
      </c>
      <c r="D405" s="25" t="n">
        <v>100.008</v>
      </c>
      <c r="E405" s="1" t="n">
        <v>100.008</v>
      </c>
      <c r="F405" s="25" t="n">
        <v>0.0362615</v>
      </c>
      <c r="G405" s="24" t="n">
        <v>0.000282288</v>
      </c>
      <c r="H405" s="25" t="n">
        <v>4.764</v>
      </c>
      <c r="I405" s="1" t="n">
        <v>4.59198</v>
      </c>
      <c r="J405" s="25" t="n">
        <v>0.00536653</v>
      </c>
      <c r="K405" s="24" t="n">
        <v>-0.172025</v>
      </c>
    </row>
    <row r="406" customFormat="false" ht="15" hidden="false" customHeight="false" outlineLevel="0" collapsed="false">
      <c r="A406" s="23" t="s">
        <v>90</v>
      </c>
      <c r="B406" s="24" t="s">
        <v>91</v>
      </c>
      <c r="C406" s="24" t="n">
        <v>241</v>
      </c>
      <c r="D406" s="25" t="n">
        <v>75.05</v>
      </c>
      <c r="E406" s="1" t="n">
        <v>75.0499</v>
      </c>
      <c r="F406" s="25" t="n">
        <v>0.0485883</v>
      </c>
      <c r="G406" s="24" t="n">
        <v>-5.34058E-005</v>
      </c>
      <c r="H406" s="25" t="n">
        <v>4.081</v>
      </c>
      <c r="I406" s="1" t="n">
        <v>3.8822</v>
      </c>
      <c r="J406" s="25" t="n">
        <v>0.0064197</v>
      </c>
      <c r="K406" s="24" t="n">
        <v>-0.198797</v>
      </c>
    </row>
    <row r="407" customFormat="false" ht="15" hidden="false" customHeight="false" outlineLevel="0" collapsed="false">
      <c r="A407" s="23" t="s">
        <v>90</v>
      </c>
      <c r="B407" s="24" t="s">
        <v>91</v>
      </c>
      <c r="C407" s="24" t="n">
        <v>241</v>
      </c>
      <c r="D407" s="25" t="n">
        <v>50.029</v>
      </c>
      <c r="E407" s="1" t="n">
        <v>50.0288</v>
      </c>
      <c r="F407" s="25" t="n">
        <v>0.0405799</v>
      </c>
      <c r="G407" s="24" t="n">
        <v>-0.000221252</v>
      </c>
      <c r="H407" s="25" t="n">
        <v>4.192</v>
      </c>
      <c r="I407" s="1" t="n">
        <v>4.10558</v>
      </c>
      <c r="J407" s="25" t="n">
        <v>0.00378418</v>
      </c>
      <c r="K407" s="24" t="n">
        <v>-0.0864229</v>
      </c>
    </row>
    <row r="408" customFormat="false" ht="15" hidden="false" customHeight="false" outlineLevel="0" collapsed="false">
      <c r="A408" s="23" t="s">
        <v>90</v>
      </c>
      <c r="B408" s="24" t="s">
        <v>91</v>
      </c>
      <c r="C408" s="24" t="n">
        <v>241</v>
      </c>
      <c r="D408" s="25" t="n">
        <v>40.071</v>
      </c>
      <c r="E408" s="1" t="n">
        <v>40.0713</v>
      </c>
      <c r="F408" s="25" t="n">
        <v>0.0457602</v>
      </c>
      <c r="G408" s="24" t="n">
        <v>0.000335693</v>
      </c>
      <c r="H408" s="25" t="n">
        <v>4.683</v>
      </c>
      <c r="I408" s="1" t="n">
        <v>4.63134</v>
      </c>
      <c r="J408" s="25" t="n">
        <v>0.006652</v>
      </c>
      <c r="K408" s="24" t="n">
        <v>-0.0516639</v>
      </c>
    </row>
    <row r="409" customFormat="false" ht="15" hidden="false" customHeight="false" outlineLevel="0" collapsed="false">
      <c r="A409" s="23" t="s">
        <v>90</v>
      </c>
      <c r="B409" s="24" t="s">
        <v>91</v>
      </c>
      <c r="C409" s="24" t="n">
        <v>241</v>
      </c>
      <c r="D409" s="25" t="n">
        <v>30.077</v>
      </c>
      <c r="E409" s="1" t="n">
        <v>30.0768</v>
      </c>
      <c r="F409" s="25" t="n">
        <v>0.0346082</v>
      </c>
      <c r="G409" s="24" t="n">
        <v>-0.000152588</v>
      </c>
      <c r="H409" s="25" t="n">
        <v>4.925</v>
      </c>
      <c r="I409" s="1" t="n">
        <v>4.81941</v>
      </c>
      <c r="J409" s="25" t="n">
        <v>0.00423201</v>
      </c>
      <c r="K409" s="24" t="n">
        <v>-0.105589</v>
      </c>
    </row>
    <row r="410" customFormat="false" ht="15" hidden="false" customHeight="false" outlineLevel="0" collapsed="false">
      <c r="A410" s="23" t="s">
        <v>90</v>
      </c>
      <c r="B410" s="24" t="s">
        <v>91</v>
      </c>
      <c r="C410" s="24" t="n">
        <v>241</v>
      </c>
      <c r="D410" s="25" t="n">
        <v>20.07</v>
      </c>
      <c r="E410" s="1" t="n">
        <v>20.0697</v>
      </c>
      <c r="F410" s="25" t="n">
        <v>0.0371672</v>
      </c>
      <c r="G410" s="24" t="n">
        <v>-0.000257492</v>
      </c>
      <c r="H410" s="25" t="n">
        <v>7.17</v>
      </c>
      <c r="I410" s="1" t="n">
        <v>7.32273</v>
      </c>
      <c r="J410" s="25" t="n">
        <v>0.00690802</v>
      </c>
      <c r="K410" s="24" t="n">
        <v>0.152734</v>
      </c>
    </row>
    <row r="411" customFormat="false" ht="15" hidden="false" customHeight="false" outlineLevel="0" collapsed="false">
      <c r="A411" s="23" t="s">
        <v>90</v>
      </c>
      <c r="B411" s="24" t="s">
        <v>91</v>
      </c>
      <c r="C411" s="24" t="n">
        <v>241</v>
      </c>
      <c r="D411" s="25" t="n">
        <v>10.068</v>
      </c>
      <c r="E411" s="1" t="n">
        <v>10.0677</v>
      </c>
      <c r="F411" s="25" t="n">
        <v>0.0380636</v>
      </c>
      <c r="G411" s="24" t="n">
        <v>-0.000289917</v>
      </c>
      <c r="H411" s="25" t="n">
        <v>8.748</v>
      </c>
      <c r="I411" s="1" t="n">
        <v>8.51567</v>
      </c>
      <c r="J411" s="25" t="n">
        <v>0.0159132</v>
      </c>
      <c r="K411" s="24" t="n">
        <v>-0.232327</v>
      </c>
    </row>
    <row r="412" customFormat="false" ht="15" hidden="false" customHeight="false" outlineLevel="0" collapsed="false">
      <c r="A412" s="23" t="s">
        <v>90</v>
      </c>
      <c r="B412" s="24" t="s">
        <v>91</v>
      </c>
      <c r="C412" s="24" t="n">
        <v>241</v>
      </c>
      <c r="D412" s="25" t="n">
        <v>5.079</v>
      </c>
      <c r="E412" s="1" t="n">
        <v>5.07868</v>
      </c>
      <c r="F412" s="25" t="n">
        <v>0.032824</v>
      </c>
      <c r="G412" s="24" t="n">
        <v>-0.000323772</v>
      </c>
      <c r="H412" s="25" t="n">
        <v>9.4</v>
      </c>
      <c r="I412" s="1" t="n">
        <v>9.0802</v>
      </c>
      <c r="J412" s="25" t="n">
        <v>0.0230735</v>
      </c>
      <c r="K412" s="24" t="n">
        <v>-0.3198</v>
      </c>
    </row>
    <row r="413" customFormat="false" ht="15.75" hidden="false" customHeight="false" outlineLevel="0" collapsed="false">
      <c r="A413" s="26" t="s">
        <v>90</v>
      </c>
      <c r="B413" s="27" t="s">
        <v>91</v>
      </c>
      <c r="C413" s="27" t="n">
        <v>241</v>
      </c>
      <c r="D413" s="28" t="n">
        <v>2.367</v>
      </c>
      <c r="E413" s="29" t="n">
        <v>2.36684</v>
      </c>
      <c r="F413" s="28" t="n">
        <v>0.0391743</v>
      </c>
      <c r="G413" s="27" t="n">
        <v>-0.000161886</v>
      </c>
      <c r="H413" s="28" t="n">
        <v>9.486</v>
      </c>
      <c r="I413" s="29" t="n">
        <v>9.14165</v>
      </c>
      <c r="J413" s="28" t="n">
        <v>0.013913</v>
      </c>
      <c r="K413" s="27" t="n">
        <v>-0.344353</v>
      </c>
    </row>
    <row r="414" customFormat="false" ht="15.75" hidden="false" customHeight="false" outlineLevel="0" collapsed="false">
      <c r="A414" s="1" t="s">
        <v>13</v>
      </c>
      <c r="B414" s="1"/>
      <c r="C414" s="1"/>
      <c r="D414" s="1"/>
      <c r="E414" s="1"/>
      <c r="F414" s="1"/>
      <c r="G414" s="1"/>
      <c r="H414" s="1"/>
      <c r="I414" s="1"/>
      <c r="J414" s="1"/>
      <c r="K414" s="1"/>
    </row>
    <row r="415" customFormat="false" ht="15" hidden="false" customHeight="false" outlineLevel="0" collapsed="false">
      <c r="A415" s="19" t="s">
        <v>92</v>
      </c>
      <c r="B415" s="20" t="s">
        <v>93</v>
      </c>
      <c r="C415" s="20" t="n">
        <v>241</v>
      </c>
      <c r="D415" s="21" t="n">
        <v>276.965</v>
      </c>
      <c r="E415" s="22" t="n">
        <v>276.965</v>
      </c>
      <c r="F415" s="21" t="n">
        <v>0.0417721</v>
      </c>
      <c r="G415" s="20" t="n">
        <v>0.000305176</v>
      </c>
      <c r="H415" s="21" t="n">
        <v>2.45</v>
      </c>
      <c r="I415" s="22" t="n">
        <v>2.31993</v>
      </c>
      <c r="J415" s="21" t="n">
        <v>0.0108238</v>
      </c>
      <c r="K415" s="20" t="n">
        <v>-0.130066</v>
      </c>
    </row>
    <row r="416" customFormat="false" ht="15" hidden="false" customHeight="false" outlineLevel="0" collapsed="false">
      <c r="A416" s="23" t="s">
        <v>92</v>
      </c>
      <c r="B416" s="24" t="s">
        <v>93</v>
      </c>
      <c r="C416" s="24" t="n">
        <v>241</v>
      </c>
      <c r="D416" s="25" t="n">
        <v>250.226</v>
      </c>
      <c r="E416" s="1" t="n">
        <v>250.226</v>
      </c>
      <c r="F416" s="25" t="n">
        <v>0.0411434</v>
      </c>
      <c r="G416" s="24" t="n">
        <v>-0.000320435</v>
      </c>
      <c r="H416" s="25" t="n">
        <v>2.62</v>
      </c>
      <c r="I416" s="1" t="n">
        <v>2.50842</v>
      </c>
      <c r="J416" s="25" t="n">
        <v>0.00425578</v>
      </c>
      <c r="K416" s="24" t="n">
        <v>-0.111577</v>
      </c>
    </row>
    <row r="417" customFormat="false" ht="15" hidden="false" customHeight="false" outlineLevel="0" collapsed="false">
      <c r="A417" s="23" t="s">
        <v>92</v>
      </c>
      <c r="B417" s="24" t="s">
        <v>93</v>
      </c>
      <c r="C417" s="24" t="n">
        <v>241</v>
      </c>
      <c r="D417" s="25" t="n">
        <v>200.097</v>
      </c>
      <c r="E417" s="1" t="n">
        <v>200.097</v>
      </c>
      <c r="F417" s="25" t="n">
        <v>0.0428596</v>
      </c>
      <c r="G417" s="24" t="n">
        <v>-3.05176E-005</v>
      </c>
      <c r="H417" s="25" t="n">
        <v>3.122</v>
      </c>
      <c r="I417" s="1" t="n">
        <v>2.97848</v>
      </c>
      <c r="J417" s="25" t="n">
        <v>0.0049725</v>
      </c>
      <c r="K417" s="24" t="n">
        <v>-0.143519</v>
      </c>
    </row>
    <row r="418" customFormat="false" ht="15" hidden="false" customHeight="false" outlineLevel="0" collapsed="false">
      <c r="A418" s="23" t="s">
        <v>92</v>
      </c>
      <c r="B418" s="24" t="s">
        <v>93</v>
      </c>
      <c r="C418" s="24" t="n">
        <v>241</v>
      </c>
      <c r="D418" s="25" t="n">
        <v>175.099</v>
      </c>
      <c r="E418" s="1" t="n">
        <v>175.099</v>
      </c>
      <c r="F418" s="25" t="n">
        <v>0.0453813</v>
      </c>
      <c r="G418" s="24" t="n">
        <v>-0.000320435</v>
      </c>
      <c r="H418" s="25" t="n">
        <v>4.09</v>
      </c>
      <c r="I418" s="1" t="n">
        <v>3.93289</v>
      </c>
      <c r="J418" s="25" t="n">
        <v>0.00460216</v>
      </c>
      <c r="K418" s="24" t="n">
        <v>-0.157108</v>
      </c>
    </row>
    <row r="419" customFormat="false" ht="15" hidden="false" customHeight="false" outlineLevel="0" collapsed="false">
      <c r="A419" s="23" t="s">
        <v>92</v>
      </c>
      <c r="B419" s="24" t="s">
        <v>93</v>
      </c>
      <c r="C419" s="24" t="n">
        <v>241</v>
      </c>
      <c r="D419" s="25" t="n">
        <v>150.036</v>
      </c>
      <c r="E419" s="1" t="n">
        <v>150.036</v>
      </c>
      <c r="F419" s="25" t="n">
        <v>0.0377673</v>
      </c>
      <c r="G419" s="24" t="n">
        <v>-0.000137329</v>
      </c>
      <c r="H419" s="25" t="n">
        <v>4.303</v>
      </c>
      <c r="I419" s="1" t="n">
        <v>4.09434</v>
      </c>
      <c r="J419" s="25" t="n">
        <v>0.0177061</v>
      </c>
      <c r="K419" s="24" t="n">
        <v>-0.208664</v>
      </c>
    </row>
    <row r="420" customFormat="false" ht="15" hidden="false" customHeight="false" outlineLevel="0" collapsed="false">
      <c r="A420" s="23" t="s">
        <v>92</v>
      </c>
      <c r="B420" s="24" t="s">
        <v>93</v>
      </c>
      <c r="C420" s="24" t="n">
        <v>241</v>
      </c>
      <c r="D420" s="25" t="n">
        <v>125.064</v>
      </c>
      <c r="E420" s="1" t="n">
        <v>125.064</v>
      </c>
      <c r="F420" s="25" t="n">
        <v>0.0345943</v>
      </c>
      <c r="G420" s="24" t="n">
        <v>0.000221252</v>
      </c>
      <c r="H420" s="25" t="n">
        <v>4.941</v>
      </c>
      <c r="I420" s="1" t="n">
        <v>4.72436</v>
      </c>
      <c r="J420" s="25" t="n">
        <v>0.00653813</v>
      </c>
      <c r="K420" s="24" t="n">
        <v>-0.216643</v>
      </c>
    </row>
    <row r="421" customFormat="false" ht="15" hidden="false" customHeight="false" outlineLevel="0" collapsed="false">
      <c r="A421" s="23" t="s">
        <v>92</v>
      </c>
      <c r="B421" s="24" t="s">
        <v>93</v>
      </c>
      <c r="C421" s="24" t="n">
        <v>241</v>
      </c>
      <c r="D421" s="25" t="n">
        <v>100.077</v>
      </c>
      <c r="E421" s="1" t="n">
        <v>100.077</v>
      </c>
      <c r="F421" s="25" t="n">
        <v>0.0398323</v>
      </c>
      <c r="G421" s="24" t="n">
        <v>0.000305176</v>
      </c>
      <c r="H421" s="25" t="n">
        <v>4.882</v>
      </c>
      <c r="I421" s="1" t="n">
        <v>4.63309</v>
      </c>
      <c r="J421" s="25" t="n">
        <v>0.00444223</v>
      </c>
      <c r="K421" s="24" t="n">
        <v>-0.248909</v>
      </c>
    </row>
    <row r="422" customFormat="false" ht="15" hidden="false" customHeight="false" outlineLevel="0" collapsed="false">
      <c r="A422" s="23" t="s">
        <v>92</v>
      </c>
      <c r="B422" s="24" t="s">
        <v>93</v>
      </c>
      <c r="C422" s="24" t="n">
        <v>241</v>
      </c>
      <c r="D422" s="25" t="n">
        <v>75.06</v>
      </c>
      <c r="E422" s="1" t="n">
        <v>75.0602</v>
      </c>
      <c r="F422" s="25" t="n">
        <v>0.0367143</v>
      </c>
      <c r="G422" s="24" t="n">
        <v>0.000244141</v>
      </c>
      <c r="H422" s="25" t="n">
        <v>4.325</v>
      </c>
      <c r="I422" s="1" t="n">
        <v>4.25514</v>
      </c>
      <c r="J422" s="25" t="n">
        <v>0.00543005</v>
      </c>
      <c r="K422" s="24" t="n">
        <v>-0.0698628</v>
      </c>
    </row>
    <row r="423" customFormat="false" ht="15" hidden="false" customHeight="false" outlineLevel="0" collapsed="false">
      <c r="A423" s="23" t="s">
        <v>92</v>
      </c>
      <c r="B423" s="24" t="s">
        <v>93</v>
      </c>
      <c r="C423" s="24" t="n">
        <v>241</v>
      </c>
      <c r="D423" s="25" t="n">
        <v>50.009</v>
      </c>
      <c r="E423" s="1" t="n">
        <v>50.0093</v>
      </c>
      <c r="F423" s="25" t="n">
        <v>0.0345161</v>
      </c>
      <c r="G423" s="24" t="n">
        <v>0.000324249</v>
      </c>
      <c r="H423" s="25" t="n">
        <v>4.121</v>
      </c>
      <c r="I423" s="1" t="n">
        <v>3.98202</v>
      </c>
      <c r="J423" s="25" t="n">
        <v>0.00514532</v>
      </c>
      <c r="K423" s="24" t="n">
        <v>-0.138975</v>
      </c>
    </row>
    <row r="424" customFormat="false" ht="15" hidden="false" customHeight="false" outlineLevel="0" collapsed="false">
      <c r="A424" s="23" t="s">
        <v>92</v>
      </c>
      <c r="B424" s="24" t="s">
        <v>93</v>
      </c>
      <c r="C424" s="24" t="n">
        <v>241</v>
      </c>
      <c r="D424" s="25" t="n">
        <v>39.975</v>
      </c>
      <c r="E424" s="1" t="n">
        <v>39.9755</v>
      </c>
      <c r="F424" s="25" t="n">
        <v>0.038156</v>
      </c>
      <c r="G424" s="24" t="n">
        <v>0.000453949</v>
      </c>
      <c r="H424" s="25" t="n">
        <v>4.371</v>
      </c>
      <c r="I424" s="1" t="n">
        <v>4.27975</v>
      </c>
      <c r="J424" s="25" t="n">
        <v>0.00481626</v>
      </c>
      <c r="K424" s="24" t="n">
        <v>-0.091249</v>
      </c>
    </row>
    <row r="425" customFormat="false" ht="15" hidden="false" customHeight="false" outlineLevel="0" collapsed="false">
      <c r="A425" s="23" t="s">
        <v>92</v>
      </c>
      <c r="B425" s="24" t="s">
        <v>93</v>
      </c>
      <c r="C425" s="24" t="n">
        <v>241</v>
      </c>
      <c r="D425" s="25" t="n">
        <v>30.136</v>
      </c>
      <c r="E425" s="1" t="n">
        <v>30.1356</v>
      </c>
      <c r="F425" s="25" t="n">
        <v>0.0379729</v>
      </c>
      <c r="G425" s="24" t="n">
        <v>-0.00041008</v>
      </c>
      <c r="H425" s="25" t="n">
        <v>5.871</v>
      </c>
      <c r="I425" s="1" t="n">
        <v>6.50393</v>
      </c>
      <c r="J425" s="25" t="n">
        <v>0.00977109</v>
      </c>
      <c r="K425" s="24" t="n">
        <v>0.63293</v>
      </c>
    </row>
    <row r="426" customFormat="false" ht="15" hidden="false" customHeight="false" outlineLevel="0" collapsed="false">
      <c r="A426" s="23" t="s">
        <v>92</v>
      </c>
      <c r="B426" s="24" t="s">
        <v>93</v>
      </c>
      <c r="C426" s="24" t="n">
        <v>241</v>
      </c>
      <c r="D426" s="25" t="n">
        <v>20.023</v>
      </c>
      <c r="E426" s="1" t="n">
        <v>20.0226</v>
      </c>
      <c r="F426" s="25" t="n">
        <v>0.0370294</v>
      </c>
      <c r="G426" s="24" t="n">
        <v>-0.000415802</v>
      </c>
      <c r="H426" s="25" t="n">
        <v>8.092</v>
      </c>
      <c r="I426" s="1" t="n">
        <v>7.97724</v>
      </c>
      <c r="J426" s="25" t="n">
        <v>0.00898749</v>
      </c>
      <c r="K426" s="24" t="n">
        <v>-0.114759</v>
      </c>
    </row>
    <row r="427" customFormat="false" ht="15" hidden="false" customHeight="false" outlineLevel="0" collapsed="false">
      <c r="A427" s="23" t="s">
        <v>92</v>
      </c>
      <c r="B427" s="24" t="s">
        <v>93</v>
      </c>
      <c r="C427" s="24" t="n">
        <v>241</v>
      </c>
      <c r="D427" s="25" t="n">
        <v>10.08</v>
      </c>
      <c r="E427" s="1" t="n">
        <v>10.0797</v>
      </c>
      <c r="F427" s="25" t="n">
        <v>0.0321482</v>
      </c>
      <c r="G427" s="24" t="n">
        <v>-0.000277519</v>
      </c>
      <c r="H427" s="25" t="n">
        <v>8.519</v>
      </c>
      <c r="I427" s="1" t="n">
        <v>7.66256</v>
      </c>
      <c r="J427" s="25" t="n">
        <v>0.0347077</v>
      </c>
      <c r="K427" s="24" t="n">
        <v>-0.856444</v>
      </c>
    </row>
    <row r="428" customFormat="false" ht="15" hidden="false" customHeight="false" outlineLevel="0" collapsed="false">
      <c r="A428" s="23" t="s">
        <v>92</v>
      </c>
      <c r="B428" s="24" t="s">
        <v>93</v>
      </c>
      <c r="C428" s="24" t="n">
        <v>241</v>
      </c>
      <c r="D428" s="25" t="n">
        <v>4.995</v>
      </c>
      <c r="E428" s="1" t="n">
        <v>4.99547</v>
      </c>
      <c r="F428" s="25" t="n">
        <v>0.0398818</v>
      </c>
      <c r="G428" s="24" t="n">
        <v>0.000473022</v>
      </c>
      <c r="H428" s="25" t="n">
        <v>7.572</v>
      </c>
      <c r="I428" s="1" t="n">
        <v>7.22028</v>
      </c>
      <c r="J428" s="25" t="n">
        <v>0.00868773</v>
      </c>
      <c r="K428" s="24" t="n">
        <v>-0.351722</v>
      </c>
    </row>
    <row r="429" customFormat="false" ht="15.75" hidden="false" customHeight="false" outlineLevel="0" collapsed="false">
      <c r="A429" s="26" t="s">
        <v>92</v>
      </c>
      <c r="B429" s="27" t="s">
        <v>93</v>
      </c>
      <c r="C429" s="27" t="n">
        <v>241</v>
      </c>
      <c r="D429" s="28" t="n">
        <v>2.574</v>
      </c>
      <c r="E429" s="29" t="n">
        <v>2.57376</v>
      </c>
      <c r="F429" s="28" t="n">
        <v>0.0327987</v>
      </c>
      <c r="G429" s="27" t="n">
        <v>-0.000236511</v>
      </c>
      <c r="H429" s="28" t="n">
        <v>7.518</v>
      </c>
      <c r="I429" s="29" t="n">
        <v>7.22867</v>
      </c>
      <c r="J429" s="28" t="n">
        <v>0.0044474</v>
      </c>
      <c r="K429" s="27" t="n">
        <v>-0.289328</v>
      </c>
    </row>
    <row r="430" customFormat="false" ht="15.75" hidden="false" customHeight="false" outlineLevel="0" collapsed="false">
      <c r="A430" s="1" t="s">
        <v>13</v>
      </c>
      <c r="B430" s="1"/>
      <c r="C430" s="1"/>
      <c r="D430" s="1"/>
      <c r="E430" s="1"/>
      <c r="F430" s="1"/>
      <c r="G430" s="1"/>
      <c r="H430" s="1"/>
      <c r="I430" s="1"/>
      <c r="J430" s="1"/>
      <c r="K430" s="1"/>
    </row>
    <row r="431" customFormat="false" ht="15" hidden="false" customHeight="false" outlineLevel="0" collapsed="false">
      <c r="A431" s="19" t="s">
        <v>94</v>
      </c>
      <c r="B431" s="20" t="s">
        <v>95</v>
      </c>
      <c r="C431" s="20" t="n">
        <v>241</v>
      </c>
      <c r="D431" s="21" t="n">
        <v>374.259</v>
      </c>
      <c r="E431" s="22" t="n">
        <v>374.259</v>
      </c>
      <c r="F431" s="21" t="n">
        <v>0.14909</v>
      </c>
      <c r="G431" s="20" t="n">
        <v>0.000305176</v>
      </c>
      <c r="H431" s="21" t="n">
        <v>2.377</v>
      </c>
      <c r="I431" s="22" t="n">
        <v>2.24509</v>
      </c>
      <c r="J431" s="21" t="n">
        <v>0.00426712</v>
      </c>
      <c r="K431" s="20" t="n">
        <v>-0.131909</v>
      </c>
    </row>
    <row r="432" customFormat="false" ht="15" hidden="false" customHeight="false" outlineLevel="0" collapsed="false">
      <c r="A432" s="23" t="s">
        <v>94</v>
      </c>
      <c r="B432" s="24" t="s">
        <v>95</v>
      </c>
      <c r="C432" s="24" t="n">
        <v>241</v>
      </c>
      <c r="D432" s="25" t="n">
        <v>350.8</v>
      </c>
      <c r="E432" s="1" t="n">
        <v>350.8</v>
      </c>
      <c r="F432" s="25" t="n">
        <v>0.134859</v>
      </c>
      <c r="G432" s="24" t="n">
        <v>-0.000152588</v>
      </c>
      <c r="H432" s="25" t="n">
        <v>2.408</v>
      </c>
      <c r="I432" s="1" t="n">
        <v>2.27729</v>
      </c>
      <c r="J432" s="25" t="n">
        <v>0.00392008</v>
      </c>
      <c r="K432" s="24" t="n">
        <v>-0.130705</v>
      </c>
    </row>
    <row r="433" customFormat="false" ht="15" hidden="false" customHeight="false" outlineLevel="0" collapsed="false">
      <c r="A433" s="23" t="s">
        <v>94</v>
      </c>
      <c r="B433" s="24" t="s">
        <v>95</v>
      </c>
      <c r="C433" s="24" t="n">
        <v>241</v>
      </c>
      <c r="D433" s="25" t="n">
        <v>300.095</v>
      </c>
      <c r="E433" s="1" t="n">
        <v>300.095</v>
      </c>
      <c r="F433" s="25" t="n">
        <v>0.0820138</v>
      </c>
      <c r="G433" s="24" t="n">
        <v>-0.000183105</v>
      </c>
      <c r="H433" s="25" t="n">
        <v>2.659</v>
      </c>
      <c r="I433" s="1" t="n">
        <v>2.518</v>
      </c>
      <c r="J433" s="25" t="n">
        <v>0.00483261</v>
      </c>
      <c r="K433" s="24" t="n">
        <v>-0.140996</v>
      </c>
    </row>
    <row r="434" customFormat="false" ht="15" hidden="false" customHeight="false" outlineLevel="0" collapsed="false">
      <c r="A434" s="23" t="s">
        <v>94</v>
      </c>
      <c r="B434" s="24" t="s">
        <v>95</v>
      </c>
      <c r="C434" s="24" t="n">
        <v>241</v>
      </c>
      <c r="D434" s="25" t="n">
        <v>251.264</v>
      </c>
      <c r="E434" s="1" t="n">
        <v>251.264</v>
      </c>
      <c r="F434" s="25" t="n">
        <v>0.122249</v>
      </c>
      <c r="G434" s="24" t="n">
        <v>-0.000457764</v>
      </c>
      <c r="H434" s="25" t="n">
        <v>3.133</v>
      </c>
      <c r="I434" s="1" t="n">
        <v>2.96237</v>
      </c>
      <c r="J434" s="25" t="n">
        <v>0.00500911</v>
      </c>
      <c r="K434" s="24" t="n">
        <v>-0.170635</v>
      </c>
    </row>
    <row r="435" customFormat="false" ht="15" hidden="false" customHeight="false" outlineLevel="0" collapsed="false">
      <c r="A435" s="23" t="s">
        <v>94</v>
      </c>
      <c r="B435" s="24" t="s">
        <v>95</v>
      </c>
      <c r="C435" s="24" t="n">
        <v>241</v>
      </c>
      <c r="D435" s="25" t="n">
        <v>200.415</v>
      </c>
      <c r="E435" s="1" t="n">
        <v>200.415</v>
      </c>
      <c r="F435" s="25" t="n">
        <v>0.143869</v>
      </c>
      <c r="G435" s="24" t="n">
        <v>-0.000473022</v>
      </c>
      <c r="H435" s="25" t="n">
        <v>3.584</v>
      </c>
      <c r="I435" s="1" t="n">
        <v>3.39229</v>
      </c>
      <c r="J435" s="25" t="n">
        <v>0.00479723</v>
      </c>
      <c r="K435" s="24" t="n">
        <v>-0.191714</v>
      </c>
    </row>
    <row r="436" customFormat="false" ht="15" hidden="false" customHeight="false" outlineLevel="0" collapsed="false">
      <c r="A436" s="23" t="s">
        <v>94</v>
      </c>
      <c r="B436" s="24" t="s">
        <v>95</v>
      </c>
      <c r="C436" s="24" t="n">
        <v>241</v>
      </c>
      <c r="D436" s="25" t="n">
        <v>175.707</v>
      </c>
      <c r="E436" s="1" t="n">
        <v>175.707</v>
      </c>
      <c r="F436" s="25" t="n">
        <v>0.112072</v>
      </c>
      <c r="G436" s="24" t="n">
        <v>1.52588E-005</v>
      </c>
      <c r="H436" s="25" t="n">
        <v>4.183</v>
      </c>
      <c r="I436" s="1" t="n">
        <v>3.98204</v>
      </c>
      <c r="J436" s="25" t="n">
        <v>0.00549646</v>
      </c>
      <c r="K436" s="24" t="n">
        <v>-0.200963</v>
      </c>
    </row>
    <row r="437" customFormat="false" ht="15" hidden="false" customHeight="false" outlineLevel="0" collapsed="false">
      <c r="A437" s="23" t="s">
        <v>94</v>
      </c>
      <c r="B437" s="24" t="s">
        <v>95</v>
      </c>
      <c r="C437" s="24" t="n">
        <v>241</v>
      </c>
      <c r="D437" s="25" t="n">
        <v>150.194</v>
      </c>
      <c r="E437" s="1" t="n">
        <v>150.194</v>
      </c>
      <c r="F437" s="25" t="n">
        <v>0.164089</v>
      </c>
      <c r="G437" s="24" t="n">
        <v>-0.000396729</v>
      </c>
      <c r="H437" s="25" t="n">
        <v>4.529</v>
      </c>
      <c r="I437" s="1" t="n">
        <v>4.31888</v>
      </c>
      <c r="J437" s="25" t="n">
        <v>0.00550939</v>
      </c>
      <c r="K437" s="24" t="n">
        <v>-0.210116</v>
      </c>
    </row>
    <row r="438" customFormat="false" ht="15" hidden="false" customHeight="false" outlineLevel="0" collapsed="false">
      <c r="A438" s="23" t="s">
        <v>94</v>
      </c>
      <c r="B438" s="24" t="s">
        <v>95</v>
      </c>
      <c r="C438" s="24" t="n">
        <v>241</v>
      </c>
      <c r="D438" s="25" t="n">
        <v>125.528</v>
      </c>
      <c r="E438" s="1" t="n">
        <v>125.528</v>
      </c>
      <c r="F438" s="25" t="n">
        <v>0.139896</v>
      </c>
      <c r="G438" s="24" t="n">
        <v>0.000411987</v>
      </c>
      <c r="H438" s="25" t="n">
        <v>4.951</v>
      </c>
      <c r="I438" s="1" t="n">
        <v>4.64189</v>
      </c>
      <c r="J438" s="25" t="n">
        <v>0.00804703</v>
      </c>
      <c r="K438" s="24" t="n">
        <v>-0.309108</v>
      </c>
    </row>
    <row r="439" customFormat="false" ht="15" hidden="false" customHeight="false" outlineLevel="0" collapsed="false">
      <c r="A439" s="23" t="s">
        <v>94</v>
      </c>
      <c r="B439" s="24" t="s">
        <v>95</v>
      </c>
      <c r="C439" s="24" t="n">
        <v>241</v>
      </c>
      <c r="D439" s="25" t="n">
        <v>100.104</v>
      </c>
      <c r="E439" s="1" t="n">
        <v>100.104</v>
      </c>
      <c r="F439" s="25" t="n">
        <v>0.150708</v>
      </c>
      <c r="G439" s="24" t="n">
        <v>-0.000144958</v>
      </c>
      <c r="H439" s="25" t="n">
        <v>4.846</v>
      </c>
      <c r="I439" s="1" t="n">
        <v>4.64443</v>
      </c>
      <c r="J439" s="25" t="n">
        <v>0.00541952</v>
      </c>
      <c r="K439" s="24" t="n">
        <v>-0.201569</v>
      </c>
    </row>
    <row r="440" customFormat="false" ht="15" hidden="false" customHeight="false" outlineLevel="0" collapsed="false">
      <c r="A440" s="23" t="s">
        <v>94</v>
      </c>
      <c r="B440" s="24" t="s">
        <v>95</v>
      </c>
      <c r="C440" s="24" t="n">
        <v>241</v>
      </c>
      <c r="D440" s="25" t="n">
        <v>75.169</v>
      </c>
      <c r="E440" s="1" t="n">
        <v>75.1688</v>
      </c>
      <c r="F440" s="25" t="n">
        <v>0.145035</v>
      </c>
      <c r="G440" s="24" t="n">
        <v>-0.000213623</v>
      </c>
      <c r="H440" s="25" t="n">
        <v>4.783</v>
      </c>
      <c r="I440" s="1" t="n">
        <v>4.66986</v>
      </c>
      <c r="J440" s="25" t="n">
        <v>0.00766575</v>
      </c>
      <c r="K440" s="24" t="n">
        <v>-0.113141</v>
      </c>
    </row>
    <row r="441" customFormat="false" ht="15" hidden="false" customHeight="false" outlineLevel="0" collapsed="false">
      <c r="A441" s="23" t="s">
        <v>94</v>
      </c>
      <c r="B441" s="24" t="s">
        <v>95</v>
      </c>
      <c r="C441" s="24" t="n">
        <v>241</v>
      </c>
      <c r="D441" s="25" t="n">
        <v>49.995</v>
      </c>
      <c r="E441" s="1" t="n">
        <v>49.9949</v>
      </c>
      <c r="F441" s="25" t="n">
        <v>0.371361</v>
      </c>
      <c r="G441" s="24" t="n">
        <v>-0.000133514</v>
      </c>
      <c r="H441" s="25" t="n">
        <v>4.288</v>
      </c>
      <c r="I441" s="1" t="n">
        <v>4.09054</v>
      </c>
      <c r="J441" s="25" t="n">
        <v>0.00733994</v>
      </c>
      <c r="K441" s="24" t="n">
        <v>-0.197465</v>
      </c>
    </row>
    <row r="442" customFormat="false" ht="15" hidden="false" customHeight="false" outlineLevel="0" collapsed="false">
      <c r="A442" s="23" t="s">
        <v>94</v>
      </c>
      <c r="B442" s="24" t="s">
        <v>95</v>
      </c>
      <c r="C442" s="24" t="n">
        <v>241</v>
      </c>
      <c r="D442" s="25" t="n">
        <v>40.138</v>
      </c>
      <c r="E442" s="1" t="n">
        <v>40.1376</v>
      </c>
      <c r="F442" s="25" t="n">
        <v>0.0913977</v>
      </c>
      <c r="G442" s="24" t="n">
        <v>-0.000350952</v>
      </c>
      <c r="H442" s="25" t="n">
        <v>4.478</v>
      </c>
      <c r="I442" s="1" t="n">
        <v>4.15766</v>
      </c>
      <c r="J442" s="25" t="n">
        <v>0.0184165</v>
      </c>
      <c r="K442" s="24" t="n">
        <v>-0.320344</v>
      </c>
    </row>
    <row r="443" customFormat="false" ht="15" hidden="false" customHeight="false" outlineLevel="0" collapsed="false">
      <c r="A443" s="23" t="s">
        <v>94</v>
      </c>
      <c r="B443" s="24" t="s">
        <v>95</v>
      </c>
      <c r="C443" s="24" t="n">
        <v>241</v>
      </c>
      <c r="D443" s="25" t="n">
        <v>29.778</v>
      </c>
      <c r="E443" s="1" t="n">
        <v>29.7783</v>
      </c>
      <c r="F443" s="25" t="n">
        <v>0.124754</v>
      </c>
      <c r="G443" s="24" t="n">
        <v>0.000253677</v>
      </c>
      <c r="H443" s="25" t="n">
        <v>5.047</v>
      </c>
      <c r="I443" s="1" t="n">
        <v>4.82256</v>
      </c>
      <c r="J443" s="25" t="n">
        <v>0.00524613</v>
      </c>
      <c r="K443" s="24" t="n">
        <v>-0.224436</v>
      </c>
    </row>
    <row r="444" customFormat="false" ht="15" hidden="false" customHeight="false" outlineLevel="0" collapsed="false">
      <c r="A444" s="23" t="s">
        <v>94</v>
      </c>
      <c r="B444" s="24" t="s">
        <v>95</v>
      </c>
      <c r="C444" s="24" t="n">
        <v>241</v>
      </c>
      <c r="D444" s="25" t="n">
        <v>20.06</v>
      </c>
      <c r="E444" s="1" t="n">
        <v>20.0603</v>
      </c>
      <c r="F444" s="25" t="n">
        <v>0.188102</v>
      </c>
      <c r="G444" s="24" t="n">
        <v>0.000261307</v>
      </c>
      <c r="H444" s="25" t="n">
        <v>7.662</v>
      </c>
      <c r="I444" s="1" t="n">
        <v>7.46867</v>
      </c>
      <c r="J444" s="25" t="n">
        <v>0.0466835</v>
      </c>
      <c r="K444" s="24" t="n">
        <v>-0.193332</v>
      </c>
    </row>
    <row r="445" customFormat="false" ht="15" hidden="false" customHeight="false" outlineLevel="0" collapsed="false">
      <c r="A445" s="23" t="s">
        <v>94</v>
      </c>
      <c r="B445" s="24" t="s">
        <v>95</v>
      </c>
      <c r="C445" s="24" t="n">
        <v>241</v>
      </c>
      <c r="D445" s="25" t="n">
        <v>9.958</v>
      </c>
      <c r="E445" s="1" t="n">
        <v>9.95842</v>
      </c>
      <c r="F445" s="25" t="n">
        <v>0.206563</v>
      </c>
      <c r="G445" s="24" t="n">
        <v>0.000418663</v>
      </c>
      <c r="H445" s="25" t="n">
        <v>7.246</v>
      </c>
      <c r="I445" s="1" t="n">
        <v>6.94397</v>
      </c>
      <c r="J445" s="25" t="n">
        <v>0.00668449</v>
      </c>
      <c r="K445" s="24" t="n">
        <v>-0.302033</v>
      </c>
    </row>
    <row r="446" customFormat="false" ht="15" hidden="false" customHeight="false" outlineLevel="0" collapsed="false">
      <c r="A446" s="23" t="s">
        <v>94</v>
      </c>
      <c r="B446" s="24" t="s">
        <v>95</v>
      </c>
      <c r="C446" s="24" t="n">
        <v>393</v>
      </c>
      <c r="D446" s="25" t="n">
        <v>4.951</v>
      </c>
      <c r="E446" s="1" t="n">
        <v>4.23499</v>
      </c>
      <c r="F446" s="25" t="n">
        <v>0.907704</v>
      </c>
      <c r="G446" s="24" t="n">
        <v>-0.716005</v>
      </c>
      <c r="H446" s="25" t="n">
        <v>7.242</v>
      </c>
      <c r="I446" s="1" t="n">
        <v>6.94791</v>
      </c>
      <c r="J446" s="25" t="n">
        <v>0.00782283</v>
      </c>
      <c r="K446" s="24" t="n">
        <v>-0.294086</v>
      </c>
    </row>
    <row r="447" customFormat="false" ht="15.75" hidden="false" customHeight="false" outlineLevel="0" collapsed="false">
      <c r="A447" s="26" t="s">
        <v>94</v>
      </c>
      <c r="B447" s="27" t="s">
        <v>95</v>
      </c>
      <c r="C447" s="27" t="n">
        <v>400</v>
      </c>
      <c r="D447" s="28" t="n">
        <v>3.015</v>
      </c>
      <c r="E447" s="29" t="n">
        <v>3.75887</v>
      </c>
      <c r="F447" s="28" t="n">
        <v>0.924056</v>
      </c>
      <c r="G447" s="27" t="n">
        <v>0.743875</v>
      </c>
      <c r="H447" s="28" t="n">
        <v>7.238</v>
      </c>
      <c r="I447" s="29" t="n">
        <v>6.94684</v>
      </c>
      <c r="J447" s="28" t="n">
        <v>0.00771037</v>
      </c>
      <c r="K447" s="27" t="n">
        <v>-0.291162</v>
      </c>
    </row>
    <row r="448" customFormat="false" ht="15.75" hidden="false" customHeight="false" outlineLevel="0" collapsed="false">
      <c r="A448" s="1" t="s">
        <v>13</v>
      </c>
      <c r="B448" s="1"/>
      <c r="C448" s="1"/>
      <c r="D448" s="1"/>
      <c r="E448" s="1"/>
      <c r="F448" s="1"/>
      <c r="G448" s="1"/>
      <c r="H448" s="1"/>
      <c r="I448" s="1"/>
      <c r="J448" s="1"/>
      <c r="K448" s="1"/>
    </row>
    <row r="449" customFormat="false" ht="15" hidden="false" customHeight="false" outlineLevel="0" collapsed="false">
      <c r="A449" s="19" t="s">
        <v>96</v>
      </c>
      <c r="B449" s="20" t="s">
        <v>97</v>
      </c>
      <c r="C449" s="20" t="n">
        <v>241</v>
      </c>
      <c r="D449" s="21" t="n">
        <v>354.747</v>
      </c>
      <c r="E449" s="22" t="n">
        <v>354.747</v>
      </c>
      <c r="F449" s="21" t="n">
        <v>0.0620012</v>
      </c>
      <c r="G449" s="20" t="n">
        <v>0.000213623</v>
      </c>
      <c r="H449" s="21" t="n">
        <v>2.548</v>
      </c>
      <c r="I449" s="22" t="n">
        <v>2.31534</v>
      </c>
      <c r="J449" s="21" t="n">
        <v>0.00761899</v>
      </c>
      <c r="K449" s="20" t="n">
        <v>-0.232664</v>
      </c>
    </row>
    <row r="450" customFormat="false" ht="15" hidden="false" customHeight="false" outlineLevel="0" collapsed="false">
      <c r="A450" s="23" t="s">
        <v>96</v>
      </c>
      <c r="B450" s="24" t="s">
        <v>97</v>
      </c>
      <c r="C450" s="24" t="n">
        <v>241</v>
      </c>
      <c r="D450" s="25" t="n">
        <v>299.969</v>
      </c>
      <c r="E450" s="1" t="n">
        <v>299.969</v>
      </c>
      <c r="F450" s="25" t="n">
        <v>0.0783347</v>
      </c>
      <c r="G450" s="24" t="n">
        <v>0.000274658</v>
      </c>
      <c r="H450" s="25" t="n">
        <v>2.735</v>
      </c>
      <c r="I450" s="1" t="n">
        <v>2.60902</v>
      </c>
      <c r="J450" s="25" t="n">
        <v>0.00457114</v>
      </c>
      <c r="K450" s="24" t="n">
        <v>-0.125979</v>
      </c>
    </row>
    <row r="451" customFormat="false" ht="15" hidden="false" customHeight="false" outlineLevel="0" collapsed="false">
      <c r="A451" s="23" t="s">
        <v>96</v>
      </c>
      <c r="B451" s="24" t="s">
        <v>97</v>
      </c>
      <c r="C451" s="24" t="n">
        <v>241</v>
      </c>
      <c r="D451" s="25" t="n">
        <v>250.367</v>
      </c>
      <c r="E451" s="1" t="n">
        <v>250.367</v>
      </c>
      <c r="F451" s="25" t="n">
        <v>0.140702</v>
      </c>
      <c r="G451" s="24" t="n">
        <v>7.62939E-005</v>
      </c>
      <c r="H451" s="25" t="n">
        <v>3.148</v>
      </c>
      <c r="I451" s="1" t="n">
        <v>3.00587</v>
      </c>
      <c r="J451" s="25" t="n">
        <v>0.00807355</v>
      </c>
      <c r="K451" s="24" t="n">
        <v>-0.142133</v>
      </c>
    </row>
    <row r="452" customFormat="false" ht="15" hidden="false" customHeight="false" outlineLevel="0" collapsed="false">
      <c r="A452" s="23" t="s">
        <v>96</v>
      </c>
      <c r="B452" s="24" t="s">
        <v>97</v>
      </c>
      <c r="C452" s="24" t="n">
        <v>241</v>
      </c>
      <c r="D452" s="25" t="n">
        <v>200.068</v>
      </c>
      <c r="E452" s="1" t="n">
        <v>200.068</v>
      </c>
      <c r="F452" s="25" t="n">
        <v>0.108495</v>
      </c>
      <c r="G452" s="24" t="n">
        <v>-0.000289917</v>
      </c>
      <c r="H452" s="25" t="n">
        <v>3.466</v>
      </c>
      <c r="I452" s="1" t="n">
        <v>3.29341</v>
      </c>
      <c r="J452" s="25" t="n">
        <v>0.00438195</v>
      </c>
      <c r="K452" s="24" t="n">
        <v>-0.172589</v>
      </c>
    </row>
    <row r="453" customFormat="false" ht="15" hidden="false" customHeight="false" outlineLevel="0" collapsed="false">
      <c r="A453" s="23" t="s">
        <v>96</v>
      </c>
      <c r="B453" s="24" t="s">
        <v>97</v>
      </c>
      <c r="C453" s="24" t="n">
        <v>241</v>
      </c>
      <c r="D453" s="25" t="n">
        <v>174.902</v>
      </c>
      <c r="E453" s="1" t="n">
        <v>174.902</v>
      </c>
      <c r="F453" s="25" t="n">
        <v>0.258332</v>
      </c>
      <c r="G453" s="24" t="n">
        <v>0.000473022</v>
      </c>
      <c r="H453" s="25" t="n">
        <v>3.988</v>
      </c>
      <c r="I453" s="1" t="n">
        <v>3.78112</v>
      </c>
      <c r="J453" s="25" t="n">
        <v>0.00454675</v>
      </c>
      <c r="K453" s="24" t="n">
        <v>-0.20688</v>
      </c>
    </row>
    <row r="454" customFormat="false" ht="15" hidden="false" customHeight="false" outlineLevel="0" collapsed="false">
      <c r="A454" s="23" t="s">
        <v>96</v>
      </c>
      <c r="B454" s="24" t="s">
        <v>97</v>
      </c>
      <c r="C454" s="24" t="n">
        <v>241</v>
      </c>
      <c r="D454" s="25" t="n">
        <v>150.249</v>
      </c>
      <c r="E454" s="1" t="n">
        <v>150.249</v>
      </c>
      <c r="F454" s="25" t="n">
        <v>0.0791381</v>
      </c>
      <c r="G454" s="24" t="n">
        <v>-1.52588E-005</v>
      </c>
      <c r="H454" s="25" t="n">
        <v>4.17</v>
      </c>
      <c r="I454" s="1" t="n">
        <v>3.98773</v>
      </c>
      <c r="J454" s="25" t="n">
        <v>0.00627079</v>
      </c>
      <c r="K454" s="24" t="n">
        <v>-0.18227</v>
      </c>
    </row>
    <row r="455" customFormat="false" ht="15" hidden="false" customHeight="false" outlineLevel="0" collapsed="false">
      <c r="A455" s="23" t="s">
        <v>96</v>
      </c>
      <c r="B455" s="24" t="s">
        <v>97</v>
      </c>
      <c r="C455" s="24" t="n">
        <v>241</v>
      </c>
      <c r="D455" s="25" t="n">
        <v>125.346</v>
      </c>
      <c r="E455" s="1" t="n">
        <v>125.346</v>
      </c>
      <c r="F455" s="25" t="n">
        <v>0.0993561</v>
      </c>
      <c r="G455" s="24" t="n">
        <v>-0.000144958</v>
      </c>
      <c r="H455" s="25" t="n">
        <v>4.787</v>
      </c>
      <c r="I455" s="1" t="n">
        <v>4.53576</v>
      </c>
      <c r="J455" s="25" t="n">
        <v>0.00637852</v>
      </c>
      <c r="K455" s="24" t="n">
        <v>-0.251245</v>
      </c>
    </row>
    <row r="456" customFormat="false" ht="15" hidden="false" customHeight="false" outlineLevel="0" collapsed="false">
      <c r="A456" s="23" t="s">
        <v>96</v>
      </c>
      <c r="B456" s="24" t="s">
        <v>97</v>
      </c>
      <c r="C456" s="24" t="n">
        <v>241</v>
      </c>
      <c r="D456" s="25" t="n">
        <v>100.483</v>
      </c>
      <c r="E456" s="1" t="n">
        <v>100.483</v>
      </c>
      <c r="F456" s="25" t="n">
        <v>0.0486733</v>
      </c>
      <c r="G456" s="24" t="n">
        <v>-8.39233E-005</v>
      </c>
      <c r="H456" s="25" t="n">
        <v>4.612</v>
      </c>
      <c r="I456" s="1" t="n">
        <v>4.43134</v>
      </c>
      <c r="J456" s="25" t="n">
        <v>0.00626834</v>
      </c>
      <c r="K456" s="24" t="n">
        <v>-0.18066</v>
      </c>
    </row>
    <row r="457" customFormat="false" ht="15" hidden="false" customHeight="false" outlineLevel="0" collapsed="false">
      <c r="A457" s="23" t="s">
        <v>96</v>
      </c>
      <c r="B457" s="24" t="s">
        <v>97</v>
      </c>
      <c r="C457" s="24" t="n">
        <v>241</v>
      </c>
      <c r="D457" s="25" t="n">
        <v>75.171</v>
      </c>
      <c r="E457" s="1" t="n">
        <v>75.1706</v>
      </c>
      <c r="F457" s="25" t="n">
        <v>0.0390949</v>
      </c>
      <c r="G457" s="24" t="n">
        <v>-0.000442505</v>
      </c>
      <c r="H457" s="25" t="n">
        <v>4.418</v>
      </c>
      <c r="I457" s="1" t="n">
        <v>4.27632</v>
      </c>
      <c r="J457" s="25" t="n">
        <v>0.0074571</v>
      </c>
      <c r="K457" s="24" t="n">
        <v>-0.141685</v>
      </c>
    </row>
    <row r="458" customFormat="false" ht="15" hidden="false" customHeight="false" outlineLevel="0" collapsed="false">
      <c r="A458" s="23" t="s">
        <v>96</v>
      </c>
      <c r="B458" s="24" t="s">
        <v>97</v>
      </c>
      <c r="C458" s="24" t="n">
        <v>241</v>
      </c>
      <c r="D458" s="25" t="n">
        <v>50.154</v>
      </c>
      <c r="E458" s="1" t="n">
        <v>50.1536</v>
      </c>
      <c r="F458" s="25" t="n">
        <v>0.046179</v>
      </c>
      <c r="G458" s="24" t="n">
        <v>-0.000392914</v>
      </c>
      <c r="H458" s="25" t="n">
        <v>4.393</v>
      </c>
      <c r="I458" s="1" t="n">
        <v>4.21221</v>
      </c>
      <c r="J458" s="25" t="n">
        <v>0.0058955</v>
      </c>
      <c r="K458" s="24" t="n">
        <v>-0.180793</v>
      </c>
    </row>
    <row r="459" customFormat="false" ht="15" hidden="false" customHeight="false" outlineLevel="0" collapsed="false">
      <c r="A459" s="23" t="s">
        <v>96</v>
      </c>
      <c r="B459" s="24" t="s">
        <v>97</v>
      </c>
      <c r="C459" s="24" t="n">
        <v>241</v>
      </c>
      <c r="D459" s="25" t="n">
        <v>40.224</v>
      </c>
      <c r="E459" s="1" t="n">
        <v>40.224</v>
      </c>
      <c r="F459" s="25" t="n">
        <v>0.0681703</v>
      </c>
      <c r="G459" s="24" t="n">
        <v>2.67029E-005</v>
      </c>
      <c r="H459" s="25" t="n">
        <v>4.408</v>
      </c>
      <c r="I459" s="1" t="n">
        <v>4.22788</v>
      </c>
      <c r="J459" s="25" t="n">
        <v>0.00450013</v>
      </c>
      <c r="K459" s="24" t="n">
        <v>-0.180124</v>
      </c>
    </row>
    <row r="460" customFormat="false" ht="15" hidden="false" customHeight="false" outlineLevel="0" collapsed="false">
      <c r="A460" s="23" t="s">
        <v>96</v>
      </c>
      <c r="B460" s="24" t="s">
        <v>97</v>
      </c>
      <c r="C460" s="24" t="n">
        <v>241</v>
      </c>
      <c r="D460" s="25" t="n">
        <v>30.043</v>
      </c>
      <c r="E460" s="1" t="n">
        <v>30.0431</v>
      </c>
      <c r="F460" s="25" t="n">
        <v>0.173578</v>
      </c>
      <c r="G460" s="24" t="n">
        <v>8.39233E-005</v>
      </c>
      <c r="H460" s="25" t="n">
        <v>4.619</v>
      </c>
      <c r="I460" s="1" t="n">
        <v>4.39065</v>
      </c>
      <c r="J460" s="25" t="n">
        <v>0.00489758</v>
      </c>
      <c r="K460" s="24" t="n">
        <v>-0.228349</v>
      </c>
    </row>
    <row r="461" customFormat="false" ht="15" hidden="false" customHeight="false" outlineLevel="0" collapsed="false">
      <c r="A461" s="23" t="s">
        <v>96</v>
      </c>
      <c r="B461" s="24" t="s">
        <v>97</v>
      </c>
      <c r="C461" s="24" t="n">
        <v>241</v>
      </c>
      <c r="D461" s="25" t="n">
        <v>19.954</v>
      </c>
      <c r="E461" s="1" t="n">
        <v>19.9539</v>
      </c>
      <c r="F461" s="25" t="n">
        <v>0.210121</v>
      </c>
      <c r="G461" s="24" t="n">
        <v>-0.000108719</v>
      </c>
      <c r="H461" s="25" t="n">
        <v>6.427</v>
      </c>
      <c r="I461" s="1" t="n">
        <v>6.26486</v>
      </c>
      <c r="J461" s="25" t="n">
        <v>0.00595438</v>
      </c>
      <c r="K461" s="24" t="n">
        <v>-0.162141</v>
      </c>
    </row>
    <row r="462" customFormat="false" ht="15" hidden="false" customHeight="false" outlineLevel="0" collapsed="false">
      <c r="A462" s="23" t="s">
        <v>96</v>
      </c>
      <c r="B462" s="24" t="s">
        <v>97</v>
      </c>
      <c r="C462" s="24" t="n">
        <v>241</v>
      </c>
      <c r="D462" s="25" t="n">
        <v>10.094</v>
      </c>
      <c r="E462" s="1" t="n">
        <v>10.0939</v>
      </c>
      <c r="F462" s="25" t="n">
        <v>0.0879949</v>
      </c>
      <c r="G462" s="24" t="n">
        <v>-0.000103951</v>
      </c>
      <c r="H462" s="25" t="n">
        <v>7.55</v>
      </c>
      <c r="I462" s="1" t="n">
        <v>7.25362</v>
      </c>
      <c r="J462" s="25" t="n">
        <v>0.00703588</v>
      </c>
      <c r="K462" s="24" t="n">
        <v>-0.296382</v>
      </c>
    </row>
    <row r="463" customFormat="false" ht="15" hidden="false" customHeight="false" outlineLevel="0" collapsed="false">
      <c r="A463" s="23" t="s">
        <v>96</v>
      </c>
      <c r="B463" s="24" t="s">
        <v>97</v>
      </c>
      <c r="C463" s="24" t="n">
        <v>241</v>
      </c>
      <c r="D463" s="25" t="n">
        <v>4.994</v>
      </c>
      <c r="E463" s="1" t="n">
        <v>4.99403</v>
      </c>
      <c r="F463" s="25" t="n">
        <v>0.0396915</v>
      </c>
      <c r="G463" s="24" t="n">
        <v>3.33786E-005</v>
      </c>
      <c r="H463" s="25" t="n">
        <v>7.599</v>
      </c>
      <c r="I463" s="1" t="n">
        <v>7.28817</v>
      </c>
      <c r="J463" s="25" t="n">
        <v>0.00912783</v>
      </c>
      <c r="K463" s="24" t="n">
        <v>-0.31083</v>
      </c>
    </row>
    <row r="464" customFormat="false" ht="15.75" hidden="false" customHeight="false" outlineLevel="0" collapsed="false">
      <c r="A464" s="26" t="s">
        <v>96</v>
      </c>
      <c r="B464" s="27" t="s">
        <v>97</v>
      </c>
      <c r="C464" s="27" t="n">
        <v>482</v>
      </c>
      <c r="D464" s="28" t="n">
        <v>2.598</v>
      </c>
      <c r="E464" s="29" t="n">
        <v>2.59829</v>
      </c>
      <c r="F464" s="28" t="n">
        <v>0.0699459</v>
      </c>
      <c r="G464" s="27" t="n">
        <v>0.000288248</v>
      </c>
      <c r="H464" s="28" t="n">
        <v>7.595</v>
      </c>
      <c r="I464" s="29" t="n">
        <v>7.3089</v>
      </c>
      <c r="J464" s="28" t="n">
        <v>0.00783593</v>
      </c>
      <c r="K464" s="27" t="n">
        <v>-0.286098</v>
      </c>
    </row>
    <row r="465" customFormat="false" ht="15" hidden="false" customHeight="false" outlineLevel="0" collapsed="false">
      <c r="A465" s="0" t="s">
        <v>1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6</xdr:row>
                    <xdr:rowOff>0</xdr:rowOff>
                  </from>
                  <to>
                    <xdr:col>5</xdr:col>
                    <xdr:colOff>108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6</xdr:row>
                    <xdr:rowOff>0</xdr:rowOff>
                  </from>
                  <to>
                    <xdr:col>9</xdr:col>
                    <xdr:colOff>720</xdr:colOff>
                    <xdr:row>7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82" activePane="bottomLeft" state="frozen"/>
      <selection pane="topLeft" activeCell="A1" activeCellId="0" sqref="A1"/>
      <selection pane="bottomLeft" activeCell="K98" activeCellId="0" sqref="K98:K10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111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110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112</v>
      </c>
    </row>
    <row r="5" customFormat="false" ht="15" hidden="false" customHeight="false" outlineLevel="0" collapsed="false">
      <c r="A5" s="0" t="s">
        <v>113</v>
      </c>
    </row>
    <row r="7" s="32" customFormat="true" ht="15.75" hidden="false" customHeight="false" outlineLevel="0" collapsed="false">
      <c r="A7" s="35" t="s">
        <v>114</v>
      </c>
      <c r="B7" s="35"/>
      <c r="C7" s="35"/>
      <c r="E7" s="35" t="s">
        <v>115</v>
      </c>
      <c r="F7" s="35"/>
      <c r="G7" s="35"/>
      <c r="I7" s="35" t="s">
        <v>116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117</v>
      </c>
      <c r="E8" s="38" t="s">
        <v>118</v>
      </c>
      <c r="F8" s="38"/>
      <c r="G8" s="38" t="n">
        <f aca="false">INDEX(LINEST(known_ys,known_xs,TRUE(),TRUE()),3,1)</f>
        <v>0.880266315047535</v>
      </c>
      <c r="I8" s="39" t="s">
        <v>119</v>
      </c>
      <c r="J8" s="39" t="s">
        <v>120</v>
      </c>
    </row>
    <row r="9" customFormat="false" ht="15" hidden="false" customHeight="false" outlineLevel="0" collapsed="false">
      <c r="A9" s="0" t="s">
        <v>121</v>
      </c>
      <c r="B9" s="0" t="n">
        <f aca="false">INDEX(LINEST(known_ys,known_xs,TRUE(),TRUE()),1,1)</f>
        <v>-0.0372564576561694</v>
      </c>
      <c r="C9" s="0" t="n">
        <f aca="false">INDEX(LINEST(known_ys,known_xs,TRUE(),TRUE()),2,1)</f>
        <v>0.00151738492948848</v>
      </c>
      <c r="E9" s="0" t="s">
        <v>122</v>
      </c>
      <c r="G9" s="0" t="n">
        <f aca="false">INDEX(LINEST(known_ys,known_xs,TRUE(),TRUE()),3,2)</f>
        <v>0.0215411610213269</v>
      </c>
      <c r="I9" s="0" t="n">
        <f aca="false">MIN(known_xs)</f>
        <v>1.68366</v>
      </c>
      <c r="J9" s="0" t="n">
        <f aca="false">I9*$B$9+$B$10</f>
        <v>-0.0817265164449479</v>
      </c>
    </row>
    <row r="10" customFormat="false" ht="15.75" hidden="false" customHeight="false" outlineLevel="0" collapsed="false">
      <c r="A10" s="40" t="s">
        <v>123</v>
      </c>
      <c r="B10" s="40" t="n">
        <f aca="false">INDEX(LINEST(known_ys,known_xs,TRUE(),TRUE()),1,2)</f>
        <v>-0.0189993089475618</v>
      </c>
      <c r="C10" s="40" t="n">
        <f aca="false">INDEX(LINEST(known_ys,known_xs,TRUE(),TRUE()),2,2)</f>
        <v>0.00659875992255785</v>
      </c>
      <c r="E10" s="40" t="s">
        <v>124</v>
      </c>
      <c r="F10" s="40"/>
      <c r="G10" s="40" t="n">
        <f aca="false">INDEX(LINEST(known_ys,known_xs,TRUE(),TRUE()),5,2)</f>
        <v>0.038049772688032</v>
      </c>
      <c r="I10" s="40" t="n">
        <f aca="false">MAX(known_xs)</f>
        <v>7.16509</v>
      </c>
      <c r="J10" s="40" t="n">
        <f aca="false">I10*$B$9+$B$10</f>
        <v>-0.285945181135204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25</v>
      </c>
      <c r="D12" s="0" t="n">
        <v>95</v>
      </c>
    </row>
    <row r="13" customFormat="false" ht="15" hidden="false" customHeight="false" outlineLevel="0" collapsed="false">
      <c r="A13" s="0" t="s">
        <v>126</v>
      </c>
      <c r="D13" s="0" t="n">
        <v>84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127</v>
      </c>
      <c r="B15" s="42" t="s">
        <v>128</v>
      </c>
      <c r="C15" s="43" t="s">
        <v>9</v>
      </c>
      <c r="D15" s="42" t="s">
        <v>12</v>
      </c>
      <c r="E15" s="42" t="s">
        <v>12</v>
      </c>
      <c r="F15" s="42" t="s">
        <v>129</v>
      </c>
      <c r="G15" s="42"/>
      <c r="H15" s="42"/>
      <c r="J15" s="45" t="s">
        <v>130</v>
      </c>
      <c r="K15" s="42" t="s">
        <v>12</v>
      </c>
    </row>
    <row r="16" s="44" customFormat="true" ht="15.75" hidden="false" customHeight="false" outlineLevel="0" collapsed="false">
      <c r="A16" s="46" t="s">
        <v>99</v>
      </c>
      <c r="B16" s="47" t="s">
        <v>131</v>
      </c>
      <c r="C16" s="48" t="s">
        <v>132</v>
      </c>
      <c r="D16" s="47" t="s">
        <v>132</v>
      </c>
      <c r="E16" s="47" t="s">
        <v>20</v>
      </c>
      <c r="F16" s="49" t="s">
        <v>133</v>
      </c>
      <c r="G16" s="49" t="s">
        <v>134</v>
      </c>
      <c r="H16" s="50" t="s">
        <v>135</v>
      </c>
      <c r="J16" s="51" t="s">
        <v>119</v>
      </c>
      <c r="K16" s="50" t="s">
        <v>136</v>
      </c>
    </row>
    <row r="17" customFormat="false" ht="15.75" hidden="false" customHeight="false" outlineLevel="0" collapsed="false">
      <c r="A17" s="52" t="n">
        <v>5</v>
      </c>
      <c r="B17" s="53" t="s">
        <v>138</v>
      </c>
      <c r="C17" s="54" t="n">
        <v>174.754</v>
      </c>
      <c r="D17" s="53" t="n">
        <v>1.99434</v>
      </c>
      <c r="E17" s="53" t="n">
        <v>0.00419842</v>
      </c>
      <c r="F17" s="54" t="n">
        <v>-0.0646557</v>
      </c>
      <c r="G17" s="54" t="n">
        <f aca="false">D17*$B$9+$B$10</f>
        <v>-0.0933013527095666</v>
      </c>
      <c r="H17" s="53" t="n">
        <f aca="false">G17-F17</f>
        <v>-0.0286456527095666</v>
      </c>
      <c r="J17" s="55" t="n">
        <v>1.99434</v>
      </c>
      <c r="K17" s="53" t="n">
        <v>-0.0646557</v>
      </c>
    </row>
    <row r="18" customFormat="false" ht="15" hidden="false" customHeight="false" outlineLevel="0" collapsed="false">
      <c r="A18" s="52" t="n">
        <v>5</v>
      </c>
      <c r="B18" s="53" t="s">
        <v>137</v>
      </c>
      <c r="C18" s="54" t="n">
        <v>150.036</v>
      </c>
      <c r="D18" s="53" t="n">
        <v>1.99724</v>
      </c>
      <c r="E18" s="53" t="n">
        <v>0.00456893</v>
      </c>
      <c r="F18" s="54" t="n">
        <v>-0.165759</v>
      </c>
      <c r="G18" s="54" t="n">
        <f aca="false">D18*$B$9+$B$10</f>
        <v>-0.0934093964367695</v>
      </c>
      <c r="H18" s="53" t="n">
        <f aca="false">G18-F18</f>
        <v>0.0723496035632305</v>
      </c>
      <c r="J18" s="55" t="n">
        <v>2.06201</v>
      </c>
      <c r="K18" s="53" t="n">
        <v>-0.0719876</v>
      </c>
    </row>
    <row r="19" customFormat="false" ht="15" hidden="false" customHeight="false" outlineLevel="0" collapsed="false">
      <c r="A19" s="52" t="n">
        <v>5</v>
      </c>
      <c r="B19" s="53" t="s">
        <v>138</v>
      </c>
      <c r="C19" s="54" t="n">
        <v>125.754</v>
      </c>
      <c r="D19" s="53" t="n">
        <v>2.06201</v>
      </c>
      <c r="E19" s="53" t="n">
        <v>0.00401504</v>
      </c>
      <c r="F19" s="54" t="n">
        <v>-0.0719876</v>
      </c>
      <c r="G19" s="54" t="n">
        <f aca="false">D19*$B$9+$B$10</f>
        <v>-0.0958224971991596</v>
      </c>
      <c r="H19" s="53" t="n">
        <f aca="false">G19-F19</f>
        <v>-0.0238348971991596</v>
      </c>
      <c r="J19" s="55" t="n">
        <v>2.31982</v>
      </c>
      <c r="K19" s="53" t="n">
        <v>-0.124178</v>
      </c>
    </row>
    <row r="20" customFormat="false" ht="15" hidden="false" customHeight="false" outlineLevel="0" collapsed="false">
      <c r="A20" s="52" t="n">
        <v>5</v>
      </c>
      <c r="B20" s="53" t="s">
        <v>138</v>
      </c>
      <c r="C20" s="54" t="n">
        <v>100.893</v>
      </c>
      <c r="D20" s="53" t="n">
        <v>2.31982</v>
      </c>
      <c r="E20" s="53" t="n">
        <v>0.00608937</v>
      </c>
      <c r="F20" s="54" t="n">
        <v>-0.124178</v>
      </c>
      <c r="G20" s="54" t="n">
        <f aca="false">D20*$B$9+$B$10</f>
        <v>-0.105427584547497</v>
      </c>
      <c r="H20" s="53" t="n">
        <f aca="false">G20-F20</f>
        <v>0.0187504154525034</v>
      </c>
      <c r="J20" s="55" t="n">
        <v>2.82329</v>
      </c>
      <c r="K20" s="53" t="n">
        <v>-0.11971</v>
      </c>
    </row>
    <row r="21" customFormat="false" ht="15" hidden="false" customHeight="false" outlineLevel="0" collapsed="false">
      <c r="A21" s="52" t="n">
        <v>5</v>
      </c>
      <c r="B21" s="53" t="s">
        <v>138</v>
      </c>
      <c r="C21" s="54" t="n">
        <v>74.8642</v>
      </c>
      <c r="D21" s="53" t="n">
        <v>2.82329</v>
      </c>
      <c r="E21" s="53" t="n">
        <v>0.0074026</v>
      </c>
      <c r="F21" s="54" t="n">
        <v>-0.11971</v>
      </c>
      <c r="G21" s="54" t="n">
        <f aca="false">D21*$B$9+$B$10</f>
        <v>-0.124185093283648</v>
      </c>
      <c r="H21" s="53" t="n">
        <f aca="false">G21-F21</f>
        <v>-0.00447509328364817</v>
      </c>
      <c r="J21" s="55" t="n">
        <v>3.54637</v>
      </c>
      <c r="K21" s="53" t="n">
        <v>-0.157631</v>
      </c>
    </row>
    <row r="22" customFormat="false" ht="15" hidden="false" customHeight="false" outlineLevel="0" collapsed="false">
      <c r="A22" s="52" t="n">
        <v>5</v>
      </c>
      <c r="B22" s="53" t="s">
        <v>138</v>
      </c>
      <c r="C22" s="54" t="n">
        <v>49.7196</v>
      </c>
      <c r="D22" s="53" t="n">
        <v>3.54637</v>
      </c>
      <c r="E22" s="53" t="n">
        <v>0.0239703</v>
      </c>
      <c r="F22" s="54" t="n">
        <v>-0.157631</v>
      </c>
      <c r="G22" s="54" t="n">
        <f aca="false">D22*$B$9+$B$10</f>
        <v>-0.151124492685671</v>
      </c>
      <c r="H22" s="53" t="n">
        <f aca="false">G22-F22</f>
        <v>0.00650650731432889</v>
      </c>
      <c r="J22" s="55" t="n">
        <v>3.66451</v>
      </c>
      <c r="K22" s="53" t="n">
        <v>-0.159489</v>
      </c>
    </row>
    <row r="23" customFormat="false" ht="15" hidden="false" customHeight="false" outlineLevel="0" collapsed="false">
      <c r="A23" s="52" t="n">
        <v>5</v>
      </c>
      <c r="B23" s="53" t="s">
        <v>138</v>
      </c>
      <c r="C23" s="54" t="n">
        <v>41.322</v>
      </c>
      <c r="D23" s="53" t="n">
        <v>3.66451</v>
      </c>
      <c r="E23" s="53" t="n">
        <v>0.00983874</v>
      </c>
      <c r="F23" s="54" t="n">
        <v>-0.159489</v>
      </c>
      <c r="G23" s="54" t="n">
        <f aca="false">D23*$B$9+$B$10</f>
        <v>-0.155525970593171</v>
      </c>
      <c r="H23" s="53" t="n">
        <f aca="false">G23-F23</f>
        <v>0.00396302940682902</v>
      </c>
      <c r="J23" s="55" t="n">
        <v>4.297</v>
      </c>
      <c r="K23" s="53" t="n">
        <v>-0.209004</v>
      </c>
    </row>
    <row r="24" customFormat="false" ht="15" hidden="false" customHeight="false" outlineLevel="0" collapsed="false">
      <c r="A24" s="52" t="n">
        <v>5</v>
      </c>
      <c r="B24" s="53" t="s">
        <v>138</v>
      </c>
      <c r="C24" s="54" t="n">
        <v>30.1218</v>
      </c>
      <c r="D24" s="53" t="n">
        <v>4.297</v>
      </c>
      <c r="E24" s="53" t="n">
        <v>0.00829031</v>
      </c>
      <c r="F24" s="54" t="n">
        <v>-0.209004</v>
      </c>
      <c r="G24" s="54" t="n">
        <f aca="false">D24*$B$9+$B$10</f>
        <v>-0.179090307496122</v>
      </c>
      <c r="H24" s="53" t="n">
        <f aca="false">G24-F24</f>
        <v>0.0299136925038785</v>
      </c>
      <c r="J24" s="55" t="n">
        <v>4.73903</v>
      </c>
      <c r="K24" s="53" t="n">
        <v>-0.172971</v>
      </c>
    </row>
    <row r="25" customFormat="false" ht="15" hidden="false" customHeight="false" outlineLevel="0" collapsed="false">
      <c r="A25" s="52" t="n">
        <v>5</v>
      </c>
      <c r="B25" s="53" t="s">
        <v>138</v>
      </c>
      <c r="C25" s="54" t="n">
        <v>19.2045</v>
      </c>
      <c r="D25" s="53" t="n">
        <v>4.73903</v>
      </c>
      <c r="E25" s="53" t="n">
        <v>0.0130609</v>
      </c>
      <c r="F25" s="54" t="n">
        <v>-0.172971</v>
      </c>
      <c r="G25" s="54" t="n">
        <f aca="false">D25*$B$9+$B$10</f>
        <v>-0.195558779473878</v>
      </c>
      <c r="H25" s="53" t="n">
        <f aca="false">G25-F25</f>
        <v>-0.022587779473878</v>
      </c>
      <c r="J25" s="55" t="n">
        <v>5.10058</v>
      </c>
      <c r="K25" s="53" t="n">
        <v>-0.195415</v>
      </c>
    </row>
    <row r="26" customFormat="false" ht="15" hidden="false" customHeight="false" outlineLevel="0" collapsed="false">
      <c r="A26" s="52" t="n">
        <v>5</v>
      </c>
      <c r="B26" s="53" t="s">
        <v>138</v>
      </c>
      <c r="C26" s="54" t="n">
        <v>10.8687</v>
      </c>
      <c r="D26" s="53" t="n">
        <v>5.10058</v>
      </c>
      <c r="E26" s="53" t="n">
        <v>0.0160578</v>
      </c>
      <c r="F26" s="54" t="n">
        <v>-0.195415</v>
      </c>
      <c r="G26" s="54" t="n">
        <f aca="false">D26*$B$9+$B$10</f>
        <v>-0.209028851739466</v>
      </c>
      <c r="H26" s="53" t="n">
        <f aca="false">G26-F26</f>
        <v>-0.0136138517394661</v>
      </c>
      <c r="J26" s="55" t="n">
        <v>5.43532</v>
      </c>
      <c r="K26" s="53" t="n">
        <v>-0.277675</v>
      </c>
    </row>
    <row r="27" customFormat="false" ht="15" hidden="false" customHeight="false" outlineLevel="0" collapsed="false">
      <c r="A27" s="52" t="n">
        <v>5</v>
      </c>
      <c r="B27" s="53" t="s">
        <v>138</v>
      </c>
      <c r="C27" s="54" t="n">
        <v>5.00185</v>
      </c>
      <c r="D27" s="53" t="n">
        <v>5.43532</v>
      </c>
      <c r="E27" s="53" t="n">
        <v>0.0742455</v>
      </c>
      <c r="F27" s="54" t="n">
        <v>-0.277675</v>
      </c>
      <c r="G27" s="54" t="n">
        <f aca="false">D27*$B$9+$B$10</f>
        <v>-0.221500078375292</v>
      </c>
      <c r="H27" s="53" t="n">
        <f aca="false">G27-F27</f>
        <v>0.0561749216247078</v>
      </c>
      <c r="J27" s="55" t="n">
        <v>5.62068</v>
      </c>
      <c r="K27" s="53" t="n">
        <v>-0.263319</v>
      </c>
    </row>
    <row r="28" customFormat="false" ht="15.75" hidden="false" customHeight="false" outlineLevel="0" collapsed="false">
      <c r="A28" s="52" t="n">
        <v>5</v>
      </c>
      <c r="B28" s="53" t="s">
        <v>138</v>
      </c>
      <c r="C28" s="54" t="n">
        <v>2.83438</v>
      </c>
      <c r="D28" s="53" t="n">
        <v>5.62068</v>
      </c>
      <c r="E28" s="53" t="n">
        <v>0.0544426</v>
      </c>
      <c r="F28" s="54" t="n">
        <v>-0.263319</v>
      </c>
      <c r="G28" s="54" t="n">
        <f aca="false">D28*$B$9+$B$10</f>
        <v>-0.22840593536644</v>
      </c>
      <c r="H28" s="53" t="n">
        <f aca="false">G28-F28</f>
        <v>0.0349130646335603</v>
      </c>
      <c r="J28" s="55" t="n">
        <v>1.68378</v>
      </c>
      <c r="K28" s="53" t="n">
        <v>-0.0812157</v>
      </c>
    </row>
    <row r="29" customFormat="false" ht="15.75" hidden="false" customHeight="false" outlineLevel="0" collapsed="false">
      <c r="A29" s="56" t="n">
        <v>6</v>
      </c>
      <c r="B29" s="53" t="s">
        <v>138</v>
      </c>
      <c r="C29" s="57" t="n">
        <v>252.918</v>
      </c>
      <c r="D29" s="58" t="n">
        <v>1.68378</v>
      </c>
      <c r="E29" s="58" t="n">
        <v>0.005002</v>
      </c>
      <c r="F29" s="57" t="n">
        <v>-0.0812157</v>
      </c>
      <c r="G29" s="57" t="n">
        <f aca="false">D29*$B$9+$B$10</f>
        <v>-0.0817309872198666</v>
      </c>
      <c r="H29" s="58" t="n">
        <f aca="false">G29-F29</f>
        <v>-0.000515287219866614</v>
      </c>
      <c r="J29" s="55" t="n">
        <v>1.68366</v>
      </c>
      <c r="K29" s="53" t="n">
        <v>-0.0713444</v>
      </c>
    </row>
    <row r="30" customFormat="false" ht="15" hidden="false" customHeight="false" outlineLevel="0" collapsed="false">
      <c r="A30" s="52" t="n">
        <v>6</v>
      </c>
      <c r="B30" s="53" t="s">
        <v>138</v>
      </c>
      <c r="C30" s="54" t="n">
        <v>249.992</v>
      </c>
      <c r="D30" s="53" t="n">
        <v>1.68366</v>
      </c>
      <c r="E30" s="53" t="n">
        <v>0.00451868</v>
      </c>
      <c r="F30" s="54" t="n">
        <v>-0.0713444</v>
      </c>
      <c r="G30" s="54" t="n">
        <f aca="false">D30*$B$9+$B$10</f>
        <v>-0.0817265164449479</v>
      </c>
      <c r="H30" s="53" t="n">
        <f aca="false">G30-F30</f>
        <v>-0.0103821164449479</v>
      </c>
      <c r="J30" s="55" t="n">
        <v>1.75952</v>
      </c>
      <c r="K30" s="53" t="n">
        <v>-0.111481</v>
      </c>
    </row>
    <row r="31" customFormat="false" ht="15" hidden="false" customHeight="false" outlineLevel="0" collapsed="false">
      <c r="A31" s="52" t="n">
        <v>6</v>
      </c>
      <c r="B31" s="53" t="s">
        <v>138</v>
      </c>
      <c r="C31" s="54" t="n">
        <v>200.892</v>
      </c>
      <c r="D31" s="53" t="n">
        <v>1.75952</v>
      </c>
      <c r="E31" s="53" t="n">
        <v>0.0102567</v>
      </c>
      <c r="F31" s="54" t="n">
        <v>-0.111481</v>
      </c>
      <c r="G31" s="54" t="n">
        <f aca="false">D31*$B$9+$B$10</f>
        <v>-0.0845527913227449</v>
      </c>
      <c r="H31" s="53" t="n">
        <f aca="false">G31-F31</f>
        <v>0.0269282086772551</v>
      </c>
      <c r="J31" s="55" t="n">
        <v>1.90691</v>
      </c>
      <c r="K31" s="53" t="n">
        <v>-0.115087</v>
      </c>
    </row>
    <row r="32" customFormat="false" ht="15" hidden="false" customHeight="false" outlineLevel="0" collapsed="false">
      <c r="A32" s="52" t="n">
        <v>6</v>
      </c>
      <c r="B32" s="53" t="s">
        <v>138</v>
      </c>
      <c r="C32" s="54" t="n">
        <v>175.491</v>
      </c>
      <c r="D32" s="53" t="n">
        <v>1.90691</v>
      </c>
      <c r="E32" s="53" t="n">
        <v>0.00419085</v>
      </c>
      <c r="F32" s="54" t="n">
        <v>-0.115087</v>
      </c>
      <c r="G32" s="54" t="n">
        <f aca="false">D32*$B$9+$B$10</f>
        <v>-0.0900440206166877</v>
      </c>
      <c r="H32" s="53" t="n">
        <f aca="false">G32-F32</f>
        <v>0.0250429793833123</v>
      </c>
      <c r="J32" s="55" t="n">
        <v>2.27761</v>
      </c>
      <c r="K32" s="53" t="n">
        <v>-0.117394</v>
      </c>
    </row>
    <row r="33" customFormat="false" ht="15" hidden="false" customHeight="false" outlineLevel="0" collapsed="false">
      <c r="A33" s="52" t="n">
        <v>6</v>
      </c>
      <c r="B33" s="53" t="s">
        <v>137</v>
      </c>
      <c r="C33" s="54" t="n">
        <v>150.85</v>
      </c>
      <c r="D33" s="53" t="n">
        <v>2.07518</v>
      </c>
      <c r="E33" s="53" t="n">
        <v>0.00530958</v>
      </c>
      <c r="F33" s="54" t="n">
        <v>-0.286817</v>
      </c>
      <c r="G33" s="54" t="n">
        <f aca="false">D33*$B$9+$B$10</f>
        <v>-0.0963131647464913</v>
      </c>
      <c r="H33" s="53" t="n">
        <f aca="false">G33-F33</f>
        <v>0.190503835253509</v>
      </c>
      <c r="J33" s="55" t="n">
        <v>2.66831</v>
      </c>
      <c r="K33" s="53" t="n">
        <v>-0.117693</v>
      </c>
    </row>
    <row r="34" customFormat="false" ht="15" hidden="false" customHeight="false" outlineLevel="0" collapsed="false">
      <c r="A34" s="52" t="n">
        <v>6</v>
      </c>
      <c r="B34" s="53" t="s">
        <v>138</v>
      </c>
      <c r="C34" s="54" t="n">
        <v>126.12</v>
      </c>
      <c r="D34" s="53" t="n">
        <v>2.27761</v>
      </c>
      <c r="E34" s="53" t="n">
        <v>0.00854439</v>
      </c>
      <c r="F34" s="54" t="n">
        <v>-0.117394</v>
      </c>
      <c r="G34" s="54" t="n">
        <f aca="false">D34*$B$9+$B$10</f>
        <v>-0.10385498946983</v>
      </c>
      <c r="H34" s="53" t="n">
        <f aca="false">G34-F34</f>
        <v>0.0135390105301703</v>
      </c>
      <c r="J34" s="55" t="n">
        <v>2.94515</v>
      </c>
      <c r="K34" s="53" t="n">
        <v>-0.126851</v>
      </c>
    </row>
    <row r="35" customFormat="false" ht="15" hidden="false" customHeight="false" outlineLevel="0" collapsed="false">
      <c r="A35" s="52" t="n">
        <v>6</v>
      </c>
      <c r="B35" s="53" t="s">
        <v>138</v>
      </c>
      <c r="C35" s="54" t="n">
        <v>100.66</v>
      </c>
      <c r="D35" s="53" t="n">
        <v>2.66831</v>
      </c>
      <c r="E35" s="53" t="n">
        <v>0.00624877</v>
      </c>
      <c r="F35" s="54" t="n">
        <v>-0.117693</v>
      </c>
      <c r="G35" s="54" t="n">
        <f aca="false">D35*$B$9+$B$10</f>
        <v>-0.118411087476095</v>
      </c>
      <c r="H35" s="53" t="n">
        <f aca="false">G35-F35</f>
        <v>-0.000718087476095031</v>
      </c>
      <c r="J35" s="55" t="n">
        <v>3.6921</v>
      </c>
      <c r="K35" s="53" t="n">
        <v>-0.161905</v>
      </c>
    </row>
    <row r="36" customFormat="false" ht="15" hidden="false" customHeight="false" outlineLevel="0" collapsed="false">
      <c r="A36" s="52" t="n">
        <v>6</v>
      </c>
      <c r="B36" s="53" t="s">
        <v>138</v>
      </c>
      <c r="C36" s="54" t="n">
        <v>75.0164</v>
      </c>
      <c r="D36" s="53" t="n">
        <v>2.94515</v>
      </c>
      <c r="E36" s="53" t="n">
        <v>0.00411229</v>
      </c>
      <c r="F36" s="54" t="n">
        <v>-0.126851</v>
      </c>
      <c r="G36" s="54" t="n">
        <f aca="false">D36*$B$9+$B$10</f>
        <v>-0.128725165213629</v>
      </c>
      <c r="H36" s="53" t="n">
        <f aca="false">G36-F36</f>
        <v>-0.00187416521362899</v>
      </c>
      <c r="J36" s="55" t="n">
        <v>4.23853</v>
      </c>
      <c r="K36" s="53" t="n">
        <v>-0.177469</v>
      </c>
    </row>
    <row r="37" customFormat="false" ht="15" hidden="false" customHeight="false" outlineLevel="0" collapsed="false">
      <c r="A37" s="52" t="n">
        <v>6</v>
      </c>
      <c r="B37" s="53" t="s">
        <v>137</v>
      </c>
      <c r="C37" s="54" t="n">
        <v>51.121</v>
      </c>
      <c r="D37" s="53" t="n">
        <v>3.42413</v>
      </c>
      <c r="E37" s="53" t="n">
        <v>0.00391632</v>
      </c>
      <c r="F37" s="54" t="n">
        <v>-0.210871</v>
      </c>
      <c r="G37" s="54" t="n">
        <f aca="false">D37*$B$9+$B$10</f>
        <v>-0.146570263301781</v>
      </c>
      <c r="H37" s="53" t="n">
        <f aca="false">G37-F37</f>
        <v>0.064300736698219</v>
      </c>
      <c r="J37" s="55" t="n">
        <v>4.46762</v>
      </c>
      <c r="K37" s="53" t="n">
        <v>-0.212378</v>
      </c>
    </row>
    <row r="38" customFormat="false" ht="15" hidden="false" customHeight="false" outlineLevel="0" collapsed="false">
      <c r="A38" s="52" t="n">
        <v>6</v>
      </c>
      <c r="B38" s="53" t="s">
        <v>138</v>
      </c>
      <c r="C38" s="54" t="n">
        <v>41.0812</v>
      </c>
      <c r="D38" s="53" t="n">
        <v>3.6921</v>
      </c>
      <c r="E38" s="53" t="n">
        <v>0.0112274</v>
      </c>
      <c r="F38" s="54" t="n">
        <v>-0.161905</v>
      </c>
      <c r="G38" s="54" t="n">
        <f aca="false">D38*$B$9+$B$10</f>
        <v>-0.156553876259905</v>
      </c>
      <c r="H38" s="53" t="n">
        <f aca="false">G38-F38</f>
        <v>0.00535112374009533</v>
      </c>
      <c r="J38" s="55" t="n">
        <v>5.80369</v>
      </c>
      <c r="K38" s="53" t="n">
        <v>-0.225314</v>
      </c>
    </row>
    <row r="39" customFormat="false" ht="15" hidden="false" customHeight="false" outlineLevel="0" collapsed="false">
      <c r="A39" s="52" t="n">
        <v>6</v>
      </c>
      <c r="B39" s="53" t="s">
        <v>138</v>
      </c>
      <c r="C39" s="54" t="n">
        <v>30.4215</v>
      </c>
      <c r="D39" s="53" t="n">
        <v>4.23853</v>
      </c>
      <c r="E39" s="53" t="n">
        <v>0.00508592</v>
      </c>
      <c r="F39" s="54" t="n">
        <v>-0.177469</v>
      </c>
      <c r="G39" s="54" t="n">
        <f aca="false">D39*$B$9+$B$10</f>
        <v>-0.176911922416965</v>
      </c>
      <c r="H39" s="53" t="n">
        <f aca="false">G39-F39</f>
        <v>0.000557077583034693</v>
      </c>
      <c r="J39" s="55" t="n">
        <v>5.81538</v>
      </c>
      <c r="K39" s="53" t="n">
        <v>-0.21462</v>
      </c>
    </row>
    <row r="40" customFormat="false" ht="15" hidden="false" customHeight="false" outlineLevel="0" collapsed="false">
      <c r="A40" s="52" t="n">
        <v>6</v>
      </c>
      <c r="B40" s="53" t="s">
        <v>138</v>
      </c>
      <c r="C40" s="54" t="n">
        <v>20.6656</v>
      </c>
      <c r="D40" s="53" t="n">
        <v>4.46762</v>
      </c>
      <c r="E40" s="53" t="n">
        <v>0.00874323</v>
      </c>
      <c r="F40" s="54" t="n">
        <v>-0.212378</v>
      </c>
      <c r="G40" s="54" t="n">
        <f aca="false">D40*$B$9+$B$10</f>
        <v>-0.185447004301417</v>
      </c>
      <c r="H40" s="53" t="n">
        <f aca="false">G40-F40</f>
        <v>0.0269309956985829</v>
      </c>
      <c r="J40" s="55" t="n">
        <v>1.84167</v>
      </c>
      <c r="K40" s="53" t="n">
        <v>-0.0643278</v>
      </c>
    </row>
    <row r="41" customFormat="false" ht="15" hidden="false" customHeight="false" outlineLevel="0" collapsed="false">
      <c r="A41" s="52" t="n">
        <v>6</v>
      </c>
      <c r="B41" s="53" t="s">
        <v>137</v>
      </c>
      <c r="C41" s="54" t="n">
        <v>10.4068</v>
      </c>
      <c r="D41" s="53" t="n">
        <v>5.40396</v>
      </c>
      <c r="E41" s="53" t="n">
        <v>0.0362416</v>
      </c>
      <c r="F41" s="54" t="n">
        <v>-0.323038</v>
      </c>
      <c r="G41" s="54" t="n">
        <f aca="false">D41*$B$9+$B$10</f>
        <v>-0.220331715863195</v>
      </c>
      <c r="H41" s="53" t="n">
        <f aca="false">G41-F41</f>
        <v>0.102706284136805</v>
      </c>
      <c r="J41" s="55" t="n">
        <v>1.84294</v>
      </c>
      <c r="K41" s="53" t="n">
        <v>-0.0650581</v>
      </c>
    </row>
    <row r="42" customFormat="false" ht="15" hidden="false" customHeight="false" outlineLevel="0" collapsed="false">
      <c r="A42" s="52" t="n">
        <v>6</v>
      </c>
      <c r="B42" s="53" t="s">
        <v>138</v>
      </c>
      <c r="C42" s="54" t="n">
        <v>5.14171</v>
      </c>
      <c r="D42" s="53" t="n">
        <v>5.80369</v>
      </c>
      <c r="E42" s="53" t="n">
        <v>0.0128292</v>
      </c>
      <c r="F42" s="54" t="n">
        <v>-0.225314</v>
      </c>
      <c r="G42" s="54" t="n">
        <f aca="false">D42*$B$9+$B$10</f>
        <v>-0.235224239682095</v>
      </c>
      <c r="H42" s="53" t="n">
        <f aca="false">G42-F42</f>
        <v>-0.00991023968209534</v>
      </c>
      <c r="J42" s="55" t="n">
        <v>1.84118</v>
      </c>
      <c r="K42" s="53" t="n">
        <v>-0.0628216</v>
      </c>
    </row>
    <row r="43" customFormat="false" ht="15.75" hidden="false" customHeight="false" outlineLevel="0" collapsed="false">
      <c r="A43" s="52" t="n">
        <v>6</v>
      </c>
      <c r="B43" s="53" t="s">
        <v>138</v>
      </c>
      <c r="C43" s="54" t="n">
        <v>3.51746</v>
      </c>
      <c r="D43" s="53" t="n">
        <v>5.81538</v>
      </c>
      <c r="E43" s="53" t="n">
        <v>0.0134337</v>
      </c>
      <c r="F43" s="54" t="n">
        <v>-0.21462</v>
      </c>
      <c r="G43" s="54" t="n">
        <f aca="false">D43*$B$9+$B$10</f>
        <v>-0.235659767672096</v>
      </c>
      <c r="H43" s="53" t="n">
        <f aca="false">G43-F43</f>
        <v>-0.021039767672096</v>
      </c>
      <c r="J43" s="55" t="n">
        <v>1.85429</v>
      </c>
      <c r="K43" s="53" t="n">
        <v>-0.0667137</v>
      </c>
    </row>
    <row r="44" customFormat="false" ht="15.75" hidden="false" customHeight="false" outlineLevel="0" collapsed="false">
      <c r="A44" s="56" t="n">
        <v>7</v>
      </c>
      <c r="B44" s="53" t="s">
        <v>138</v>
      </c>
      <c r="C44" s="57" t="n">
        <v>219.049</v>
      </c>
      <c r="D44" s="58" t="n">
        <v>1.84167</v>
      </c>
      <c r="E44" s="58" t="n">
        <v>0.00591013</v>
      </c>
      <c r="F44" s="57" t="n">
        <v>-0.0643278</v>
      </c>
      <c r="G44" s="57" t="n">
        <f aca="false">D44*$B$9+$B$10</f>
        <v>-0.0876134093191992</v>
      </c>
      <c r="H44" s="58" t="n">
        <f aca="false">G44-F44</f>
        <v>-0.0232856093191992</v>
      </c>
      <c r="J44" s="55" t="n">
        <v>2.02092</v>
      </c>
      <c r="K44" s="53" t="n">
        <v>-0.0890787</v>
      </c>
    </row>
    <row r="45" customFormat="false" ht="15" hidden="false" customHeight="false" outlineLevel="0" collapsed="false">
      <c r="A45" s="52" t="n">
        <v>7</v>
      </c>
      <c r="B45" s="53" t="s">
        <v>138</v>
      </c>
      <c r="C45" s="54" t="n">
        <v>200.38</v>
      </c>
      <c r="D45" s="53" t="n">
        <v>1.84294</v>
      </c>
      <c r="E45" s="53" t="n">
        <v>0.00382055</v>
      </c>
      <c r="F45" s="54" t="n">
        <v>-0.0650581</v>
      </c>
      <c r="G45" s="54" t="n">
        <f aca="false">D45*$B$9+$B$10</f>
        <v>-0.0876607250204225</v>
      </c>
      <c r="H45" s="53" t="n">
        <f aca="false">G45-F45</f>
        <v>-0.0226026250204225</v>
      </c>
      <c r="J45" s="55" t="n">
        <v>2.82688</v>
      </c>
      <c r="K45" s="53" t="n">
        <v>-0.130116</v>
      </c>
    </row>
    <row r="46" customFormat="false" ht="15" hidden="false" customHeight="false" outlineLevel="0" collapsed="false">
      <c r="A46" s="52" t="n">
        <v>7</v>
      </c>
      <c r="B46" s="53" t="s">
        <v>138</v>
      </c>
      <c r="C46" s="54" t="n">
        <v>175.139</v>
      </c>
      <c r="D46" s="53" t="n">
        <v>1.84118</v>
      </c>
      <c r="E46" s="53" t="n">
        <v>0.00458409</v>
      </c>
      <c r="F46" s="54" t="n">
        <v>-0.0628216</v>
      </c>
      <c r="G46" s="54" t="n">
        <f aca="false">D46*$B$9+$B$10</f>
        <v>-0.0875951536549477</v>
      </c>
      <c r="H46" s="53" t="n">
        <f aca="false">G46-F46</f>
        <v>-0.0247735536549477</v>
      </c>
      <c r="J46" s="55" t="n">
        <v>3.3332</v>
      </c>
      <c r="K46" s="53" t="n">
        <v>-0.138801</v>
      </c>
    </row>
    <row r="47" customFormat="false" ht="15" hidden="false" customHeight="false" outlineLevel="0" collapsed="false">
      <c r="A47" s="52" t="n">
        <v>7</v>
      </c>
      <c r="B47" s="53" t="s">
        <v>138</v>
      </c>
      <c r="C47" s="54" t="n">
        <v>150.248</v>
      </c>
      <c r="D47" s="53" t="n">
        <v>1.85429</v>
      </c>
      <c r="E47" s="53" t="n">
        <v>0.0050387</v>
      </c>
      <c r="F47" s="54" t="n">
        <v>-0.0667137</v>
      </c>
      <c r="G47" s="54" t="n">
        <f aca="false">D47*$B$9+$B$10</f>
        <v>-0.0880835858148201</v>
      </c>
      <c r="H47" s="53" t="n">
        <f aca="false">G47-F47</f>
        <v>-0.0213698858148201</v>
      </c>
      <c r="J47" s="55" t="n">
        <v>4.13518</v>
      </c>
      <c r="K47" s="53" t="n">
        <v>-0.168818</v>
      </c>
    </row>
    <row r="48" customFormat="false" ht="15" hidden="false" customHeight="false" outlineLevel="0" collapsed="false">
      <c r="A48" s="52" t="n">
        <v>7</v>
      </c>
      <c r="B48" s="53" t="s">
        <v>138</v>
      </c>
      <c r="C48" s="54" t="n">
        <v>125.868</v>
      </c>
      <c r="D48" s="53" t="n">
        <v>2.02092</v>
      </c>
      <c r="E48" s="53" t="n">
        <v>0.00609971</v>
      </c>
      <c r="F48" s="54" t="n">
        <v>-0.0890787</v>
      </c>
      <c r="G48" s="54" t="n">
        <f aca="false">D48*$B$9+$B$10</f>
        <v>-0.0942916293540676</v>
      </c>
      <c r="H48" s="53" t="n">
        <f aca="false">G48-F48</f>
        <v>-0.00521292935406756</v>
      </c>
      <c r="J48" s="55" t="n">
        <v>4.29762</v>
      </c>
      <c r="K48" s="53" t="n">
        <v>-0.163378</v>
      </c>
    </row>
    <row r="49" customFormat="false" ht="15" hidden="false" customHeight="false" outlineLevel="0" collapsed="false">
      <c r="A49" s="52" t="n">
        <v>7</v>
      </c>
      <c r="B49" s="53" t="s">
        <v>138</v>
      </c>
      <c r="C49" s="54" t="n">
        <v>100.392</v>
      </c>
      <c r="D49" s="53" t="n">
        <v>2.82688</v>
      </c>
      <c r="E49" s="53" t="n">
        <v>0.0049878</v>
      </c>
      <c r="F49" s="54" t="n">
        <v>-0.130116</v>
      </c>
      <c r="G49" s="54" t="n">
        <f aca="false">D49*$B$9+$B$10</f>
        <v>-0.124318843966634</v>
      </c>
      <c r="H49" s="53" t="n">
        <f aca="false">G49-F49</f>
        <v>0.0057971560333662</v>
      </c>
      <c r="J49" s="55" t="n">
        <v>4.68593</v>
      </c>
      <c r="K49" s="53" t="n">
        <v>-0.190074</v>
      </c>
    </row>
    <row r="50" customFormat="false" ht="15" hidden="false" customHeight="false" outlineLevel="0" collapsed="false">
      <c r="A50" s="52" t="n">
        <v>7</v>
      </c>
      <c r="B50" s="53" t="s">
        <v>138</v>
      </c>
      <c r="C50" s="54" t="n">
        <v>75.3137</v>
      </c>
      <c r="D50" s="53" t="n">
        <v>3.3332</v>
      </c>
      <c r="E50" s="53" t="n">
        <v>0.00559777</v>
      </c>
      <c r="F50" s="54" t="n">
        <v>-0.138801</v>
      </c>
      <c r="G50" s="54" t="n">
        <f aca="false">D50*$B$9+$B$10</f>
        <v>-0.143182533607105</v>
      </c>
      <c r="H50" s="53" t="n">
        <f aca="false">G50-F50</f>
        <v>-0.00438153360710547</v>
      </c>
      <c r="J50" s="55" t="n">
        <v>4.96676</v>
      </c>
      <c r="K50" s="53" t="n">
        <v>-0.214241</v>
      </c>
    </row>
    <row r="51" customFormat="false" ht="15" hidden="false" customHeight="false" outlineLevel="0" collapsed="false">
      <c r="A51" s="52" t="n">
        <v>7</v>
      </c>
      <c r="B51" s="53" t="s">
        <v>138</v>
      </c>
      <c r="C51" s="54" t="n">
        <v>50.4416</v>
      </c>
      <c r="D51" s="53" t="n">
        <v>4.13518</v>
      </c>
      <c r="E51" s="53" t="n">
        <v>0.00758012</v>
      </c>
      <c r="F51" s="54" t="n">
        <v>-0.168818</v>
      </c>
      <c r="G51" s="54" t="n">
        <f aca="false">D51*$B$9+$B$10</f>
        <v>-0.1730614675182</v>
      </c>
      <c r="H51" s="53" t="n">
        <f aca="false">G51-F51</f>
        <v>-0.00424346751820021</v>
      </c>
      <c r="J51" s="55" t="n">
        <v>5.41974</v>
      </c>
      <c r="K51" s="53" t="n">
        <v>-0.224257</v>
      </c>
    </row>
    <row r="52" customFormat="false" ht="15" hidden="false" customHeight="false" outlineLevel="0" collapsed="false">
      <c r="A52" s="52" t="n">
        <v>7</v>
      </c>
      <c r="B52" s="53" t="s">
        <v>138</v>
      </c>
      <c r="C52" s="54" t="n">
        <v>40.3954</v>
      </c>
      <c r="D52" s="53" t="n">
        <v>4.29762</v>
      </c>
      <c r="E52" s="53" t="n">
        <v>0.00709479</v>
      </c>
      <c r="F52" s="54" t="n">
        <v>-0.163378</v>
      </c>
      <c r="G52" s="54" t="n">
        <f aca="false">D52*$B$9+$B$10</f>
        <v>-0.179113406499868</v>
      </c>
      <c r="H52" s="53" t="n">
        <f aca="false">G52-F52</f>
        <v>-0.0157354064998684</v>
      </c>
      <c r="J52" s="55" t="n">
        <v>5.45654</v>
      </c>
      <c r="K52" s="53" t="n">
        <v>-0.203456</v>
      </c>
    </row>
    <row r="53" customFormat="false" ht="15" hidden="false" customHeight="false" outlineLevel="0" collapsed="false">
      <c r="A53" s="52" t="n">
        <v>7</v>
      </c>
      <c r="B53" s="53" t="s">
        <v>138</v>
      </c>
      <c r="C53" s="54" t="n">
        <v>30.3718</v>
      </c>
      <c r="D53" s="53" t="n">
        <v>4.68593</v>
      </c>
      <c r="E53" s="53" t="n">
        <v>0.00420744</v>
      </c>
      <c r="F53" s="54" t="n">
        <v>-0.190074</v>
      </c>
      <c r="G53" s="54" t="n">
        <f aca="false">D53*$B$9+$B$10</f>
        <v>-0.193580461572335</v>
      </c>
      <c r="H53" s="53" t="n">
        <f aca="false">G53-F53</f>
        <v>-0.00350646157233547</v>
      </c>
      <c r="J53" s="55" t="n">
        <v>5.451</v>
      </c>
      <c r="K53" s="53" t="n">
        <v>-0.22</v>
      </c>
    </row>
    <row r="54" customFormat="false" ht="15" hidden="false" customHeight="false" outlineLevel="0" collapsed="false">
      <c r="A54" s="52" t="n">
        <v>7</v>
      </c>
      <c r="B54" s="53" t="s">
        <v>138</v>
      </c>
      <c r="C54" s="54" t="n">
        <v>20.1011</v>
      </c>
      <c r="D54" s="53" t="n">
        <v>4.96676</v>
      </c>
      <c r="E54" s="53" t="n">
        <v>0.0108047</v>
      </c>
      <c r="F54" s="54" t="n">
        <v>-0.214241</v>
      </c>
      <c r="G54" s="54" t="n">
        <f aca="false">D54*$B$9+$B$10</f>
        <v>-0.204043192575918</v>
      </c>
      <c r="H54" s="53" t="n">
        <f aca="false">G54-F54</f>
        <v>0.0101978074240825</v>
      </c>
      <c r="J54" s="55" t="n">
        <v>1.89269</v>
      </c>
      <c r="K54" s="53" t="n">
        <v>-0.0583112</v>
      </c>
    </row>
    <row r="55" customFormat="false" ht="15" hidden="false" customHeight="false" outlineLevel="0" collapsed="false">
      <c r="A55" s="52" t="n">
        <v>7</v>
      </c>
      <c r="B55" s="53" t="s">
        <v>138</v>
      </c>
      <c r="C55" s="54" t="n">
        <v>10.505</v>
      </c>
      <c r="D55" s="53" t="n">
        <v>5.41974</v>
      </c>
      <c r="E55" s="53" t="n">
        <v>0.010627</v>
      </c>
      <c r="F55" s="54" t="n">
        <v>-0.224257</v>
      </c>
      <c r="G55" s="54" t="n">
        <f aca="false">D55*$B$9+$B$10</f>
        <v>-0.220919622765009</v>
      </c>
      <c r="H55" s="53" t="n">
        <f aca="false">G55-F55</f>
        <v>0.00333737723499089</v>
      </c>
      <c r="J55" s="55" t="n">
        <v>1.89222</v>
      </c>
      <c r="K55" s="53" t="n">
        <v>-0.0607842</v>
      </c>
    </row>
    <row r="56" customFormat="false" ht="15" hidden="false" customHeight="false" outlineLevel="0" collapsed="false">
      <c r="A56" s="52" t="n">
        <v>7</v>
      </c>
      <c r="B56" s="53" t="s">
        <v>138</v>
      </c>
      <c r="C56" s="54" t="n">
        <v>5.59927</v>
      </c>
      <c r="D56" s="53" t="n">
        <v>5.45654</v>
      </c>
      <c r="E56" s="53" t="n">
        <v>0.00573676</v>
      </c>
      <c r="F56" s="54" t="n">
        <v>-0.203456</v>
      </c>
      <c r="G56" s="54" t="n">
        <f aca="false">D56*$B$9+$B$10</f>
        <v>-0.222290660406756</v>
      </c>
      <c r="H56" s="53" t="n">
        <f aca="false">G56-F56</f>
        <v>-0.0188346604067562</v>
      </c>
      <c r="J56" s="55" t="n">
        <v>1.89464</v>
      </c>
      <c r="K56" s="53" t="n">
        <v>-0.067361</v>
      </c>
    </row>
    <row r="57" customFormat="false" ht="15.75" hidden="false" customHeight="false" outlineLevel="0" collapsed="false">
      <c r="A57" s="52" t="n">
        <v>7</v>
      </c>
      <c r="B57" s="53" t="s">
        <v>138</v>
      </c>
      <c r="C57" s="54" t="n">
        <v>3.60161</v>
      </c>
      <c r="D57" s="53" t="n">
        <v>5.451</v>
      </c>
      <c r="E57" s="53" t="n">
        <v>0.00965097</v>
      </c>
      <c r="F57" s="54" t="n">
        <v>-0.22</v>
      </c>
      <c r="G57" s="54" t="n">
        <f aca="false">D57*$B$9+$B$10</f>
        <v>-0.222084259631341</v>
      </c>
      <c r="H57" s="53" t="n">
        <f aca="false">G57-F57</f>
        <v>-0.00208425963134096</v>
      </c>
      <c r="J57" s="55" t="n">
        <v>1.90453</v>
      </c>
      <c r="K57" s="53" t="n">
        <v>-0.0674731</v>
      </c>
    </row>
    <row r="58" customFormat="false" ht="15.75" hidden="false" customHeight="false" outlineLevel="0" collapsed="false">
      <c r="A58" s="56" t="n">
        <v>8</v>
      </c>
      <c r="B58" s="53" t="s">
        <v>138</v>
      </c>
      <c r="C58" s="57" t="n">
        <v>180.842</v>
      </c>
      <c r="D58" s="58" t="n">
        <v>1.89269</v>
      </c>
      <c r="E58" s="58" t="n">
        <v>0.00492852</v>
      </c>
      <c r="F58" s="57" t="n">
        <v>-0.0583112</v>
      </c>
      <c r="G58" s="57" t="n">
        <f aca="false">D58*$B$9+$B$10</f>
        <v>-0.089514233788817</v>
      </c>
      <c r="H58" s="58" t="n">
        <f aca="false">G58-F58</f>
        <v>-0.031203033788817</v>
      </c>
      <c r="J58" s="55" t="n">
        <v>2.14953</v>
      </c>
      <c r="K58" s="53" t="n">
        <v>-0.0954688</v>
      </c>
    </row>
    <row r="59" customFormat="false" ht="15" hidden="false" customHeight="false" outlineLevel="0" collapsed="false">
      <c r="A59" s="52" t="n">
        <v>8</v>
      </c>
      <c r="B59" s="53" t="s">
        <v>138</v>
      </c>
      <c r="C59" s="54" t="n">
        <v>174.769</v>
      </c>
      <c r="D59" s="53" t="n">
        <v>1.89222</v>
      </c>
      <c r="E59" s="53" t="n">
        <v>0.00514975</v>
      </c>
      <c r="F59" s="54" t="n">
        <v>-0.0607842</v>
      </c>
      <c r="G59" s="54" t="n">
        <f aca="false">D59*$B$9+$B$10</f>
        <v>-0.0894967232537186</v>
      </c>
      <c r="H59" s="53" t="n">
        <f aca="false">G59-F59</f>
        <v>-0.0287125232537186</v>
      </c>
      <c r="J59" s="55" t="n">
        <v>2.81171</v>
      </c>
      <c r="K59" s="53" t="n">
        <v>-0.133286</v>
      </c>
    </row>
    <row r="60" customFormat="false" ht="15" hidden="false" customHeight="false" outlineLevel="0" collapsed="false">
      <c r="A60" s="52" t="n">
        <v>8</v>
      </c>
      <c r="B60" s="53" t="s">
        <v>138</v>
      </c>
      <c r="C60" s="54" t="n">
        <v>151.143</v>
      </c>
      <c r="D60" s="53" t="n">
        <v>1.89464</v>
      </c>
      <c r="E60" s="53" t="n">
        <v>0.00331385</v>
      </c>
      <c r="F60" s="54" t="n">
        <v>-0.067361</v>
      </c>
      <c r="G60" s="54" t="n">
        <f aca="false">D60*$B$9+$B$10</f>
        <v>-0.0895868838812465</v>
      </c>
      <c r="H60" s="53" t="n">
        <f aca="false">G60-F60</f>
        <v>-0.0222258838812465</v>
      </c>
      <c r="J60" s="55" t="n">
        <v>3.40616</v>
      </c>
      <c r="K60" s="53" t="n">
        <v>-0.143838</v>
      </c>
    </row>
    <row r="61" customFormat="false" ht="15" hidden="false" customHeight="false" outlineLevel="0" collapsed="false">
      <c r="A61" s="52" t="n">
        <v>8</v>
      </c>
      <c r="B61" s="53" t="s">
        <v>138</v>
      </c>
      <c r="C61" s="54" t="n">
        <v>125.263</v>
      </c>
      <c r="D61" s="53" t="n">
        <v>1.90453</v>
      </c>
      <c r="E61" s="53" t="n">
        <v>0.00457259</v>
      </c>
      <c r="F61" s="54" t="n">
        <v>-0.0674731</v>
      </c>
      <c r="G61" s="54" t="n">
        <f aca="false">D61*$B$9+$B$10</f>
        <v>-0.089955350247466</v>
      </c>
      <c r="H61" s="53" t="n">
        <f aca="false">G61-F61</f>
        <v>-0.022482250247466</v>
      </c>
      <c r="J61" s="55" t="n">
        <v>3.87841</v>
      </c>
      <c r="K61" s="53" t="n">
        <v>-0.154593</v>
      </c>
    </row>
    <row r="62" customFormat="false" ht="15" hidden="false" customHeight="false" outlineLevel="0" collapsed="false">
      <c r="A62" s="52" t="n">
        <v>8</v>
      </c>
      <c r="B62" s="53" t="s">
        <v>138</v>
      </c>
      <c r="C62" s="54" t="n">
        <v>100.112</v>
      </c>
      <c r="D62" s="53" t="n">
        <v>2.14953</v>
      </c>
      <c r="E62" s="53" t="n">
        <v>0.00663765</v>
      </c>
      <c r="F62" s="54" t="n">
        <v>-0.0954688</v>
      </c>
      <c r="G62" s="54" t="n">
        <f aca="false">D62*$B$9+$B$10</f>
        <v>-0.0990831823732275</v>
      </c>
      <c r="H62" s="53" t="n">
        <f aca="false">G62-F62</f>
        <v>-0.00361438237322749</v>
      </c>
      <c r="J62" s="55" t="n">
        <v>4.56581</v>
      </c>
      <c r="K62" s="53" t="n">
        <v>-0.187191</v>
      </c>
    </row>
    <row r="63" customFormat="false" ht="15" hidden="false" customHeight="false" outlineLevel="0" collapsed="false">
      <c r="A63" s="52" t="n">
        <v>8</v>
      </c>
      <c r="B63" s="53" t="s">
        <v>138</v>
      </c>
      <c r="C63" s="54" t="n">
        <v>75.2521</v>
      </c>
      <c r="D63" s="53" t="n">
        <v>2.81171</v>
      </c>
      <c r="E63" s="53" t="n">
        <v>0.00958367</v>
      </c>
      <c r="F63" s="54" t="n">
        <v>-0.133286</v>
      </c>
      <c r="G63" s="54" t="n">
        <f aca="false">D63*$B$9+$B$10</f>
        <v>-0.12375366350399</v>
      </c>
      <c r="H63" s="53" t="n">
        <f aca="false">G63-F63</f>
        <v>0.00953233649601025</v>
      </c>
      <c r="J63" s="55" t="n">
        <v>5.65229</v>
      </c>
      <c r="K63" s="53" t="n">
        <v>-0.215705</v>
      </c>
    </row>
    <row r="64" customFormat="false" ht="15" hidden="false" customHeight="false" outlineLevel="0" collapsed="false">
      <c r="A64" s="52" t="n">
        <v>8</v>
      </c>
      <c r="B64" s="53" t="s">
        <v>138</v>
      </c>
      <c r="C64" s="54" t="n">
        <v>50.2439</v>
      </c>
      <c r="D64" s="53" t="n">
        <v>3.40616</v>
      </c>
      <c r="E64" s="53" t="n">
        <v>0.00768621</v>
      </c>
      <c r="F64" s="54" t="n">
        <v>-0.143838</v>
      </c>
      <c r="G64" s="54" t="n">
        <f aca="false">D64*$B$9+$B$10</f>
        <v>-0.1459007647577</v>
      </c>
      <c r="H64" s="53" t="n">
        <f aca="false">G64-F64</f>
        <v>-0.00206276475769959</v>
      </c>
      <c r="J64" s="55" t="n">
        <v>5.65289</v>
      </c>
      <c r="K64" s="53" t="n">
        <v>-0.222107</v>
      </c>
    </row>
    <row r="65" customFormat="false" ht="15" hidden="false" customHeight="false" outlineLevel="0" collapsed="false">
      <c r="A65" s="52" t="n">
        <v>8</v>
      </c>
      <c r="B65" s="53" t="s">
        <v>138</v>
      </c>
      <c r="C65" s="54" t="n">
        <v>40.4263</v>
      </c>
      <c r="D65" s="53" t="n">
        <v>3.87841</v>
      </c>
      <c r="E65" s="53" t="n">
        <v>0.00497332</v>
      </c>
      <c r="F65" s="54" t="n">
        <v>-0.154593</v>
      </c>
      <c r="G65" s="54" t="n">
        <f aca="false">D65*$B$9+$B$10</f>
        <v>-0.163495126885826</v>
      </c>
      <c r="H65" s="53" t="n">
        <f aca="false">G65-F65</f>
        <v>-0.00890212688582559</v>
      </c>
      <c r="J65" s="55" t="n">
        <v>3.98072</v>
      </c>
      <c r="K65" s="53" t="n">
        <v>-0.163282</v>
      </c>
    </row>
    <row r="66" customFormat="false" ht="15" hidden="false" customHeight="false" outlineLevel="0" collapsed="false">
      <c r="A66" s="52" t="n">
        <v>8</v>
      </c>
      <c r="B66" s="53" t="s">
        <v>138</v>
      </c>
      <c r="C66" s="54" t="n">
        <v>30.2001</v>
      </c>
      <c r="D66" s="53" t="n">
        <v>4.56581</v>
      </c>
      <c r="E66" s="53" t="n">
        <v>0.0056322</v>
      </c>
      <c r="F66" s="54" t="n">
        <v>-0.187191</v>
      </c>
      <c r="G66" s="54" t="n">
        <f aca="false">D66*$B$9+$B$10</f>
        <v>-0.189105215878676</v>
      </c>
      <c r="H66" s="53" t="n">
        <f aca="false">G66-F66</f>
        <v>-0.00191421587867641</v>
      </c>
      <c r="J66" s="55" t="n">
        <v>3.98574</v>
      </c>
      <c r="K66" s="53" t="n">
        <v>-0.161257</v>
      </c>
    </row>
    <row r="67" customFormat="false" ht="15" hidden="false" customHeight="false" outlineLevel="0" collapsed="false">
      <c r="A67" s="52" t="n">
        <v>8</v>
      </c>
      <c r="B67" s="53" t="s">
        <v>137</v>
      </c>
      <c r="C67" s="54" t="n">
        <v>20.1292</v>
      </c>
      <c r="D67" s="53" t="n">
        <v>5.40552</v>
      </c>
      <c r="E67" s="53" t="n">
        <v>0.00819047</v>
      </c>
      <c r="F67" s="54" t="n">
        <v>-0.128477</v>
      </c>
      <c r="G67" s="54" t="n">
        <f aca="false">D67*$B$9+$B$10</f>
        <v>-0.220389835937138</v>
      </c>
      <c r="H67" s="53" t="n">
        <f aca="false">G67-F67</f>
        <v>-0.0919128359371384</v>
      </c>
      <c r="J67" s="55" t="n">
        <v>3.99031</v>
      </c>
      <c r="K67" s="53" t="n">
        <v>-0.170689</v>
      </c>
    </row>
    <row r="68" customFormat="false" ht="15" hidden="false" customHeight="false" outlineLevel="0" collapsed="false">
      <c r="A68" s="52" t="n">
        <v>8</v>
      </c>
      <c r="B68" s="53" t="s">
        <v>137</v>
      </c>
      <c r="C68" s="54" t="n">
        <v>10.2793</v>
      </c>
      <c r="D68" s="53" t="n">
        <v>5.26265</v>
      </c>
      <c r="E68" s="53" t="n">
        <v>0.00827119</v>
      </c>
      <c r="F68" s="54" t="n">
        <v>-0.304353</v>
      </c>
      <c r="G68" s="54" t="n">
        <f aca="false">D68*$B$9+$B$10</f>
        <v>-0.215067005831801</v>
      </c>
      <c r="H68" s="53" t="n">
        <f aca="false">G68-F68</f>
        <v>0.0892859941681985</v>
      </c>
      <c r="J68" s="55" t="n">
        <v>4.02468</v>
      </c>
      <c r="K68" s="53" t="n">
        <v>-0.177324</v>
      </c>
    </row>
    <row r="69" customFormat="false" ht="15" hidden="false" customHeight="false" outlineLevel="0" collapsed="false">
      <c r="A69" s="52" t="n">
        <v>8</v>
      </c>
      <c r="B69" s="53" t="s">
        <v>138</v>
      </c>
      <c r="C69" s="54" t="n">
        <v>5.29849</v>
      </c>
      <c r="D69" s="53" t="n">
        <v>5.65229</v>
      </c>
      <c r="E69" s="53" t="n">
        <v>0.00960817</v>
      </c>
      <c r="F69" s="54" t="n">
        <v>-0.215705</v>
      </c>
      <c r="G69" s="54" t="n">
        <f aca="false">D69*$B$9+$B$10</f>
        <v>-0.229583611992951</v>
      </c>
      <c r="H69" s="53" t="n">
        <f aca="false">G69-F69</f>
        <v>-0.0138786119929513</v>
      </c>
      <c r="J69" s="55" t="n">
        <v>4.28262</v>
      </c>
      <c r="K69" s="53" t="n">
        <v>-0.223382</v>
      </c>
    </row>
    <row r="70" customFormat="false" ht="15.75" hidden="false" customHeight="false" outlineLevel="0" collapsed="false">
      <c r="A70" s="52" t="n">
        <v>8</v>
      </c>
      <c r="B70" s="53" t="s">
        <v>138</v>
      </c>
      <c r="C70" s="54" t="n">
        <v>2.52922</v>
      </c>
      <c r="D70" s="53" t="n">
        <v>5.65289</v>
      </c>
      <c r="E70" s="53" t="n">
        <v>0.0129588</v>
      </c>
      <c r="F70" s="54" t="n">
        <v>-0.222107</v>
      </c>
      <c r="G70" s="54" t="n">
        <f aca="false">D70*$B$9+$B$10</f>
        <v>-0.229605965867545</v>
      </c>
      <c r="H70" s="53" t="n">
        <f aca="false">G70-F70</f>
        <v>-0.007498965867545</v>
      </c>
      <c r="J70" s="55" t="n">
        <v>4.57976</v>
      </c>
      <c r="K70" s="53" t="n">
        <v>-0.187241</v>
      </c>
    </row>
    <row r="71" customFormat="false" ht="15.75" hidden="false" customHeight="false" outlineLevel="0" collapsed="false">
      <c r="A71" s="56" t="n">
        <v>10</v>
      </c>
      <c r="B71" s="53" t="s">
        <v>138</v>
      </c>
      <c r="C71" s="57" t="n">
        <v>212.281</v>
      </c>
      <c r="D71" s="58" t="n">
        <v>3.98072</v>
      </c>
      <c r="E71" s="58" t="n">
        <v>0.00518203</v>
      </c>
      <c r="F71" s="57" t="n">
        <v>-0.163282</v>
      </c>
      <c r="G71" s="57" t="n">
        <f aca="false">D71*$B$9+$B$10</f>
        <v>-0.167306835068628</v>
      </c>
      <c r="H71" s="58" t="n">
        <f aca="false">G71-F71</f>
        <v>-0.00402483506862825</v>
      </c>
      <c r="J71" s="55" t="n">
        <v>4.68637</v>
      </c>
      <c r="K71" s="53" t="n">
        <v>-0.21163</v>
      </c>
    </row>
    <row r="72" customFormat="false" ht="15" hidden="false" customHeight="false" outlineLevel="0" collapsed="false">
      <c r="A72" s="52" t="n">
        <v>10</v>
      </c>
      <c r="B72" s="53" t="s">
        <v>138</v>
      </c>
      <c r="C72" s="54" t="n">
        <v>201.14</v>
      </c>
      <c r="D72" s="53" t="n">
        <v>3.98574</v>
      </c>
      <c r="E72" s="53" t="n">
        <v>0.00426031</v>
      </c>
      <c r="F72" s="54" t="n">
        <v>-0.161257</v>
      </c>
      <c r="G72" s="54" t="n">
        <f aca="false">D72*$B$9+$B$10</f>
        <v>-0.167493862486062</v>
      </c>
      <c r="H72" s="53" t="n">
        <f aca="false">G72-F72</f>
        <v>-0.00623686248606223</v>
      </c>
      <c r="J72" s="55" t="n">
        <v>5.05997</v>
      </c>
      <c r="K72" s="53" t="n">
        <v>-0.189029</v>
      </c>
    </row>
    <row r="73" customFormat="false" ht="15" hidden="false" customHeight="false" outlineLevel="0" collapsed="false">
      <c r="A73" s="52" t="n">
        <v>10</v>
      </c>
      <c r="B73" s="53" t="s">
        <v>138</v>
      </c>
      <c r="C73" s="54" t="n">
        <v>175.345</v>
      </c>
      <c r="D73" s="53" t="n">
        <v>3.99031</v>
      </c>
      <c r="E73" s="53" t="n">
        <v>0.00578707</v>
      </c>
      <c r="F73" s="54" t="n">
        <v>-0.170689</v>
      </c>
      <c r="G73" s="54" t="n">
        <f aca="false">D73*$B$9+$B$10</f>
        <v>-0.167664124497551</v>
      </c>
      <c r="H73" s="53" t="n">
        <f aca="false">G73-F73</f>
        <v>0.00302487550244906</v>
      </c>
      <c r="J73" s="55" t="n">
        <v>5.46968</v>
      </c>
      <c r="K73" s="53" t="n">
        <v>-0.204323</v>
      </c>
    </row>
    <row r="74" customFormat="false" ht="15" hidden="false" customHeight="false" outlineLevel="0" collapsed="false">
      <c r="A74" s="52" t="n">
        <v>10</v>
      </c>
      <c r="B74" s="53" t="s">
        <v>138</v>
      </c>
      <c r="C74" s="54" t="n">
        <v>150.984</v>
      </c>
      <c r="D74" s="53" t="n">
        <v>4.02468</v>
      </c>
      <c r="E74" s="53" t="n">
        <v>0.00839412</v>
      </c>
      <c r="F74" s="54" t="n">
        <v>-0.177324</v>
      </c>
      <c r="G74" s="54" t="n">
        <f aca="false">D74*$B$9+$B$10</f>
        <v>-0.168944628947193</v>
      </c>
      <c r="H74" s="53" t="n">
        <f aca="false">G74-F74</f>
        <v>0.00837937105280653</v>
      </c>
      <c r="J74" s="55" t="n">
        <v>5.58278</v>
      </c>
      <c r="K74" s="53" t="n">
        <v>-0.19622</v>
      </c>
    </row>
    <row r="75" customFormat="false" ht="15" hidden="false" customHeight="false" outlineLevel="0" collapsed="false">
      <c r="A75" s="52" t="n">
        <v>10</v>
      </c>
      <c r="B75" s="53" t="s">
        <v>138</v>
      </c>
      <c r="C75" s="54" t="n">
        <v>125.885</v>
      </c>
      <c r="D75" s="53" t="n">
        <v>4.28262</v>
      </c>
      <c r="E75" s="53" t="n">
        <v>0.0145561</v>
      </c>
      <c r="F75" s="54" t="n">
        <v>-0.223382</v>
      </c>
      <c r="G75" s="54" t="n">
        <f aca="false">D75*$B$9+$B$10</f>
        <v>-0.178554559635026</v>
      </c>
      <c r="H75" s="53" t="n">
        <f aca="false">G75-F75</f>
        <v>0.0448274403649742</v>
      </c>
      <c r="J75" s="55" t="n">
        <v>5.59055</v>
      </c>
      <c r="K75" s="53" t="n">
        <v>-0.245452</v>
      </c>
    </row>
    <row r="76" customFormat="false" ht="15" hidden="false" customHeight="false" outlineLevel="0" collapsed="false">
      <c r="A76" s="52" t="n">
        <v>10</v>
      </c>
      <c r="B76" s="53" t="s">
        <v>138</v>
      </c>
      <c r="C76" s="54" t="n">
        <v>100.693</v>
      </c>
      <c r="D76" s="53" t="n">
        <v>4.57976</v>
      </c>
      <c r="E76" s="53" t="n">
        <v>0.00482701</v>
      </c>
      <c r="F76" s="54" t="n">
        <v>-0.187241</v>
      </c>
      <c r="G76" s="54" t="n">
        <f aca="false">D76*$B$9+$B$10</f>
        <v>-0.18962494346298</v>
      </c>
      <c r="H76" s="53" t="n">
        <f aca="false">G76-F76</f>
        <v>-0.00238394346297999</v>
      </c>
      <c r="J76" s="55" t="n">
        <v>5.69338</v>
      </c>
      <c r="K76" s="53" t="n">
        <v>-0.222622</v>
      </c>
    </row>
    <row r="77" customFormat="false" ht="15" hidden="false" customHeight="false" outlineLevel="0" collapsed="false">
      <c r="A77" s="52" t="n">
        <v>10</v>
      </c>
      <c r="B77" s="53" t="s">
        <v>138</v>
      </c>
      <c r="C77" s="54" t="n">
        <v>74.6694</v>
      </c>
      <c r="D77" s="53" t="n">
        <v>4.68637</v>
      </c>
      <c r="E77" s="53" t="n">
        <v>0.0101144</v>
      </c>
      <c r="F77" s="54" t="n">
        <v>-0.21163</v>
      </c>
      <c r="G77" s="54" t="n">
        <f aca="false">D77*$B$9+$B$10</f>
        <v>-0.193596854413704</v>
      </c>
      <c r="H77" s="53" t="n">
        <f aca="false">G77-F77</f>
        <v>0.0180331455862958</v>
      </c>
      <c r="J77" s="55" t="n">
        <v>5.73037</v>
      </c>
      <c r="K77" s="53" t="n">
        <v>-0.211631</v>
      </c>
    </row>
    <row r="78" customFormat="false" ht="15" hidden="false" customHeight="false" outlineLevel="0" collapsed="false">
      <c r="A78" s="52" t="n">
        <v>10</v>
      </c>
      <c r="B78" s="53" t="s">
        <v>138</v>
      </c>
      <c r="C78" s="54" t="n">
        <v>50.7571</v>
      </c>
      <c r="D78" s="53" t="n">
        <v>5.05997</v>
      </c>
      <c r="E78" s="53" t="n">
        <v>0.00662029</v>
      </c>
      <c r="F78" s="54" t="n">
        <v>-0.189029</v>
      </c>
      <c r="G78" s="54" t="n">
        <f aca="false">D78*$B$9+$B$10</f>
        <v>-0.207515866994049</v>
      </c>
      <c r="H78" s="53" t="n">
        <f aca="false">G78-F78</f>
        <v>-0.0184868669940491</v>
      </c>
      <c r="J78" s="55" t="n">
        <v>5.72872</v>
      </c>
      <c r="K78" s="53" t="n">
        <v>-0.228278</v>
      </c>
    </row>
    <row r="79" customFormat="false" ht="15" hidden="false" customHeight="false" outlineLevel="0" collapsed="false">
      <c r="A79" s="52" t="n">
        <v>10</v>
      </c>
      <c r="B79" s="53" t="s">
        <v>138</v>
      </c>
      <c r="C79" s="54" t="n">
        <v>40.3261</v>
      </c>
      <c r="D79" s="53" t="n">
        <v>5.46968</v>
      </c>
      <c r="E79" s="53" t="n">
        <v>0.00668479</v>
      </c>
      <c r="F79" s="54" t="n">
        <v>-0.204323</v>
      </c>
      <c r="G79" s="54" t="n">
        <f aca="false">D79*$B$9+$B$10</f>
        <v>-0.222780210260358</v>
      </c>
      <c r="H79" s="53" t="n">
        <f aca="false">G79-F79</f>
        <v>-0.0184572102603582</v>
      </c>
      <c r="J79" s="55" t="n">
        <v>4.61899</v>
      </c>
      <c r="K79" s="53" t="n">
        <v>-0.174008</v>
      </c>
    </row>
    <row r="80" customFormat="false" ht="15" hidden="false" customHeight="false" outlineLevel="0" collapsed="false">
      <c r="A80" s="52" t="n">
        <v>10</v>
      </c>
      <c r="B80" s="53" t="s">
        <v>138</v>
      </c>
      <c r="C80" s="54" t="n">
        <v>30.0731</v>
      </c>
      <c r="D80" s="53" t="n">
        <v>5.58278</v>
      </c>
      <c r="E80" s="53" t="n">
        <v>0.00476681</v>
      </c>
      <c r="F80" s="54" t="n">
        <v>-0.19622</v>
      </c>
      <c r="G80" s="54" t="n">
        <f aca="false">D80*$B$9+$B$10</f>
        <v>-0.226993915621271</v>
      </c>
      <c r="H80" s="53" t="n">
        <f aca="false">G80-F80</f>
        <v>-0.0307739156212709</v>
      </c>
      <c r="J80" s="55" t="n">
        <v>4.64271</v>
      </c>
      <c r="K80" s="53" t="n">
        <v>-0.19229</v>
      </c>
    </row>
    <row r="81" customFormat="false" ht="15" hidden="false" customHeight="false" outlineLevel="0" collapsed="false">
      <c r="A81" s="52" t="n">
        <v>10</v>
      </c>
      <c r="B81" s="53" t="s">
        <v>138</v>
      </c>
      <c r="C81" s="54" t="n">
        <v>20.3065</v>
      </c>
      <c r="D81" s="53" t="n">
        <v>5.59055</v>
      </c>
      <c r="E81" s="53" t="n">
        <v>0.0106289</v>
      </c>
      <c r="F81" s="54" t="n">
        <v>-0.245452</v>
      </c>
      <c r="G81" s="54" t="n">
        <f aca="false">D81*$B$9+$B$10</f>
        <v>-0.227283398297259</v>
      </c>
      <c r="H81" s="53" t="n">
        <f aca="false">G81-F81</f>
        <v>0.0181686017027406</v>
      </c>
      <c r="J81" s="55" t="n">
        <v>4.87788</v>
      </c>
      <c r="K81" s="53" t="n">
        <v>-0.190125</v>
      </c>
    </row>
    <row r="82" customFormat="false" ht="15" hidden="false" customHeight="false" outlineLevel="0" collapsed="false">
      <c r="A82" s="52" t="n">
        <v>10</v>
      </c>
      <c r="B82" s="53" t="s">
        <v>138</v>
      </c>
      <c r="C82" s="54" t="n">
        <v>10.3465</v>
      </c>
      <c r="D82" s="53" t="n">
        <v>5.69338</v>
      </c>
      <c r="E82" s="53" t="n">
        <v>0.00866425</v>
      </c>
      <c r="F82" s="54" t="n">
        <v>-0.222622</v>
      </c>
      <c r="G82" s="54" t="n">
        <f aca="false">D82*$B$9+$B$10</f>
        <v>-0.231114479838043</v>
      </c>
      <c r="H82" s="53" t="n">
        <f aca="false">G82-F82</f>
        <v>-0.00849247983804333</v>
      </c>
      <c r="J82" s="55" t="n">
        <v>5.03238</v>
      </c>
      <c r="K82" s="53" t="n">
        <v>-0.169622</v>
      </c>
    </row>
    <row r="83" customFormat="false" ht="15" hidden="false" customHeight="false" outlineLevel="0" collapsed="false">
      <c r="A83" s="52" t="n">
        <v>10</v>
      </c>
      <c r="B83" s="53" t="s">
        <v>138</v>
      </c>
      <c r="C83" s="54" t="n">
        <v>5.16844</v>
      </c>
      <c r="D83" s="53" t="n">
        <v>5.73037</v>
      </c>
      <c r="E83" s="53" t="n">
        <v>0.00578724</v>
      </c>
      <c r="F83" s="54" t="n">
        <v>-0.211631</v>
      </c>
      <c r="G83" s="54" t="n">
        <f aca="false">D83*$B$9+$B$10</f>
        <v>-0.232492596206745</v>
      </c>
      <c r="H83" s="53" t="n">
        <f aca="false">G83-F83</f>
        <v>-0.020861596206745</v>
      </c>
      <c r="J83" s="55" t="n">
        <v>4.86773</v>
      </c>
      <c r="K83" s="53" t="n">
        <v>-0.165266</v>
      </c>
    </row>
    <row r="84" customFormat="false" ht="15.75" hidden="false" customHeight="false" outlineLevel="0" collapsed="false">
      <c r="A84" s="52" t="n">
        <v>10</v>
      </c>
      <c r="B84" s="53" t="s">
        <v>138</v>
      </c>
      <c r="C84" s="54" t="n">
        <v>2.89576</v>
      </c>
      <c r="D84" s="53" t="n">
        <v>5.72872</v>
      </c>
      <c r="E84" s="53" t="n">
        <v>0.00836428</v>
      </c>
      <c r="F84" s="54" t="n">
        <v>-0.228278</v>
      </c>
      <c r="G84" s="54" t="n">
        <f aca="false">D84*$B$9+$B$10</f>
        <v>-0.232431123051612</v>
      </c>
      <c r="H84" s="53" t="n">
        <f aca="false">G84-F84</f>
        <v>-0.00415312305161231</v>
      </c>
      <c r="J84" s="55" t="n">
        <v>5.1784</v>
      </c>
      <c r="K84" s="53" t="n">
        <v>-0.180598</v>
      </c>
    </row>
    <row r="85" customFormat="false" ht="15.75" hidden="false" customHeight="false" outlineLevel="0" collapsed="false">
      <c r="A85" s="56" t="n">
        <v>22</v>
      </c>
      <c r="B85" s="53" t="s">
        <v>138</v>
      </c>
      <c r="C85" s="57" t="n">
        <v>113.062</v>
      </c>
      <c r="D85" s="58" t="n">
        <v>4.61899</v>
      </c>
      <c r="E85" s="58" t="n">
        <v>0.00703267</v>
      </c>
      <c r="F85" s="57" t="n">
        <v>-0.174008</v>
      </c>
      <c r="G85" s="57" t="n">
        <f aca="false">D85*$B$9+$B$10</f>
        <v>-0.191086514296832</v>
      </c>
      <c r="H85" s="58" t="n">
        <f aca="false">G85-F85</f>
        <v>-0.0170785142968315</v>
      </c>
      <c r="J85" s="55" t="n">
        <v>7.0941</v>
      </c>
      <c r="K85" s="53" t="n">
        <v>-0.286896</v>
      </c>
    </row>
    <row r="86" customFormat="false" ht="15" hidden="false" customHeight="false" outlineLevel="0" collapsed="false">
      <c r="A86" s="52" t="n">
        <v>22</v>
      </c>
      <c r="B86" s="53" t="s">
        <v>138</v>
      </c>
      <c r="C86" s="54" t="n">
        <v>100.654</v>
      </c>
      <c r="D86" s="53" t="n">
        <v>4.64271</v>
      </c>
      <c r="E86" s="53" t="n">
        <v>0.00521602</v>
      </c>
      <c r="F86" s="54" t="n">
        <v>-0.19229</v>
      </c>
      <c r="G86" s="54" t="n">
        <f aca="false">D86*$B$9+$B$10</f>
        <v>-0.191970237472436</v>
      </c>
      <c r="H86" s="53" t="n">
        <f aca="false">G86-F86</f>
        <v>0.00031976252756416</v>
      </c>
      <c r="J86" s="55" t="n">
        <v>7.16485</v>
      </c>
      <c r="K86" s="53" t="n">
        <v>-0.260149</v>
      </c>
    </row>
    <row r="87" customFormat="false" ht="15" hidden="false" customHeight="false" outlineLevel="0" collapsed="false">
      <c r="A87" s="52" t="n">
        <v>22</v>
      </c>
      <c r="B87" s="53" t="s">
        <v>138</v>
      </c>
      <c r="C87" s="54" t="n">
        <v>75.332</v>
      </c>
      <c r="D87" s="53" t="n">
        <v>4.87788</v>
      </c>
      <c r="E87" s="53" t="n">
        <v>0.00518902</v>
      </c>
      <c r="F87" s="54" t="n">
        <v>-0.190125</v>
      </c>
      <c r="G87" s="54" t="n">
        <f aca="false">D87*$B$9+$B$10</f>
        <v>-0.200731838619437</v>
      </c>
      <c r="H87" s="53" t="n">
        <f aca="false">G87-F87</f>
        <v>-0.0106068386194372</v>
      </c>
      <c r="J87" s="55" t="n">
        <v>7.16509</v>
      </c>
      <c r="K87" s="53" t="n">
        <v>-0.257909</v>
      </c>
    </row>
    <row r="88" customFormat="false" ht="15" hidden="false" customHeight="false" outlineLevel="0" collapsed="false">
      <c r="A88" s="52" t="n">
        <v>22</v>
      </c>
      <c r="B88" s="53" t="s">
        <v>138</v>
      </c>
      <c r="C88" s="54" t="n">
        <v>50.3458</v>
      </c>
      <c r="D88" s="53" t="n">
        <v>5.03238</v>
      </c>
      <c r="E88" s="53" t="n">
        <v>0.00352055</v>
      </c>
      <c r="F88" s="54" t="n">
        <v>-0.169622</v>
      </c>
      <c r="G88" s="54" t="n">
        <f aca="false">D88*$B$9+$B$10</f>
        <v>-0.206487961327315</v>
      </c>
      <c r="H88" s="53" t="n">
        <f aca="false">G88-F88</f>
        <v>-0.0368659613273153</v>
      </c>
      <c r="J88" s="55" t="n">
        <v>2.24509</v>
      </c>
      <c r="K88" s="53" t="n">
        <v>-0.131909</v>
      </c>
    </row>
    <row r="89" customFormat="false" ht="15" hidden="false" customHeight="false" outlineLevel="0" collapsed="false">
      <c r="A89" s="52" t="n">
        <v>22</v>
      </c>
      <c r="B89" s="53" t="s">
        <v>138</v>
      </c>
      <c r="C89" s="54" t="n">
        <v>40.0986</v>
      </c>
      <c r="D89" s="53" t="n">
        <v>4.86773</v>
      </c>
      <c r="E89" s="53" t="n">
        <v>0.00599964</v>
      </c>
      <c r="F89" s="54" t="n">
        <v>-0.165266</v>
      </c>
      <c r="G89" s="54" t="n">
        <f aca="false">D89*$B$9+$B$10</f>
        <v>-0.200353685574227</v>
      </c>
      <c r="H89" s="53" t="n">
        <f aca="false">G89-F89</f>
        <v>-0.0350876855742271</v>
      </c>
      <c r="J89" s="55" t="n">
        <v>2.27729</v>
      </c>
      <c r="K89" s="53" t="n">
        <v>-0.130705</v>
      </c>
    </row>
    <row r="90" customFormat="false" ht="15" hidden="false" customHeight="false" outlineLevel="0" collapsed="false">
      <c r="A90" s="52" t="n">
        <v>22</v>
      </c>
      <c r="B90" s="53" t="s">
        <v>138</v>
      </c>
      <c r="C90" s="54" t="n">
        <v>30.0091</v>
      </c>
      <c r="D90" s="53" t="n">
        <v>5.1784</v>
      </c>
      <c r="E90" s="53" t="n">
        <v>0.00410892</v>
      </c>
      <c r="F90" s="54" t="n">
        <v>-0.180598</v>
      </c>
      <c r="G90" s="54" t="n">
        <f aca="false">D90*$B$9+$B$10</f>
        <v>-0.211928149274269</v>
      </c>
      <c r="H90" s="53" t="n">
        <f aca="false">G90-F90</f>
        <v>-0.0313301492742692</v>
      </c>
      <c r="J90" s="55" t="n">
        <v>2.518</v>
      </c>
      <c r="K90" s="53" t="n">
        <v>-0.140996</v>
      </c>
    </row>
    <row r="91" customFormat="false" ht="15" hidden="false" customHeight="false" outlineLevel="0" collapsed="false">
      <c r="A91" s="52" t="n">
        <v>22</v>
      </c>
      <c r="B91" s="53" t="s">
        <v>137</v>
      </c>
      <c r="C91" s="54" t="n">
        <v>20.2</v>
      </c>
      <c r="D91" s="53" t="n">
        <v>6.3691</v>
      </c>
      <c r="E91" s="53" t="n">
        <v>0.0367455</v>
      </c>
      <c r="F91" s="54" t="n">
        <v>-0.1299</v>
      </c>
      <c r="G91" s="54" t="n">
        <f aca="false">D91*$B$9+$B$10</f>
        <v>-0.25628941340547</v>
      </c>
      <c r="H91" s="53" t="n">
        <f aca="false">G91-F91</f>
        <v>-0.12638941340547</v>
      </c>
      <c r="J91" s="55" t="n">
        <v>2.96237</v>
      </c>
      <c r="K91" s="53" t="n">
        <v>-0.170635</v>
      </c>
    </row>
    <row r="92" customFormat="false" ht="15" hidden="false" customHeight="false" outlineLevel="0" collapsed="false">
      <c r="A92" s="52" t="n">
        <v>22</v>
      </c>
      <c r="B92" s="53" t="s">
        <v>138</v>
      </c>
      <c r="C92" s="54" t="n">
        <v>10.0255</v>
      </c>
      <c r="D92" s="53" t="n">
        <v>7.0941</v>
      </c>
      <c r="E92" s="53" t="n">
        <v>0.0107301</v>
      </c>
      <c r="F92" s="54" t="n">
        <v>-0.286896</v>
      </c>
      <c r="G92" s="54" t="n">
        <f aca="false">D92*$B$9+$B$10</f>
        <v>-0.283300345206193</v>
      </c>
      <c r="H92" s="53" t="n">
        <f aca="false">G92-F92</f>
        <v>0.00359565479380714</v>
      </c>
      <c r="J92" s="55" t="n">
        <v>3.39229</v>
      </c>
      <c r="K92" s="53" t="n">
        <v>-0.191714</v>
      </c>
    </row>
    <row r="93" customFormat="false" ht="15" hidden="false" customHeight="false" outlineLevel="0" collapsed="false">
      <c r="A93" s="52" t="n">
        <v>22</v>
      </c>
      <c r="B93" s="53" t="s">
        <v>138</v>
      </c>
      <c r="C93" s="54" t="n">
        <v>4.00037</v>
      </c>
      <c r="D93" s="53" t="n">
        <v>7.16485</v>
      </c>
      <c r="E93" s="53" t="n">
        <v>0.00907311</v>
      </c>
      <c r="F93" s="54" t="n">
        <v>-0.260149</v>
      </c>
      <c r="G93" s="54" t="n">
        <f aca="false">D93*$B$9+$B$10</f>
        <v>-0.285936239585367</v>
      </c>
      <c r="H93" s="53" t="n">
        <f aca="false">G93-F93</f>
        <v>-0.0257872395853668</v>
      </c>
      <c r="J93" s="55" t="n">
        <v>3.98204</v>
      </c>
      <c r="K93" s="53" t="n">
        <v>-0.200963</v>
      </c>
    </row>
    <row r="94" customFormat="false" ht="15.75" hidden="false" customHeight="false" outlineLevel="0" collapsed="false">
      <c r="A94" s="52" t="n">
        <v>22</v>
      </c>
      <c r="B94" s="53" t="s">
        <v>138</v>
      </c>
      <c r="C94" s="54" t="n">
        <v>3.87333</v>
      </c>
      <c r="D94" s="53" t="n">
        <v>7.16509</v>
      </c>
      <c r="E94" s="53" t="n">
        <v>0.00902468</v>
      </c>
      <c r="F94" s="54" t="n">
        <v>-0.257909</v>
      </c>
      <c r="G94" s="54" t="n">
        <f aca="false">D94*$B$9+$B$10</f>
        <v>-0.285945181135204</v>
      </c>
      <c r="H94" s="53" t="n">
        <f aca="false">G94-F94</f>
        <v>-0.0280361811352043</v>
      </c>
      <c r="J94" s="55" t="n">
        <v>4.31888</v>
      </c>
      <c r="K94" s="53" t="n">
        <v>-0.210116</v>
      </c>
    </row>
    <row r="95" customFormat="false" ht="15.75" hidden="false" customHeight="false" outlineLevel="0" collapsed="false">
      <c r="A95" s="56" t="n">
        <v>37</v>
      </c>
      <c r="B95" s="53" t="s">
        <v>138</v>
      </c>
      <c r="C95" s="57" t="n">
        <v>374.259</v>
      </c>
      <c r="D95" s="58" t="n">
        <v>2.24509</v>
      </c>
      <c r="E95" s="58" t="n">
        <v>0.00426712</v>
      </c>
      <c r="F95" s="57" t="n">
        <v>-0.131909</v>
      </c>
      <c r="G95" s="57" t="n">
        <f aca="false">D95*$B$9+$B$10</f>
        <v>-0.102643409466851</v>
      </c>
      <c r="H95" s="58" t="n">
        <f aca="false">G95-F95</f>
        <v>0.029265590533149</v>
      </c>
      <c r="J95" s="55" t="n">
        <v>4.64443</v>
      </c>
      <c r="K95" s="53" t="n">
        <v>-0.201569</v>
      </c>
    </row>
    <row r="96" customFormat="false" ht="15" hidden="false" customHeight="false" outlineLevel="0" collapsed="false">
      <c r="A96" s="52" t="n">
        <v>37</v>
      </c>
      <c r="B96" s="53" t="s">
        <v>138</v>
      </c>
      <c r="C96" s="54" t="n">
        <v>350.8</v>
      </c>
      <c r="D96" s="53" t="n">
        <v>2.27729</v>
      </c>
      <c r="E96" s="53" t="n">
        <v>0.00392008</v>
      </c>
      <c r="F96" s="54" t="n">
        <v>-0.130705</v>
      </c>
      <c r="G96" s="54" t="n">
        <f aca="false">D96*$B$9+$B$10</f>
        <v>-0.10384306740338</v>
      </c>
      <c r="H96" s="53" t="n">
        <f aca="false">G96-F96</f>
        <v>0.0268619325966203</v>
      </c>
      <c r="J96" s="55" t="n">
        <v>4.09054</v>
      </c>
      <c r="K96" s="53" t="n">
        <v>-0.197465</v>
      </c>
    </row>
    <row r="97" customFormat="false" ht="15" hidden="false" customHeight="false" outlineLevel="0" collapsed="false">
      <c r="A97" s="52" t="n">
        <v>37</v>
      </c>
      <c r="B97" s="53" t="s">
        <v>138</v>
      </c>
      <c r="C97" s="54" t="n">
        <v>300.095</v>
      </c>
      <c r="D97" s="53" t="n">
        <v>2.518</v>
      </c>
      <c r="E97" s="53" t="n">
        <v>0.00483261</v>
      </c>
      <c r="F97" s="54" t="n">
        <v>-0.140996</v>
      </c>
      <c r="G97" s="54" t="n">
        <f aca="false">D97*$B$9+$B$10</f>
        <v>-0.112811069325796</v>
      </c>
      <c r="H97" s="53" t="n">
        <f aca="false">G97-F97</f>
        <v>0.0281849306742038</v>
      </c>
      <c r="J97" s="55" t="n">
        <v>4.82256</v>
      </c>
      <c r="K97" s="53" t="n">
        <v>-0.224436</v>
      </c>
    </row>
    <row r="98" customFormat="false" ht="15" hidden="false" customHeight="false" outlineLevel="0" collapsed="false">
      <c r="A98" s="52" t="n">
        <v>37</v>
      </c>
      <c r="B98" s="53" t="s">
        <v>138</v>
      </c>
      <c r="C98" s="54" t="n">
        <v>251.264</v>
      </c>
      <c r="D98" s="53" t="n">
        <v>2.96237</v>
      </c>
      <c r="E98" s="53" t="n">
        <v>0.00500911</v>
      </c>
      <c r="F98" s="54" t="n">
        <v>-0.170635</v>
      </c>
      <c r="G98" s="54" t="n">
        <f aca="false">D98*$B$9+$B$10</f>
        <v>-0.129366721414468</v>
      </c>
      <c r="H98" s="53" t="n">
        <f aca="false">G98-F98</f>
        <v>0.0412682785855318</v>
      </c>
      <c r="J98" s="55" t="n">
        <v>6.94397</v>
      </c>
      <c r="K98" s="53" t="n">
        <v>-0.302033</v>
      </c>
    </row>
    <row r="99" customFormat="false" ht="15" hidden="false" customHeight="false" outlineLevel="0" collapsed="false">
      <c r="A99" s="52" t="n">
        <v>37</v>
      </c>
      <c r="B99" s="53" t="s">
        <v>138</v>
      </c>
      <c r="C99" s="54" t="n">
        <v>200.415</v>
      </c>
      <c r="D99" s="53" t="n">
        <v>3.39229</v>
      </c>
      <c r="E99" s="53" t="n">
        <v>0.00479723</v>
      </c>
      <c r="F99" s="54" t="n">
        <v>-0.191714</v>
      </c>
      <c r="G99" s="54" t="n">
        <f aca="false">D99*$B$9+$B$10</f>
        <v>-0.145384017690009</v>
      </c>
      <c r="H99" s="53" t="n">
        <f aca="false">G99-F99</f>
        <v>0.0463299823099915</v>
      </c>
      <c r="J99" s="55" t="n">
        <v>6.94791</v>
      </c>
      <c r="K99" s="53" t="n">
        <v>-0.294086</v>
      </c>
    </row>
    <row r="100" customFormat="false" ht="15" hidden="false" customHeight="false" outlineLevel="0" collapsed="false">
      <c r="A100" s="52" t="n">
        <v>37</v>
      </c>
      <c r="B100" s="53" t="s">
        <v>138</v>
      </c>
      <c r="C100" s="54" t="n">
        <v>175.707</v>
      </c>
      <c r="D100" s="53" t="n">
        <v>3.98204</v>
      </c>
      <c r="E100" s="53" t="n">
        <v>0.00549646</v>
      </c>
      <c r="F100" s="54" t="n">
        <v>-0.200963</v>
      </c>
      <c r="G100" s="54" t="n">
        <f aca="false">D100*$B$9+$B$10</f>
        <v>-0.167356013592734</v>
      </c>
      <c r="H100" s="53" t="n">
        <f aca="false">G100-F100</f>
        <v>0.0336069864072656</v>
      </c>
      <c r="J100" s="55" t="n">
        <v>6.94684</v>
      </c>
      <c r="K100" s="53" t="n">
        <v>-0.291162</v>
      </c>
    </row>
    <row r="101" customFormat="false" ht="15" hidden="false" customHeight="false" outlineLevel="0" collapsed="false">
      <c r="A101" s="52" t="n">
        <v>37</v>
      </c>
      <c r="B101" s="53" t="s">
        <v>138</v>
      </c>
      <c r="C101" s="54" t="n">
        <v>150.194</v>
      </c>
      <c r="D101" s="53" t="n">
        <v>4.31888</v>
      </c>
      <c r="E101" s="53" t="n">
        <v>0.00550939</v>
      </c>
      <c r="F101" s="54" t="n">
        <v>-0.210116</v>
      </c>
      <c r="G101" s="54" t="n">
        <f aca="false">D101*$B$9+$B$10</f>
        <v>-0.179905478789639</v>
      </c>
      <c r="H101" s="53" t="n">
        <f aca="false">G101-F101</f>
        <v>0.0302105212103615</v>
      </c>
      <c r="J101" s="55"/>
      <c r="K101" s="53"/>
    </row>
    <row r="102" customFormat="false" ht="15" hidden="false" customHeight="false" outlineLevel="0" collapsed="false">
      <c r="A102" s="52" t="n">
        <v>37</v>
      </c>
      <c r="B102" s="53" t="s">
        <v>137</v>
      </c>
      <c r="C102" s="54" t="n">
        <v>125.528</v>
      </c>
      <c r="D102" s="53" t="n">
        <v>4.64189</v>
      </c>
      <c r="E102" s="53" t="n">
        <v>0.00804703</v>
      </c>
      <c r="F102" s="54" t="n">
        <v>-0.309108</v>
      </c>
      <c r="G102" s="54" t="n">
        <f aca="false">D102*$B$9+$B$10</f>
        <v>-0.191939687177158</v>
      </c>
      <c r="H102" s="53" t="n">
        <f aca="false">G102-F102</f>
        <v>0.117168312822842</v>
      </c>
      <c r="J102" s="55"/>
      <c r="K102" s="53"/>
    </row>
    <row r="103" customFormat="false" ht="15" hidden="false" customHeight="false" outlineLevel="0" collapsed="false">
      <c r="A103" s="52" t="n">
        <v>37</v>
      </c>
      <c r="B103" s="53" t="s">
        <v>138</v>
      </c>
      <c r="C103" s="54" t="n">
        <v>100.104</v>
      </c>
      <c r="D103" s="53" t="n">
        <v>4.64443</v>
      </c>
      <c r="E103" s="53" t="n">
        <v>0.00541952</v>
      </c>
      <c r="F103" s="54" t="n">
        <v>-0.201569</v>
      </c>
      <c r="G103" s="54" t="n">
        <f aca="false">D103*$B$9+$B$10</f>
        <v>-0.192034318579604</v>
      </c>
      <c r="H103" s="53" t="n">
        <f aca="false">G103-F103</f>
        <v>0.00953468142039557</v>
      </c>
      <c r="J103" s="55"/>
      <c r="K103" s="53"/>
    </row>
    <row r="104" customFormat="false" ht="15" hidden="false" customHeight="false" outlineLevel="0" collapsed="false">
      <c r="A104" s="52" t="n">
        <v>37</v>
      </c>
      <c r="B104" s="53" t="s">
        <v>137</v>
      </c>
      <c r="C104" s="54" t="n">
        <v>75.1688</v>
      </c>
      <c r="D104" s="53" t="n">
        <v>4.66986</v>
      </c>
      <c r="E104" s="53" t="n">
        <v>0.00766575</v>
      </c>
      <c r="F104" s="54" t="n">
        <v>-0.113141</v>
      </c>
      <c r="G104" s="54" t="n">
        <f aca="false">D104*$B$9+$B$10</f>
        <v>-0.192981750297801</v>
      </c>
      <c r="H104" s="53" t="n">
        <f aca="false">G104-F104</f>
        <v>-0.0798407502978008</v>
      </c>
      <c r="J104" s="55"/>
      <c r="K104" s="53"/>
    </row>
    <row r="105" customFormat="false" ht="15" hidden="false" customHeight="false" outlineLevel="0" collapsed="false">
      <c r="A105" s="52" t="n">
        <v>37</v>
      </c>
      <c r="B105" s="53" t="s">
        <v>138</v>
      </c>
      <c r="C105" s="54" t="n">
        <v>49.9949</v>
      </c>
      <c r="D105" s="53" t="n">
        <v>4.09054</v>
      </c>
      <c r="E105" s="53" t="n">
        <v>0.00733994</v>
      </c>
      <c r="F105" s="54" t="n">
        <v>-0.197465</v>
      </c>
      <c r="G105" s="54" t="n">
        <f aca="false">D105*$B$9+$B$10</f>
        <v>-0.171398339248429</v>
      </c>
      <c r="H105" s="53" t="n">
        <f aca="false">G105-F105</f>
        <v>0.0260666607515712</v>
      </c>
      <c r="J105" s="55"/>
      <c r="K105" s="53"/>
    </row>
    <row r="106" customFormat="false" ht="15" hidden="false" customHeight="false" outlineLevel="0" collapsed="false">
      <c r="A106" s="52" t="n">
        <v>37</v>
      </c>
      <c r="B106" s="53" t="s">
        <v>137</v>
      </c>
      <c r="C106" s="54" t="n">
        <v>40.1376</v>
      </c>
      <c r="D106" s="53" t="n">
        <v>4.15766</v>
      </c>
      <c r="E106" s="53" t="n">
        <v>0.0184165</v>
      </c>
      <c r="F106" s="54" t="n">
        <v>-0.320344</v>
      </c>
      <c r="G106" s="54" t="n">
        <f aca="false">D106*$B$9+$B$10</f>
        <v>-0.173898992686311</v>
      </c>
      <c r="H106" s="53" t="n">
        <f aca="false">G106-F106</f>
        <v>0.146445007313689</v>
      </c>
      <c r="J106" s="55"/>
      <c r="K106" s="53"/>
    </row>
    <row r="107" customFormat="false" ht="15" hidden="false" customHeight="false" outlineLevel="0" collapsed="false">
      <c r="A107" s="52" t="n">
        <v>37</v>
      </c>
      <c r="B107" s="53" t="s">
        <v>138</v>
      </c>
      <c r="C107" s="54" t="n">
        <v>29.7783</v>
      </c>
      <c r="D107" s="53" t="n">
        <v>4.82256</v>
      </c>
      <c r="E107" s="53" t="n">
        <v>0.00524613</v>
      </c>
      <c r="F107" s="54" t="n">
        <v>-0.224436</v>
      </c>
      <c r="G107" s="54" t="n">
        <f aca="false">D107*$B$9+$B$10</f>
        <v>-0.198670811381898</v>
      </c>
      <c r="H107" s="53" t="n">
        <f aca="false">G107-F107</f>
        <v>0.0257651886181021</v>
      </c>
      <c r="J107" s="55"/>
      <c r="K107" s="53"/>
    </row>
    <row r="108" customFormat="false" ht="15" hidden="false" customHeight="false" outlineLevel="0" collapsed="false">
      <c r="A108" s="52" t="n">
        <v>37</v>
      </c>
      <c r="B108" s="53" t="s">
        <v>137</v>
      </c>
      <c r="C108" s="54" t="n">
        <v>20.0603</v>
      </c>
      <c r="D108" s="53" t="n">
        <v>7.46867</v>
      </c>
      <c r="E108" s="53" t="n">
        <v>0.0466835</v>
      </c>
      <c r="F108" s="54" t="n">
        <v>-0.193332</v>
      </c>
      <c r="G108" s="54" t="n">
        <f aca="false">D108*$B$9+$B$10</f>
        <v>-0.297255496550464</v>
      </c>
      <c r="H108" s="53" t="n">
        <f aca="false">G108-F108</f>
        <v>-0.103923496550464</v>
      </c>
      <c r="J108" s="55"/>
      <c r="K108" s="53"/>
    </row>
    <row r="109" customFormat="false" ht="15" hidden="false" customHeight="false" outlineLevel="0" collapsed="false">
      <c r="A109" s="52" t="n">
        <v>37</v>
      </c>
      <c r="B109" s="53" t="s">
        <v>138</v>
      </c>
      <c r="C109" s="54" t="n">
        <v>9.95842</v>
      </c>
      <c r="D109" s="53" t="n">
        <v>6.94397</v>
      </c>
      <c r="E109" s="53" t="n">
        <v>0.00668449</v>
      </c>
      <c r="F109" s="54" t="n">
        <v>-0.302033</v>
      </c>
      <c r="G109" s="54" t="n">
        <f aca="false">D109*$B$9+$B$10</f>
        <v>-0.277707033218272</v>
      </c>
      <c r="H109" s="53" t="n">
        <f aca="false">G109-F109</f>
        <v>0.0243259667817278</v>
      </c>
      <c r="J109" s="55"/>
      <c r="K109" s="53"/>
    </row>
    <row r="110" customFormat="false" ht="15" hidden="false" customHeight="false" outlineLevel="0" collapsed="false">
      <c r="A110" s="52" t="n">
        <v>37</v>
      </c>
      <c r="B110" s="53" t="s">
        <v>138</v>
      </c>
      <c r="C110" s="54" t="n">
        <v>4.23499</v>
      </c>
      <c r="D110" s="53" t="n">
        <v>6.94791</v>
      </c>
      <c r="E110" s="53" t="n">
        <v>0.00782283</v>
      </c>
      <c r="F110" s="54" t="n">
        <v>-0.294086</v>
      </c>
      <c r="G110" s="54" t="n">
        <f aca="false">D110*$B$9+$B$10</f>
        <v>-0.277853823661437</v>
      </c>
      <c r="H110" s="53" t="n">
        <f aca="false">G110-F110</f>
        <v>0.0162321763385626</v>
      </c>
      <c r="J110" s="55"/>
      <c r="K110" s="53"/>
    </row>
    <row r="111" customFormat="false" ht="15.75" hidden="false" customHeight="false" outlineLevel="0" collapsed="false">
      <c r="A111" s="52" t="n">
        <v>37</v>
      </c>
      <c r="B111" s="53" t="s">
        <v>138</v>
      </c>
      <c r="C111" s="54" t="n">
        <v>3.75887</v>
      </c>
      <c r="D111" s="53" t="n">
        <v>6.94684</v>
      </c>
      <c r="E111" s="53" t="n">
        <v>0.00771037</v>
      </c>
      <c r="F111" s="54" t="n">
        <v>-0.291162</v>
      </c>
      <c r="G111" s="54" t="n">
        <f aca="false">D111*$B$9+$B$10</f>
        <v>-0.277813959251745</v>
      </c>
      <c r="H111" s="53" t="n">
        <f aca="false">G111-F111</f>
        <v>0.0133480407482546</v>
      </c>
      <c r="J111" s="59"/>
      <c r="K111" s="60"/>
    </row>
    <row r="112" customFormat="false" ht="15.75" hidden="false" customHeight="false" outlineLevel="0" collapsed="false">
      <c r="A112" s="38"/>
      <c r="B112" s="38"/>
      <c r="C112" s="38"/>
      <c r="D112" s="38"/>
      <c r="E112" s="38"/>
      <c r="F112" s="38"/>
      <c r="G112" s="38"/>
      <c r="H112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4" zoomScaleNormal="10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9" activePane="bottomLeft" state="frozen"/>
      <selection pane="topLeft" activeCell="A1" activeCellId="0" sqref="A1"/>
      <selection pane="bottomLeft" activeCell="K25" activeCellId="0" sqref="K25:K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111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110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112</v>
      </c>
    </row>
    <row r="5" customFormat="false" ht="15" hidden="false" customHeight="false" outlineLevel="0" collapsed="false">
      <c r="A5" s="0" t="s">
        <v>113</v>
      </c>
    </row>
    <row r="7" s="32" customFormat="true" ht="15.75" hidden="false" customHeight="false" outlineLevel="0" collapsed="false">
      <c r="A7" s="35" t="s">
        <v>114</v>
      </c>
      <c r="B7" s="35"/>
      <c r="C7" s="35"/>
      <c r="E7" s="35" t="s">
        <v>115</v>
      </c>
      <c r="F7" s="35"/>
      <c r="G7" s="35"/>
      <c r="I7" s="35" t="s">
        <v>116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117</v>
      </c>
      <c r="E8" s="38" t="s">
        <v>118</v>
      </c>
      <c r="F8" s="38"/>
      <c r="G8" s="38" t="n">
        <f aca="false">INDEX(LINEST(known_ys,known_xs,TRUE(),TRUE()),3,1)</f>
        <v>0.728214230759742</v>
      </c>
      <c r="I8" s="39" t="s">
        <v>119</v>
      </c>
      <c r="J8" s="39" t="s">
        <v>120</v>
      </c>
    </row>
    <row r="9" customFormat="false" ht="15" hidden="false" customHeight="false" outlineLevel="0" collapsed="false">
      <c r="A9" s="0" t="s">
        <v>121</v>
      </c>
      <c r="B9" s="0" t="n">
        <f aca="false">INDEX(LINEST(known_ys,known_xs,TRUE(),TRUE()),1,1)</f>
        <v>-0.0472804146741508</v>
      </c>
      <c r="C9" s="0" t="n">
        <f aca="false">INDEX(LINEST(known_ys,known_xs,TRUE(),TRUE()),2,1)</f>
        <v>0.0077197108705238</v>
      </c>
      <c r="E9" s="0" t="s">
        <v>122</v>
      </c>
      <c r="G9" s="0" t="n">
        <f aca="false">INDEX(LINEST(known_ys,known_xs,TRUE(),TRUE()),3,2)</f>
        <v>0.0225653003378784</v>
      </c>
      <c r="I9" s="0" t="n">
        <f aca="false">MIN(known_xs)</f>
        <v>1.68366</v>
      </c>
      <c r="J9" s="0" t="n">
        <f aca="false">I9*$B$9+$B$10</f>
        <v>-0.0757837067943489</v>
      </c>
    </row>
    <row r="10" customFormat="false" ht="15.75" hidden="false" customHeight="false" outlineLevel="0" collapsed="false">
      <c r="A10" s="40" t="s">
        <v>123</v>
      </c>
      <c r="B10" s="40" t="n">
        <f aca="false">INDEX(LINEST(known_ys,known_xs,TRUE(),TRUE()),1,2)</f>
        <v>0.00382043617593189</v>
      </c>
      <c r="C10" s="40" t="n">
        <f aca="false">INDEX(LINEST(known_ys,known_xs,TRUE(),TRUE()),2,2)</f>
        <v>0.0192034905147574</v>
      </c>
      <c r="E10" s="40" t="s">
        <v>124</v>
      </c>
      <c r="F10" s="40"/>
      <c r="G10" s="40" t="n">
        <f aca="false">INDEX(LINEST(known_ys,known_xs,TRUE(),TRUE()),5,2)</f>
        <v>0.00712869891074115</v>
      </c>
      <c r="I10" s="40" t="n">
        <f aca="false">MAX(known_xs)</f>
        <v>4.13518</v>
      </c>
      <c r="J10" s="40" t="n">
        <f aca="false">I10*$B$9+$B$10</f>
        <v>-0.191692588976323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25</v>
      </c>
      <c r="D12" s="0" t="n">
        <v>29</v>
      </c>
    </row>
    <row r="13" customFormat="false" ht="15" hidden="false" customHeight="false" outlineLevel="0" collapsed="false">
      <c r="A13" s="0" t="s">
        <v>126</v>
      </c>
      <c r="D13" s="0" t="n">
        <v>16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127</v>
      </c>
      <c r="B15" s="42" t="s">
        <v>128</v>
      </c>
      <c r="C15" s="43" t="s">
        <v>9</v>
      </c>
      <c r="D15" s="42" t="s">
        <v>12</v>
      </c>
      <c r="E15" s="42" t="s">
        <v>12</v>
      </c>
      <c r="F15" s="42" t="s">
        <v>129</v>
      </c>
      <c r="G15" s="42"/>
      <c r="H15" s="42"/>
      <c r="J15" s="45" t="s">
        <v>130</v>
      </c>
      <c r="K15" s="42" t="s">
        <v>12</v>
      </c>
    </row>
    <row r="16" s="44" customFormat="true" ht="15.75" hidden="false" customHeight="false" outlineLevel="0" collapsed="false">
      <c r="A16" s="46" t="s">
        <v>99</v>
      </c>
      <c r="B16" s="47" t="s">
        <v>131</v>
      </c>
      <c r="C16" s="48" t="s">
        <v>132</v>
      </c>
      <c r="D16" s="47" t="s">
        <v>132</v>
      </c>
      <c r="E16" s="47" t="s">
        <v>20</v>
      </c>
      <c r="F16" s="49" t="s">
        <v>133</v>
      </c>
      <c r="G16" s="49" t="s">
        <v>134</v>
      </c>
      <c r="H16" s="50" t="s">
        <v>135</v>
      </c>
      <c r="J16" s="51" t="s">
        <v>119</v>
      </c>
      <c r="K16" s="50" t="s">
        <v>136</v>
      </c>
    </row>
    <row r="17" customFormat="false" ht="15.75" hidden="false" customHeight="false" outlineLevel="0" collapsed="false">
      <c r="A17" s="52" t="n">
        <v>6</v>
      </c>
      <c r="B17" s="53" t="s">
        <v>138</v>
      </c>
      <c r="C17" s="54" t="n">
        <v>252.918</v>
      </c>
      <c r="D17" s="53" t="n">
        <v>1.68378</v>
      </c>
      <c r="E17" s="53" t="n">
        <v>0.005002</v>
      </c>
      <c r="F17" s="54" t="n">
        <v>-0.0812157</v>
      </c>
      <c r="G17" s="54" t="n">
        <f aca="false">D17*$B$9+$B$10</f>
        <v>-0.0757893804441098</v>
      </c>
      <c r="H17" s="53" t="n">
        <f aca="false">G17-F17</f>
        <v>0.00542631955589022</v>
      </c>
      <c r="J17" s="55" t="n">
        <v>1.68378</v>
      </c>
      <c r="K17" s="53" t="n">
        <v>-0.0812157</v>
      </c>
    </row>
    <row r="18" customFormat="false" ht="15" hidden="false" customHeight="false" outlineLevel="0" collapsed="false">
      <c r="A18" s="52" t="n">
        <v>6</v>
      </c>
      <c r="B18" s="53" t="s">
        <v>138</v>
      </c>
      <c r="C18" s="54" t="n">
        <v>249.992</v>
      </c>
      <c r="D18" s="53" t="n">
        <v>1.68366</v>
      </c>
      <c r="E18" s="53" t="n">
        <v>0.00451868</v>
      </c>
      <c r="F18" s="54" t="n">
        <v>-0.0713444</v>
      </c>
      <c r="G18" s="54" t="n">
        <f aca="false">D18*$B$9+$B$10</f>
        <v>-0.0757837067943489</v>
      </c>
      <c r="H18" s="53" t="n">
        <f aca="false">G18-F18</f>
        <v>-0.00443930679434887</v>
      </c>
      <c r="J18" s="55" t="n">
        <v>1.68366</v>
      </c>
      <c r="K18" s="53" t="n">
        <v>-0.0713444</v>
      </c>
    </row>
    <row r="19" customFormat="false" ht="15" hidden="false" customHeight="false" outlineLevel="0" collapsed="false">
      <c r="A19" s="52" t="n">
        <v>6</v>
      </c>
      <c r="B19" s="53" t="s">
        <v>138</v>
      </c>
      <c r="C19" s="54" t="n">
        <v>200.892</v>
      </c>
      <c r="D19" s="53" t="n">
        <v>1.75952</v>
      </c>
      <c r="E19" s="53" t="n">
        <v>0.0102567</v>
      </c>
      <c r="F19" s="54" t="n">
        <v>-0.111481</v>
      </c>
      <c r="G19" s="54" t="n">
        <f aca="false">D19*$B$9+$B$10</f>
        <v>-0.07937039905153</v>
      </c>
      <c r="H19" s="53" t="n">
        <f aca="false">G19-F19</f>
        <v>0.03211060094847</v>
      </c>
      <c r="J19" s="55" t="n">
        <v>1.75952</v>
      </c>
      <c r="K19" s="53" t="n">
        <v>-0.111481</v>
      </c>
    </row>
    <row r="20" customFormat="false" ht="15" hidden="false" customHeight="false" outlineLevel="0" collapsed="false">
      <c r="A20" s="52" t="n">
        <v>6</v>
      </c>
      <c r="B20" s="53" t="s">
        <v>138</v>
      </c>
      <c r="C20" s="54" t="n">
        <v>175.491</v>
      </c>
      <c r="D20" s="53" t="n">
        <v>1.90691</v>
      </c>
      <c r="E20" s="53" t="n">
        <v>0.00419085</v>
      </c>
      <c r="F20" s="54" t="n">
        <v>-0.115087</v>
      </c>
      <c r="G20" s="54" t="n">
        <f aca="false">D20*$B$9+$B$10</f>
        <v>-0.0863390593703531</v>
      </c>
      <c r="H20" s="53" t="n">
        <f aca="false">G20-F20</f>
        <v>0.0287479406296469</v>
      </c>
      <c r="J20" s="55" t="n">
        <v>1.90691</v>
      </c>
      <c r="K20" s="53" t="n">
        <v>-0.115087</v>
      </c>
    </row>
    <row r="21" customFormat="false" ht="15" hidden="false" customHeight="false" outlineLevel="0" collapsed="false">
      <c r="A21" s="52" t="n">
        <v>6</v>
      </c>
      <c r="B21" s="53" t="s">
        <v>137</v>
      </c>
      <c r="C21" s="54" t="n">
        <v>150.85</v>
      </c>
      <c r="D21" s="53" t="n">
        <v>2.07518</v>
      </c>
      <c r="E21" s="53" t="n">
        <v>0.00530958</v>
      </c>
      <c r="F21" s="54" t="n">
        <v>-0.286817</v>
      </c>
      <c r="G21" s="54" t="n">
        <f aca="false">D21*$B$9+$B$10</f>
        <v>-0.0942949347475724</v>
      </c>
      <c r="H21" s="53" t="n">
        <f aca="false">G21-F21</f>
        <v>0.192522065252428</v>
      </c>
      <c r="J21" s="55" t="n">
        <v>2.27761</v>
      </c>
      <c r="K21" s="53" t="n">
        <v>-0.117394</v>
      </c>
    </row>
    <row r="22" customFormat="false" ht="15" hidden="false" customHeight="false" outlineLevel="0" collapsed="false">
      <c r="A22" s="52" t="n">
        <v>6</v>
      </c>
      <c r="B22" s="53" t="s">
        <v>138</v>
      </c>
      <c r="C22" s="54" t="n">
        <v>126.12</v>
      </c>
      <c r="D22" s="53" t="n">
        <v>2.27761</v>
      </c>
      <c r="E22" s="53" t="n">
        <v>0.00854439</v>
      </c>
      <c r="F22" s="54" t="n">
        <v>-0.117394</v>
      </c>
      <c r="G22" s="54" t="n">
        <f aca="false">D22*$B$9+$B$10</f>
        <v>-0.103865909090061</v>
      </c>
      <c r="H22" s="53" t="n">
        <f aca="false">G22-F22</f>
        <v>0.0135280909099392</v>
      </c>
      <c r="J22" s="55" t="n">
        <v>2.66831</v>
      </c>
      <c r="K22" s="53" t="n">
        <v>-0.117693</v>
      </c>
    </row>
    <row r="23" customFormat="false" ht="15" hidden="false" customHeight="false" outlineLevel="0" collapsed="false">
      <c r="A23" s="52" t="n">
        <v>6</v>
      </c>
      <c r="B23" s="53" t="s">
        <v>138</v>
      </c>
      <c r="C23" s="54" t="n">
        <v>100.66</v>
      </c>
      <c r="D23" s="53" t="n">
        <v>2.66831</v>
      </c>
      <c r="E23" s="53" t="n">
        <v>0.00624877</v>
      </c>
      <c r="F23" s="54" t="n">
        <v>-0.117693</v>
      </c>
      <c r="G23" s="54" t="n">
        <f aca="false">D23*$B$9+$B$10</f>
        <v>-0.122338367103251</v>
      </c>
      <c r="H23" s="53" t="n">
        <f aca="false">G23-F23</f>
        <v>-0.00464536710325146</v>
      </c>
      <c r="J23" s="55" t="n">
        <v>2.94515</v>
      </c>
      <c r="K23" s="53" t="n">
        <v>-0.126851</v>
      </c>
    </row>
    <row r="24" customFormat="false" ht="15" hidden="false" customHeight="false" outlineLevel="0" collapsed="false">
      <c r="A24" s="52" t="n">
        <v>6</v>
      </c>
      <c r="B24" s="53" t="s">
        <v>138</v>
      </c>
      <c r="C24" s="54" t="n">
        <v>75.0164</v>
      </c>
      <c r="D24" s="53" t="n">
        <v>2.94515</v>
      </c>
      <c r="E24" s="53" t="n">
        <v>0.00411229</v>
      </c>
      <c r="F24" s="54" t="n">
        <v>-0.126851</v>
      </c>
      <c r="G24" s="54" t="n">
        <f aca="false">D24*$B$9+$B$10</f>
        <v>-0.135427477101643</v>
      </c>
      <c r="H24" s="53" t="n">
        <f aca="false">G24-F24</f>
        <v>-0.00857647710164339</v>
      </c>
      <c r="J24" s="55" t="n">
        <v>3.42413</v>
      </c>
      <c r="K24" s="53" t="n">
        <v>-0.210871</v>
      </c>
    </row>
    <row r="25" customFormat="false" ht="15" hidden="false" customHeight="false" outlineLevel="0" collapsed="false">
      <c r="A25" s="52" t="n">
        <v>6</v>
      </c>
      <c r="B25" s="53" t="s">
        <v>138</v>
      </c>
      <c r="C25" s="54" t="n">
        <v>51.121</v>
      </c>
      <c r="D25" s="53" t="n">
        <v>3.42413</v>
      </c>
      <c r="E25" s="53" t="n">
        <v>0.00391632</v>
      </c>
      <c r="F25" s="54" t="n">
        <v>-0.210871</v>
      </c>
      <c r="G25" s="54" t="n">
        <f aca="false">D25*$B$9+$B$10</f>
        <v>-0.158073850122268</v>
      </c>
      <c r="H25" s="53" t="n">
        <f aca="false">G25-F25</f>
        <v>0.0527971498777319</v>
      </c>
      <c r="J25" s="55" t="n">
        <v>1.84167</v>
      </c>
      <c r="K25" s="53" t="n">
        <v>-0.0643278</v>
      </c>
    </row>
    <row r="26" customFormat="false" ht="15" hidden="false" customHeight="false" outlineLevel="0" collapsed="false">
      <c r="A26" s="52" t="n">
        <v>6</v>
      </c>
      <c r="B26" s="53" t="s">
        <v>137</v>
      </c>
      <c r="C26" s="54" t="n">
        <v>41.0812</v>
      </c>
      <c r="D26" s="53" t="n">
        <v>3.6921</v>
      </c>
      <c r="E26" s="53" t="n">
        <v>0.0112274</v>
      </c>
      <c r="F26" s="54" t="n">
        <v>-0.161905</v>
      </c>
      <c r="G26" s="54" t="n">
        <f aca="false">D26*$B$9+$B$10</f>
        <v>-0.1707435828425</v>
      </c>
      <c r="H26" s="53" t="n">
        <f aca="false">G26-F26</f>
        <v>-0.00883858284250036</v>
      </c>
      <c r="J26" s="55" t="n">
        <v>1.84294</v>
      </c>
      <c r="K26" s="53" t="n">
        <v>-0.0650581</v>
      </c>
    </row>
    <row r="27" customFormat="false" ht="15" hidden="false" customHeight="false" outlineLevel="0" collapsed="false">
      <c r="A27" s="52" t="n">
        <v>6</v>
      </c>
      <c r="B27" s="53" t="s">
        <v>137</v>
      </c>
      <c r="C27" s="54" t="n">
        <v>30.4215</v>
      </c>
      <c r="D27" s="53" t="n">
        <v>4.23853</v>
      </c>
      <c r="E27" s="53" t="n">
        <v>0.00508592</v>
      </c>
      <c r="F27" s="54" t="n">
        <v>-0.177469</v>
      </c>
      <c r="G27" s="54" t="n">
        <f aca="false">D27*$B$9+$B$10</f>
        <v>-0.196579019832897</v>
      </c>
      <c r="H27" s="53" t="n">
        <f aca="false">G27-F27</f>
        <v>-0.0191100198328966</v>
      </c>
      <c r="J27" s="55" t="n">
        <v>1.84118</v>
      </c>
      <c r="K27" s="53" t="n">
        <v>-0.0628216</v>
      </c>
    </row>
    <row r="28" customFormat="false" ht="15" hidden="false" customHeight="false" outlineLevel="0" collapsed="false">
      <c r="A28" s="52" t="n">
        <v>6</v>
      </c>
      <c r="B28" s="53" t="s">
        <v>137</v>
      </c>
      <c r="C28" s="54" t="n">
        <v>20.6656</v>
      </c>
      <c r="D28" s="53" t="n">
        <v>4.46762</v>
      </c>
      <c r="E28" s="53" t="n">
        <v>0.00874323</v>
      </c>
      <c r="F28" s="54" t="n">
        <v>-0.212378</v>
      </c>
      <c r="G28" s="54" t="n">
        <f aca="false">D28*$B$9+$B$10</f>
        <v>-0.207410490030598</v>
      </c>
      <c r="H28" s="53" t="n">
        <f aca="false">G28-F28</f>
        <v>0.00496750996940221</v>
      </c>
      <c r="J28" s="55" t="n">
        <v>1.85429</v>
      </c>
      <c r="K28" s="53" t="n">
        <v>-0.0667137</v>
      </c>
    </row>
    <row r="29" customFormat="false" ht="15" hidden="false" customHeight="false" outlineLevel="0" collapsed="false">
      <c r="A29" s="52" t="n">
        <v>6</v>
      </c>
      <c r="B29" s="53" t="s">
        <v>137</v>
      </c>
      <c r="C29" s="54" t="n">
        <v>10.4068</v>
      </c>
      <c r="D29" s="53" t="n">
        <v>5.40396</v>
      </c>
      <c r="E29" s="53" t="n">
        <v>0.0362416</v>
      </c>
      <c r="F29" s="54" t="n">
        <v>-0.323038</v>
      </c>
      <c r="G29" s="54" t="n">
        <f aca="false">D29*$B$9+$B$10</f>
        <v>-0.251681033506592</v>
      </c>
      <c r="H29" s="53" t="n">
        <f aca="false">G29-F29</f>
        <v>0.0713569664934079</v>
      </c>
      <c r="J29" s="55" t="n">
        <v>2.02092</v>
      </c>
      <c r="K29" s="53" t="n">
        <v>-0.0890787</v>
      </c>
    </row>
    <row r="30" customFormat="false" ht="15" hidden="false" customHeight="false" outlineLevel="0" collapsed="false">
      <c r="A30" s="52" t="n">
        <v>6</v>
      </c>
      <c r="B30" s="53" t="s">
        <v>137</v>
      </c>
      <c r="C30" s="54" t="n">
        <v>5.14171</v>
      </c>
      <c r="D30" s="53" t="n">
        <v>5.80369</v>
      </c>
      <c r="E30" s="53" t="n">
        <v>0.0128292</v>
      </c>
      <c r="F30" s="54" t="n">
        <v>-0.225314</v>
      </c>
      <c r="G30" s="54" t="n">
        <f aca="false">D30*$B$9+$B$10</f>
        <v>-0.27058043366429</v>
      </c>
      <c r="H30" s="53" t="n">
        <f aca="false">G30-F30</f>
        <v>-0.0452664336642904</v>
      </c>
      <c r="J30" s="55" t="n">
        <v>2.82688</v>
      </c>
      <c r="K30" s="53" t="n">
        <v>-0.130116</v>
      </c>
    </row>
    <row r="31" customFormat="false" ht="15.75" hidden="false" customHeight="false" outlineLevel="0" collapsed="false">
      <c r="A31" s="52" t="n">
        <v>6</v>
      </c>
      <c r="B31" s="53" t="s">
        <v>137</v>
      </c>
      <c r="C31" s="54" t="n">
        <v>3.51746</v>
      </c>
      <c r="D31" s="53" t="n">
        <v>5.81538</v>
      </c>
      <c r="E31" s="53" t="n">
        <v>0.0134337</v>
      </c>
      <c r="F31" s="54" t="n">
        <v>-0.21462</v>
      </c>
      <c r="G31" s="54" t="n">
        <f aca="false">D31*$B$9+$B$10</f>
        <v>-0.271133141711831</v>
      </c>
      <c r="H31" s="53" t="n">
        <f aca="false">G31-F31</f>
        <v>-0.0565131417118313</v>
      </c>
      <c r="J31" s="55" t="n">
        <v>3.3332</v>
      </c>
      <c r="K31" s="53" t="n">
        <v>-0.138801</v>
      </c>
    </row>
    <row r="32" customFormat="false" ht="15.75" hidden="false" customHeight="false" outlineLevel="0" collapsed="false">
      <c r="A32" s="56" t="n">
        <v>7</v>
      </c>
      <c r="B32" s="53" t="s">
        <v>138</v>
      </c>
      <c r="C32" s="57" t="n">
        <v>219.049</v>
      </c>
      <c r="D32" s="58" t="n">
        <v>1.84167</v>
      </c>
      <c r="E32" s="58" t="n">
        <v>0.00591013</v>
      </c>
      <c r="F32" s="57" t="n">
        <v>-0.0643278</v>
      </c>
      <c r="G32" s="57" t="n">
        <f aca="false">D32*$B$9+$B$10</f>
        <v>-0.0832544851170115</v>
      </c>
      <c r="H32" s="58" t="n">
        <f aca="false">G32-F32</f>
        <v>-0.0189266851170114</v>
      </c>
      <c r="J32" s="55" t="n">
        <v>4.13518</v>
      </c>
      <c r="K32" s="53" t="n">
        <v>-0.168818</v>
      </c>
    </row>
    <row r="33" customFormat="false" ht="15" hidden="false" customHeight="false" outlineLevel="0" collapsed="false">
      <c r="A33" s="52" t="n">
        <v>7</v>
      </c>
      <c r="B33" s="53" t="s">
        <v>138</v>
      </c>
      <c r="C33" s="54" t="n">
        <v>200.38</v>
      </c>
      <c r="D33" s="53" t="n">
        <v>1.84294</v>
      </c>
      <c r="E33" s="53" t="n">
        <v>0.00382055</v>
      </c>
      <c r="F33" s="54" t="n">
        <v>-0.0650581</v>
      </c>
      <c r="G33" s="54" t="n">
        <f aca="false">D33*$B$9+$B$10</f>
        <v>-0.0833145312436476</v>
      </c>
      <c r="H33" s="53" t="n">
        <f aca="false">G33-F33</f>
        <v>-0.0182564312436476</v>
      </c>
      <c r="J33" s="55"/>
      <c r="K33" s="53"/>
    </row>
    <row r="34" customFormat="false" ht="15" hidden="false" customHeight="false" outlineLevel="0" collapsed="false">
      <c r="A34" s="52" t="n">
        <v>7</v>
      </c>
      <c r="B34" s="53" t="s">
        <v>138</v>
      </c>
      <c r="C34" s="54" t="n">
        <v>175.139</v>
      </c>
      <c r="D34" s="53" t="n">
        <v>1.84118</v>
      </c>
      <c r="E34" s="53" t="n">
        <v>0.00458409</v>
      </c>
      <c r="F34" s="54" t="n">
        <v>-0.0628216</v>
      </c>
      <c r="G34" s="54" t="n">
        <f aca="false">D34*$B$9+$B$10</f>
        <v>-0.0832313177138211</v>
      </c>
      <c r="H34" s="53" t="n">
        <f aca="false">G34-F34</f>
        <v>-0.0204097177138211</v>
      </c>
      <c r="J34" s="55"/>
      <c r="K34" s="53"/>
    </row>
    <row r="35" customFormat="false" ht="15" hidden="false" customHeight="false" outlineLevel="0" collapsed="false">
      <c r="A35" s="52" t="n">
        <v>7</v>
      </c>
      <c r="B35" s="53" t="s">
        <v>138</v>
      </c>
      <c r="C35" s="54" t="n">
        <v>150.248</v>
      </c>
      <c r="D35" s="53" t="n">
        <v>1.85429</v>
      </c>
      <c r="E35" s="53" t="n">
        <v>0.0050387</v>
      </c>
      <c r="F35" s="54" t="n">
        <v>-0.0667137</v>
      </c>
      <c r="G35" s="54" t="n">
        <f aca="false">D35*$B$9+$B$10</f>
        <v>-0.0838511639501992</v>
      </c>
      <c r="H35" s="53" t="n">
        <f aca="false">G35-F35</f>
        <v>-0.0171374639501992</v>
      </c>
      <c r="J35" s="55"/>
      <c r="K35" s="53"/>
    </row>
    <row r="36" customFormat="false" ht="15" hidden="false" customHeight="false" outlineLevel="0" collapsed="false">
      <c r="A36" s="52" t="n">
        <v>7</v>
      </c>
      <c r="B36" s="53" t="s">
        <v>138</v>
      </c>
      <c r="C36" s="54" t="n">
        <v>125.868</v>
      </c>
      <c r="D36" s="53" t="n">
        <v>2.02092</v>
      </c>
      <c r="E36" s="53" t="n">
        <v>0.00609971</v>
      </c>
      <c r="F36" s="54" t="n">
        <v>-0.0890787</v>
      </c>
      <c r="G36" s="54" t="n">
        <f aca="false">D36*$B$9+$B$10</f>
        <v>-0.091729499447353</v>
      </c>
      <c r="H36" s="53" t="n">
        <f aca="false">G36-F36</f>
        <v>-0.00265079944735297</v>
      </c>
      <c r="J36" s="55"/>
      <c r="K36" s="53"/>
    </row>
    <row r="37" customFormat="false" ht="15" hidden="false" customHeight="false" outlineLevel="0" collapsed="false">
      <c r="A37" s="52" t="n">
        <v>7</v>
      </c>
      <c r="B37" s="53" t="s">
        <v>138</v>
      </c>
      <c r="C37" s="54" t="n">
        <v>100.392</v>
      </c>
      <c r="D37" s="53" t="n">
        <v>2.82688</v>
      </c>
      <c r="E37" s="53" t="n">
        <v>0.0049878</v>
      </c>
      <c r="F37" s="54" t="n">
        <v>-0.130116</v>
      </c>
      <c r="G37" s="54" t="n">
        <f aca="false">D37*$B$9+$B$10</f>
        <v>-0.129835622458132</v>
      </c>
      <c r="H37" s="53" t="n">
        <f aca="false">G37-F37</f>
        <v>0.000280377541868437</v>
      </c>
      <c r="J37" s="55"/>
      <c r="K37" s="53"/>
    </row>
    <row r="38" customFormat="false" ht="15" hidden="false" customHeight="false" outlineLevel="0" collapsed="false">
      <c r="A38" s="52" t="n">
        <v>7</v>
      </c>
      <c r="B38" s="53" t="s">
        <v>138</v>
      </c>
      <c r="C38" s="54" t="n">
        <v>75.3137</v>
      </c>
      <c r="D38" s="53" t="n">
        <v>3.3332</v>
      </c>
      <c r="E38" s="53" t="n">
        <v>0.00559777</v>
      </c>
      <c r="F38" s="54" t="n">
        <v>-0.138801</v>
      </c>
      <c r="G38" s="54" t="n">
        <f aca="false">D38*$B$9+$B$10</f>
        <v>-0.153774642015948</v>
      </c>
      <c r="H38" s="53" t="n">
        <f aca="false">G38-F38</f>
        <v>-0.0149736420159476</v>
      </c>
      <c r="J38" s="55"/>
      <c r="K38" s="53"/>
    </row>
    <row r="39" customFormat="false" ht="15" hidden="false" customHeight="false" outlineLevel="0" collapsed="false">
      <c r="A39" s="52" t="n">
        <v>7</v>
      </c>
      <c r="B39" s="53" t="s">
        <v>138</v>
      </c>
      <c r="C39" s="54" t="n">
        <v>50.4416</v>
      </c>
      <c r="D39" s="53" t="n">
        <v>4.13518</v>
      </c>
      <c r="E39" s="53" t="n">
        <v>0.00758012</v>
      </c>
      <c r="F39" s="54" t="n">
        <v>-0.168818</v>
      </c>
      <c r="G39" s="54" t="n">
        <f aca="false">D39*$B$9+$B$10</f>
        <v>-0.191692588976323</v>
      </c>
      <c r="H39" s="53" t="n">
        <f aca="false">G39-F39</f>
        <v>-0.0228745889763231</v>
      </c>
      <c r="J39" s="55"/>
      <c r="K39" s="53"/>
    </row>
    <row r="40" customFormat="false" ht="15" hidden="false" customHeight="false" outlineLevel="0" collapsed="false">
      <c r="A40" s="52" t="n">
        <v>7</v>
      </c>
      <c r="B40" s="53" t="s">
        <v>137</v>
      </c>
      <c r="C40" s="54" t="n">
        <v>40.3954</v>
      </c>
      <c r="D40" s="53" t="n">
        <v>4.29762</v>
      </c>
      <c r="E40" s="53" t="n">
        <v>0.00709479</v>
      </c>
      <c r="F40" s="54" t="n">
        <v>-0.163378</v>
      </c>
      <c r="G40" s="54" t="n">
        <f aca="false">D40*$B$9+$B$10</f>
        <v>-0.199372819535992</v>
      </c>
      <c r="H40" s="53" t="n">
        <f aca="false">G40-F40</f>
        <v>-0.0359948195359922</v>
      </c>
      <c r="J40" s="55"/>
      <c r="K40" s="53"/>
    </row>
    <row r="41" customFormat="false" ht="15" hidden="false" customHeight="false" outlineLevel="0" collapsed="false">
      <c r="A41" s="52" t="n">
        <v>7</v>
      </c>
      <c r="B41" s="53" t="s">
        <v>137</v>
      </c>
      <c r="C41" s="54" t="n">
        <v>30.3718</v>
      </c>
      <c r="D41" s="53" t="n">
        <v>4.68593</v>
      </c>
      <c r="E41" s="53" t="n">
        <v>0.00420744</v>
      </c>
      <c r="F41" s="54" t="n">
        <v>-0.190074</v>
      </c>
      <c r="G41" s="54" t="n">
        <f aca="false">D41*$B$9+$B$10</f>
        <v>-0.217732277358112</v>
      </c>
      <c r="H41" s="53" t="n">
        <f aca="false">G41-F41</f>
        <v>-0.0276582773581117</v>
      </c>
      <c r="J41" s="55"/>
      <c r="K41" s="53"/>
    </row>
    <row r="42" customFormat="false" ht="15" hidden="false" customHeight="false" outlineLevel="0" collapsed="false">
      <c r="A42" s="52" t="n">
        <v>7</v>
      </c>
      <c r="B42" s="53" t="s">
        <v>137</v>
      </c>
      <c r="C42" s="54" t="n">
        <v>20.1011</v>
      </c>
      <c r="D42" s="53" t="n">
        <v>4.96676</v>
      </c>
      <c r="E42" s="53" t="n">
        <v>0.0108047</v>
      </c>
      <c r="F42" s="54" t="n">
        <v>-0.214241</v>
      </c>
      <c r="G42" s="54" t="n">
        <f aca="false">D42*$B$9+$B$10</f>
        <v>-0.231010036211053</v>
      </c>
      <c r="H42" s="53" t="n">
        <f aca="false">G42-F42</f>
        <v>-0.0167690362110534</v>
      </c>
      <c r="J42" s="55"/>
      <c r="K42" s="53"/>
    </row>
    <row r="43" customFormat="false" ht="15" hidden="false" customHeight="false" outlineLevel="0" collapsed="false">
      <c r="A43" s="52" t="n">
        <v>7</v>
      </c>
      <c r="B43" s="53" t="s">
        <v>137</v>
      </c>
      <c r="C43" s="54" t="n">
        <v>10.505</v>
      </c>
      <c r="D43" s="53" t="n">
        <v>5.41974</v>
      </c>
      <c r="E43" s="53" t="n">
        <v>0.010627</v>
      </c>
      <c r="F43" s="54" t="n">
        <v>-0.224257</v>
      </c>
      <c r="G43" s="54" t="n">
        <f aca="false">D43*$B$9+$B$10</f>
        <v>-0.25242711845015</v>
      </c>
      <c r="H43" s="53" t="n">
        <f aca="false">G43-F43</f>
        <v>-0.0281701184501503</v>
      </c>
      <c r="J43" s="55"/>
      <c r="K43" s="53"/>
    </row>
    <row r="44" customFormat="false" ht="15" hidden="false" customHeight="false" outlineLevel="0" collapsed="false">
      <c r="A44" s="52" t="n">
        <v>7</v>
      </c>
      <c r="B44" s="53" t="s">
        <v>137</v>
      </c>
      <c r="C44" s="54" t="n">
        <v>5.59927</v>
      </c>
      <c r="D44" s="53" t="n">
        <v>5.45654</v>
      </c>
      <c r="E44" s="53" t="n">
        <v>0.00573676</v>
      </c>
      <c r="F44" s="54" t="n">
        <v>-0.203456</v>
      </c>
      <c r="G44" s="54" t="n">
        <f aca="false">D44*$B$9+$B$10</f>
        <v>-0.254167037710159</v>
      </c>
      <c r="H44" s="53" t="n">
        <f aca="false">G44-F44</f>
        <v>-0.050711037710159</v>
      </c>
      <c r="J44" s="55"/>
      <c r="K44" s="53"/>
    </row>
    <row r="45" customFormat="false" ht="15.75" hidden="false" customHeight="false" outlineLevel="0" collapsed="false">
      <c r="A45" s="52" t="n">
        <v>7</v>
      </c>
      <c r="B45" s="53" t="s">
        <v>137</v>
      </c>
      <c r="C45" s="54" t="n">
        <v>3.60161</v>
      </c>
      <c r="D45" s="53" t="n">
        <v>5.451</v>
      </c>
      <c r="E45" s="53" t="n">
        <v>0.00965097</v>
      </c>
      <c r="F45" s="54" t="n">
        <v>-0.22</v>
      </c>
      <c r="G45" s="54" t="n">
        <f aca="false">D45*$B$9+$B$10</f>
        <v>-0.253905104212864</v>
      </c>
      <c r="H45" s="53" t="n">
        <f aca="false">G45-F45</f>
        <v>-0.0339051042128642</v>
      </c>
      <c r="J45" s="59"/>
      <c r="K45" s="60"/>
    </row>
    <row r="46" customFormat="false" ht="15.75" hidden="false" customHeight="false" outlineLevel="0" collapsed="false">
      <c r="A46" s="38"/>
      <c r="B46" s="38"/>
      <c r="C46" s="38"/>
      <c r="D46" s="38"/>
      <c r="E46" s="38"/>
      <c r="F46" s="38"/>
      <c r="G46" s="38"/>
      <c r="H46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4" zoomScaleNormal="10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5" hidden="false" customHeight="false" outlineLevel="0" collapsed="false">
      <c r="A1" s="0" t="s">
        <v>98</v>
      </c>
      <c r="C1" s="0" t="n">
        <v>38</v>
      </c>
    </row>
    <row r="3" customFormat="false" ht="15.75" hidden="false" customHeight="false" outlineLevel="0" collapsed="false">
      <c r="A3" s="30" t="s">
        <v>99</v>
      </c>
      <c r="B3" s="30" t="s">
        <v>100</v>
      </c>
      <c r="C3" s="30" t="s">
        <v>101</v>
      </c>
      <c r="D3" s="30" t="s">
        <v>102</v>
      </c>
      <c r="E3" s="30" t="s">
        <v>103</v>
      </c>
      <c r="F3" s="30" t="s">
        <v>104</v>
      </c>
    </row>
    <row r="4" customFormat="false" ht="15.75" hidden="false" customHeight="false" outlineLevel="0" collapsed="false">
      <c r="A4" s="31" t="n">
        <v>1</v>
      </c>
      <c r="B4" s="31" t="s">
        <v>22</v>
      </c>
      <c r="C4" s="31" t="s">
        <v>23</v>
      </c>
      <c r="D4" s="31" t="n">
        <v>11</v>
      </c>
      <c r="E4" s="31" t="n">
        <v>19</v>
      </c>
      <c r="F4" s="0" t="str">
        <f aca="false">B4&amp;" &amp; "&amp;C4</f>
        <v> 2021-020-0001.mrg &amp; 2021-020-0001.sam</v>
      </c>
    </row>
    <row r="5" customFormat="false" ht="15" hidden="false" customHeight="false" outlineLevel="0" collapsed="false">
      <c r="A5" s="31" t="n">
        <v>2</v>
      </c>
      <c r="B5" s="31" t="s">
        <v>24</v>
      </c>
      <c r="C5" s="31" t="s">
        <v>25</v>
      </c>
      <c r="D5" s="31" t="n">
        <v>21</v>
      </c>
      <c r="E5" s="31" t="n">
        <v>31</v>
      </c>
      <c r="F5" s="0" t="str">
        <f aca="false">B5&amp;" &amp; "&amp;C5</f>
        <v> 2021-020-0002.mrg &amp; 2021-020-0002.sam</v>
      </c>
    </row>
    <row r="6" customFormat="false" ht="15" hidden="false" customHeight="false" outlineLevel="0" collapsed="false">
      <c r="A6" s="31" t="n">
        <v>3</v>
      </c>
      <c r="B6" s="31" t="s">
        <v>26</v>
      </c>
      <c r="C6" s="31" t="s">
        <v>27</v>
      </c>
      <c r="D6" s="31" t="n">
        <v>33</v>
      </c>
      <c r="E6" s="31" t="n">
        <v>42</v>
      </c>
      <c r="F6" s="0" t="str">
        <f aca="false">B6&amp;" &amp; "&amp;C6</f>
        <v> 2021-020-0006.mrg &amp; 2021-020-0006.sam</v>
      </c>
    </row>
    <row r="7" customFormat="false" ht="15" hidden="false" customHeight="false" outlineLevel="0" collapsed="false">
      <c r="A7" s="31" t="n">
        <v>4</v>
      </c>
      <c r="B7" s="31" t="s">
        <v>28</v>
      </c>
      <c r="C7" s="31" t="s">
        <v>29</v>
      </c>
      <c r="D7" s="31" t="n">
        <v>44</v>
      </c>
      <c r="E7" s="31" t="n">
        <v>53</v>
      </c>
      <c r="F7" s="0" t="str">
        <f aca="false">B7&amp;" &amp; "&amp;C7</f>
        <v> 2021-020-0010.mrg &amp; 2021-020-0010.sam</v>
      </c>
    </row>
    <row r="8" customFormat="false" ht="15" hidden="false" customHeight="false" outlineLevel="0" collapsed="false">
      <c r="A8" s="31" t="n">
        <v>5</v>
      </c>
      <c r="B8" s="31" t="s">
        <v>30</v>
      </c>
      <c r="C8" s="31" t="s">
        <v>31</v>
      </c>
      <c r="D8" s="31" t="n">
        <v>55</v>
      </c>
      <c r="E8" s="31" t="n">
        <v>66</v>
      </c>
      <c r="F8" s="0" t="str">
        <f aca="false">B8&amp;" &amp; "&amp;C8</f>
        <v> 2021-020-0013.mrg &amp; 2021-020-0013.sam</v>
      </c>
    </row>
    <row r="9" customFormat="false" ht="15" hidden="false" customHeight="false" outlineLevel="0" collapsed="false">
      <c r="A9" s="31" t="n">
        <v>6</v>
      </c>
      <c r="B9" s="31" t="s">
        <v>32</v>
      </c>
      <c r="C9" s="31" t="s">
        <v>33</v>
      </c>
      <c r="D9" s="31" t="n">
        <v>68</v>
      </c>
      <c r="E9" s="31" t="n">
        <v>82</v>
      </c>
      <c r="F9" s="0" t="str">
        <f aca="false">B9&amp;" &amp; "&amp;C9</f>
        <v> 2021-020-0023.mrg &amp; 2021-020-0023.sam</v>
      </c>
    </row>
    <row r="10" customFormat="false" ht="15" hidden="false" customHeight="false" outlineLevel="0" collapsed="false">
      <c r="A10" s="31" t="n">
        <v>7</v>
      </c>
      <c r="B10" s="31" t="s">
        <v>34</v>
      </c>
      <c r="C10" s="31" t="s">
        <v>35</v>
      </c>
      <c r="D10" s="31" t="n">
        <v>84</v>
      </c>
      <c r="E10" s="31" t="n">
        <v>97</v>
      </c>
      <c r="F10" s="0" t="str">
        <f aca="false">B10&amp;" &amp; "&amp;C10</f>
        <v> 2021-020-0026.mrg &amp; 2021-020-0026.sam</v>
      </c>
    </row>
    <row r="11" customFormat="false" ht="15" hidden="false" customHeight="false" outlineLevel="0" collapsed="false">
      <c r="A11" s="31" t="n">
        <v>8</v>
      </c>
      <c r="B11" s="31" t="s">
        <v>36</v>
      </c>
      <c r="C11" s="31" t="s">
        <v>37</v>
      </c>
      <c r="D11" s="31" t="n">
        <v>99</v>
      </c>
      <c r="E11" s="31" t="n">
        <v>111</v>
      </c>
      <c r="F11" s="0" t="str">
        <f aca="false">B11&amp;" &amp; "&amp;C11</f>
        <v> 2021-020-0032.mrg &amp; 2021-020-0032.sam</v>
      </c>
    </row>
    <row r="12" customFormat="false" ht="15" hidden="false" customHeight="false" outlineLevel="0" collapsed="false">
      <c r="A12" s="31" t="n">
        <v>9</v>
      </c>
      <c r="B12" s="31" t="s">
        <v>38</v>
      </c>
      <c r="C12" s="31" t="s">
        <v>39</v>
      </c>
      <c r="D12" s="31" t="n">
        <v>113</v>
      </c>
      <c r="E12" s="31" t="n">
        <v>126</v>
      </c>
      <c r="F12" s="0" t="str">
        <f aca="false">B12&amp;" &amp; "&amp;C12</f>
        <v> 2021-020-0036.mrg &amp; 2021-020-0036.sam</v>
      </c>
    </row>
    <row r="13" customFormat="false" ht="15" hidden="false" customHeight="false" outlineLevel="0" collapsed="false">
      <c r="A13" s="31" t="n">
        <v>10</v>
      </c>
      <c r="B13" s="31" t="s">
        <v>40</v>
      </c>
      <c r="C13" s="31" t="s">
        <v>41</v>
      </c>
      <c r="D13" s="31" t="n">
        <v>128</v>
      </c>
      <c r="E13" s="31" t="n">
        <v>141</v>
      </c>
      <c r="F13" s="0" t="str">
        <f aca="false">B13&amp;" &amp; "&amp;C13</f>
        <v> 2021-020-0039.mrg &amp; 2021-020-0039.sam</v>
      </c>
    </row>
    <row r="14" customFormat="false" ht="15" hidden="false" customHeight="false" outlineLevel="0" collapsed="false">
      <c r="A14" s="31" t="n">
        <v>11</v>
      </c>
      <c r="B14" s="31" t="s">
        <v>42</v>
      </c>
      <c r="C14" s="31" t="s">
        <v>43</v>
      </c>
      <c r="D14" s="31" t="n">
        <v>143</v>
      </c>
      <c r="E14" s="31" t="n">
        <v>154</v>
      </c>
      <c r="F14" s="0" t="str">
        <f aca="false">B14&amp;" &amp; "&amp;C14</f>
        <v> 2021-020-0046.mrg &amp; 2021-020-0046.sam</v>
      </c>
    </row>
    <row r="15" customFormat="false" ht="15" hidden="false" customHeight="false" outlineLevel="0" collapsed="false">
      <c r="A15" s="31" t="n">
        <v>12</v>
      </c>
      <c r="B15" s="31" t="s">
        <v>44</v>
      </c>
      <c r="C15" s="31" t="s">
        <v>45</v>
      </c>
      <c r="D15" s="31" t="n">
        <v>156</v>
      </c>
      <c r="E15" s="31" t="n">
        <v>171</v>
      </c>
      <c r="F15" s="0" t="str">
        <f aca="false">B15&amp;" &amp; "&amp;C15</f>
        <v> 2021-020-0050.mrg &amp; 2021-020-0050.sam</v>
      </c>
    </row>
    <row r="16" customFormat="false" ht="15" hidden="false" customHeight="false" outlineLevel="0" collapsed="false">
      <c r="A16" s="31" t="n">
        <v>13</v>
      </c>
      <c r="B16" s="31" t="s">
        <v>46</v>
      </c>
      <c r="C16" s="31" t="s">
        <v>47</v>
      </c>
      <c r="D16" s="31" t="n">
        <v>173</v>
      </c>
      <c r="E16" s="31" t="n">
        <v>175</v>
      </c>
      <c r="F16" s="0" t="str">
        <f aca="false">B16&amp;" &amp; "&amp;C16</f>
        <v> 2021-020-0052.mrg &amp; 2021-020-0052.sam</v>
      </c>
    </row>
    <row r="17" customFormat="false" ht="15" hidden="false" customHeight="false" outlineLevel="0" collapsed="false">
      <c r="A17" s="31" t="n">
        <v>14</v>
      </c>
      <c r="B17" s="31" t="s">
        <v>48</v>
      </c>
      <c r="C17" s="31" t="s">
        <v>49</v>
      </c>
      <c r="D17" s="31" t="n">
        <v>177</v>
      </c>
      <c r="E17" s="31" t="n">
        <v>187</v>
      </c>
      <c r="F17" s="0" t="str">
        <f aca="false">B17&amp;" &amp; "&amp;C17</f>
        <v> 2021-020-0054.mrg &amp; 2021-020-0054.sam</v>
      </c>
    </row>
    <row r="18" customFormat="false" ht="15" hidden="false" customHeight="false" outlineLevel="0" collapsed="false">
      <c r="A18" s="31" t="n">
        <v>15</v>
      </c>
      <c r="B18" s="31" t="s">
        <v>50</v>
      </c>
      <c r="C18" s="31" t="s">
        <v>51</v>
      </c>
      <c r="D18" s="31" t="n">
        <v>189</v>
      </c>
      <c r="E18" s="31" t="n">
        <v>194</v>
      </c>
      <c r="F18" s="0" t="str">
        <f aca="false">B18&amp;" &amp; "&amp;C18</f>
        <v> 2021-020-0056.mrg &amp; 2021-020-0056.sam</v>
      </c>
    </row>
    <row r="19" customFormat="false" ht="15" hidden="false" customHeight="false" outlineLevel="0" collapsed="false">
      <c r="A19" s="31" t="n">
        <v>16</v>
      </c>
      <c r="B19" s="31" t="s">
        <v>52</v>
      </c>
      <c r="C19" s="31" t="s">
        <v>53</v>
      </c>
      <c r="D19" s="31" t="n">
        <v>196</v>
      </c>
      <c r="E19" s="31" t="n">
        <v>203</v>
      </c>
      <c r="F19" s="0" t="str">
        <f aca="false">B19&amp;" &amp; "&amp;C19</f>
        <v> 2021-020-0058.mrg &amp; 2021-020-0058.sam</v>
      </c>
    </row>
    <row r="20" customFormat="false" ht="15" hidden="false" customHeight="false" outlineLevel="0" collapsed="false">
      <c r="A20" s="31" t="n">
        <v>17</v>
      </c>
      <c r="B20" s="31" t="s">
        <v>54</v>
      </c>
      <c r="C20" s="31" t="s">
        <v>55</v>
      </c>
      <c r="D20" s="31" t="n">
        <v>205</v>
      </c>
      <c r="E20" s="31" t="n">
        <v>218</v>
      </c>
      <c r="F20" s="0" t="str">
        <f aca="false">B20&amp;" &amp; "&amp;C20</f>
        <v> 2021-020-0060.mrg &amp; 2021-020-0060.sam</v>
      </c>
    </row>
    <row r="21" customFormat="false" ht="15" hidden="false" customHeight="false" outlineLevel="0" collapsed="false">
      <c r="A21" s="31" t="n">
        <v>18</v>
      </c>
      <c r="B21" s="31" t="s">
        <v>56</v>
      </c>
      <c r="C21" s="31" t="s">
        <v>57</v>
      </c>
      <c r="D21" s="31" t="n">
        <v>220</v>
      </c>
      <c r="E21" s="31" t="n">
        <v>224</v>
      </c>
      <c r="F21" s="0" t="str">
        <f aca="false">B21&amp;" &amp; "&amp;C21</f>
        <v> 2021-020-0063.mrg &amp; 2021-020-0063.sam</v>
      </c>
    </row>
    <row r="22" customFormat="false" ht="15" hidden="false" customHeight="false" outlineLevel="0" collapsed="false">
      <c r="A22" s="31" t="n">
        <v>19</v>
      </c>
      <c r="B22" s="31" t="s">
        <v>58</v>
      </c>
      <c r="C22" s="31" t="s">
        <v>59</v>
      </c>
      <c r="D22" s="31" t="n">
        <v>226</v>
      </c>
      <c r="E22" s="31" t="n">
        <v>233</v>
      </c>
      <c r="F22" s="0" t="str">
        <f aca="false">B22&amp;" &amp; "&amp;C22</f>
        <v> 2021-020-0065.mrg &amp; 2021-020-0065.sam</v>
      </c>
    </row>
    <row r="23" customFormat="false" ht="15" hidden="false" customHeight="false" outlineLevel="0" collapsed="false">
      <c r="A23" s="31" t="n">
        <v>20</v>
      </c>
      <c r="B23" s="31" t="s">
        <v>60</v>
      </c>
      <c r="C23" s="31" t="s">
        <v>61</v>
      </c>
      <c r="D23" s="31" t="n">
        <v>235</v>
      </c>
      <c r="E23" s="31" t="n">
        <v>240</v>
      </c>
      <c r="F23" s="0" t="str">
        <f aca="false">B23&amp;" &amp; "&amp;C23</f>
        <v> 2021-020-0066.mrg &amp; 2021-020-0066.sam</v>
      </c>
    </row>
    <row r="24" customFormat="false" ht="15" hidden="false" customHeight="false" outlineLevel="0" collapsed="false">
      <c r="A24" s="31" t="n">
        <v>21</v>
      </c>
      <c r="B24" s="31" t="s">
        <v>62</v>
      </c>
      <c r="C24" s="31" t="s">
        <v>63</v>
      </c>
      <c r="D24" s="31" t="n">
        <v>242</v>
      </c>
      <c r="E24" s="31" t="n">
        <v>249</v>
      </c>
      <c r="F24" s="0" t="str">
        <f aca="false">B24&amp;" &amp; "&amp;C24</f>
        <v> 2021-020-0067.mrg &amp; 2021-020-0067.sam</v>
      </c>
    </row>
    <row r="25" customFormat="false" ht="15" hidden="false" customHeight="false" outlineLevel="0" collapsed="false">
      <c r="A25" s="31" t="n">
        <v>22</v>
      </c>
      <c r="B25" s="31" t="s">
        <v>64</v>
      </c>
      <c r="C25" s="31" t="s">
        <v>65</v>
      </c>
      <c r="D25" s="31" t="n">
        <v>251</v>
      </c>
      <c r="E25" s="31" t="n">
        <v>260</v>
      </c>
      <c r="F25" s="0" t="str">
        <f aca="false">B25&amp;" &amp; "&amp;C25</f>
        <v> 2021-020-0072.mrg &amp; 2021-020-0072.sam</v>
      </c>
    </row>
    <row r="26" customFormat="false" ht="15" hidden="false" customHeight="false" outlineLevel="0" collapsed="false">
      <c r="A26" s="31" t="n">
        <v>23</v>
      </c>
      <c r="B26" s="31" t="s">
        <v>66</v>
      </c>
      <c r="C26" s="31" t="s">
        <v>67</v>
      </c>
      <c r="D26" s="31" t="n">
        <v>262</v>
      </c>
      <c r="E26" s="31" t="n">
        <v>269</v>
      </c>
      <c r="F26" s="0" t="str">
        <f aca="false">B26&amp;" &amp; "&amp;C26</f>
        <v> 2021-020-0077.mrg &amp; 2021-020-0077.sam</v>
      </c>
    </row>
    <row r="27" customFormat="false" ht="15" hidden="false" customHeight="false" outlineLevel="0" collapsed="false">
      <c r="A27" s="31" t="n">
        <v>24</v>
      </c>
      <c r="B27" s="31" t="s">
        <v>68</v>
      </c>
      <c r="C27" s="31" t="s">
        <v>69</v>
      </c>
      <c r="D27" s="31" t="n">
        <v>271</v>
      </c>
      <c r="E27" s="31" t="n">
        <v>278</v>
      </c>
      <c r="F27" s="0" t="str">
        <f aca="false">B27&amp;" &amp; "&amp;C27</f>
        <v> 2021-020-0078.mrg &amp; 2021-020-0078.sam</v>
      </c>
    </row>
    <row r="28" customFormat="false" ht="15" hidden="false" customHeight="false" outlineLevel="0" collapsed="false">
      <c r="A28" s="31" t="n">
        <v>25</v>
      </c>
      <c r="B28" s="31" t="s">
        <v>70</v>
      </c>
      <c r="C28" s="31" t="s">
        <v>71</v>
      </c>
      <c r="D28" s="31" t="n">
        <v>280</v>
      </c>
      <c r="E28" s="31" t="n">
        <v>287</v>
      </c>
      <c r="F28" s="0" t="str">
        <f aca="false">B28&amp;" &amp; "&amp;C28</f>
        <v> 2021-020-0079.mrg &amp; 2021-020-0079.sam</v>
      </c>
    </row>
    <row r="29" customFormat="false" ht="15" hidden="false" customHeight="false" outlineLevel="0" collapsed="false">
      <c r="A29" s="31" t="n">
        <v>26</v>
      </c>
      <c r="B29" s="31" t="s">
        <v>72</v>
      </c>
      <c r="C29" s="31" t="s">
        <v>73</v>
      </c>
      <c r="D29" s="31" t="n">
        <v>289</v>
      </c>
      <c r="E29" s="31" t="n">
        <v>296</v>
      </c>
      <c r="F29" s="0" t="str">
        <f aca="false">B29&amp;" &amp; "&amp;C29</f>
        <v> 2021-020-0080.mrg &amp; 2021-020-0080.sam</v>
      </c>
    </row>
    <row r="30" customFormat="false" ht="15" hidden="false" customHeight="false" outlineLevel="0" collapsed="false">
      <c r="A30" s="31" t="n">
        <v>27</v>
      </c>
      <c r="B30" s="31" t="s">
        <v>74</v>
      </c>
      <c r="C30" s="31" t="s">
        <v>75</v>
      </c>
      <c r="D30" s="31" t="n">
        <v>298</v>
      </c>
      <c r="E30" s="31" t="n">
        <v>305</v>
      </c>
      <c r="F30" s="0" t="str">
        <f aca="false">B30&amp;" &amp; "&amp;C30</f>
        <v> 2021-020-0081.mrg &amp; 2021-020-0081.sam</v>
      </c>
    </row>
    <row r="31" customFormat="false" ht="15" hidden="false" customHeight="false" outlineLevel="0" collapsed="false">
      <c r="A31" s="31" t="n">
        <v>28</v>
      </c>
      <c r="B31" s="31" t="s">
        <v>76</v>
      </c>
      <c r="C31" s="31" t="s">
        <v>77</v>
      </c>
      <c r="D31" s="31" t="n">
        <v>307</v>
      </c>
      <c r="E31" s="31" t="n">
        <v>314</v>
      </c>
      <c r="F31" s="0" t="str">
        <f aca="false">B31&amp;" &amp; "&amp;C31</f>
        <v> 2021-020-0082.mrg &amp; 2021-020-0082.sam</v>
      </c>
    </row>
    <row r="32" customFormat="false" ht="15" hidden="false" customHeight="false" outlineLevel="0" collapsed="false">
      <c r="A32" s="31" t="n">
        <v>29</v>
      </c>
      <c r="B32" s="31" t="s">
        <v>78</v>
      </c>
      <c r="C32" s="31" t="s">
        <v>79</v>
      </c>
      <c r="D32" s="31" t="n">
        <v>316</v>
      </c>
      <c r="E32" s="31" t="n">
        <v>323</v>
      </c>
      <c r="F32" s="0" t="str">
        <f aca="false">B32&amp;" &amp; "&amp;C32</f>
        <v> 2021-020-0083.mrg &amp; 2021-020-0083.sam</v>
      </c>
    </row>
    <row r="33" customFormat="false" ht="15" hidden="false" customHeight="false" outlineLevel="0" collapsed="false">
      <c r="A33" s="31" t="n">
        <v>30</v>
      </c>
      <c r="B33" s="31" t="s">
        <v>80</v>
      </c>
      <c r="C33" s="31" t="s">
        <v>81</v>
      </c>
      <c r="D33" s="31" t="n">
        <v>325</v>
      </c>
      <c r="E33" s="31" t="n">
        <v>340</v>
      </c>
      <c r="F33" s="0" t="str">
        <f aca="false">B33&amp;" &amp; "&amp;C33</f>
        <v> 2021-020-0088.mrg &amp; 2021-020-0088.sam</v>
      </c>
    </row>
    <row r="34" customFormat="false" ht="15" hidden="false" customHeight="false" outlineLevel="0" collapsed="false">
      <c r="A34" s="31" t="n">
        <v>31</v>
      </c>
      <c r="B34" s="31" t="s">
        <v>82</v>
      </c>
      <c r="C34" s="31" t="s">
        <v>83</v>
      </c>
      <c r="D34" s="31" t="n">
        <v>342</v>
      </c>
      <c r="E34" s="31" t="n">
        <v>352</v>
      </c>
      <c r="F34" s="0" t="str">
        <f aca="false">B34&amp;" &amp; "&amp;C34</f>
        <v> 2021-020-0092.mrg &amp; 2021-020-0092.sam</v>
      </c>
    </row>
    <row r="35" customFormat="false" ht="15" hidden="false" customHeight="false" outlineLevel="0" collapsed="false">
      <c r="A35" s="31" t="n">
        <v>32</v>
      </c>
      <c r="B35" s="31" t="s">
        <v>84</v>
      </c>
      <c r="C35" s="31" t="s">
        <v>85</v>
      </c>
      <c r="D35" s="31" t="n">
        <v>354</v>
      </c>
      <c r="E35" s="31" t="n">
        <v>369</v>
      </c>
      <c r="F35" s="0" t="str">
        <f aca="false">B35&amp;" &amp; "&amp;C35</f>
        <v> 2021-020-0096.mrg &amp; 2021-020-0096.sam</v>
      </c>
    </row>
    <row r="36" customFormat="false" ht="15" hidden="false" customHeight="false" outlineLevel="0" collapsed="false">
      <c r="A36" s="31" t="n">
        <v>33</v>
      </c>
      <c r="B36" s="31" t="s">
        <v>86</v>
      </c>
      <c r="C36" s="31" t="s">
        <v>87</v>
      </c>
      <c r="D36" s="31" t="n">
        <v>371</v>
      </c>
      <c r="E36" s="31" t="n">
        <v>382</v>
      </c>
      <c r="F36" s="0" t="str">
        <f aca="false">B36&amp;" &amp; "&amp;C36</f>
        <v> 2021-020-0098.mrg &amp; 2021-020-0098.sam</v>
      </c>
    </row>
    <row r="37" customFormat="false" ht="15" hidden="false" customHeight="false" outlineLevel="0" collapsed="false">
      <c r="A37" s="31" t="n">
        <v>34</v>
      </c>
      <c r="B37" s="31" t="s">
        <v>88</v>
      </c>
      <c r="C37" s="31" t="s">
        <v>89</v>
      </c>
      <c r="D37" s="31" t="n">
        <v>384</v>
      </c>
      <c r="E37" s="31" t="n">
        <v>396</v>
      </c>
      <c r="F37" s="0" t="str">
        <f aca="false">B37&amp;" &amp; "&amp;C37</f>
        <v> 2021-020-0100.mrg &amp; 2021-020-0100.sam</v>
      </c>
    </row>
    <row r="38" customFormat="false" ht="15" hidden="false" customHeight="false" outlineLevel="0" collapsed="false">
      <c r="A38" s="31" t="n">
        <v>35</v>
      </c>
      <c r="B38" s="31" t="s">
        <v>90</v>
      </c>
      <c r="C38" s="31" t="s">
        <v>91</v>
      </c>
      <c r="D38" s="31" t="n">
        <v>398</v>
      </c>
      <c r="E38" s="31" t="n">
        <v>413</v>
      </c>
      <c r="F38" s="0" t="str">
        <f aca="false">B38&amp;" &amp; "&amp;C38</f>
        <v> 2021-020-0103.mrg &amp; 2021-020-0103.sam</v>
      </c>
    </row>
    <row r="39" customFormat="false" ht="15" hidden="false" customHeight="false" outlineLevel="0" collapsed="false">
      <c r="A39" s="31" t="n">
        <v>36</v>
      </c>
      <c r="B39" s="31" t="s">
        <v>92</v>
      </c>
      <c r="C39" s="31" t="s">
        <v>93</v>
      </c>
      <c r="D39" s="31" t="n">
        <v>415</v>
      </c>
      <c r="E39" s="31" t="n">
        <v>429</v>
      </c>
      <c r="F39" s="0" t="str">
        <f aca="false">B39&amp;" &amp; "&amp;C39</f>
        <v> 2021-020-0106.mrg &amp; 2021-020-0106.sam</v>
      </c>
    </row>
    <row r="40" customFormat="false" ht="15" hidden="false" customHeight="false" outlineLevel="0" collapsed="false">
      <c r="A40" s="31" t="n">
        <v>37</v>
      </c>
      <c r="B40" s="31" t="s">
        <v>94</v>
      </c>
      <c r="C40" s="31" t="s">
        <v>95</v>
      </c>
      <c r="D40" s="31" t="n">
        <v>431</v>
      </c>
      <c r="E40" s="31" t="n">
        <v>447</v>
      </c>
      <c r="F40" s="0" t="str">
        <f aca="false">B40&amp;" &amp; "&amp;C40</f>
        <v> 2021-020-0113.mrg &amp; 2021-020-0113.sam</v>
      </c>
    </row>
    <row r="41" customFormat="false" ht="15" hidden="false" customHeight="false" outlineLevel="0" collapsed="false">
      <c r="A41" s="31" t="n">
        <v>38</v>
      </c>
      <c r="B41" s="31" t="s">
        <v>96</v>
      </c>
      <c r="C41" s="31" t="s">
        <v>97</v>
      </c>
      <c r="D41" s="31" t="n">
        <v>449</v>
      </c>
      <c r="E41" s="31" t="n">
        <v>464</v>
      </c>
      <c r="F41" s="0" t="str">
        <f aca="false">B41&amp;" &amp; "&amp;C41</f>
        <v> 2021-020-0120.mrg &amp; 2021-020-0120.sam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5" hidden="false" customHeight="false" outlineLevel="0" collapsed="false">
      <c r="A1" s="32" t="s">
        <v>105</v>
      </c>
      <c r="B1" s="32"/>
      <c r="C1" s="32"/>
    </row>
    <row r="2" customFormat="false" ht="15" hidden="false" customHeight="false" outlineLevel="0" collapsed="false">
      <c r="A2" s="32" t="s">
        <v>106</v>
      </c>
      <c r="B2" s="32" t="s">
        <v>107</v>
      </c>
      <c r="C2" s="32" t="s">
        <v>108</v>
      </c>
      <c r="D2" s="0" t="s">
        <v>109</v>
      </c>
    </row>
    <row r="3" customFormat="false" ht="15" hidden="false" customHeight="false" outlineLevel="0" collapsed="false">
      <c r="A3" s="0" t="n">
        <v>1</v>
      </c>
      <c r="B3" s="0" t="s">
        <v>110</v>
      </c>
      <c r="C3" s="0" t="s">
        <v>12</v>
      </c>
      <c r="D3" s="0" t="n">
        <v>38</v>
      </c>
    </row>
    <row r="4" customFormat="false" ht="15" hidden="false" customHeight="false" outlineLevel="0" collapsed="false">
      <c r="A4" s="0" t="n">
        <v>2</v>
      </c>
      <c r="B4" s="0" t="s">
        <v>110</v>
      </c>
      <c r="C4" s="0" t="s">
        <v>12</v>
      </c>
      <c r="D4" s="0" t="n">
        <v>32</v>
      </c>
    </row>
    <row r="5" customFormat="false" ht="15" hidden="false" customHeight="false" outlineLevel="0" collapsed="false">
      <c r="A5" s="0" t="n">
        <v>3</v>
      </c>
      <c r="B5" s="0" t="s">
        <v>110</v>
      </c>
      <c r="C5" s="0" t="s">
        <v>12</v>
      </c>
      <c r="D5" s="0" t="n">
        <v>21</v>
      </c>
    </row>
    <row r="6" customFormat="false" ht="15" hidden="false" customHeight="false" outlineLevel="0" collapsed="false">
      <c r="A6" s="0" t="n">
        <v>4</v>
      </c>
      <c r="B6" s="0" t="s">
        <v>110</v>
      </c>
      <c r="C6" s="0" t="s">
        <v>12</v>
      </c>
      <c r="D6" s="0" t="n">
        <v>7</v>
      </c>
    </row>
    <row r="7" customFormat="false" ht="15" hidden="false" customHeight="false" outlineLevel="0" collapsed="false">
      <c r="A7" s="0" t="n">
        <v>5</v>
      </c>
      <c r="B7" s="0" t="s">
        <v>110</v>
      </c>
      <c r="C7" s="0" t="s">
        <v>12</v>
      </c>
      <c r="D7" s="0" t="n">
        <v>2</v>
      </c>
    </row>
    <row r="8" customFormat="false" ht="15" hidden="false" customHeight="false" outlineLevel="0" collapsed="false">
      <c r="A8" s="0" t="n">
        <v>6</v>
      </c>
      <c r="B8" s="0" t="s">
        <v>110</v>
      </c>
      <c r="C8" s="0" t="s">
        <v>12</v>
      </c>
      <c r="D8" s="0" t="n">
        <v>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82" activePane="bottomLeft" state="frozen"/>
      <selection pane="topLeft" activeCell="A1" activeCellId="0" sqref="A1"/>
      <selection pane="bottomLeft" activeCell="O106" activeCellId="0" sqref="O10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111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110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112</v>
      </c>
    </row>
    <row r="5" customFormat="false" ht="15" hidden="false" customHeight="false" outlineLevel="0" collapsed="false">
      <c r="A5" s="0" t="s">
        <v>113</v>
      </c>
    </row>
    <row r="7" s="32" customFormat="true" ht="15.75" hidden="false" customHeight="false" outlineLevel="0" collapsed="false">
      <c r="A7" s="35" t="s">
        <v>114</v>
      </c>
      <c r="B7" s="35"/>
      <c r="C7" s="35"/>
      <c r="E7" s="35" t="s">
        <v>115</v>
      </c>
      <c r="F7" s="35"/>
      <c r="G7" s="35"/>
      <c r="I7" s="35" t="s">
        <v>116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117</v>
      </c>
      <c r="E8" s="38" t="s">
        <v>118</v>
      </c>
      <c r="F8" s="38"/>
      <c r="G8" s="38" t="n">
        <f aca="false">INDEX(LINEST(known_ys,known_xs,TRUE(),TRUE()),3,1)</f>
        <v>0.866873964227807</v>
      </c>
      <c r="I8" s="39" t="s">
        <v>119</v>
      </c>
      <c r="J8" s="39" t="s">
        <v>120</v>
      </c>
    </row>
    <row r="9" customFormat="false" ht="15" hidden="false" customHeight="false" outlineLevel="0" collapsed="false">
      <c r="A9" s="0" t="s">
        <v>121</v>
      </c>
      <c r="B9" s="0" t="n">
        <f aca="false">INDEX(LINEST(known_ys,known_xs,TRUE(),TRUE()),1,1)</f>
        <v>-0.0326883434642289</v>
      </c>
      <c r="C9" s="0" t="n">
        <f aca="false">INDEX(LINEST(known_ys,known_xs,TRUE(),TRUE()),2,1)</f>
        <v>0.000764175786703289</v>
      </c>
      <c r="E9" s="0" t="s">
        <v>122</v>
      </c>
      <c r="G9" s="0" t="n">
        <f aca="false">INDEX(LINEST(known_ys,known_xs,TRUE(),TRUE()),3,2)</f>
        <v>0.0218398070876012</v>
      </c>
      <c r="I9" s="0" t="n">
        <f aca="false">MIN(known_xs)</f>
        <v>1.68366</v>
      </c>
      <c r="J9" s="0" t="n">
        <f aca="false">I9*$B$9+$B$10</f>
        <v>-0.0890000414361211</v>
      </c>
    </row>
    <row r="10" customFormat="false" ht="15.75" hidden="false" customHeight="false" outlineLevel="0" collapsed="false">
      <c r="A10" s="40" t="s">
        <v>123</v>
      </c>
      <c r="B10" s="40" t="n">
        <f aca="false">INDEX(LINEST(known_ys,known_xs,TRUE(),TRUE()),1,2)</f>
        <v>-0.0339639850791376</v>
      </c>
      <c r="C10" s="40" t="n">
        <f aca="false">INDEX(LINEST(known_ys,known_xs,TRUE(),TRUE()),2,2)</f>
        <v>0.00371393285140793</v>
      </c>
      <c r="E10" s="40" t="s">
        <v>124</v>
      </c>
      <c r="F10" s="40"/>
      <c r="G10" s="40" t="n">
        <f aca="false">INDEX(LINEST(known_ys,known_xs,TRUE(),TRUE()),5,2)</f>
        <v>0.134030585788242</v>
      </c>
      <c r="I10" s="40" t="n">
        <f aca="false">MAX(known_xs)</f>
        <v>9.14165</v>
      </c>
      <c r="J10" s="40" t="n">
        <f aca="false">I10*$B$9+$B$10</f>
        <v>-0.332789380108905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25</v>
      </c>
      <c r="D12" s="0" t="n">
        <v>417</v>
      </c>
    </row>
    <row r="13" customFormat="false" ht="15" hidden="false" customHeight="false" outlineLevel="0" collapsed="false">
      <c r="A13" s="0" t="s">
        <v>126</v>
      </c>
      <c r="D13" s="0" t="n">
        <v>283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127</v>
      </c>
      <c r="B15" s="42" t="s">
        <v>128</v>
      </c>
      <c r="C15" s="43" t="s">
        <v>9</v>
      </c>
      <c r="D15" s="42" t="s">
        <v>12</v>
      </c>
      <c r="E15" s="42" t="s">
        <v>12</v>
      </c>
      <c r="F15" s="42" t="s">
        <v>129</v>
      </c>
      <c r="G15" s="42"/>
      <c r="H15" s="42"/>
      <c r="J15" s="45" t="s">
        <v>130</v>
      </c>
      <c r="K15" s="42" t="s">
        <v>12</v>
      </c>
    </row>
    <row r="16" s="44" customFormat="true" ht="15.75" hidden="false" customHeight="false" outlineLevel="0" collapsed="false">
      <c r="A16" s="46" t="s">
        <v>99</v>
      </c>
      <c r="B16" s="47" t="s">
        <v>131</v>
      </c>
      <c r="C16" s="48" t="s">
        <v>132</v>
      </c>
      <c r="D16" s="47" t="s">
        <v>132</v>
      </c>
      <c r="E16" s="47" t="s">
        <v>20</v>
      </c>
      <c r="F16" s="49" t="s">
        <v>133</v>
      </c>
      <c r="G16" s="49" t="s">
        <v>134</v>
      </c>
      <c r="H16" s="50" t="s">
        <v>135</v>
      </c>
      <c r="J16" s="51" t="s">
        <v>119</v>
      </c>
      <c r="K16" s="50" t="s">
        <v>136</v>
      </c>
    </row>
    <row r="17" customFormat="false" ht="15.75" hidden="false" customHeight="false" outlineLevel="0" collapsed="false">
      <c r="A17" s="52" t="n">
        <v>1</v>
      </c>
      <c r="B17" s="53" t="s">
        <v>137</v>
      </c>
      <c r="C17" s="54" t="n">
        <v>100.277</v>
      </c>
      <c r="D17" s="53" t="n">
        <v>1.89803</v>
      </c>
      <c r="E17" s="53" t="n">
        <v>0.0047389</v>
      </c>
      <c r="F17" s="54" t="n">
        <v>-0.145967</v>
      </c>
      <c r="G17" s="54" t="n">
        <f aca="false">D17*$B$9+$B$10</f>
        <v>-0.0960074416245479</v>
      </c>
      <c r="H17" s="53" t="n">
        <f aca="false">G17-F17</f>
        <v>0.0499595583754521</v>
      </c>
      <c r="J17" s="55" t="n">
        <v>3.34821</v>
      </c>
      <c r="K17" s="53" t="n">
        <v>-0.138788</v>
      </c>
    </row>
    <row r="18" customFormat="false" ht="15" hidden="false" customHeight="false" outlineLevel="0" collapsed="false">
      <c r="A18" s="52" t="n">
        <v>1</v>
      </c>
      <c r="B18" s="53" t="s">
        <v>137</v>
      </c>
      <c r="C18" s="54" t="n">
        <v>75.3699</v>
      </c>
      <c r="D18" s="53" t="n">
        <v>4.07221</v>
      </c>
      <c r="E18" s="53" t="n">
        <v>0.00603333</v>
      </c>
      <c r="F18" s="54" t="n">
        <v>-0.0537882</v>
      </c>
      <c r="G18" s="54" t="n">
        <f aca="false">D18*$B$9+$B$10</f>
        <v>-0.167077784217605</v>
      </c>
      <c r="H18" s="53" t="n">
        <f aca="false">G18-F18</f>
        <v>-0.113289584217605</v>
      </c>
      <c r="J18" s="55" t="n">
        <v>3.4102</v>
      </c>
      <c r="K18" s="53" t="n">
        <v>-0.125801</v>
      </c>
    </row>
    <row r="19" customFormat="false" ht="15" hidden="false" customHeight="false" outlineLevel="0" collapsed="false">
      <c r="A19" s="52" t="n">
        <v>1</v>
      </c>
      <c r="B19" s="53" t="s">
        <v>137</v>
      </c>
      <c r="C19" s="54" t="n">
        <v>50.2395</v>
      </c>
      <c r="D19" s="53" t="n">
        <v>5.50029</v>
      </c>
      <c r="E19" s="53" t="n">
        <v>0.00757563</v>
      </c>
      <c r="F19" s="54" t="n">
        <v>-0.10871</v>
      </c>
      <c r="G19" s="54" t="n">
        <f aca="false">D19*$B$9+$B$10</f>
        <v>-0.213759353752001</v>
      </c>
      <c r="H19" s="53" t="n">
        <f aca="false">G19-F19</f>
        <v>-0.105049353752001</v>
      </c>
      <c r="J19" s="55" t="n">
        <v>3.6792</v>
      </c>
      <c r="K19" s="53" t="n">
        <v>-0.143797</v>
      </c>
    </row>
    <row r="20" customFormat="false" ht="15" hidden="false" customHeight="false" outlineLevel="0" collapsed="false">
      <c r="A20" s="52" t="n">
        <v>1</v>
      </c>
      <c r="B20" s="53" t="s">
        <v>137</v>
      </c>
      <c r="C20" s="54" t="n">
        <v>40.3274</v>
      </c>
      <c r="D20" s="53" t="n">
        <v>5.52639</v>
      </c>
      <c r="E20" s="53" t="n">
        <v>0.00529353</v>
      </c>
      <c r="F20" s="54" t="n">
        <v>-0.133614</v>
      </c>
      <c r="G20" s="54" t="n">
        <f aca="false">D20*$B$9+$B$10</f>
        <v>-0.214612519516417</v>
      </c>
      <c r="H20" s="53" t="n">
        <f aca="false">G20-F20</f>
        <v>-0.0809985195164173</v>
      </c>
      <c r="J20" s="55" t="n">
        <v>5.19756</v>
      </c>
      <c r="K20" s="53" t="n">
        <v>-0.178444</v>
      </c>
    </row>
    <row r="21" customFormat="false" ht="15" hidden="false" customHeight="false" outlineLevel="0" collapsed="false">
      <c r="A21" s="52" t="n">
        <v>1</v>
      </c>
      <c r="B21" s="53" t="s">
        <v>137</v>
      </c>
      <c r="C21" s="54" t="n">
        <v>30.2704</v>
      </c>
      <c r="D21" s="53" t="n">
        <v>5.29666</v>
      </c>
      <c r="E21" s="53" t="n">
        <v>0.00538676</v>
      </c>
      <c r="F21" s="54" t="n">
        <v>-0.34334</v>
      </c>
      <c r="G21" s="54" t="n">
        <f aca="false">D21*$B$9+$B$10</f>
        <v>-0.20710302637238</v>
      </c>
      <c r="H21" s="53" t="n">
        <f aca="false">G21-F21</f>
        <v>0.13623697362762</v>
      </c>
      <c r="J21" s="55" t="n">
        <v>5.20127</v>
      </c>
      <c r="K21" s="53" t="n">
        <v>-0.184731</v>
      </c>
    </row>
    <row r="22" customFormat="false" ht="15" hidden="false" customHeight="false" outlineLevel="0" collapsed="false">
      <c r="A22" s="52" t="n">
        <v>1</v>
      </c>
      <c r="B22" s="53" t="s">
        <v>137</v>
      </c>
      <c r="C22" s="54" t="n">
        <v>20.4495</v>
      </c>
      <c r="D22" s="53" t="n">
        <v>5.44664</v>
      </c>
      <c r="E22" s="53" t="n">
        <v>0.00639844</v>
      </c>
      <c r="F22" s="54" t="n">
        <v>-0.146361</v>
      </c>
      <c r="G22" s="54" t="n">
        <f aca="false">D22*$B$9+$B$10</f>
        <v>-0.212005624125145</v>
      </c>
      <c r="H22" s="53" t="n">
        <f aca="false">G22-F22</f>
        <v>-0.0656446241251451</v>
      </c>
      <c r="J22" s="55" t="n">
        <v>5.20734</v>
      </c>
      <c r="K22" s="53" t="n">
        <v>-0.185656</v>
      </c>
    </row>
    <row r="23" customFormat="false" ht="15" hidden="false" customHeight="false" outlineLevel="0" collapsed="false">
      <c r="A23" s="52" t="n">
        <v>1</v>
      </c>
      <c r="B23" s="53" t="s">
        <v>137</v>
      </c>
      <c r="C23" s="54" t="n">
        <v>10.268</v>
      </c>
      <c r="D23" s="53" t="n">
        <v>6.07183</v>
      </c>
      <c r="E23" s="53" t="n">
        <v>0.00572301</v>
      </c>
      <c r="F23" s="54" t="n">
        <v>0.0598254</v>
      </c>
      <c r="G23" s="54" t="n">
        <f aca="false">D23*$B$9+$B$10</f>
        <v>-0.232442049575546</v>
      </c>
      <c r="H23" s="53" t="n">
        <f aca="false">G23-F23</f>
        <v>-0.292267449575546</v>
      </c>
      <c r="J23" s="55" t="n">
        <v>5.22711</v>
      </c>
      <c r="K23" s="53" t="n">
        <v>-0.182888</v>
      </c>
    </row>
    <row r="24" customFormat="false" ht="15" hidden="false" customHeight="false" outlineLevel="0" collapsed="false">
      <c r="A24" s="52" t="n">
        <v>1</v>
      </c>
      <c r="B24" s="53" t="s">
        <v>137</v>
      </c>
      <c r="C24" s="54" t="n">
        <v>5.34013</v>
      </c>
      <c r="D24" s="53" t="n">
        <v>8.6911</v>
      </c>
      <c r="E24" s="53" t="n">
        <v>0.165421</v>
      </c>
      <c r="F24" s="54" t="n">
        <v>-0.0879011</v>
      </c>
      <c r="G24" s="54" t="n">
        <f aca="false">D24*$B$9+$B$10</f>
        <v>-0.318061646961097</v>
      </c>
      <c r="H24" s="53" t="n">
        <f aca="false">G24-F24</f>
        <v>-0.230160546961097</v>
      </c>
      <c r="J24" s="55" t="n">
        <v>5.35156</v>
      </c>
      <c r="K24" s="53" t="n">
        <v>-0.176435</v>
      </c>
    </row>
    <row r="25" customFormat="false" ht="15.75" hidden="false" customHeight="false" outlineLevel="0" collapsed="false">
      <c r="A25" s="52" t="n">
        <v>1</v>
      </c>
      <c r="B25" s="53" t="s">
        <v>137</v>
      </c>
      <c r="C25" s="54" t="n">
        <v>2.22032</v>
      </c>
      <c r="D25" s="53" t="n">
        <v>9.93283</v>
      </c>
      <c r="E25" s="53" t="n">
        <v>0.0399676</v>
      </c>
      <c r="F25" s="54" t="n">
        <v>-0.468174</v>
      </c>
      <c r="G25" s="54" t="n">
        <f aca="false">D25*$B$9+$B$10</f>
        <v>-0.358651743690934</v>
      </c>
      <c r="H25" s="53" t="n">
        <f aca="false">G25-F25</f>
        <v>0.109522256309066</v>
      </c>
      <c r="J25" s="55" t="n">
        <v>5.39503</v>
      </c>
      <c r="K25" s="53" t="n">
        <v>-0.180967</v>
      </c>
    </row>
    <row r="26" customFormat="false" ht="15.75" hidden="false" customHeight="false" outlineLevel="0" collapsed="false">
      <c r="A26" s="56" t="n">
        <v>2</v>
      </c>
      <c r="B26" s="53" t="s">
        <v>138</v>
      </c>
      <c r="C26" s="57" t="n">
        <v>144.378</v>
      </c>
      <c r="D26" s="58" t="n">
        <v>3.34821</v>
      </c>
      <c r="E26" s="58" t="n">
        <v>0.00571555</v>
      </c>
      <c r="F26" s="57" t="n">
        <v>-0.138788</v>
      </c>
      <c r="G26" s="57" t="n">
        <f aca="false">D26*$B$9+$B$10</f>
        <v>-0.143411423549503</v>
      </c>
      <c r="H26" s="58" t="n">
        <f aca="false">G26-F26</f>
        <v>-0.00462342354950326</v>
      </c>
      <c r="J26" s="55" t="n">
        <v>5.41693</v>
      </c>
      <c r="K26" s="53" t="n">
        <v>-0.182071</v>
      </c>
    </row>
    <row r="27" customFormat="false" ht="15" hidden="false" customHeight="false" outlineLevel="0" collapsed="false">
      <c r="A27" s="52" t="n">
        <v>2</v>
      </c>
      <c r="B27" s="53" t="s">
        <v>138</v>
      </c>
      <c r="C27" s="54" t="n">
        <v>124.174</v>
      </c>
      <c r="D27" s="53" t="n">
        <v>3.4102</v>
      </c>
      <c r="E27" s="53" t="n">
        <v>0.00521714</v>
      </c>
      <c r="F27" s="54" t="n">
        <v>-0.125801</v>
      </c>
      <c r="G27" s="54" t="n">
        <f aca="false">D27*$B$9+$B$10</f>
        <v>-0.145437773960851</v>
      </c>
      <c r="H27" s="53" t="n">
        <f aca="false">G27-F27</f>
        <v>-0.0196367739608508</v>
      </c>
      <c r="J27" s="55" t="n">
        <v>2.88496</v>
      </c>
      <c r="K27" s="53" t="n">
        <v>-0.131042</v>
      </c>
    </row>
    <row r="28" customFormat="false" ht="15" hidden="false" customHeight="false" outlineLevel="0" collapsed="false">
      <c r="A28" s="52" t="n">
        <v>2</v>
      </c>
      <c r="B28" s="53" t="s">
        <v>138</v>
      </c>
      <c r="C28" s="54" t="n">
        <v>99.6318</v>
      </c>
      <c r="D28" s="53" t="n">
        <v>3.6792</v>
      </c>
      <c r="E28" s="53" t="n">
        <v>0.00525953</v>
      </c>
      <c r="F28" s="54" t="n">
        <v>-0.143797</v>
      </c>
      <c r="G28" s="54" t="n">
        <f aca="false">D28*$B$9+$B$10</f>
        <v>-0.154230938352728</v>
      </c>
      <c r="H28" s="53" t="n">
        <f aca="false">G28-F28</f>
        <v>-0.0104339383527284</v>
      </c>
      <c r="J28" s="55" t="n">
        <v>3.52363</v>
      </c>
      <c r="K28" s="53" t="n">
        <v>-0.121373</v>
      </c>
    </row>
    <row r="29" customFormat="false" ht="15" hidden="false" customHeight="false" outlineLevel="0" collapsed="false">
      <c r="A29" s="52" t="n">
        <v>2</v>
      </c>
      <c r="B29" s="53" t="s">
        <v>137</v>
      </c>
      <c r="C29" s="54" t="n">
        <v>75.6547</v>
      </c>
      <c r="D29" s="53" t="n">
        <v>4.621</v>
      </c>
      <c r="E29" s="53" t="n">
        <v>0.00777844</v>
      </c>
      <c r="F29" s="54" t="n">
        <v>-0.120004</v>
      </c>
      <c r="G29" s="54" t="n">
        <f aca="false">D29*$B$9+$B$10</f>
        <v>-0.185016820227339</v>
      </c>
      <c r="H29" s="53" t="n">
        <f aca="false">G29-F29</f>
        <v>-0.0650128202273391</v>
      </c>
      <c r="J29" s="55" t="n">
        <v>4.41105</v>
      </c>
      <c r="K29" s="53" t="n">
        <v>-0.172946</v>
      </c>
    </row>
    <row r="30" customFormat="false" ht="15" hidden="false" customHeight="false" outlineLevel="0" collapsed="false">
      <c r="A30" s="52" t="n">
        <v>2</v>
      </c>
      <c r="B30" s="53" t="s">
        <v>138</v>
      </c>
      <c r="C30" s="54" t="n">
        <v>50.4001</v>
      </c>
      <c r="D30" s="53" t="n">
        <v>5.19756</v>
      </c>
      <c r="E30" s="53" t="n">
        <v>0.00736587</v>
      </c>
      <c r="F30" s="54" t="n">
        <v>-0.178444</v>
      </c>
      <c r="G30" s="54" t="n">
        <f aca="false">D30*$B$9+$B$10</f>
        <v>-0.203863611535075</v>
      </c>
      <c r="H30" s="53" t="n">
        <f aca="false">G30-F30</f>
        <v>-0.0254196115350749</v>
      </c>
      <c r="J30" s="55" t="n">
        <v>4.75545</v>
      </c>
      <c r="K30" s="53" t="n">
        <v>-0.180552</v>
      </c>
    </row>
    <row r="31" customFormat="false" ht="15" hidden="false" customHeight="false" outlineLevel="0" collapsed="false">
      <c r="A31" s="52" t="n">
        <v>2</v>
      </c>
      <c r="B31" s="53" t="s">
        <v>138</v>
      </c>
      <c r="C31" s="54" t="n">
        <v>40.7749</v>
      </c>
      <c r="D31" s="53" t="n">
        <v>5.20127</v>
      </c>
      <c r="E31" s="53" t="n">
        <v>0.00895902</v>
      </c>
      <c r="F31" s="54" t="n">
        <v>-0.184731</v>
      </c>
      <c r="G31" s="54" t="n">
        <f aca="false">D31*$B$9+$B$10</f>
        <v>-0.203984885289327</v>
      </c>
      <c r="H31" s="53" t="n">
        <f aca="false">G31-F31</f>
        <v>-0.0192538852893272</v>
      </c>
      <c r="J31" s="55" t="n">
        <v>5.0003</v>
      </c>
      <c r="K31" s="53" t="n">
        <v>-0.152697</v>
      </c>
    </row>
    <row r="32" customFormat="false" ht="15" hidden="false" customHeight="false" outlineLevel="0" collapsed="false">
      <c r="A32" s="52" t="n">
        <v>2</v>
      </c>
      <c r="B32" s="53" t="s">
        <v>138</v>
      </c>
      <c r="C32" s="54" t="n">
        <v>30.4351</v>
      </c>
      <c r="D32" s="53" t="n">
        <v>5.20734</v>
      </c>
      <c r="E32" s="53" t="n">
        <v>0.00899734</v>
      </c>
      <c r="F32" s="54" t="n">
        <v>-0.185656</v>
      </c>
      <c r="G32" s="54" t="n">
        <f aca="false">D32*$B$9+$B$10</f>
        <v>-0.204183303534155</v>
      </c>
      <c r="H32" s="53" t="n">
        <f aca="false">G32-F32</f>
        <v>-0.0185273035341551</v>
      </c>
      <c r="J32" s="55" t="n">
        <v>5.24265</v>
      </c>
      <c r="K32" s="53" t="n">
        <v>-0.173353</v>
      </c>
    </row>
    <row r="33" customFormat="false" ht="15" hidden="false" customHeight="false" outlineLevel="0" collapsed="false">
      <c r="A33" s="52" t="n">
        <v>2</v>
      </c>
      <c r="B33" s="53" t="s">
        <v>138</v>
      </c>
      <c r="C33" s="54" t="n">
        <v>20.4876</v>
      </c>
      <c r="D33" s="53" t="n">
        <v>5.22711</v>
      </c>
      <c r="E33" s="53" t="n">
        <v>0.00962113</v>
      </c>
      <c r="F33" s="54" t="n">
        <v>-0.182888</v>
      </c>
      <c r="G33" s="54" t="n">
        <f aca="false">D33*$B$9+$B$10</f>
        <v>-0.204829552084443</v>
      </c>
      <c r="H33" s="53" t="n">
        <f aca="false">G33-F33</f>
        <v>-0.0219415520844428</v>
      </c>
      <c r="J33" s="55" t="n">
        <v>5.65244</v>
      </c>
      <c r="K33" s="53" t="n">
        <v>-0.20156</v>
      </c>
    </row>
    <row r="34" customFormat="false" ht="15" hidden="false" customHeight="false" outlineLevel="0" collapsed="false">
      <c r="A34" s="52" t="n">
        <v>2</v>
      </c>
      <c r="B34" s="53" t="s">
        <v>138</v>
      </c>
      <c r="C34" s="54" t="n">
        <v>10.0188</v>
      </c>
      <c r="D34" s="53" t="n">
        <v>5.35156</v>
      </c>
      <c r="E34" s="53" t="n">
        <v>0.00484394</v>
      </c>
      <c r="F34" s="54" t="n">
        <v>-0.176435</v>
      </c>
      <c r="G34" s="54" t="n">
        <f aca="false">D34*$B$9+$B$10</f>
        <v>-0.208897616428566</v>
      </c>
      <c r="H34" s="53" t="n">
        <f aca="false">G34-F34</f>
        <v>-0.0324626164285661</v>
      </c>
      <c r="J34" s="55" t="n">
        <v>5.70828</v>
      </c>
      <c r="K34" s="53" t="n">
        <v>-0.208718</v>
      </c>
    </row>
    <row r="35" customFormat="false" ht="15" hidden="false" customHeight="false" outlineLevel="0" collapsed="false">
      <c r="A35" s="52" t="n">
        <v>2</v>
      </c>
      <c r="B35" s="53" t="s">
        <v>138</v>
      </c>
      <c r="C35" s="54" t="n">
        <v>5.69554</v>
      </c>
      <c r="D35" s="53" t="n">
        <v>5.39503</v>
      </c>
      <c r="E35" s="53" t="n">
        <v>0.0173767</v>
      </c>
      <c r="F35" s="54" t="n">
        <v>-0.180967</v>
      </c>
      <c r="G35" s="54" t="n">
        <f aca="false">D35*$B$9+$B$10</f>
        <v>-0.210318578718956</v>
      </c>
      <c r="H35" s="53" t="n">
        <f aca="false">G35-F35</f>
        <v>-0.0293515787189562</v>
      </c>
      <c r="J35" s="55" t="n">
        <v>5.8139</v>
      </c>
      <c r="K35" s="53" t="n">
        <v>-0.2241</v>
      </c>
    </row>
    <row r="36" customFormat="false" ht="15.75" hidden="false" customHeight="false" outlineLevel="0" collapsed="false">
      <c r="A36" s="52" t="n">
        <v>2</v>
      </c>
      <c r="B36" s="53" t="s">
        <v>138</v>
      </c>
      <c r="C36" s="54" t="n">
        <v>2.79512</v>
      </c>
      <c r="D36" s="53" t="n">
        <v>5.41693</v>
      </c>
      <c r="E36" s="53" t="n">
        <v>0.00641996</v>
      </c>
      <c r="F36" s="54" t="n">
        <v>-0.182071</v>
      </c>
      <c r="G36" s="54" t="n">
        <f aca="false">D36*$B$9+$B$10</f>
        <v>-0.211034453440823</v>
      </c>
      <c r="H36" s="53" t="n">
        <f aca="false">G36-F36</f>
        <v>-0.0289634534408228</v>
      </c>
      <c r="J36" s="55" t="n">
        <v>2.55266</v>
      </c>
      <c r="K36" s="53" t="n">
        <v>-0.081336</v>
      </c>
    </row>
    <row r="37" customFormat="false" ht="15.75" hidden="false" customHeight="false" outlineLevel="0" collapsed="false">
      <c r="A37" s="56" t="n">
        <v>3</v>
      </c>
      <c r="B37" s="53" t="s">
        <v>138</v>
      </c>
      <c r="C37" s="57" t="n">
        <v>120.758</v>
      </c>
      <c r="D37" s="58" t="n">
        <v>2.88496</v>
      </c>
      <c r="E37" s="58" t="n">
        <v>0.00540045</v>
      </c>
      <c r="F37" s="57" t="n">
        <v>-0.131042</v>
      </c>
      <c r="G37" s="57" t="n">
        <f aca="false">D37*$B$9+$B$10</f>
        <v>-0.128268548439699</v>
      </c>
      <c r="H37" s="58" t="n">
        <f aca="false">G37-F37</f>
        <v>0.00277345156030073</v>
      </c>
      <c r="J37" s="55" t="n">
        <v>2.60224</v>
      </c>
      <c r="K37" s="53" t="n">
        <v>-0.0927634</v>
      </c>
    </row>
    <row r="38" customFormat="false" ht="15" hidden="false" customHeight="false" outlineLevel="0" collapsed="false">
      <c r="A38" s="52" t="n">
        <v>3</v>
      </c>
      <c r="B38" s="53" t="s">
        <v>138</v>
      </c>
      <c r="C38" s="54" t="n">
        <v>100.016</v>
      </c>
      <c r="D38" s="53" t="n">
        <v>3.52363</v>
      </c>
      <c r="E38" s="53" t="n">
        <v>0.00424186</v>
      </c>
      <c r="F38" s="54" t="n">
        <v>-0.121373</v>
      </c>
      <c r="G38" s="54" t="n">
        <f aca="false">D38*$B$9+$B$10</f>
        <v>-0.149145612759998</v>
      </c>
      <c r="H38" s="53" t="n">
        <f aca="false">G38-F38</f>
        <v>-0.0277726127599983</v>
      </c>
      <c r="J38" s="55" t="n">
        <v>3.71339</v>
      </c>
      <c r="K38" s="53" t="n">
        <v>-0.17661</v>
      </c>
    </row>
    <row r="39" customFormat="false" ht="15" hidden="false" customHeight="false" outlineLevel="0" collapsed="false">
      <c r="A39" s="52" t="n">
        <v>3</v>
      </c>
      <c r="B39" s="53" t="s">
        <v>137</v>
      </c>
      <c r="C39" s="54" t="n">
        <v>75.3604</v>
      </c>
      <c r="D39" s="53" t="n">
        <v>4.14185</v>
      </c>
      <c r="E39" s="53" t="n">
        <v>0.0059465</v>
      </c>
      <c r="F39" s="54" t="n">
        <v>-0.0901494</v>
      </c>
      <c r="G39" s="54" t="n">
        <f aca="false">D39*$B$9+$B$10</f>
        <v>-0.169354200456454</v>
      </c>
      <c r="H39" s="53" t="n">
        <f aca="false">G39-F39</f>
        <v>-0.0792048004564539</v>
      </c>
      <c r="J39" s="55" t="n">
        <v>4.14745</v>
      </c>
      <c r="K39" s="53" t="n">
        <v>-0.178552</v>
      </c>
    </row>
    <row r="40" customFormat="false" ht="15" hidden="false" customHeight="false" outlineLevel="0" collapsed="false">
      <c r="A40" s="52" t="n">
        <v>3</v>
      </c>
      <c r="B40" s="53" t="s">
        <v>138</v>
      </c>
      <c r="C40" s="54" t="n">
        <v>50.0987</v>
      </c>
      <c r="D40" s="53" t="n">
        <v>4.41105</v>
      </c>
      <c r="E40" s="53" t="n">
        <v>0.00490335</v>
      </c>
      <c r="F40" s="54" t="n">
        <v>-0.172946</v>
      </c>
      <c r="G40" s="54" t="n">
        <f aca="false">D40*$B$9+$B$10</f>
        <v>-0.178153902517024</v>
      </c>
      <c r="H40" s="53" t="n">
        <f aca="false">G40-F40</f>
        <v>-0.0052079025170243</v>
      </c>
      <c r="J40" s="55" t="n">
        <v>4.28219</v>
      </c>
      <c r="K40" s="53" t="n">
        <v>-0.167813</v>
      </c>
    </row>
    <row r="41" customFormat="false" ht="15" hidden="false" customHeight="false" outlineLevel="0" collapsed="false">
      <c r="A41" s="52" t="n">
        <v>3</v>
      </c>
      <c r="B41" s="53" t="s">
        <v>138</v>
      </c>
      <c r="C41" s="54" t="n">
        <v>40.1461</v>
      </c>
      <c r="D41" s="53" t="n">
        <v>4.75545</v>
      </c>
      <c r="E41" s="53" t="n">
        <v>0.0053493</v>
      </c>
      <c r="F41" s="54" t="n">
        <v>-0.180552</v>
      </c>
      <c r="G41" s="54" t="n">
        <f aca="false">D41*$B$9+$B$10</f>
        <v>-0.189411768006105</v>
      </c>
      <c r="H41" s="53" t="n">
        <f aca="false">G41-F41</f>
        <v>-0.00885976800610469</v>
      </c>
      <c r="J41" s="55" t="n">
        <v>4.65129</v>
      </c>
      <c r="K41" s="53" t="n">
        <v>-0.211705</v>
      </c>
    </row>
    <row r="42" customFormat="false" ht="15" hidden="false" customHeight="false" outlineLevel="0" collapsed="false">
      <c r="A42" s="52" t="n">
        <v>3</v>
      </c>
      <c r="B42" s="53" t="s">
        <v>138</v>
      </c>
      <c r="C42" s="54" t="n">
        <v>30.3891</v>
      </c>
      <c r="D42" s="53" t="n">
        <v>5.0003</v>
      </c>
      <c r="E42" s="53" t="n">
        <v>0.00737195</v>
      </c>
      <c r="F42" s="54" t="n">
        <v>-0.152697</v>
      </c>
      <c r="G42" s="54" t="n">
        <f aca="false">D42*$B$9+$B$10</f>
        <v>-0.197415508903321</v>
      </c>
      <c r="H42" s="53" t="n">
        <f aca="false">G42-F42</f>
        <v>-0.0447185089033211</v>
      </c>
      <c r="J42" s="55" t="n">
        <v>5.18841</v>
      </c>
      <c r="K42" s="53" t="n">
        <v>-0.215589</v>
      </c>
    </row>
    <row r="43" customFormat="false" ht="15" hidden="false" customHeight="false" outlineLevel="0" collapsed="false">
      <c r="A43" s="52" t="n">
        <v>3</v>
      </c>
      <c r="B43" s="53" t="s">
        <v>138</v>
      </c>
      <c r="C43" s="54" t="n">
        <v>20.3217</v>
      </c>
      <c r="D43" s="53" t="n">
        <v>5.24265</v>
      </c>
      <c r="E43" s="53" t="n">
        <v>0.00631369</v>
      </c>
      <c r="F43" s="54" t="n">
        <v>-0.173353</v>
      </c>
      <c r="G43" s="54" t="n">
        <f aca="false">D43*$B$9+$B$10</f>
        <v>-0.205337528941877</v>
      </c>
      <c r="H43" s="53" t="n">
        <f aca="false">G43-F43</f>
        <v>-0.031984528941877</v>
      </c>
      <c r="J43" s="55" t="n">
        <v>5.66604</v>
      </c>
      <c r="K43" s="53" t="n">
        <v>-0.203959</v>
      </c>
    </row>
    <row r="44" customFormat="false" ht="15" hidden="false" customHeight="false" outlineLevel="0" collapsed="false">
      <c r="A44" s="52" t="n">
        <v>3</v>
      </c>
      <c r="B44" s="53" t="s">
        <v>138</v>
      </c>
      <c r="C44" s="54" t="n">
        <v>9.48973</v>
      </c>
      <c r="D44" s="53" t="n">
        <v>5.65244</v>
      </c>
      <c r="E44" s="53" t="n">
        <v>0.0108611</v>
      </c>
      <c r="F44" s="54" t="n">
        <v>-0.20156</v>
      </c>
      <c r="G44" s="54" t="n">
        <f aca="false">D44*$B$9+$B$10</f>
        <v>-0.218732885210083</v>
      </c>
      <c r="H44" s="53" t="n">
        <f aca="false">G44-F44</f>
        <v>-0.0171728852100833</v>
      </c>
      <c r="J44" s="55" t="n">
        <v>5.71274</v>
      </c>
      <c r="K44" s="53" t="n">
        <v>-0.214257</v>
      </c>
    </row>
    <row r="45" customFormat="false" ht="15" hidden="false" customHeight="false" outlineLevel="0" collapsed="false">
      <c r="A45" s="52" t="n">
        <v>3</v>
      </c>
      <c r="B45" s="53" t="s">
        <v>138</v>
      </c>
      <c r="C45" s="54" t="n">
        <v>5.10139</v>
      </c>
      <c r="D45" s="53" t="n">
        <v>5.70828</v>
      </c>
      <c r="E45" s="53" t="n">
        <v>0.00589096</v>
      </c>
      <c r="F45" s="54" t="n">
        <v>-0.208718</v>
      </c>
      <c r="G45" s="54" t="n">
        <f aca="false">D45*$B$9+$B$10</f>
        <v>-0.220558202309126</v>
      </c>
      <c r="H45" s="53" t="n">
        <f aca="false">G45-F45</f>
        <v>-0.0118402023091259</v>
      </c>
      <c r="J45" s="55" t="n">
        <v>5.75601</v>
      </c>
      <c r="K45" s="53" t="n">
        <v>-0.216988</v>
      </c>
    </row>
    <row r="46" customFormat="false" ht="15.75" hidden="false" customHeight="false" outlineLevel="0" collapsed="false">
      <c r="A46" s="52" t="n">
        <v>3</v>
      </c>
      <c r="B46" s="53" t="s">
        <v>138</v>
      </c>
      <c r="C46" s="54" t="n">
        <v>2.82128</v>
      </c>
      <c r="D46" s="53" t="n">
        <v>5.8139</v>
      </c>
      <c r="E46" s="53" t="n">
        <v>0.0160267</v>
      </c>
      <c r="F46" s="54" t="n">
        <v>-0.2241</v>
      </c>
      <c r="G46" s="54" t="n">
        <f aca="false">D46*$B$9+$B$10</f>
        <v>-0.224010745145818</v>
      </c>
      <c r="H46" s="53" t="n">
        <f aca="false">G46-F46</f>
        <v>8.92548541822635E-005</v>
      </c>
      <c r="J46" s="55" t="n">
        <v>1.99434</v>
      </c>
      <c r="K46" s="53" t="n">
        <v>-0.0646557</v>
      </c>
    </row>
    <row r="47" customFormat="false" ht="15.75" hidden="false" customHeight="false" outlineLevel="0" collapsed="false">
      <c r="A47" s="56" t="n">
        <v>4</v>
      </c>
      <c r="B47" s="53" t="s">
        <v>138</v>
      </c>
      <c r="C47" s="57" t="n">
        <v>118.038</v>
      </c>
      <c r="D47" s="58" t="n">
        <v>2.55266</v>
      </c>
      <c r="E47" s="58" t="n">
        <v>0.00304806</v>
      </c>
      <c r="F47" s="57" t="n">
        <v>-0.081336</v>
      </c>
      <c r="G47" s="57" t="n">
        <f aca="false">D47*$B$9+$B$10</f>
        <v>-0.117406211906536</v>
      </c>
      <c r="H47" s="58" t="n">
        <f aca="false">G47-F47</f>
        <v>-0.036070211906536</v>
      </c>
      <c r="J47" s="55" t="n">
        <v>2.06201</v>
      </c>
      <c r="K47" s="53" t="n">
        <v>-0.0719876</v>
      </c>
    </row>
    <row r="48" customFormat="false" ht="15" hidden="false" customHeight="false" outlineLevel="0" collapsed="false">
      <c r="A48" s="52" t="n">
        <v>4</v>
      </c>
      <c r="B48" s="53" t="s">
        <v>138</v>
      </c>
      <c r="C48" s="54" t="n">
        <v>100.363</v>
      </c>
      <c r="D48" s="53" t="n">
        <v>2.60224</v>
      </c>
      <c r="E48" s="53" t="n">
        <v>0.00566257</v>
      </c>
      <c r="F48" s="54" t="n">
        <v>-0.0927634</v>
      </c>
      <c r="G48" s="54" t="n">
        <f aca="false">D48*$B$9+$B$10</f>
        <v>-0.119026899975492</v>
      </c>
      <c r="H48" s="53" t="n">
        <f aca="false">G48-F48</f>
        <v>-0.0262634999754925</v>
      </c>
      <c r="J48" s="55" t="n">
        <v>2.31982</v>
      </c>
      <c r="K48" s="53" t="n">
        <v>-0.124178</v>
      </c>
    </row>
    <row r="49" customFormat="false" ht="15" hidden="false" customHeight="false" outlineLevel="0" collapsed="false">
      <c r="A49" s="52" t="n">
        <v>4</v>
      </c>
      <c r="B49" s="53" t="s">
        <v>138</v>
      </c>
      <c r="C49" s="54" t="n">
        <v>75.6133</v>
      </c>
      <c r="D49" s="53" t="n">
        <v>3.71339</v>
      </c>
      <c r="E49" s="53" t="n">
        <v>0.00538026</v>
      </c>
      <c r="F49" s="54" t="n">
        <v>-0.17661</v>
      </c>
      <c r="G49" s="54" t="n">
        <f aca="false">D49*$B$9+$B$10</f>
        <v>-0.15534855281577</v>
      </c>
      <c r="H49" s="53" t="n">
        <f aca="false">G49-F49</f>
        <v>0.0212614471842296</v>
      </c>
      <c r="J49" s="55" t="n">
        <v>2.82329</v>
      </c>
      <c r="K49" s="53" t="n">
        <v>-0.11971</v>
      </c>
    </row>
    <row r="50" customFormat="false" ht="15" hidden="false" customHeight="false" outlineLevel="0" collapsed="false">
      <c r="A50" s="52" t="n">
        <v>4</v>
      </c>
      <c r="B50" s="53" t="s">
        <v>138</v>
      </c>
      <c r="C50" s="54" t="n">
        <v>50.4944</v>
      </c>
      <c r="D50" s="53" t="n">
        <v>4.14745</v>
      </c>
      <c r="E50" s="53" t="n">
        <v>0.022383</v>
      </c>
      <c r="F50" s="54" t="n">
        <v>-0.178552</v>
      </c>
      <c r="G50" s="54" t="n">
        <f aca="false">D50*$B$9+$B$10</f>
        <v>-0.169537255179854</v>
      </c>
      <c r="H50" s="53" t="n">
        <f aca="false">G50-F50</f>
        <v>0.00901474482014644</v>
      </c>
      <c r="J50" s="55" t="n">
        <v>3.54637</v>
      </c>
      <c r="K50" s="53" t="n">
        <v>-0.157631</v>
      </c>
    </row>
    <row r="51" customFormat="false" ht="15" hidden="false" customHeight="false" outlineLevel="0" collapsed="false">
      <c r="A51" s="52" t="n">
        <v>4</v>
      </c>
      <c r="B51" s="53" t="s">
        <v>138</v>
      </c>
      <c r="C51" s="54" t="n">
        <v>40.58</v>
      </c>
      <c r="D51" s="53" t="n">
        <v>4.28219</v>
      </c>
      <c r="E51" s="53" t="n">
        <v>0.00653154</v>
      </c>
      <c r="F51" s="54" t="n">
        <v>-0.167813</v>
      </c>
      <c r="G51" s="54" t="n">
        <f aca="false">D51*$B$9+$B$10</f>
        <v>-0.173941682578224</v>
      </c>
      <c r="H51" s="53" t="n">
        <f aca="false">G51-F51</f>
        <v>-0.00612868257822374</v>
      </c>
      <c r="J51" s="55" t="n">
        <v>3.66451</v>
      </c>
      <c r="K51" s="53" t="n">
        <v>-0.159489</v>
      </c>
    </row>
    <row r="52" customFormat="false" ht="15" hidden="false" customHeight="false" outlineLevel="0" collapsed="false">
      <c r="A52" s="52" t="n">
        <v>4</v>
      </c>
      <c r="B52" s="53" t="s">
        <v>138</v>
      </c>
      <c r="C52" s="54" t="n">
        <v>30.3322</v>
      </c>
      <c r="D52" s="53" t="n">
        <v>4.65129</v>
      </c>
      <c r="E52" s="53" t="n">
        <v>0.00503988</v>
      </c>
      <c r="F52" s="54" t="n">
        <v>-0.211705</v>
      </c>
      <c r="G52" s="54" t="n">
        <f aca="false">D52*$B$9+$B$10</f>
        <v>-0.186006950150871</v>
      </c>
      <c r="H52" s="53" t="n">
        <f aca="false">G52-F52</f>
        <v>0.0256980498491294</v>
      </c>
      <c r="J52" s="55" t="n">
        <v>4.297</v>
      </c>
      <c r="K52" s="53" t="n">
        <v>-0.209004</v>
      </c>
    </row>
    <row r="53" customFormat="false" ht="15" hidden="false" customHeight="false" outlineLevel="0" collapsed="false">
      <c r="A53" s="52" t="n">
        <v>4</v>
      </c>
      <c r="B53" s="53" t="s">
        <v>138</v>
      </c>
      <c r="C53" s="54" t="n">
        <v>20.4343</v>
      </c>
      <c r="D53" s="53" t="n">
        <v>5.18841</v>
      </c>
      <c r="E53" s="53" t="n">
        <v>0.00724519</v>
      </c>
      <c r="F53" s="54" t="n">
        <v>-0.215589</v>
      </c>
      <c r="G53" s="54" t="n">
        <f aca="false">D53*$B$9+$B$10</f>
        <v>-0.203564513192377</v>
      </c>
      <c r="H53" s="53" t="n">
        <f aca="false">G53-F53</f>
        <v>0.0120244868076228</v>
      </c>
      <c r="J53" s="55" t="n">
        <v>4.73903</v>
      </c>
      <c r="K53" s="53" t="n">
        <v>-0.172971</v>
      </c>
    </row>
    <row r="54" customFormat="false" ht="15" hidden="false" customHeight="false" outlineLevel="0" collapsed="false">
      <c r="A54" s="52" t="n">
        <v>4</v>
      </c>
      <c r="B54" s="53" t="s">
        <v>138</v>
      </c>
      <c r="C54" s="54" t="n">
        <v>10.2254</v>
      </c>
      <c r="D54" s="53" t="n">
        <v>5.66604</v>
      </c>
      <c r="E54" s="53" t="n">
        <v>0.00818423</v>
      </c>
      <c r="F54" s="54" t="n">
        <v>-0.203959</v>
      </c>
      <c r="G54" s="54" t="n">
        <f aca="false">D54*$B$9+$B$10</f>
        <v>-0.219177446681197</v>
      </c>
      <c r="H54" s="53" t="n">
        <f aca="false">G54-F54</f>
        <v>-0.0152184466811968</v>
      </c>
      <c r="J54" s="55" t="n">
        <v>5.10058</v>
      </c>
      <c r="K54" s="53" t="n">
        <v>-0.195415</v>
      </c>
    </row>
    <row r="55" customFormat="false" ht="15" hidden="false" customHeight="false" outlineLevel="0" collapsed="false">
      <c r="A55" s="52" t="n">
        <v>4</v>
      </c>
      <c r="B55" s="53" t="s">
        <v>138</v>
      </c>
      <c r="C55" s="54" t="n">
        <v>5.14422</v>
      </c>
      <c r="D55" s="53" t="n">
        <v>5.71274</v>
      </c>
      <c r="E55" s="53" t="n">
        <v>0.00925385</v>
      </c>
      <c r="F55" s="54" t="n">
        <v>-0.214257</v>
      </c>
      <c r="G55" s="54" t="n">
        <f aca="false">D55*$B$9+$B$10</f>
        <v>-0.220703992320976</v>
      </c>
      <c r="H55" s="53" t="n">
        <f aca="false">G55-F55</f>
        <v>-0.00644699232097631</v>
      </c>
      <c r="J55" s="55" t="n">
        <v>5.62068</v>
      </c>
      <c r="K55" s="53" t="n">
        <v>-0.263319</v>
      </c>
    </row>
    <row r="56" customFormat="false" ht="15.75" hidden="false" customHeight="false" outlineLevel="0" collapsed="false">
      <c r="A56" s="52" t="n">
        <v>4</v>
      </c>
      <c r="B56" s="53" t="s">
        <v>138</v>
      </c>
      <c r="C56" s="54" t="n">
        <v>2.65998</v>
      </c>
      <c r="D56" s="53" t="n">
        <v>5.75601</v>
      </c>
      <c r="E56" s="53" t="n">
        <v>0.0105844</v>
      </c>
      <c r="F56" s="54" t="n">
        <v>-0.216988</v>
      </c>
      <c r="G56" s="54" t="n">
        <f aca="false">D56*$B$9+$B$10</f>
        <v>-0.222118416942673</v>
      </c>
      <c r="H56" s="53" t="n">
        <f aca="false">G56-F56</f>
        <v>-0.00513041694267349</v>
      </c>
      <c r="J56" s="55" t="n">
        <v>1.68378</v>
      </c>
      <c r="K56" s="53" t="n">
        <v>-0.0812157</v>
      </c>
    </row>
    <row r="57" customFormat="false" ht="15.75" hidden="false" customHeight="false" outlineLevel="0" collapsed="false">
      <c r="A57" s="56" t="n">
        <v>5</v>
      </c>
      <c r="B57" s="53" t="s">
        <v>138</v>
      </c>
      <c r="C57" s="57" t="n">
        <v>174.754</v>
      </c>
      <c r="D57" s="58" t="n">
        <v>1.99434</v>
      </c>
      <c r="E57" s="58" t="n">
        <v>0.00419842</v>
      </c>
      <c r="F57" s="57" t="n">
        <v>-0.0646557</v>
      </c>
      <c r="G57" s="57" t="n">
        <f aca="false">D57*$B$9+$B$10</f>
        <v>-0.0991556559835878</v>
      </c>
      <c r="H57" s="58" t="n">
        <f aca="false">G57-F57</f>
        <v>-0.0344999559835878</v>
      </c>
      <c r="J57" s="55" t="n">
        <v>1.68366</v>
      </c>
      <c r="K57" s="53" t="n">
        <v>-0.0713444</v>
      </c>
    </row>
    <row r="58" customFormat="false" ht="15" hidden="false" customHeight="false" outlineLevel="0" collapsed="false">
      <c r="A58" s="52" t="n">
        <v>5</v>
      </c>
      <c r="B58" s="53" t="s">
        <v>137</v>
      </c>
      <c r="C58" s="54" t="n">
        <v>150.036</v>
      </c>
      <c r="D58" s="53" t="n">
        <v>1.99724</v>
      </c>
      <c r="E58" s="53" t="n">
        <v>0.00456893</v>
      </c>
      <c r="F58" s="54" t="n">
        <v>-0.165759</v>
      </c>
      <c r="G58" s="54" t="n">
        <f aca="false">D58*$B$9+$B$10</f>
        <v>-0.099250452179634</v>
      </c>
      <c r="H58" s="53" t="n">
        <f aca="false">G58-F58</f>
        <v>0.066508547820366</v>
      </c>
      <c r="J58" s="55" t="n">
        <v>1.75952</v>
      </c>
      <c r="K58" s="53" t="n">
        <v>-0.111481</v>
      </c>
    </row>
    <row r="59" customFormat="false" ht="15" hidden="false" customHeight="false" outlineLevel="0" collapsed="false">
      <c r="A59" s="52" t="n">
        <v>5</v>
      </c>
      <c r="B59" s="53" t="s">
        <v>138</v>
      </c>
      <c r="C59" s="54" t="n">
        <v>125.754</v>
      </c>
      <c r="D59" s="53" t="n">
        <v>2.06201</v>
      </c>
      <c r="E59" s="53" t="n">
        <v>0.00401504</v>
      </c>
      <c r="F59" s="54" t="n">
        <v>-0.0719876</v>
      </c>
      <c r="G59" s="54" t="n">
        <f aca="false">D59*$B$9+$B$10</f>
        <v>-0.101367676185812</v>
      </c>
      <c r="H59" s="53" t="n">
        <f aca="false">G59-F59</f>
        <v>-0.0293800761858121</v>
      </c>
      <c r="J59" s="55" t="n">
        <v>1.90691</v>
      </c>
      <c r="K59" s="53" t="n">
        <v>-0.115087</v>
      </c>
    </row>
    <row r="60" customFormat="false" ht="15" hidden="false" customHeight="false" outlineLevel="0" collapsed="false">
      <c r="A60" s="52" t="n">
        <v>5</v>
      </c>
      <c r="B60" s="53" t="s">
        <v>138</v>
      </c>
      <c r="C60" s="54" t="n">
        <v>100.893</v>
      </c>
      <c r="D60" s="53" t="n">
        <v>2.31982</v>
      </c>
      <c r="E60" s="53" t="n">
        <v>0.00608937</v>
      </c>
      <c r="F60" s="54" t="n">
        <v>-0.124178</v>
      </c>
      <c r="G60" s="54" t="n">
        <f aca="false">D60*$B$9+$B$10</f>
        <v>-0.109795058014325</v>
      </c>
      <c r="H60" s="53" t="n">
        <f aca="false">G60-F60</f>
        <v>0.014382941985675</v>
      </c>
      <c r="J60" s="55" t="n">
        <v>2.27761</v>
      </c>
      <c r="K60" s="53" t="n">
        <v>-0.117394</v>
      </c>
    </row>
    <row r="61" customFormat="false" ht="15" hidden="false" customHeight="false" outlineLevel="0" collapsed="false">
      <c r="A61" s="52" t="n">
        <v>5</v>
      </c>
      <c r="B61" s="53" t="s">
        <v>138</v>
      </c>
      <c r="C61" s="54" t="n">
        <v>74.8642</v>
      </c>
      <c r="D61" s="53" t="n">
        <v>2.82329</v>
      </c>
      <c r="E61" s="53" t="n">
        <v>0.0074026</v>
      </c>
      <c r="F61" s="54" t="n">
        <v>-0.11971</v>
      </c>
      <c r="G61" s="54" t="n">
        <f aca="false">D61*$B$9+$B$10</f>
        <v>-0.12625265829826</v>
      </c>
      <c r="H61" s="53" t="n">
        <f aca="false">G61-F61</f>
        <v>-0.00654265829826027</v>
      </c>
      <c r="J61" s="55" t="n">
        <v>2.66831</v>
      </c>
      <c r="K61" s="53" t="n">
        <v>-0.117693</v>
      </c>
    </row>
    <row r="62" customFormat="false" ht="15" hidden="false" customHeight="false" outlineLevel="0" collapsed="false">
      <c r="A62" s="52" t="n">
        <v>5</v>
      </c>
      <c r="B62" s="53" t="s">
        <v>138</v>
      </c>
      <c r="C62" s="54" t="n">
        <v>49.7196</v>
      </c>
      <c r="D62" s="53" t="n">
        <v>3.54637</v>
      </c>
      <c r="E62" s="53" t="n">
        <v>0.0239703</v>
      </c>
      <c r="F62" s="54" t="n">
        <v>-0.157631</v>
      </c>
      <c r="G62" s="54" t="n">
        <f aca="false">D62*$B$9+$B$10</f>
        <v>-0.149888945690375</v>
      </c>
      <c r="H62" s="53" t="n">
        <f aca="false">G62-F62</f>
        <v>0.00774205430962513</v>
      </c>
      <c r="J62" s="55" t="n">
        <v>2.94515</v>
      </c>
      <c r="K62" s="53" t="n">
        <v>-0.126851</v>
      </c>
    </row>
    <row r="63" customFormat="false" ht="15" hidden="false" customHeight="false" outlineLevel="0" collapsed="false">
      <c r="A63" s="52" t="n">
        <v>5</v>
      </c>
      <c r="B63" s="53" t="s">
        <v>138</v>
      </c>
      <c r="C63" s="54" t="n">
        <v>41.322</v>
      </c>
      <c r="D63" s="53" t="n">
        <v>3.66451</v>
      </c>
      <c r="E63" s="53" t="n">
        <v>0.00983874</v>
      </c>
      <c r="F63" s="54" t="n">
        <v>-0.159489</v>
      </c>
      <c r="G63" s="54" t="n">
        <f aca="false">D63*$B$9+$B$10</f>
        <v>-0.153750746587239</v>
      </c>
      <c r="H63" s="53" t="n">
        <f aca="false">G63-F63</f>
        <v>0.00573825341276113</v>
      </c>
      <c r="J63" s="55" t="n">
        <v>3.6921</v>
      </c>
      <c r="K63" s="53" t="n">
        <v>-0.161905</v>
      </c>
    </row>
    <row r="64" customFormat="false" ht="15" hidden="false" customHeight="false" outlineLevel="0" collapsed="false">
      <c r="A64" s="52" t="n">
        <v>5</v>
      </c>
      <c r="B64" s="53" t="s">
        <v>138</v>
      </c>
      <c r="C64" s="54" t="n">
        <v>30.1218</v>
      </c>
      <c r="D64" s="53" t="n">
        <v>4.297</v>
      </c>
      <c r="E64" s="53" t="n">
        <v>0.00829031</v>
      </c>
      <c r="F64" s="54" t="n">
        <v>-0.209004</v>
      </c>
      <c r="G64" s="54" t="n">
        <f aca="false">D64*$B$9+$B$10</f>
        <v>-0.174425796944929</v>
      </c>
      <c r="H64" s="53" t="n">
        <f aca="false">G64-F64</f>
        <v>0.034578203055071</v>
      </c>
      <c r="J64" s="55" t="n">
        <v>4.23853</v>
      </c>
      <c r="K64" s="53" t="n">
        <v>-0.177469</v>
      </c>
    </row>
    <row r="65" customFormat="false" ht="15" hidden="false" customHeight="false" outlineLevel="0" collapsed="false">
      <c r="A65" s="52" t="n">
        <v>5</v>
      </c>
      <c r="B65" s="53" t="s">
        <v>138</v>
      </c>
      <c r="C65" s="54" t="n">
        <v>19.2045</v>
      </c>
      <c r="D65" s="53" t="n">
        <v>4.73903</v>
      </c>
      <c r="E65" s="53" t="n">
        <v>0.0130609</v>
      </c>
      <c r="F65" s="54" t="n">
        <v>-0.172971</v>
      </c>
      <c r="G65" s="54" t="n">
        <f aca="false">D65*$B$9+$B$10</f>
        <v>-0.188875025406422</v>
      </c>
      <c r="H65" s="53" t="n">
        <f aca="false">G65-F65</f>
        <v>-0.015904025406422</v>
      </c>
      <c r="J65" s="55" t="n">
        <v>4.46762</v>
      </c>
      <c r="K65" s="53" t="n">
        <v>-0.212378</v>
      </c>
    </row>
    <row r="66" customFormat="false" ht="15" hidden="false" customHeight="false" outlineLevel="0" collapsed="false">
      <c r="A66" s="52" t="n">
        <v>5</v>
      </c>
      <c r="B66" s="53" t="s">
        <v>138</v>
      </c>
      <c r="C66" s="54" t="n">
        <v>10.8687</v>
      </c>
      <c r="D66" s="53" t="n">
        <v>5.10058</v>
      </c>
      <c r="E66" s="53" t="n">
        <v>0.0160578</v>
      </c>
      <c r="F66" s="54" t="n">
        <v>-0.195415</v>
      </c>
      <c r="G66" s="54" t="n">
        <f aca="false">D66*$B$9+$B$10</f>
        <v>-0.200693495985914</v>
      </c>
      <c r="H66" s="53" t="n">
        <f aca="false">G66-F66</f>
        <v>-0.00527849598591398</v>
      </c>
      <c r="J66" s="55" t="n">
        <v>5.80369</v>
      </c>
      <c r="K66" s="53" t="n">
        <v>-0.225314</v>
      </c>
    </row>
    <row r="67" customFormat="false" ht="15" hidden="false" customHeight="false" outlineLevel="0" collapsed="false">
      <c r="A67" s="52" t="n">
        <v>5</v>
      </c>
      <c r="B67" s="53" t="s">
        <v>137</v>
      </c>
      <c r="C67" s="54" t="n">
        <v>5.00185</v>
      </c>
      <c r="D67" s="53" t="n">
        <v>5.43532</v>
      </c>
      <c r="E67" s="53" t="n">
        <v>0.0742455</v>
      </c>
      <c r="F67" s="54" t="n">
        <v>-0.277675</v>
      </c>
      <c r="G67" s="54" t="n">
        <f aca="false">D67*$B$9+$B$10</f>
        <v>-0.21163559207713</v>
      </c>
      <c r="H67" s="53" t="n">
        <f aca="false">G67-F67</f>
        <v>0.0660394079228701</v>
      </c>
      <c r="J67" s="55" t="n">
        <v>5.81538</v>
      </c>
      <c r="K67" s="53" t="n">
        <v>-0.21462</v>
      </c>
    </row>
    <row r="68" customFormat="false" ht="15.75" hidden="false" customHeight="false" outlineLevel="0" collapsed="false">
      <c r="A68" s="52" t="n">
        <v>5</v>
      </c>
      <c r="B68" s="53" t="s">
        <v>138</v>
      </c>
      <c r="C68" s="54" t="n">
        <v>2.83438</v>
      </c>
      <c r="D68" s="53" t="n">
        <v>5.62068</v>
      </c>
      <c r="E68" s="53" t="n">
        <v>0.0544426</v>
      </c>
      <c r="F68" s="54" t="n">
        <v>-0.263319</v>
      </c>
      <c r="G68" s="54" t="n">
        <f aca="false">D68*$B$9+$B$10</f>
        <v>-0.217694703421659</v>
      </c>
      <c r="H68" s="53" t="n">
        <f aca="false">G68-F68</f>
        <v>0.0456242965783406</v>
      </c>
      <c r="J68" s="55" t="n">
        <v>1.84167</v>
      </c>
      <c r="K68" s="53" t="n">
        <v>-0.0643278</v>
      </c>
    </row>
    <row r="69" customFormat="false" ht="15.75" hidden="false" customHeight="false" outlineLevel="0" collapsed="false">
      <c r="A69" s="56" t="n">
        <v>6</v>
      </c>
      <c r="B69" s="53" t="s">
        <v>138</v>
      </c>
      <c r="C69" s="57" t="n">
        <v>252.918</v>
      </c>
      <c r="D69" s="58" t="n">
        <v>1.68378</v>
      </c>
      <c r="E69" s="58" t="n">
        <v>0.005002</v>
      </c>
      <c r="F69" s="57" t="n">
        <v>-0.0812157</v>
      </c>
      <c r="G69" s="57" t="n">
        <f aca="false">D69*$B$9+$B$10</f>
        <v>-0.0890039640373369</v>
      </c>
      <c r="H69" s="58" t="n">
        <f aca="false">G69-F69</f>
        <v>-0.00778826403733685</v>
      </c>
      <c r="J69" s="55" t="n">
        <v>1.84294</v>
      </c>
      <c r="K69" s="53" t="n">
        <v>-0.0650581</v>
      </c>
    </row>
    <row r="70" customFormat="false" ht="15" hidden="false" customHeight="false" outlineLevel="0" collapsed="false">
      <c r="A70" s="52" t="n">
        <v>6</v>
      </c>
      <c r="B70" s="53" t="s">
        <v>138</v>
      </c>
      <c r="C70" s="54" t="n">
        <v>249.992</v>
      </c>
      <c r="D70" s="53" t="n">
        <v>1.68366</v>
      </c>
      <c r="E70" s="53" t="n">
        <v>0.00451868</v>
      </c>
      <c r="F70" s="54" t="n">
        <v>-0.0713444</v>
      </c>
      <c r="G70" s="54" t="n">
        <f aca="false">D70*$B$9+$B$10</f>
        <v>-0.0890000414361211</v>
      </c>
      <c r="H70" s="53" t="n">
        <f aca="false">G70-F70</f>
        <v>-0.0176556414361211</v>
      </c>
      <c r="J70" s="55" t="n">
        <v>1.84118</v>
      </c>
      <c r="K70" s="53" t="n">
        <v>-0.0628216</v>
      </c>
    </row>
    <row r="71" customFormat="false" ht="15" hidden="false" customHeight="false" outlineLevel="0" collapsed="false">
      <c r="A71" s="52" t="n">
        <v>6</v>
      </c>
      <c r="B71" s="53" t="s">
        <v>138</v>
      </c>
      <c r="C71" s="54" t="n">
        <v>200.892</v>
      </c>
      <c r="D71" s="53" t="n">
        <v>1.75952</v>
      </c>
      <c r="E71" s="53" t="n">
        <v>0.0102567</v>
      </c>
      <c r="F71" s="54" t="n">
        <v>-0.111481</v>
      </c>
      <c r="G71" s="54" t="n">
        <f aca="false">D71*$B$9+$B$10</f>
        <v>-0.0914797791713175</v>
      </c>
      <c r="H71" s="53" t="n">
        <f aca="false">G71-F71</f>
        <v>0.0200012208286825</v>
      </c>
      <c r="J71" s="55" t="n">
        <v>1.85429</v>
      </c>
      <c r="K71" s="53" t="n">
        <v>-0.0667137</v>
      </c>
    </row>
    <row r="72" customFormat="false" ht="15" hidden="false" customHeight="false" outlineLevel="0" collapsed="false">
      <c r="A72" s="52" t="n">
        <v>6</v>
      </c>
      <c r="B72" s="53" t="s">
        <v>138</v>
      </c>
      <c r="C72" s="54" t="n">
        <v>175.491</v>
      </c>
      <c r="D72" s="53" t="n">
        <v>1.90691</v>
      </c>
      <c r="E72" s="53" t="n">
        <v>0.00419085</v>
      </c>
      <c r="F72" s="54" t="n">
        <v>-0.115087</v>
      </c>
      <c r="G72" s="54" t="n">
        <f aca="false">D72*$B$9+$B$10</f>
        <v>-0.0962977141145102</v>
      </c>
      <c r="H72" s="53" t="n">
        <f aca="false">G72-F72</f>
        <v>0.0187892858854898</v>
      </c>
      <c r="J72" s="55" t="n">
        <v>2.02092</v>
      </c>
      <c r="K72" s="53" t="n">
        <v>-0.0890787</v>
      </c>
    </row>
    <row r="73" customFormat="false" ht="15" hidden="false" customHeight="false" outlineLevel="0" collapsed="false">
      <c r="A73" s="52" t="n">
        <v>6</v>
      </c>
      <c r="B73" s="53" t="s">
        <v>137</v>
      </c>
      <c r="C73" s="54" t="n">
        <v>150.85</v>
      </c>
      <c r="D73" s="53" t="n">
        <v>2.07518</v>
      </c>
      <c r="E73" s="53" t="n">
        <v>0.00530958</v>
      </c>
      <c r="F73" s="54" t="n">
        <v>-0.286817</v>
      </c>
      <c r="G73" s="54" t="n">
        <f aca="false">D73*$B$9+$B$10</f>
        <v>-0.101798181669236</v>
      </c>
      <c r="H73" s="53" t="n">
        <f aca="false">G73-F73</f>
        <v>0.185018818330764</v>
      </c>
      <c r="J73" s="55" t="n">
        <v>2.82688</v>
      </c>
      <c r="K73" s="53" t="n">
        <v>-0.130116</v>
      </c>
    </row>
    <row r="74" customFormat="false" ht="15" hidden="false" customHeight="false" outlineLevel="0" collapsed="false">
      <c r="A74" s="52" t="n">
        <v>6</v>
      </c>
      <c r="B74" s="53" t="s">
        <v>138</v>
      </c>
      <c r="C74" s="54" t="n">
        <v>126.12</v>
      </c>
      <c r="D74" s="53" t="n">
        <v>2.27761</v>
      </c>
      <c r="E74" s="53" t="n">
        <v>0.00854439</v>
      </c>
      <c r="F74" s="54" t="n">
        <v>-0.117394</v>
      </c>
      <c r="G74" s="54" t="n">
        <f aca="false">D74*$B$9+$B$10</f>
        <v>-0.1084152830367</v>
      </c>
      <c r="H74" s="53" t="n">
        <f aca="false">G74-F74</f>
        <v>0.00897871696330013</v>
      </c>
      <c r="J74" s="55" t="n">
        <v>3.3332</v>
      </c>
      <c r="K74" s="53" t="n">
        <v>-0.138801</v>
      </c>
    </row>
    <row r="75" customFormat="false" ht="15" hidden="false" customHeight="false" outlineLevel="0" collapsed="false">
      <c r="A75" s="52" t="n">
        <v>6</v>
      </c>
      <c r="B75" s="53" t="s">
        <v>138</v>
      </c>
      <c r="C75" s="54" t="n">
        <v>100.66</v>
      </c>
      <c r="D75" s="53" t="n">
        <v>2.66831</v>
      </c>
      <c r="E75" s="53" t="n">
        <v>0.00624877</v>
      </c>
      <c r="F75" s="54" t="n">
        <v>-0.117693</v>
      </c>
      <c r="G75" s="54" t="n">
        <f aca="false">D75*$B$9+$B$10</f>
        <v>-0.121186618828174</v>
      </c>
      <c r="H75" s="53" t="n">
        <f aca="false">G75-F75</f>
        <v>-0.00349361882817406</v>
      </c>
      <c r="J75" s="55" t="n">
        <v>4.13518</v>
      </c>
      <c r="K75" s="53" t="n">
        <v>-0.168818</v>
      </c>
    </row>
    <row r="76" customFormat="false" ht="15" hidden="false" customHeight="false" outlineLevel="0" collapsed="false">
      <c r="A76" s="52" t="n">
        <v>6</v>
      </c>
      <c r="B76" s="53" t="s">
        <v>138</v>
      </c>
      <c r="C76" s="54" t="n">
        <v>75.0164</v>
      </c>
      <c r="D76" s="53" t="n">
        <v>2.94515</v>
      </c>
      <c r="E76" s="53" t="n">
        <v>0.00411229</v>
      </c>
      <c r="F76" s="54" t="n">
        <v>-0.126851</v>
      </c>
      <c r="G76" s="54" t="n">
        <f aca="false">D76*$B$9+$B$10</f>
        <v>-0.130236059832811</v>
      </c>
      <c r="H76" s="53" t="n">
        <f aca="false">G76-F76</f>
        <v>-0.00338505983281118</v>
      </c>
      <c r="J76" s="55" t="n">
        <v>4.29762</v>
      </c>
      <c r="K76" s="53" t="n">
        <v>-0.163378</v>
      </c>
    </row>
    <row r="77" customFormat="false" ht="15" hidden="false" customHeight="false" outlineLevel="0" collapsed="false">
      <c r="A77" s="52" t="n">
        <v>6</v>
      </c>
      <c r="B77" s="53" t="s">
        <v>137</v>
      </c>
      <c r="C77" s="54" t="n">
        <v>51.121</v>
      </c>
      <c r="D77" s="53" t="n">
        <v>3.42413</v>
      </c>
      <c r="E77" s="53" t="n">
        <v>0.00391632</v>
      </c>
      <c r="F77" s="54" t="n">
        <v>-0.210871</v>
      </c>
      <c r="G77" s="54" t="n">
        <f aca="false">D77*$B$9+$B$10</f>
        <v>-0.145893122585308</v>
      </c>
      <c r="H77" s="53" t="n">
        <f aca="false">G77-F77</f>
        <v>0.0649778774146925</v>
      </c>
      <c r="J77" s="55" t="n">
        <v>4.68593</v>
      </c>
      <c r="K77" s="53" t="n">
        <v>-0.190074</v>
      </c>
    </row>
    <row r="78" customFormat="false" ht="15" hidden="false" customHeight="false" outlineLevel="0" collapsed="false">
      <c r="A78" s="52" t="n">
        <v>6</v>
      </c>
      <c r="B78" s="53" t="s">
        <v>138</v>
      </c>
      <c r="C78" s="54" t="n">
        <v>41.0812</v>
      </c>
      <c r="D78" s="53" t="n">
        <v>3.6921</v>
      </c>
      <c r="E78" s="53" t="n">
        <v>0.0112274</v>
      </c>
      <c r="F78" s="54" t="n">
        <v>-0.161905</v>
      </c>
      <c r="G78" s="54" t="n">
        <f aca="false">D78*$B$9+$B$10</f>
        <v>-0.154652617983417</v>
      </c>
      <c r="H78" s="53" t="n">
        <f aca="false">G78-F78</f>
        <v>0.00725238201658307</v>
      </c>
      <c r="J78" s="55" t="n">
        <v>4.96676</v>
      </c>
      <c r="K78" s="53" t="n">
        <v>-0.214241</v>
      </c>
    </row>
    <row r="79" customFormat="false" ht="15" hidden="false" customHeight="false" outlineLevel="0" collapsed="false">
      <c r="A79" s="52" t="n">
        <v>6</v>
      </c>
      <c r="B79" s="53" t="s">
        <v>138</v>
      </c>
      <c r="C79" s="54" t="n">
        <v>30.4215</v>
      </c>
      <c r="D79" s="53" t="n">
        <v>4.23853</v>
      </c>
      <c r="E79" s="53" t="n">
        <v>0.00508592</v>
      </c>
      <c r="F79" s="54" t="n">
        <v>-0.177469</v>
      </c>
      <c r="G79" s="54" t="n">
        <f aca="false">D79*$B$9+$B$10</f>
        <v>-0.172514509502576</v>
      </c>
      <c r="H79" s="53" t="n">
        <f aca="false">G79-F79</f>
        <v>0.0049544904974245</v>
      </c>
      <c r="J79" s="55" t="n">
        <v>5.41974</v>
      </c>
      <c r="K79" s="53" t="n">
        <v>-0.224257</v>
      </c>
    </row>
    <row r="80" customFormat="false" ht="15" hidden="false" customHeight="false" outlineLevel="0" collapsed="false">
      <c r="A80" s="52" t="n">
        <v>6</v>
      </c>
      <c r="B80" s="53" t="s">
        <v>138</v>
      </c>
      <c r="C80" s="54" t="n">
        <v>20.6656</v>
      </c>
      <c r="D80" s="53" t="n">
        <v>4.46762</v>
      </c>
      <c r="E80" s="53" t="n">
        <v>0.00874323</v>
      </c>
      <c r="F80" s="54" t="n">
        <v>-0.212378</v>
      </c>
      <c r="G80" s="54" t="n">
        <f aca="false">D80*$B$9+$B$10</f>
        <v>-0.180003082106796</v>
      </c>
      <c r="H80" s="53" t="n">
        <f aca="false">G80-F80</f>
        <v>0.0323749178932043</v>
      </c>
      <c r="J80" s="55" t="n">
        <v>5.45654</v>
      </c>
      <c r="K80" s="53" t="n">
        <v>-0.203456</v>
      </c>
    </row>
    <row r="81" customFormat="false" ht="15" hidden="false" customHeight="false" outlineLevel="0" collapsed="false">
      <c r="A81" s="52" t="n">
        <v>6</v>
      </c>
      <c r="B81" s="53" t="s">
        <v>137</v>
      </c>
      <c r="C81" s="54" t="n">
        <v>10.4068</v>
      </c>
      <c r="D81" s="53" t="n">
        <v>5.40396</v>
      </c>
      <c r="E81" s="53" t="n">
        <v>0.0362416</v>
      </c>
      <c r="F81" s="54" t="n">
        <v>-0.323038</v>
      </c>
      <c r="G81" s="54" t="n">
        <f aca="false">D81*$B$9+$B$10</f>
        <v>-0.210610485626092</v>
      </c>
      <c r="H81" s="53" t="n">
        <f aca="false">G81-F81</f>
        <v>0.112427514373908</v>
      </c>
      <c r="J81" s="55" t="n">
        <v>5.451</v>
      </c>
      <c r="K81" s="53" t="n">
        <v>-0.22</v>
      </c>
    </row>
    <row r="82" customFormat="false" ht="15" hidden="false" customHeight="false" outlineLevel="0" collapsed="false">
      <c r="A82" s="52" t="n">
        <v>6</v>
      </c>
      <c r="B82" s="53" t="s">
        <v>138</v>
      </c>
      <c r="C82" s="54" t="n">
        <v>5.14171</v>
      </c>
      <c r="D82" s="53" t="n">
        <v>5.80369</v>
      </c>
      <c r="E82" s="53" t="n">
        <v>0.0128292</v>
      </c>
      <c r="F82" s="54" t="n">
        <v>-0.225314</v>
      </c>
      <c r="G82" s="54" t="n">
        <f aca="false">D82*$B$9+$B$10</f>
        <v>-0.223676997159048</v>
      </c>
      <c r="H82" s="53" t="n">
        <f aca="false">G82-F82</f>
        <v>0.00163700284095206</v>
      </c>
      <c r="J82" s="55" t="n">
        <v>1.89269</v>
      </c>
      <c r="K82" s="53" t="n">
        <v>-0.0583112</v>
      </c>
    </row>
    <row r="83" customFormat="false" ht="15.75" hidden="false" customHeight="false" outlineLevel="0" collapsed="false">
      <c r="A83" s="52" t="n">
        <v>6</v>
      </c>
      <c r="B83" s="53" t="s">
        <v>138</v>
      </c>
      <c r="C83" s="54" t="n">
        <v>3.51746</v>
      </c>
      <c r="D83" s="53" t="n">
        <v>5.81538</v>
      </c>
      <c r="E83" s="53" t="n">
        <v>0.0134337</v>
      </c>
      <c r="F83" s="54" t="n">
        <v>-0.21462</v>
      </c>
      <c r="G83" s="54" t="n">
        <f aca="false">D83*$B$9+$B$10</f>
        <v>-0.224059123894145</v>
      </c>
      <c r="H83" s="53" t="n">
        <f aca="false">G83-F83</f>
        <v>-0.00943912389414478</v>
      </c>
      <c r="J83" s="55" t="n">
        <v>1.89222</v>
      </c>
      <c r="K83" s="53" t="n">
        <v>-0.0607842</v>
      </c>
    </row>
    <row r="84" customFormat="false" ht="15.75" hidden="false" customHeight="false" outlineLevel="0" collapsed="false">
      <c r="A84" s="56" t="n">
        <v>7</v>
      </c>
      <c r="B84" s="53" t="s">
        <v>138</v>
      </c>
      <c r="C84" s="57" t="n">
        <v>219.049</v>
      </c>
      <c r="D84" s="58" t="n">
        <v>1.84167</v>
      </c>
      <c r="E84" s="58" t="n">
        <v>0.00591013</v>
      </c>
      <c r="F84" s="57" t="n">
        <v>-0.0643278</v>
      </c>
      <c r="G84" s="57" t="n">
        <f aca="false">D84*$B$9+$B$10</f>
        <v>-0.0941651265869039</v>
      </c>
      <c r="H84" s="58" t="n">
        <f aca="false">G84-F84</f>
        <v>-0.0298373265869039</v>
      </c>
      <c r="J84" s="55" t="n">
        <v>1.89464</v>
      </c>
      <c r="K84" s="53" t="n">
        <v>-0.067361</v>
      </c>
    </row>
    <row r="85" customFormat="false" ht="15" hidden="false" customHeight="false" outlineLevel="0" collapsed="false">
      <c r="A85" s="52" t="n">
        <v>7</v>
      </c>
      <c r="B85" s="53" t="s">
        <v>138</v>
      </c>
      <c r="C85" s="54" t="n">
        <v>200.38</v>
      </c>
      <c r="D85" s="53" t="n">
        <v>1.84294</v>
      </c>
      <c r="E85" s="53" t="n">
        <v>0.00382055</v>
      </c>
      <c r="F85" s="54" t="n">
        <v>-0.0650581</v>
      </c>
      <c r="G85" s="54" t="n">
        <f aca="false">D85*$B$9+$B$10</f>
        <v>-0.0942066407831035</v>
      </c>
      <c r="H85" s="53" t="n">
        <f aca="false">G85-F85</f>
        <v>-0.0291485407831035</v>
      </c>
      <c r="J85" s="55" t="n">
        <v>1.90453</v>
      </c>
      <c r="K85" s="53" t="n">
        <v>-0.0674731</v>
      </c>
    </row>
    <row r="86" customFormat="false" ht="15" hidden="false" customHeight="false" outlineLevel="0" collapsed="false">
      <c r="A86" s="52" t="n">
        <v>7</v>
      </c>
      <c r="B86" s="53" t="s">
        <v>138</v>
      </c>
      <c r="C86" s="54" t="n">
        <v>175.139</v>
      </c>
      <c r="D86" s="53" t="n">
        <v>1.84118</v>
      </c>
      <c r="E86" s="53" t="n">
        <v>0.00458409</v>
      </c>
      <c r="F86" s="54" t="n">
        <v>-0.0628216</v>
      </c>
      <c r="G86" s="54" t="n">
        <f aca="false">D86*$B$9+$B$10</f>
        <v>-0.0941491092986065</v>
      </c>
      <c r="H86" s="53" t="n">
        <f aca="false">G86-F86</f>
        <v>-0.0313275092986065</v>
      </c>
      <c r="J86" s="55" t="n">
        <v>2.14953</v>
      </c>
      <c r="K86" s="53" t="n">
        <v>-0.0954688</v>
      </c>
    </row>
    <row r="87" customFormat="false" ht="15" hidden="false" customHeight="false" outlineLevel="0" collapsed="false">
      <c r="A87" s="52" t="n">
        <v>7</v>
      </c>
      <c r="B87" s="53" t="s">
        <v>138</v>
      </c>
      <c r="C87" s="54" t="n">
        <v>150.248</v>
      </c>
      <c r="D87" s="53" t="n">
        <v>1.85429</v>
      </c>
      <c r="E87" s="53" t="n">
        <v>0.0050387</v>
      </c>
      <c r="F87" s="54" t="n">
        <v>-0.0667137</v>
      </c>
      <c r="G87" s="54" t="n">
        <f aca="false">D87*$B$9+$B$10</f>
        <v>-0.0945776534814225</v>
      </c>
      <c r="H87" s="53" t="n">
        <f aca="false">G87-F87</f>
        <v>-0.0278639534814225</v>
      </c>
      <c r="J87" s="55" t="n">
        <v>2.81171</v>
      </c>
      <c r="K87" s="53" t="n">
        <v>-0.133286</v>
      </c>
    </row>
    <row r="88" customFormat="false" ht="15" hidden="false" customHeight="false" outlineLevel="0" collapsed="false">
      <c r="A88" s="52" t="n">
        <v>7</v>
      </c>
      <c r="B88" s="53" t="s">
        <v>138</v>
      </c>
      <c r="C88" s="54" t="n">
        <v>125.868</v>
      </c>
      <c r="D88" s="53" t="n">
        <v>2.02092</v>
      </c>
      <c r="E88" s="53" t="n">
        <v>0.00609971</v>
      </c>
      <c r="F88" s="54" t="n">
        <v>-0.0890787</v>
      </c>
      <c r="G88" s="54" t="n">
        <f aca="false">D88*$B$9+$B$10</f>
        <v>-0.100024512152867</v>
      </c>
      <c r="H88" s="53" t="n">
        <f aca="false">G88-F88</f>
        <v>-0.010945812152867</v>
      </c>
      <c r="J88" s="55" t="n">
        <v>3.40616</v>
      </c>
      <c r="K88" s="53" t="n">
        <v>-0.143838</v>
      </c>
    </row>
    <row r="89" customFormat="false" ht="15" hidden="false" customHeight="false" outlineLevel="0" collapsed="false">
      <c r="A89" s="52" t="n">
        <v>7</v>
      </c>
      <c r="B89" s="53" t="s">
        <v>138</v>
      </c>
      <c r="C89" s="54" t="n">
        <v>100.392</v>
      </c>
      <c r="D89" s="53" t="n">
        <v>2.82688</v>
      </c>
      <c r="E89" s="53" t="n">
        <v>0.0049878</v>
      </c>
      <c r="F89" s="54" t="n">
        <v>-0.130116</v>
      </c>
      <c r="G89" s="54" t="n">
        <f aca="false">D89*$B$9+$B$10</f>
        <v>-0.126370009451297</v>
      </c>
      <c r="H89" s="53" t="n">
        <f aca="false">G89-F89</f>
        <v>0.00374599054870317</v>
      </c>
      <c r="J89" s="55" t="n">
        <v>3.87841</v>
      </c>
      <c r="K89" s="53" t="n">
        <v>-0.154593</v>
      </c>
    </row>
    <row r="90" customFormat="false" ht="15" hidden="false" customHeight="false" outlineLevel="0" collapsed="false">
      <c r="A90" s="52" t="n">
        <v>7</v>
      </c>
      <c r="B90" s="53" t="s">
        <v>138</v>
      </c>
      <c r="C90" s="54" t="n">
        <v>75.3137</v>
      </c>
      <c r="D90" s="53" t="n">
        <v>3.3332</v>
      </c>
      <c r="E90" s="53" t="n">
        <v>0.00559777</v>
      </c>
      <c r="F90" s="54" t="n">
        <v>-0.138801</v>
      </c>
      <c r="G90" s="54" t="n">
        <f aca="false">D90*$B$9+$B$10</f>
        <v>-0.142920771514105</v>
      </c>
      <c r="H90" s="53" t="n">
        <f aca="false">G90-F90</f>
        <v>-0.0041197715141052</v>
      </c>
      <c r="J90" s="55" t="n">
        <v>4.56581</v>
      </c>
      <c r="K90" s="53" t="n">
        <v>-0.187191</v>
      </c>
    </row>
    <row r="91" customFormat="false" ht="15" hidden="false" customHeight="false" outlineLevel="0" collapsed="false">
      <c r="A91" s="52" t="n">
        <v>7</v>
      </c>
      <c r="B91" s="53" t="s">
        <v>138</v>
      </c>
      <c r="C91" s="54" t="n">
        <v>50.4416</v>
      </c>
      <c r="D91" s="53" t="n">
        <v>4.13518</v>
      </c>
      <c r="E91" s="53" t="n">
        <v>0.00758012</v>
      </c>
      <c r="F91" s="54" t="n">
        <v>-0.168818</v>
      </c>
      <c r="G91" s="54" t="n">
        <f aca="false">D91*$B$9+$B$10</f>
        <v>-0.169136169205547</v>
      </c>
      <c r="H91" s="53" t="n">
        <f aca="false">G91-F91</f>
        <v>-0.000318169205547447</v>
      </c>
      <c r="J91" s="55" t="n">
        <v>5.65229</v>
      </c>
      <c r="K91" s="53" t="n">
        <v>-0.215705</v>
      </c>
    </row>
    <row r="92" customFormat="false" ht="15" hidden="false" customHeight="false" outlineLevel="0" collapsed="false">
      <c r="A92" s="52" t="n">
        <v>7</v>
      </c>
      <c r="B92" s="53" t="s">
        <v>138</v>
      </c>
      <c r="C92" s="54" t="n">
        <v>40.3954</v>
      </c>
      <c r="D92" s="53" t="n">
        <v>4.29762</v>
      </c>
      <c r="E92" s="53" t="n">
        <v>0.00709479</v>
      </c>
      <c r="F92" s="54" t="n">
        <v>-0.163378</v>
      </c>
      <c r="G92" s="54" t="n">
        <f aca="false">D92*$B$9+$B$10</f>
        <v>-0.174446063717877</v>
      </c>
      <c r="H92" s="53" t="n">
        <f aca="false">G92-F92</f>
        <v>-0.0110680637178768</v>
      </c>
      <c r="J92" s="55" t="n">
        <v>5.65289</v>
      </c>
      <c r="K92" s="53" t="n">
        <v>-0.222107</v>
      </c>
    </row>
    <row r="93" customFormat="false" ht="15" hidden="false" customHeight="false" outlineLevel="0" collapsed="false">
      <c r="A93" s="52" t="n">
        <v>7</v>
      </c>
      <c r="B93" s="53" t="s">
        <v>138</v>
      </c>
      <c r="C93" s="54" t="n">
        <v>30.3718</v>
      </c>
      <c r="D93" s="53" t="n">
        <v>4.68593</v>
      </c>
      <c r="E93" s="53" t="n">
        <v>0.00420744</v>
      </c>
      <c r="F93" s="54" t="n">
        <v>-0.190074</v>
      </c>
      <c r="G93" s="54" t="n">
        <f aca="false">D93*$B$9+$B$10</f>
        <v>-0.187139274368472</v>
      </c>
      <c r="H93" s="53" t="n">
        <f aca="false">G93-F93</f>
        <v>0.0029347256315285</v>
      </c>
      <c r="J93" s="55" t="n">
        <v>4.02314</v>
      </c>
      <c r="K93" s="53" t="n">
        <v>-0.142859</v>
      </c>
    </row>
    <row r="94" customFormat="false" ht="15" hidden="false" customHeight="false" outlineLevel="0" collapsed="false">
      <c r="A94" s="52" t="n">
        <v>7</v>
      </c>
      <c r="B94" s="53" t="s">
        <v>138</v>
      </c>
      <c r="C94" s="54" t="n">
        <v>20.1011</v>
      </c>
      <c r="D94" s="53" t="n">
        <v>4.96676</v>
      </c>
      <c r="E94" s="53" t="n">
        <v>0.0108047</v>
      </c>
      <c r="F94" s="54" t="n">
        <v>-0.214241</v>
      </c>
      <c r="G94" s="54" t="n">
        <f aca="false">D94*$B$9+$B$10</f>
        <v>-0.196319141863531</v>
      </c>
      <c r="H94" s="53" t="n">
        <f aca="false">G94-F94</f>
        <v>0.0179218581364691</v>
      </c>
      <c r="J94" s="55" t="n">
        <v>4.04797</v>
      </c>
      <c r="K94" s="53" t="n">
        <v>-0.148027</v>
      </c>
    </row>
    <row r="95" customFormat="false" ht="15" hidden="false" customHeight="false" outlineLevel="0" collapsed="false">
      <c r="A95" s="52" t="n">
        <v>7</v>
      </c>
      <c r="B95" s="53" t="s">
        <v>138</v>
      </c>
      <c r="C95" s="54" t="n">
        <v>10.505</v>
      </c>
      <c r="D95" s="53" t="n">
        <v>5.41974</v>
      </c>
      <c r="E95" s="53" t="n">
        <v>0.010627</v>
      </c>
      <c r="F95" s="54" t="n">
        <v>-0.224257</v>
      </c>
      <c r="G95" s="54" t="n">
        <f aca="false">D95*$B$9+$B$10</f>
        <v>-0.211126307685957</v>
      </c>
      <c r="H95" s="53" t="n">
        <f aca="false">G95-F95</f>
        <v>0.0131306923140427</v>
      </c>
      <c r="J95" s="55" t="n">
        <v>4.04797</v>
      </c>
      <c r="K95" s="53" t="n">
        <v>-0.165027</v>
      </c>
    </row>
    <row r="96" customFormat="false" ht="15" hidden="false" customHeight="false" outlineLevel="0" collapsed="false">
      <c r="A96" s="52" t="n">
        <v>7</v>
      </c>
      <c r="B96" s="53" t="s">
        <v>138</v>
      </c>
      <c r="C96" s="54" t="n">
        <v>5.59927</v>
      </c>
      <c r="D96" s="53" t="n">
        <v>5.45654</v>
      </c>
      <c r="E96" s="53" t="n">
        <v>0.00573676</v>
      </c>
      <c r="F96" s="54" t="n">
        <v>-0.203456</v>
      </c>
      <c r="G96" s="54" t="n">
        <f aca="false">D96*$B$9+$B$10</f>
        <v>-0.212329238725441</v>
      </c>
      <c r="H96" s="53" t="n">
        <f aca="false">G96-F96</f>
        <v>-0.00887323872544091</v>
      </c>
      <c r="J96" s="55" t="n">
        <v>4.69114</v>
      </c>
      <c r="K96" s="53" t="n">
        <v>-0.199859</v>
      </c>
    </row>
    <row r="97" customFormat="false" ht="15.75" hidden="false" customHeight="false" outlineLevel="0" collapsed="false">
      <c r="A97" s="52" t="n">
        <v>7</v>
      </c>
      <c r="B97" s="53" t="s">
        <v>138</v>
      </c>
      <c r="C97" s="54" t="n">
        <v>3.60161</v>
      </c>
      <c r="D97" s="53" t="n">
        <v>5.451</v>
      </c>
      <c r="E97" s="53" t="n">
        <v>0.00965097</v>
      </c>
      <c r="F97" s="54" t="n">
        <v>-0.22</v>
      </c>
      <c r="G97" s="54" t="n">
        <f aca="false">D97*$B$9+$B$10</f>
        <v>-0.212148145302649</v>
      </c>
      <c r="H97" s="53" t="n">
        <f aca="false">G97-F97</f>
        <v>0.00785185469735095</v>
      </c>
      <c r="J97" s="55" t="n">
        <v>5.12344</v>
      </c>
      <c r="K97" s="53" t="n">
        <v>-0.219564</v>
      </c>
    </row>
    <row r="98" customFormat="false" ht="15.75" hidden="false" customHeight="false" outlineLevel="0" collapsed="false">
      <c r="A98" s="56" t="n">
        <v>8</v>
      </c>
      <c r="B98" s="53" t="s">
        <v>138</v>
      </c>
      <c r="C98" s="57" t="n">
        <v>180.842</v>
      </c>
      <c r="D98" s="58" t="n">
        <v>1.89269</v>
      </c>
      <c r="E98" s="58" t="n">
        <v>0.00492852</v>
      </c>
      <c r="F98" s="57" t="n">
        <v>-0.0583112</v>
      </c>
      <c r="G98" s="57" t="n">
        <f aca="false">D98*$B$9+$B$10</f>
        <v>-0.0958328858704489</v>
      </c>
      <c r="H98" s="58" t="n">
        <f aca="false">G98-F98</f>
        <v>-0.0375216858704489</v>
      </c>
      <c r="J98" s="55" t="n">
        <v>5.25581</v>
      </c>
      <c r="K98" s="53" t="n">
        <v>-0.214195</v>
      </c>
    </row>
    <row r="99" customFormat="false" ht="15" hidden="false" customHeight="false" outlineLevel="0" collapsed="false">
      <c r="A99" s="52" t="n">
        <v>8</v>
      </c>
      <c r="B99" s="53" t="s">
        <v>138</v>
      </c>
      <c r="C99" s="54" t="n">
        <v>174.769</v>
      </c>
      <c r="D99" s="53" t="n">
        <v>1.89222</v>
      </c>
      <c r="E99" s="53" t="n">
        <v>0.00514975</v>
      </c>
      <c r="F99" s="54" t="n">
        <v>-0.0607842</v>
      </c>
      <c r="G99" s="54" t="n">
        <f aca="false">D99*$B$9+$B$10</f>
        <v>-0.0958175223490207</v>
      </c>
      <c r="H99" s="53" t="n">
        <f aca="false">G99-F99</f>
        <v>-0.0350333223490207</v>
      </c>
      <c r="J99" s="55" t="n">
        <v>5.28067</v>
      </c>
      <c r="K99" s="53" t="n">
        <v>-0.206332</v>
      </c>
    </row>
    <row r="100" customFormat="false" ht="15" hidden="false" customHeight="false" outlineLevel="0" collapsed="false">
      <c r="A100" s="52" t="n">
        <v>8</v>
      </c>
      <c r="B100" s="53" t="s">
        <v>138</v>
      </c>
      <c r="C100" s="54" t="n">
        <v>151.143</v>
      </c>
      <c r="D100" s="53" t="n">
        <v>1.89464</v>
      </c>
      <c r="E100" s="53" t="n">
        <v>0.00331385</v>
      </c>
      <c r="F100" s="54" t="n">
        <v>-0.067361</v>
      </c>
      <c r="G100" s="54" t="n">
        <f aca="false">D100*$B$9+$B$10</f>
        <v>-0.0958966281402041</v>
      </c>
      <c r="H100" s="53" t="n">
        <f aca="false">G100-F100</f>
        <v>-0.0285356281402041</v>
      </c>
      <c r="J100" s="55" t="n">
        <v>5.35726</v>
      </c>
      <c r="K100" s="53" t="n">
        <v>-0.225743</v>
      </c>
    </row>
    <row r="101" customFormat="false" ht="15" hidden="false" customHeight="false" outlineLevel="0" collapsed="false">
      <c r="A101" s="52" t="n">
        <v>8</v>
      </c>
      <c r="B101" s="53" t="s">
        <v>138</v>
      </c>
      <c r="C101" s="54" t="n">
        <v>125.263</v>
      </c>
      <c r="D101" s="53" t="n">
        <v>1.90453</v>
      </c>
      <c r="E101" s="53" t="n">
        <v>0.00457259</v>
      </c>
      <c r="F101" s="54" t="n">
        <v>-0.0674731</v>
      </c>
      <c r="G101" s="54" t="n">
        <f aca="false">D101*$B$9+$B$10</f>
        <v>-0.0962199158570654</v>
      </c>
      <c r="H101" s="53" t="n">
        <f aca="false">G101-F101</f>
        <v>-0.0287468158570654</v>
      </c>
      <c r="J101" s="55" t="n">
        <v>5.40815</v>
      </c>
      <c r="K101" s="53" t="n">
        <v>-0.203855</v>
      </c>
    </row>
    <row r="102" customFormat="false" ht="15" hidden="false" customHeight="false" outlineLevel="0" collapsed="false">
      <c r="A102" s="52" t="n">
        <v>8</v>
      </c>
      <c r="B102" s="53" t="s">
        <v>138</v>
      </c>
      <c r="C102" s="54" t="n">
        <v>100.112</v>
      </c>
      <c r="D102" s="53" t="n">
        <v>2.14953</v>
      </c>
      <c r="E102" s="53" t="n">
        <v>0.00663765</v>
      </c>
      <c r="F102" s="54" t="n">
        <v>-0.0954688</v>
      </c>
      <c r="G102" s="54" t="n">
        <f aca="false">D102*$B$9+$B$10</f>
        <v>-0.104228560005801</v>
      </c>
      <c r="H102" s="53" t="n">
        <f aca="false">G102-F102</f>
        <v>-0.00875976000580142</v>
      </c>
      <c r="J102" s="55" t="n">
        <v>5.43305</v>
      </c>
      <c r="K102" s="53" t="n">
        <v>-0.20095</v>
      </c>
    </row>
    <row r="103" customFormat="false" ht="15" hidden="false" customHeight="false" outlineLevel="0" collapsed="false">
      <c r="A103" s="52" t="n">
        <v>8</v>
      </c>
      <c r="B103" s="53" t="s">
        <v>138</v>
      </c>
      <c r="C103" s="54" t="n">
        <v>75.2521</v>
      </c>
      <c r="D103" s="53" t="n">
        <v>2.81171</v>
      </c>
      <c r="E103" s="53" t="n">
        <v>0.00958367</v>
      </c>
      <c r="F103" s="54" t="n">
        <v>-0.133286</v>
      </c>
      <c r="G103" s="54" t="n">
        <f aca="false">D103*$B$9+$B$10</f>
        <v>-0.125874127280945</v>
      </c>
      <c r="H103" s="53" t="n">
        <f aca="false">G103-F103</f>
        <v>0.0074118727190555</v>
      </c>
      <c r="J103" s="55" t="n">
        <v>5.51513</v>
      </c>
      <c r="K103" s="53" t="n">
        <v>-0.213867</v>
      </c>
    </row>
    <row r="104" customFormat="false" ht="15" hidden="false" customHeight="false" outlineLevel="0" collapsed="false">
      <c r="A104" s="52" t="n">
        <v>8</v>
      </c>
      <c r="B104" s="53" t="s">
        <v>138</v>
      </c>
      <c r="C104" s="54" t="n">
        <v>50.2439</v>
      </c>
      <c r="D104" s="53" t="n">
        <v>3.40616</v>
      </c>
      <c r="E104" s="53" t="n">
        <v>0.00768621</v>
      </c>
      <c r="F104" s="54" t="n">
        <v>-0.143838</v>
      </c>
      <c r="G104" s="54" t="n">
        <f aca="false">D104*$B$9+$B$10</f>
        <v>-0.145305713053255</v>
      </c>
      <c r="H104" s="53" t="n">
        <f aca="false">G104-F104</f>
        <v>-0.00146771305325535</v>
      </c>
      <c r="J104" s="55" t="n">
        <v>5.77534</v>
      </c>
      <c r="K104" s="53" t="n">
        <v>-0.188656</v>
      </c>
    </row>
    <row r="105" customFormat="false" ht="15" hidden="false" customHeight="false" outlineLevel="0" collapsed="false">
      <c r="A105" s="52" t="n">
        <v>8</v>
      </c>
      <c r="B105" s="53" t="s">
        <v>138</v>
      </c>
      <c r="C105" s="54" t="n">
        <v>40.4263</v>
      </c>
      <c r="D105" s="53" t="n">
        <v>3.87841</v>
      </c>
      <c r="E105" s="53" t="n">
        <v>0.00497332</v>
      </c>
      <c r="F105" s="54" t="n">
        <v>-0.154593</v>
      </c>
      <c r="G105" s="54" t="n">
        <f aca="false">D105*$B$9+$B$10</f>
        <v>-0.160742783254237</v>
      </c>
      <c r="H105" s="53" t="n">
        <f aca="false">G105-F105</f>
        <v>-0.0061497832542374</v>
      </c>
      <c r="J105" s="55" t="n">
        <v>3.98072</v>
      </c>
      <c r="K105" s="53" t="n">
        <v>-0.163282</v>
      </c>
    </row>
    <row r="106" customFormat="false" ht="15" hidden="false" customHeight="false" outlineLevel="0" collapsed="false">
      <c r="A106" s="52" t="n">
        <v>8</v>
      </c>
      <c r="B106" s="53" t="s">
        <v>138</v>
      </c>
      <c r="C106" s="54" t="n">
        <v>30.2001</v>
      </c>
      <c r="D106" s="53" t="n">
        <v>4.56581</v>
      </c>
      <c r="E106" s="53" t="n">
        <v>0.0056322</v>
      </c>
      <c r="F106" s="54" t="n">
        <v>-0.187191</v>
      </c>
      <c r="G106" s="54" t="n">
        <f aca="false">D106*$B$9+$B$10</f>
        <v>-0.183212750551548</v>
      </c>
      <c r="H106" s="53" t="n">
        <f aca="false">G106-F106</f>
        <v>0.00397824944845168</v>
      </c>
      <c r="J106" s="55" t="n">
        <v>3.98574</v>
      </c>
      <c r="K106" s="53" t="n">
        <v>-0.161257</v>
      </c>
    </row>
    <row r="107" customFormat="false" ht="15" hidden="false" customHeight="false" outlineLevel="0" collapsed="false">
      <c r="A107" s="52" t="n">
        <v>8</v>
      </c>
      <c r="B107" s="53" t="s">
        <v>137</v>
      </c>
      <c r="C107" s="54" t="n">
        <v>20.1292</v>
      </c>
      <c r="D107" s="53" t="n">
        <v>5.40552</v>
      </c>
      <c r="E107" s="53" t="n">
        <v>0.00819047</v>
      </c>
      <c r="F107" s="54" t="n">
        <v>-0.128477</v>
      </c>
      <c r="G107" s="54" t="n">
        <f aca="false">D107*$B$9+$B$10</f>
        <v>-0.210661479441896</v>
      </c>
      <c r="H107" s="53" t="n">
        <f aca="false">G107-F107</f>
        <v>-0.0821844794418959</v>
      </c>
      <c r="J107" s="55" t="n">
        <v>3.99031</v>
      </c>
      <c r="K107" s="53" t="n">
        <v>-0.170689</v>
      </c>
    </row>
    <row r="108" customFormat="false" ht="15" hidden="false" customHeight="false" outlineLevel="0" collapsed="false">
      <c r="A108" s="52" t="n">
        <v>8</v>
      </c>
      <c r="B108" s="53" t="s">
        <v>137</v>
      </c>
      <c r="C108" s="54" t="n">
        <v>10.2793</v>
      </c>
      <c r="D108" s="53" t="n">
        <v>5.26265</v>
      </c>
      <c r="E108" s="53" t="n">
        <v>0.00827119</v>
      </c>
      <c r="F108" s="54" t="n">
        <v>-0.304353</v>
      </c>
      <c r="G108" s="54" t="n">
        <f aca="false">D108*$B$9+$B$10</f>
        <v>-0.205991295811162</v>
      </c>
      <c r="H108" s="53" t="n">
        <f aca="false">G108-F108</f>
        <v>0.0983617041888384</v>
      </c>
      <c r="J108" s="55" t="n">
        <v>4.02468</v>
      </c>
      <c r="K108" s="53" t="n">
        <v>-0.177324</v>
      </c>
    </row>
    <row r="109" customFormat="false" ht="15" hidden="false" customHeight="false" outlineLevel="0" collapsed="false">
      <c r="A109" s="52" t="n">
        <v>8</v>
      </c>
      <c r="B109" s="53" t="s">
        <v>138</v>
      </c>
      <c r="C109" s="54" t="n">
        <v>5.29849</v>
      </c>
      <c r="D109" s="53" t="n">
        <v>5.65229</v>
      </c>
      <c r="E109" s="53" t="n">
        <v>0.00960817</v>
      </c>
      <c r="F109" s="54" t="n">
        <v>-0.215705</v>
      </c>
      <c r="G109" s="54" t="n">
        <f aca="false">D109*$B$9+$B$10</f>
        <v>-0.218727981958564</v>
      </c>
      <c r="H109" s="53" t="n">
        <f aca="false">G109-F109</f>
        <v>-0.00302298195856368</v>
      </c>
      <c r="J109" s="55" t="n">
        <v>4.28262</v>
      </c>
      <c r="K109" s="53" t="n">
        <v>-0.223382</v>
      </c>
    </row>
    <row r="110" customFormat="false" ht="15.75" hidden="false" customHeight="false" outlineLevel="0" collapsed="false">
      <c r="A110" s="52" t="n">
        <v>8</v>
      </c>
      <c r="B110" s="53" t="s">
        <v>138</v>
      </c>
      <c r="C110" s="54" t="n">
        <v>2.52922</v>
      </c>
      <c r="D110" s="53" t="n">
        <v>5.65289</v>
      </c>
      <c r="E110" s="53" t="n">
        <v>0.0129588</v>
      </c>
      <c r="F110" s="54" t="n">
        <v>-0.222107</v>
      </c>
      <c r="G110" s="54" t="n">
        <f aca="false">D110*$B$9+$B$10</f>
        <v>-0.218747594964642</v>
      </c>
      <c r="H110" s="53" t="n">
        <f aca="false">G110-F110</f>
        <v>0.00335940503535778</v>
      </c>
      <c r="J110" s="55" t="n">
        <v>4.57976</v>
      </c>
      <c r="K110" s="53" t="n">
        <v>-0.187241</v>
      </c>
    </row>
    <row r="111" customFormat="false" ht="15.75" hidden="false" customHeight="false" outlineLevel="0" collapsed="false">
      <c r="A111" s="56" t="n">
        <v>9</v>
      </c>
      <c r="B111" s="53" t="s">
        <v>138</v>
      </c>
      <c r="C111" s="57" t="n">
        <v>178.421</v>
      </c>
      <c r="D111" s="58" t="n">
        <v>4.02314</v>
      </c>
      <c r="E111" s="58" t="n">
        <v>0.00449779</v>
      </c>
      <c r="F111" s="57" t="n">
        <v>-0.142859</v>
      </c>
      <c r="G111" s="57" t="n">
        <f aca="false">D111*$B$9+$B$10</f>
        <v>-0.165473767203815</v>
      </c>
      <c r="H111" s="58" t="n">
        <f aca="false">G111-F111</f>
        <v>-0.0226147672038152</v>
      </c>
      <c r="J111" s="55" t="n">
        <v>4.68637</v>
      </c>
      <c r="K111" s="53" t="n">
        <v>-0.21163</v>
      </c>
    </row>
    <row r="112" customFormat="false" ht="15" hidden="false" customHeight="false" outlineLevel="0" collapsed="false">
      <c r="A112" s="52" t="n">
        <v>9</v>
      </c>
      <c r="B112" s="53" t="s">
        <v>138</v>
      </c>
      <c r="C112" s="54" t="n">
        <v>175.034</v>
      </c>
      <c r="D112" s="53" t="n">
        <v>4.04797</v>
      </c>
      <c r="E112" s="53" t="n">
        <v>0.0117611</v>
      </c>
      <c r="F112" s="54" t="n">
        <v>-0.148027</v>
      </c>
      <c r="G112" s="54" t="n">
        <f aca="false">D112*$B$9+$B$10</f>
        <v>-0.166285418772032</v>
      </c>
      <c r="H112" s="53" t="n">
        <f aca="false">G112-F112</f>
        <v>-0.0182584187720321</v>
      </c>
      <c r="J112" s="55" t="n">
        <v>5.05997</v>
      </c>
      <c r="K112" s="53" t="n">
        <v>-0.189029</v>
      </c>
    </row>
    <row r="113" customFormat="false" ht="15" hidden="false" customHeight="false" outlineLevel="0" collapsed="false">
      <c r="A113" s="52" t="n">
        <v>9</v>
      </c>
      <c r="B113" s="53" t="s">
        <v>138</v>
      </c>
      <c r="C113" s="54" t="n">
        <v>175.034</v>
      </c>
      <c r="D113" s="53" t="n">
        <v>4.04797</v>
      </c>
      <c r="E113" s="53" t="n">
        <v>0.0117611</v>
      </c>
      <c r="F113" s="54" t="n">
        <v>-0.165027</v>
      </c>
      <c r="G113" s="54" t="n">
        <f aca="false">D113*$B$9+$B$10</f>
        <v>-0.166285418772032</v>
      </c>
      <c r="H113" s="53" t="n">
        <f aca="false">G113-F113</f>
        <v>-0.00125841877203206</v>
      </c>
      <c r="J113" s="55" t="n">
        <v>5.46968</v>
      </c>
      <c r="K113" s="53" t="n">
        <v>-0.204323</v>
      </c>
    </row>
    <row r="114" customFormat="false" ht="15" hidden="false" customHeight="false" outlineLevel="0" collapsed="false">
      <c r="A114" s="52" t="n">
        <v>9</v>
      </c>
      <c r="B114" s="53" t="s">
        <v>137</v>
      </c>
      <c r="C114" s="54" t="n">
        <v>150.501</v>
      </c>
      <c r="D114" s="53" t="n">
        <v>4.4079</v>
      </c>
      <c r="E114" s="53" t="n">
        <v>0.0194419</v>
      </c>
      <c r="F114" s="54" t="n">
        <v>-0.242095</v>
      </c>
      <c r="G114" s="54" t="n">
        <f aca="false">D114*$B$9+$B$10</f>
        <v>-0.178050934235112</v>
      </c>
      <c r="H114" s="53" t="n">
        <f aca="false">G114-F114</f>
        <v>0.0640440657648881</v>
      </c>
      <c r="J114" s="55" t="n">
        <v>5.58278</v>
      </c>
      <c r="K114" s="53" t="n">
        <v>-0.19622</v>
      </c>
    </row>
    <row r="115" customFormat="false" ht="15" hidden="false" customHeight="false" outlineLevel="0" collapsed="false">
      <c r="A115" s="52" t="n">
        <v>9</v>
      </c>
      <c r="B115" s="53" t="s">
        <v>138</v>
      </c>
      <c r="C115" s="54" t="n">
        <v>125.106</v>
      </c>
      <c r="D115" s="53" t="n">
        <v>4.69114</v>
      </c>
      <c r="E115" s="53" t="n">
        <v>0.00625206</v>
      </c>
      <c r="F115" s="54" t="n">
        <v>-0.199859</v>
      </c>
      <c r="G115" s="54" t="n">
        <f aca="false">D115*$B$9+$B$10</f>
        <v>-0.18730958063792</v>
      </c>
      <c r="H115" s="53" t="n">
        <f aca="false">G115-F115</f>
        <v>0.0125494193620799</v>
      </c>
      <c r="J115" s="55" t="n">
        <v>5.59055</v>
      </c>
      <c r="K115" s="53" t="n">
        <v>-0.245452</v>
      </c>
    </row>
    <row r="116" customFormat="false" ht="15" hidden="false" customHeight="false" outlineLevel="0" collapsed="false">
      <c r="A116" s="52" t="n">
        <v>9</v>
      </c>
      <c r="B116" s="53" t="s">
        <v>138</v>
      </c>
      <c r="C116" s="54" t="n">
        <v>100.134</v>
      </c>
      <c r="D116" s="53" t="n">
        <v>5.12344</v>
      </c>
      <c r="E116" s="53" t="n">
        <v>0.0175263</v>
      </c>
      <c r="F116" s="54" t="n">
        <v>-0.219564</v>
      </c>
      <c r="G116" s="54" t="n">
        <f aca="false">D116*$B$9+$B$10</f>
        <v>-0.201440751517506</v>
      </c>
      <c r="H116" s="53" t="n">
        <f aca="false">G116-F116</f>
        <v>0.0181232484824937</v>
      </c>
      <c r="J116" s="55" t="n">
        <v>5.69338</v>
      </c>
      <c r="K116" s="53" t="n">
        <v>-0.222622</v>
      </c>
    </row>
    <row r="117" customFormat="false" ht="15" hidden="false" customHeight="false" outlineLevel="0" collapsed="false">
      <c r="A117" s="52" t="n">
        <v>9</v>
      </c>
      <c r="B117" s="53" t="s">
        <v>138</v>
      </c>
      <c r="C117" s="54" t="n">
        <v>74.9716</v>
      </c>
      <c r="D117" s="53" t="n">
        <v>5.25581</v>
      </c>
      <c r="E117" s="53" t="n">
        <v>0.00505876</v>
      </c>
      <c r="F117" s="54" t="n">
        <v>-0.214195</v>
      </c>
      <c r="G117" s="54" t="n">
        <f aca="false">D117*$B$9+$B$10</f>
        <v>-0.205767707541866</v>
      </c>
      <c r="H117" s="53" t="n">
        <f aca="false">G117-F117</f>
        <v>0.00842729245813376</v>
      </c>
      <c r="J117" s="55" t="n">
        <v>5.73037</v>
      </c>
      <c r="K117" s="53" t="n">
        <v>-0.211631</v>
      </c>
    </row>
    <row r="118" customFormat="false" ht="15" hidden="false" customHeight="false" outlineLevel="0" collapsed="false">
      <c r="A118" s="52" t="n">
        <v>9</v>
      </c>
      <c r="B118" s="53" t="s">
        <v>138</v>
      </c>
      <c r="C118" s="54" t="n">
        <v>50.4409</v>
      </c>
      <c r="D118" s="53" t="n">
        <v>5.28067</v>
      </c>
      <c r="E118" s="53" t="n">
        <v>0.00875963</v>
      </c>
      <c r="F118" s="54" t="n">
        <v>-0.206332</v>
      </c>
      <c r="G118" s="54" t="n">
        <f aca="false">D118*$B$9+$B$10</f>
        <v>-0.206580339760387</v>
      </c>
      <c r="H118" s="53" t="n">
        <f aca="false">G118-F118</f>
        <v>-0.000248339760386962</v>
      </c>
      <c r="J118" s="55" t="n">
        <v>5.72872</v>
      </c>
      <c r="K118" s="53" t="n">
        <v>-0.228278</v>
      </c>
    </row>
    <row r="119" customFormat="false" ht="15" hidden="false" customHeight="false" outlineLevel="0" collapsed="false">
      <c r="A119" s="52" t="n">
        <v>9</v>
      </c>
      <c r="B119" s="53" t="s">
        <v>138</v>
      </c>
      <c r="C119" s="54" t="n">
        <v>40.0726</v>
      </c>
      <c r="D119" s="53" t="n">
        <v>5.35726</v>
      </c>
      <c r="E119" s="53" t="n">
        <v>0.00687509</v>
      </c>
      <c r="F119" s="54" t="n">
        <v>-0.225743</v>
      </c>
      <c r="G119" s="54" t="n">
        <f aca="false">D119*$B$9+$B$10</f>
        <v>-0.209083939986312</v>
      </c>
      <c r="H119" s="53" t="n">
        <f aca="false">G119-F119</f>
        <v>0.0166590600136878</v>
      </c>
      <c r="J119" s="55" t="n">
        <v>4.99405</v>
      </c>
      <c r="K119" s="53" t="n">
        <v>-0.208954</v>
      </c>
    </row>
    <row r="120" customFormat="false" ht="15" hidden="false" customHeight="false" outlineLevel="0" collapsed="false">
      <c r="A120" s="52" t="n">
        <v>9</v>
      </c>
      <c r="B120" s="53" t="s">
        <v>138</v>
      </c>
      <c r="C120" s="54" t="n">
        <v>30.1215</v>
      </c>
      <c r="D120" s="53" t="n">
        <v>5.40815</v>
      </c>
      <c r="E120" s="53" t="n">
        <v>0.00694319</v>
      </c>
      <c r="F120" s="54" t="n">
        <v>-0.203855</v>
      </c>
      <c r="G120" s="54" t="n">
        <f aca="false">D120*$B$9+$B$10</f>
        <v>-0.210747449785207</v>
      </c>
      <c r="H120" s="53" t="n">
        <f aca="false">G120-F120</f>
        <v>-0.00689244978520684</v>
      </c>
      <c r="J120" s="55" t="n">
        <v>5.17811</v>
      </c>
      <c r="K120" s="53" t="n">
        <v>-0.206892</v>
      </c>
    </row>
    <row r="121" customFormat="false" ht="15" hidden="false" customHeight="false" outlineLevel="0" collapsed="false">
      <c r="A121" s="52" t="n">
        <v>9</v>
      </c>
      <c r="B121" s="53" t="s">
        <v>138</v>
      </c>
      <c r="C121" s="54" t="n">
        <v>20.1764</v>
      </c>
      <c r="D121" s="53" t="n">
        <v>5.43305</v>
      </c>
      <c r="E121" s="53" t="n">
        <v>0.00580209</v>
      </c>
      <c r="F121" s="54" t="n">
        <v>-0.20095</v>
      </c>
      <c r="G121" s="54" t="n">
        <f aca="false">D121*$B$9+$B$10</f>
        <v>-0.211561389537466</v>
      </c>
      <c r="H121" s="53" t="n">
        <f aca="false">G121-F121</f>
        <v>-0.0106113895374662</v>
      </c>
      <c r="J121" s="55" t="n">
        <v>5.23631</v>
      </c>
      <c r="K121" s="53" t="n">
        <v>-0.201689</v>
      </c>
    </row>
    <row r="122" customFormat="false" ht="15" hidden="false" customHeight="false" outlineLevel="0" collapsed="false">
      <c r="A122" s="52" t="n">
        <v>9</v>
      </c>
      <c r="B122" s="53" t="s">
        <v>138</v>
      </c>
      <c r="C122" s="54" t="n">
        <v>10.1092</v>
      </c>
      <c r="D122" s="53" t="n">
        <v>5.51513</v>
      </c>
      <c r="E122" s="53" t="n">
        <v>0.0110355</v>
      </c>
      <c r="F122" s="54" t="n">
        <v>-0.213867</v>
      </c>
      <c r="G122" s="54" t="n">
        <f aca="false">D122*$B$9+$B$10</f>
        <v>-0.21424444876901</v>
      </c>
      <c r="H122" s="53" t="n">
        <f aca="false">G122-F122</f>
        <v>-0.000377448769010053</v>
      </c>
      <c r="J122" s="55" t="n">
        <v>5.31791</v>
      </c>
      <c r="K122" s="53" t="n">
        <v>-0.187087</v>
      </c>
    </row>
    <row r="123" customFormat="false" ht="15" hidden="false" customHeight="false" outlineLevel="0" collapsed="false">
      <c r="A123" s="52" t="n">
        <v>9</v>
      </c>
      <c r="B123" s="53" t="s">
        <v>137</v>
      </c>
      <c r="C123" s="54" t="n">
        <v>5.43598</v>
      </c>
      <c r="D123" s="53" t="n">
        <v>5.59591</v>
      </c>
      <c r="E123" s="53" t="n">
        <v>0.0166912</v>
      </c>
      <c r="F123" s="54" t="n">
        <v>-0.301087</v>
      </c>
      <c r="G123" s="54" t="n">
        <f aca="false">D123*$B$9+$B$10</f>
        <v>-0.21688501315405</v>
      </c>
      <c r="H123" s="53" t="n">
        <f aca="false">G123-F123</f>
        <v>0.0842019868459495</v>
      </c>
      <c r="J123" s="55" t="n">
        <v>5.21233</v>
      </c>
      <c r="K123" s="53" t="n">
        <v>-0.190668</v>
      </c>
    </row>
    <row r="124" customFormat="false" ht="15.75" hidden="false" customHeight="false" outlineLevel="0" collapsed="false">
      <c r="A124" s="52" t="n">
        <v>9</v>
      </c>
      <c r="B124" s="53" t="s">
        <v>138</v>
      </c>
      <c r="C124" s="54" t="n">
        <v>2.86836</v>
      </c>
      <c r="D124" s="53" t="n">
        <v>5.77534</v>
      </c>
      <c r="E124" s="53" t="n">
        <v>0.012746</v>
      </c>
      <c r="F124" s="54" t="n">
        <v>-0.188656</v>
      </c>
      <c r="G124" s="54" t="n">
        <f aca="false">D124*$B$9+$B$10</f>
        <v>-0.222750282621837</v>
      </c>
      <c r="H124" s="53" t="n">
        <f aca="false">G124-F124</f>
        <v>-0.0340942826218371</v>
      </c>
      <c r="J124" s="55" t="n">
        <v>5.44508</v>
      </c>
      <c r="K124" s="53" t="n">
        <v>-0.194921</v>
      </c>
    </row>
    <row r="125" customFormat="false" ht="15.75" hidden="false" customHeight="false" outlineLevel="0" collapsed="false">
      <c r="A125" s="56" t="n">
        <v>10</v>
      </c>
      <c r="B125" s="53" t="s">
        <v>138</v>
      </c>
      <c r="C125" s="57" t="n">
        <v>212.281</v>
      </c>
      <c r="D125" s="58" t="n">
        <v>3.98072</v>
      </c>
      <c r="E125" s="58" t="n">
        <v>0.00518203</v>
      </c>
      <c r="F125" s="57" t="n">
        <v>-0.163282</v>
      </c>
      <c r="G125" s="57" t="n">
        <f aca="false">D125*$B$9+$B$10</f>
        <v>-0.164087127674063</v>
      </c>
      <c r="H125" s="58" t="n">
        <f aca="false">G125-F125</f>
        <v>-0.000805127674062656</v>
      </c>
      <c r="J125" s="55" t="n">
        <v>5.4807</v>
      </c>
      <c r="K125" s="53" t="n">
        <v>-0.197299</v>
      </c>
    </row>
    <row r="126" customFormat="false" ht="15" hidden="false" customHeight="false" outlineLevel="0" collapsed="false">
      <c r="A126" s="52" t="n">
        <v>10</v>
      </c>
      <c r="B126" s="53" t="s">
        <v>138</v>
      </c>
      <c r="C126" s="54" t="n">
        <v>201.14</v>
      </c>
      <c r="D126" s="53" t="n">
        <v>3.98574</v>
      </c>
      <c r="E126" s="53" t="n">
        <v>0.00426031</v>
      </c>
      <c r="F126" s="54" t="n">
        <v>-0.161257</v>
      </c>
      <c r="G126" s="54" t="n">
        <f aca="false">D126*$B$9+$B$10</f>
        <v>-0.164251223158253</v>
      </c>
      <c r="H126" s="53" t="n">
        <f aca="false">G126-F126</f>
        <v>-0.00299422315825307</v>
      </c>
      <c r="J126" s="55" t="n">
        <v>5.81194</v>
      </c>
      <c r="K126" s="53" t="n">
        <v>-0.214062</v>
      </c>
    </row>
    <row r="127" customFormat="false" ht="15" hidden="false" customHeight="false" outlineLevel="0" collapsed="false">
      <c r="A127" s="52" t="n">
        <v>10</v>
      </c>
      <c r="B127" s="53" t="s">
        <v>138</v>
      </c>
      <c r="C127" s="54" t="n">
        <v>175.345</v>
      </c>
      <c r="D127" s="53" t="n">
        <v>3.99031</v>
      </c>
      <c r="E127" s="53" t="n">
        <v>0.00578707</v>
      </c>
      <c r="F127" s="54" t="n">
        <v>-0.170689</v>
      </c>
      <c r="G127" s="54" t="n">
        <f aca="false">D127*$B$9+$B$10</f>
        <v>-0.164400608887885</v>
      </c>
      <c r="H127" s="53" t="n">
        <f aca="false">G127-F127</f>
        <v>0.00628839111211541</v>
      </c>
      <c r="J127" s="55" t="n">
        <v>8.11603</v>
      </c>
      <c r="K127" s="53" t="n">
        <v>-0.251971</v>
      </c>
    </row>
    <row r="128" customFormat="false" ht="15" hidden="false" customHeight="false" outlineLevel="0" collapsed="false">
      <c r="A128" s="52" t="n">
        <v>10</v>
      </c>
      <c r="B128" s="53" t="s">
        <v>138</v>
      </c>
      <c r="C128" s="54" t="n">
        <v>150.984</v>
      </c>
      <c r="D128" s="53" t="n">
        <v>4.02468</v>
      </c>
      <c r="E128" s="53" t="n">
        <v>0.00839412</v>
      </c>
      <c r="F128" s="54" t="n">
        <v>-0.177324</v>
      </c>
      <c r="G128" s="54" t="n">
        <f aca="false">D128*$B$9+$B$10</f>
        <v>-0.16552410725275</v>
      </c>
      <c r="H128" s="53" t="n">
        <f aca="false">G128-F128</f>
        <v>0.0117998927472499</v>
      </c>
      <c r="J128" s="55" t="n">
        <v>8.0201</v>
      </c>
      <c r="K128" s="53" t="n">
        <v>-0.272901</v>
      </c>
    </row>
    <row r="129" customFormat="false" ht="15" hidden="false" customHeight="false" outlineLevel="0" collapsed="false">
      <c r="A129" s="52" t="n">
        <v>10</v>
      </c>
      <c r="B129" s="53" t="s">
        <v>138</v>
      </c>
      <c r="C129" s="54" t="n">
        <v>125.885</v>
      </c>
      <c r="D129" s="53" t="n">
        <v>4.28262</v>
      </c>
      <c r="E129" s="53" t="n">
        <v>0.0145561</v>
      </c>
      <c r="F129" s="54" t="n">
        <v>-0.223382</v>
      </c>
      <c r="G129" s="54" t="n">
        <f aca="false">D129*$B$9+$B$10</f>
        <v>-0.173955738565913</v>
      </c>
      <c r="H129" s="53" t="n">
        <f aca="false">G129-F129</f>
        <v>0.0494262614340867</v>
      </c>
      <c r="J129" s="55" t="n">
        <v>2.44267</v>
      </c>
      <c r="K129" s="53" t="n">
        <v>-0.113328</v>
      </c>
    </row>
    <row r="130" customFormat="false" ht="15" hidden="false" customHeight="false" outlineLevel="0" collapsed="false">
      <c r="A130" s="52" t="n">
        <v>10</v>
      </c>
      <c r="B130" s="53" t="s">
        <v>138</v>
      </c>
      <c r="C130" s="54" t="n">
        <v>100.693</v>
      </c>
      <c r="D130" s="53" t="n">
        <v>4.57976</v>
      </c>
      <c r="E130" s="53" t="n">
        <v>0.00482701</v>
      </c>
      <c r="F130" s="54" t="n">
        <v>-0.187241</v>
      </c>
      <c r="G130" s="54" t="n">
        <f aca="false">D130*$B$9+$B$10</f>
        <v>-0.183668752942874</v>
      </c>
      <c r="H130" s="53" t="n">
        <f aca="false">G130-F130</f>
        <v>0.00357224705712567</v>
      </c>
      <c r="J130" s="55" t="n">
        <v>2.60376</v>
      </c>
      <c r="K130" s="53" t="n">
        <v>-0.107236</v>
      </c>
    </row>
    <row r="131" customFormat="false" ht="15" hidden="false" customHeight="false" outlineLevel="0" collapsed="false">
      <c r="A131" s="52" t="n">
        <v>10</v>
      </c>
      <c r="B131" s="53" t="s">
        <v>138</v>
      </c>
      <c r="C131" s="54" t="n">
        <v>74.6694</v>
      </c>
      <c r="D131" s="53" t="n">
        <v>4.68637</v>
      </c>
      <c r="E131" s="53" t="n">
        <v>0.0101144</v>
      </c>
      <c r="F131" s="54" t="n">
        <v>-0.21163</v>
      </c>
      <c r="G131" s="54" t="n">
        <f aca="false">D131*$B$9+$B$10</f>
        <v>-0.187153657239596</v>
      </c>
      <c r="H131" s="53" t="n">
        <f aca="false">G131-F131</f>
        <v>0.0244763427604043</v>
      </c>
      <c r="J131" s="55" t="n">
        <v>3.06559</v>
      </c>
      <c r="K131" s="53" t="n">
        <v>-0.131415</v>
      </c>
    </row>
    <row r="132" customFormat="false" ht="15" hidden="false" customHeight="false" outlineLevel="0" collapsed="false">
      <c r="A132" s="52" t="n">
        <v>10</v>
      </c>
      <c r="B132" s="53" t="s">
        <v>138</v>
      </c>
      <c r="C132" s="54" t="n">
        <v>50.7571</v>
      </c>
      <c r="D132" s="53" t="n">
        <v>5.05997</v>
      </c>
      <c r="E132" s="53" t="n">
        <v>0.00662029</v>
      </c>
      <c r="F132" s="54" t="n">
        <v>-0.189029</v>
      </c>
      <c r="G132" s="54" t="n">
        <f aca="false">D132*$B$9+$B$10</f>
        <v>-0.199366022357832</v>
      </c>
      <c r="H132" s="53" t="n">
        <f aca="false">G132-F132</f>
        <v>-0.0103370223578317</v>
      </c>
      <c r="J132" s="55" t="n">
        <v>3.61757</v>
      </c>
      <c r="K132" s="53" t="n">
        <v>-0.166431</v>
      </c>
    </row>
    <row r="133" customFormat="false" ht="15" hidden="false" customHeight="false" outlineLevel="0" collapsed="false">
      <c r="A133" s="52" t="n">
        <v>10</v>
      </c>
      <c r="B133" s="53" t="s">
        <v>138</v>
      </c>
      <c r="C133" s="54" t="n">
        <v>40.3261</v>
      </c>
      <c r="D133" s="53" t="n">
        <v>5.46968</v>
      </c>
      <c r="E133" s="53" t="n">
        <v>0.00668479</v>
      </c>
      <c r="F133" s="54" t="n">
        <v>-0.204323</v>
      </c>
      <c r="G133" s="54" t="n">
        <f aca="false">D133*$B$9+$B$10</f>
        <v>-0.212758763558561</v>
      </c>
      <c r="H133" s="53" t="n">
        <f aca="false">G133-F133</f>
        <v>-0.00843576355856085</v>
      </c>
      <c r="J133" s="55" t="n">
        <v>3.93331</v>
      </c>
      <c r="K133" s="53" t="n">
        <v>-0.169693</v>
      </c>
    </row>
    <row r="134" customFormat="false" ht="15" hidden="false" customHeight="false" outlineLevel="0" collapsed="false">
      <c r="A134" s="52" t="n">
        <v>10</v>
      </c>
      <c r="B134" s="53" t="s">
        <v>138</v>
      </c>
      <c r="C134" s="54" t="n">
        <v>30.0731</v>
      </c>
      <c r="D134" s="53" t="n">
        <v>5.58278</v>
      </c>
      <c r="E134" s="53" t="n">
        <v>0.00476681</v>
      </c>
      <c r="F134" s="54" t="n">
        <v>-0.19622</v>
      </c>
      <c r="G134" s="54" t="n">
        <f aca="false">D134*$B$9+$B$10</f>
        <v>-0.216455815204365</v>
      </c>
      <c r="H134" s="53" t="n">
        <f aca="false">G134-F134</f>
        <v>-0.0202358152043651</v>
      </c>
      <c r="J134" s="55" t="n">
        <v>4.47459</v>
      </c>
      <c r="K134" s="53" t="n">
        <v>-0.134415</v>
      </c>
    </row>
    <row r="135" customFormat="false" ht="15" hidden="false" customHeight="false" outlineLevel="0" collapsed="false">
      <c r="A135" s="52" t="n">
        <v>10</v>
      </c>
      <c r="B135" s="53" t="s">
        <v>138</v>
      </c>
      <c r="C135" s="54" t="n">
        <v>20.3065</v>
      </c>
      <c r="D135" s="53" t="n">
        <v>5.59055</v>
      </c>
      <c r="E135" s="53" t="n">
        <v>0.0106289</v>
      </c>
      <c r="F135" s="54" t="n">
        <v>-0.245452</v>
      </c>
      <c r="G135" s="54" t="n">
        <f aca="false">D135*$B$9+$B$10</f>
        <v>-0.216709803633082</v>
      </c>
      <c r="H135" s="53" t="n">
        <f aca="false">G135-F135</f>
        <v>0.0287421963669178</v>
      </c>
      <c r="J135" s="55" t="n">
        <v>5.15393</v>
      </c>
      <c r="K135" s="53" t="n">
        <v>-0.176071</v>
      </c>
    </row>
    <row r="136" customFormat="false" ht="15" hidden="false" customHeight="false" outlineLevel="0" collapsed="false">
      <c r="A136" s="52" t="n">
        <v>10</v>
      </c>
      <c r="B136" s="53" t="s">
        <v>138</v>
      </c>
      <c r="C136" s="54" t="n">
        <v>10.3465</v>
      </c>
      <c r="D136" s="53" t="n">
        <v>5.69338</v>
      </c>
      <c r="E136" s="53" t="n">
        <v>0.00866425</v>
      </c>
      <c r="F136" s="54" t="n">
        <v>-0.222622</v>
      </c>
      <c r="G136" s="54" t="n">
        <f aca="false">D136*$B$9+$B$10</f>
        <v>-0.220071145991509</v>
      </c>
      <c r="H136" s="53" t="n">
        <f aca="false">G136-F136</f>
        <v>0.00255085400849114</v>
      </c>
      <c r="J136" s="55" t="n">
        <v>4.96501</v>
      </c>
      <c r="K136" s="53" t="n">
        <v>-0.222988</v>
      </c>
    </row>
    <row r="137" customFormat="false" ht="15" hidden="false" customHeight="false" outlineLevel="0" collapsed="false">
      <c r="A137" s="52" t="n">
        <v>10</v>
      </c>
      <c r="B137" s="53" t="s">
        <v>138</v>
      </c>
      <c r="C137" s="54" t="n">
        <v>5.16844</v>
      </c>
      <c r="D137" s="53" t="n">
        <v>5.73037</v>
      </c>
      <c r="E137" s="53" t="n">
        <v>0.00578724</v>
      </c>
      <c r="F137" s="54" t="n">
        <v>-0.211631</v>
      </c>
      <c r="G137" s="54" t="n">
        <f aca="false">D137*$B$9+$B$10</f>
        <v>-0.221280287816251</v>
      </c>
      <c r="H137" s="53" t="n">
        <f aca="false">G137-F137</f>
        <v>-0.00964928781625066</v>
      </c>
      <c r="J137" s="55" t="n">
        <v>6.68249</v>
      </c>
      <c r="K137" s="53" t="n">
        <v>-0.219506</v>
      </c>
    </row>
    <row r="138" customFormat="false" ht="15.75" hidden="false" customHeight="false" outlineLevel="0" collapsed="false">
      <c r="A138" s="52" t="n">
        <v>10</v>
      </c>
      <c r="B138" s="53" t="s">
        <v>138</v>
      </c>
      <c r="C138" s="54" t="n">
        <v>2.89576</v>
      </c>
      <c r="D138" s="53" t="n">
        <v>5.72872</v>
      </c>
      <c r="E138" s="53" t="n">
        <v>0.00836428</v>
      </c>
      <c r="F138" s="54" t="n">
        <v>-0.228278</v>
      </c>
      <c r="G138" s="54" t="n">
        <f aca="false">D138*$B$9+$B$10</f>
        <v>-0.221226352049535</v>
      </c>
      <c r="H138" s="53" t="n">
        <f aca="false">G138-F138</f>
        <v>0.00705164795046531</v>
      </c>
      <c r="J138" s="55" t="n">
        <v>6.76217</v>
      </c>
      <c r="K138" s="53" t="n">
        <v>-0.22283</v>
      </c>
    </row>
    <row r="139" customFormat="false" ht="15.75" hidden="false" customHeight="false" outlineLevel="0" collapsed="false">
      <c r="A139" s="56" t="n">
        <v>11</v>
      </c>
      <c r="B139" s="53" t="s">
        <v>138</v>
      </c>
      <c r="C139" s="57" t="n">
        <v>173.801</v>
      </c>
      <c r="D139" s="58" t="n">
        <v>4.99405</v>
      </c>
      <c r="E139" s="58" t="n">
        <v>0.00564157</v>
      </c>
      <c r="F139" s="57" t="n">
        <v>-0.208954</v>
      </c>
      <c r="G139" s="57" t="n">
        <f aca="false">D139*$B$9+$B$10</f>
        <v>-0.19721120675667</v>
      </c>
      <c r="H139" s="58" t="n">
        <f aca="false">G139-F139</f>
        <v>0.0117427932433303</v>
      </c>
      <c r="J139" s="55" t="n">
        <v>7.0564</v>
      </c>
      <c r="K139" s="53" t="n">
        <v>-0.248601</v>
      </c>
    </row>
    <row r="140" customFormat="false" ht="15" hidden="false" customHeight="false" outlineLevel="0" collapsed="false">
      <c r="A140" s="52" t="n">
        <v>11</v>
      </c>
      <c r="B140" s="53" t="s">
        <v>138</v>
      </c>
      <c r="C140" s="54" t="n">
        <v>150.487</v>
      </c>
      <c r="D140" s="53" t="n">
        <v>5.17811</v>
      </c>
      <c r="E140" s="53" t="n">
        <v>0.00749866</v>
      </c>
      <c r="F140" s="54" t="n">
        <v>-0.206892</v>
      </c>
      <c r="G140" s="54" t="n">
        <f aca="false">D140*$B$9+$B$10</f>
        <v>-0.203227823254696</v>
      </c>
      <c r="H140" s="53" t="n">
        <f aca="false">G140-F140</f>
        <v>0.00366417674530434</v>
      </c>
      <c r="J140" s="55" t="n">
        <v>7.25637</v>
      </c>
      <c r="K140" s="53" t="n">
        <v>-0.259634</v>
      </c>
    </row>
    <row r="141" customFormat="false" ht="15" hidden="false" customHeight="false" outlineLevel="0" collapsed="false">
      <c r="A141" s="52" t="n">
        <v>11</v>
      </c>
      <c r="B141" s="53" t="s">
        <v>138</v>
      </c>
      <c r="C141" s="54" t="n">
        <v>125.413</v>
      </c>
      <c r="D141" s="53" t="n">
        <v>5.23631</v>
      </c>
      <c r="E141" s="53" t="n">
        <v>0.00589759</v>
      </c>
      <c r="F141" s="54" t="n">
        <v>-0.201689</v>
      </c>
      <c r="G141" s="54" t="n">
        <f aca="false">D141*$B$9+$B$10</f>
        <v>-0.205130284844314</v>
      </c>
      <c r="H141" s="53" t="n">
        <f aca="false">G141-F141</f>
        <v>-0.00344128484431375</v>
      </c>
      <c r="J141" s="55" t="n">
        <v>7.43083</v>
      </c>
      <c r="K141" s="53" t="n">
        <v>-0.230174</v>
      </c>
    </row>
    <row r="142" customFormat="false" ht="15" hidden="false" customHeight="false" outlineLevel="0" collapsed="false">
      <c r="A142" s="52" t="n">
        <v>11</v>
      </c>
      <c r="B142" s="53" t="s">
        <v>138</v>
      </c>
      <c r="C142" s="54" t="n">
        <v>100.322</v>
      </c>
      <c r="D142" s="53" t="n">
        <v>5.31791</v>
      </c>
      <c r="E142" s="53" t="n">
        <v>0.00758155</v>
      </c>
      <c r="F142" s="54" t="n">
        <v>-0.187087</v>
      </c>
      <c r="G142" s="54" t="n">
        <f aca="false">D142*$B$9+$B$10</f>
        <v>-0.207797653670995</v>
      </c>
      <c r="H142" s="53" t="n">
        <f aca="false">G142-F142</f>
        <v>-0.0207106536709948</v>
      </c>
      <c r="J142" s="55" t="n">
        <v>5.41926</v>
      </c>
      <c r="K142" s="53" t="n">
        <v>-0.206738</v>
      </c>
    </row>
    <row r="143" customFormat="false" ht="15" hidden="false" customHeight="false" outlineLevel="0" collapsed="false">
      <c r="A143" s="52" t="n">
        <v>11</v>
      </c>
      <c r="B143" s="53" t="s">
        <v>138</v>
      </c>
      <c r="C143" s="54" t="n">
        <v>75.1743</v>
      </c>
      <c r="D143" s="53" t="n">
        <v>5.21233</v>
      </c>
      <c r="E143" s="53" t="n">
        <v>0.00456504</v>
      </c>
      <c r="F143" s="54" t="n">
        <v>-0.190668</v>
      </c>
      <c r="G143" s="54" t="n">
        <f aca="false">D143*$B$9+$B$10</f>
        <v>-0.204346418368042</v>
      </c>
      <c r="H143" s="53" t="n">
        <f aca="false">G143-F143</f>
        <v>-0.0136784183680415</v>
      </c>
      <c r="J143" s="55" t="n">
        <v>1.68605</v>
      </c>
      <c r="K143" s="53" t="n">
        <v>-0.117954</v>
      </c>
    </row>
    <row r="144" customFormat="false" ht="15" hidden="false" customHeight="false" outlineLevel="0" collapsed="false">
      <c r="A144" s="52" t="n">
        <v>11</v>
      </c>
      <c r="B144" s="53" t="s">
        <v>138</v>
      </c>
      <c r="C144" s="54" t="n">
        <v>50.0425</v>
      </c>
      <c r="D144" s="53" t="n">
        <v>5.44508</v>
      </c>
      <c r="E144" s="53" t="n">
        <v>0.00629666</v>
      </c>
      <c r="F144" s="54" t="n">
        <v>-0.194921</v>
      </c>
      <c r="G144" s="54" t="n">
        <f aca="false">D144*$B$9+$B$10</f>
        <v>-0.211954630309341</v>
      </c>
      <c r="H144" s="53" t="n">
        <f aca="false">G144-F144</f>
        <v>-0.0170336303093408</v>
      </c>
      <c r="J144" s="55" t="n">
        <v>1.8358</v>
      </c>
      <c r="K144" s="53" t="n">
        <v>-0.106199</v>
      </c>
    </row>
    <row r="145" customFormat="false" ht="15" hidden="false" customHeight="false" outlineLevel="0" collapsed="false">
      <c r="A145" s="52" t="n">
        <v>11</v>
      </c>
      <c r="B145" s="53" t="s">
        <v>138</v>
      </c>
      <c r="C145" s="54" t="n">
        <v>40.0576</v>
      </c>
      <c r="D145" s="53" t="n">
        <v>5.4807</v>
      </c>
      <c r="E145" s="53" t="n">
        <v>0.00824128</v>
      </c>
      <c r="F145" s="54" t="n">
        <v>-0.197299</v>
      </c>
      <c r="G145" s="54" t="n">
        <f aca="false">D145*$B$9+$B$10</f>
        <v>-0.213118989103537</v>
      </c>
      <c r="H145" s="53" t="n">
        <f aca="false">G145-F145</f>
        <v>-0.0158199891035366</v>
      </c>
      <c r="J145" s="55" t="n">
        <v>2.3151</v>
      </c>
      <c r="K145" s="53" t="n">
        <v>-0.0739045</v>
      </c>
    </row>
    <row r="146" customFormat="false" ht="15" hidden="false" customHeight="false" outlineLevel="0" collapsed="false">
      <c r="A146" s="52" t="n">
        <v>11</v>
      </c>
      <c r="B146" s="53" t="s">
        <v>138</v>
      </c>
      <c r="C146" s="54" t="n">
        <v>30.097</v>
      </c>
      <c r="D146" s="53" t="n">
        <v>5.81194</v>
      </c>
      <c r="E146" s="53" t="n">
        <v>0.00636461</v>
      </c>
      <c r="F146" s="54" t="n">
        <v>-0.214062</v>
      </c>
      <c r="G146" s="54" t="n">
        <f aca="false">D146*$B$9+$B$10</f>
        <v>-0.223946675992628</v>
      </c>
      <c r="H146" s="53" t="n">
        <f aca="false">G146-F146</f>
        <v>-0.00988467599262782</v>
      </c>
      <c r="J146" s="55" t="n">
        <v>3.66228</v>
      </c>
      <c r="K146" s="53" t="n">
        <v>-0.125722</v>
      </c>
    </row>
    <row r="147" customFormat="false" ht="15" hidden="false" customHeight="false" outlineLevel="0" collapsed="false">
      <c r="A147" s="52" t="n">
        <v>11</v>
      </c>
      <c r="B147" s="53" t="s">
        <v>137</v>
      </c>
      <c r="C147" s="54" t="n">
        <v>20.0292</v>
      </c>
      <c r="D147" s="53" t="n">
        <v>6.67894</v>
      </c>
      <c r="E147" s="53" t="n">
        <v>0.00680504</v>
      </c>
      <c r="F147" s="54" t="n">
        <v>-0.0810623</v>
      </c>
      <c r="G147" s="54" t="n">
        <f aca="false">D147*$B$9+$B$10</f>
        <v>-0.252287469776114</v>
      </c>
      <c r="H147" s="53" t="n">
        <f aca="false">G147-F147</f>
        <v>-0.171225169776114</v>
      </c>
      <c r="J147" s="55" t="n">
        <v>5.0052</v>
      </c>
      <c r="K147" s="53" t="n">
        <v>-0.228801</v>
      </c>
    </row>
    <row r="148" customFormat="false" ht="15" hidden="false" customHeight="false" outlineLevel="0" collapsed="false">
      <c r="A148" s="52" t="n">
        <v>11</v>
      </c>
      <c r="B148" s="53" t="s">
        <v>137</v>
      </c>
      <c r="C148" s="54" t="n">
        <v>10.162</v>
      </c>
      <c r="D148" s="53" t="n">
        <v>7.44333</v>
      </c>
      <c r="E148" s="53" t="n">
        <v>0.0250954</v>
      </c>
      <c r="F148" s="54" t="n">
        <v>-0.559672</v>
      </c>
      <c r="G148" s="54" t="n">
        <f aca="false">D148*$B$9+$B$10</f>
        <v>-0.277274112636736</v>
      </c>
      <c r="H148" s="53" t="n">
        <f aca="false">G148-F148</f>
        <v>0.282397887363264</v>
      </c>
      <c r="J148" s="55" t="n">
        <v>6.22948</v>
      </c>
      <c r="K148" s="53" t="n">
        <v>-0.206519</v>
      </c>
    </row>
    <row r="149" customFormat="false" ht="15" hidden="false" customHeight="false" outlineLevel="0" collapsed="false">
      <c r="A149" s="52" t="n">
        <v>11</v>
      </c>
      <c r="B149" s="53" t="s">
        <v>138</v>
      </c>
      <c r="C149" s="54" t="n">
        <v>4.99217</v>
      </c>
      <c r="D149" s="53" t="n">
        <v>8.11603</v>
      </c>
      <c r="E149" s="53" t="n">
        <v>0.0152404</v>
      </c>
      <c r="F149" s="54" t="n">
        <v>-0.251971</v>
      </c>
      <c r="G149" s="54" t="n">
        <f aca="false">D149*$B$9+$B$10</f>
        <v>-0.299263561285123</v>
      </c>
      <c r="H149" s="53" t="n">
        <f aca="false">G149-F149</f>
        <v>-0.0472925612851229</v>
      </c>
      <c r="J149" s="55" t="n">
        <v>6.44527</v>
      </c>
      <c r="K149" s="53" t="n">
        <v>-0.236731</v>
      </c>
    </row>
    <row r="150" customFormat="false" ht="15.75" hidden="false" customHeight="false" outlineLevel="0" collapsed="false">
      <c r="A150" s="52" t="n">
        <v>11</v>
      </c>
      <c r="B150" s="53" t="s">
        <v>138</v>
      </c>
      <c r="C150" s="54" t="n">
        <v>2.46171</v>
      </c>
      <c r="D150" s="53" t="n">
        <v>8.0201</v>
      </c>
      <c r="E150" s="53" t="n">
        <v>0.0483841</v>
      </c>
      <c r="F150" s="54" t="n">
        <v>-0.272901</v>
      </c>
      <c r="G150" s="54" t="n">
        <f aca="false">D150*$B$9+$B$10</f>
        <v>-0.296127768496599</v>
      </c>
      <c r="H150" s="53" t="n">
        <f aca="false">G150-F150</f>
        <v>-0.0232267684965994</v>
      </c>
      <c r="J150" s="55" t="n">
        <v>6.46986</v>
      </c>
      <c r="K150" s="53" t="n">
        <v>-0.224141</v>
      </c>
    </row>
    <row r="151" customFormat="false" ht="15.75" hidden="false" customHeight="false" outlineLevel="0" collapsed="false">
      <c r="A151" s="56" t="n">
        <v>12</v>
      </c>
      <c r="B151" s="53" t="s">
        <v>138</v>
      </c>
      <c r="C151" s="57" t="n">
        <v>321.055</v>
      </c>
      <c r="D151" s="58" t="n">
        <v>2.44267</v>
      </c>
      <c r="E151" s="58" t="n">
        <v>0.00604121</v>
      </c>
      <c r="F151" s="57" t="n">
        <v>-0.113328</v>
      </c>
      <c r="G151" s="57" t="n">
        <f aca="false">D151*$B$9+$B$10</f>
        <v>-0.113810821008905</v>
      </c>
      <c r="H151" s="58" t="n">
        <f aca="false">G151-F151</f>
        <v>-0.000482821008905482</v>
      </c>
      <c r="J151" s="55" t="n">
        <v>6.46273</v>
      </c>
      <c r="K151" s="53" t="n">
        <v>-0.256274</v>
      </c>
    </row>
    <row r="152" customFormat="false" ht="15" hidden="false" customHeight="false" outlineLevel="0" collapsed="false">
      <c r="A152" s="52" t="n">
        <v>12</v>
      </c>
      <c r="B152" s="53" t="s">
        <v>138</v>
      </c>
      <c r="C152" s="54" t="n">
        <v>300.116</v>
      </c>
      <c r="D152" s="53" t="n">
        <v>2.60376</v>
      </c>
      <c r="E152" s="53" t="n">
        <v>0.00433183</v>
      </c>
      <c r="F152" s="54" t="n">
        <v>-0.107236</v>
      </c>
      <c r="G152" s="54" t="n">
        <f aca="false">D152*$B$9+$B$10</f>
        <v>-0.119076586257558</v>
      </c>
      <c r="H152" s="53" t="n">
        <f aca="false">G152-F152</f>
        <v>-0.0118405862575581</v>
      </c>
      <c r="J152" s="55" t="n">
        <v>6.47579</v>
      </c>
      <c r="K152" s="53" t="n">
        <v>-0.242208</v>
      </c>
    </row>
    <row r="153" customFormat="false" ht="15" hidden="false" customHeight="false" outlineLevel="0" collapsed="false">
      <c r="A153" s="52" t="n">
        <v>12</v>
      </c>
      <c r="B153" s="53" t="s">
        <v>138</v>
      </c>
      <c r="C153" s="54" t="n">
        <v>250.13</v>
      </c>
      <c r="D153" s="53" t="n">
        <v>3.06559</v>
      </c>
      <c r="E153" s="53" t="n">
        <v>0.00571054</v>
      </c>
      <c r="F153" s="54" t="n">
        <v>-0.131415</v>
      </c>
      <c r="G153" s="54" t="n">
        <f aca="false">D153*$B$9+$B$10</f>
        <v>-0.134173043919643</v>
      </c>
      <c r="H153" s="53" t="n">
        <f aca="false">G153-F153</f>
        <v>-0.00275804391964291</v>
      </c>
      <c r="J153" s="55" t="n">
        <v>6.59141</v>
      </c>
      <c r="K153" s="53" t="n">
        <v>-0.260585</v>
      </c>
    </row>
    <row r="154" customFormat="false" ht="15" hidden="false" customHeight="false" outlineLevel="0" collapsed="false">
      <c r="A154" s="52" t="n">
        <v>12</v>
      </c>
      <c r="B154" s="53" t="s">
        <v>138</v>
      </c>
      <c r="C154" s="54" t="n">
        <v>200.038</v>
      </c>
      <c r="D154" s="53" t="n">
        <v>3.61757</v>
      </c>
      <c r="E154" s="53" t="n">
        <v>0.00541722</v>
      </c>
      <c r="F154" s="54" t="n">
        <v>-0.166431</v>
      </c>
      <c r="G154" s="54" t="n">
        <f aca="false">D154*$B$9+$B$10</f>
        <v>-0.152216355745028</v>
      </c>
      <c r="H154" s="53" t="n">
        <f aca="false">G154-F154</f>
        <v>0.014214644254972</v>
      </c>
      <c r="J154" s="55" t="n">
        <v>6.73904</v>
      </c>
      <c r="K154" s="53" t="n">
        <v>-0.258963</v>
      </c>
    </row>
    <row r="155" customFormat="false" ht="15" hidden="false" customHeight="false" outlineLevel="0" collapsed="false">
      <c r="A155" s="52" t="n">
        <v>12</v>
      </c>
      <c r="B155" s="53" t="s">
        <v>138</v>
      </c>
      <c r="C155" s="54" t="n">
        <v>175.093</v>
      </c>
      <c r="D155" s="53" t="n">
        <v>3.93331</v>
      </c>
      <c r="E155" s="53" t="n">
        <v>0.0109741</v>
      </c>
      <c r="F155" s="54" t="n">
        <v>-0.169693</v>
      </c>
      <c r="G155" s="54" t="n">
        <f aca="false">D155*$B$9+$B$10</f>
        <v>-0.162537373310424</v>
      </c>
      <c r="H155" s="53" t="n">
        <f aca="false">G155-F155</f>
        <v>0.00715562668957645</v>
      </c>
      <c r="J155" s="55" t="n">
        <v>6.11877</v>
      </c>
      <c r="K155" s="53" t="n">
        <v>-0.227229</v>
      </c>
    </row>
    <row r="156" customFormat="false" ht="15" hidden="false" customHeight="false" outlineLevel="0" collapsed="false">
      <c r="A156" s="52" t="n">
        <v>12</v>
      </c>
      <c r="B156" s="53" t="s">
        <v>138</v>
      </c>
      <c r="C156" s="54" t="n">
        <v>150.127</v>
      </c>
      <c r="D156" s="53" t="n">
        <v>4.47459</v>
      </c>
      <c r="E156" s="53" t="n">
        <v>0.00494998</v>
      </c>
      <c r="F156" s="54" t="n">
        <v>-0.134415</v>
      </c>
      <c r="G156" s="54" t="n">
        <f aca="false">D156*$B$9+$B$10</f>
        <v>-0.180230919860741</v>
      </c>
      <c r="H156" s="53" t="n">
        <f aca="false">G156-F156</f>
        <v>-0.0458159198607414</v>
      </c>
      <c r="J156" s="55" t="n">
        <v>6.32012</v>
      </c>
      <c r="K156" s="53" t="n">
        <v>-0.190876</v>
      </c>
    </row>
    <row r="157" customFormat="false" ht="15" hidden="false" customHeight="false" outlineLevel="0" collapsed="false">
      <c r="A157" s="52" t="n">
        <v>12</v>
      </c>
      <c r="B157" s="53" t="s">
        <v>137</v>
      </c>
      <c r="C157" s="54" t="n">
        <v>125.036</v>
      </c>
      <c r="D157" s="53" t="n">
        <v>4.96628</v>
      </c>
      <c r="E157" s="53" t="n">
        <v>0.009732</v>
      </c>
      <c r="F157" s="54" t="n">
        <v>-0.134717</v>
      </c>
      <c r="G157" s="54" t="n">
        <f aca="false">D157*$B$9+$B$10</f>
        <v>-0.196303451458668</v>
      </c>
      <c r="H157" s="53" t="n">
        <f aca="false">G157-F157</f>
        <v>-0.0615864514586681</v>
      </c>
      <c r="J157" s="55" t="n">
        <v>6.623</v>
      </c>
      <c r="K157" s="53" t="n">
        <v>-0.234</v>
      </c>
    </row>
    <row r="158" customFormat="false" ht="15" hidden="false" customHeight="false" outlineLevel="0" collapsed="false">
      <c r="A158" s="52" t="n">
        <v>12</v>
      </c>
      <c r="B158" s="53" t="s">
        <v>138</v>
      </c>
      <c r="C158" s="54" t="n">
        <v>100.056</v>
      </c>
      <c r="D158" s="53" t="n">
        <v>5.15393</v>
      </c>
      <c r="E158" s="53" t="n">
        <v>0.0088251</v>
      </c>
      <c r="F158" s="54" t="n">
        <v>-0.176071</v>
      </c>
      <c r="G158" s="54" t="n">
        <f aca="false">D158*$B$9+$B$10</f>
        <v>-0.202437419109731</v>
      </c>
      <c r="H158" s="53" t="n">
        <f aca="false">G158-F158</f>
        <v>-0.0263664191097306</v>
      </c>
      <c r="J158" s="55" t="n">
        <v>6.66948</v>
      </c>
      <c r="K158" s="53" t="n">
        <v>-0.22452</v>
      </c>
    </row>
    <row r="159" customFormat="false" ht="15" hidden="false" customHeight="false" outlineLevel="0" collapsed="false">
      <c r="A159" s="52" t="n">
        <v>12</v>
      </c>
      <c r="B159" s="53" t="s">
        <v>138</v>
      </c>
      <c r="C159" s="54" t="n">
        <v>75.0767</v>
      </c>
      <c r="D159" s="53" t="n">
        <v>4.96501</v>
      </c>
      <c r="E159" s="53" t="n">
        <v>0.00781532</v>
      </c>
      <c r="F159" s="54" t="n">
        <v>-0.222988</v>
      </c>
      <c r="G159" s="54" t="n">
        <f aca="false">D159*$B$9+$B$10</f>
        <v>-0.196261937262469</v>
      </c>
      <c r="H159" s="53" t="n">
        <f aca="false">G159-F159</f>
        <v>0.0267260627375315</v>
      </c>
      <c r="J159" s="55" t="n">
        <v>5.40088</v>
      </c>
      <c r="K159" s="53" t="n">
        <v>-0.211116</v>
      </c>
    </row>
    <row r="160" customFormat="false" ht="15" hidden="false" customHeight="false" outlineLevel="0" collapsed="false">
      <c r="A160" s="52" t="n">
        <v>12</v>
      </c>
      <c r="B160" s="53" t="s">
        <v>137</v>
      </c>
      <c r="C160" s="54" t="n">
        <v>50.0668</v>
      </c>
      <c r="D160" s="53" t="n">
        <v>5.20077</v>
      </c>
      <c r="E160" s="53" t="n">
        <v>0.0122502</v>
      </c>
      <c r="F160" s="54" t="n">
        <v>-0.261228</v>
      </c>
      <c r="G160" s="54" t="n">
        <f aca="false">D160*$B$9+$B$10</f>
        <v>-0.203968541117595</v>
      </c>
      <c r="H160" s="53" t="n">
        <f aca="false">G160-F160</f>
        <v>0.0572594588824049</v>
      </c>
      <c r="J160" s="55" t="n">
        <v>5.39191</v>
      </c>
      <c r="K160" s="53" t="n">
        <v>-0.223091</v>
      </c>
    </row>
    <row r="161" customFormat="false" ht="15" hidden="false" customHeight="false" outlineLevel="0" collapsed="false">
      <c r="A161" s="52" t="n">
        <v>12</v>
      </c>
      <c r="B161" s="53" t="s">
        <v>137</v>
      </c>
      <c r="C161" s="54" t="n">
        <v>40.0686</v>
      </c>
      <c r="D161" s="53" t="n">
        <v>6.40932</v>
      </c>
      <c r="E161" s="53" t="n">
        <v>0.00667234</v>
      </c>
      <c r="F161" s="54" t="n">
        <v>-0.144676</v>
      </c>
      <c r="G161" s="54" t="n">
        <f aca="false">D161*$B$9+$B$10</f>
        <v>-0.243474038611289</v>
      </c>
      <c r="H161" s="53" t="n">
        <f aca="false">G161-F161</f>
        <v>-0.0987980386112889</v>
      </c>
      <c r="J161" s="55" t="n">
        <v>5.51182</v>
      </c>
      <c r="K161" s="53" t="n">
        <v>-0.199183</v>
      </c>
    </row>
    <row r="162" customFormat="false" ht="15" hidden="false" customHeight="false" outlineLevel="0" collapsed="false">
      <c r="A162" s="52" t="n">
        <v>12</v>
      </c>
      <c r="B162" s="53" t="s">
        <v>138</v>
      </c>
      <c r="C162" s="54" t="n">
        <v>30.0551</v>
      </c>
      <c r="D162" s="53" t="n">
        <v>6.68249</v>
      </c>
      <c r="E162" s="53" t="n">
        <v>0.00718975</v>
      </c>
      <c r="F162" s="54" t="n">
        <v>-0.219506</v>
      </c>
      <c r="G162" s="54" t="n">
        <f aca="false">D162*$B$9+$B$10</f>
        <v>-0.252403513395412</v>
      </c>
      <c r="H162" s="53" t="n">
        <f aca="false">G162-F162</f>
        <v>-0.0328975133954122</v>
      </c>
      <c r="J162" s="55" t="n">
        <v>5.65765</v>
      </c>
      <c r="K162" s="53" t="n">
        <v>-0.187353</v>
      </c>
    </row>
    <row r="163" customFormat="false" ht="15" hidden="false" customHeight="false" outlineLevel="0" collapsed="false">
      <c r="A163" s="52" t="n">
        <v>12</v>
      </c>
      <c r="B163" s="53" t="s">
        <v>138</v>
      </c>
      <c r="C163" s="54" t="n">
        <v>20.1644</v>
      </c>
      <c r="D163" s="53" t="n">
        <v>6.76217</v>
      </c>
      <c r="E163" s="53" t="n">
        <v>0.00703739</v>
      </c>
      <c r="F163" s="54" t="n">
        <v>-0.22283</v>
      </c>
      <c r="G163" s="54" t="n">
        <f aca="false">D163*$B$9+$B$10</f>
        <v>-0.255008120602642</v>
      </c>
      <c r="H163" s="53" t="n">
        <f aca="false">G163-F163</f>
        <v>-0.032178120602642</v>
      </c>
      <c r="J163" s="55" t="n">
        <v>6.60109</v>
      </c>
      <c r="K163" s="53" t="n">
        <v>-0.266908</v>
      </c>
    </row>
    <row r="164" customFormat="false" ht="15" hidden="false" customHeight="false" outlineLevel="0" collapsed="false">
      <c r="A164" s="52" t="n">
        <v>12</v>
      </c>
      <c r="B164" s="53" t="s">
        <v>138</v>
      </c>
      <c r="C164" s="54" t="n">
        <v>10.1277</v>
      </c>
      <c r="D164" s="53" t="n">
        <v>7.0564</v>
      </c>
      <c r="E164" s="53" t="n">
        <v>0.00565971</v>
      </c>
      <c r="F164" s="54" t="n">
        <v>-0.248601</v>
      </c>
      <c r="G164" s="54" t="n">
        <f aca="false">D164*$B$9+$B$10</f>
        <v>-0.264626011900122</v>
      </c>
      <c r="H164" s="53" t="n">
        <f aca="false">G164-F164</f>
        <v>-0.016025011900122</v>
      </c>
      <c r="J164" s="55" t="n">
        <v>4.61899</v>
      </c>
      <c r="K164" s="53" t="n">
        <v>-0.174008</v>
      </c>
    </row>
    <row r="165" customFormat="false" ht="15" hidden="false" customHeight="false" outlineLevel="0" collapsed="false">
      <c r="A165" s="52" t="n">
        <v>12</v>
      </c>
      <c r="B165" s="53" t="s">
        <v>138</v>
      </c>
      <c r="C165" s="54" t="n">
        <v>5.07471</v>
      </c>
      <c r="D165" s="53" t="n">
        <v>7.25637</v>
      </c>
      <c r="E165" s="53" t="n">
        <v>0.00954461</v>
      </c>
      <c r="F165" s="54" t="n">
        <v>-0.259634</v>
      </c>
      <c r="G165" s="54" t="n">
        <f aca="false">D165*$B$9+$B$10</f>
        <v>-0.271162699942664</v>
      </c>
      <c r="H165" s="53" t="n">
        <f aca="false">G165-F165</f>
        <v>-0.011528699942664</v>
      </c>
      <c r="J165" s="55" t="n">
        <v>4.64271</v>
      </c>
      <c r="K165" s="53" t="n">
        <v>-0.19229</v>
      </c>
    </row>
    <row r="166" customFormat="false" ht="15.75" hidden="false" customHeight="false" outlineLevel="0" collapsed="false">
      <c r="A166" s="52" t="n">
        <v>12</v>
      </c>
      <c r="B166" s="53" t="s">
        <v>138</v>
      </c>
      <c r="C166" s="54" t="n">
        <v>2.69734</v>
      </c>
      <c r="D166" s="53" t="n">
        <v>7.43083</v>
      </c>
      <c r="E166" s="53" t="n">
        <v>0.00943809</v>
      </c>
      <c r="F166" s="54" t="n">
        <v>-0.230174</v>
      </c>
      <c r="G166" s="54" t="n">
        <f aca="false">D166*$B$9+$B$10</f>
        <v>-0.276865508343433</v>
      </c>
      <c r="H166" s="53" t="n">
        <f aca="false">G166-F166</f>
        <v>-0.0466915083434333</v>
      </c>
      <c r="J166" s="55" t="n">
        <v>4.87788</v>
      </c>
      <c r="K166" s="53" t="n">
        <v>-0.190125</v>
      </c>
    </row>
    <row r="167" customFormat="false" ht="15.75" hidden="false" customHeight="false" outlineLevel="0" collapsed="false">
      <c r="A167" s="56" t="n">
        <v>13</v>
      </c>
      <c r="B167" s="53" t="s">
        <v>137</v>
      </c>
      <c r="C167" s="57" t="n">
        <v>17.6157</v>
      </c>
      <c r="D167" s="58" t="n">
        <v>6.00646</v>
      </c>
      <c r="E167" s="58" t="n">
        <v>0.0276075</v>
      </c>
      <c r="F167" s="57" t="n">
        <v>-0.335544</v>
      </c>
      <c r="G167" s="57" t="n">
        <f aca="false">D167*$B$9+$B$10</f>
        <v>-0.23030521256329</v>
      </c>
      <c r="H167" s="58" t="n">
        <f aca="false">G167-F167</f>
        <v>0.10523878743671</v>
      </c>
      <c r="J167" s="55" t="n">
        <v>5.03238</v>
      </c>
      <c r="K167" s="53" t="n">
        <v>-0.169622</v>
      </c>
    </row>
    <row r="168" customFormat="false" ht="15" hidden="false" customHeight="false" outlineLevel="0" collapsed="false">
      <c r="A168" s="52" t="n">
        <v>13</v>
      </c>
      <c r="B168" s="53" t="s">
        <v>137</v>
      </c>
      <c r="C168" s="54" t="n">
        <v>5.01376</v>
      </c>
      <c r="D168" s="53" t="n">
        <v>6.99138</v>
      </c>
      <c r="E168" s="53" t="n">
        <v>0.0772455</v>
      </c>
      <c r="F168" s="54" t="n">
        <v>0.406382</v>
      </c>
      <c r="G168" s="54" t="n">
        <f aca="false">D168*$B$9+$B$10</f>
        <v>-0.262500615808078</v>
      </c>
      <c r="H168" s="53" t="n">
        <f aca="false">G168-F168</f>
        <v>-0.668882615808078</v>
      </c>
      <c r="J168" s="55" t="n">
        <v>4.86773</v>
      </c>
      <c r="K168" s="53" t="n">
        <v>-0.165266</v>
      </c>
    </row>
    <row r="169" customFormat="false" ht="15.75" hidden="false" customHeight="false" outlineLevel="0" collapsed="false">
      <c r="A169" s="52" t="n">
        <v>13</v>
      </c>
      <c r="B169" s="53" t="s">
        <v>137</v>
      </c>
      <c r="C169" s="54" t="n">
        <v>2.42382</v>
      </c>
      <c r="D169" s="53" t="n">
        <v>7.88566</v>
      </c>
      <c r="E169" s="53" t="n">
        <v>0.00975235</v>
      </c>
      <c r="F169" s="54" t="n">
        <v>0.16166</v>
      </c>
      <c r="G169" s="54" t="n">
        <f aca="false">D169*$B$9+$B$10</f>
        <v>-0.291733147601268</v>
      </c>
      <c r="H169" s="53" t="n">
        <f aca="false">G169-F169</f>
        <v>-0.453393147601269</v>
      </c>
      <c r="J169" s="55" t="n">
        <v>5.1784</v>
      </c>
      <c r="K169" s="53" t="n">
        <v>-0.180598</v>
      </c>
    </row>
    <row r="170" customFormat="false" ht="15.75" hidden="false" customHeight="false" outlineLevel="0" collapsed="false">
      <c r="A170" s="56" t="n">
        <v>14</v>
      </c>
      <c r="B170" s="53" t="s">
        <v>137</v>
      </c>
      <c r="C170" s="57" t="n">
        <v>158.26</v>
      </c>
      <c r="D170" s="58" t="n">
        <v>3.60757</v>
      </c>
      <c r="E170" s="58" t="n">
        <v>0.00533659</v>
      </c>
      <c r="F170" s="57" t="n">
        <v>-0.234427</v>
      </c>
      <c r="G170" s="57" t="n">
        <f aca="false">D170*$B$9+$B$10</f>
        <v>-0.151889472310386</v>
      </c>
      <c r="H170" s="58" t="n">
        <f aca="false">G170-F170</f>
        <v>0.0825375276896143</v>
      </c>
      <c r="J170" s="55" t="n">
        <v>7.0941</v>
      </c>
      <c r="K170" s="53" t="n">
        <v>-0.286896</v>
      </c>
    </row>
    <row r="171" customFormat="false" ht="15" hidden="false" customHeight="false" outlineLevel="0" collapsed="false">
      <c r="A171" s="52" t="n">
        <v>14</v>
      </c>
      <c r="B171" s="53" t="s">
        <v>137</v>
      </c>
      <c r="C171" s="54" t="n">
        <v>125.024</v>
      </c>
      <c r="D171" s="53" t="n">
        <v>4.26383</v>
      </c>
      <c r="E171" s="53" t="n">
        <v>0.00452923</v>
      </c>
      <c r="F171" s="54" t="n">
        <v>-0.0771661</v>
      </c>
      <c r="G171" s="54" t="n">
        <f aca="false">D171*$B$9+$B$10</f>
        <v>-0.17334152459222</v>
      </c>
      <c r="H171" s="53" t="n">
        <f aca="false">G171-F171</f>
        <v>-0.0961754245922205</v>
      </c>
      <c r="J171" s="55" t="n">
        <v>7.16485</v>
      </c>
      <c r="K171" s="53" t="n">
        <v>-0.260149</v>
      </c>
    </row>
    <row r="172" customFormat="false" ht="15" hidden="false" customHeight="false" outlineLevel="0" collapsed="false">
      <c r="A172" s="52" t="n">
        <v>14</v>
      </c>
      <c r="B172" s="53" t="s">
        <v>137</v>
      </c>
      <c r="C172" s="54" t="n">
        <v>100.068</v>
      </c>
      <c r="D172" s="53" t="n">
        <v>4.89159</v>
      </c>
      <c r="E172" s="53" t="n">
        <v>0.00708996</v>
      </c>
      <c r="F172" s="54" t="n">
        <v>-0.130406</v>
      </c>
      <c r="G172" s="54" t="n">
        <f aca="false">D172*$B$9+$B$10</f>
        <v>-0.193861959085325</v>
      </c>
      <c r="H172" s="53" t="n">
        <f aca="false">G172-F172</f>
        <v>-0.0634559590853248</v>
      </c>
      <c r="J172" s="55" t="n">
        <v>7.16509</v>
      </c>
      <c r="K172" s="53" t="n">
        <v>-0.257909</v>
      </c>
    </row>
    <row r="173" customFormat="false" ht="15" hidden="false" customHeight="false" outlineLevel="0" collapsed="false">
      <c r="A173" s="52" t="n">
        <v>14</v>
      </c>
      <c r="B173" s="53" t="s">
        <v>137</v>
      </c>
      <c r="C173" s="54" t="n">
        <v>74.9712</v>
      </c>
      <c r="D173" s="53" t="n">
        <v>4.12424</v>
      </c>
      <c r="E173" s="53" t="n">
        <v>0.00433111</v>
      </c>
      <c r="F173" s="54" t="n">
        <v>-0.274759</v>
      </c>
      <c r="G173" s="54" t="n">
        <f aca="false">D173*$B$9+$B$10</f>
        <v>-0.168778558728049</v>
      </c>
      <c r="H173" s="53" t="n">
        <f aca="false">G173-F173</f>
        <v>0.105980441271951</v>
      </c>
      <c r="J173" s="55" t="n">
        <v>2.40447</v>
      </c>
      <c r="K173" s="53" t="n">
        <v>-0.128531</v>
      </c>
    </row>
    <row r="174" customFormat="false" ht="15" hidden="false" customHeight="false" outlineLevel="0" collapsed="false">
      <c r="A174" s="52" t="n">
        <v>14</v>
      </c>
      <c r="B174" s="53" t="s">
        <v>137</v>
      </c>
      <c r="C174" s="54" t="n">
        <v>50.0202</v>
      </c>
      <c r="D174" s="53" t="n">
        <v>5.08698</v>
      </c>
      <c r="E174" s="53" t="n">
        <v>0.0406482</v>
      </c>
      <c r="F174" s="54" t="n">
        <v>-0.089025</v>
      </c>
      <c r="G174" s="54" t="n">
        <f aca="false">D174*$B$9+$B$10</f>
        <v>-0.2002489345148</v>
      </c>
      <c r="H174" s="53" t="n">
        <f aca="false">G174-F174</f>
        <v>-0.1112239345148</v>
      </c>
      <c r="J174" s="55" t="n">
        <v>2.40447</v>
      </c>
      <c r="K174" s="53" t="n">
        <v>-0.139531</v>
      </c>
    </row>
    <row r="175" customFormat="false" ht="15" hidden="false" customHeight="false" outlineLevel="0" collapsed="false">
      <c r="A175" s="52" t="n">
        <v>14</v>
      </c>
      <c r="B175" s="53" t="s">
        <v>137</v>
      </c>
      <c r="C175" s="54" t="n">
        <v>40.0029</v>
      </c>
      <c r="D175" s="53" t="n">
        <v>5.34334</v>
      </c>
      <c r="E175" s="53" t="n">
        <v>0.00445725</v>
      </c>
      <c r="F175" s="54" t="n">
        <v>-0.11166</v>
      </c>
      <c r="G175" s="54" t="n">
        <f aca="false">D175*$B$9+$B$10</f>
        <v>-0.20862891824529</v>
      </c>
      <c r="H175" s="53" t="n">
        <f aca="false">G175-F175</f>
        <v>-0.0969689182452902</v>
      </c>
      <c r="J175" s="55" t="n">
        <v>4.28492</v>
      </c>
      <c r="K175" s="53" t="n">
        <v>-0.187083</v>
      </c>
    </row>
    <row r="176" customFormat="false" ht="15" hidden="false" customHeight="false" outlineLevel="0" collapsed="false">
      <c r="A176" s="52" t="n">
        <v>14</v>
      </c>
      <c r="B176" s="53" t="s">
        <v>138</v>
      </c>
      <c r="C176" s="54" t="n">
        <v>30.0025</v>
      </c>
      <c r="D176" s="53" t="n">
        <v>5.41926</v>
      </c>
      <c r="E176" s="53" t="n">
        <v>0.00583755</v>
      </c>
      <c r="F176" s="54" t="n">
        <v>-0.206738</v>
      </c>
      <c r="G176" s="54" t="n">
        <f aca="false">D176*$B$9+$B$10</f>
        <v>-0.211110617281094</v>
      </c>
      <c r="H176" s="53" t="n">
        <f aca="false">G176-F176</f>
        <v>-0.00437261728109445</v>
      </c>
      <c r="J176" s="55" t="n">
        <v>4.33055</v>
      </c>
      <c r="K176" s="53" t="n">
        <v>-0.174448</v>
      </c>
    </row>
    <row r="177" customFormat="false" ht="15" hidden="false" customHeight="false" outlineLevel="0" collapsed="false">
      <c r="A177" s="52" t="n">
        <v>14</v>
      </c>
      <c r="B177" s="53" t="s">
        <v>137</v>
      </c>
      <c r="C177" s="54" t="n">
        <v>20.0048</v>
      </c>
      <c r="D177" s="53" t="n">
        <v>5.43394</v>
      </c>
      <c r="E177" s="53" t="n">
        <v>0.00704687</v>
      </c>
      <c r="F177" s="54" t="n">
        <v>-0.155062</v>
      </c>
      <c r="G177" s="54" t="n">
        <f aca="false">D177*$B$9+$B$10</f>
        <v>-0.211590482163149</v>
      </c>
      <c r="H177" s="53" t="n">
        <f aca="false">G177-F177</f>
        <v>-0.0565284821631493</v>
      </c>
      <c r="J177" s="55" t="n">
        <v>5.91299</v>
      </c>
      <c r="K177" s="53" t="n">
        <v>-0.217012</v>
      </c>
    </row>
    <row r="178" customFormat="false" ht="15" hidden="false" customHeight="false" outlineLevel="0" collapsed="false">
      <c r="A178" s="52" t="n">
        <v>14</v>
      </c>
      <c r="B178" s="53" t="s">
        <v>137</v>
      </c>
      <c r="C178" s="54" t="n">
        <v>9.98998</v>
      </c>
      <c r="D178" s="53" t="n">
        <v>5.3177</v>
      </c>
      <c r="E178" s="53" t="n">
        <v>0.0190163</v>
      </c>
      <c r="F178" s="54" t="n">
        <v>0.373702</v>
      </c>
      <c r="G178" s="54" t="n">
        <f aca="false">D178*$B$9+$B$10</f>
        <v>-0.207790789118867</v>
      </c>
      <c r="H178" s="53" t="n">
        <f aca="false">G178-F178</f>
        <v>-0.581492789118867</v>
      </c>
      <c r="J178" s="55" t="n">
        <v>7.05354</v>
      </c>
      <c r="K178" s="53" t="n">
        <v>-0.286465</v>
      </c>
    </row>
    <row r="179" customFormat="false" ht="15" hidden="false" customHeight="false" outlineLevel="0" collapsed="false">
      <c r="A179" s="52" t="n">
        <v>14</v>
      </c>
      <c r="B179" s="53" t="s">
        <v>137</v>
      </c>
      <c r="C179" s="54" t="n">
        <v>4.99039</v>
      </c>
      <c r="D179" s="53" t="n">
        <v>7.87546</v>
      </c>
      <c r="E179" s="53" t="n">
        <v>0.138862</v>
      </c>
      <c r="F179" s="54" t="n">
        <v>1.18746</v>
      </c>
      <c r="G179" s="54" t="n">
        <f aca="false">D179*$B$9+$B$10</f>
        <v>-0.291399726497933</v>
      </c>
      <c r="H179" s="53" t="n">
        <f aca="false">G179-F179</f>
        <v>-1.47885972649793</v>
      </c>
      <c r="J179" s="55" t="n">
        <v>7.34655</v>
      </c>
      <c r="K179" s="53" t="n">
        <v>-0.306452</v>
      </c>
    </row>
    <row r="180" customFormat="false" ht="15.75" hidden="false" customHeight="false" outlineLevel="0" collapsed="false">
      <c r="A180" s="52" t="n">
        <v>14</v>
      </c>
      <c r="B180" s="53" t="s">
        <v>137</v>
      </c>
      <c r="C180" s="54" t="n">
        <v>2.38575</v>
      </c>
      <c r="D180" s="53" t="n">
        <v>9.0211</v>
      </c>
      <c r="E180" s="53" t="n">
        <v>0.0557016</v>
      </c>
      <c r="F180" s="54" t="n">
        <v>-0.208899</v>
      </c>
      <c r="G180" s="54" t="n">
        <f aca="false">D180*$B$9+$B$10</f>
        <v>-0.328848800304293</v>
      </c>
      <c r="H180" s="53" t="n">
        <f aca="false">G180-F180</f>
        <v>-0.119949800304293</v>
      </c>
      <c r="J180" s="55" t="n">
        <v>7.3948</v>
      </c>
      <c r="K180" s="53" t="n">
        <v>-0.320195</v>
      </c>
    </row>
    <row r="181" customFormat="false" ht="15.75" hidden="false" customHeight="false" outlineLevel="0" collapsed="false">
      <c r="A181" s="56" t="n">
        <v>15</v>
      </c>
      <c r="B181" s="53" t="s">
        <v>138</v>
      </c>
      <c r="C181" s="57" t="n">
        <v>36.7648</v>
      </c>
      <c r="D181" s="58" t="n">
        <v>1.68605</v>
      </c>
      <c r="E181" s="58" t="n">
        <v>0.00473397</v>
      </c>
      <c r="F181" s="57" t="n">
        <v>-0.117954</v>
      </c>
      <c r="G181" s="57" t="n">
        <f aca="false">D181*$B$9+$B$10</f>
        <v>-0.0890781665770006</v>
      </c>
      <c r="H181" s="58" t="n">
        <f aca="false">G181-F181</f>
        <v>0.0288758334229994</v>
      </c>
      <c r="J181" s="55" t="n">
        <v>2.16384</v>
      </c>
      <c r="K181" s="53" t="n">
        <v>-0.116162</v>
      </c>
    </row>
    <row r="182" customFormat="false" ht="15" hidden="false" customHeight="false" outlineLevel="0" collapsed="false">
      <c r="A182" s="52" t="n">
        <v>15</v>
      </c>
      <c r="B182" s="53" t="s">
        <v>137</v>
      </c>
      <c r="C182" s="54" t="n">
        <v>30.3357</v>
      </c>
      <c r="D182" s="53" t="n">
        <v>1.81843</v>
      </c>
      <c r="E182" s="53" t="n">
        <v>0.00508475</v>
      </c>
      <c r="F182" s="54" t="n">
        <v>-0.0395685</v>
      </c>
      <c r="G182" s="54" t="n">
        <f aca="false">D182*$B$9+$B$10</f>
        <v>-0.0934054494847953</v>
      </c>
      <c r="H182" s="53" t="n">
        <f aca="false">G182-F182</f>
        <v>-0.0538369494847953</v>
      </c>
      <c r="J182" s="55" t="n">
        <v>2.26119</v>
      </c>
      <c r="K182" s="53" t="n">
        <v>-0.0988131</v>
      </c>
    </row>
    <row r="183" customFormat="false" ht="15" hidden="false" customHeight="false" outlineLevel="0" collapsed="false">
      <c r="A183" s="52" t="n">
        <v>15</v>
      </c>
      <c r="B183" s="53" t="s">
        <v>137</v>
      </c>
      <c r="C183" s="54" t="n">
        <v>20.1969</v>
      </c>
      <c r="D183" s="53" t="n">
        <v>2.09997</v>
      </c>
      <c r="E183" s="53" t="n">
        <v>0.00482</v>
      </c>
      <c r="F183" s="54" t="n">
        <v>-0.00603318</v>
      </c>
      <c r="G183" s="54" t="n">
        <f aca="false">D183*$B$9+$B$10</f>
        <v>-0.102608525703714</v>
      </c>
      <c r="H183" s="53" t="n">
        <f aca="false">G183-F183</f>
        <v>-0.0965753457037143</v>
      </c>
      <c r="J183" s="55" t="n">
        <v>4.20564</v>
      </c>
      <c r="K183" s="53" t="n">
        <v>-0.171365</v>
      </c>
    </row>
    <row r="184" customFormat="false" ht="15" hidden="false" customHeight="false" outlineLevel="0" collapsed="false">
      <c r="A184" s="52" t="n">
        <v>15</v>
      </c>
      <c r="B184" s="53" t="s">
        <v>137</v>
      </c>
      <c r="C184" s="54" t="n">
        <v>10.0012</v>
      </c>
      <c r="D184" s="53" t="n">
        <v>3.28033</v>
      </c>
      <c r="E184" s="53" t="n">
        <v>0.0106477</v>
      </c>
      <c r="F184" s="54" t="n">
        <v>0.449332</v>
      </c>
      <c r="G184" s="54" t="n">
        <f aca="false">D184*$B$9+$B$10</f>
        <v>-0.141192538795151</v>
      </c>
      <c r="H184" s="53" t="n">
        <f aca="false">G184-F184</f>
        <v>-0.590524538795151</v>
      </c>
      <c r="J184" s="55" t="n">
        <v>4.15563</v>
      </c>
      <c r="K184" s="53" t="n">
        <v>-0.187373</v>
      </c>
    </row>
    <row r="185" customFormat="false" ht="15" hidden="false" customHeight="false" outlineLevel="0" collapsed="false">
      <c r="A185" s="52" t="n">
        <v>15</v>
      </c>
      <c r="B185" s="53" t="s">
        <v>137</v>
      </c>
      <c r="C185" s="54" t="n">
        <v>5.05198</v>
      </c>
      <c r="D185" s="53" t="n">
        <v>6.47228</v>
      </c>
      <c r="E185" s="53" t="n">
        <v>0.0750059</v>
      </c>
      <c r="F185" s="54" t="n">
        <v>0.739282</v>
      </c>
      <c r="G185" s="54" t="n">
        <f aca="false">D185*$B$9+$B$10</f>
        <v>-0.245532096715797</v>
      </c>
      <c r="H185" s="53" t="n">
        <f aca="false">G185-F185</f>
        <v>-0.984814096715797</v>
      </c>
      <c r="J185" s="55" t="n">
        <v>7.62044</v>
      </c>
      <c r="K185" s="53" t="n">
        <v>-0.26956</v>
      </c>
    </row>
    <row r="186" customFormat="false" ht="15.75" hidden="false" customHeight="false" outlineLevel="0" collapsed="false">
      <c r="A186" s="52" t="n">
        <v>15</v>
      </c>
      <c r="B186" s="53" t="s">
        <v>137</v>
      </c>
      <c r="C186" s="54" t="n">
        <v>2.26529</v>
      </c>
      <c r="D186" s="53" t="n">
        <v>8.33844</v>
      </c>
      <c r="E186" s="53" t="n">
        <v>0.0238652</v>
      </c>
      <c r="F186" s="54" t="n">
        <v>0.247437</v>
      </c>
      <c r="G186" s="54" t="n">
        <f aca="false">D186*$B$9+$B$10</f>
        <v>-0.306533775755002</v>
      </c>
      <c r="H186" s="53" t="n">
        <f aca="false">G186-F186</f>
        <v>-0.553970775755002</v>
      </c>
      <c r="J186" s="55" t="n">
        <v>7.61843</v>
      </c>
      <c r="K186" s="53" t="n">
        <v>-0.313569</v>
      </c>
    </row>
    <row r="187" customFormat="false" ht="15.75" hidden="false" customHeight="false" outlineLevel="0" collapsed="false">
      <c r="A187" s="56" t="n">
        <v>16</v>
      </c>
      <c r="B187" s="53" t="s">
        <v>137</v>
      </c>
      <c r="C187" s="57" t="n">
        <v>72.5814</v>
      </c>
      <c r="D187" s="58" t="n">
        <v>2.10802</v>
      </c>
      <c r="E187" s="58" t="n">
        <v>0.00501408</v>
      </c>
      <c r="F187" s="57" t="n">
        <v>0.0420249</v>
      </c>
      <c r="G187" s="57" t="n">
        <f aca="false">D187*$B$9+$B$10</f>
        <v>-0.102871666868601</v>
      </c>
      <c r="H187" s="58" t="n">
        <f aca="false">G187-F187</f>
        <v>-0.144896566868601</v>
      </c>
      <c r="J187" s="55" t="n">
        <v>2.00278</v>
      </c>
      <c r="K187" s="53" t="n">
        <v>-0.131216</v>
      </c>
    </row>
    <row r="188" customFormat="false" ht="15" hidden="false" customHeight="false" outlineLevel="0" collapsed="false">
      <c r="A188" s="52" t="n">
        <v>16</v>
      </c>
      <c r="B188" s="53" t="s">
        <v>138</v>
      </c>
      <c r="C188" s="54" t="n">
        <v>50.0016</v>
      </c>
      <c r="D188" s="53" t="n">
        <v>1.8358</v>
      </c>
      <c r="E188" s="53" t="n">
        <v>0.00354168</v>
      </c>
      <c r="F188" s="54" t="n">
        <v>-0.106199</v>
      </c>
      <c r="G188" s="54" t="n">
        <f aca="false">D188*$B$9+$B$10</f>
        <v>-0.0939732460107689</v>
      </c>
      <c r="H188" s="53" t="n">
        <f aca="false">G188-F188</f>
        <v>0.0122257539892311</v>
      </c>
      <c r="J188" s="55" t="n">
        <v>2.09581</v>
      </c>
      <c r="K188" s="53" t="n">
        <v>-0.102191</v>
      </c>
    </row>
    <row r="189" customFormat="false" ht="15" hidden="false" customHeight="false" outlineLevel="0" collapsed="false">
      <c r="A189" s="52" t="n">
        <v>16</v>
      </c>
      <c r="B189" s="53" t="s">
        <v>137</v>
      </c>
      <c r="C189" s="54" t="n">
        <v>40.0092</v>
      </c>
      <c r="D189" s="53" t="n">
        <v>1.94278</v>
      </c>
      <c r="E189" s="53" t="n">
        <v>0.00631001</v>
      </c>
      <c r="F189" s="54" t="n">
        <v>0.098776</v>
      </c>
      <c r="G189" s="54" t="n">
        <f aca="false">D189*$B$9+$B$10</f>
        <v>-0.0974702449945721</v>
      </c>
      <c r="H189" s="53" t="n">
        <f aca="false">G189-F189</f>
        <v>-0.196246244994572</v>
      </c>
      <c r="J189" s="55" t="n">
        <v>7.38055</v>
      </c>
      <c r="K189" s="53" t="n">
        <v>-0.248453</v>
      </c>
    </row>
    <row r="190" customFormat="false" ht="15" hidden="false" customHeight="false" outlineLevel="0" collapsed="false">
      <c r="A190" s="52" t="n">
        <v>16</v>
      </c>
      <c r="B190" s="53" t="s">
        <v>137</v>
      </c>
      <c r="C190" s="54" t="n">
        <v>30.0629</v>
      </c>
      <c r="D190" s="53" t="n">
        <v>2.5829</v>
      </c>
      <c r="E190" s="53" t="n">
        <v>0.0048915</v>
      </c>
      <c r="F190" s="54" t="n">
        <v>0.264896</v>
      </c>
      <c r="G190" s="54" t="n">
        <f aca="false">D190*$B$9+$B$10</f>
        <v>-0.118394707412894</v>
      </c>
      <c r="H190" s="53" t="n">
        <f aca="false">G190-F190</f>
        <v>-0.383290707412894</v>
      </c>
      <c r="J190" s="55" t="n">
        <v>1.98727</v>
      </c>
      <c r="K190" s="53" t="n">
        <v>-0.0867261</v>
      </c>
    </row>
    <row r="191" customFormat="false" ht="15" hidden="false" customHeight="false" outlineLevel="0" collapsed="false">
      <c r="A191" s="52" t="n">
        <v>16</v>
      </c>
      <c r="B191" s="53" t="s">
        <v>138</v>
      </c>
      <c r="C191" s="54" t="n">
        <v>19.9936</v>
      </c>
      <c r="D191" s="53" t="n">
        <v>2.3151</v>
      </c>
      <c r="E191" s="53" t="n">
        <v>0.00431992</v>
      </c>
      <c r="F191" s="54" t="n">
        <v>-0.0739045</v>
      </c>
      <c r="G191" s="54" t="n">
        <f aca="false">D191*$B$9+$B$10</f>
        <v>-0.109640769033174</v>
      </c>
      <c r="H191" s="53" t="n">
        <f aca="false">G191-F191</f>
        <v>-0.0357362690331738</v>
      </c>
      <c r="J191" s="55" t="n">
        <v>2.02939</v>
      </c>
      <c r="K191" s="53" t="n">
        <v>-0.109614</v>
      </c>
    </row>
    <row r="192" customFormat="false" ht="15" hidden="false" customHeight="false" outlineLevel="0" collapsed="false">
      <c r="A192" s="52" t="n">
        <v>16</v>
      </c>
      <c r="B192" s="53" t="s">
        <v>137</v>
      </c>
      <c r="C192" s="54" t="n">
        <v>10.0361</v>
      </c>
      <c r="D192" s="53" t="n">
        <v>2.61083</v>
      </c>
      <c r="E192" s="53" t="n">
        <v>0.010741</v>
      </c>
      <c r="F192" s="54" t="n">
        <v>0.0898259</v>
      </c>
      <c r="G192" s="54" t="n">
        <f aca="false">D192*$B$9+$B$10</f>
        <v>-0.11930769284585</v>
      </c>
      <c r="H192" s="53" t="n">
        <f aca="false">G192-F192</f>
        <v>-0.20913359284585</v>
      </c>
      <c r="J192" s="55" t="n">
        <v>3.99393</v>
      </c>
      <c r="K192" s="53" t="n">
        <v>-0.141075</v>
      </c>
    </row>
    <row r="193" customFormat="false" ht="15" hidden="false" customHeight="false" outlineLevel="0" collapsed="false">
      <c r="A193" s="52" t="n">
        <v>16</v>
      </c>
      <c r="B193" s="53" t="s">
        <v>137</v>
      </c>
      <c r="C193" s="54" t="n">
        <v>5.0268</v>
      </c>
      <c r="D193" s="53" t="n">
        <v>6.27851</v>
      </c>
      <c r="E193" s="53" t="n">
        <v>0.0227072</v>
      </c>
      <c r="F193" s="54" t="n">
        <v>1.76451</v>
      </c>
      <c r="G193" s="54" t="n">
        <f aca="false">D193*$B$9+$B$10</f>
        <v>-0.239198076402733</v>
      </c>
      <c r="H193" s="53" t="n">
        <f aca="false">G193-F193</f>
        <v>-2.00370807640273</v>
      </c>
      <c r="J193" s="55" t="n">
        <v>2.01818</v>
      </c>
      <c r="K193" s="53" t="n">
        <v>-0.130821</v>
      </c>
    </row>
    <row r="194" customFormat="false" ht="15.75" hidden="false" customHeight="false" outlineLevel="0" collapsed="false">
      <c r="A194" s="52" t="n">
        <v>16</v>
      </c>
      <c r="B194" s="53" t="s">
        <v>137</v>
      </c>
      <c r="C194" s="54" t="n">
        <v>2.55158</v>
      </c>
      <c r="D194" s="53" t="n">
        <v>8.54548</v>
      </c>
      <c r="E194" s="53" t="n">
        <v>0.0861249</v>
      </c>
      <c r="F194" s="54" t="n">
        <v>0.283475</v>
      </c>
      <c r="G194" s="54" t="n">
        <f aca="false">D194*$B$9+$B$10</f>
        <v>-0.313301570385836</v>
      </c>
      <c r="H194" s="53" t="n">
        <f aca="false">G194-F194</f>
        <v>-0.596776570385836</v>
      </c>
      <c r="J194" s="55" t="n">
        <v>1.99187</v>
      </c>
      <c r="K194" s="53" t="n">
        <v>-0.0961287</v>
      </c>
    </row>
    <row r="195" customFormat="false" ht="15.75" hidden="false" customHeight="false" outlineLevel="0" collapsed="false">
      <c r="A195" s="56" t="n">
        <v>17</v>
      </c>
      <c r="B195" s="53" t="s">
        <v>138</v>
      </c>
      <c r="C195" s="57" t="n">
        <v>218.872</v>
      </c>
      <c r="D195" s="58" t="n">
        <v>3.66228</v>
      </c>
      <c r="E195" s="58" t="n">
        <v>0.00609178</v>
      </c>
      <c r="F195" s="57" t="n">
        <v>-0.125722</v>
      </c>
      <c r="G195" s="57" t="n">
        <f aca="false">D195*$B$9+$B$10</f>
        <v>-0.153677851581314</v>
      </c>
      <c r="H195" s="58" t="n">
        <f aca="false">G195-F195</f>
        <v>-0.0279558515813136</v>
      </c>
      <c r="J195" s="55" t="n">
        <v>3.69193</v>
      </c>
      <c r="K195" s="53" t="n">
        <v>-0.166066</v>
      </c>
    </row>
    <row r="196" customFormat="false" ht="15" hidden="false" customHeight="false" outlineLevel="0" collapsed="false">
      <c r="A196" s="52" t="n">
        <v>17</v>
      </c>
      <c r="B196" s="53" t="s">
        <v>137</v>
      </c>
      <c r="C196" s="54" t="n">
        <v>200.124</v>
      </c>
      <c r="D196" s="53" t="n">
        <v>3.38394</v>
      </c>
      <c r="E196" s="53" t="n">
        <v>0.0028211</v>
      </c>
      <c r="F196" s="54" t="n">
        <v>-0.225062</v>
      </c>
      <c r="G196" s="54" t="n">
        <f aca="false">D196*$B$9+$B$10</f>
        <v>-0.14457937806148</v>
      </c>
      <c r="H196" s="53" t="n">
        <f aca="false">G196-F196</f>
        <v>0.0804826219385199</v>
      </c>
      <c r="J196" s="55" t="n">
        <v>2.02734</v>
      </c>
      <c r="K196" s="53" t="n">
        <v>-0.109664</v>
      </c>
    </row>
    <row r="197" customFormat="false" ht="15" hidden="false" customHeight="false" outlineLevel="0" collapsed="false">
      <c r="A197" s="52" t="n">
        <v>17</v>
      </c>
      <c r="B197" s="53" t="s">
        <v>137</v>
      </c>
      <c r="C197" s="54" t="n">
        <v>175.168</v>
      </c>
      <c r="D197" s="53" t="n">
        <v>2.87176</v>
      </c>
      <c r="E197" s="53" t="n">
        <v>0.0125369</v>
      </c>
      <c r="F197" s="54" t="n">
        <v>-0.314237</v>
      </c>
      <c r="G197" s="54" t="n">
        <f aca="false">D197*$B$9+$B$10</f>
        <v>-0.127837062305971</v>
      </c>
      <c r="H197" s="53" t="n">
        <f aca="false">G197-F197</f>
        <v>0.186399937694029</v>
      </c>
      <c r="J197" s="55" t="n">
        <v>2.16428</v>
      </c>
      <c r="K197" s="53" t="n">
        <v>-0.113718</v>
      </c>
    </row>
    <row r="198" customFormat="false" ht="15" hidden="false" customHeight="false" outlineLevel="0" collapsed="false">
      <c r="A198" s="52" t="n">
        <v>17</v>
      </c>
      <c r="B198" s="53" t="s">
        <v>137</v>
      </c>
      <c r="C198" s="54" t="n">
        <v>150.084</v>
      </c>
      <c r="D198" s="53" t="n">
        <v>2.21023</v>
      </c>
      <c r="E198" s="53" t="n">
        <v>0.00819615</v>
      </c>
      <c r="F198" s="54" t="n">
        <v>-0.176772</v>
      </c>
      <c r="G198" s="54" t="n">
        <f aca="false">D198*$B$9+$B$10</f>
        <v>-0.10621274245408</v>
      </c>
      <c r="H198" s="53" t="n">
        <f aca="false">G198-F198</f>
        <v>0.0705592575459199</v>
      </c>
      <c r="J198" s="55" t="n">
        <v>3.87192</v>
      </c>
      <c r="K198" s="53" t="n">
        <v>-0.176079</v>
      </c>
    </row>
    <row r="199" customFormat="false" ht="15" hidden="false" customHeight="false" outlineLevel="0" collapsed="false">
      <c r="A199" s="52" t="n">
        <v>17</v>
      </c>
      <c r="B199" s="53" t="s">
        <v>137</v>
      </c>
      <c r="C199" s="54" t="n">
        <v>125.04</v>
      </c>
      <c r="D199" s="53" t="n">
        <v>3.53851</v>
      </c>
      <c r="E199" s="53" t="n">
        <v>0.00881056</v>
      </c>
      <c r="F199" s="54" t="n">
        <v>0.297506</v>
      </c>
      <c r="G199" s="54" t="n">
        <f aca="false">D199*$B$9+$B$10</f>
        <v>-0.149632015310746</v>
      </c>
      <c r="H199" s="53" t="n">
        <f aca="false">G199-F199</f>
        <v>-0.447138015310746</v>
      </c>
      <c r="J199" s="55" t="n">
        <v>4.12143</v>
      </c>
      <c r="K199" s="53" t="n">
        <v>-0.138573</v>
      </c>
    </row>
    <row r="200" customFormat="false" ht="15" hidden="false" customHeight="false" outlineLevel="0" collapsed="false">
      <c r="A200" s="52" t="n">
        <v>17</v>
      </c>
      <c r="B200" s="53" t="s">
        <v>137</v>
      </c>
      <c r="C200" s="54" t="n">
        <v>100.035</v>
      </c>
      <c r="D200" s="53" t="n">
        <v>3.68038</v>
      </c>
      <c r="E200" s="53" t="n">
        <v>0.00676346</v>
      </c>
      <c r="F200" s="54" t="n">
        <v>-0.310622</v>
      </c>
      <c r="G200" s="54" t="n">
        <f aca="false">D200*$B$9+$B$10</f>
        <v>-0.154269510598016</v>
      </c>
      <c r="H200" s="53" t="n">
        <f aca="false">G200-F200</f>
        <v>0.156352489401984</v>
      </c>
      <c r="J200" s="55" t="n">
        <v>6.46917</v>
      </c>
      <c r="K200" s="53" t="n">
        <v>-0.254826</v>
      </c>
    </row>
    <row r="201" customFormat="false" ht="15" hidden="false" customHeight="false" outlineLevel="0" collapsed="false">
      <c r="A201" s="52" t="n">
        <v>17</v>
      </c>
      <c r="B201" s="53" t="s">
        <v>137</v>
      </c>
      <c r="C201" s="54" t="n">
        <v>74.9823</v>
      </c>
      <c r="D201" s="53" t="n">
        <v>3.36727</v>
      </c>
      <c r="E201" s="53" t="n">
        <v>0.00965917</v>
      </c>
      <c r="F201" s="54" t="n">
        <v>-0.0797262</v>
      </c>
      <c r="G201" s="54" t="n">
        <f aca="false">D201*$B$9+$B$10</f>
        <v>-0.144034463375931</v>
      </c>
      <c r="H201" s="53" t="n">
        <f aca="false">G201-F201</f>
        <v>-0.0643082633759315</v>
      </c>
      <c r="J201" s="55" t="n">
        <v>2.22093</v>
      </c>
      <c r="K201" s="53" t="n">
        <v>-0.114066</v>
      </c>
    </row>
    <row r="202" customFormat="false" ht="15" hidden="false" customHeight="false" outlineLevel="0" collapsed="false">
      <c r="A202" s="52" t="n">
        <v>17</v>
      </c>
      <c r="B202" s="53" t="s">
        <v>137</v>
      </c>
      <c r="C202" s="54" t="n">
        <v>50.0014</v>
      </c>
      <c r="D202" s="53" t="n">
        <v>4.16025</v>
      </c>
      <c r="E202" s="53" t="n">
        <v>0.0055042</v>
      </c>
      <c r="F202" s="54" t="n">
        <v>-0.0367513</v>
      </c>
      <c r="G202" s="54" t="n">
        <f aca="false">D202*$B$9+$B$10</f>
        <v>-0.169955665976196</v>
      </c>
      <c r="H202" s="53" t="n">
        <f aca="false">G202-F202</f>
        <v>-0.133204365976196</v>
      </c>
      <c r="J202" s="55" t="n">
        <v>2.32136</v>
      </c>
      <c r="K202" s="53" t="n">
        <v>-0.0956433</v>
      </c>
    </row>
    <row r="203" customFormat="false" ht="15" hidden="false" customHeight="false" outlineLevel="0" collapsed="false">
      <c r="A203" s="52" t="n">
        <v>17</v>
      </c>
      <c r="B203" s="53" t="s">
        <v>137</v>
      </c>
      <c r="C203" s="54" t="n">
        <v>40.0098</v>
      </c>
      <c r="D203" s="53" t="n">
        <v>4.28821</v>
      </c>
      <c r="E203" s="53" t="n">
        <v>0.010839</v>
      </c>
      <c r="F203" s="54" t="n">
        <v>-0.0487881</v>
      </c>
      <c r="G203" s="54" t="n">
        <f aca="false">D203*$B$9+$B$10</f>
        <v>-0.174138466405878</v>
      </c>
      <c r="H203" s="53" t="n">
        <f aca="false">G203-F203</f>
        <v>-0.125350366405878</v>
      </c>
      <c r="J203" s="55" t="n">
        <v>4.19778</v>
      </c>
      <c r="K203" s="53" t="n">
        <v>-0.199224</v>
      </c>
    </row>
    <row r="204" customFormat="false" ht="15" hidden="false" customHeight="false" outlineLevel="0" collapsed="false">
      <c r="A204" s="52" t="n">
        <v>17</v>
      </c>
      <c r="B204" s="53" t="s">
        <v>138</v>
      </c>
      <c r="C204" s="54" t="n">
        <v>30.0094</v>
      </c>
      <c r="D204" s="53" t="n">
        <v>5.0052</v>
      </c>
      <c r="E204" s="53" t="n">
        <v>0.00955475</v>
      </c>
      <c r="F204" s="54" t="n">
        <v>-0.228801</v>
      </c>
      <c r="G204" s="54" t="n">
        <f aca="false">D204*$B$9+$B$10</f>
        <v>-0.197575681786296</v>
      </c>
      <c r="H204" s="53" t="n">
        <f aca="false">G204-F204</f>
        <v>0.0312253182137042</v>
      </c>
      <c r="J204" s="55" t="n">
        <v>7.14493</v>
      </c>
      <c r="K204" s="53" t="n">
        <v>-0.257071</v>
      </c>
    </row>
    <row r="205" customFormat="false" ht="15" hidden="false" customHeight="false" outlineLevel="0" collapsed="false">
      <c r="A205" s="52" t="n">
        <v>17</v>
      </c>
      <c r="B205" s="53" t="s">
        <v>137</v>
      </c>
      <c r="C205" s="54" t="n">
        <v>19.9953</v>
      </c>
      <c r="D205" s="53" t="n">
        <v>4.75927</v>
      </c>
      <c r="E205" s="53" t="n">
        <v>0.00738519</v>
      </c>
      <c r="F205" s="54" t="n">
        <v>-0.388726</v>
      </c>
      <c r="G205" s="54" t="n">
        <f aca="false">D205*$B$9+$B$10</f>
        <v>-0.189536637478138</v>
      </c>
      <c r="H205" s="53" t="n">
        <f aca="false">G205-F205</f>
        <v>0.199189362521862</v>
      </c>
      <c r="J205" s="55" t="n">
        <v>2.72539</v>
      </c>
      <c r="K205" s="53" t="n">
        <v>-0.117606</v>
      </c>
    </row>
    <row r="206" customFormat="false" ht="15" hidden="false" customHeight="false" outlineLevel="0" collapsed="false">
      <c r="A206" s="52" t="n">
        <v>17</v>
      </c>
      <c r="B206" s="53" t="s">
        <v>137</v>
      </c>
      <c r="C206" s="54" t="n">
        <v>10.0584</v>
      </c>
      <c r="D206" s="53" t="n">
        <v>4.40161</v>
      </c>
      <c r="E206" s="53" t="n">
        <v>0.00530619</v>
      </c>
      <c r="F206" s="54" t="n">
        <v>0.23661</v>
      </c>
      <c r="G206" s="54" t="n">
        <f aca="false">D206*$B$9+$B$10</f>
        <v>-0.177845324554722</v>
      </c>
      <c r="H206" s="53" t="n">
        <f aca="false">G206-F206</f>
        <v>-0.414455324554722</v>
      </c>
      <c r="J206" s="55" t="n">
        <v>2.73557</v>
      </c>
      <c r="K206" s="53" t="n">
        <v>-0.122427</v>
      </c>
    </row>
    <row r="207" customFormat="false" ht="15" hidden="false" customHeight="false" outlineLevel="0" collapsed="false">
      <c r="A207" s="52" t="n">
        <v>17</v>
      </c>
      <c r="B207" s="53" t="s">
        <v>137</v>
      </c>
      <c r="C207" s="54" t="n">
        <v>4.98903</v>
      </c>
      <c r="D207" s="53" t="n">
        <v>8.44211</v>
      </c>
      <c r="E207" s="53" t="n">
        <v>0.0286341</v>
      </c>
      <c r="F207" s="54" t="n">
        <v>1.73911</v>
      </c>
      <c r="G207" s="54" t="n">
        <f aca="false">D207*$B$9+$B$10</f>
        <v>-0.309922576321939</v>
      </c>
      <c r="H207" s="53" t="n">
        <f aca="false">G207-F207</f>
        <v>-2.04903257632194</v>
      </c>
      <c r="J207" s="55" t="n">
        <v>2.94131</v>
      </c>
      <c r="K207" s="53" t="n">
        <v>-0.0986929</v>
      </c>
    </row>
    <row r="208" customFormat="false" ht="15.75" hidden="false" customHeight="false" outlineLevel="0" collapsed="false">
      <c r="A208" s="52" t="n">
        <v>17</v>
      </c>
      <c r="B208" s="53" t="s">
        <v>137</v>
      </c>
      <c r="C208" s="54" t="n">
        <v>2.36233</v>
      </c>
      <c r="D208" s="53" t="n">
        <v>8.69387</v>
      </c>
      <c r="E208" s="53" t="n">
        <v>0.0455024</v>
      </c>
      <c r="F208" s="54" t="n">
        <v>0.482872</v>
      </c>
      <c r="G208" s="54" t="n">
        <f aca="false">D208*$B$9+$B$10</f>
        <v>-0.318152193672493</v>
      </c>
      <c r="H208" s="53" t="n">
        <f aca="false">G208-F208</f>
        <v>-0.801024193672493</v>
      </c>
      <c r="J208" s="55" t="n">
        <v>3.19983</v>
      </c>
      <c r="K208" s="53" t="n">
        <v>-0.117174</v>
      </c>
    </row>
    <row r="209" customFormat="false" ht="15.75" hidden="false" customHeight="false" outlineLevel="0" collapsed="false">
      <c r="A209" s="56" t="n">
        <v>18</v>
      </c>
      <c r="B209" s="53" t="s">
        <v>137</v>
      </c>
      <c r="C209" s="57" t="n">
        <v>32.5664</v>
      </c>
      <c r="D209" s="58" t="n">
        <v>5.96085</v>
      </c>
      <c r="E209" s="58" t="n">
        <v>0.0164126</v>
      </c>
      <c r="F209" s="57" t="n">
        <v>-0.309145</v>
      </c>
      <c r="G209" s="57" t="n">
        <f aca="false">D209*$B$9+$B$10</f>
        <v>-0.228814297217886</v>
      </c>
      <c r="H209" s="58" t="n">
        <f aca="false">G209-F209</f>
        <v>0.0803307027821139</v>
      </c>
      <c r="J209" s="55" t="n">
        <v>3.65329</v>
      </c>
      <c r="K209" s="53" t="n">
        <v>-0.134714</v>
      </c>
    </row>
    <row r="210" customFormat="false" ht="15" hidden="false" customHeight="false" outlineLevel="0" collapsed="false">
      <c r="A210" s="52" t="n">
        <v>18</v>
      </c>
      <c r="B210" s="53" t="s">
        <v>137</v>
      </c>
      <c r="C210" s="54" t="n">
        <v>20.0713</v>
      </c>
      <c r="D210" s="53" t="n">
        <v>6.21935</v>
      </c>
      <c r="E210" s="53" t="n">
        <v>0.0102125</v>
      </c>
      <c r="F210" s="54" t="n">
        <v>-0.150647</v>
      </c>
      <c r="G210" s="54" t="n">
        <f aca="false">D210*$B$9+$B$10</f>
        <v>-0.237264234003389</v>
      </c>
      <c r="H210" s="53" t="n">
        <f aca="false">G210-F210</f>
        <v>-0.0866172340033893</v>
      </c>
      <c r="J210" s="55" t="n">
        <v>3.86869</v>
      </c>
      <c r="K210" s="53" t="n">
        <v>-0.146307</v>
      </c>
    </row>
    <row r="211" customFormat="false" ht="15" hidden="false" customHeight="false" outlineLevel="0" collapsed="false">
      <c r="A211" s="52" t="n">
        <v>18</v>
      </c>
      <c r="B211" s="53" t="s">
        <v>138</v>
      </c>
      <c r="C211" s="54" t="n">
        <v>10.0409</v>
      </c>
      <c r="D211" s="53" t="n">
        <v>6.22948</v>
      </c>
      <c r="E211" s="53" t="n">
        <v>0.0373958</v>
      </c>
      <c r="F211" s="54" t="n">
        <v>-0.206519</v>
      </c>
      <c r="G211" s="54" t="n">
        <f aca="false">D211*$B$9+$B$10</f>
        <v>-0.237595366922682</v>
      </c>
      <c r="H211" s="53" t="n">
        <f aca="false">G211-F211</f>
        <v>-0.0310763669226819</v>
      </c>
      <c r="J211" s="55" t="n">
        <v>3.79647</v>
      </c>
      <c r="K211" s="53" t="n">
        <v>-0.161527</v>
      </c>
    </row>
    <row r="212" customFormat="false" ht="15" hidden="false" customHeight="false" outlineLevel="0" collapsed="false">
      <c r="A212" s="52" t="n">
        <v>18</v>
      </c>
      <c r="B212" s="53" t="s">
        <v>137</v>
      </c>
      <c r="C212" s="54" t="n">
        <v>5.05681</v>
      </c>
      <c r="D212" s="53" t="n">
        <v>6.66608</v>
      </c>
      <c r="E212" s="53" t="n">
        <v>0.0393751</v>
      </c>
      <c r="F212" s="54" t="n">
        <v>-0.058917</v>
      </c>
      <c r="G212" s="54" t="n">
        <f aca="false">D212*$B$9+$B$10</f>
        <v>-0.251867097679164</v>
      </c>
      <c r="H212" s="53" t="n">
        <f aca="false">G212-F212</f>
        <v>-0.192950097679164</v>
      </c>
      <c r="J212" s="55" t="n">
        <v>3.92559</v>
      </c>
      <c r="K212" s="53" t="n">
        <v>-0.128415</v>
      </c>
    </row>
    <row r="213" customFormat="false" ht="15.75" hidden="false" customHeight="false" outlineLevel="0" collapsed="false">
      <c r="A213" s="52" t="n">
        <v>18</v>
      </c>
      <c r="B213" s="53" t="s">
        <v>137</v>
      </c>
      <c r="C213" s="54" t="n">
        <v>2.45429</v>
      </c>
      <c r="D213" s="53" t="n">
        <v>7.66438</v>
      </c>
      <c r="E213" s="53" t="n">
        <v>0.00755116</v>
      </c>
      <c r="F213" s="54" t="n">
        <v>0.0433769</v>
      </c>
      <c r="G213" s="54" t="n">
        <f aca="false">D213*$B$9+$B$10</f>
        <v>-0.284499870959504</v>
      </c>
      <c r="H213" s="53" t="n">
        <f aca="false">G213-F213</f>
        <v>-0.327876770959504</v>
      </c>
      <c r="J213" s="55" t="n">
        <v>8.92201</v>
      </c>
      <c r="K213" s="53" t="n">
        <v>-0.316992</v>
      </c>
    </row>
    <row r="214" customFormat="false" ht="15.75" hidden="false" customHeight="false" outlineLevel="0" collapsed="false">
      <c r="A214" s="56" t="n">
        <v>19</v>
      </c>
      <c r="B214" s="53" t="s">
        <v>138</v>
      </c>
      <c r="C214" s="57" t="n">
        <v>66.2389</v>
      </c>
      <c r="D214" s="58" t="n">
        <v>6.44527</v>
      </c>
      <c r="E214" s="58" t="n">
        <v>0.0058671</v>
      </c>
      <c r="F214" s="57" t="n">
        <v>-0.236731</v>
      </c>
      <c r="G214" s="57" t="n">
        <f aca="false">D214*$B$9+$B$10</f>
        <v>-0.244649184558828</v>
      </c>
      <c r="H214" s="58" t="n">
        <f aca="false">G214-F214</f>
        <v>-0.00791818455882787</v>
      </c>
      <c r="J214" s="55" t="n">
        <v>3.32593</v>
      </c>
      <c r="K214" s="53" t="n">
        <v>-0.147071</v>
      </c>
    </row>
    <row r="215" customFormat="false" ht="15" hidden="false" customHeight="false" outlineLevel="0" collapsed="false">
      <c r="A215" s="52" t="n">
        <v>19</v>
      </c>
      <c r="B215" s="53" t="s">
        <v>138</v>
      </c>
      <c r="C215" s="54" t="n">
        <v>50.0955</v>
      </c>
      <c r="D215" s="53" t="n">
        <v>6.46986</v>
      </c>
      <c r="E215" s="53" t="n">
        <v>0.010233</v>
      </c>
      <c r="F215" s="54" t="n">
        <v>-0.224141</v>
      </c>
      <c r="G215" s="54" t="n">
        <f aca="false">D215*$B$9+$B$10</f>
        <v>-0.245452990924613</v>
      </c>
      <c r="H215" s="53" t="n">
        <f aca="false">G215-F215</f>
        <v>-0.0213119909246133</v>
      </c>
      <c r="J215" s="55" t="n">
        <v>4.97982</v>
      </c>
      <c r="K215" s="53" t="n">
        <v>-0.221183</v>
      </c>
    </row>
    <row r="216" customFormat="false" ht="15" hidden="false" customHeight="false" outlineLevel="0" collapsed="false">
      <c r="A216" s="52" t="n">
        <v>19</v>
      </c>
      <c r="B216" s="53" t="s">
        <v>138</v>
      </c>
      <c r="C216" s="54" t="n">
        <v>40.1182</v>
      </c>
      <c r="D216" s="53" t="n">
        <v>6.46273</v>
      </c>
      <c r="E216" s="53" t="n">
        <v>0.00664891</v>
      </c>
      <c r="F216" s="54" t="n">
        <v>-0.256274</v>
      </c>
      <c r="G216" s="54" t="n">
        <f aca="false">D216*$B$9+$B$10</f>
        <v>-0.245219923035713</v>
      </c>
      <c r="H216" s="53" t="n">
        <f aca="false">G216-F216</f>
        <v>0.0110540769642867</v>
      </c>
      <c r="J216" s="55" t="n">
        <v>5.24145</v>
      </c>
      <c r="K216" s="53" t="n">
        <v>-0.226548</v>
      </c>
    </row>
    <row r="217" customFormat="false" ht="15" hidden="false" customHeight="false" outlineLevel="0" collapsed="false">
      <c r="A217" s="52" t="n">
        <v>19</v>
      </c>
      <c r="B217" s="53" t="s">
        <v>138</v>
      </c>
      <c r="C217" s="54" t="n">
        <v>30.2101</v>
      </c>
      <c r="D217" s="53" t="n">
        <v>6.47579</v>
      </c>
      <c r="E217" s="53" t="n">
        <v>0.0070497</v>
      </c>
      <c r="F217" s="54" t="n">
        <v>-0.242208</v>
      </c>
      <c r="G217" s="54" t="n">
        <f aca="false">D217*$B$9+$B$10</f>
        <v>-0.245646832801356</v>
      </c>
      <c r="H217" s="53" t="n">
        <f aca="false">G217-F217</f>
        <v>-0.00343883280135612</v>
      </c>
      <c r="J217" s="55" t="n">
        <v>5.27817</v>
      </c>
      <c r="K217" s="53" t="n">
        <v>-0.207826</v>
      </c>
    </row>
    <row r="218" customFormat="false" ht="15" hidden="false" customHeight="false" outlineLevel="0" collapsed="false">
      <c r="A218" s="52" t="n">
        <v>19</v>
      </c>
      <c r="B218" s="53" t="s">
        <v>138</v>
      </c>
      <c r="C218" s="54" t="n">
        <v>20.0146</v>
      </c>
      <c r="D218" s="53" t="n">
        <v>6.59141</v>
      </c>
      <c r="E218" s="53" t="n">
        <v>0.0141121</v>
      </c>
      <c r="F218" s="54" t="n">
        <v>-0.260585</v>
      </c>
      <c r="G218" s="54" t="n">
        <f aca="false">D218*$B$9+$B$10</f>
        <v>-0.24942625907269</v>
      </c>
      <c r="H218" s="53" t="n">
        <f aca="false">G218-F218</f>
        <v>0.0111587409273097</v>
      </c>
      <c r="J218" s="55" t="n">
        <v>5.29992</v>
      </c>
      <c r="K218" s="53" t="n">
        <v>-0.211083</v>
      </c>
    </row>
    <row r="219" customFormat="false" ht="15" hidden="false" customHeight="false" outlineLevel="0" collapsed="false">
      <c r="A219" s="52" t="n">
        <v>19</v>
      </c>
      <c r="B219" s="53" t="s">
        <v>138</v>
      </c>
      <c r="C219" s="54" t="n">
        <v>9.97057</v>
      </c>
      <c r="D219" s="53" t="n">
        <v>6.73904</v>
      </c>
      <c r="E219" s="53" t="n">
        <v>0.00934583</v>
      </c>
      <c r="F219" s="54" t="n">
        <v>-0.258963</v>
      </c>
      <c r="G219" s="54" t="n">
        <f aca="false">D219*$B$9+$B$10</f>
        <v>-0.254252039218314</v>
      </c>
      <c r="H219" s="53" t="n">
        <f aca="false">G219-F219</f>
        <v>0.00471096078168559</v>
      </c>
      <c r="J219" s="55" t="n">
        <v>5.28523</v>
      </c>
      <c r="K219" s="53" t="n">
        <v>-0.243772</v>
      </c>
    </row>
    <row r="220" customFormat="false" ht="15" hidden="false" customHeight="false" outlineLevel="0" collapsed="false">
      <c r="A220" s="52" t="n">
        <v>19</v>
      </c>
      <c r="B220" s="53" t="s">
        <v>137</v>
      </c>
      <c r="C220" s="54" t="n">
        <v>5.04203</v>
      </c>
      <c r="D220" s="53" t="n">
        <v>7.04047</v>
      </c>
      <c r="E220" s="53" t="n">
        <v>0.0255742</v>
      </c>
      <c r="F220" s="54" t="n">
        <v>-0.134531</v>
      </c>
      <c r="G220" s="54" t="n">
        <f aca="false">D220*$B$9+$B$10</f>
        <v>-0.264105286588737</v>
      </c>
      <c r="H220" s="53" t="n">
        <f aca="false">G220-F220</f>
        <v>-0.129574286588737</v>
      </c>
      <c r="J220" s="55" t="n">
        <v>5.34061</v>
      </c>
      <c r="K220" s="53" t="n">
        <v>-0.200386</v>
      </c>
    </row>
    <row r="221" customFormat="false" ht="15.75" hidden="false" customHeight="false" outlineLevel="0" collapsed="false">
      <c r="A221" s="52" t="n">
        <v>19</v>
      </c>
      <c r="B221" s="53" t="s">
        <v>137</v>
      </c>
      <c r="C221" s="54" t="n">
        <v>2.33403</v>
      </c>
      <c r="D221" s="53" t="n">
        <v>7.08667</v>
      </c>
      <c r="E221" s="53" t="n">
        <v>0.00832767</v>
      </c>
      <c r="F221" s="54" t="n">
        <v>-0.182334</v>
      </c>
      <c r="G221" s="54" t="n">
        <f aca="false">D221*$B$9+$B$10</f>
        <v>-0.265615488056784</v>
      </c>
      <c r="H221" s="53" t="n">
        <f aca="false">G221-F221</f>
        <v>-0.0832814880567843</v>
      </c>
      <c r="J221" s="55" t="n">
        <v>5.33555</v>
      </c>
      <c r="K221" s="53" t="n">
        <v>-0.238452</v>
      </c>
    </row>
    <row r="222" customFormat="false" ht="15.75" hidden="false" customHeight="false" outlineLevel="0" collapsed="false">
      <c r="A222" s="56" t="n">
        <v>20</v>
      </c>
      <c r="B222" s="53" t="s">
        <v>137</v>
      </c>
      <c r="C222" s="57" t="n">
        <v>34.8629</v>
      </c>
      <c r="D222" s="58" t="n">
        <v>5.86629</v>
      </c>
      <c r="E222" s="58" t="n">
        <v>0.00507037</v>
      </c>
      <c r="F222" s="57" t="n">
        <v>-0.278706</v>
      </c>
      <c r="G222" s="57" t="n">
        <f aca="false">D222*$B$9+$B$10</f>
        <v>-0.225723287459909</v>
      </c>
      <c r="H222" s="58" t="n">
        <f aca="false">G222-F222</f>
        <v>0.0529827125400914</v>
      </c>
      <c r="J222" s="55" t="n">
        <v>5.30867</v>
      </c>
      <c r="K222" s="53" t="n">
        <v>-0.226332</v>
      </c>
    </row>
    <row r="223" customFormat="false" ht="15" hidden="false" customHeight="false" outlineLevel="0" collapsed="false">
      <c r="A223" s="52" t="n">
        <v>20</v>
      </c>
      <c r="B223" s="53" t="s">
        <v>137</v>
      </c>
      <c r="C223" s="54" t="n">
        <v>30.007</v>
      </c>
      <c r="D223" s="53" t="n">
        <v>6.08646</v>
      </c>
      <c r="E223" s="53" t="n">
        <v>0.00767788</v>
      </c>
      <c r="F223" s="54" t="n">
        <v>-0.136535</v>
      </c>
      <c r="G223" s="54" t="n">
        <f aca="false">D223*$B$9+$B$10</f>
        <v>-0.232920280040428</v>
      </c>
      <c r="H223" s="53" t="n">
        <f aca="false">G223-F223</f>
        <v>-0.0963852800404279</v>
      </c>
      <c r="J223" s="55" t="n">
        <v>5.31264</v>
      </c>
      <c r="K223" s="53" t="n">
        <v>-0.240357</v>
      </c>
    </row>
    <row r="224" customFormat="false" ht="15" hidden="false" customHeight="false" outlineLevel="0" collapsed="false">
      <c r="A224" s="52" t="n">
        <v>20</v>
      </c>
      <c r="B224" s="53" t="s">
        <v>138</v>
      </c>
      <c r="C224" s="54" t="n">
        <v>20.0279</v>
      </c>
      <c r="D224" s="53" t="n">
        <v>6.11877</v>
      </c>
      <c r="E224" s="53" t="n">
        <v>0.00774072</v>
      </c>
      <c r="F224" s="54" t="n">
        <v>-0.227229</v>
      </c>
      <c r="G224" s="54" t="n">
        <f aca="false">D224*$B$9+$B$10</f>
        <v>-0.233976440417757</v>
      </c>
      <c r="H224" s="53" t="n">
        <f aca="false">G224-F224</f>
        <v>-0.00674744041775716</v>
      </c>
      <c r="J224" s="55" t="n">
        <v>2.47385</v>
      </c>
      <c r="K224" s="53" t="n">
        <v>-0.148154</v>
      </c>
    </row>
    <row r="225" customFormat="false" ht="15" hidden="false" customHeight="false" outlineLevel="0" collapsed="false">
      <c r="A225" s="52" t="n">
        <v>20</v>
      </c>
      <c r="B225" s="53" t="s">
        <v>138</v>
      </c>
      <c r="C225" s="54" t="n">
        <v>10.0548</v>
      </c>
      <c r="D225" s="53" t="n">
        <v>6.32012</v>
      </c>
      <c r="E225" s="53" t="n">
        <v>0.00705343</v>
      </c>
      <c r="F225" s="54" t="n">
        <v>-0.190876</v>
      </c>
      <c r="G225" s="54" t="n">
        <f aca="false">D225*$B$9+$B$10</f>
        <v>-0.24055823837428</v>
      </c>
      <c r="H225" s="53" t="n">
        <f aca="false">G225-F225</f>
        <v>-0.0496822383742797</v>
      </c>
      <c r="J225" s="55" t="n">
        <v>2.78822</v>
      </c>
      <c r="K225" s="53" t="n">
        <v>-0.125784</v>
      </c>
    </row>
    <row r="226" customFormat="false" ht="15" hidden="false" customHeight="false" outlineLevel="0" collapsed="false">
      <c r="A226" s="52" t="n">
        <v>20</v>
      </c>
      <c r="B226" s="53" t="s">
        <v>138</v>
      </c>
      <c r="C226" s="54" t="n">
        <v>4.99447</v>
      </c>
      <c r="D226" s="53" t="n">
        <v>6.623</v>
      </c>
      <c r="E226" s="53" t="n">
        <v>0.00774326</v>
      </c>
      <c r="F226" s="54" t="n">
        <v>-0.234</v>
      </c>
      <c r="G226" s="54" t="n">
        <f aca="false">D226*$B$9+$B$10</f>
        <v>-0.250458883842725</v>
      </c>
      <c r="H226" s="53" t="n">
        <f aca="false">G226-F226</f>
        <v>-0.0164588838427253</v>
      </c>
      <c r="J226" s="55" t="n">
        <v>3.18528</v>
      </c>
      <c r="K226" s="53" t="n">
        <v>-0.142722</v>
      </c>
    </row>
    <row r="227" customFormat="false" ht="15.75" hidden="false" customHeight="false" outlineLevel="0" collapsed="false">
      <c r="A227" s="52" t="n">
        <v>20</v>
      </c>
      <c r="B227" s="53" t="s">
        <v>138</v>
      </c>
      <c r="C227" s="54" t="n">
        <v>2.57654</v>
      </c>
      <c r="D227" s="53" t="n">
        <v>6.66948</v>
      </c>
      <c r="E227" s="53" t="n">
        <v>0.00893391</v>
      </c>
      <c r="F227" s="54" t="n">
        <v>-0.22452</v>
      </c>
      <c r="G227" s="54" t="n">
        <f aca="false">D227*$B$9+$B$10</f>
        <v>-0.251978238046943</v>
      </c>
      <c r="H227" s="53" t="n">
        <f aca="false">G227-F227</f>
        <v>-0.0274582380469426</v>
      </c>
      <c r="J227" s="55" t="n">
        <v>3.70793</v>
      </c>
      <c r="K227" s="53" t="n">
        <v>-0.160075</v>
      </c>
    </row>
    <row r="228" customFormat="false" ht="15.75" hidden="false" customHeight="false" outlineLevel="0" collapsed="false">
      <c r="A228" s="56" t="n">
        <v>21</v>
      </c>
      <c r="B228" s="53" t="s">
        <v>138</v>
      </c>
      <c r="C228" s="57" t="n">
        <v>59.2207</v>
      </c>
      <c r="D228" s="58" t="n">
        <v>5.40088</v>
      </c>
      <c r="E228" s="58" t="n">
        <v>0.00867006</v>
      </c>
      <c r="F228" s="57" t="n">
        <v>-0.211116</v>
      </c>
      <c r="G228" s="57" t="n">
        <f aca="false">D228*$B$9+$B$10</f>
        <v>-0.210509805528222</v>
      </c>
      <c r="H228" s="58" t="n">
        <f aca="false">G228-F228</f>
        <v>0.000606194471778093</v>
      </c>
      <c r="J228" s="55" t="n">
        <v>3.90415</v>
      </c>
      <c r="K228" s="53" t="n">
        <v>-0.153851</v>
      </c>
    </row>
    <row r="229" customFormat="false" ht="15" hidden="false" customHeight="false" outlineLevel="0" collapsed="false">
      <c r="A229" s="52" t="n">
        <v>21</v>
      </c>
      <c r="B229" s="53" t="s">
        <v>138</v>
      </c>
      <c r="C229" s="54" t="n">
        <v>50.075</v>
      </c>
      <c r="D229" s="53" t="n">
        <v>5.39191</v>
      </c>
      <c r="E229" s="53" t="n">
        <v>0.00635281</v>
      </c>
      <c r="F229" s="54" t="n">
        <v>-0.223091</v>
      </c>
      <c r="G229" s="54" t="n">
        <f aca="false">D229*$B$9+$B$10</f>
        <v>-0.210216591087348</v>
      </c>
      <c r="H229" s="53" t="n">
        <f aca="false">G229-F229</f>
        <v>0.0128744089126522</v>
      </c>
      <c r="J229" s="55" t="n">
        <v>3.86378</v>
      </c>
      <c r="K229" s="53" t="n">
        <v>-0.168216</v>
      </c>
    </row>
    <row r="230" customFormat="false" ht="15" hidden="false" customHeight="false" outlineLevel="0" collapsed="false">
      <c r="A230" s="52" t="n">
        <v>21</v>
      </c>
      <c r="B230" s="53" t="s">
        <v>138</v>
      </c>
      <c r="C230" s="54" t="n">
        <v>40.0922</v>
      </c>
      <c r="D230" s="53" t="n">
        <v>5.51182</v>
      </c>
      <c r="E230" s="53" t="n">
        <v>0.00596306</v>
      </c>
      <c r="F230" s="54" t="n">
        <v>-0.199183</v>
      </c>
      <c r="G230" s="54" t="n">
        <f aca="false">D230*$B$9+$B$10</f>
        <v>-0.214136250352143</v>
      </c>
      <c r="H230" s="53" t="n">
        <f aca="false">G230-F230</f>
        <v>-0.0149532503521435</v>
      </c>
      <c r="J230" s="55" t="n">
        <v>3.9677</v>
      </c>
      <c r="K230" s="53" t="n">
        <v>-0.126303</v>
      </c>
    </row>
    <row r="231" customFormat="false" ht="15" hidden="false" customHeight="false" outlineLevel="0" collapsed="false">
      <c r="A231" s="52" t="n">
        <v>21</v>
      </c>
      <c r="B231" s="53" t="s">
        <v>138</v>
      </c>
      <c r="C231" s="54" t="n">
        <v>29.9686</v>
      </c>
      <c r="D231" s="53" t="n">
        <v>5.65765</v>
      </c>
      <c r="E231" s="53" t="n">
        <v>0.00466772</v>
      </c>
      <c r="F231" s="54" t="n">
        <v>-0.187353</v>
      </c>
      <c r="G231" s="54" t="n">
        <f aca="false">D231*$B$9+$B$10</f>
        <v>-0.218903191479532</v>
      </c>
      <c r="H231" s="53" t="n">
        <f aca="false">G231-F231</f>
        <v>-0.031550191479532</v>
      </c>
      <c r="J231" s="55" t="n">
        <v>3.78457</v>
      </c>
      <c r="K231" s="53" t="n">
        <v>-0.157427</v>
      </c>
    </row>
    <row r="232" customFormat="false" ht="15" hidden="false" customHeight="false" outlineLevel="0" collapsed="false">
      <c r="A232" s="52" t="n">
        <v>21</v>
      </c>
      <c r="B232" s="53" t="s">
        <v>137</v>
      </c>
      <c r="C232" s="54" t="n">
        <v>20.011</v>
      </c>
      <c r="D232" s="53" t="n">
        <v>6.04149</v>
      </c>
      <c r="E232" s="53" t="n">
        <v>0.00499259</v>
      </c>
      <c r="F232" s="54" t="n">
        <v>-0.0425105</v>
      </c>
      <c r="G232" s="54" t="n">
        <f aca="false">D232*$B$9+$B$10</f>
        <v>-0.231450285234842</v>
      </c>
      <c r="H232" s="53" t="n">
        <f aca="false">G232-F232</f>
        <v>-0.188939785234842</v>
      </c>
      <c r="J232" s="55" t="n">
        <v>3.93285</v>
      </c>
      <c r="K232" s="53" t="n">
        <v>-0.129153</v>
      </c>
    </row>
    <row r="233" customFormat="false" ht="15" hidden="false" customHeight="false" outlineLevel="0" collapsed="false">
      <c r="A233" s="52" t="n">
        <v>21</v>
      </c>
      <c r="B233" s="53" t="s">
        <v>137</v>
      </c>
      <c r="C233" s="54" t="n">
        <v>9.96136</v>
      </c>
      <c r="D233" s="53" t="n">
        <v>6.40926</v>
      </c>
      <c r="E233" s="53" t="n">
        <v>0.00581469</v>
      </c>
      <c r="F233" s="54" t="n">
        <v>-0.170739</v>
      </c>
      <c r="G233" s="54" t="n">
        <f aca="false">D233*$B$9+$B$10</f>
        <v>-0.243472077310681</v>
      </c>
      <c r="H233" s="53" t="n">
        <f aca="false">G233-F233</f>
        <v>-0.072733077310681</v>
      </c>
      <c r="J233" s="55" t="n">
        <v>7.46613</v>
      </c>
      <c r="K233" s="53" t="n">
        <v>-0.249871</v>
      </c>
    </row>
    <row r="234" customFormat="false" ht="15" hidden="false" customHeight="false" outlineLevel="0" collapsed="false">
      <c r="A234" s="52" t="n">
        <v>21</v>
      </c>
      <c r="B234" s="53" t="s">
        <v>137</v>
      </c>
      <c r="C234" s="54" t="n">
        <v>4.96212</v>
      </c>
      <c r="D234" s="53" t="n">
        <v>6.64676</v>
      </c>
      <c r="E234" s="53" t="n">
        <v>0.00986335</v>
      </c>
      <c r="F234" s="54" t="n">
        <v>-0.166245</v>
      </c>
      <c r="G234" s="54" t="n">
        <f aca="false">D234*$B$9+$B$10</f>
        <v>-0.251235558883435</v>
      </c>
      <c r="H234" s="53" t="n">
        <f aca="false">G234-F234</f>
        <v>-0.0849905588834353</v>
      </c>
      <c r="J234" s="55" t="n">
        <v>7.59764</v>
      </c>
      <c r="K234" s="53" t="n">
        <v>-0.312359</v>
      </c>
    </row>
    <row r="235" customFormat="false" ht="15.75" hidden="false" customHeight="false" outlineLevel="0" collapsed="false">
      <c r="A235" s="52" t="n">
        <v>21</v>
      </c>
      <c r="B235" s="53" t="s">
        <v>138</v>
      </c>
      <c r="C235" s="54" t="n">
        <v>2.46359</v>
      </c>
      <c r="D235" s="53" t="n">
        <v>6.60109</v>
      </c>
      <c r="E235" s="53" t="n">
        <v>0.00848057</v>
      </c>
      <c r="F235" s="54" t="n">
        <v>-0.266908</v>
      </c>
      <c r="G235" s="54" t="n">
        <f aca="false">D235*$B$9+$B$10</f>
        <v>-0.249742682237424</v>
      </c>
      <c r="H235" s="53" t="n">
        <f aca="false">G235-F235</f>
        <v>0.017165317762576</v>
      </c>
      <c r="J235" s="55" t="n">
        <v>7.59569</v>
      </c>
      <c r="K235" s="53" t="n">
        <v>-0.30431</v>
      </c>
    </row>
    <row r="236" customFormat="false" ht="15.75" hidden="false" customHeight="false" outlineLevel="0" collapsed="false">
      <c r="A236" s="56" t="n">
        <v>22</v>
      </c>
      <c r="B236" s="53" t="s">
        <v>138</v>
      </c>
      <c r="C236" s="57" t="n">
        <v>113.062</v>
      </c>
      <c r="D236" s="58" t="n">
        <v>4.61899</v>
      </c>
      <c r="E236" s="58" t="n">
        <v>0.00703267</v>
      </c>
      <c r="F236" s="57" t="n">
        <v>-0.174008</v>
      </c>
      <c r="G236" s="57" t="n">
        <f aca="false">D236*$B$9+$B$10</f>
        <v>-0.184951116656976</v>
      </c>
      <c r="H236" s="58" t="n">
        <f aca="false">G236-F236</f>
        <v>-0.010943116656976</v>
      </c>
      <c r="J236" s="55" t="n">
        <v>3.23261</v>
      </c>
      <c r="K236" s="53" t="n">
        <v>-0.16339</v>
      </c>
    </row>
    <row r="237" customFormat="false" ht="15" hidden="false" customHeight="false" outlineLevel="0" collapsed="false">
      <c r="A237" s="52" t="n">
        <v>22</v>
      </c>
      <c r="B237" s="53" t="s">
        <v>138</v>
      </c>
      <c r="C237" s="54" t="n">
        <v>100.654</v>
      </c>
      <c r="D237" s="53" t="n">
        <v>4.64271</v>
      </c>
      <c r="E237" s="53" t="n">
        <v>0.00521602</v>
      </c>
      <c r="F237" s="54" t="n">
        <v>-0.19229</v>
      </c>
      <c r="G237" s="54" t="n">
        <f aca="false">D237*$B$9+$B$10</f>
        <v>-0.185726484163948</v>
      </c>
      <c r="H237" s="53" t="n">
        <f aca="false">G237-F237</f>
        <v>0.00656351583605247</v>
      </c>
      <c r="J237" s="55" t="n">
        <v>3.5371</v>
      </c>
      <c r="K237" s="53" t="n">
        <v>-0.1039</v>
      </c>
    </row>
    <row r="238" customFormat="false" ht="15" hidden="false" customHeight="false" outlineLevel="0" collapsed="false">
      <c r="A238" s="52" t="n">
        <v>22</v>
      </c>
      <c r="B238" s="53" t="s">
        <v>138</v>
      </c>
      <c r="C238" s="54" t="n">
        <v>75.332</v>
      </c>
      <c r="D238" s="53" t="n">
        <v>4.87788</v>
      </c>
      <c r="E238" s="53" t="n">
        <v>0.00518902</v>
      </c>
      <c r="F238" s="54" t="n">
        <v>-0.190125</v>
      </c>
      <c r="G238" s="54" t="n">
        <f aca="false">D238*$B$9+$B$10</f>
        <v>-0.19341380189643</v>
      </c>
      <c r="H238" s="53" t="n">
        <f aca="false">G238-F238</f>
        <v>-0.00328880189643024</v>
      </c>
      <c r="J238" s="55" t="n">
        <v>3.73336</v>
      </c>
      <c r="K238" s="53" t="n">
        <v>-0.180639</v>
      </c>
    </row>
    <row r="239" customFormat="false" ht="15" hidden="false" customHeight="false" outlineLevel="0" collapsed="false">
      <c r="A239" s="52" t="n">
        <v>22</v>
      </c>
      <c r="B239" s="53" t="s">
        <v>138</v>
      </c>
      <c r="C239" s="54" t="n">
        <v>50.3458</v>
      </c>
      <c r="D239" s="53" t="n">
        <v>5.03238</v>
      </c>
      <c r="E239" s="53" t="n">
        <v>0.00352055</v>
      </c>
      <c r="F239" s="54" t="n">
        <v>-0.169622</v>
      </c>
      <c r="G239" s="54" t="n">
        <f aca="false">D239*$B$9+$B$10</f>
        <v>-0.198464150961654</v>
      </c>
      <c r="H239" s="53" t="n">
        <f aca="false">G239-F239</f>
        <v>-0.0288421509616536</v>
      </c>
      <c r="J239" s="55" t="n">
        <v>3.79561</v>
      </c>
      <c r="K239" s="53" t="n">
        <v>-0.16539</v>
      </c>
    </row>
    <row r="240" customFormat="false" ht="15" hidden="false" customHeight="false" outlineLevel="0" collapsed="false">
      <c r="A240" s="52" t="n">
        <v>22</v>
      </c>
      <c r="B240" s="53" t="s">
        <v>138</v>
      </c>
      <c r="C240" s="54" t="n">
        <v>40.0986</v>
      </c>
      <c r="D240" s="53" t="n">
        <v>4.86773</v>
      </c>
      <c r="E240" s="53" t="n">
        <v>0.00599964</v>
      </c>
      <c r="F240" s="54" t="n">
        <v>-0.165266</v>
      </c>
      <c r="G240" s="54" t="n">
        <f aca="false">D240*$B$9+$B$10</f>
        <v>-0.193082015210268</v>
      </c>
      <c r="H240" s="53" t="n">
        <f aca="false">G240-F240</f>
        <v>-0.0278160152102683</v>
      </c>
      <c r="J240" s="55" t="n">
        <v>4.11697</v>
      </c>
      <c r="K240" s="53" t="n">
        <v>-0.163029</v>
      </c>
    </row>
    <row r="241" customFormat="false" ht="15" hidden="false" customHeight="false" outlineLevel="0" collapsed="false">
      <c r="A241" s="52" t="n">
        <v>22</v>
      </c>
      <c r="B241" s="53" t="s">
        <v>138</v>
      </c>
      <c r="C241" s="54" t="n">
        <v>30.0091</v>
      </c>
      <c r="D241" s="53" t="n">
        <v>5.1784</v>
      </c>
      <c r="E241" s="53" t="n">
        <v>0.00410892</v>
      </c>
      <c r="F241" s="54" t="n">
        <v>-0.180598</v>
      </c>
      <c r="G241" s="54" t="n">
        <f aca="false">D241*$B$9+$B$10</f>
        <v>-0.2032373028743</v>
      </c>
      <c r="H241" s="53" t="n">
        <f aca="false">G241-F241</f>
        <v>-0.0226393028743003</v>
      </c>
      <c r="J241" s="55" t="n">
        <v>4.66066</v>
      </c>
      <c r="K241" s="53" t="n">
        <v>-0.209336</v>
      </c>
    </row>
    <row r="242" customFormat="false" ht="15" hidden="false" customHeight="false" outlineLevel="0" collapsed="false">
      <c r="A242" s="52" t="n">
        <v>22</v>
      </c>
      <c r="B242" s="53" t="s">
        <v>137</v>
      </c>
      <c r="C242" s="54" t="n">
        <v>20.2</v>
      </c>
      <c r="D242" s="53" t="n">
        <v>6.3691</v>
      </c>
      <c r="E242" s="53" t="n">
        <v>0.0367455</v>
      </c>
      <c r="F242" s="54" t="n">
        <v>-0.1299</v>
      </c>
      <c r="G242" s="54" t="n">
        <f aca="false">D242*$B$9+$B$10</f>
        <v>-0.242159313437158</v>
      </c>
      <c r="H242" s="53" t="n">
        <f aca="false">G242-F242</f>
        <v>-0.112259313437158</v>
      </c>
      <c r="J242" s="55" t="n">
        <v>5.55068</v>
      </c>
      <c r="K242" s="53" t="n">
        <v>-0.183324</v>
      </c>
    </row>
    <row r="243" customFormat="false" ht="15" hidden="false" customHeight="false" outlineLevel="0" collapsed="false">
      <c r="A243" s="52" t="n">
        <v>22</v>
      </c>
      <c r="B243" s="53" t="s">
        <v>138</v>
      </c>
      <c r="C243" s="54" t="n">
        <v>10.0255</v>
      </c>
      <c r="D243" s="53" t="n">
        <v>7.0941</v>
      </c>
      <c r="E243" s="53" t="n">
        <v>0.0107301</v>
      </c>
      <c r="F243" s="54" t="n">
        <v>-0.286896</v>
      </c>
      <c r="G243" s="54" t="n">
        <f aca="false">D243*$B$9+$B$10</f>
        <v>-0.265858362448724</v>
      </c>
      <c r="H243" s="53" t="n">
        <f aca="false">G243-F243</f>
        <v>0.0210376375512765</v>
      </c>
      <c r="J243" s="55" t="n">
        <v>5.91805</v>
      </c>
      <c r="K243" s="53" t="n">
        <v>-0.235946</v>
      </c>
    </row>
    <row r="244" customFormat="false" ht="15" hidden="false" customHeight="false" outlineLevel="0" collapsed="false">
      <c r="A244" s="52" t="n">
        <v>22</v>
      </c>
      <c r="B244" s="53" t="s">
        <v>138</v>
      </c>
      <c r="C244" s="54" t="n">
        <v>4.00037</v>
      </c>
      <c r="D244" s="53" t="n">
        <v>7.16485</v>
      </c>
      <c r="E244" s="53" t="n">
        <v>0.00907311</v>
      </c>
      <c r="F244" s="54" t="n">
        <v>-0.260149</v>
      </c>
      <c r="G244" s="54" t="n">
        <f aca="false">D244*$B$9+$B$10</f>
        <v>-0.268171062748818</v>
      </c>
      <c r="H244" s="53" t="n">
        <f aca="false">G244-F244</f>
        <v>-0.00802206274881767</v>
      </c>
      <c r="J244" s="55" t="n">
        <v>8.60424</v>
      </c>
      <c r="K244" s="53" t="n">
        <v>-0.313764</v>
      </c>
    </row>
    <row r="245" customFormat="false" ht="15.75" hidden="false" customHeight="false" outlineLevel="0" collapsed="false">
      <c r="A245" s="52" t="n">
        <v>22</v>
      </c>
      <c r="B245" s="53" t="s">
        <v>138</v>
      </c>
      <c r="C245" s="54" t="n">
        <v>3.87333</v>
      </c>
      <c r="D245" s="53" t="n">
        <v>7.16509</v>
      </c>
      <c r="E245" s="53" t="n">
        <v>0.00902468</v>
      </c>
      <c r="F245" s="54" t="n">
        <v>-0.257909</v>
      </c>
      <c r="G245" s="54" t="n">
        <f aca="false">D245*$B$9+$B$10</f>
        <v>-0.268178907951249</v>
      </c>
      <c r="H245" s="53" t="n">
        <f aca="false">G245-F245</f>
        <v>-0.0102699079512491</v>
      </c>
      <c r="J245" s="55" t="n">
        <v>3.85785</v>
      </c>
      <c r="K245" s="53" t="n">
        <v>-0.139145</v>
      </c>
    </row>
    <row r="246" customFormat="false" ht="15.75" hidden="false" customHeight="false" outlineLevel="0" collapsed="false">
      <c r="A246" s="56" t="n">
        <v>23</v>
      </c>
      <c r="B246" s="53" t="s">
        <v>138</v>
      </c>
      <c r="C246" s="57" t="n">
        <v>238.604</v>
      </c>
      <c r="D246" s="58" t="n">
        <v>2.40447</v>
      </c>
      <c r="E246" s="58" t="n">
        <v>0.00474051</v>
      </c>
      <c r="F246" s="57" t="n">
        <v>-0.128531</v>
      </c>
      <c r="G246" s="57" t="n">
        <f aca="false">D246*$B$9+$B$10</f>
        <v>-0.112562126288572</v>
      </c>
      <c r="H246" s="58" t="n">
        <f aca="false">G246-F246</f>
        <v>0.0159688737114281</v>
      </c>
      <c r="J246" s="55" t="n">
        <v>4.43089</v>
      </c>
      <c r="K246" s="53" t="n">
        <v>-0.181112</v>
      </c>
    </row>
    <row r="247" customFormat="false" ht="15" hidden="false" customHeight="false" outlineLevel="0" collapsed="false">
      <c r="A247" s="52" t="n">
        <v>23</v>
      </c>
      <c r="B247" s="53" t="s">
        <v>138</v>
      </c>
      <c r="C247" s="54" t="n">
        <v>238.604</v>
      </c>
      <c r="D247" s="53" t="n">
        <v>2.40447</v>
      </c>
      <c r="E247" s="53" t="n">
        <v>0.00474051</v>
      </c>
      <c r="F247" s="54" t="n">
        <v>-0.139531</v>
      </c>
      <c r="G247" s="54" t="n">
        <f aca="false">D247*$B$9+$B$10</f>
        <v>-0.112562126288572</v>
      </c>
      <c r="H247" s="53" t="n">
        <f aca="false">G247-F247</f>
        <v>0.0269688737114281</v>
      </c>
      <c r="J247" s="55" t="n">
        <v>4.55009</v>
      </c>
      <c r="K247" s="53" t="n">
        <v>-0.173913</v>
      </c>
    </row>
    <row r="248" customFormat="false" ht="15" hidden="false" customHeight="false" outlineLevel="0" collapsed="false">
      <c r="A248" s="52" t="n">
        <v>23</v>
      </c>
      <c r="B248" s="53" t="s">
        <v>138</v>
      </c>
      <c r="C248" s="54" t="n">
        <v>100.239</v>
      </c>
      <c r="D248" s="53" t="n">
        <v>4.28492</v>
      </c>
      <c r="E248" s="53" t="n">
        <v>0.00400122</v>
      </c>
      <c r="F248" s="54" t="n">
        <v>-0.187083</v>
      </c>
      <c r="G248" s="54" t="n">
        <f aca="false">D248*$B$9+$B$10</f>
        <v>-0.174030921755881</v>
      </c>
      <c r="H248" s="53" t="n">
        <f aca="false">G248-F248</f>
        <v>0.0130520782441189</v>
      </c>
      <c r="J248" s="55" t="n">
        <v>3.75431</v>
      </c>
      <c r="K248" s="53" t="n">
        <v>-0.185689</v>
      </c>
    </row>
    <row r="249" customFormat="false" ht="15" hidden="false" customHeight="false" outlineLevel="0" collapsed="false">
      <c r="A249" s="52" t="n">
        <v>23</v>
      </c>
      <c r="B249" s="53" t="s">
        <v>138</v>
      </c>
      <c r="C249" s="54" t="n">
        <v>50.0136</v>
      </c>
      <c r="D249" s="53" t="n">
        <v>4.33055</v>
      </c>
      <c r="E249" s="53" t="n">
        <v>0.00769135</v>
      </c>
      <c r="F249" s="54" t="n">
        <v>-0.174448</v>
      </c>
      <c r="G249" s="54" t="n">
        <f aca="false">D249*$B$9+$B$10</f>
        <v>-0.175522490868154</v>
      </c>
      <c r="H249" s="53" t="n">
        <f aca="false">G249-F249</f>
        <v>-0.00107449086815384</v>
      </c>
      <c r="J249" s="55" t="n">
        <v>3.94619</v>
      </c>
      <c r="K249" s="53" t="n">
        <v>-0.112809</v>
      </c>
    </row>
    <row r="250" customFormat="false" ht="15" hidden="false" customHeight="false" outlineLevel="0" collapsed="false">
      <c r="A250" s="52" t="n">
        <v>23</v>
      </c>
      <c r="B250" s="53" t="s">
        <v>138</v>
      </c>
      <c r="C250" s="54" t="n">
        <v>25.138</v>
      </c>
      <c r="D250" s="53" t="n">
        <v>5.91299</v>
      </c>
      <c r="E250" s="53" t="n">
        <v>0.00839124</v>
      </c>
      <c r="F250" s="54" t="n">
        <v>-0.217012</v>
      </c>
      <c r="G250" s="54" t="n">
        <f aca="false">D250*$B$9+$B$10</f>
        <v>-0.227249833099688</v>
      </c>
      <c r="H250" s="53" t="n">
        <f aca="false">G250-F250</f>
        <v>-0.0102378330996881</v>
      </c>
      <c r="J250" s="55" t="n">
        <v>4.6401</v>
      </c>
      <c r="K250" s="53" t="n">
        <v>-0.206905</v>
      </c>
    </row>
    <row r="251" customFormat="false" ht="15" hidden="false" customHeight="false" outlineLevel="0" collapsed="false">
      <c r="A251" s="52" t="n">
        <v>23</v>
      </c>
      <c r="B251" s="53" t="s">
        <v>138</v>
      </c>
      <c r="C251" s="54" t="n">
        <v>10.0291</v>
      </c>
      <c r="D251" s="53" t="n">
        <v>7.05354</v>
      </c>
      <c r="E251" s="53" t="n">
        <v>0.0122168</v>
      </c>
      <c r="F251" s="54" t="n">
        <v>-0.286465</v>
      </c>
      <c r="G251" s="54" t="n">
        <f aca="false">D251*$B$9+$B$10</f>
        <v>-0.264532523237814</v>
      </c>
      <c r="H251" s="53" t="n">
        <f aca="false">G251-F251</f>
        <v>0.0219324767621856</v>
      </c>
      <c r="J251" s="55" t="n">
        <v>4.92705</v>
      </c>
      <c r="K251" s="53" t="n">
        <v>-0.236954</v>
      </c>
    </row>
    <row r="252" customFormat="false" ht="15" hidden="false" customHeight="false" outlineLevel="0" collapsed="false">
      <c r="A252" s="52" t="n">
        <v>23</v>
      </c>
      <c r="B252" s="53" t="s">
        <v>138</v>
      </c>
      <c r="C252" s="54" t="n">
        <v>5.13215</v>
      </c>
      <c r="D252" s="53" t="n">
        <v>7.34655</v>
      </c>
      <c r="E252" s="53" t="n">
        <v>0.0126181</v>
      </c>
      <c r="F252" s="54" t="n">
        <v>-0.306452</v>
      </c>
      <c r="G252" s="54" t="n">
        <f aca="false">D252*$B$9+$B$10</f>
        <v>-0.274110534756268</v>
      </c>
      <c r="H252" s="53" t="n">
        <f aca="false">G252-F252</f>
        <v>0.032341465243732</v>
      </c>
      <c r="J252" s="55" t="n">
        <v>5.53895</v>
      </c>
      <c r="K252" s="53" t="n">
        <v>-0.23805</v>
      </c>
    </row>
    <row r="253" customFormat="false" ht="15.75" hidden="false" customHeight="false" outlineLevel="0" collapsed="false">
      <c r="A253" s="52" t="n">
        <v>23</v>
      </c>
      <c r="B253" s="53" t="s">
        <v>138</v>
      </c>
      <c r="C253" s="54" t="n">
        <v>2.38858</v>
      </c>
      <c r="D253" s="53" t="n">
        <v>7.3948</v>
      </c>
      <c r="E253" s="53" t="n">
        <v>0.00739363</v>
      </c>
      <c r="F253" s="54" t="n">
        <v>-0.320195</v>
      </c>
      <c r="G253" s="54" t="n">
        <f aca="false">D253*$B$9+$B$10</f>
        <v>-0.275687747328417</v>
      </c>
      <c r="H253" s="53" t="n">
        <f aca="false">G253-F253</f>
        <v>0.0445072526715829</v>
      </c>
      <c r="J253" s="55" t="n">
        <v>8.57344</v>
      </c>
      <c r="K253" s="53" t="n">
        <v>-0.355564</v>
      </c>
    </row>
    <row r="254" customFormat="false" ht="15.75" hidden="false" customHeight="false" outlineLevel="0" collapsed="false">
      <c r="A254" s="56" t="n">
        <v>24</v>
      </c>
      <c r="B254" s="53" t="s">
        <v>138</v>
      </c>
      <c r="C254" s="57" t="n">
        <v>304.249</v>
      </c>
      <c r="D254" s="58" t="n">
        <v>2.16384</v>
      </c>
      <c r="E254" s="58" t="n">
        <v>0.00377088</v>
      </c>
      <c r="F254" s="57" t="n">
        <v>-0.116162</v>
      </c>
      <c r="G254" s="57" t="n">
        <f aca="false">D254*$B$9+$B$10</f>
        <v>-0.104696330200775</v>
      </c>
      <c r="H254" s="58" t="n">
        <f aca="false">G254-F254</f>
        <v>0.0114656697992255</v>
      </c>
      <c r="J254" s="55" t="n">
        <v>9.09815</v>
      </c>
      <c r="K254" s="53" t="n">
        <v>-0.300851</v>
      </c>
    </row>
    <row r="255" customFormat="false" ht="15" hidden="false" customHeight="false" outlineLevel="0" collapsed="false">
      <c r="A255" s="52" t="n">
        <v>24</v>
      </c>
      <c r="B255" s="53" t="s">
        <v>138</v>
      </c>
      <c r="C255" s="54" t="n">
        <v>250.005</v>
      </c>
      <c r="D255" s="53" t="n">
        <v>2.26119</v>
      </c>
      <c r="E255" s="53" t="n">
        <v>0.00469157</v>
      </c>
      <c r="F255" s="54" t="n">
        <v>-0.0988131</v>
      </c>
      <c r="G255" s="54" t="n">
        <f aca="false">D255*$B$9+$B$10</f>
        <v>-0.107878540437017</v>
      </c>
      <c r="H255" s="53" t="n">
        <f aca="false">G255-F255</f>
        <v>-0.00906544043701722</v>
      </c>
      <c r="J255" s="55" t="n">
        <v>9.08373</v>
      </c>
      <c r="K255" s="53" t="n">
        <v>-0.332274</v>
      </c>
    </row>
    <row r="256" customFormat="false" ht="15" hidden="false" customHeight="false" outlineLevel="0" collapsed="false">
      <c r="A256" s="52" t="n">
        <v>24</v>
      </c>
      <c r="B256" s="53" t="s">
        <v>138</v>
      </c>
      <c r="C256" s="54" t="n">
        <v>100.028</v>
      </c>
      <c r="D256" s="53" t="n">
        <v>4.20564</v>
      </c>
      <c r="E256" s="53" t="n">
        <v>0.00563691</v>
      </c>
      <c r="F256" s="54" t="n">
        <v>-0.171365</v>
      </c>
      <c r="G256" s="54" t="n">
        <f aca="false">D256*$B$9+$B$10</f>
        <v>-0.171439389886037</v>
      </c>
      <c r="H256" s="53" t="n">
        <f aca="false">G256-F256</f>
        <v>-7.43898860370296E-005</v>
      </c>
      <c r="J256" s="55" t="n">
        <v>2.31757</v>
      </c>
      <c r="K256" s="53" t="n">
        <v>-0.120431</v>
      </c>
    </row>
    <row r="257" customFormat="false" ht="15" hidden="false" customHeight="false" outlineLevel="0" collapsed="false">
      <c r="A257" s="52" t="n">
        <v>24</v>
      </c>
      <c r="B257" s="53" t="s">
        <v>138</v>
      </c>
      <c r="C257" s="54" t="n">
        <v>49.9747</v>
      </c>
      <c r="D257" s="53" t="n">
        <v>4.15563</v>
      </c>
      <c r="E257" s="53" t="n">
        <v>0.00578446</v>
      </c>
      <c r="F257" s="54" t="n">
        <v>-0.187373</v>
      </c>
      <c r="G257" s="54" t="n">
        <f aca="false">D257*$B$9+$B$10</f>
        <v>-0.169804645829391</v>
      </c>
      <c r="H257" s="53" t="n">
        <f aca="false">G257-F257</f>
        <v>0.0175683541706091</v>
      </c>
      <c r="J257" s="55" t="n">
        <v>2.4006</v>
      </c>
      <c r="K257" s="53" t="n">
        <v>-0.116398</v>
      </c>
    </row>
    <row r="258" customFormat="false" ht="15" hidden="false" customHeight="false" outlineLevel="0" collapsed="false">
      <c r="A258" s="52" t="n">
        <v>24</v>
      </c>
      <c r="B258" s="53" t="s">
        <v>137</v>
      </c>
      <c r="C258" s="54" t="n">
        <v>24.9886</v>
      </c>
      <c r="D258" s="53" t="n">
        <v>5.09219</v>
      </c>
      <c r="E258" s="53" t="n">
        <v>0.00607497</v>
      </c>
      <c r="F258" s="54" t="n">
        <v>0.0911908</v>
      </c>
      <c r="G258" s="54" t="n">
        <f aca="false">D258*$B$9+$B$10</f>
        <v>-0.200419240784249</v>
      </c>
      <c r="H258" s="53" t="n">
        <f aca="false">G258-F258</f>
        <v>-0.291610040784249</v>
      </c>
      <c r="J258" s="55" t="n">
        <v>2.54221</v>
      </c>
      <c r="K258" s="53" t="n">
        <v>-0.113792</v>
      </c>
    </row>
    <row r="259" customFormat="false" ht="15" hidden="false" customHeight="false" outlineLevel="0" collapsed="false">
      <c r="A259" s="52" t="n">
        <v>24</v>
      </c>
      <c r="B259" s="53" t="s">
        <v>137</v>
      </c>
      <c r="C259" s="54" t="n">
        <v>9.98832</v>
      </c>
      <c r="D259" s="53" t="n">
        <v>6.96153</v>
      </c>
      <c r="E259" s="53" t="n">
        <v>0.0650442</v>
      </c>
      <c r="F259" s="54" t="n">
        <v>-0.0514731</v>
      </c>
      <c r="G259" s="54" t="n">
        <f aca="false">D259*$B$9+$B$10</f>
        <v>-0.261524868755671</v>
      </c>
      <c r="H259" s="53" t="n">
        <f aca="false">G259-F259</f>
        <v>-0.210051768755671</v>
      </c>
      <c r="J259" s="55" t="n">
        <v>3.05591</v>
      </c>
      <c r="K259" s="53" t="n">
        <v>-0.157087</v>
      </c>
    </row>
    <row r="260" customFormat="false" ht="15" hidden="false" customHeight="false" outlineLevel="0" collapsed="false">
      <c r="A260" s="52" t="n">
        <v>24</v>
      </c>
      <c r="B260" s="53" t="s">
        <v>138</v>
      </c>
      <c r="C260" s="54" t="n">
        <v>4.93571</v>
      </c>
      <c r="D260" s="53" t="n">
        <v>7.62044</v>
      </c>
      <c r="E260" s="53" t="n">
        <v>0.00987577</v>
      </c>
      <c r="F260" s="54" t="n">
        <v>-0.26956</v>
      </c>
      <c r="G260" s="54" t="n">
        <f aca="false">D260*$B$9+$B$10</f>
        <v>-0.283063545147686</v>
      </c>
      <c r="H260" s="53" t="n">
        <f aca="false">G260-F260</f>
        <v>-0.0135035451476857</v>
      </c>
      <c r="J260" s="55" t="n">
        <v>3.76273</v>
      </c>
      <c r="K260" s="53" t="n">
        <v>-0.159266</v>
      </c>
    </row>
    <row r="261" customFormat="false" ht="15.75" hidden="false" customHeight="false" outlineLevel="0" collapsed="false">
      <c r="A261" s="52" t="n">
        <v>24</v>
      </c>
      <c r="B261" s="53" t="s">
        <v>138</v>
      </c>
      <c r="C261" s="54" t="n">
        <v>2.37598</v>
      </c>
      <c r="D261" s="53" t="n">
        <v>7.61843</v>
      </c>
      <c r="E261" s="53" t="n">
        <v>0.00940502</v>
      </c>
      <c r="F261" s="54" t="n">
        <v>-0.313569</v>
      </c>
      <c r="G261" s="54" t="n">
        <f aca="false">D261*$B$9+$B$10</f>
        <v>-0.282997841577323</v>
      </c>
      <c r="H261" s="53" t="n">
        <f aca="false">G261-F261</f>
        <v>0.0305711584226774</v>
      </c>
      <c r="J261" s="55" t="n">
        <v>4.30832</v>
      </c>
      <c r="K261" s="53" t="n">
        <v>-0.171685</v>
      </c>
    </row>
    <row r="262" customFormat="false" ht="15.75" hidden="false" customHeight="false" outlineLevel="0" collapsed="false">
      <c r="A262" s="56" t="n">
        <v>25</v>
      </c>
      <c r="B262" s="53" t="s">
        <v>138</v>
      </c>
      <c r="C262" s="57" t="n">
        <v>662.366</v>
      </c>
      <c r="D262" s="58" t="n">
        <v>2.00278</v>
      </c>
      <c r="E262" s="58" t="n">
        <v>0.003686</v>
      </c>
      <c r="F262" s="57" t="n">
        <v>-0.131216</v>
      </c>
      <c r="G262" s="57" t="n">
        <f aca="false">D262*$B$9+$B$10</f>
        <v>-0.0994315456024258</v>
      </c>
      <c r="H262" s="58" t="n">
        <f aca="false">G262-F262</f>
        <v>0.0317844543975742</v>
      </c>
      <c r="J262" s="55" t="n">
        <v>4.46345</v>
      </c>
      <c r="K262" s="53" t="n">
        <v>-0.196548</v>
      </c>
    </row>
    <row r="263" customFormat="false" ht="15" hidden="false" customHeight="false" outlineLevel="0" collapsed="false">
      <c r="A263" s="52" t="n">
        <v>25</v>
      </c>
      <c r="B263" s="53" t="s">
        <v>138</v>
      </c>
      <c r="C263" s="54" t="n">
        <v>250.051</v>
      </c>
      <c r="D263" s="53" t="n">
        <v>2.09581</v>
      </c>
      <c r="E263" s="53" t="n">
        <v>0.00377889</v>
      </c>
      <c r="F263" s="54" t="n">
        <v>-0.102191</v>
      </c>
      <c r="G263" s="54" t="n">
        <f aca="false">D263*$B$9+$B$10</f>
        <v>-0.102472542194903</v>
      </c>
      <c r="H263" s="53" t="n">
        <f aca="false">G263-F263</f>
        <v>-0.000281542194903062</v>
      </c>
      <c r="J263" s="55" t="n">
        <v>4.59198</v>
      </c>
      <c r="K263" s="53" t="n">
        <v>-0.172025</v>
      </c>
    </row>
    <row r="264" customFormat="false" ht="15" hidden="false" customHeight="false" outlineLevel="0" collapsed="false">
      <c r="A264" s="52" t="n">
        <v>25</v>
      </c>
      <c r="B264" s="53" t="s">
        <v>137</v>
      </c>
      <c r="C264" s="54" t="n">
        <v>99.9735</v>
      </c>
      <c r="D264" s="53" t="n">
        <v>4.05167</v>
      </c>
      <c r="E264" s="53" t="n">
        <v>0.00594389</v>
      </c>
      <c r="F264" s="54" t="n">
        <v>-0.0533276</v>
      </c>
      <c r="G264" s="54" t="n">
        <f aca="false">D264*$B$9+$B$10</f>
        <v>-0.16640636564285</v>
      </c>
      <c r="H264" s="53" t="n">
        <f aca="false">G264-F264</f>
        <v>-0.11307876564285</v>
      </c>
      <c r="J264" s="55" t="n">
        <v>3.8822</v>
      </c>
      <c r="K264" s="53" t="n">
        <v>-0.198797</v>
      </c>
    </row>
    <row r="265" customFormat="false" ht="15" hidden="false" customHeight="false" outlineLevel="0" collapsed="false">
      <c r="A265" s="52" t="n">
        <v>25</v>
      </c>
      <c r="B265" s="53" t="s">
        <v>137</v>
      </c>
      <c r="C265" s="54" t="n">
        <v>50.09</v>
      </c>
      <c r="D265" s="53" t="n">
        <v>3.65714</v>
      </c>
      <c r="E265" s="53" t="n">
        <v>0.00698584</v>
      </c>
      <c r="F265" s="54" t="n">
        <v>-0.384863</v>
      </c>
      <c r="G265" s="54" t="n">
        <f aca="false">D265*$B$9+$B$10</f>
        <v>-0.153509833495908</v>
      </c>
      <c r="H265" s="53" t="n">
        <f aca="false">G265-F265</f>
        <v>0.231353166504093</v>
      </c>
      <c r="J265" s="55" t="n">
        <v>9.0802</v>
      </c>
      <c r="K265" s="53" t="n">
        <v>-0.3198</v>
      </c>
    </row>
    <row r="266" customFormat="false" ht="15" hidden="false" customHeight="false" outlineLevel="0" collapsed="false">
      <c r="A266" s="52" t="n">
        <v>25</v>
      </c>
      <c r="B266" s="53" t="s">
        <v>137</v>
      </c>
      <c r="C266" s="54" t="n">
        <v>25.0742</v>
      </c>
      <c r="D266" s="53" t="n">
        <v>4.67419</v>
      </c>
      <c r="E266" s="53" t="n">
        <v>0.0087789</v>
      </c>
      <c r="F266" s="54" t="n">
        <v>-0.104813</v>
      </c>
      <c r="G266" s="54" t="n">
        <f aca="false">D266*$B$9+$B$10</f>
        <v>-0.186755513216201</v>
      </c>
      <c r="H266" s="53" t="n">
        <f aca="false">G266-F266</f>
        <v>-0.0819425132162015</v>
      </c>
      <c r="J266" s="55" t="n">
        <v>9.14165</v>
      </c>
      <c r="K266" s="53" t="n">
        <v>-0.344353</v>
      </c>
    </row>
    <row r="267" customFormat="false" ht="15" hidden="false" customHeight="false" outlineLevel="0" collapsed="false">
      <c r="A267" s="52" t="n">
        <v>25</v>
      </c>
      <c r="B267" s="53" t="s">
        <v>137</v>
      </c>
      <c r="C267" s="54" t="n">
        <v>10.018</v>
      </c>
      <c r="D267" s="53" t="n">
        <v>6.92531</v>
      </c>
      <c r="E267" s="53" t="n">
        <v>0.0423811</v>
      </c>
      <c r="F267" s="54" t="n">
        <v>0.304307</v>
      </c>
      <c r="G267" s="54" t="n">
        <f aca="false">D267*$B$9+$B$10</f>
        <v>-0.260340896955396</v>
      </c>
      <c r="H267" s="53" t="n">
        <f aca="false">G267-F267</f>
        <v>-0.564647896955396</v>
      </c>
      <c r="J267" s="55" t="n">
        <v>2.31993</v>
      </c>
      <c r="K267" s="53" t="n">
        <v>-0.130066</v>
      </c>
    </row>
    <row r="268" customFormat="false" ht="15" hidden="false" customHeight="false" outlineLevel="0" collapsed="false">
      <c r="A268" s="52" t="n">
        <v>25</v>
      </c>
      <c r="B268" s="53" t="s">
        <v>138</v>
      </c>
      <c r="C268" s="54" t="n">
        <v>5.05456</v>
      </c>
      <c r="D268" s="53" t="n">
        <v>7.38055</v>
      </c>
      <c r="E268" s="53" t="n">
        <v>0.0139797</v>
      </c>
      <c r="F268" s="54" t="n">
        <v>-0.248453</v>
      </c>
      <c r="G268" s="54" t="n">
        <f aca="false">D268*$B$9+$B$10</f>
        <v>-0.275221938434052</v>
      </c>
      <c r="H268" s="53" t="n">
        <f aca="false">G268-F268</f>
        <v>-0.0267689384340518</v>
      </c>
      <c r="J268" s="55" t="n">
        <v>2.50842</v>
      </c>
      <c r="K268" s="53" t="n">
        <v>-0.111577</v>
      </c>
    </row>
    <row r="269" customFormat="false" ht="15.75" hidden="false" customHeight="false" outlineLevel="0" collapsed="false">
      <c r="A269" s="52" t="n">
        <v>25</v>
      </c>
      <c r="B269" s="53" t="s">
        <v>137</v>
      </c>
      <c r="C269" s="54" t="n">
        <v>2.57219</v>
      </c>
      <c r="D269" s="53" t="n">
        <v>7.87935</v>
      </c>
      <c r="E269" s="53" t="n">
        <v>0.021648</v>
      </c>
      <c r="F269" s="54" t="n">
        <v>0.0593524</v>
      </c>
      <c r="G269" s="54" t="n">
        <f aca="false">D269*$B$9+$B$10</f>
        <v>-0.291526884154009</v>
      </c>
      <c r="H269" s="53" t="n">
        <f aca="false">G269-F269</f>
        <v>-0.350879284154009</v>
      </c>
      <c r="J269" s="55" t="n">
        <v>2.97848</v>
      </c>
      <c r="K269" s="53" t="n">
        <v>-0.143519</v>
      </c>
    </row>
    <row r="270" customFormat="false" ht="15.75" hidden="false" customHeight="false" outlineLevel="0" collapsed="false">
      <c r="A270" s="56" t="n">
        <v>26</v>
      </c>
      <c r="B270" s="53" t="s">
        <v>138</v>
      </c>
      <c r="C270" s="57" t="n">
        <v>359.996</v>
      </c>
      <c r="D270" s="58" t="n">
        <v>1.98727</v>
      </c>
      <c r="E270" s="58" t="n">
        <v>0.00428463</v>
      </c>
      <c r="F270" s="57" t="n">
        <v>-0.0867261</v>
      </c>
      <c r="G270" s="57" t="n">
        <f aca="false">D270*$B$9+$B$10</f>
        <v>-0.0989245493952957</v>
      </c>
      <c r="H270" s="58" t="n">
        <f aca="false">G270-F270</f>
        <v>-0.0121984493952957</v>
      </c>
      <c r="J270" s="55" t="n">
        <v>3.93289</v>
      </c>
      <c r="K270" s="53" t="n">
        <v>-0.157108</v>
      </c>
    </row>
    <row r="271" customFormat="false" ht="15" hidden="false" customHeight="false" outlineLevel="0" collapsed="false">
      <c r="A271" s="52" t="n">
        <v>26</v>
      </c>
      <c r="B271" s="53" t="s">
        <v>138</v>
      </c>
      <c r="C271" s="54" t="n">
        <v>250.025</v>
      </c>
      <c r="D271" s="53" t="n">
        <v>2.02939</v>
      </c>
      <c r="E271" s="53" t="n">
        <v>0.00432393</v>
      </c>
      <c r="F271" s="54" t="n">
        <v>-0.109614</v>
      </c>
      <c r="G271" s="54" t="n">
        <f aca="false">D271*$B$9+$B$10</f>
        <v>-0.100301382422009</v>
      </c>
      <c r="H271" s="53" t="n">
        <f aca="false">G271-F271</f>
        <v>0.00931261757799104</v>
      </c>
      <c r="J271" s="55" t="n">
        <v>4.09434</v>
      </c>
      <c r="K271" s="53" t="n">
        <v>-0.208664</v>
      </c>
    </row>
    <row r="272" customFormat="false" ht="15" hidden="false" customHeight="false" outlineLevel="0" collapsed="false">
      <c r="A272" s="52" t="n">
        <v>26</v>
      </c>
      <c r="B272" s="53" t="s">
        <v>138</v>
      </c>
      <c r="C272" s="54" t="n">
        <v>100.049</v>
      </c>
      <c r="D272" s="53" t="n">
        <v>3.99393</v>
      </c>
      <c r="E272" s="53" t="n">
        <v>0.00665728</v>
      </c>
      <c r="F272" s="54" t="n">
        <v>-0.141075</v>
      </c>
      <c r="G272" s="54" t="n">
        <f aca="false">D272*$B$9+$B$10</f>
        <v>-0.164518940691225</v>
      </c>
      <c r="H272" s="53" t="n">
        <f aca="false">G272-F272</f>
        <v>-0.0234439406912251</v>
      </c>
      <c r="J272" s="55" t="n">
        <v>4.72436</v>
      </c>
      <c r="K272" s="53" t="n">
        <v>-0.216643</v>
      </c>
    </row>
    <row r="273" customFormat="false" ht="15" hidden="false" customHeight="false" outlineLevel="0" collapsed="false">
      <c r="A273" s="52" t="n">
        <v>26</v>
      </c>
      <c r="B273" s="53" t="s">
        <v>137</v>
      </c>
      <c r="C273" s="54" t="n">
        <v>50.0863</v>
      </c>
      <c r="D273" s="53" t="n">
        <v>3.9657</v>
      </c>
      <c r="E273" s="53" t="n">
        <v>0.00447516</v>
      </c>
      <c r="F273" s="54" t="n">
        <v>-0.304299</v>
      </c>
      <c r="G273" s="54" t="n">
        <f aca="false">D273*$B$9+$B$10</f>
        <v>-0.16359614875523</v>
      </c>
      <c r="H273" s="53" t="n">
        <f aca="false">G273-F273</f>
        <v>0.14070285124477</v>
      </c>
      <c r="J273" s="55" t="n">
        <v>3.98202</v>
      </c>
      <c r="K273" s="53" t="n">
        <v>-0.138975</v>
      </c>
    </row>
    <row r="274" customFormat="false" ht="15" hidden="false" customHeight="false" outlineLevel="0" collapsed="false">
      <c r="A274" s="52" t="n">
        <v>26</v>
      </c>
      <c r="B274" s="53" t="s">
        <v>137</v>
      </c>
      <c r="C274" s="54" t="n">
        <v>24.9845</v>
      </c>
      <c r="D274" s="53" t="n">
        <v>4.95702</v>
      </c>
      <c r="E274" s="53" t="n">
        <v>0.00497197</v>
      </c>
      <c r="F274" s="54" t="n">
        <v>-0.101979</v>
      </c>
      <c r="G274" s="54" t="n">
        <f aca="false">D274*$B$9+$B$10</f>
        <v>-0.196000757398189</v>
      </c>
      <c r="H274" s="53" t="n">
        <f aca="false">G274-F274</f>
        <v>-0.0940217573981893</v>
      </c>
      <c r="J274" s="55" t="n">
        <v>7.22867</v>
      </c>
      <c r="K274" s="53" t="n">
        <v>-0.289328</v>
      </c>
    </row>
    <row r="275" customFormat="false" ht="15" hidden="false" customHeight="false" outlineLevel="0" collapsed="false">
      <c r="A275" s="52" t="n">
        <v>26</v>
      </c>
      <c r="B275" s="53" t="s">
        <v>137</v>
      </c>
      <c r="C275" s="54" t="n">
        <v>9.95995</v>
      </c>
      <c r="D275" s="53" t="n">
        <v>6.61357</v>
      </c>
      <c r="E275" s="53" t="n">
        <v>0.00788801</v>
      </c>
      <c r="F275" s="54" t="n">
        <v>-0.142427</v>
      </c>
      <c r="G275" s="54" t="n">
        <f aca="false">D275*$B$9+$B$10</f>
        <v>-0.250150632763858</v>
      </c>
      <c r="H275" s="53" t="n">
        <f aca="false">G275-F275</f>
        <v>-0.107723632763858</v>
      </c>
      <c r="J275" s="55" t="n">
        <v>2.24509</v>
      </c>
      <c r="K275" s="53" t="n">
        <v>-0.131909</v>
      </c>
    </row>
    <row r="276" customFormat="false" ht="15" hidden="false" customHeight="false" outlineLevel="0" collapsed="false">
      <c r="A276" s="52" t="n">
        <v>26</v>
      </c>
      <c r="B276" s="53" t="s">
        <v>137</v>
      </c>
      <c r="C276" s="54" t="n">
        <v>5.01036</v>
      </c>
      <c r="D276" s="53" t="n">
        <v>7.5532</v>
      </c>
      <c r="E276" s="53" t="n">
        <v>0.0310732</v>
      </c>
      <c r="F276" s="54" t="n">
        <v>0.276199</v>
      </c>
      <c r="G276" s="54" t="n">
        <f aca="false">D276*$B$9+$B$10</f>
        <v>-0.280865580933151</v>
      </c>
      <c r="H276" s="53" t="n">
        <f aca="false">G276-F276</f>
        <v>-0.557064580933151</v>
      </c>
      <c r="J276" s="55" t="n">
        <v>2.27729</v>
      </c>
      <c r="K276" s="53" t="n">
        <v>-0.130705</v>
      </c>
    </row>
    <row r="277" customFormat="false" ht="15.75" hidden="false" customHeight="false" outlineLevel="0" collapsed="false">
      <c r="A277" s="52" t="n">
        <v>26</v>
      </c>
      <c r="B277" s="53" t="s">
        <v>137</v>
      </c>
      <c r="C277" s="54" t="n">
        <v>2.2694</v>
      </c>
      <c r="D277" s="53" t="n">
        <v>7.59742</v>
      </c>
      <c r="E277" s="53" t="n">
        <v>0.0158565</v>
      </c>
      <c r="F277" s="54" t="n">
        <v>-0.118581</v>
      </c>
      <c r="G277" s="54" t="n">
        <f aca="false">D277*$B$9+$B$10</f>
        <v>-0.282311059481139</v>
      </c>
      <c r="H277" s="53" t="n">
        <f aca="false">G277-F277</f>
        <v>-0.163730059481139</v>
      </c>
      <c r="J277" s="55" t="n">
        <v>2.518</v>
      </c>
      <c r="K277" s="53" t="n">
        <v>-0.140996</v>
      </c>
    </row>
    <row r="278" customFormat="false" ht="15.75" hidden="false" customHeight="false" outlineLevel="0" collapsed="false">
      <c r="A278" s="56" t="n">
        <v>27</v>
      </c>
      <c r="B278" s="53" t="s">
        <v>138</v>
      </c>
      <c r="C278" s="57" t="n">
        <v>677.235</v>
      </c>
      <c r="D278" s="58" t="n">
        <v>2.01818</v>
      </c>
      <c r="E278" s="58" t="n">
        <v>0.00505772</v>
      </c>
      <c r="F278" s="57" t="n">
        <v>-0.130821</v>
      </c>
      <c r="G278" s="57" t="n">
        <f aca="false">D278*$B$9+$B$10</f>
        <v>-0.099934946091775</v>
      </c>
      <c r="H278" s="58" t="n">
        <f aca="false">G278-F278</f>
        <v>0.030886053908225</v>
      </c>
      <c r="J278" s="55" t="n">
        <v>2.96237</v>
      </c>
      <c r="K278" s="53" t="n">
        <v>-0.170635</v>
      </c>
    </row>
    <row r="279" customFormat="false" ht="15" hidden="false" customHeight="false" outlineLevel="0" collapsed="false">
      <c r="A279" s="52" t="n">
        <v>27</v>
      </c>
      <c r="B279" s="53" t="s">
        <v>138</v>
      </c>
      <c r="C279" s="54" t="n">
        <v>250.076</v>
      </c>
      <c r="D279" s="53" t="n">
        <v>1.99187</v>
      </c>
      <c r="E279" s="53" t="n">
        <v>0.00430843</v>
      </c>
      <c r="F279" s="54" t="n">
        <v>-0.0961287</v>
      </c>
      <c r="G279" s="54" t="n">
        <f aca="false">D279*$B$9+$B$10</f>
        <v>-0.0990749157752311</v>
      </c>
      <c r="H279" s="53" t="n">
        <f aca="false">G279-F279</f>
        <v>-0.00294621577523112</v>
      </c>
      <c r="J279" s="55" t="n">
        <v>3.39229</v>
      </c>
      <c r="K279" s="53" t="n">
        <v>-0.191714</v>
      </c>
    </row>
    <row r="280" customFormat="false" ht="15" hidden="false" customHeight="false" outlineLevel="0" collapsed="false">
      <c r="A280" s="52" t="n">
        <v>27</v>
      </c>
      <c r="B280" s="53" t="s">
        <v>138</v>
      </c>
      <c r="C280" s="54" t="n">
        <v>100.008</v>
      </c>
      <c r="D280" s="53" t="n">
        <v>3.69193</v>
      </c>
      <c r="E280" s="53" t="n">
        <v>0.00748914</v>
      </c>
      <c r="F280" s="54" t="n">
        <v>-0.166066</v>
      </c>
      <c r="G280" s="54" t="n">
        <f aca="false">D280*$B$9+$B$10</f>
        <v>-0.154647060965028</v>
      </c>
      <c r="H280" s="53" t="n">
        <f aca="false">G280-F280</f>
        <v>0.011418939034972</v>
      </c>
      <c r="J280" s="55" t="n">
        <v>3.98204</v>
      </c>
      <c r="K280" s="53" t="n">
        <v>-0.200963</v>
      </c>
    </row>
    <row r="281" customFormat="false" ht="15" hidden="false" customHeight="false" outlineLevel="0" collapsed="false">
      <c r="A281" s="52" t="n">
        <v>27</v>
      </c>
      <c r="B281" s="53" t="s">
        <v>137</v>
      </c>
      <c r="C281" s="54" t="n">
        <v>50.0191</v>
      </c>
      <c r="D281" s="53" t="n">
        <v>3.6434</v>
      </c>
      <c r="E281" s="53" t="n">
        <v>0.00467429</v>
      </c>
      <c r="F281" s="54" t="n">
        <v>-0.368602</v>
      </c>
      <c r="G281" s="54" t="n">
        <f aca="false">D281*$B$9+$B$10</f>
        <v>-0.153060695656709</v>
      </c>
      <c r="H281" s="53" t="n">
        <f aca="false">G281-F281</f>
        <v>0.215541304343291</v>
      </c>
      <c r="J281" s="55" t="n">
        <v>4.31888</v>
      </c>
      <c r="K281" s="53" t="n">
        <v>-0.210116</v>
      </c>
    </row>
    <row r="282" customFormat="false" ht="15" hidden="false" customHeight="false" outlineLevel="0" collapsed="false">
      <c r="A282" s="52" t="n">
        <v>27</v>
      </c>
      <c r="B282" s="53" t="s">
        <v>137</v>
      </c>
      <c r="C282" s="54" t="n">
        <v>25.0134</v>
      </c>
      <c r="D282" s="53" t="n">
        <v>5.04156</v>
      </c>
      <c r="E282" s="53" t="n">
        <v>0.00776574</v>
      </c>
      <c r="F282" s="54" t="n">
        <v>0.324556</v>
      </c>
      <c r="G282" s="54" t="n">
        <f aca="false">D282*$B$9+$B$10</f>
        <v>-0.198764229954655</v>
      </c>
      <c r="H282" s="53" t="n">
        <f aca="false">G282-F282</f>
        <v>-0.523320229954655</v>
      </c>
      <c r="J282" s="55" t="n">
        <v>4.64443</v>
      </c>
      <c r="K282" s="53" t="n">
        <v>-0.201569</v>
      </c>
    </row>
    <row r="283" customFormat="false" ht="15" hidden="false" customHeight="false" outlineLevel="0" collapsed="false">
      <c r="A283" s="52" t="n">
        <v>27</v>
      </c>
      <c r="B283" s="53" t="s">
        <v>137</v>
      </c>
      <c r="C283" s="54" t="n">
        <v>9.98877</v>
      </c>
      <c r="D283" s="53" t="n">
        <v>6.64895</v>
      </c>
      <c r="E283" s="53" t="n">
        <v>0.00964935</v>
      </c>
      <c r="F283" s="54" t="n">
        <v>0.0599456</v>
      </c>
      <c r="G283" s="54" t="n">
        <f aca="false">D283*$B$9+$B$10</f>
        <v>-0.251307146355622</v>
      </c>
      <c r="H283" s="53" t="n">
        <f aca="false">G283-F283</f>
        <v>-0.311252746355622</v>
      </c>
      <c r="J283" s="55" t="n">
        <v>4.09054</v>
      </c>
      <c r="K283" s="53" t="n">
        <v>-0.197465</v>
      </c>
    </row>
    <row r="284" customFormat="false" ht="15" hidden="false" customHeight="false" outlineLevel="0" collapsed="false">
      <c r="A284" s="52" t="n">
        <v>27</v>
      </c>
      <c r="B284" s="53" t="s">
        <v>137</v>
      </c>
      <c r="C284" s="54" t="n">
        <v>5.01888</v>
      </c>
      <c r="D284" s="53" t="n">
        <v>6.87521</v>
      </c>
      <c r="E284" s="53" t="n">
        <v>0.0209889</v>
      </c>
      <c r="F284" s="54" t="n">
        <v>-0.364786</v>
      </c>
      <c r="G284" s="54" t="n">
        <f aca="false">D284*$B$9+$B$10</f>
        <v>-0.258703210947838</v>
      </c>
      <c r="H284" s="53" t="n">
        <f aca="false">G284-F284</f>
        <v>0.106082789052162</v>
      </c>
      <c r="J284" s="55" t="n">
        <v>4.82256</v>
      </c>
      <c r="K284" s="53" t="n">
        <v>-0.224436</v>
      </c>
    </row>
    <row r="285" customFormat="false" ht="15.75" hidden="false" customHeight="false" outlineLevel="0" collapsed="false">
      <c r="A285" s="52" t="n">
        <v>27</v>
      </c>
      <c r="B285" s="53" t="s">
        <v>137</v>
      </c>
      <c r="C285" s="54" t="n">
        <v>2.97343</v>
      </c>
      <c r="D285" s="53" t="n">
        <v>6.99898</v>
      </c>
      <c r="E285" s="53" t="n">
        <v>0.0214639</v>
      </c>
      <c r="F285" s="54" t="n">
        <v>-0.39002</v>
      </c>
      <c r="G285" s="54" t="n">
        <f aca="false">D285*$B$9+$B$10</f>
        <v>-0.262749047218406</v>
      </c>
      <c r="H285" s="53" t="n">
        <f aca="false">G285-F285</f>
        <v>0.127270952781594</v>
      </c>
      <c r="J285" s="55" t="n">
        <v>6.94397</v>
      </c>
      <c r="K285" s="53" t="n">
        <v>-0.302033</v>
      </c>
    </row>
    <row r="286" customFormat="false" ht="15.75" hidden="false" customHeight="false" outlineLevel="0" collapsed="false">
      <c r="A286" s="56" t="n">
        <v>28</v>
      </c>
      <c r="B286" s="53" t="s">
        <v>138</v>
      </c>
      <c r="C286" s="57" t="n">
        <v>599.402</v>
      </c>
      <c r="D286" s="58" t="n">
        <v>2.02734</v>
      </c>
      <c r="E286" s="58" t="n">
        <v>0.0036922</v>
      </c>
      <c r="F286" s="57" t="n">
        <v>-0.109664</v>
      </c>
      <c r="G286" s="57" t="n">
        <f aca="false">D286*$B$9+$B$10</f>
        <v>-0.100234371317907</v>
      </c>
      <c r="H286" s="58" t="n">
        <f aca="false">G286-F286</f>
        <v>0.00942962868209268</v>
      </c>
      <c r="J286" s="55" t="n">
        <v>6.94791</v>
      </c>
      <c r="K286" s="53" t="n">
        <v>-0.294086</v>
      </c>
    </row>
    <row r="287" customFormat="false" ht="15" hidden="false" customHeight="false" outlineLevel="0" collapsed="false">
      <c r="A287" s="52" t="n">
        <v>28</v>
      </c>
      <c r="B287" s="53" t="s">
        <v>138</v>
      </c>
      <c r="C287" s="54" t="n">
        <v>250.055</v>
      </c>
      <c r="D287" s="53" t="n">
        <v>2.16428</v>
      </c>
      <c r="E287" s="53" t="n">
        <v>0.00297125</v>
      </c>
      <c r="F287" s="54" t="n">
        <v>-0.113718</v>
      </c>
      <c r="G287" s="54" t="n">
        <f aca="false">D287*$B$9+$B$10</f>
        <v>-0.104710713071899</v>
      </c>
      <c r="H287" s="53" t="n">
        <f aca="false">G287-F287</f>
        <v>0.00900728692810118</v>
      </c>
      <c r="J287" s="55" t="n">
        <v>6.94684</v>
      </c>
      <c r="K287" s="53" t="n">
        <v>-0.291162</v>
      </c>
    </row>
    <row r="288" customFormat="false" ht="15" hidden="false" customHeight="false" outlineLevel="0" collapsed="false">
      <c r="A288" s="52" t="n">
        <v>28</v>
      </c>
      <c r="B288" s="53" t="s">
        <v>138</v>
      </c>
      <c r="C288" s="54" t="n">
        <v>100.067</v>
      </c>
      <c r="D288" s="53" t="n">
        <v>3.87192</v>
      </c>
      <c r="E288" s="53" t="n">
        <v>0.00631912</v>
      </c>
      <c r="F288" s="54" t="n">
        <v>-0.176079</v>
      </c>
      <c r="G288" s="54" t="n">
        <f aca="false">D288*$B$9+$B$10</f>
        <v>-0.160530635905155</v>
      </c>
      <c r="H288" s="53" t="n">
        <f aca="false">G288-F288</f>
        <v>0.0155483640948454</v>
      </c>
      <c r="J288" s="55" t="n">
        <v>2.60902</v>
      </c>
      <c r="K288" s="53" t="n">
        <v>-0.125979</v>
      </c>
    </row>
    <row r="289" customFormat="false" ht="15" hidden="false" customHeight="false" outlineLevel="0" collapsed="false">
      <c r="A289" s="52" t="n">
        <v>28</v>
      </c>
      <c r="B289" s="53" t="s">
        <v>138</v>
      </c>
      <c r="C289" s="54" t="n">
        <v>49.9707</v>
      </c>
      <c r="D289" s="53" t="n">
        <v>4.12143</v>
      </c>
      <c r="E289" s="53" t="n">
        <v>0.0063433</v>
      </c>
      <c r="F289" s="54" t="n">
        <v>-0.138573</v>
      </c>
      <c r="G289" s="54" t="n">
        <f aca="false">D289*$B$9+$B$10</f>
        <v>-0.168686704482914</v>
      </c>
      <c r="H289" s="53" t="n">
        <f aca="false">G289-F289</f>
        <v>-0.0301137044829143</v>
      </c>
      <c r="J289" s="55" t="n">
        <v>3.00587</v>
      </c>
      <c r="K289" s="53" t="n">
        <v>-0.142133</v>
      </c>
    </row>
    <row r="290" customFormat="false" ht="15" hidden="false" customHeight="false" outlineLevel="0" collapsed="false">
      <c r="A290" s="52" t="n">
        <v>28</v>
      </c>
      <c r="B290" s="53" t="s">
        <v>137</v>
      </c>
      <c r="C290" s="54" t="n">
        <v>25.0235</v>
      </c>
      <c r="D290" s="53" t="n">
        <v>5.34687</v>
      </c>
      <c r="E290" s="53" t="n">
        <v>0.00676875</v>
      </c>
      <c r="F290" s="54" t="n">
        <v>-0.131133</v>
      </c>
      <c r="G290" s="54" t="n">
        <f aca="false">D290*$B$9+$B$10</f>
        <v>-0.208744308097719</v>
      </c>
      <c r="H290" s="53" t="n">
        <f aca="false">G290-F290</f>
        <v>-0.0776113080977189</v>
      </c>
      <c r="J290" s="55" t="n">
        <v>3.29341</v>
      </c>
      <c r="K290" s="53" t="n">
        <v>-0.172589</v>
      </c>
    </row>
    <row r="291" customFormat="false" ht="15" hidden="false" customHeight="false" outlineLevel="0" collapsed="false">
      <c r="A291" s="52" t="n">
        <v>28</v>
      </c>
      <c r="B291" s="53" t="s">
        <v>138</v>
      </c>
      <c r="C291" s="54" t="n">
        <v>9.98812</v>
      </c>
      <c r="D291" s="53" t="n">
        <v>6.46917</v>
      </c>
      <c r="E291" s="53" t="n">
        <v>0.0117016</v>
      </c>
      <c r="F291" s="54" t="n">
        <v>-0.254826</v>
      </c>
      <c r="G291" s="54" t="n">
        <f aca="false">D291*$B$9+$B$10</f>
        <v>-0.245430435967623</v>
      </c>
      <c r="H291" s="53" t="n">
        <f aca="false">G291-F291</f>
        <v>0.00939556403237704</v>
      </c>
      <c r="J291" s="55" t="n">
        <v>3.78112</v>
      </c>
      <c r="K291" s="53" t="n">
        <v>-0.20688</v>
      </c>
    </row>
    <row r="292" customFormat="false" ht="15" hidden="false" customHeight="false" outlineLevel="0" collapsed="false">
      <c r="A292" s="52" t="n">
        <v>28</v>
      </c>
      <c r="B292" s="53" t="s">
        <v>137</v>
      </c>
      <c r="C292" s="54" t="n">
        <v>5.01865</v>
      </c>
      <c r="D292" s="53" t="n">
        <v>7.24715</v>
      </c>
      <c r="E292" s="53" t="n">
        <v>0.121268</v>
      </c>
      <c r="F292" s="54" t="n">
        <v>-0.385846</v>
      </c>
      <c r="G292" s="54" t="n">
        <f aca="false">D292*$B$9+$B$10</f>
        <v>-0.270861313415924</v>
      </c>
      <c r="H292" s="53" t="n">
        <f aca="false">G292-F292</f>
        <v>0.114984686584076</v>
      </c>
      <c r="J292" s="55" t="n">
        <v>3.98773</v>
      </c>
      <c r="K292" s="53" t="n">
        <v>-0.18227</v>
      </c>
    </row>
    <row r="293" customFormat="false" ht="15.75" hidden="false" customHeight="false" outlineLevel="0" collapsed="false">
      <c r="A293" s="52" t="n">
        <v>28</v>
      </c>
      <c r="B293" s="53" t="s">
        <v>137</v>
      </c>
      <c r="C293" s="54" t="n">
        <v>2.77932</v>
      </c>
      <c r="D293" s="53" t="n">
        <v>7.65737</v>
      </c>
      <c r="E293" s="53" t="n">
        <v>0.127383</v>
      </c>
      <c r="F293" s="54" t="n">
        <v>-0.418627</v>
      </c>
      <c r="G293" s="54" t="n">
        <f aca="false">D293*$B$9+$B$10</f>
        <v>-0.28427072567182</v>
      </c>
      <c r="H293" s="53" t="n">
        <f aca="false">G293-F293</f>
        <v>0.13435627432818</v>
      </c>
      <c r="J293" s="55" t="n">
        <v>4.43134</v>
      </c>
      <c r="K293" s="53" t="n">
        <v>-0.18066</v>
      </c>
    </row>
    <row r="294" customFormat="false" ht="15.75" hidden="false" customHeight="false" outlineLevel="0" collapsed="false">
      <c r="A294" s="56" t="n">
        <v>29</v>
      </c>
      <c r="B294" s="53" t="s">
        <v>138</v>
      </c>
      <c r="C294" s="57" t="n">
        <v>324.342</v>
      </c>
      <c r="D294" s="58" t="n">
        <v>2.22093</v>
      </c>
      <c r="E294" s="58" t="n">
        <v>0.00517804</v>
      </c>
      <c r="F294" s="57" t="n">
        <v>-0.114066</v>
      </c>
      <c r="G294" s="57" t="n">
        <f aca="false">D294*$B$9+$B$10</f>
        <v>-0.106562507729147</v>
      </c>
      <c r="H294" s="58" t="n">
        <f aca="false">G294-F294</f>
        <v>0.00750349227085263</v>
      </c>
      <c r="J294" s="55" t="n">
        <v>4.27632</v>
      </c>
      <c r="K294" s="53" t="n">
        <v>-0.141685</v>
      </c>
    </row>
    <row r="295" customFormat="false" ht="15" hidden="false" customHeight="false" outlineLevel="0" collapsed="false">
      <c r="A295" s="52" t="n">
        <v>29</v>
      </c>
      <c r="B295" s="53" t="s">
        <v>138</v>
      </c>
      <c r="C295" s="54" t="n">
        <v>250.057</v>
      </c>
      <c r="D295" s="53" t="n">
        <v>2.32136</v>
      </c>
      <c r="E295" s="53" t="n">
        <v>0.0057356</v>
      </c>
      <c r="F295" s="54" t="n">
        <v>-0.0956433</v>
      </c>
      <c r="G295" s="54" t="n">
        <f aca="false">D295*$B$9+$B$10</f>
        <v>-0.10984539806326</v>
      </c>
      <c r="H295" s="53" t="n">
        <f aca="false">G295-F295</f>
        <v>-0.0142020980632599</v>
      </c>
      <c r="J295" s="55" t="n">
        <v>4.21221</v>
      </c>
      <c r="K295" s="53" t="n">
        <v>-0.180793</v>
      </c>
    </row>
    <row r="296" customFormat="false" ht="15" hidden="false" customHeight="false" outlineLevel="0" collapsed="false">
      <c r="A296" s="52" t="n">
        <v>29</v>
      </c>
      <c r="B296" s="53" t="s">
        <v>137</v>
      </c>
      <c r="C296" s="54" t="n">
        <v>99.9766</v>
      </c>
      <c r="D296" s="53" t="n">
        <v>4.15755</v>
      </c>
      <c r="E296" s="53" t="n">
        <v>0.00662938</v>
      </c>
      <c r="F296" s="54" t="n">
        <v>-0.0614519</v>
      </c>
      <c r="G296" s="54" t="n">
        <f aca="false">D296*$B$9+$B$10</f>
        <v>-0.169867407448842</v>
      </c>
      <c r="H296" s="53" t="n">
        <f aca="false">G296-F296</f>
        <v>-0.108415507448842</v>
      </c>
      <c r="J296" s="55" t="n">
        <v>4.22788</v>
      </c>
      <c r="K296" s="53" t="n">
        <v>-0.180124</v>
      </c>
    </row>
    <row r="297" customFormat="false" ht="15" hidden="false" customHeight="false" outlineLevel="0" collapsed="false">
      <c r="A297" s="52" t="n">
        <v>29</v>
      </c>
      <c r="B297" s="53" t="s">
        <v>138</v>
      </c>
      <c r="C297" s="54" t="n">
        <v>50.0046</v>
      </c>
      <c r="D297" s="53" t="n">
        <v>4.19778</v>
      </c>
      <c r="E297" s="53" t="n">
        <v>0.00540444</v>
      </c>
      <c r="F297" s="54" t="n">
        <v>-0.199224</v>
      </c>
      <c r="G297" s="54" t="n">
        <f aca="false">D297*$B$9+$B$10</f>
        <v>-0.171182459506408</v>
      </c>
      <c r="H297" s="53" t="n">
        <f aca="false">G297-F297</f>
        <v>0.0280415404935918</v>
      </c>
      <c r="J297" s="55" t="n">
        <v>7.25362</v>
      </c>
      <c r="K297" s="53" t="n">
        <v>-0.296382</v>
      </c>
    </row>
    <row r="298" customFormat="false" ht="15" hidden="false" customHeight="false" outlineLevel="0" collapsed="false">
      <c r="A298" s="52" t="n">
        <v>29</v>
      </c>
      <c r="B298" s="53" t="s">
        <v>137</v>
      </c>
      <c r="C298" s="54" t="n">
        <v>25.0164</v>
      </c>
      <c r="D298" s="53" t="n">
        <v>5.83977</v>
      </c>
      <c r="E298" s="53" t="n">
        <v>0.00599826</v>
      </c>
      <c r="F298" s="54" t="n">
        <v>0.229767</v>
      </c>
      <c r="G298" s="54" t="n">
        <f aca="false">D298*$B$9+$B$10</f>
        <v>-0.224856392591237</v>
      </c>
      <c r="H298" s="53" t="n">
        <f aca="false">G298-F298</f>
        <v>-0.454623392591237</v>
      </c>
      <c r="J298" s="55" t="n">
        <v>7.28817</v>
      </c>
      <c r="K298" s="53" t="n">
        <v>-0.31083</v>
      </c>
    </row>
    <row r="299" customFormat="false" ht="15" hidden="false" customHeight="false" outlineLevel="0" collapsed="false">
      <c r="A299" s="52" t="n">
        <v>29</v>
      </c>
      <c r="B299" s="53" t="s">
        <v>137</v>
      </c>
      <c r="C299" s="54" t="n">
        <v>10.0052</v>
      </c>
      <c r="D299" s="53" t="n">
        <v>6.90812</v>
      </c>
      <c r="E299" s="53" t="n">
        <v>0.00663397</v>
      </c>
      <c r="F299" s="54" t="n">
        <v>-0.0938754</v>
      </c>
      <c r="G299" s="54" t="n">
        <f aca="false">D299*$B$9+$B$10</f>
        <v>-0.259778984331246</v>
      </c>
      <c r="H299" s="53" t="n">
        <f aca="false">G299-F299</f>
        <v>-0.165903584331246</v>
      </c>
      <c r="J299" s="55" t="n">
        <v>7.3089</v>
      </c>
      <c r="K299" s="53" t="n">
        <v>-0.286098</v>
      </c>
    </row>
    <row r="300" customFormat="false" ht="15" hidden="false" customHeight="false" outlineLevel="0" collapsed="false">
      <c r="A300" s="52" t="n">
        <v>29</v>
      </c>
      <c r="B300" s="53" t="s">
        <v>138</v>
      </c>
      <c r="C300" s="54" t="n">
        <v>5.02378</v>
      </c>
      <c r="D300" s="53" t="n">
        <v>7.14493</v>
      </c>
      <c r="E300" s="53" t="n">
        <v>0.0125452</v>
      </c>
      <c r="F300" s="54" t="n">
        <v>-0.257071</v>
      </c>
      <c r="G300" s="54" t="n">
        <f aca="false">D300*$B$9+$B$10</f>
        <v>-0.26751991094701</v>
      </c>
      <c r="H300" s="53" t="n">
        <f aca="false">G300-F300</f>
        <v>-0.0104489109470102</v>
      </c>
      <c r="J300" s="55"/>
      <c r="K300" s="53"/>
    </row>
    <row r="301" customFormat="false" ht="15.75" hidden="false" customHeight="false" outlineLevel="0" collapsed="false">
      <c r="A301" s="52" t="n">
        <v>29</v>
      </c>
      <c r="B301" s="53" t="s">
        <v>137</v>
      </c>
      <c r="C301" s="54" t="n">
        <v>2.65872</v>
      </c>
      <c r="D301" s="53" t="n">
        <v>7.66073</v>
      </c>
      <c r="E301" s="53" t="n">
        <v>0.0276776</v>
      </c>
      <c r="F301" s="54" t="n">
        <v>0.0707278</v>
      </c>
      <c r="G301" s="54" t="n">
        <f aca="false">D301*$B$9+$B$10</f>
        <v>-0.28438055850586</v>
      </c>
      <c r="H301" s="53" t="n">
        <f aca="false">G301-F301</f>
        <v>-0.35510835850586</v>
      </c>
      <c r="J301" s="55"/>
      <c r="K301" s="53"/>
    </row>
    <row r="302" customFormat="false" ht="15.75" hidden="false" customHeight="false" outlineLevel="0" collapsed="false">
      <c r="A302" s="56" t="n">
        <v>30</v>
      </c>
      <c r="B302" s="53" t="s">
        <v>138</v>
      </c>
      <c r="C302" s="57" t="n">
        <v>311.637</v>
      </c>
      <c r="D302" s="58" t="n">
        <v>2.72539</v>
      </c>
      <c r="E302" s="58" t="n">
        <v>0.00430966</v>
      </c>
      <c r="F302" s="57" t="n">
        <v>-0.117606</v>
      </c>
      <c r="G302" s="57" t="n">
        <f aca="false">D302*$B$9+$B$10</f>
        <v>-0.123052469473112</v>
      </c>
      <c r="H302" s="58" t="n">
        <f aca="false">G302-F302</f>
        <v>-0.00544646947311225</v>
      </c>
      <c r="J302" s="55"/>
      <c r="K302" s="53"/>
    </row>
    <row r="303" customFormat="false" ht="15" hidden="false" customHeight="false" outlineLevel="0" collapsed="false">
      <c r="A303" s="52" t="n">
        <v>30</v>
      </c>
      <c r="B303" s="53" t="s">
        <v>138</v>
      </c>
      <c r="C303" s="54" t="n">
        <v>300.068</v>
      </c>
      <c r="D303" s="53" t="n">
        <v>2.73557</v>
      </c>
      <c r="E303" s="53" t="n">
        <v>0.00348267</v>
      </c>
      <c r="F303" s="54" t="n">
        <v>-0.122427</v>
      </c>
      <c r="G303" s="54" t="n">
        <f aca="false">D303*$B$9+$B$10</f>
        <v>-0.123385236809578</v>
      </c>
      <c r="H303" s="53" t="n">
        <f aca="false">G303-F303</f>
        <v>-0.000958236809578114</v>
      </c>
      <c r="J303" s="55"/>
      <c r="K303" s="53"/>
    </row>
    <row r="304" customFormat="false" ht="15" hidden="false" customHeight="false" outlineLevel="0" collapsed="false">
      <c r="A304" s="52" t="n">
        <v>30</v>
      </c>
      <c r="B304" s="53" t="s">
        <v>138</v>
      </c>
      <c r="C304" s="54" t="n">
        <v>249.969</v>
      </c>
      <c r="D304" s="53" t="n">
        <v>2.94131</v>
      </c>
      <c r="E304" s="53" t="n">
        <v>0.00464545</v>
      </c>
      <c r="F304" s="54" t="n">
        <v>-0.0986929</v>
      </c>
      <c r="G304" s="54" t="n">
        <f aca="false">D304*$B$9+$B$10</f>
        <v>-0.130110536593909</v>
      </c>
      <c r="H304" s="53" t="n">
        <f aca="false">G304-F304</f>
        <v>-0.0314176365939086</v>
      </c>
      <c r="J304" s="55"/>
      <c r="K304" s="53"/>
    </row>
    <row r="305" customFormat="false" ht="15" hidden="false" customHeight="false" outlineLevel="0" collapsed="false">
      <c r="A305" s="52" t="n">
        <v>30</v>
      </c>
      <c r="B305" s="53" t="s">
        <v>138</v>
      </c>
      <c r="C305" s="54" t="n">
        <v>200.163</v>
      </c>
      <c r="D305" s="53" t="n">
        <v>3.19983</v>
      </c>
      <c r="E305" s="53" t="n">
        <v>0.0037565</v>
      </c>
      <c r="F305" s="54" t="n">
        <v>-0.117174</v>
      </c>
      <c r="G305" s="54" t="n">
        <f aca="false">D305*$B$9+$B$10</f>
        <v>-0.138561127146281</v>
      </c>
      <c r="H305" s="53" t="n">
        <f aca="false">G305-F305</f>
        <v>-0.021387127146281</v>
      </c>
      <c r="J305" s="55"/>
      <c r="K305" s="53"/>
    </row>
    <row r="306" customFormat="false" ht="15" hidden="false" customHeight="false" outlineLevel="0" collapsed="false">
      <c r="A306" s="52" t="n">
        <v>30</v>
      </c>
      <c r="B306" s="53" t="s">
        <v>137</v>
      </c>
      <c r="C306" s="54" t="n">
        <v>175.2</v>
      </c>
      <c r="D306" s="53" t="n">
        <v>3.55269</v>
      </c>
      <c r="E306" s="53" t="n">
        <v>0.00655924</v>
      </c>
      <c r="F306" s="54" t="n">
        <v>0.0366888</v>
      </c>
      <c r="G306" s="54" t="n">
        <f aca="false">D306*$B$9+$B$10</f>
        <v>-0.150095536021069</v>
      </c>
      <c r="H306" s="53" t="n">
        <f aca="false">G306-F306</f>
        <v>-0.186784336021069</v>
      </c>
      <c r="J306" s="55"/>
      <c r="K306" s="53"/>
    </row>
    <row r="307" customFormat="false" ht="15" hidden="false" customHeight="false" outlineLevel="0" collapsed="false">
      <c r="A307" s="52" t="n">
        <v>30</v>
      </c>
      <c r="B307" s="53" t="s">
        <v>138</v>
      </c>
      <c r="C307" s="54" t="n">
        <v>150.274</v>
      </c>
      <c r="D307" s="53" t="n">
        <v>3.65329</v>
      </c>
      <c r="E307" s="53" t="n">
        <v>0.00493425</v>
      </c>
      <c r="F307" s="54" t="n">
        <v>-0.134714</v>
      </c>
      <c r="G307" s="54" t="n">
        <f aca="false">D307*$B$9+$B$10</f>
        <v>-0.15338398337357</v>
      </c>
      <c r="H307" s="53" t="n">
        <f aca="false">G307-F307</f>
        <v>-0.0186699833735702</v>
      </c>
      <c r="J307" s="55"/>
      <c r="K307" s="53"/>
    </row>
    <row r="308" customFormat="false" ht="15" hidden="false" customHeight="false" outlineLevel="0" collapsed="false">
      <c r="A308" s="52" t="n">
        <v>30</v>
      </c>
      <c r="B308" s="53" t="s">
        <v>138</v>
      </c>
      <c r="C308" s="54" t="n">
        <v>125.386</v>
      </c>
      <c r="D308" s="53" t="n">
        <v>3.86869</v>
      </c>
      <c r="E308" s="53" t="n">
        <v>0.00448389</v>
      </c>
      <c r="F308" s="54" t="n">
        <v>-0.146307</v>
      </c>
      <c r="G308" s="54" t="n">
        <f aca="false">D308*$B$9+$B$10</f>
        <v>-0.160425052555765</v>
      </c>
      <c r="H308" s="53" t="n">
        <f aca="false">G308-F308</f>
        <v>-0.0141180525557651</v>
      </c>
      <c r="J308" s="55"/>
      <c r="K308" s="53"/>
    </row>
    <row r="309" customFormat="false" ht="15" hidden="false" customHeight="false" outlineLevel="0" collapsed="false">
      <c r="A309" s="52" t="n">
        <v>30</v>
      </c>
      <c r="B309" s="53" t="s">
        <v>138</v>
      </c>
      <c r="C309" s="54" t="n">
        <v>100.107</v>
      </c>
      <c r="D309" s="53" t="n">
        <v>3.79647</v>
      </c>
      <c r="E309" s="53" t="n">
        <v>0.00493123</v>
      </c>
      <c r="F309" s="54" t="n">
        <v>-0.161527</v>
      </c>
      <c r="G309" s="54" t="n">
        <f aca="false">D309*$B$9+$B$10</f>
        <v>-0.158064300390778</v>
      </c>
      <c r="H309" s="53" t="n">
        <f aca="false">G309-F309</f>
        <v>0.00346269960922152</v>
      </c>
      <c r="J309" s="55"/>
      <c r="K309" s="53"/>
    </row>
    <row r="310" customFormat="false" ht="15" hidden="false" customHeight="false" outlineLevel="0" collapsed="false">
      <c r="A310" s="52" t="n">
        <v>30</v>
      </c>
      <c r="B310" s="53" t="s">
        <v>138</v>
      </c>
      <c r="C310" s="54" t="n">
        <v>75.2387</v>
      </c>
      <c r="D310" s="53" t="n">
        <v>3.92559</v>
      </c>
      <c r="E310" s="53" t="n">
        <v>0.00445276</v>
      </c>
      <c r="F310" s="54" t="n">
        <v>-0.128415</v>
      </c>
      <c r="G310" s="54" t="n">
        <f aca="false">D310*$B$9+$B$10</f>
        <v>-0.16228501929888</v>
      </c>
      <c r="H310" s="53" t="n">
        <f aca="false">G310-F310</f>
        <v>-0.0338700192988797</v>
      </c>
      <c r="J310" s="55"/>
      <c r="K310" s="53"/>
    </row>
    <row r="311" customFormat="false" ht="15" hidden="false" customHeight="false" outlineLevel="0" collapsed="false">
      <c r="A311" s="52" t="n">
        <v>30</v>
      </c>
      <c r="B311" s="53" t="s">
        <v>137</v>
      </c>
      <c r="C311" s="54" t="n">
        <v>49.91</v>
      </c>
      <c r="D311" s="53" t="n">
        <v>4.99225</v>
      </c>
      <c r="E311" s="53" t="n">
        <v>0.00643723</v>
      </c>
      <c r="F311" s="54" t="n">
        <v>0.117249</v>
      </c>
      <c r="G311" s="54" t="n">
        <f aca="false">D311*$B$9+$B$10</f>
        <v>-0.197152367738434</v>
      </c>
      <c r="H311" s="53" t="n">
        <f aca="false">G311-F311</f>
        <v>-0.314401367738434</v>
      </c>
      <c r="J311" s="55"/>
      <c r="K311" s="53"/>
    </row>
    <row r="312" customFormat="false" ht="15" hidden="false" customHeight="false" outlineLevel="0" collapsed="false">
      <c r="A312" s="52" t="n">
        <v>30</v>
      </c>
      <c r="B312" s="53" t="s">
        <v>137</v>
      </c>
      <c r="C312" s="54" t="n">
        <v>40.3294</v>
      </c>
      <c r="D312" s="53" t="n">
        <v>5.9399</v>
      </c>
      <c r="E312" s="53" t="n">
        <v>0.012556</v>
      </c>
      <c r="F312" s="54" t="n">
        <v>0.0368962</v>
      </c>
      <c r="G312" s="54" t="n">
        <f aca="false">D312*$B$9+$B$10</f>
        <v>-0.228129476422311</v>
      </c>
      <c r="H312" s="53" t="n">
        <f aca="false">G312-F312</f>
        <v>-0.265025676422311</v>
      </c>
      <c r="J312" s="55"/>
      <c r="K312" s="53"/>
    </row>
    <row r="313" customFormat="false" ht="15" hidden="false" customHeight="false" outlineLevel="0" collapsed="false">
      <c r="A313" s="52" t="n">
        <v>30</v>
      </c>
      <c r="B313" s="53" t="s">
        <v>137</v>
      </c>
      <c r="C313" s="54" t="n">
        <v>30.2203</v>
      </c>
      <c r="D313" s="53" t="n">
        <v>5.62813</v>
      </c>
      <c r="E313" s="53" t="n">
        <v>0.0284523</v>
      </c>
      <c r="F313" s="54" t="n">
        <v>-0.290867</v>
      </c>
      <c r="G313" s="54" t="n">
        <f aca="false">D313*$B$9+$B$10</f>
        <v>-0.217938231580468</v>
      </c>
      <c r="H313" s="53" t="n">
        <f aca="false">G313-F313</f>
        <v>0.0729287684195321</v>
      </c>
      <c r="J313" s="55"/>
      <c r="K313" s="53"/>
    </row>
    <row r="314" customFormat="false" ht="15" hidden="false" customHeight="false" outlineLevel="0" collapsed="false">
      <c r="A314" s="52" t="n">
        <v>30</v>
      </c>
      <c r="B314" s="53" t="s">
        <v>137</v>
      </c>
      <c r="C314" s="54" t="n">
        <v>19.971</v>
      </c>
      <c r="D314" s="53" t="n">
        <v>7.14896</v>
      </c>
      <c r="E314" s="53" t="n">
        <v>0.0102118</v>
      </c>
      <c r="F314" s="54" t="n">
        <v>-0.0570412</v>
      </c>
      <c r="G314" s="54" t="n">
        <f aca="false">D314*$B$9+$B$10</f>
        <v>-0.267651644971171</v>
      </c>
      <c r="H314" s="53" t="n">
        <f aca="false">G314-F314</f>
        <v>-0.210610444971171</v>
      </c>
      <c r="J314" s="55"/>
      <c r="K314" s="53"/>
    </row>
    <row r="315" customFormat="false" ht="15" hidden="false" customHeight="false" outlineLevel="0" collapsed="false">
      <c r="A315" s="52" t="n">
        <v>30</v>
      </c>
      <c r="B315" s="53" t="s">
        <v>137</v>
      </c>
      <c r="C315" s="54" t="n">
        <v>9.92363</v>
      </c>
      <c r="D315" s="53" t="n">
        <v>8.06814</v>
      </c>
      <c r="E315" s="53" t="n">
        <v>0.00970448</v>
      </c>
      <c r="F315" s="54" t="n">
        <v>-0.148863</v>
      </c>
      <c r="G315" s="54" t="n">
        <f aca="false">D315*$B$9+$B$10</f>
        <v>-0.297698116516621</v>
      </c>
      <c r="H315" s="53" t="n">
        <f aca="false">G315-F315</f>
        <v>-0.148835116516621</v>
      </c>
      <c r="J315" s="55"/>
      <c r="K315" s="53"/>
    </row>
    <row r="316" customFormat="false" ht="15" hidden="false" customHeight="false" outlineLevel="0" collapsed="false">
      <c r="A316" s="52" t="n">
        <v>30</v>
      </c>
      <c r="B316" s="53" t="s">
        <v>137</v>
      </c>
      <c r="C316" s="54" t="n">
        <v>5.03398</v>
      </c>
      <c r="D316" s="53" t="n">
        <v>8.80015</v>
      </c>
      <c r="E316" s="53" t="n">
        <v>0.0404059</v>
      </c>
      <c r="F316" s="54" t="n">
        <v>-0.163846</v>
      </c>
      <c r="G316" s="54" t="n">
        <f aca="false">D316*$B$9+$B$10</f>
        <v>-0.321626310815871</v>
      </c>
      <c r="H316" s="53" t="n">
        <f aca="false">G316-F316</f>
        <v>-0.157780310815871</v>
      </c>
      <c r="J316" s="55"/>
      <c r="K316" s="53"/>
    </row>
    <row r="317" customFormat="false" ht="15.75" hidden="false" customHeight="false" outlineLevel="0" collapsed="false">
      <c r="A317" s="52" t="n">
        <v>30</v>
      </c>
      <c r="B317" s="53" t="s">
        <v>138</v>
      </c>
      <c r="C317" s="54" t="n">
        <v>2.5889</v>
      </c>
      <c r="D317" s="53" t="n">
        <v>8.92201</v>
      </c>
      <c r="E317" s="53" t="n">
        <v>0.0141942</v>
      </c>
      <c r="F317" s="54" t="n">
        <v>-0.316992</v>
      </c>
      <c r="G317" s="54" t="n">
        <f aca="false">D317*$B$9+$B$10</f>
        <v>-0.325609712350422</v>
      </c>
      <c r="H317" s="53" t="n">
        <f aca="false">G317-F317</f>
        <v>-0.00861771235042202</v>
      </c>
      <c r="J317" s="55"/>
      <c r="K317" s="53"/>
    </row>
    <row r="318" customFormat="false" ht="15.75" hidden="false" customHeight="false" outlineLevel="0" collapsed="false">
      <c r="A318" s="56" t="n">
        <v>31</v>
      </c>
      <c r="B318" s="53" t="s">
        <v>138</v>
      </c>
      <c r="C318" s="57" t="n">
        <v>155.13</v>
      </c>
      <c r="D318" s="58" t="n">
        <v>3.32593</v>
      </c>
      <c r="E318" s="58" t="n">
        <v>0.0202427</v>
      </c>
      <c r="F318" s="57" t="n">
        <v>-0.147071</v>
      </c>
      <c r="G318" s="57" t="n">
        <f aca="false">D318*$B$9+$B$10</f>
        <v>-0.14268312725712</v>
      </c>
      <c r="H318" s="58" t="n">
        <f aca="false">G318-F318</f>
        <v>0.00438787274287977</v>
      </c>
      <c r="J318" s="55"/>
      <c r="K318" s="53"/>
    </row>
    <row r="319" customFormat="false" ht="15" hidden="false" customHeight="false" outlineLevel="0" collapsed="false">
      <c r="A319" s="52" t="n">
        <v>31</v>
      </c>
      <c r="B319" s="53" t="s">
        <v>138</v>
      </c>
      <c r="C319" s="54" t="n">
        <v>125.21</v>
      </c>
      <c r="D319" s="53" t="n">
        <v>4.97982</v>
      </c>
      <c r="E319" s="53" t="n">
        <v>0.012817</v>
      </c>
      <c r="F319" s="54" t="n">
        <v>-0.221183</v>
      </c>
      <c r="G319" s="54" t="n">
        <f aca="false">D319*$B$9+$B$10</f>
        <v>-0.196746051629174</v>
      </c>
      <c r="H319" s="53" t="n">
        <f aca="false">G319-F319</f>
        <v>0.0244369483708263</v>
      </c>
      <c r="J319" s="55"/>
      <c r="K319" s="53"/>
    </row>
    <row r="320" customFormat="false" ht="15" hidden="false" customHeight="false" outlineLevel="0" collapsed="false">
      <c r="A320" s="52" t="n">
        <v>31</v>
      </c>
      <c r="B320" s="53" t="s">
        <v>137</v>
      </c>
      <c r="C320" s="54" t="n">
        <v>99.8407</v>
      </c>
      <c r="D320" s="53" t="n">
        <v>5.09016</v>
      </c>
      <c r="E320" s="53" t="n">
        <v>0.0211277</v>
      </c>
      <c r="F320" s="54" t="n">
        <v>-0.263838</v>
      </c>
      <c r="G320" s="54" t="n">
        <f aca="false">D320*$B$9+$B$10</f>
        <v>-0.200352883447017</v>
      </c>
      <c r="H320" s="53" t="n">
        <f aca="false">G320-F320</f>
        <v>0.0634851165529833</v>
      </c>
      <c r="J320" s="55"/>
      <c r="K320" s="53"/>
    </row>
    <row r="321" customFormat="false" ht="15" hidden="false" customHeight="false" outlineLevel="0" collapsed="false">
      <c r="A321" s="52" t="n">
        <v>31</v>
      </c>
      <c r="B321" s="53" t="s">
        <v>138</v>
      </c>
      <c r="C321" s="54" t="n">
        <v>75.3677</v>
      </c>
      <c r="D321" s="53" t="n">
        <v>5.24145</v>
      </c>
      <c r="E321" s="53" t="n">
        <v>0.00703375</v>
      </c>
      <c r="F321" s="54" t="n">
        <v>-0.226548</v>
      </c>
      <c r="G321" s="54" t="n">
        <f aca="false">D321*$B$9+$B$10</f>
        <v>-0.20529830292972</v>
      </c>
      <c r="H321" s="53" t="n">
        <f aca="false">G321-F321</f>
        <v>0.0212496970702801</v>
      </c>
      <c r="J321" s="55"/>
      <c r="K321" s="53"/>
    </row>
    <row r="322" customFormat="false" ht="15" hidden="false" customHeight="false" outlineLevel="0" collapsed="false">
      <c r="A322" s="52" t="n">
        <v>31</v>
      </c>
      <c r="B322" s="53" t="s">
        <v>138</v>
      </c>
      <c r="C322" s="54" t="n">
        <v>49.9736</v>
      </c>
      <c r="D322" s="53" t="n">
        <v>5.27817</v>
      </c>
      <c r="E322" s="53" t="n">
        <v>0.00691519</v>
      </c>
      <c r="F322" s="54" t="n">
        <v>-0.207826</v>
      </c>
      <c r="G322" s="54" t="n">
        <f aca="false">D322*$B$9+$B$10</f>
        <v>-0.206498618901726</v>
      </c>
      <c r="H322" s="53" t="n">
        <f aca="false">G322-F322</f>
        <v>0.00132738109827363</v>
      </c>
      <c r="J322" s="55"/>
      <c r="K322" s="53"/>
    </row>
    <row r="323" customFormat="false" ht="15" hidden="false" customHeight="false" outlineLevel="0" collapsed="false">
      <c r="A323" s="52" t="n">
        <v>31</v>
      </c>
      <c r="B323" s="53" t="s">
        <v>138</v>
      </c>
      <c r="C323" s="54" t="n">
        <v>40.337</v>
      </c>
      <c r="D323" s="53" t="n">
        <v>5.29992</v>
      </c>
      <c r="E323" s="53" t="n">
        <v>0.0132483</v>
      </c>
      <c r="F323" s="54" t="n">
        <v>-0.211083</v>
      </c>
      <c r="G323" s="54" t="n">
        <f aca="false">D323*$B$9+$B$10</f>
        <v>-0.207209590372073</v>
      </c>
      <c r="H323" s="53" t="n">
        <f aca="false">G323-F323</f>
        <v>0.00387340962792662</v>
      </c>
      <c r="J323" s="55"/>
      <c r="K323" s="53"/>
    </row>
    <row r="324" customFormat="false" ht="15" hidden="false" customHeight="false" outlineLevel="0" collapsed="false">
      <c r="A324" s="52" t="n">
        <v>31</v>
      </c>
      <c r="B324" s="53" t="s">
        <v>138</v>
      </c>
      <c r="C324" s="54" t="n">
        <v>30.0674</v>
      </c>
      <c r="D324" s="53" t="n">
        <v>5.28523</v>
      </c>
      <c r="E324" s="53" t="n">
        <v>0.00703993</v>
      </c>
      <c r="F324" s="54" t="n">
        <v>-0.243772</v>
      </c>
      <c r="G324" s="54" t="n">
        <f aca="false">D324*$B$9+$B$10</f>
        <v>-0.206729398606584</v>
      </c>
      <c r="H324" s="53" t="n">
        <f aca="false">G324-F324</f>
        <v>0.0370426013934161</v>
      </c>
      <c r="J324" s="55"/>
      <c r="K324" s="53"/>
    </row>
    <row r="325" customFormat="false" ht="15" hidden="false" customHeight="false" outlineLevel="0" collapsed="false">
      <c r="A325" s="52" t="n">
        <v>31</v>
      </c>
      <c r="B325" s="53" t="s">
        <v>138</v>
      </c>
      <c r="C325" s="54" t="n">
        <v>20.0197</v>
      </c>
      <c r="D325" s="53" t="n">
        <v>5.34061</v>
      </c>
      <c r="E325" s="53" t="n">
        <v>0.00507819</v>
      </c>
      <c r="F325" s="54" t="n">
        <v>-0.200386</v>
      </c>
      <c r="G325" s="54" t="n">
        <f aca="false">D325*$B$9+$B$10</f>
        <v>-0.208539679067633</v>
      </c>
      <c r="H325" s="53" t="n">
        <f aca="false">G325-F325</f>
        <v>-0.00815367906763281</v>
      </c>
      <c r="J325" s="55"/>
      <c r="K325" s="53"/>
    </row>
    <row r="326" customFormat="false" ht="15" hidden="false" customHeight="false" outlineLevel="0" collapsed="false">
      <c r="A326" s="52" t="n">
        <v>31</v>
      </c>
      <c r="B326" s="53" t="s">
        <v>138</v>
      </c>
      <c r="C326" s="54" t="n">
        <v>10.05</v>
      </c>
      <c r="D326" s="53" t="n">
        <v>5.33555</v>
      </c>
      <c r="E326" s="53" t="n">
        <v>0.00822185</v>
      </c>
      <c r="F326" s="54" t="n">
        <v>-0.238452</v>
      </c>
      <c r="G326" s="54" t="n">
        <f aca="false">D326*$B$9+$B$10</f>
        <v>-0.208374276049704</v>
      </c>
      <c r="H326" s="53" t="n">
        <f aca="false">G326-F326</f>
        <v>0.0300777239502962</v>
      </c>
      <c r="J326" s="55"/>
      <c r="K326" s="53"/>
    </row>
    <row r="327" customFormat="false" ht="15" hidden="false" customHeight="false" outlineLevel="0" collapsed="false">
      <c r="A327" s="52" t="n">
        <v>31</v>
      </c>
      <c r="B327" s="53" t="s">
        <v>138</v>
      </c>
      <c r="C327" s="54" t="n">
        <v>5.10983</v>
      </c>
      <c r="D327" s="53" t="n">
        <v>5.30867</v>
      </c>
      <c r="E327" s="53" t="n">
        <v>0.0112996</v>
      </c>
      <c r="F327" s="54" t="n">
        <v>-0.226332</v>
      </c>
      <c r="G327" s="54" t="n">
        <f aca="false">D327*$B$9+$B$10</f>
        <v>-0.207495613377385</v>
      </c>
      <c r="H327" s="53" t="n">
        <f aca="false">G327-F327</f>
        <v>0.0188363866226146</v>
      </c>
      <c r="J327" s="55"/>
      <c r="K327" s="53"/>
    </row>
    <row r="328" customFormat="false" ht="15.75" hidden="false" customHeight="false" outlineLevel="0" collapsed="false">
      <c r="A328" s="52" t="n">
        <v>31</v>
      </c>
      <c r="B328" s="53" t="s">
        <v>138</v>
      </c>
      <c r="C328" s="54" t="n">
        <v>2.39402</v>
      </c>
      <c r="D328" s="53" t="n">
        <v>5.31264</v>
      </c>
      <c r="E328" s="53" t="n">
        <v>0.0074753</v>
      </c>
      <c r="F328" s="54" t="n">
        <v>-0.240357</v>
      </c>
      <c r="G328" s="54" t="n">
        <f aca="false">D328*$B$9+$B$10</f>
        <v>-0.207625386100938</v>
      </c>
      <c r="H328" s="53" t="n">
        <f aca="false">G328-F328</f>
        <v>0.0327316138990616</v>
      </c>
      <c r="J328" s="55"/>
      <c r="K328" s="53"/>
    </row>
    <row r="329" customFormat="false" ht="15.75" hidden="false" customHeight="false" outlineLevel="0" collapsed="false">
      <c r="A329" s="56" t="n">
        <v>32</v>
      </c>
      <c r="B329" s="53" t="s">
        <v>138</v>
      </c>
      <c r="C329" s="57" t="n">
        <v>352.975</v>
      </c>
      <c r="D329" s="58" t="n">
        <v>2.47385</v>
      </c>
      <c r="E329" s="58" t="n">
        <v>0.00437195</v>
      </c>
      <c r="F329" s="57" t="n">
        <v>-0.148154</v>
      </c>
      <c r="G329" s="57" t="n">
        <f aca="false">D329*$B$9+$B$10</f>
        <v>-0.11483004355812</v>
      </c>
      <c r="H329" s="58" t="n">
        <f aca="false">G329-F329</f>
        <v>0.0333239564418799</v>
      </c>
      <c r="J329" s="55"/>
      <c r="K329" s="53"/>
    </row>
    <row r="330" customFormat="false" ht="15" hidden="false" customHeight="false" outlineLevel="0" collapsed="false">
      <c r="A330" s="52" t="n">
        <v>32</v>
      </c>
      <c r="B330" s="53" t="s">
        <v>138</v>
      </c>
      <c r="C330" s="54" t="n">
        <v>300.393</v>
      </c>
      <c r="D330" s="53" t="n">
        <v>2.78822</v>
      </c>
      <c r="E330" s="53" t="n">
        <v>0.00457019</v>
      </c>
      <c r="F330" s="54" t="n">
        <v>-0.125784</v>
      </c>
      <c r="G330" s="54" t="n">
        <f aca="false">D330*$B$9+$B$10</f>
        <v>-0.12510627809297</v>
      </c>
      <c r="H330" s="53" t="n">
        <f aca="false">G330-F330</f>
        <v>0.000677721907030249</v>
      </c>
      <c r="J330" s="55"/>
      <c r="K330" s="53"/>
    </row>
    <row r="331" customFormat="false" ht="15" hidden="false" customHeight="false" outlineLevel="0" collapsed="false">
      <c r="A331" s="52" t="n">
        <v>32</v>
      </c>
      <c r="B331" s="53" t="s">
        <v>138</v>
      </c>
      <c r="C331" s="54" t="n">
        <v>250.171</v>
      </c>
      <c r="D331" s="53" t="n">
        <v>3.18528</v>
      </c>
      <c r="E331" s="53" t="n">
        <v>0.00467546</v>
      </c>
      <c r="F331" s="54" t="n">
        <v>-0.142722</v>
      </c>
      <c r="G331" s="54" t="n">
        <f aca="false">D331*$B$9+$B$10</f>
        <v>-0.138085511748876</v>
      </c>
      <c r="H331" s="53" t="n">
        <f aca="false">G331-F331</f>
        <v>0.00463648825112353</v>
      </c>
      <c r="J331" s="55"/>
      <c r="K331" s="53"/>
    </row>
    <row r="332" customFormat="false" ht="15" hidden="false" customHeight="false" outlineLevel="0" collapsed="false">
      <c r="A332" s="52" t="n">
        <v>32</v>
      </c>
      <c r="B332" s="53" t="s">
        <v>138</v>
      </c>
      <c r="C332" s="54" t="n">
        <v>200.034</v>
      </c>
      <c r="D332" s="53" t="n">
        <v>3.70793</v>
      </c>
      <c r="E332" s="53" t="n">
        <v>0.00384309</v>
      </c>
      <c r="F332" s="54" t="n">
        <v>-0.160075</v>
      </c>
      <c r="G332" s="54" t="n">
        <f aca="false">D332*$B$9+$B$10</f>
        <v>-0.155170074460456</v>
      </c>
      <c r="H332" s="53" t="n">
        <f aca="false">G332-F332</f>
        <v>0.00490492553954433</v>
      </c>
      <c r="J332" s="55"/>
      <c r="K332" s="53"/>
    </row>
    <row r="333" customFormat="false" ht="15" hidden="false" customHeight="false" outlineLevel="0" collapsed="false">
      <c r="A333" s="52" t="n">
        <v>32</v>
      </c>
      <c r="B333" s="53" t="s">
        <v>138</v>
      </c>
      <c r="C333" s="54" t="n">
        <v>175.11</v>
      </c>
      <c r="D333" s="53" t="n">
        <v>3.90415</v>
      </c>
      <c r="E333" s="53" t="n">
        <v>0.00465144</v>
      </c>
      <c r="F333" s="54" t="n">
        <v>-0.153851</v>
      </c>
      <c r="G333" s="54" t="n">
        <f aca="false">D333*$B$9+$B$10</f>
        <v>-0.161584181215007</v>
      </c>
      <c r="H333" s="53" t="n">
        <f aca="false">G333-F333</f>
        <v>-0.00773318121500666</v>
      </c>
      <c r="J333" s="55"/>
      <c r="K333" s="53"/>
    </row>
    <row r="334" customFormat="false" ht="15" hidden="false" customHeight="false" outlineLevel="0" collapsed="false">
      <c r="A334" s="52" t="n">
        <v>32</v>
      </c>
      <c r="B334" s="53" t="s">
        <v>138</v>
      </c>
      <c r="C334" s="54" t="n">
        <v>150.433</v>
      </c>
      <c r="D334" s="53" t="n">
        <v>3.86378</v>
      </c>
      <c r="E334" s="53" t="n">
        <v>0.00484801</v>
      </c>
      <c r="F334" s="54" t="n">
        <v>-0.168216</v>
      </c>
      <c r="G334" s="54" t="n">
        <f aca="false">D334*$B$9+$B$10</f>
        <v>-0.160264552789356</v>
      </c>
      <c r="H334" s="53" t="n">
        <f aca="false">G334-F334</f>
        <v>0.00795144721064425</v>
      </c>
      <c r="J334" s="55"/>
      <c r="K334" s="53"/>
    </row>
    <row r="335" customFormat="false" ht="15" hidden="false" customHeight="false" outlineLevel="0" collapsed="false">
      <c r="A335" s="52" t="n">
        <v>32</v>
      </c>
      <c r="B335" s="53" t="s">
        <v>137</v>
      </c>
      <c r="C335" s="54" t="n">
        <v>124.998</v>
      </c>
      <c r="D335" s="53" t="n">
        <v>4.15629</v>
      </c>
      <c r="E335" s="53" t="n">
        <v>0.0105103</v>
      </c>
      <c r="F335" s="54" t="n">
        <v>-0.101705</v>
      </c>
      <c r="G335" s="54" t="n">
        <f aca="false">D335*$B$9+$B$10</f>
        <v>-0.169826220136077</v>
      </c>
      <c r="H335" s="53" t="n">
        <f aca="false">G335-F335</f>
        <v>-0.0681212201360773</v>
      </c>
      <c r="J335" s="55"/>
      <c r="K335" s="53"/>
    </row>
    <row r="336" customFormat="false" ht="15" hidden="false" customHeight="false" outlineLevel="0" collapsed="false">
      <c r="A336" s="52" t="n">
        <v>32</v>
      </c>
      <c r="B336" s="53" t="s">
        <v>138</v>
      </c>
      <c r="C336" s="54" t="n">
        <v>99.8355</v>
      </c>
      <c r="D336" s="53" t="n">
        <v>3.9677</v>
      </c>
      <c r="E336" s="53" t="n">
        <v>0.00574125</v>
      </c>
      <c r="F336" s="54" t="n">
        <v>-0.126303</v>
      </c>
      <c r="G336" s="54" t="n">
        <f aca="false">D336*$B$9+$B$10</f>
        <v>-0.163661525442158</v>
      </c>
      <c r="H336" s="53" t="n">
        <f aca="false">G336-F336</f>
        <v>-0.0373585254421584</v>
      </c>
      <c r="J336" s="55"/>
      <c r="K336" s="53"/>
    </row>
    <row r="337" customFormat="false" ht="15" hidden="false" customHeight="false" outlineLevel="0" collapsed="false">
      <c r="A337" s="52" t="n">
        <v>32</v>
      </c>
      <c r="B337" s="53" t="s">
        <v>138</v>
      </c>
      <c r="C337" s="54" t="n">
        <v>75.219</v>
      </c>
      <c r="D337" s="53" t="n">
        <v>3.78457</v>
      </c>
      <c r="E337" s="53" t="n">
        <v>0.00366912</v>
      </c>
      <c r="F337" s="54" t="n">
        <v>-0.157427</v>
      </c>
      <c r="G337" s="54" t="n">
        <f aca="false">D337*$B$9+$B$10</f>
        <v>-0.157675309103554</v>
      </c>
      <c r="H337" s="53" t="n">
        <f aca="false">G337-F337</f>
        <v>-0.00024830910355414</v>
      </c>
      <c r="J337" s="55"/>
      <c r="K337" s="53"/>
    </row>
    <row r="338" customFormat="false" ht="15" hidden="false" customHeight="false" outlineLevel="0" collapsed="false">
      <c r="A338" s="52" t="n">
        <v>32</v>
      </c>
      <c r="B338" s="53" t="s">
        <v>138</v>
      </c>
      <c r="C338" s="54" t="n">
        <v>49.8127</v>
      </c>
      <c r="D338" s="53" t="n">
        <v>3.93285</v>
      </c>
      <c r="E338" s="53" t="n">
        <v>0.00691294</v>
      </c>
      <c r="F338" s="54" t="n">
        <v>-0.129153</v>
      </c>
      <c r="G338" s="54" t="n">
        <f aca="false">D338*$B$9+$B$10</f>
        <v>-0.16252233667243</v>
      </c>
      <c r="H338" s="53" t="n">
        <f aca="false">G338-F338</f>
        <v>-0.0333693366724301</v>
      </c>
      <c r="J338" s="55"/>
      <c r="K338" s="53"/>
    </row>
    <row r="339" customFormat="false" ht="15" hidden="false" customHeight="false" outlineLevel="0" collapsed="false">
      <c r="A339" s="52" t="n">
        <v>32</v>
      </c>
      <c r="B339" s="53" t="s">
        <v>137</v>
      </c>
      <c r="C339" s="54" t="n">
        <v>39.9048</v>
      </c>
      <c r="D339" s="53" t="n">
        <v>4.1664</v>
      </c>
      <c r="E339" s="53" t="n">
        <v>0.00927271</v>
      </c>
      <c r="F339" s="54" t="n">
        <v>-0.258598</v>
      </c>
      <c r="G339" s="54" t="n">
        <f aca="false">D339*$B$9+$B$10</f>
        <v>-0.170156699288501</v>
      </c>
      <c r="H339" s="53" t="n">
        <f aca="false">G339-F339</f>
        <v>0.0884413007114993</v>
      </c>
      <c r="J339" s="55"/>
      <c r="K339" s="53"/>
    </row>
    <row r="340" customFormat="false" ht="15" hidden="false" customHeight="false" outlineLevel="0" collapsed="false">
      <c r="A340" s="52" t="n">
        <v>32</v>
      </c>
      <c r="B340" s="53" t="s">
        <v>137</v>
      </c>
      <c r="C340" s="54" t="n">
        <v>29.9993</v>
      </c>
      <c r="D340" s="53" t="n">
        <v>4.62603</v>
      </c>
      <c r="E340" s="53" t="n">
        <v>0.00678841</v>
      </c>
      <c r="F340" s="54" t="n">
        <v>-0.0309668</v>
      </c>
      <c r="G340" s="54" t="n">
        <f aca="false">D340*$B$9+$B$10</f>
        <v>-0.185181242594964</v>
      </c>
      <c r="H340" s="53" t="n">
        <f aca="false">G340-F340</f>
        <v>-0.154214442594964</v>
      </c>
      <c r="J340" s="55"/>
      <c r="K340" s="53"/>
    </row>
    <row r="341" customFormat="false" ht="15" hidden="false" customHeight="false" outlineLevel="0" collapsed="false">
      <c r="A341" s="52" t="n">
        <v>32</v>
      </c>
      <c r="B341" s="53" t="s">
        <v>138</v>
      </c>
      <c r="C341" s="54" t="n">
        <v>19.8719</v>
      </c>
      <c r="D341" s="53" t="n">
        <v>7.46613</v>
      </c>
      <c r="E341" s="53" t="n">
        <v>0.00917856</v>
      </c>
      <c r="F341" s="54" t="n">
        <v>-0.249871</v>
      </c>
      <c r="G341" s="54" t="n">
        <f aca="false">D341*$B$9+$B$10</f>
        <v>-0.278019406867721</v>
      </c>
      <c r="H341" s="53" t="n">
        <f aca="false">G341-F341</f>
        <v>-0.0281484068677205</v>
      </c>
      <c r="J341" s="55"/>
      <c r="K341" s="53"/>
    </row>
    <row r="342" customFormat="false" ht="15" hidden="false" customHeight="false" outlineLevel="0" collapsed="false">
      <c r="A342" s="52" t="n">
        <v>32</v>
      </c>
      <c r="B342" s="53" t="s">
        <v>137</v>
      </c>
      <c r="C342" s="54" t="n">
        <v>10.0902</v>
      </c>
      <c r="D342" s="53" t="n">
        <v>7.8701</v>
      </c>
      <c r="E342" s="53" t="n">
        <v>0.0126009</v>
      </c>
      <c r="F342" s="54" t="n">
        <v>-0.189901</v>
      </c>
      <c r="G342" s="54" t="n">
        <f aca="false">D342*$B$9+$B$10</f>
        <v>-0.291224516976965</v>
      </c>
      <c r="H342" s="53" t="n">
        <f aca="false">G342-F342</f>
        <v>-0.101323516976965</v>
      </c>
      <c r="J342" s="55"/>
      <c r="K342" s="53"/>
    </row>
    <row r="343" customFormat="false" ht="15" hidden="false" customHeight="false" outlineLevel="0" collapsed="false">
      <c r="A343" s="52" t="n">
        <v>32</v>
      </c>
      <c r="B343" s="53" t="s">
        <v>138</v>
      </c>
      <c r="C343" s="54" t="n">
        <v>4.93887</v>
      </c>
      <c r="D343" s="53" t="n">
        <v>7.59764</v>
      </c>
      <c r="E343" s="53" t="n">
        <v>0.00659614</v>
      </c>
      <c r="F343" s="54" t="n">
        <v>-0.312359</v>
      </c>
      <c r="G343" s="54" t="n">
        <f aca="false">D343*$B$9+$B$10</f>
        <v>-0.282318250916701</v>
      </c>
      <c r="H343" s="53" t="n">
        <f aca="false">G343-F343</f>
        <v>0.0300407490832987</v>
      </c>
      <c r="J343" s="55"/>
      <c r="K343" s="53"/>
    </row>
    <row r="344" customFormat="false" ht="15.75" hidden="false" customHeight="false" outlineLevel="0" collapsed="false">
      <c r="A344" s="52" t="n">
        <v>32</v>
      </c>
      <c r="B344" s="53" t="s">
        <v>138</v>
      </c>
      <c r="C344" s="54" t="n">
        <v>3.01596</v>
      </c>
      <c r="D344" s="53" t="n">
        <v>7.59569</v>
      </c>
      <c r="E344" s="53" t="n">
        <v>0.008746</v>
      </c>
      <c r="F344" s="54" t="n">
        <v>-0.30431</v>
      </c>
      <c r="G344" s="54" t="n">
        <f aca="false">D344*$B$9+$B$10</f>
        <v>-0.282254508646946</v>
      </c>
      <c r="H344" s="53" t="n">
        <f aca="false">G344-F344</f>
        <v>0.022055491353054</v>
      </c>
      <c r="J344" s="55"/>
      <c r="K344" s="53"/>
    </row>
    <row r="345" customFormat="false" ht="15.75" hidden="false" customHeight="false" outlineLevel="0" collapsed="false">
      <c r="A345" s="56" t="n">
        <v>33</v>
      </c>
      <c r="B345" s="53" t="s">
        <v>138</v>
      </c>
      <c r="C345" s="57" t="n">
        <v>165.706</v>
      </c>
      <c r="D345" s="58" t="n">
        <v>3.23261</v>
      </c>
      <c r="E345" s="58" t="n">
        <v>0.00606127</v>
      </c>
      <c r="F345" s="57" t="n">
        <v>-0.16339</v>
      </c>
      <c r="G345" s="57" t="n">
        <f aca="false">D345*$B$9+$B$10</f>
        <v>-0.139632651045038</v>
      </c>
      <c r="H345" s="58" t="n">
        <f aca="false">G345-F345</f>
        <v>0.0237573489549616</v>
      </c>
      <c r="J345" s="55"/>
      <c r="K345" s="53"/>
    </row>
    <row r="346" customFormat="false" ht="15" hidden="false" customHeight="false" outlineLevel="0" collapsed="false">
      <c r="A346" s="52" t="n">
        <v>33</v>
      </c>
      <c r="B346" s="53" t="s">
        <v>138</v>
      </c>
      <c r="C346" s="54" t="n">
        <v>150.038</v>
      </c>
      <c r="D346" s="53" t="n">
        <v>3.5371</v>
      </c>
      <c r="E346" s="53" t="n">
        <v>0.00555562</v>
      </c>
      <c r="F346" s="54" t="n">
        <v>-0.1039</v>
      </c>
      <c r="G346" s="54" t="n">
        <f aca="false">D346*$B$9+$B$10</f>
        <v>-0.149585924746461</v>
      </c>
      <c r="H346" s="53" t="n">
        <f aca="false">G346-F346</f>
        <v>-0.0456859247464615</v>
      </c>
      <c r="J346" s="55"/>
      <c r="K346" s="53"/>
    </row>
    <row r="347" customFormat="false" ht="15" hidden="false" customHeight="false" outlineLevel="0" collapsed="false">
      <c r="A347" s="52" t="n">
        <v>33</v>
      </c>
      <c r="B347" s="53" t="s">
        <v>138</v>
      </c>
      <c r="C347" s="54" t="n">
        <v>125.216</v>
      </c>
      <c r="D347" s="53" t="n">
        <v>3.73336</v>
      </c>
      <c r="E347" s="53" t="n">
        <v>0.00638017</v>
      </c>
      <c r="F347" s="54" t="n">
        <v>-0.180639</v>
      </c>
      <c r="G347" s="54" t="n">
        <f aca="false">D347*$B$9+$B$10</f>
        <v>-0.156001339034751</v>
      </c>
      <c r="H347" s="53" t="n">
        <f aca="false">G347-F347</f>
        <v>0.024637660965249</v>
      </c>
      <c r="J347" s="55"/>
      <c r="K347" s="53"/>
    </row>
    <row r="348" customFormat="false" ht="15" hidden="false" customHeight="false" outlineLevel="0" collapsed="false">
      <c r="A348" s="52" t="n">
        <v>33</v>
      </c>
      <c r="B348" s="53" t="s">
        <v>138</v>
      </c>
      <c r="C348" s="54" t="n">
        <v>100.135</v>
      </c>
      <c r="D348" s="53" t="n">
        <v>3.79561</v>
      </c>
      <c r="E348" s="53" t="n">
        <v>0.00432211</v>
      </c>
      <c r="F348" s="54" t="n">
        <v>-0.16539</v>
      </c>
      <c r="G348" s="54" t="n">
        <f aca="false">D348*$B$9+$B$10</f>
        <v>-0.158036188415399</v>
      </c>
      <c r="H348" s="53" t="n">
        <f aca="false">G348-F348</f>
        <v>0.00735381158460077</v>
      </c>
      <c r="J348" s="55"/>
      <c r="K348" s="53"/>
    </row>
    <row r="349" customFormat="false" ht="15" hidden="false" customHeight="false" outlineLevel="0" collapsed="false">
      <c r="A349" s="52" t="n">
        <v>33</v>
      </c>
      <c r="B349" s="53" t="s">
        <v>138</v>
      </c>
      <c r="C349" s="54" t="n">
        <v>75.0926</v>
      </c>
      <c r="D349" s="53" t="n">
        <v>4.11697</v>
      </c>
      <c r="E349" s="53" t="n">
        <v>0.00416674</v>
      </c>
      <c r="F349" s="54" t="n">
        <v>-0.163029</v>
      </c>
      <c r="G349" s="54" t="n">
        <f aca="false">D349*$B$9+$B$10</f>
        <v>-0.168540914471064</v>
      </c>
      <c r="H349" s="53" t="n">
        <f aca="false">G349-F349</f>
        <v>-0.00551191447106383</v>
      </c>
      <c r="J349" s="55"/>
      <c r="K349" s="53"/>
    </row>
    <row r="350" customFormat="false" ht="15" hidden="false" customHeight="false" outlineLevel="0" collapsed="false">
      <c r="A350" s="52" t="n">
        <v>33</v>
      </c>
      <c r="B350" s="53" t="s">
        <v>138</v>
      </c>
      <c r="C350" s="54" t="n">
        <v>50.1966</v>
      </c>
      <c r="D350" s="53" t="n">
        <v>4.66066</v>
      </c>
      <c r="E350" s="53" t="n">
        <v>0.00698505</v>
      </c>
      <c r="F350" s="54" t="n">
        <v>-0.209336</v>
      </c>
      <c r="G350" s="54" t="n">
        <f aca="false">D350*$B$9+$B$10</f>
        <v>-0.18631323992913</v>
      </c>
      <c r="H350" s="53" t="n">
        <f aca="false">G350-F350</f>
        <v>0.0230227600708696</v>
      </c>
      <c r="J350" s="55"/>
      <c r="K350" s="53"/>
    </row>
    <row r="351" customFormat="false" ht="15" hidden="false" customHeight="false" outlineLevel="0" collapsed="false">
      <c r="A351" s="52" t="n">
        <v>33</v>
      </c>
      <c r="B351" s="53" t="s">
        <v>138</v>
      </c>
      <c r="C351" s="54" t="n">
        <v>39.9503</v>
      </c>
      <c r="D351" s="53" t="n">
        <v>5.55068</v>
      </c>
      <c r="E351" s="53" t="n">
        <v>0.00749633</v>
      </c>
      <c r="F351" s="54" t="n">
        <v>-0.183324</v>
      </c>
      <c r="G351" s="54" t="n">
        <f aca="false">D351*$B$9+$B$10</f>
        <v>-0.215406519379163</v>
      </c>
      <c r="H351" s="53" t="n">
        <f aca="false">G351-F351</f>
        <v>-0.0320825193791634</v>
      </c>
      <c r="J351" s="55"/>
      <c r="K351" s="53"/>
    </row>
    <row r="352" customFormat="false" ht="15" hidden="false" customHeight="false" outlineLevel="0" collapsed="false">
      <c r="A352" s="52" t="n">
        <v>33</v>
      </c>
      <c r="B352" s="53" t="s">
        <v>138</v>
      </c>
      <c r="C352" s="54" t="n">
        <v>30.018</v>
      </c>
      <c r="D352" s="53" t="n">
        <v>5.91805</v>
      </c>
      <c r="E352" s="53" t="n">
        <v>0.00645119</v>
      </c>
      <c r="F352" s="54" t="n">
        <v>-0.235946</v>
      </c>
      <c r="G352" s="54" t="n">
        <f aca="false">D352*$B$9+$B$10</f>
        <v>-0.227415236117617</v>
      </c>
      <c r="H352" s="53" t="n">
        <f aca="false">G352-F352</f>
        <v>0.00853076388238286</v>
      </c>
      <c r="J352" s="55"/>
      <c r="K352" s="53"/>
    </row>
    <row r="353" customFormat="false" ht="15" hidden="false" customHeight="false" outlineLevel="0" collapsed="false">
      <c r="A353" s="52" t="n">
        <v>33</v>
      </c>
      <c r="B353" s="53" t="s">
        <v>137</v>
      </c>
      <c r="C353" s="54" t="n">
        <v>20.0556</v>
      </c>
      <c r="D353" s="53" t="n">
        <v>8.433</v>
      </c>
      <c r="E353" s="53" t="n">
        <v>0.0112959</v>
      </c>
      <c r="F353" s="54" t="n">
        <v>-0.105995</v>
      </c>
      <c r="G353" s="54" t="n">
        <f aca="false">D353*$B$9+$B$10</f>
        <v>-0.309624785512979</v>
      </c>
      <c r="H353" s="53" t="n">
        <f aca="false">G353-F353</f>
        <v>-0.203629785512979</v>
      </c>
      <c r="J353" s="55"/>
      <c r="K353" s="53"/>
    </row>
    <row r="354" customFormat="false" ht="15" hidden="false" customHeight="false" outlineLevel="0" collapsed="false">
      <c r="A354" s="52" t="n">
        <v>33</v>
      </c>
      <c r="B354" s="53" t="s">
        <v>138</v>
      </c>
      <c r="C354" s="54" t="n">
        <v>10.0521</v>
      </c>
      <c r="D354" s="53" t="n">
        <v>8.60424</v>
      </c>
      <c r="E354" s="53" t="n">
        <v>0.00901561</v>
      </c>
      <c r="F354" s="54" t="n">
        <v>-0.313764</v>
      </c>
      <c r="G354" s="54" t="n">
        <f aca="false">D354*$B$9+$B$10</f>
        <v>-0.315222337447794</v>
      </c>
      <c r="H354" s="53" t="n">
        <f aca="false">G354-F354</f>
        <v>-0.00145833744779406</v>
      </c>
      <c r="J354" s="55"/>
      <c r="K354" s="53"/>
    </row>
    <row r="355" customFormat="false" ht="15" hidden="false" customHeight="false" outlineLevel="0" collapsed="false">
      <c r="A355" s="52" t="n">
        <v>33</v>
      </c>
      <c r="B355" s="53" t="s">
        <v>137</v>
      </c>
      <c r="C355" s="54" t="n">
        <v>4.94384</v>
      </c>
      <c r="D355" s="53" t="n">
        <v>8.63253</v>
      </c>
      <c r="E355" s="53" t="n">
        <v>0.0137685</v>
      </c>
      <c r="F355" s="54" t="n">
        <v>-0.375474</v>
      </c>
      <c r="G355" s="54" t="n">
        <f aca="false">D355*$B$9+$B$10</f>
        <v>-0.316147090684397</v>
      </c>
      <c r="H355" s="53" t="n">
        <f aca="false">G355-F355</f>
        <v>0.0593269093156029</v>
      </c>
      <c r="J355" s="55"/>
      <c r="K355" s="53"/>
    </row>
    <row r="356" customFormat="false" ht="15.75" hidden="false" customHeight="false" outlineLevel="0" collapsed="false">
      <c r="A356" s="52" t="n">
        <v>33</v>
      </c>
      <c r="B356" s="53" t="s">
        <v>137</v>
      </c>
      <c r="C356" s="54" t="n">
        <v>2.82393</v>
      </c>
      <c r="D356" s="53" t="n">
        <v>8.65473</v>
      </c>
      <c r="E356" s="53" t="n">
        <v>0.0392377</v>
      </c>
      <c r="F356" s="54" t="n">
        <v>-0.390265</v>
      </c>
      <c r="G356" s="54" t="n">
        <f aca="false">D356*$B$9+$B$10</f>
        <v>-0.316872771909303</v>
      </c>
      <c r="H356" s="53" t="n">
        <f aca="false">G356-F356</f>
        <v>0.073392228090697</v>
      </c>
      <c r="J356" s="55"/>
      <c r="K356" s="53"/>
    </row>
    <row r="357" customFormat="false" ht="15.75" hidden="false" customHeight="false" outlineLevel="0" collapsed="false">
      <c r="A357" s="56" t="n">
        <v>34</v>
      </c>
      <c r="B357" s="53" t="s">
        <v>137</v>
      </c>
      <c r="C357" s="57" t="n">
        <v>187.94</v>
      </c>
      <c r="D357" s="58" t="n">
        <v>3.41952</v>
      </c>
      <c r="E357" s="58" t="n">
        <v>0.0158251</v>
      </c>
      <c r="F357" s="57" t="n">
        <v>-0.255477</v>
      </c>
      <c r="G357" s="57" t="n">
        <f aca="false">D357*$B$9+$B$10</f>
        <v>-0.145742429321937</v>
      </c>
      <c r="H357" s="58" t="n">
        <f aca="false">G357-F357</f>
        <v>0.109734570678063</v>
      </c>
      <c r="J357" s="55"/>
      <c r="K357" s="53"/>
    </row>
    <row r="358" customFormat="false" ht="15" hidden="false" customHeight="false" outlineLevel="0" collapsed="false">
      <c r="A358" s="52" t="n">
        <v>34</v>
      </c>
      <c r="B358" s="53" t="s">
        <v>138</v>
      </c>
      <c r="C358" s="54" t="n">
        <v>175.042</v>
      </c>
      <c r="D358" s="53" t="n">
        <v>3.85785</v>
      </c>
      <c r="E358" s="53" t="n">
        <v>0.0055767</v>
      </c>
      <c r="F358" s="54" t="n">
        <v>-0.139145</v>
      </c>
      <c r="G358" s="54" t="n">
        <f aca="false">D358*$B$9+$B$10</f>
        <v>-0.160070710912613</v>
      </c>
      <c r="H358" s="53" t="n">
        <f aca="false">G358-F358</f>
        <v>-0.0209257109126129</v>
      </c>
      <c r="J358" s="55"/>
      <c r="K358" s="53"/>
    </row>
    <row r="359" customFormat="false" ht="15" hidden="false" customHeight="false" outlineLevel="0" collapsed="false">
      <c r="A359" s="52" t="n">
        <v>34</v>
      </c>
      <c r="B359" s="53" t="s">
        <v>138</v>
      </c>
      <c r="C359" s="54" t="n">
        <v>150.164</v>
      </c>
      <c r="D359" s="53" t="n">
        <v>4.43089</v>
      </c>
      <c r="E359" s="53" t="n">
        <v>0.00955944</v>
      </c>
      <c r="F359" s="54" t="n">
        <v>-0.181112</v>
      </c>
      <c r="G359" s="54" t="n">
        <f aca="false">D359*$B$9+$B$10</f>
        <v>-0.178802439251355</v>
      </c>
      <c r="H359" s="53" t="n">
        <f aca="false">G359-F359</f>
        <v>0.00230956074864544</v>
      </c>
      <c r="J359" s="55"/>
      <c r="K359" s="53"/>
    </row>
    <row r="360" customFormat="false" ht="15" hidden="false" customHeight="false" outlineLevel="0" collapsed="false">
      <c r="A360" s="52" t="n">
        <v>34</v>
      </c>
      <c r="B360" s="53" t="s">
        <v>138</v>
      </c>
      <c r="C360" s="54" t="n">
        <v>125.085</v>
      </c>
      <c r="D360" s="53" t="n">
        <v>4.55009</v>
      </c>
      <c r="E360" s="53" t="n">
        <v>0.00592283</v>
      </c>
      <c r="F360" s="54" t="n">
        <v>-0.173913</v>
      </c>
      <c r="G360" s="54" t="n">
        <f aca="false">D360*$B$9+$B$10</f>
        <v>-0.182698889792291</v>
      </c>
      <c r="H360" s="53" t="n">
        <f aca="false">G360-F360</f>
        <v>-0.00878588979229064</v>
      </c>
      <c r="J360" s="55"/>
      <c r="K360" s="53"/>
    </row>
    <row r="361" customFormat="false" ht="15" hidden="false" customHeight="false" outlineLevel="0" collapsed="false">
      <c r="A361" s="52" t="n">
        <v>34</v>
      </c>
      <c r="B361" s="53" t="s">
        <v>138</v>
      </c>
      <c r="C361" s="54" t="n">
        <v>100.03</v>
      </c>
      <c r="D361" s="53" t="n">
        <v>3.75431</v>
      </c>
      <c r="E361" s="53" t="n">
        <v>0.00754146</v>
      </c>
      <c r="F361" s="54" t="n">
        <v>-0.185689</v>
      </c>
      <c r="G361" s="54" t="n">
        <f aca="false">D361*$B$9+$B$10</f>
        <v>-0.156686159830327</v>
      </c>
      <c r="H361" s="53" t="n">
        <f aca="false">G361-F361</f>
        <v>0.0290028401696734</v>
      </c>
      <c r="J361" s="55"/>
      <c r="K361" s="53"/>
    </row>
    <row r="362" customFormat="false" ht="15" hidden="false" customHeight="false" outlineLevel="0" collapsed="false">
      <c r="A362" s="52" t="n">
        <v>34</v>
      </c>
      <c r="B362" s="53" t="s">
        <v>138</v>
      </c>
      <c r="C362" s="54" t="n">
        <v>75.0096</v>
      </c>
      <c r="D362" s="53" t="n">
        <v>3.94619</v>
      </c>
      <c r="E362" s="53" t="n">
        <v>0.0048439</v>
      </c>
      <c r="F362" s="54" t="n">
        <v>-0.112809</v>
      </c>
      <c r="G362" s="54" t="n">
        <f aca="false">D362*$B$9+$B$10</f>
        <v>-0.162958399174243</v>
      </c>
      <c r="H362" s="53" t="n">
        <f aca="false">G362-F362</f>
        <v>-0.0501493991742428</v>
      </c>
      <c r="J362" s="55"/>
      <c r="K362" s="53"/>
    </row>
    <row r="363" customFormat="false" ht="15" hidden="false" customHeight="false" outlineLevel="0" collapsed="false">
      <c r="A363" s="52" t="n">
        <v>34</v>
      </c>
      <c r="B363" s="53" t="s">
        <v>138</v>
      </c>
      <c r="C363" s="54" t="n">
        <v>50.206</v>
      </c>
      <c r="D363" s="53" t="n">
        <v>4.6401</v>
      </c>
      <c r="E363" s="53" t="n">
        <v>0.00639101</v>
      </c>
      <c r="F363" s="54" t="n">
        <v>-0.206905</v>
      </c>
      <c r="G363" s="54" t="n">
        <f aca="false">D363*$B$9+$B$10</f>
        <v>-0.185641167587506</v>
      </c>
      <c r="H363" s="53" t="n">
        <f aca="false">G363-F363</f>
        <v>0.0212638324124941</v>
      </c>
      <c r="J363" s="55"/>
      <c r="K363" s="53"/>
    </row>
    <row r="364" customFormat="false" ht="15" hidden="false" customHeight="false" outlineLevel="0" collapsed="false">
      <c r="A364" s="52" t="n">
        <v>34</v>
      </c>
      <c r="B364" s="53" t="s">
        <v>138</v>
      </c>
      <c r="C364" s="54" t="n">
        <v>40.163</v>
      </c>
      <c r="D364" s="53" t="n">
        <v>4.92705</v>
      </c>
      <c r="E364" s="53" t="n">
        <v>0.00648089</v>
      </c>
      <c r="F364" s="54" t="n">
        <v>-0.236954</v>
      </c>
      <c r="G364" s="54" t="n">
        <f aca="false">D364*$B$9+$B$10</f>
        <v>-0.195021087744566</v>
      </c>
      <c r="H364" s="53" t="n">
        <f aca="false">G364-F364</f>
        <v>0.0419329122554336</v>
      </c>
      <c r="J364" s="55"/>
      <c r="K364" s="53"/>
    </row>
    <row r="365" customFormat="false" ht="15" hidden="false" customHeight="false" outlineLevel="0" collapsed="false">
      <c r="A365" s="52" t="n">
        <v>34</v>
      </c>
      <c r="B365" s="53" t="s">
        <v>138</v>
      </c>
      <c r="C365" s="54" t="n">
        <v>30.1027</v>
      </c>
      <c r="D365" s="53" t="n">
        <v>5.53895</v>
      </c>
      <c r="E365" s="53" t="n">
        <v>0.00673962</v>
      </c>
      <c r="F365" s="54" t="n">
        <v>-0.23805</v>
      </c>
      <c r="G365" s="54" t="n">
        <f aca="false">D365*$B$9+$B$10</f>
        <v>-0.215023085110328</v>
      </c>
      <c r="H365" s="53" t="n">
        <f aca="false">G365-F365</f>
        <v>0.023026914889672</v>
      </c>
      <c r="J365" s="55"/>
      <c r="K365" s="53"/>
    </row>
    <row r="366" customFormat="false" ht="15" hidden="false" customHeight="false" outlineLevel="0" collapsed="false">
      <c r="A366" s="52" t="n">
        <v>34</v>
      </c>
      <c r="B366" s="53" t="s">
        <v>137</v>
      </c>
      <c r="C366" s="54" t="n">
        <v>19.9835</v>
      </c>
      <c r="D366" s="53" t="n">
        <v>8.26024</v>
      </c>
      <c r="E366" s="53" t="n">
        <v>0.0100622</v>
      </c>
      <c r="F366" s="54" t="n">
        <v>0.0592365</v>
      </c>
      <c r="G366" s="54" t="n">
        <f aca="false">D366*$B$9+$B$10</f>
        <v>-0.303977547296099</v>
      </c>
      <c r="H366" s="53" t="n">
        <f aca="false">G366-F366</f>
        <v>-0.363214047296099</v>
      </c>
      <c r="J366" s="55"/>
      <c r="K366" s="53"/>
    </row>
    <row r="367" customFormat="false" ht="15" hidden="false" customHeight="false" outlineLevel="0" collapsed="false">
      <c r="A367" s="52" t="n">
        <v>34</v>
      </c>
      <c r="B367" s="53" t="s">
        <v>138</v>
      </c>
      <c r="C367" s="54" t="n">
        <v>10.0408</v>
      </c>
      <c r="D367" s="53" t="n">
        <v>8.57344</v>
      </c>
      <c r="E367" s="53" t="n">
        <v>0.00800971</v>
      </c>
      <c r="F367" s="54" t="n">
        <v>-0.355564</v>
      </c>
      <c r="G367" s="54" t="n">
        <f aca="false">D367*$B$9+$B$10</f>
        <v>-0.314215536469096</v>
      </c>
      <c r="H367" s="53" t="n">
        <f aca="false">G367-F367</f>
        <v>0.0413484635309042</v>
      </c>
      <c r="J367" s="55"/>
      <c r="K367" s="53"/>
    </row>
    <row r="368" customFormat="false" ht="15" hidden="false" customHeight="false" outlineLevel="0" collapsed="false">
      <c r="A368" s="52" t="n">
        <v>34</v>
      </c>
      <c r="B368" s="53" t="s">
        <v>138</v>
      </c>
      <c r="C368" s="54" t="n">
        <v>5.04723</v>
      </c>
      <c r="D368" s="53" t="n">
        <v>9.09815</v>
      </c>
      <c r="E368" s="53" t="n">
        <v>0.00963816</v>
      </c>
      <c r="F368" s="54" t="n">
        <v>-0.300851</v>
      </c>
      <c r="G368" s="54" t="n">
        <f aca="false">D368*$B$9+$B$10</f>
        <v>-0.331367437168211</v>
      </c>
      <c r="H368" s="53" t="n">
        <f aca="false">G368-F368</f>
        <v>-0.0305164371682114</v>
      </c>
      <c r="J368" s="55"/>
      <c r="K368" s="53"/>
    </row>
    <row r="369" customFormat="false" ht="15.75" hidden="false" customHeight="false" outlineLevel="0" collapsed="false">
      <c r="A369" s="52" t="n">
        <v>34</v>
      </c>
      <c r="B369" s="53" t="s">
        <v>138</v>
      </c>
      <c r="C369" s="54" t="n">
        <v>2.66014</v>
      </c>
      <c r="D369" s="53" t="n">
        <v>9.08373</v>
      </c>
      <c r="E369" s="53" t="n">
        <v>0.0103995</v>
      </c>
      <c r="F369" s="54" t="n">
        <v>-0.332274</v>
      </c>
      <c r="G369" s="54" t="n">
        <f aca="false">D369*$B$9+$B$10</f>
        <v>-0.330896071255457</v>
      </c>
      <c r="H369" s="53" t="n">
        <f aca="false">G369-F369</f>
        <v>0.00137792874454296</v>
      </c>
      <c r="J369" s="55"/>
      <c r="K369" s="53"/>
    </row>
    <row r="370" customFormat="false" ht="15.75" hidden="false" customHeight="false" outlineLevel="0" collapsed="false">
      <c r="A370" s="56" t="n">
        <v>35</v>
      </c>
      <c r="B370" s="53" t="s">
        <v>138</v>
      </c>
      <c r="C370" s="57" t="n">
        <v>320.55</v>
      </c>
      <c r="D370" s="58" t="n">
        <v>2.31757</v>
      </c>
      <c r="E370" s="58" t="n">
        <v>0.00385202</v>
      </c>
      <c r="F370" s="57" t="n">
        <v>-0.120431</v>
      </c>
      <c r="G370" s="57" t="n">
        <f aca="false">D370*$B$9+$B$10</f>
        <v>-0.10972150924153</v>
      </c>
      <c r="H370" s="58" t="n">
        <f aca="false">G370-F370</f>
        <v>0.0107094907584696</v>
      </c>
      <c r="J370" s="55"/>
      <c r="K370" s="53"/>
    </row>
    <row r="371" customFormat="false" ht="15" hidden="false" customHeight="false" outlineLevel="0" collapsed="false">
      <c r="A371" s="52" t="n">
        <v>35</v>
      </c>
      <c r="B371" s="53" t="s">
        <v>138</v>
      </c>
      <c r="C371" s="54" t="n">
        <v>300.187</v>
      </c>
      <c r="D371" s="53" t="n">
        <v>2.4006</v>
      </c>
      <c r="E371" s="53" t="n">
        <v>0.00432327</v>
      </c>
      <c r="F371" s="54" t="n">
        <v>-0.116398</v>
      </c>
      <c r="G371" s="54" t="n">
        <f aca="false">D371*$B$9+$B$10</f>
        <v>-0.112435622399365</v>
      </c>
      <c r="H371" s="53" t="n">
        <f aca="false">G371-F371</f>
        <v>0.00396237760063464</v>
      </c>
      <c r="J371" s="55"/>
      <c r="K371" s="53"/>
    </row>
    <row r="372" customFormat="false" ht="15" hidden="false" customHeight="false" outlineLevel="0" collapsed="false">
      <c r="A372" s="52" t="n">
        <v>35</v>
      </c>
      <c r="B372" s="53" t="s">
        <v>138</v>
      </c>
      <c r="C372" s="54" t="n">
        <v>250.048</v>
      </c>
      <c r="D372" s="53" t="n">
        <v>2.54221</v>
      </c>
      <c r="E372" s="53" t="n">
        <v>0.00433475</v>
      </c>
      <c r="F372" s="54" t="n">
        <v>-0.113792</v>
      </c>
      <c r="G372" s="54" t="n">
        <f aca="false">D372*$B$9+$B$10</f>
        <v>-0.117064618717335</v>
      </c>
      <c r="H372" s="53" t="n">
        <f aca="false">G372-F372</f>
        <v>-0.00327261871733481</v>
      </c>
      <c r="J372" s="55"/>
      <c r="K372" s="53"/>
    </row>
    <row r="373" customFormat="false" ht="15" hidden="false" customHeight="false" outlineLevel="0" collapsed="false">
      <c r="A373" s="52" t="n">
        <v>35</v>
      </c>
      <c r="B373" s="53" t="s">
        <v>138</v>
      </c>
      <c r="C373" s="54" t="n">
        <v>200.196</v>
      </c>
      <c r="D373" s="53" t="n">
        <v>3.05591</v>
      </c>
      <c r="E373" s="53" t="n">
        <v>0.00512314</v>
      </c>
      <c r="F373" s="54" t="n">
        <v>-0.157087</v>
      </c>
      <c r="G373" s="54" t="n">
        <f aca="false">D373*$B$9+$B$10</f>
        <v>-0.133856620754909</v>
      </c>
      <c r="H373" s="53" t="n">
        <f aca="false">G373-F373</f>
        <v>0.0232303792450908</v>
      </c>
      <c r="J373" s="55"/>
      <c r="K373" s="53"/>
    </row>
    <row r="374" customFormat="false" ht="15" hidden="false" customHeight="false" outlineLevel="0" collapsed="false">
      <c r="A374" s="52" t="n">
        <v>35</v>
      </c>
      <c r="B374" s="53" t="s">
        <v>138</v>
      </c>
      <c r="C374" s="54" t="n">
        <v>175.034</v>
      </c>
      <c r="D374" s="53" t="n">
        <v>3.76273</v>
      </c>
      <c r="E374" s="53" t="n">
        <v>0.00452354</v>
      </c>
      <c r="F374" s="54" t="n">
        <v>-0.159266</v>
      </c>
      <c r="G374" s="54" t="n">
        <f aca="false">D374*$B$9+$B$10</f>
        <v>-0.156961395682295</v>
      </c>
      <c r="H374" s="53" t="n">
        <f aca="false">G374-F374</f>
        <v>0.0023046043177046</v>
      </c>
      <c r="J374" s="55"/>
      <c r="K374" s="53"/>
    </row>
    <row r="375" customFormat="false" ht="15" hidden="false" customHeight="false" outlineLevel="0" collapsed="false">
      <c r="A375" s="52" t="n">
        <v>35</v>
      </c>
      <c r="B375" s="53" t="s">
        <v>138</v>
      </c>
      <c r="C375" s="54" t="n">
        <v>150.087</v>
      </c>
      <c r="D375" s="53" t="n">
        <v>4.30832</v>
      </c>
      <c r="E375" s="53" t="n">
        <v>0.00574019</v>
      </c>
      <c r="F375" s="54" t="n">
        <v>-0.171685</v>
      </c>
      <c r="G375" s="54" t="n">
        <f aca="false">D375*$B$9+$B$10</f>
        <v>-0.174795828992944</v>
      </c>
      <c r="H375" s="53" t="n">
        <f aca="false">G375-F375</f>
        <v>-0.00311082899294404</v>
      </c>
      <c r="J375" s="55"/>
      <c r="K375" s="53"/>
    </row>
    <row r="376" customFormat="false" ht="15" hidden="false" customHeight="false" outlineLevel="0" collapsed="false">
      <c r="A376" s="52" t="n">
        <v>35</v>
      </c>
      <c r="B376" s="53" t="s">
        <v>138</v>
      </c>
      <c r="C376" s="54" t="n">
        <v>125.006</v>
      </c>
      <c r="D376" s="53" t="n">
        <v>4.46345</v>
      </c>
      <c r="E376" s="53" t="n">
        <v>0.00735634</v>
      </c>
      <c r="F376" s="54" t="n">
        <v>-0.196548</v>
      </c>
      <c r="G376" s="54" t="n">
        <f aca="false">D376*$B$9+$B$10</f>
        <v>-0.17986677171455</v>
      </c>
      <c r="H376" s="53" t="n">
        <f aca="false">G376-F376</f>
        <v>0.0166812282854502</v>
      </c>
      <c r="J376" s="55"/>
      <c r="K376" s="53"/>
    </row>
    <row r="377" customFormat="false" ht="15" hidden="false" customHeight="false" outlineLevel="0" collapsed="false">
      <c r="A377" s="52" t="n">
        <v>35</v>
      </c>
      <c r="B377" s="53" t="s">
        <v>138</v>
      </c>
      <c r="C377" s="54" t="n">
        <v>100.008</v>
      </c>
      <c r="D377" s="53" t="n">
        <v>4.59198</v>
      </c>
      <c r="E377" s="53" t="n">
        <v>0.00536653</v>
      </c>
      <c r="F377" s="54" t="n">
        <v>-0.172025</v>
      </c>
      <c r="G377" s="54" t="n">
        <f aca="false">D377*$B$9+$B$10</f>
        <v>-0.184068204500007</v>
      </c>
      <c r="H377" s="53" t="n">
        <f aca="false">G377-F377</f>
        <v>-0.0120432045000072</v>
      </c>
      <c r="J377" s="55"/>
      <c r="K377" s="53"/>
    </row>
    <row r="378" customFormat="false" ht="15" hidden="false" customHeight="false" outlineLevel="0" collapsed="false">
      <c r="A378" s="52" t="n">
        <v>35</v>
      </c>
      <c r="B378" s="53" t="s">
        <v>138</v>
      </c>
      <c r="C378" s="54" t="n">
        <v>75.0499</v>
      </c>
      <c r="D378" s="53" t="n">
        <v>3.8822</v>
      </c>
      <c r="E378" s="53" t="n">
        <v>0.0064197</v>
      </c>
      <c r="F378" s="54" t="n">
        <v>-0.198797</v>
      </c>
      <c r="G378" s="54" t="n">
        <f aca="false">D378*$B$9+$B$10</f>
        <v>-0.160866672075967</v>
      </c>
      <c r="H378" s="53" t="n">
        <f aca="false">G378-F378</f>
        <v>0.0379303279240332</v>
      </c>
      <c r="J378" s="55"/>
      <c r="K378" s="53"/>
    </row>
    <row r="379" customFormat="false" ht="15" hidden="false" customHeight="false" outlineLevel="0" collapsed="false">
      <c r="A379" s="52" t="n">
        <v>35</v>
      </c>
      <c r="B379" s="53" t="s">
        <v>137</v>
      </c>
      <c r="C379" s="54" t="n">
        <v>50.0288</v>
      </c>
      <c r="D379" s="53" t="n">
        <v>4.10558</v>
      </c>
      <c r="E379" s="53" t="n">
        <v>0.00378418</v>
      </c>
      <c r="F379" s="54" t="n">
        <v>-0.0864229</v>
      </c>
      <c r="G379" s="54" t="n">
        <f aca="false">D379*$B$9+$B$10</f>
        <v>-0.168168594239006</v>
      </c>
      <c r="H379" s="53" t="n">
        <f aca="false">G379-F379</f>
        <v>-0.0817456942390063</v>
      </c>
      <c r="J379" s="55"/>
      <c r="K379" s="53"/>
    </row>
    <row r="380" customFormat="false" ht="15" hidden="false" customHeight="false" outlineLevel="0" collapsed="false">
      <c r="A380" s="52" t="n">
        <v>35</v>
      </c>
      <c r="B380" s="53" t="s">
        <v>137</v>
      </c>
      <c r="C380" s="54" t="n">
        <v>40.0713</v>
      </c>
      <c r="D380" s="53" t="n">
        <v>4.63134</v>
      </c>
      <c r="E380" s="53" t="n">
        <v>0.006652</v>
      </c>
      <c r="F380" s="54" t="n">
        <v>-0.0516639</v>
      </c>
      <c r="G380" s="54" t="n">
        <f aca="false">D380*$B$9+$B$10</f>
        <v>-0.185354817698759</v>
      </c>
      <c r="H380" s="53" t="n">
        <f aca="false">G380-F380</f>
        <v>-0.133690917698759</v>
      </c>
      <c r="J380" s="55"/>
      <c r="K380" s="53"/>
    </row>
    <row r="381" customFormat="false" ht="15" hidden="false" customHeight="false" outlineLevel="0" collapsed="false">
      <c r="A381" s="52" t="n">
        <v>35</v>
      </c>
      <c r="B381" s="53" t="s">
        <v>137</v>
      </c>
      <c r="C381" s="54" t="n">
        <v>30.0768</v>
      </c>
      <c r="D381" s="53" t="n">
        <v>4.81941</v>
      </c>
      <c r="E381" s="53" t="n">
        <v>0.00423201</v>
      </c>
      <c r="F381" s="54" t="n">
        <v>-0.105589</v>
      </c>
      <c r="G381" s="54" t="n">
        <f aca="false">D381*$B$9+$B$10</f>
        <v>-0.191502514454077</v>
      </c>
      <c r="H381" s="53" t="n">
        <f aca="false">G381-F381</f>
        <v>-0.0859135144540768</v>
      </c>
      <c r="J381" s="55"/>
      <c r="K381" s="53"/>
    </row>
    <row r="382" customFormat="false" ht="15" hidden="false" customHeight="false" outlineLevel="0" collapsed="false">
      <c r="A382" s="52" t="n">
        <v>35</v>
      </c>
      <c r="B382" s="53" t="s">
        <v>137</v>
      </c>
      <c r="C382" s="54" t="n">
        <v>20.0697</v>
      </c>
      <c r="D382" s="53" t="n">
        <v>7.32273</v>
      </c>
      <c r="E382" s="53" t="n">
        <v>0.00690802</v>
      </c>
      <c r="F382" s="54" t="n">
        <v>0.152734</v>
      </c>
      <c r="G382" s="54" t="n">
        <f aca="false">D382*$B$9+$B$10</f>
        <v>-0.27333189841495</v>
      </c>
      <c r="H382" s="53" t="n">
        <f aca="false">G382-F382</f>
        <v>-0.42606589841495</v>
      </c>
      <c r="J382" s="55"/>
      <c r="K382" s="53"/>
    </row>
    <row r="383" customFormat="false" ht="15" hidden="false" customHeight="false" outlineLevel="0" collapsed="false">
      <c r="A383" s="52" t="n">
        <v>35</v>
      </c>
      <c r="B383" s="53" t="s">
        <v>137</v>
      </c>
      <c r="C383" s="54" t="n">
        <v>10.0677</v>
      </c>
      <c r="D383" s="53" t="n">
        <v>8.51567</v>
      </c>
      <c r="E383" s="53" t="n">
        <v>0.0159132</v>
      </c>
      <c r="F383" s="54" t="n">
        <v>-0.232327</v>
      </c>
      <c r="G383" s="54" t="n">
        <f aca="false">D383*$B$9+$B$10</f>
        <v>-0.312327130867167</v>
      </c>
      <c r="H383" s="53" t="n">
        <f aca="false">G383-F383</f>
        <v>-0.0800001308671673</v>
      </c>
      <c r="J383" s="55"/>
      <c r="K383" s="53"/>
    </row>
    <row r="384" customFormat="false" ht="15" hidden="false" customHeight="false" outlineLevel="0" collapsed="false">
      <c r="A384" s="52" t="n">
        <v>35</v>
      </c>
      <c r="B384" s="53" t="s">
        <v>138</v>
      </c>
      <c r="C384" s="54" t="n">
        <v>5.07868</v>
      </c>
      <c r="D384" s="53" t="n">
        <v>9.0802</v>
      </c>
      <c r="E384" s="53" t="n">
        <v>0.0230735</v>
      </c>
      <c r="F384" s="54" t="n">
        <v>-0.3198</v>
      </c>
      <c r="G384" s="54" t="n">
        <f aca="false">D384*$B$9+$B$10</f>
        <v>-0.330780681403028</v>
      </c>
      <c r="H384" s="53" t="n">
        <f aca="false">G384-F384</f>
        <v>-0.0109806814030284</v>
      </c>
      <c r="J384" s="55"/>
      <c r="K384" s="53"/>
    </row>
    <row r="385" customFormat="false" ht="15.75" hidden="false" customHeight="false" outlineLevel="0" collapsed="false">
      <c r="A385" s="52" t="n">
        <v>35</v>
      </c>
      <c r="B385" s="53" t="s">
        <v>138</v>
      </c>
      <c r="C385" s="54" t="n">
        <v>2.36684</v>
      </c>
      <c r="D385" s="53" t="n">
        <v>9.14165</v>
      </c>
      <c r="E385" s="53" t="n">
        <v>0.013913</v>
      </c>
      <c r="F385" s="54" t="n">
        <v>-0.344353</v>
      </c>
      <c r="G385" s="54" t="n">
        <f aca="false">D385*$B$9+$B$10</f>
        <v>-0.332789380108905</v>
      </c>
      <c r="H385" s="53" t="n">
        <f aca="false">G385-F385</f>
        <v>0.0115636198910948</v>
      </c>
      <c r="J385" s="55"/>
      <c r="K385" s="53"/>
    </row>
    <row r="386" customFormat="false" ht="15.75" hidden="false" customHeight="false" outlineLevel="0" collapsed="false">
      <c r="A386" s="56" t="n">
        <v>36</v>
      </c>
      <c r="B386" s="53" t="s">
        <v>138</v>
      </c>
      <c r="C386" s="57" t="n">
        <v>276.965</v>
      </c>
      <c r="D386" s="58" t="n">
        <v>2.31993</v>
      </c>
      <c r="E386" s="58" t="n">
        <v>0.0108238</v>
      </c>
      <c r="F386" s="57" t="n">
        <v>-0.130066</v>
      </c>
      <c r="G386" s="57" t="n">
        <f aca="false">D386*$B$9+$B$10</f>
        <v>-0.109798653732106</v>
      </c>
      <c r="H386" s="58" t="n">
        <f aca="false">G386-F386</f>
        <v>0.020267346267894</v>
      </c>
      <c r="J386" s="55"/>
      <c r="K386" s="53"/>
    </row>
    <row r="387" customFormat="false" ht="15" hidden="false" customHeight="false" outlineLevel="0" collapsed="false">
      <c r="A387" s="52" t="n">
        <v>36</v>
      </c>
      <c r="B387" s="53" t="s">
        <v>138</v>
      </c>
      <c r="C387" s="54" t="n">
        <v>250.226</v>
      </c>
      <c r="D387" s="53" t="n">
        <v>2.50842</v>
      </c>
      <c r="E387" s="53" t="n">
        <v>0.00425578</v>
      </c>
      <c r="F387" s="54" t="n">
        <v>-0.111577</v>
      </c>
      <c r="G387" s="54" t="n">
        <f aca="false">D387*$B$9+$B$10</f>
        <v>-0.115960079591679</v>
      </c>
      <c r="H387" s="53" t="n">
        <f aca="false">G387-F387</f>
        <v>-0.00438307959167852</v>
      </c>
      <c r="J387" s="55"/>
      <c r="K387" s="53"/>
    </row>
    <row r="388" customFormat="false" ht="15" hidden="false" customHeight="false" outlineLevel="0" collapsed="false">
      <c r="A388" s="52" t="n">
        <v>36</v>
      </c>
      <c r="B388" s="53" t="s">
        <v>138</v>
      </c>
      <c r="C388" s="54" t="n">
        <v>200.097</v>
      </c>
      <c r="D388" s="53" t="n">
        <v>2.97848</v>
      </c>
      <c r="E388" s="53" t="n">
        <v>0.0049725</v>
      </c>
      <c r="F388" s="54" t="n">
        <v>-0.143519</v>
      </c>
      <c r="G388" s="54" t="n">
        <f aca="false">D388*$B$9+$B$10</f>
        <v>-0.131325562320474</v>
      </c>
      <c r="H388" s="53" t="n">
        <f aca="false">G388-F388</f>
        <v>0.0121934376795261</v>
      </c>
      <c r="J388" s="55"/>
      <c r="K388" s="53"/>
    </row>
    <row r="389" customFormat="false" ht="15" hidden="false" customHeight="false" outlineLevel="0" collapsed="false">
      <c r="A389" s="52" t="n">
        <v>36</v>
      </c>
      <c r="B389" s="53" t="s">
        <v>138</v>
      </c>
      <c r="C389" s="54" t="n">
        <v>175.099</v>
      </c>
      <c r="D389" s="53" t="n">
        <v>3.93289</v>
      </c>
      <c r="E389" s="53" t="n">
        <v>0.00460216</v>
      </c>
      <c r="F389" s="54" t="n">
        <v>-0.157108</v>
      </c>
      <c r="G389" s="54" t="n">
        <f aca="false">D389*$B$9+$B$10</f>
        <v>-0.162523644206169</v>
      </c>
      <c r="H389" s="53" t="n">
        <f aca="false">G389-F389</f>
        <v>-0.00541564420616861</v>
      </c>
      <c r="J389" s="55"/>
      <c r="K389" s="53"/>
    </row>
    <row r="390" customFormat="false" ht="15" hidden="false" customHeight="false" outlineLevel="0" collapsed="false">
      <c r="A390" s="52" t="n">
        <v>36</v>
      </c>
      <c r="B390" s="53" t="s">
        <v>138</v>
      </c>
      <c r="C390" s="54" t="n">
        <v>150.036</v>
      </c>
      <c r="D390" s="53" t="n">
        <v>4.09434</v>
      </c>
      <c r="E390" s="53" t="n">
        <v>0.0177061</v>
      </c>
      <c r="F390" s="54" t="n">
        <v>-0.208664</v>
      </c>
      <c r="G390" s="54" t="n">
        <f aca="false">D390*$B$9+$B$10</f>
        <v>-0.167801177258468</v>
      </c>
      <c r="H390" s="53" t="n">
        <f aca="false">G390-F390</f>
        <v>0.0408628227415317</v>
      </c>
      <c r="J390" s="55"/>
      <c r="K390" s="53"/>
    </row>
    <row r="391" customFormat="false" ht="15" hidden="false" customHeight="false" outlineLevel="0" collapsed="false">
      <c r="A391" s="52" t="n">
        <v>36</v>
      </c>
      <c r="B391" s="53" t="s">
        <v>138</v>
      </c>
      <c r="C391" s="54" t="n">
        <v>125.064</v>
      </c>
      <c r="D391" s="53" t="n">
        <v>4.72436</v>
      </c>
      <c r="E391" s="53" t="n">
        <v>0.00653813</v>
      </c>
      <c r="F391" s="54" t="n">
        <v>-0.216643</v>
      </c>
      <c r="G391" s="54" t="n">
        <f aca="false">D391*$B$9+$B$10</f>
        <v>-0.188395487407802</v>
      </c>
      <c r="H391" s="53" t="n">
        <f aca="false">G391-F391</f>
        <v>0.0282475125921982</v>
      </c>
      <c r="J391" s="55"/>
      <c r="K391" s="53"/>
    </row>
    <row r="392" customFormat="false" ht="15" hidden="false" customHeight="false" outlineLevel="0" collapsed="false">
      <c r="A392" s="52" t="n">
        <v>36</v>
      </c>
      <c r="B392" s="53" t="s">
        <v>137</v>
      </c>
      <c r="C392" s="54" t="n">
        <v>100.077</v>
      </c>
      <c r="D392" s="53" t="n">
        <v>4.63309</v>
      </c>
      <c r="E392" s="53" t="n">
        <v>0.00444223</v>
      </c>
      <c r="F392" s="54" t="n">
        <v>-0.248909</v>
      </c>
      <c r="G392" s="54" t="n">
        <f aca="false">D392*$B$9+$B$10</f>
        <v>-0.185412022299822</v>
      </c>
      <c r="H392" s="53" t="n">
        <f aca="false">G392-F392</f>
        <v>0.0634969777001783</v>
      </c>
      <c r="J392" s="55"/>
      <c r="K392" s="53"/>
    </row>
    <row r="393" customFormat="false" ht="15" hidden="false" customHeight="false" outlineLevel="0" collapsed="false">
      <c r="A393" s="52" t="n">
        <v>36</v>
      </c>
      <c r="B393" s="53" t="s">
        <v>137</v>
      </c>
      <c r="C393" s="54" t="n">
        <v>75.0602</v>
      </c>
      <c r="D393" s="53" t="n">
        <v>4.25514</v>
      </c>
      <c r="E393" s="53" t="n">
        <v>0.00543005</v>
      </c>
      <c r="F393" s="54" t="n">
        <v>-0.0698628</v>
      </c>
      <c r="G393" s="54" t="n">
        <f aca="false">D393*$B$9+$B$10</f>
        <v>-0.173057462887516</v>
      </c>
      <c r="H393" s="53" t="n">
        <f aca="false">G393-F393</f>
        <v>-0.103194662887516</v>
      </c>
      <c r="J393" s="55"/>
      <c r="K393" s="53"/>
    </row>
    <row r="394" customFormat="false" ht="15" hidden="false" customHeight="false" outlineLevel="0" collapsed="false">
      <c r="A394" s="52" t="n">
        <v>36</v>
      </c>
      <c r="B394" s="53" t="s">
        <v>138</v>
      </c>
      <c r="C394" s="54" t="n">
        <v>50.0093</v>
      </c>
      <c r="D394" s="53" t="n">
        <v>3.98202</v>
      </c>
      <c r="E394" s="53" t="n">
        <v>0.00514532</v>
      </c>
      <c r="F394" s="54" t="n">
        <v>-0.138975</v>
      </c>
      <c r="G394" s="54" t="n">
        <f aca="false">D394*$B$9+$B$10</f>
        <v>-0.164129622520566</v>
      </c>
      <c r="H394" s="53" t="n">
        <f aca="false">G394-F394</f>
        <v>-0.0251546225205662</v>
      </c>
      <c r="J394" s="55"/>
      <c r="K394" s="53"/>
    </row>
    <row r="395" customFormat="false" ht="15" hidden="false" customHeight="false" outlineLevel="0" collapsed="false">
      <c r="A395" s="52" t="n">
        <v>36</v>
      </c>
      <c r="B395" s="53" t="s">
        <v>137</v>
      </c>
      <c r="C395" s="54" t="n">
        <v>39.9755</v>
      </c>
      <c r="D395" s="53" t="n">
        <v>4.27975</v>
      </c>
      <c r="E395" s="53" t="n">
        <v>0.00481626</v>
      </c>
      <c r="F395" s="54" t="n">
        <v>-0.091249</v>
      </c>
      <c r="G395" s="54" t="n">
        <f aca="false">D395*$B$9+$B$10</f>
        <v>-0.173861923020171</v>
      </c>
      <c r="H395" s="53" t="n">
        <f aca="false">G395-F395</f>
        <v>-0.082612923020171</v>
      </c>
      <c r="J395" s="55"/>
      <c r="K395" s="53"/>
    </row>
    <row r="396" customFormat="false" ht="15" hidden="false" customHeight="false" outlineLevel="0" collapsed="false">
      <c r="A396" s="52" t="n">
        <v>36</v>
      </c>
      <c r="B396" s="53" t="s">
        <v>137</v>
      </c>
      <c r="C396" s="54" t="n">
        <v>30.1356</v>
      </c>
      <c r="D396" s="53" t="n">
        <v>6.50393</v>
      </c>
      <c r="E396" s="53" t="n">
        <v>0.00977109</v>
      </c>
      <c r="F396" s="54" t="n">
        <v>0.63293</v>
      </c>
      <c r="G396" s="54" t="n">
        <f aca="false">D396*$B$9+$B$10</f>
        <v>-0.24656668278644</v>
      </c>
      <c r="H396" s="53" t="n">
        <f aca="false">G396-F396</f>
        <v>-0.87949668278644</v>
      </c>
      <c r="J396" s="55"/>
      <c r="K396" s="53"/>
    </row>
    <row r="397" customFormat="false" ht="15" hidden="false" customHeight="false" outlineLevel="0" collapsed="false">
      <c r="A397" s="52" t="n">
        <v>36</v>
      </c>
      <c r="B397" s="53" t="s">
        <v>137</v>
      </c>
      <c r="C397" s="54" t="n">
        <v>20.0226</v>
      </c>
      <c r="D397" s="53" t="n">
        <v>7.97724</v>
      </c>
      <c r="E397" s="53" t="n">
        <v>0.00898749</v>
      </c>
      <c r="F397" s="54" t="n">
        <v>-0.114759</v>
      </c>
      <c r="G397" s="54" t="n">
        <f aca="false">D397*$B$9+$B$10</f>
        <v>-0.294726746095723</v>
      </c>
      <c r="H397" s="53" t="n">
        <f aca="false">G397-F397</f>
        <v>-0.179967746095723</v>
      </c>
      <c r="J397" s="55"/>
      <c r="K397" s="53"/>
    </row>
    <row r="398" customFormat="false" ht="15" hidden="false" customHeight="false" outlineLevel="0" collapsed="false">
      <c r="A398" s="52" t="n">
        <v>36</v>
      </c>
      <c r="B398" s="53" t="s">
        <v>137</v>
      </c>
      <c r="C398" s="54" t="n">
        <v>10.0797</v>
      </c>
      <c r="D398" s="53" t="n">
        <v>7.66256</v>
      </c>
      <c r="E398" s="53" t="n">
        <v>0.0347077</v>
      </c>
      <c r="F398" s="54" t="n">
        <v>-0.856444</v>
      </c>
      <c r="G398" s="54" t="n">
        <f aca="false">D398*$B$9+$B$10</f>
        <v>-0.284440378174399</v>
      </c>
      <c r="H398" s="53" t="n">
        <f aca="false">G398-F398</f>
        <v>0.572003621825601</v>
      </c>
      <c r="J398" s="55"/>
      <c r="K398" s="53"/>
    </row>
    <row r="399" customFormat="false" ht="15" hidden="false" customHeight="false" outlineLevel="0" collapsed="false">
      <c r="A399" s="52" t="n">
        <v>36</v>
      </c>
      <c r="B399" s="53" t="s">
        <v>137</v>
      </c>
      <c r="C399" s="54" t="n">
        <v>4.99547</v>
      </c>
      <c r="D399" s="53" t="n">
        <v>7.22028</v>
      </c>
      <c r="E399" s="53" t="n">
        <v>0.00868773</v>
      </c>
      <c r="F399" s="54" t="n">
        <v>-0.351722</v>
      </c>
      <c r="G399" s="54" t="n">
        <f aca="false">D399*$B$9+$B$10</f>
        <v>-0.26998297762704</v>
      </c>
      <c r="H399" s="53" t="n">
        <f aca="false">G399-F399</f>
        <v>0.0817390223729601</v>
      </c>
      <c r="J399" s="55"/>
      <c r="K399" s="53"/>
    </row>
    <row r="400" customFormat="false" ht="15.75" hidden="false" customHeight="false" outlineLevel="0" collapsed="false">
      <c r="A400" s="52" t="n">
        <v>36</v>
      </c>
      <c r="B400" s="53" t="s">
        <v>138</v>
      </c>
      <c r="C400" s="54" t="n">
        <v>2.57376</v>
      </c>
      <c r="D400" s="53" t="n">
        <v>7.22867</v>
      </c>
      <c r="E400" s="53" t="n">
        <v>0.0044474</v>
      </c>
      <c r="F400" s="54" t="n">
        <v>-0.289328</v>
      </c>
      <c r="G400" s="54" t="n">
        <f aca="false">D400*$B$9+$B$10</f>
        <v>-0.270257232828705</v>
      </c>
      <c r="H400" s="53" t="n">
        <f aca="false">G400-F400</f>
        <v>0.0190707671712952</v>
      </c>
      <c r="J400" s="55"/>
      <c r="K400" s="53"/>
    </row>
    <row r="401" customFormat="false" ht="15.75" hidden="false" customHeight="false" outlineLevel="0" collapsed="false">
      <c r="A401" s="56" t="n">
        <v>37</v>
      </c>
      <c r="B401" s="53" t="s">
        <v>138</v>
      </c>
      <c r="C401" s="57" t="n">
        <v>374.259</v>
      </c>
      <c r="D401" s="58" t="n">
        <v>2.24509</v>
      </c>
      <c r="E401" s="58" t="n">
        <v>0.00426712</v>
      </c>
      <c r="F401" s="57" t="n">
        <v>-0.131909</v>
      </c>
      <c r="G401" s="57" t="n">
        <f aca="false">D401*$B$9+$B$10</f>
        <v>-0.107352258107243</v>
      </c>
      <c r="H401" s="58" t="n">
        <f aca="false">G401-F401</f>
        <v>0.0245567418927569</v>
      </c>
      <c r="J401" s="55"/>
      <c r="K401" s="53"/>
    </row>
    <row r="402" customFormat="false" ht="15" hidden="false" customHeight="false" outlineLevel="0" collapsed="false">
      <c r="A402" s="52" t="n">
        <v>37</v>
      </c>
      <c r="B402" s="53" t="s">
        <v>138</v>
      </c>
      <c r="C402" s="54" t="n">
        <v>350.8</v>
      </c>
      <c r="D402" s="53" t="n">
        <v>2.27729</v>
      </c>
      <c r="E402" s="53" t="n">
        <v>0.00392008</v>
      </c>
      <c r="F402" s="54" t="n">
        <v>-0.130705</v>
      </c>
      <c r="G402" s="54" t="n">
        <f aca="false">D402*$B$9+$B$10</f>
        <v>-0.108404822766791</v>
      </c>
      <c r="H402" s="53" t="n">
        <f aca="false">G402-F402</f>
        <v>0.0223001772332087</v>
      </c>
      <c r="J402" s="55"/>
      <c r="K402" s="53"/>
    </row>
    <row r="403" customFormat="false" ht="15" hidden="false" customHeight="false" outlineLevel="0" collapsed="false">
      <c r="A403" s="52" t="n">
        <v>37</v>
      </c>
      <c r="B403" s="53" t="s">
        <v>138</v>
      </c>
      <c r="C403" s="54" t="n">
        <v>300.095</v>
      </c>
      <c r="D403" s="53" t="n">
        <v>2.518</v>
      </c>
      <c r="E403" s="53" t="n">
        <v>0.00483261</v>
      </c>
      <c r="F403" s="54" t="n">
        <v>-0.140996</v>
      </c>
      <c r="G403" s="54" t="n">
        <f aca="false">D403*$B$9+$B$10</f>
        <v>-0.116273233922066</v>
      </c>
      <c r="H403" s="53" t="n">
        <f aca="false">G403-F403</f>
        <v>0.0247227660779342</v>
      </c>
      <c r="J403" s="55"/>
      <c r="K403" s="53"/>
    </row>
    <row r="404" customFormat="false" ht="15" hidden="false" customHeight="false" outlineLevel="0" collapsed="false">
      <c r="A404" s="52" t="n">
        <v>37</v>
      </c>
      <c r="B404" s="53" t="s">
        <v>138</v>
      </c>
      <c r="C404" s="54" t="n">
        <v>251.264</v>
      </c>
      <c r="D404" s="53" t="n">
        <v>2.96237</v>
      </c>
      <c r="E404" s="53" t="n">
        <v>0.00500911</v>
      </c>
      <c r="F404" s="54" t="n">
        <v>-0.170635</v>
      </c>
      <c r="G404" s="54" t="n">
        <f aca="false">D404*$B$9+$B$10</f>
        <v>-0.130798953107265</v>
      </c>
      <c r="H404" s="53" t="n">
        <f aca="false">G404-F404</f>
        <v>0.0398360468927348</v>
      </c>
      <c r="J404" s="55"/>
      <c r="K404" s="53"/>
    </row>
    <row r="405" customFormat="false" ht="15" hidden="false" customHeight="false" outlineLevel="0" collapsed="false">
      <c r="A405" s="52" t="n">
        <v>37</v>
      </c>
      <c r="B405" s="53" t="s">
        <v>138</v>
      </c>
      <c r="C405" s="54" t="n">
        <v>200.415</v>
      </c>
      <c r="D405" s="53" t="n">
        <v>3.39229</v>
      </c>
      <c r="E405" s="53" t="n">
        <v>0.00479723</v>
      </c>
      <c r="F405" s="54" t="n">
        <v>-0.191714</v>
      </c>
      <c r="G405" s="54" t="n">
        <f aca="false">D405*$B$9+$B$10</f>
        <v>-0.144852325729406</v>
      </c>
      <c r="H405" s="53" t="n">
        <f aca="false">G405-F405</f>
        <v>0.0468616742705935</v>
      </c>
      <c r="J405" s="55"/>
      <c r="K405" s="53"/>
    </row>
    <row r="406" customFormat="false" ht="15" hidden="false" customHeight="false" outlineLevel="0" collapsed="false">
      <c r="A406" s="52" t="n">
        <v>37</v>
      </c>
      <c r="B406" s="53" t="s">
        <v>138</v>
      </c>
      <c r="C406" s="54" t="n">
        <v>175.707</v>
      </c>
      <c r="D406" s="53" t="n">
        <v>3.98204</v>
      </c>
      <c r="E406" s="53" t="n">
        <v>0.00549646</v>
      </c>
      <c r="F406" s="54" t="n">
        <v>-0.200963</v>
      </c>
      <c r="G406" s="54" t="n">
        <f aca="false">D406*$B$9+$B$10</f>
        <v>-0.164130276287435</v>
      </c>
      <c r="H406" s="53" t="n">
        <f aca="false">G406-F406</f>
        <v>0.0368327237125646</v>
      </c>
      <c r="J406" s="55"/>
      <c r="K406" s="53"/>
    </row>
    <row r="407" customFormat="false" ht="15" hidden="false" customHeight="false" outlineLevel="0" collapsed="false">
      <c r="A407" s="52" t="n">
        <v>37</v>
      </c>
      <c r="B407" s="53" t="s">
        <v>138</v>
      </c>
      <c r="C407" s="54" t="n">
        <v>150.194</v>
      </c>
      <c r="D407" s="53" t="n">
        <v>4.31888</v>
      </c>
      <c r="E407" s="53" t="n">
        <v>0.00550939</v>
      </c>
      <c r="F407" s="54" t="n">
        <v>-0.210116</v>
      </c>
      <c r="G407" s="54" t="n">
        <f aca="false">D407*$B$9+$B$10</f>
        <v>-0.175141017899926</v>
      </c>
      <c r="H407" s="53" t="n">
        <f aca="false">G407-F407</f>
        <v>0.0349749821000737</v>
      </c>
      <c r="J407" s="55"/>
      <c r="K407" s="53"/>
    </row>
    <row r="408" customFormat="false" ht="15" hidden="false" customHeight="false" outlineLevel="0" collapsed="false">
      <c r="A408" s="52" t="n">
        <v>37</v>
      </c>
      <c r="B408" s="53" t="s">
        <v>137</v>
      </c>
      <c r="C408" s="54" t="n">
        <v>125.528</v>
      </c>
      <c r="D408" s="53" t="n">
        <v>4.64189</v>
      </c>
      <c r="E408" s="53" t="n">
        <v>0.00804703</v>
      </c>
      <c r="F408" s="54" t="n">
        <v>-0.309108</v>
      </c>
      <c r="G408" s="54" t="n">
        <f aca="false">D408*$B$9+$B$10</f>
        <v>-0.185699679722307</v>
      </c>
      <c r="H408" s="53" t="n">
        <f aca="false">G408-F408</f>
        <v>0.123408320277693</v>
      </c>
      <c r="J408" s="55"/>
      <c r="K408" s="53"/>
    </row>
    <row r="409" customFormat="false" ht="15" hidden="false" customHeight="false" outlineLevel="0" collapsed="false">
      <c r="A409" s="52" t="n">
        <v>37</v>
      </c>
      <c r="B409" s="53" t="s">
        <v>138</v>
      </c>
      <c r="C409" s="54" t="n">
        <v>100.104</v>
      </c>
      <c r="D409" s="53" t="n">
        <v>4.64443</v>
      </c>
      <c r="E409" s="53" t="n">
        <v>0.00541952</v>
      </c>
      <c r="F409" s="54" t="n">
        <v>-0.201569</v>
      </c>
      <c r="G409" s="54" t="n">
        <f aca="false">D409*$B$9+$B$10</f>
        <v>-0.185782708114706</v>
      </c>
      <c r="H409" s="53" t="n">
        <f aca="false">G409-F409</f>
        <v>0.015786291885294</v>
      </c>
      <c r="J409" s="55"/>
      <c r="K409" s="53"/>
    </row>
    <row r="410" customFormat="false" ht="15" hidden="false" customHeight="false" outlineLevel="0" collapsed="false">
      <c r="A410" s="52" t="n">
        <v>37</v>
      </c>
      <c r="B410" s="53" t="s">
        <v>137</v>
      </c>
      <c r="C410" s="54" t="n">
        <v>75.1688</v>
      </c>
      <c r="D410" s="53" t="n">
        <v>4.66986</v>
      </c>
      <c r="E410" s="53" t="n">
        <v>0.00766575</v>
      </c>
      <c r="F410" s="54" t="n">
        <v>-0.113141</v>
      </c>
      <c r="G410" s="54" t="n">
        <f aca="false">D410*$B$9+$B$10</f>
        <v>-0.186613972689001</v>
      </c>
      <c r="H410" s="53" t="n">
        <f aca="false">G410-F410</f>
        <v>-0.0734729726890013</v>
      </c>
      <c r="J410" s="55"/>
      <c r="K410" s="53"/>
    </row>
    <row r="411" customFormat="false" ht="15" hidden="false" customHeight="false" outlineLevel="0" collapsed="false">
      <c r="A411" s="52" t="n">
        <v>37</v>
      </c>
      <c r="B411" s="53" t="s">
        <v>138</v>
      </c>
      <c r="C411" s="54" t="n">
        <v>49.9949</v>
      </c>
      <c r="D411" s="53" t="n">
        <v>4.09054</v>
      </c>
      <c r="E411" s="53" t="n">
        <v>0.00733994</v>
      </c>
      <c r="F411" s="54" t="n">
        <v>-0.197465</v>
      </c>
      <c r="G411" s="54" t="n">
        <f aca="false">D411*$B$9+$B$10</f>
        <v>-0.167676961553304</v>
      </c>
      <c r="H411" s="53" t="n">
        <f aca="false">G411-F411</f>
        <v>0.0297880384466957</v>
      </c>
      <c r="J411" s="55"/>
      <c r="K411" s="53"/>
    </row>
    <row r="412" customFormat="false" ht="15" hidden="false" customHeight="false" outlineLevel="0" collapsed="false">
      <c r="A412" s="52" t="n">
        <v>37</v>
      </c>
      <c r="B412" s="53" t="s">
        <v>137</v>
      </c>
      <c r="C412" s="54" t="n">
        <v>40.1376</v>
      </c>
      <c r="D412" s="53" t="n">
        <v>4.15766</v>
      </c>
      <c r="E412" s="53" t="n">
        <v>0.0184165</v>
      </c>
      <c r="F412" s="54" t="n">
        <v>-0.320344</v>
      </c>
      <c r="G412" s="54" t="n">
        <f aca="false">D412*$B$9+$B$10</f>
        <v>-0.169871003166623</v>
      </c>
      <c r="H412" s="53" t="n">
        <f aca="false">G412-F412</f>
        <v>0.150472996833377</v>
      </c>
      <c r="J412" s="55"/>
      <c r="K412" s="53"/>
    </row>
    <row r="413" customFormat="false" ht="15" hidden="false" customHeight="false" outlineLevel="0" collapsed="false">
      <c r="A413" s="52" t="n">
        <v>37</v>
      </c>
      <c r="B413" s="53" t="s">
        <v>138</v>
      </c>
      <c r="C413" s="54" t="n">
        <v>29.7783</v>
      </c>
      <c r="D413" s="53" t="n">
        <v>4.82256</v>
      </c>
      <c r="E413" s="53" t="n">
        <v>0.00524613</v>
      </c>
      <c r="F413" s="54" t="n">
        <v>-0.224436</v>
      </c>
      <c r="G413" s="54" t="n">
        <f aca="false">D413*$B$9+$B$10</f>
        <v>-0.191605482735989</v>
      </c>
      <c r="H413" s="53" t="n">
        <f aca="false">G413-F413</f>
        <v>0.0328305172640109</v>
      </c>
      <c r="J413" s="55"/>
      <c r="K413" s="53"/>
    </row>
    <row r="414" customFormat="false" ht="15" hidden="false" customHeight="false" outlineLevel="0" collapsed="false">
      <c r="A414" s="52" t="n">
        <v>37</v>
      </c>
      <c r="B414" s="53" t="s">
        <v>137</v>
      </c>
      <c r="C414" s="54" t="n">
        <v>20.0603</v>
      </c>
      <c r="D414" s="53" t="n">
        <v>7.46867</v>
      </c>
      <c r="E414" s="53" t="n">
        <v>0.0466835</v>
      </c>
      <c r="F414" s="54" t="n">
        <v>-0.193332</v>
      </c>
      <c r="G414" s="54" t="n">
        <f aca="false">D414*$B$9+$B$10</f>
        <v>-0.27810243526012</v>
      </c>
      <c r="H414" s="53" t="n">
        <f aca="false">G414-F414</f>
        <v>-0.0847704352601197</v>
      </c>
      <c r="J414" s="55"/>
      <c r="K414" s="53"/>
    </row>
    <row r="415" customFormat="false" ht="15" hidden="false" customHeight="false" outlineLevel="0" collapsed="false">
      <c r="A415" s="52" t="n">
        <v>37</v>
      </c>
      <c r="B415" s="53" t="s">
        <v>138</v>
      </c>
      <c r="C415" s="54" t="n">
        <v>9.95842</v>
      </c>
      <c r="D415" s="53" t="n">
        <v>6.94397</v>
      </c>
      <c r="E415" s="53" t="n">
        <v>0.00668449</v>
      </c>
      <c r="F415" s="54" t="n">
        <v>-0.302033</v>
      </c>
      <c r="G415" s="54" t="n">
        <f aca="false">D415*$B$9+$B$10</f>
        <v>-0.260950861444439</v>
      </c>
      <c r="H415" s="53" t="n">
        <f aca="false">G415-F415</f>
        <v>0.0410821385555612</v>
      </c>
      <c r="J415" s="55"/>
      <c r="K415" s="53"/>
    </row>
    <row r="416" customFormat="false" ht="15" hidden="false" customHeight="false" outlineLevel="0" collapsed="false">
      <c r="A416" s="52" t="n">
        <v>37</v>
      </c>
      <c r="B416" s="53" t="s">
        <v>138</v>
      </c>
      <c r="C416" s="54" t="n">
        <v>4.23499</v>
      </c>
      <c r="D416" s="53" t="n">
        <v>6.94791</v>
      </c>
      <c r="E416" s="53" t="n">
        <v>0.00782283</v>
      </c>
      <c r="F416" s="54" t="n">
        <v>-0.294086</v>
      </c>
      <c r="G416" s="54" t="n">
        <f aca="false">D416*$B$9+$B$10</f>
        <v>-0.261079653517688</v>
      </c>
      <c r="H416" s="53" t="n">
        <f aca="false">G416-F416</f>
        <v>0.0330063464823121</v>
      </c>
      <c r="J416" s="55"/>
      <c r="K416" s="53"/>
    </row>
    <row r="417" customFormat="false" ht="15.75" hidden="false" customHeight="false" outlineLevel="0" collapsed="false">
      <c r="A417" s="52" t="n">
        <v>37</v>
      </c>
      <c r="B417" s="53" t="s">
        <v>138</v>
      </c>
      <c r="C417" s="54" t="n">
        <v>3.75887</v>
      </c>
      <c r="D417" s="53" t="n">
        <v>6.94684</v>
      </c>
      <c r="E417" s="53" t="n">
        <v>0.00771037</v>
      </c>
      <c r="F417" s="54" t="n">
        <v>-0.291162</v>
      </c>
      <c r="G417" s="54" t="n">
        <f aca="false">D417*$B$9+$B$10</f>
        <v>-0.261044676990181</v>
      </c>
      <c r="H417" s="53" t="n">
        <f aca="false">G417-F417</f>
        <v>0.0301173230098188</v>
      </c>
      <c r="J417" s="55"/>
      <c r="K417" s="53"/>
    </row>
    <row r="418" customFormat="false" ht="15.75" hidden="false" customHeight="false" outlineLevel="0" collapsed="false">
      <c r="A418" s="56" t="n">
        <v>38</v>
      </c>
      <c r="B418" s="53" t="s">
        <v>137</v>
      </c>
      <c r="C418" s="57" t="n">
        <v>354.747</v>
      </c>
      <c r="D418" s="58" t="n">
        <v>2.31534</v>
      </c>
      <c r="E418" s="58" t="n">
        <v>0.00761899</v>
      </c>
      <c r="F418" s="57" t="n">
        <v>-0.232664</v>
      </c>
      <c r="G418" s="57" t="n">
        <f aca="false">D418*$B$9+$B$10</f>
        <v>-0.109648614235605</v>
      </c>
      <c r="H418" s="58" t="n">
        <f aca="false">G418-F418</f>
        <v>0.123015385764395</v>
      </c>
      <c r="J418" s="55"/>
      <c r="K418" s="53"/>
    </row>
    <row r="419" customFormat="false" ht="15" hidden="false" customHeight="false" outlineLevel="0" collapsed="false">
      <c r="A419" s="52" t="n">
        <v>38</v>
      </c>
      <c r="B419" s="53" t="s">
        <v>138</v>
      </c>
      <c r="C419" s="54" t="n">
        <v>299.969</v>
      </c>
      <c r="D419" s="53" t="n">
        <v>2.60902</v>
      </c>
      <c r="E419" s="53" t="n">
        <v>0.00457114</v>
      </c>
      <c r="F419" s="54" t="n">
        <v>-0.125979</v>
      </c>
      <c r="G419" s="54" t="n">
        <f aca="false">D419*$B$9+$B$10</f>
        <v>-0.11924852694418</v>
      </c>
      <c r="H419" s="53" t="n">
        <f aca="false">G419-F419</f>
        <v>0.00673047305582006</v>
      </c>
      <c r="J419" s="55"/>
      <c r="K419" s="53"/>
    </row>
    <row r="420" customFormat="false" ht="15" hidden="false" customHeight="false" outlineLevel="0" collapsed="false">
      <c r="A420" s="52" t="n">
        <v>38</v>
      </c>
      <c r="B420" s="53" t="s">
        <v>138</v>
      </c>
      <c r="C420" s="54" t="n">
        <v>250.367</v>
      </c>
      <c r="D420" s="53" t="n">
        <v>3.00587</v>
      </c>
      <c r="E420" s="53" t="n">
        <v>0.00807355</v>
      </c>
      <c r="F420" s="54" t="n">
        <v>-0.142133</v>
      </c>
      <c r="G420" s="54" t="n">
        <f aca="false">D420*$B$9+$B$10</f>
        <v>-0.132220896047959</v>
      </c>
      <c r="H420" s="53" t="n">
        <f aca="false">G420-F420</f>
        <v>0.00991210395204084</v>
      </c>
      <c r="J420" s="55"/>
      <c r="K420" s="53"/>
    </row>
    <row r="421" customFormat="false" ht="15" hidden="false" customHeight="false" outlineLevel="0" collapsed="false">
      <c r="A421" s="52" t="n">
        <v>38</v>
      </c>
      <c r="B421" s="53" t="s">
        <v>138</v>
      </c>
      <c r="C421" s="54" t="n">
        <v>200.068</v>
      </c>
      <c r="D421" s="53" t="n">
        <v>3.29341</v>
      </c>
      <c r="E421" s="53" t="n">
        <v>0.00438195</v>
      </c>
      <c r="F421" s="54" t="n">
        <v>-0.172589</v>
      </c>
      <c r="G421" s="54" t="n">
        <f aca="false">D421*$B$9+$B$10</f>
        <v>-0.141620102327664</v>
      </c>
      <c r="H421" s="53" t="n">
        <f aca="false">G421-F421</f>
        <v>0.0309688976723365</v>
      </c>
      <c r="J421" s="55"/>
      <c r="K421" s="53"/>
    </row>
    <row r="422" customFormat="false" ht="15" hidden="false" customHeight="false" outlineLevel="0" collapsed="false">
      <c r="A422" s="52" t="n">
        <v>38</v>
      </c>
      <c r="B422" s="53" t="s">
        <v>138</v>
      </c>
      <c r="C422" s="54" t="n">
        <v>174.902</v>
      </c>
      <c r="D422" s="53" t="n">
        <v>3.78112</v>
      </c>
      <c r="E422" s="53" t="n">
        <v>0.00454675</v>
      </c>
      <c r="F422" s="54" t="n">
        <v>-0.20688</v>
      </c>
      <c r="G422" s="54" t="n">
        <f aca="false">D422*$B$9+$B$10</f>
        <v>-0.157562534318603</v>
      </c>
      <c r="H422" s="53" t="n">
        <f aca="false">G422-F422</f>
        <v>0.0493174656813974</v>
      </c>
      <c r="J422" s="55"/>
      <c r="K422" s="53"/>
    </row>
    <row r="423" customFormat="false" ht="15" hidden="false" customHeight="false" outlineLevel="0" collapsed="false">
      <c r="A423" s="52" t="n">
        <v>38</v>
      </c>
      <c r="B423" s="53" t="s">
        <v>138</v>
      </c>
      <c r="C423" s="54" t="n">
        <v>150.249</v>
      </c>
      <c r="D423" s="53" t="n">
        <v>3.98773</v>
      </c>
      <c r="E423" s="53" t="n">
        <v>0.00627079</v>
      </c>
      <c r="F423" s="54" t="n">
        <v>-0.18227</v>
      </c>
      <c r="G423" s="54" t="n">
        <f aca="false">D423*$B$9+$B$10</f>
        <v>-0.164316272961747</v>
      </c>
      <c r="H423" s="53" t="n">
        <f aca="false">G423-F423</f>
        <v>0.0179537270382531</v>
      </c>
      <c r="J423" s="55"/>
      <c r="K423" s="53"/>
    </row>
    <row r="424" customFormat="false" ht="15" hidden="false" customHeight="false" outlineLevel="0" collapsed="false">
      <c r="A424" s="52" t="n">
        <v>38</v>
      </c>
      <c r="B424" s="53" t="s">
        <v>137</v>
      </c>
      <c r="C424" s="54" t="n">
        <v>125.346</v>
      </c>
      <c r="D424" s="53" t="n">
        <v>4.53576</v>
      </c>
      <c r="E424" s="53" t="n">
        <v>0.00637852</v>
      </c>
      <c r="F424" s="54" t="n">
        <v>-0.251245</v>
      </c>
      <c r="G424" s="54" t="n">
        <f aca="false">D424*$B$9+$B$10</f>
        <v>-0.182230465830448</v>
      </c>
      <c r="H424" s="53" t="n">
        <f aca="false">G424-F424</f>
        <v>0.0690145341695518</v>
      </c>
      <c r="J424" s="55"/>
      <c r="K424" s="53"/>
    </row>
    <row r="425" customFormat="false" ht="15" hidden="false" customHeight="false" outlineLevel="0" collapsed="false">
      <c r="A425" s="52" t="n">
        <v>38</v>
      </c>
      <c r="B425" s="53" t="s">
        <v>138</v>
      </c>
      <c r="C425" s="54" t="n">
        <v>100.483</v>
      </c>
      <c r="D425" s="53" t="n">
        <v>4.43134</v>
      </c>
      <c r="E425" s="53" t="n">
        <v>0.00626834</v>
      </c>
      <c r="F425" s="54" t="n">
        <v>-0.18066</v>
      </c>
      <c r="G425" s="54" t="n">
        <f aca="false">D425*$B$9+$B$10</f>
        <v>-0.178817149005913</v>
      </c>
      <c r="H425" s="53" t="n">
        <f aca="false">G425-F425</f>
        <v>0.00184285099408654</v>
      </c>
      <c r="J425" s="55"/>
      <c r="K425" s="53"/>
    </row>
    <row r="426" customFormat="false" ht="15" hidden="false" customHeight="false" outlineLevel="0" collapsed="false">
      <c r="A426" s="52" t="n">
        <v>38</v>
      </c>
      <c r="B426" s="53" t="s">
        <v>138</v>
      </c>
      <c r="C426" s="54" t="n">
        <v>75.1706</v>
      </c>
      <c r="D426" s="53" t="n">
        <v>4.27632</v>
      </c>
      <c r="E426" s="53" t="n">
        <v>0.0074571</v>
      </c>
      <c r="F426" s="54" t="n">
        <v>-0.141685</v>
      </c>
      <c r="G426" s="54" t="n">
        <f aca="false">D426*$B$9+$B$10</f>
        <v>-0.173749802002089</v>
      </c>
      <c r="H426" s="53" t="n">
        <f aca="false">G426-F426</f>
        <v>-0.0320648020020887</v>
      </c>
      <c r="J426" s="55"/>
      <c r="K426" s="53"/>
    </row>
    <row r="427" customFormat="false" ht="15" hidden="false" customHeight="false" outlineLevel="0" collapsed="false">
      <c r="A427" s="52" t="n">
        <v>38</v>
      </c>
      <c r="B427" s="53" t="s">
        <v>138</v>
      </c>
      <c r="C427" s="54" t="n">
        <v>50.1536</v>
      </c>
      <c r="D427" s="53" t="n">
        <v>4.21221</v>
      </c>
      <c r="E427" s="53" t="n">
        <v>0.0058955</v>
      </c>
      <c r="F427" s="54" t="n">
        <v>-0.180793</v>
      </c>
      <c r="G427" s="54" t="n">
        <f aca="false">D427*$B$9+$B$10</f>
        <v>-0.171654152302597</v>
      </c>
      <c r="H427" s="53" t="n">
        <f aca="false">G427-F427</f>
        <v>0.00913884769740303</v>
      </c>
      <c r="J427" s="55"/>
      <c r="K427" s="53"/>
    </row>
    <row r="428" customFormat="false" ht="15" hidden="false" customHeight="false" outlineLevel="0" collapsed="false">
      <c r="A428" s="52" t="n">
        <v>38</v>
      </c>
      <c r="B428" s="53" t="s">
        <v>138</v>
      </c>
      <c r="C428" s="54" t="n">
        <v>40.224</v>
      </c>
      <c r="D428" s="53" t="n">
        <v>4.22788</v>
      </c>
      <c r="E428" s="53" t="n">
        <v>0.00450013</v>
      </c>
      <c r="F428" s="54" t="n">
        <v>-0.180124</v>
      </c>
      <c r="G428" s="54" t="n">
        <f aca="false">D428*$B$9+$B$10</f>
        <v>-0.172166378644681</v>
      </c>
      <c r="H428" s="53" t="n">
        <f aca="false">G428-F428</f>
        <v>0.00795762135531855</v>
      </c>
      <c r="J428" s="55"/>
      <c r="K428" s="53"/>
    </row>
    <row r="429" customFormat="false" ht="15" hidden="false" customHeight="false" outlineLevel="0" collapsed="false">
      <c r="A429" s="52" t="n">
        <v>38</v>
      </c>
      <c r="B429" s="53" t="s">
        <v>137</v>
      </c>
      <c r="C429" s="54" t="n">
        <v>30.0431</v>
      </c>
      <c r="D429" s="53" t="n">
        <v>4.39065</v>
      </c>
      <c r="E429" s="53" t="n">
        <v>0.00489758</v>
      </c>
      <c r="F429" s="54" t="n">
        <v>-0.228349</v>
      </c>
      <c r="G429" s="54" t="n">
        <f aca="false">D429*$B$9+$B$10</f>
        <v>-0.177487060310354</v>
      </c>
      <c r="H429" s="53" t="n">
        <f aca="false">G429-F429</f>
        <v>0.050861939689646</v>
      </c>
      <c r="J429" s="55"/>
      <c r="K429" s="53"/>
    </row>
    <row r="430" customFormat="false" ht="15" hidden="false" customHeight="false" outlineLevel="0" collapsed="false">
      <c r="A430" s="52" t="n">
        <v>38</v>
      </c>
      <c r="B430" s="53" t="s">
        <v>137</v>
      </c>
      <c r="C430" s="54" t="n">
        <v>19.9539</v>
      </c>
      <c r="D430" s="53" t="n">
        <v>6.26486</v>
      </c>
      <c r="E430" s="53" t="n">
        <v>0.00595438</v>
      </c>
      <c r="F430" s="54" t="n">
        <v>-0.162141</v>
      </c>
      <c r="G430" s="54" t="n">
        <f aca="false">D430*$B$9+$B$10</f>
        <v>-0.238751880514446</v>
      </c>
      <c r="H430" s="53" t="n">
        <f aca="false">G430-F430</f>
        <v>-0.0766108805144463</v>
      </c>
      <c r="J430" s="55"/>
      <c r="K430" s="53"/>
    </row>
    <row r="431" customFormat="false" ht="15" hidden="false" customHeight="false" outlineLevel="0" collapsed="false">
      <c r="A431" s="52" t="n">
        <v>38</v>
      </c>
      <c r="B431" s="53" t="s">
        <v>138</v>
      </c>
      <c r="C431" s="54" t="n">
        <v>10.0939</v>
      </c>
      <c r="D431" s="53" t="n">
        <v>7.25362</v>
      </c>
      <c r="E431" s="53" t="n">
        <v>0.00703588</v>
      </c>
      <c r="F431" s="54" t="n">
        <v>-0.296382</v>
      </c>
      <c r="G431" s="54" t="n">
        <f aca="false">D431*$B$9+$B$10</f>
        <v>-0.271072806998137</v>
      </c>
      <c r="H431" s="53" t="n">
        <f aca="false">G431-F431</f>
        <v>0.0253091930018627</v>
      </c>
      <c r="J431" s="55"/>
      <c r="K431" s="53"/>
    </row>
    <row r="432" customFormat="false" ht="15" hidden="false" customHeight="false" outlineLevel="0" collapsed="false">
      <c r="A432" s="52" t="n">
        <v>38</v>
      </c>
      <c r="B432" s="53" t="s">
        <v>138</v>
      </c>
      <c r="C432" s="54" t="n">
        <v>4.99403</v>
      </c>
      <c r="D432" s="53" t="n">
        <v>7.28817</v>
      </c>
      <c r="E432" s="53" t="n">
        <v>0.00912783</v>
      </c>
      <c r="F432" s="54" t="n">
        <v>-0.31083</v>
      </c>
      <c r="G432" s="54" t="n">
        <f aca="false">D432*$B$9+$B$10</f>
        <v>-0.272202189264826</v>
      </c>
      <c r="H432" s="53" t="n">
        <f aca="false">G432-F432</f>
        <v>0.0386278107351736</v>
      </c>
      <c r="J432" s="55"/>
      <c r="K432" s="53"/>
    </row>
    <row r="433" customFormat="false" ht="15.75" hidden="false" customHeight="false" outlineLevel="0" collapsed="false">
      <c r="A433" s="52" t="n">
        <v>38</v>
      </c>
      <c r="B433" s="53" t="s">
        <v>138</v>
      </c>
      <c r="C433" s="54" t="n">
        <v>2.59829</v>
      </c>
      <c r="D433" s="53" t="n">
        <v>7.3089</v>
      </c>
      <c r="E433" s="53" t="n">
        <v>0.00783593</v>
      </c>
      <c r="F433" s="54" t="n">
        <v>-0.286098</v>
      </c>
      <c r="G433" s="54" t="n">
        <f aca="false">D433*$B$9+$B$10</f>
        <v>-0.27287981862484</v>
      </c>
      <c r="H433" s="53" t="n">
        <f aca="false">G433-F433</f>
        <v>0.0132181813751602</v>
      </c>
      <c r="J433" s="59"/>
      <c r="K433" s="60"/>
    </row>
    <row r="434" customFormat="false" ht="15.75" hidden="false" customHeight="false" outlineLevel="0" collapsed="false">
      <c r="A434" s="38"/>
      <c r="B434" s="38"/>
      <c r="C434" s="38"/>
      <c r="D434" s="38"/>
      <c r="E434" s="38"/>
      <c r="F434" s="38"/>
      <c r="G434" s="38"/>
      <c r="H434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72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0</xdr:rowOff>
                  </from>
                  <to>
                    <xdr:col>2</xdr:col>
                    <xdr:colOff>72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0</xdr:rowOff>
                  </from>
                  <to>
                    <xdr:col>2</xdr:col>
                    <xdr:colOff>72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0</xdr:rowOff>
                  </from>
                  <to>
                    <xdr:col>2</xdr:col>
                    <xdr:colOff>720</xdr:colOff>
                    <xdr:row>3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9</xdr:row>
                    <xdr:rowOff>0</xdr:rowOff>
                  </from>
                  <to>
                    <xdr:col>2</xdr:col>
                    <xdr:colOff>720</xdr:colOff>
                    <xdr:row>3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Button 3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0</xdr:row>
                    <xdr:rowOff>0</xdr:rowOff>
                  </from>
                  <to>
                    <xdr:col>2</xdr:col>
                    <xdr:colOff>720</xdr:colOff>
                    <xdr:row>3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Button 3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1</xdr:row>
                    <xdr:rowOff>0</xdr:rowOff>
                  </from>
                  <to>
                    <xdr:col>2</xdr:col>
                    <xdr:colOff>720</xdr:colOff>
                    <xdr:row>3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Button 3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2</xdr:row>
                    <xdr:rowOff>0</xdr:rowOff>
                  </from>
                  <to>
                    <xdr:col>2</xdr:col>
                    <xdr:colOff>720</xdr:colOff>
                    <xdr:row>3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Button 3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3</xdr:row>
                    <xdr:rowOff>0</xdr:rowOff>
                  </from>
                  <to>
                    <xdr:col>2</xdr:col>
                    <xdr:colOff>720</xdr:colOff>
                    <xdr:row>3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Button 3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4</xdr:row>
                    <xdr:rowOff>0</xdr:rowOff>
                  </from>
                  <to>
                    <xdr:col>2</xdr:col>
                    <xdr:colOff>720</xdr:colOff>
                    <xdr:row>3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Button 3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5</xdr:row>
                    <xdr:rowOff>0</xdr:rowOff>
                  </from>
                  <to>
                    <xdr:col>2</xdr:col>
                    <xdr:colOff>720</xdr:colOff>
                    <xdr:row>3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Button 3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6</xdr:row>
                    <xdr:rowOff>0</xdr:rowOff>
                  </from>
                  <to>
                    <xdr:col>2</xdr:col>
                    <xdr:colOff>720</xdr:colOff>
                    <xdr:row>3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Button 3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7</xdr:row>
                    <xdr:rowOff>0</xdr:rowOff>
                  </from>
                  <to>
                    <xdr:col>2</xdr:col>
                    <xdr:colOff>720</xdr:colOff>
                    <xdr:row>3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Button 3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8</xdr:row>
                    <xdr:rowOff>0</xdr:rowOff>
                  </from>
                  <to>
                    <xdr:col>2</xdr:col>
                    <xdr:colOff>720</xdr:colOff>
                    <xdr:row>3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Button 3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9</xdr:row>
                    <xdr:rowOff>0</xdr:rowOff>
                  </from>
                  <to>
                    <xdr:col>2</xdr:col>
                    <xdr:colOff>720</xdr:colOff>
                    <xdr:row>3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Button 3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0</xdr:row>
                    <xdr:rowOff>0</xdr:rowOff>
                  </from>
                  <to>
                    <xdr:col>2</xdr:col>
                    <xdr:colOff>720</xdr:colOff>
                    <xdr:row>3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Button 3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1</xdr:row>
                    <xdr:rowOff>0</xdr:rowOff>
                  </from>
                  <to>
                    <xdr:col>2</xdr:col>
                    <xdr:colOff>720</xdr:colOff>
                    <xdr:row>3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Button 3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2</xdr:row>
                    <xdr:rowOff>0</xdr:rowOff>
                  </from>
                  <to>
                    <xdr:col>2</xdr:col>
                    <xdr:colOff>720</xdr:colOff>
                    <xdr:row>3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Button 3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3</xdr:row>
                    <xdr:rowOff>0</xdr:rowOff>
                  </from>
                  <to>
                    <xdr:col>2</xdr:col>
                    <xdr:colOff>720</xdr:colOff>
                    <xdr:row>3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Button 3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4</xdr:row>
                    <xdr:rowOff>0</xdr:rowOff>
                  </from>
                  <to>
                    <xdr:col>2</xdr:col>
                    <xdr:colOff>720</xdr:colOff>
                    <xdr:row>3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2" name="Button 3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5</xdr:row>
                    <xdr:rowOff>0</xdr:rowOff>
                  </from>
                  <to>
                    <xdr:col>2</xdr:col>
                    <xdr:colOff>720</xdr:colOff>
                    <xdr:row>3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3" name="Button 3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6</xdr:row>
                    <xdr:rowOff>0</xdr:rowOff>
                  </from>
                  <to>
                    <xdr:col>2</xdr:col>
                    <xdr:colOff>720</xdr:colOff>
                    <xdr:row>3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4" name="Button 3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7</xdr:row>
                    <xdr:rowOff>0</xdr:rowOff>
                  </from>
                  <to>
                    <xdr:col>2</xdr:col>
                    <xdr:colOff>720</xdr:colOff>
                    <xdr:row>3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5" name="Button 3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8</xdr:row>
                    <xdr:rowOff>0</xdr:rowOff>
                  </from>
                  <to>
                    <xdr:col>2</xdr:col>
                    <xdr:colOff>720</xdr:colOff>
                    <xdr:row>3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6" name="Button 3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9</xdr:row>
                    <xdr:rowOff>0</xdr:rowOff>
                  </from>
                  <to>
                    <xdr:col>2</xdr:col>
                    <xdr:colOff>720</xdr:colOff>
                    <xdr:row>3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7" name="Button 3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0</xdr:row>
                    <xdr:rowOff>0</xdr:rowOff>
                  </from>
                  <to>
                    <xdr:col>2</xdr:col>
                    <xdr:colOff>720</xdr:colOff>
                    <xdr:row>3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8" name="Button 3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1</xdr:row>
                    <xdr:rowOff>0</xdr:rowOff>
                  </from>
                  <to>
                    <xdr:col>2</xdr:col>
                    <xdr:colOff>720</xdr:colOff>
                    <xdr:row>3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69" name="Button 3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2</xdr:row>
                    <xdr:rowOff>0</xdr:rowOff>
                  </from>
                  <to>
                    <xdr:col>2</xdr:col>
                    <xdr:colOff>720</xdr:colOff>
                    <xdr:row>3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0" name="Button 3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3</xdr:row>
                    <xdr:rowOff>0</xdr:rowOff>
                  </from>
                  <to>
                    <xdr:col>2</xdr:col>
                    <xdr:colOff>720</xdr:colOff>
                    <xdr:row>3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1" name="Button 3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4</xdr:row>
                    <xdr:rowOff>0</xdr:rowOff>
                  </from>
                  <to>
                    <xdr:col>2</xdr:col>
                    <xdr:colOff>720</xdr:colOff>
                    <xdr:row>3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2" name="Button 3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5</xdr:row>
                    <xdr:rowOff>0</xdr:rowOff>
                  </from>
                  <to>
                    <xdr:col>2</xdr:col>
                    <xdr:colOff>720</xdr:colOff>
                    <xdr:row>3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3" name="Button 3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6</xdr:row>
                    <xdr:rowOff>0</xdr:rowOff>
                  </from>
                  <to>
                    <xdr:col>2</xdr:col>
                    <xdr:colOff>720</xdr:colOff>
                    <xdr:row>3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4" name="Button 3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7</xdr:row>
                    <xdr:rowOff>0</xdr:rowOff>
                  </from>
                  <to>
                    <xdr:col>2</xdr:col>
                    <xdr:colOff>720</xdr:colOff>
                    <xdr:row>3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3" r:id="rId375" name="Button 3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8</xdr:row>
                    <xdr:rowOff>0</xdr:rowOff>
                  </from>
                  <to>
                    <xdr:col>2</xdr:col>
                    <xdr:colOff>720</xdr:colOff>
                    <xdr:row>3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4" r:id="rId376" name="Button 3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9</xdr:row>
                    <xdr:rowOff>0</xdr:rowOff>
                  </from>
                  <to>
                    <xdr:col>2</xdr:col>
                    <xdr:colOff>720</xdr:colOff>
                    <xdr:row>3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5" r:id="rId377" name="Button 3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0</xdr:row>
                    <xdr:rowOff>0</xdr:rowOff>
                  </from>
                  <to>
                    <xdr:col>2</xdr:col>
                    <xdr:colOff>720</xdr:colOff>
                    <xdr:row>3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6" r:id="rId378" name="Button 3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1</xdr:row>
                    <xdr:rowOff>0</xdr:rowOff>
                  </from>
                  <to>
                    <xdr:col>2</xdr:col>
                    <xdr:colOff>720</xdr:colOff>
                    <xdr:row>3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7" r:id="rId379" name="Button 3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2</xdr:row>
                    <xdr:rowOff>0</xdr:rowOff>
                  </from>
                  <to>
                    <xdr:col>2</xdr:col>
                    <xdr:colOff>720</xdr:colOff>
                    <xdr:row>3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8" r:id="rId380" name="Button 3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3</xdr:row>
                    <xdr:rowOff>0</xdr:rowOff>
                  </from>
                  <to>
                    <xdr:col>2</xdr:col>
                    <xdr:colOff>720</xdr:colOff>
                    <xdr:row>3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9" r:id="rId381" name="Button 3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4</xdr:row>
                    <xdr:rowOff>0</xdr:rowOff>
                  </from>
                  <to>
                    <xdr:col>2</xdr:col>
                    <xdr:colOff>720</xdr:colOff>
                    <xdr:row>3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0" r:id="rId382" name="Button 3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5</xdr:row>
                    <xdr:rowOff>0</xdr:rowOff>
                  </from>
                  <to>
                    <xdr:col>2</xdr:col>
                    <xdr:colOff>720</xdr:colOff>
                    <xdr:row>3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1" r:id="rId383" name="Button 3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6</xdr:row>
                    <xdr:rowOff>0</xdr:rowOff>
                  </from>
                  <to>
                    <xdr:col>2</xdr:col>
                    <xdr:colOff>720</xdr:colOff>
                    <xdr:row>3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2" r:id="rId384" name="Button 3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7</xdr:row>
                    <xdr:rowOff>0</xdr:rowOff>
                  </from>
                  <to>
                    <xdr:col>2</xdr:col>
                    <xdr:colOff>720</xdr:colOff>
                    <xdr:row>3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3" r:id="rId385" name="Button 3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8</xdr:row>
                    <xdr:rowOff>0</xdr:rowOff>
                  </from>
                  <to>
                    <xdr:col>2</xdr:col>
                    <xdr:colOff>720</xdr:colOff>
                    <xdr:row>3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4" r:id="rId386" name="Button 3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9</xdr:row>
                    <xdr:rowOff>0</xdr:rowOff>
                  </from>
                  <to>
                    <xdr:col>2</xdr:col>
                    <xdr:colOff>720</xdr:colOff>
                    <xdr:row>4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5" r:id="rId387" name="Button 3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0</xdr:row>
                    <xdr:rowOff>0</xdr:rowOff>
                  </from>
                  <to>
                    <xdr:col>2</xdr:col>
                    <xdr:colOff>720</xdr:colOff>
                    <xdr:row>4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6" r:id="rId388" name="Button 3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1</xdr:row>
                    <xdr:rowOff>0</xdr:rowOff>
                  </from>
                  <to>
                    <xdr:col>2</xdr:col>
                    <xdr:colOff>720</xdr:colOff>
                    <xdr:row>4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7" r:id="rId389" name="Button 3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2</xdr:row>
                    <xdr:rowOff>0</xdr:rowOff>
                  </from>
                  <to>
                    <xdr:col>2</xdr:col>
                    <xdr:colOff>720</xdr:colOff>
                    <xdr:row>4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8" r:id="rId390" name="Button 3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3</xdr:row>
                    <xdr:rowOff>0</xdr:rowOff>
                  </from>
                  <to>
                    <xdr:col>2</xdr:col>
                    <xdr:colOff>720</xdr:colOff>
                    <xdr:row>4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9" r:id="rId391" name="Button 3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4</xdr:row>
                    <xdr:rowOff>0</xdr:rowOff>
                  </from>
                  <to>
                    <xdr:col>2</xdr:col>
                    <xdr:colOff>720</xdr:colOff>
                    <xdr:row>4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0" r:id="rId392" name="Button 3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5</xdr:row>
                    <xdr:rowOff>0</xdr:rowOff>
                  </from>
                  <to>
                    <xdr:col>2</xdr:col>
                    <xdr:colOff>720</xdr:colOff>
                    <xdr:row>4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1" r:id="rId393" name="Button 3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6</xdr:row>
                    <xdr:rowOff>0</xdr:rowOff>
                  </from>
                  <to>
                    <xdr:col>2</xdr:col>
                    <xdr:colOff>720</xdr:colOff>
                    <xdr:row>4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2" r:id="rId394" name="Button 3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7</xdr:row>
                    <xdr:rowOff>0</xdr:rowOff>
                  </from>
                  <to>
                    <xdr:col>2</xdr:col>
                    <xdr:colOff>720</xdr:colOff>
                    <xdr:row>4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3" r:id="rId395" name="Button 3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8</xdr:row>
                    <xdr:rowOff>0</xdr:rowOff>
                  </from>
                  <to>
                    <xdr:col>2</xdr:col>
                    <xdr:colOff>720</xdr:colOff>
                    <xdr:row>4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4" r:id="rId396" name="Button 3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9</xdr:row>
                    <xdr:rowOff>0</xdr:rowOff>
                  </from>
                  <to>
                    <xdr:col>2</xdr:col>
                    <xdr:colOff>720</xdr:colOff>
                    <xdr:row>4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5" r:id="rId397" name="Button 3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0</xdr:row>
                    <xdr:rowOff>0</xdr:rowOff>
                  </from>
                  <to>
                    <xdr:col>2</xdr:col>
                    <xdr:colOff>720</xdr:colOff>
                    <xdr:row>4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6" r:id="rId398" name="Button 3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1</xdr:row>
                    <xdr:rowOff>0</xdr:rowOff>
                  </from>
                  <to>
                    <xdr:col>2</xdr:col>
                    <xdr:colOff>720</xdr:colOff>
                    <xdr:row>4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7" r:id="rId399" name="Button 3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2</xdr:row>
                    <xdr:rowOff>0</xdr:rowOff>
                  </from>
                  <to>
                    <xdr:col>2</xdr:col>
                    <xdr:colOff>720</xdr:colOff>
                    <xdr:row>4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8" r:id="rId400" name="Button 3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3</xdr:row>
                    <xdr:rowOff>0</xdr:rowOff>
                  </from>
                  <to>
                    <xdr:col>2</xdr:col>
                    <xdr:colOff>720</xdr:colOff>
                    <xdr:row>4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9" r:id="rId401" name="Button 3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4</xdr:row>
                    <xdr:rowOff>0</xdr:rowOff>
                  </from>
                  <to>
                    <xdr:col>2</xdr:col>
                    <xdr:colOff>720</xdr:colOff>
                    <xdr:row>4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0" r:id="rId402" name="Button 4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5</xdr:row>
                    <xdr:rowOff>0</xdr:rowOff>
                  </from>
                  <to>
                    <xdr:col>2</xdr:col>
                    <xdr:colOff>720</xdr:colOff>
                    <xdr:row>4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1" r:id="rId403" name="Button 4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6</xdr:row>
                    <xdr:rowOff>0</xdr:rowOff>
                  </from>
                  <to>
                    <xdr:col>2</xdr:col>
                    <xdr:colOff>720</xdr:colOff>
                    <xdr:row>4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2" r:id="rId404" name="Button 4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7</xdr:row>
                    <xdr:rowOff>0</xdr:rowOff>
                  </from>
                  <to>
                    <xdr:col>2</xdr:col>
                    <xdr:colOff>720</xdr:colOff>
                    <xdr:row>4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3" r:id="rId405" name="Button 4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8</xdr:row>
                    <xdr:rowOff>0</xdr:rowOff>
                  </from>
                  <to>
                    <xdr:col>2</xdr:col>
                    <xdr:colOff>720</xdr:colOff>
                    <xdr:row>4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4" r:id="rId406" name="Button 4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9</xdr:row>
                    <xdr:rowOff>0</xdr:rowOff>
                  </from>
                  <to>
                    <xdr:col>2</xdr:col>
                    <xdr:colOff>720</xdr:colOff>
                    <xdr:row>4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5" r:id="rId407" name="Button 4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0</xdr:row>
                    <xdr:rowOff>0</xdr:rowOff>
                  </from>
                  <to>
                    <xdr:col>2</xdr:col>
                    <xdr:colOff>720</xdr:colOff>
                    <xdr:row>4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6" r:id="rId408" name="Button 4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1</xdr:row>
                    <xdr:rowOff>0</xdr:rowOff>
                  </from>
                  <to>
                    <xdr:col>2</xdr:col>
                    <xdr:colOff>720</xdr:colOff>
                    <xdr:row>4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7" r:id="rId409" name="Button 4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2</xdr:row>
                    <xdr:rowOff>0</xdr:rowOff>
                  </from>
                  <to>
                    <xdr:col>2</xdr:col>
                    <xdr:colOff>720</xdr:colOff>
                    <xdr:row>4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8" r:id="rId410" name="Button 4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3</xdr:row>
                    <xdr:rowOff>0</xdr:rowOff>
                  </from>
                  <to>
                    <xdr:col>2</xdr:col>
                    <xdr:colOff>720</xdr:colOff>
                    <xdr:row>4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9" r:id="rId411" name="Button 4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4</xdr:row>
                    <xdr:rowOff>0</xdr:rowOff>
                  </from>
                  <to>
                    <xdr:col>2</xdr:col>
                    <xdr:colOff>720</xdr:colOff>
                    <xdr:row>4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0" r:id="rId412" name="Button 4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5</xdr:row>
                    <xdr:rowOff>0</xdr:rowOff>
                  </from>
                  <to>
                    <xdr:col>2</xdr:col>
                    <xdr:colOff>720</xdr:colOff>
                    <xdr:row>4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1" r:id="rId413" name="Button 4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6</xdr:row>
                    <xdr:rowOff>0</xdr:rowOff>
                  </from>
                  <to>
                    <xdr:col>2</xdr:col>
                    <xdr:colOff>720</xdr:colOff>
                    <xdr:row>4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2" r:id="rId414" name="Button 4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7</xdr:row>
                    <xdr:rowOff>0</xdr:rowOff>
                  </from>
                  <to>
                    <xdr:col>2</xdr:col>
                    <xdr:colOff>720</xdr:colOff>
                    <xdr:row>4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3" r:id="rId415" name="Button 4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8</xdr:row>
                    <xdr:rowOff>0</xdr:rowOff>
                  </from>
                  <to>
                    <xdr:col>2</xdr:col>
                    <xdr:colOff>720</xdr:colOff>
                    <xdr:row>4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4" r:id="rId416" name="Button 4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9</xdr:row>
                    <xdr:rowOff>0</xdr:rowOff>
                  </from>
                  <to>
                    <xdr:col>2</xdr:col>
                    <xdr:colOff>720</xdr:colOff>
                    <xdr:row>4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5" r:id="rId417" name="Button 4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0</xdr:row>
                    <xdr:rowOff>0</xdr:rowOff>
                  </from>
                  <to>
                    <xdr:col>2</xdr:col>
                    <xdr:colOff>720</xdr:colOff>
                    <xdr:row>4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6" r:id="rId418" name="Button 4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1</xdr:row>
                    <xdr:rowOff>0</xdr:rowOff>
                  </from>
                  <to>
                    <xdr:col>2</xdr:col>
                    <xdr:colOff>720</xdr:colOff>
                    <xdr:row>4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7" r:id="rId419" name="Button 4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2</xdr:row>
                    <xdr:rowOff>0</xdr:rowOff>
                  </from>
                  <to>
                    <xdr:col>2</xdr:col>
                    <xdr:colOff>720</xdr:colOff>
                    <xdr:row>4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8" r:id="rId42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9" r:id="rId42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0" r:id="rId42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1" r:id="rId423" name="Button 42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2" r:id="rId424" name="Button 42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3" r:id="rId425" name="Button 42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87" activePane="bottomLeft" state="frozen"/>
      <selection pane="topLeft" activeCell="A1" activeCellId="0" sqref="A1"/>
      <selection pane="bottomLeft" activeCell="K229" activeCellId="0" sqref="K2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111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110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112</v>
      </c>
    </row>
    <row r="5" customFormat="false" ht="15" hidden="false" customHeight="false" outlineLevel="0" collapsed="false">
      <c r="A5" s="0" t="s">
        <v>113</v>
      </c>
    </row>
    <row r="7" s="32" customFormat="true" ht="15.75" hidden="false" customHeight="false" outlineLevel="0" collapsed="false">
      <c r="A7" s="35" t="s">
        <v>114</v>
      </c>
      <c r="B7" s="35"/>
      <c r="C7" s="35"/>
      <c r="E7" s="35" t="s">
        <v>115</v>
      </c>
      <c r="F7" s="35"/>
      <c r="G7" s="35"/>
      <c r="I7" s="35" t="s">
        <v>116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117</v>
      </c>
      <c r="E8" s="38" t="s">
        <v>118</v>
      </c>
      <c r="F8" s="38"/>
      <c r="G8" s="38" t="n">
        <f aca="false">INDEX(LINEST(known_ys,known_xs,TRUE(),TRUE()),3,1)</f>
        <v>0.852517390041951</v>
      </c>
      <c r="I8" s="39" t="s">
        <v>119</v>
      </c>
      <c r="J8" s="39" t="s">
        <v>120</v>
      </c>
    </row>
    <row r="9" customFormat="false" ht="15" hidden="false" customHeight="false" outlineLevel="0" collapsed="false">
      <c r="A9" s="0" t="s">
        <v>121</v>
      </c>
      <c r="B9" s="0" t="n">
        <f aca="false">INDEX(LINEST(known_ys,known_xs,TRUE(),TRUE()),1,1)</f>
        <v>-0.0305777456214231</v>
      </c>
      <c r="C9" s="0" t="n">
        <f aca="false">INDEX(LINEST(known_ys,known_xs,TRUE(),TRUE()),2,1)</f>
        <v>0.000875554167829851</v>
      </c>
      <c r="E9" s="0" t="s">
        <v>122</v>
      </c>
      <c r="G9" s="0" t="n">
        <f aca="false">INDEX(LINEST(known_ys,known_xs,TRUE(),TRUE()),3,2)</f>
        <v>0.0204886416631793</v>
      </c>
      <c r="I9" s="0" t="n">
        <f aca="false">MIN(known_xs)</f>
        <v>1.68366</v>
      </c>
      <c r="J9" s="0" t="n">
        <f aca="false">I9*$B$9+$B$10</f>
        <v>-0.0920815920910302</v>
      </c>
    </row>
    <row r="10" customFormat="false" ht="15.75" hidden="false" customHeight="false" outlineLevel="0" collapsed="false">
      <c r="A10" s="40" t="s">
        <v>123</v>
      </c>
      <c r="B10" s="40" t="n">
        <f aca="false">INDEX(LINEST(known_ys,known_xs,TRUE(),TRUE()),1,2)</f>
        <v>-0.0405990648980649</v>
      </c>
      <c r="C10" s="40" t="n">
        <f aca="false">INDEX(LINEST(known_ys,known_xs,TRUE(),TRUE()),2,2)</f>
        <v>0.00409541451631729</v>
      </c>
      <c r="E10" s="40" t="s">
        <v>124</v>
      </c>
      <c r="F10" s="40"/>
      <c r="G10" s="40" t="n">
        <f aca="false">INDEX(LINEST(known_ys,known_xs,TRUE(),TRUE()),5,2)</f>
        <v>0.0885745162496569</v>
      </c>
      <c r="I10" s="40" t="n">
        <f aca="false">MAX(known_xs)</f>
        <v>8.11603</v>
      </c>
      <c r="J10" s="40" t="n">
        <f aca="false">I10*$B$9+$B$10</f>
        <v>-0.288768965693904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25</v>
      </c>
      <c r="D12" s="0" t="n">
        <v>333</v>
      </c>
    </row>
    <row r="13" customFormat="false" ht="15" hidden="false" customHeight="false" outlineLevel="0" collapsed="false">
      <c r="A13" s="0" t="s">
        <v>126</v>
      </c>
      <c r="D13" s="0" t="n">
        <v>213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127</v>
      </c>
      <c r="B15" s="42" t="s">
        <v>128</v>
      </c>
      <c r="C15" s="43" t="s">
        <v>9</v>
      </c>
      <c r="D15" s="42" t="s">
        <v>12</v>
      </c>
      <c r="E15" s="42" t="s">
        <v>12</v>
      </c>
      <c r="F15" s="42" t="s">
        <v>129</v>
      </c>
      <c r="G15" s="42"/>
      <c r="H15" s="42"/>
      <c r="J15" s="45" t="s">
        <v>130</v>
      </c>
      <c r="K15" s="42" t="s">
        <v>12</v>
      </c>
    </row>
    <row r="16" s="44" customFormat="true" ht="15.75" hidden="false" customHeight="false" outlineLevel="0" collapsed="false">
      <c r="A16" s="46" t="s">
        <v>99</v>
      </c>
      <c r="B16" s="47" t="s">
        <v>131</v>
      </c>
      <c r="C16" s="48" t="s">
        <v>132</v>
      </c>
      <c r="D16" s="47" t="s">
        <v>132</v>
      </c>
      <c r="E16" s="47" t="s">
        <v>20</v>
      </c>
      <c r="F16" s="49" t="s">
        <v>133</v>
      </c>
      <c r="G16" s="49" t="s">
        <v>134</v>
      </c>
      <c r="H16" s="50" t="s">
        <v>135</v>
      </c>
      <c r="J16" s="51" t="s">
        <v>119</v>
      </c>
      <c r="K16" s="50" t="s">
        <v>136</v>
      </c>
    </row>
    <row r="17" customFormat="false" ht="15.75" hidden="false" customHeight="false" outlineLevel="0" collapsed="false">
      <c r="A17" s="52" t="n">
        <v>1</v>
      </c>
      <c r="B17" s="53" t="s">
        <v>138</v>
      </c>
      <c r="C17" s="54" t="n">
        <v>100.277</v>
      </c>
      <c r="D17" s="53" t="n">
        <v>1.89803</v>
      </c>
      <c r="E17" s="53" t="n">
        <v>0.0047389</v>
      </c>
      <c r="F17" s="54" t="n">
        <v>-0.145967</v>
      </c>
      <c r="G17" s="54" t="n">
        <f aca="false">D17*$B$9+$B$10</f>
        <v>-0.0986365434198947</v>
      </c>
      <c r="H17" s="53" t="n">
        <f aca="false">G17-F17</f>
        <v>0.0473304565801053</v>
      </c>
      <c r="J17" s="55" t="n">
        <v>1.89803</v>
      </c>
      <c r="K17" s="53" t="n">
        <v>-0.145967</v>
      </c>
    </row>
    <row r="18" customFormat="false" ht="15" hidden="false" customHeight="false" outlineLevel="0" collapsed="false">
      <c r="A18" s="52" t="n">
        <v>1</v>
      </c>
      <c r="B18" s="53" t="s">
        <v>137</v>
      </c>
      <c r="C18" s="54" t="n">
        <v>75.3699</v>
      </c>
      <c r="D18" s="53" t="n">
        <v>4.07221</v>
      </c>
      <c r="E18" s="53" t="n">
        <v>0.00603333</v>
      </c>
      <c r="F18" s="54" t="n">
        <v>-0.0537882</v>
      </c>
      <c r="G18" s="54" t="n">
        <f aca="false">D18*$B$9+$B$10</f>
        <v>-0.16511806639508</v>
      </c>
      <c r="H18" s="53" t="n">
        <f aca="false">G18-F18</f>
        <v>-0.11132986639508</v>
      </c>
      <c r="J18" s="55" t="n">
        <v>3.34821</v>
      </c>
      <c r="K18" s="53" t="n">
        <v>-0.138788</v>
      </c>
    </row>
    <row r="19" customFormat="false" ht="15" hidden="false" customHeight="false" outlineLevel="0" collapsed="false">
      <c r="A19" s="52" t="n">
        <v>1</v>
      </c>
      <c r="B19" s="53" t="s">
        <v>137</v>
      </c>
      <c r="C19" s="54" t="n">
        <v>50.2395</v>
      </c>
      <c r="D19" s="53" t="n">
        <v>5.50029</v>
      </c>
      <c r="E19" s="53" t="n">
        <v>0.00757563</v>
      </c>
      <c r="F19" s="54" t="n">
        <v>-0.10871</v>
      </c>
      <c r="G19" s="54" t="n">
        <f aca="false">D19*$B$9+$B$10</f>
        <v>-0.208785533362122</v>
      </c>
      <c r="H19" s="53" t="n">
        <f aca="false">G19-F19</f>
        <v>-0.100075533362122</v>
      </c>
      <c r="J19" s="55" t="n">
        <v>3.4102</v>
      </c>
      <c r="K19" s="53" t="n">
        <v>-0.125801</v>
      </c>
    </row>
    <row r="20" customFormat="false" ht="15" hidden="false" customHeight="false" outlineLevel="0" collapsed="false">
      <c r="A20" s="52" t="n">
        <v>1</v>
      </c>
      <c r="B20" s="53" t="s">
        <v>137</v>
      </c>
      <c r="C20" s="54" t="n">
        <v>40.3274</v>
      </c>
      <c r="D20" s="53" t="n">
        <v>5.52639</v>
      </c>
      <c r="E20" s="53" t="n">
        <v>0.00529353</v>
      </c>
      <c r="F20" s="54" t="n">
        <v>-0.133614</v>
      </c>
      <c r="G20" s="54" t="n">
        <f aca="false">D20*$B$9+$B$10</f>
        <v>-0.209583612522842</v>
      </c>
      <c r="H20" s="53" t="n">
        <f aca="false">G20-F20</f>
        <v>-0.0759696125228415</v>
      </c>
      <c r="J20" s="55" t="n">
        <v>3.6792</v>
      </c>
      <c r="K20" s="53" t="n">
        <v>-0.143797</v>
      </c>
    </row>
    <row r="21" customFormat="false" ht="15" hidden="false" customHeight="false" outlineLevel="0" collapsed="false">
      <c r="A21" s="52" t="n">
        <v>1</v>
      </c>
      <c r="B21" s="53" t="s">
        <v>137</v>
      </c>
      <c r="C21" s="54" t="n">
        <v>30.2704</v>
      </c>
      <c r="D21" s="53" t="n">
        <v>5.29666</v>
      </c>
      <c r="E21" s="53" t="n">
        <v>0.00538676</v>
      </c>
      <c r="F21" s="54" t="n">
        <v>-0.34334</v>
      </c>
      <c r="G21" s="54" t="n">
        <f aca="false">D21*$B$9+$B$10</f>
        <v>-0.202558987021232</v>
      </c>
      <c r="H21" s="53" t="n">
        <f aca="false">G21-F21</f>
        <v>0.140781012978768</v>
      </c>
      <c r="J21" s="55" t="n">
        <v>5.19756</v>
      </c>
      <c r="K21" s="53" t="n">
        <v>-0.178444</v>
      </c>
    </row>
    <row r="22" customFormat="false" ht="15" hidden="false" customHeight="false" outlineLevel="0" collapsed="false">
      <c r="A22" s="52" t="n">
        <v>1</v>
      </c>
      <c r="B22" s="53" t="s">
        <v>137</v>
      </c>
      <c r="C22" s="54" t="n">
        <v>20.4495</v>
      </c>
      <c r="D22" s="53" t="n">
        <v>5.44664</v>
      </c>
      <c r="E22" s="53" t="n">
        <v>0.00639844</v>
      </c>
      <c r="F22" s="54" t="n">
        <v>-0.146361</v>
      </c>
      <c r="G22" s="54" t="n">
        <f aca="false">D22*$B$9+$B$10</f>
        <v>-0.207145037309533</v>
      </c>
      <c r="H22" s="53" t="n">
        <f aca="false">G22-F22</f>
        <v>-0.060784037309533</v>
      </c>
      <c r="J22" s="55" t="n">
        <v>5.20127</v>
      </c>
      <c r="K22" s="53" t="n">
        <v>-0.184731</v>
      </c>
    </row>
    <row r="23" customFormat="false" ht="15" hidden="false" customHeight="false" outlineLevel="0" collapsed="false">
      <c r="A23" s="52" t="n">
        <v>1</v>
      </c>
      <c r="B23" s="53" t="s">
        <v>137</v>
      </c>
      <c r="C23" s="54" t="n">
        <v>10.268</v>
      </c>
      <c r="D23" s="53" t="n">
        <v>6.07183</v>
      </c>
      <c r="E23" s="53" t="n">
        <v>0.00572301</v>
      </c>
      <c r="F23" s="54" t="n">
        <v>0.0598254</v>
      </c>
      <c r="G23" s="54" t="n">
        <f aca="false">D23*$B$9+$B$10</f>
        <v>-0.226261938094591</v>
      </c>
      <c r="H23" s="53" t="n">
        <f aca="false">G23-F23</f>
        <v>-0.286087338094591</v>
      </c>
      <c r="J23" s="55" t="n">
        <v>5.20734</v>
      </c>
      <c r="K23" s="53" t="n">
        <v>-0.185656</v>
      </c>
    </row>
    <row r="24" customFormat="false" ht="15" hidden="false" customHeight="false" outlineLevel="0" collapsed="false">
      <c r="A24" s="52" t="n">
        <v>1</v>
      </c>
      <c r="B24" s="53" t="s">
        <v>137</v>
      </c>
      <c r="C24" s="54" t="n">
        <v>5.34013</v>
      </c>
      <c r="D24" s="53" t="n">
        <v>8.6911</v>
      </c>
      <c r="E24" s="53" t="n">
        <v>0.165421</v>
      </c>
      <c r="F24" s="54" t="n">
        <v>-0.0879011</v>
      </c>
      <c r="G24" s="54" t="n">
        <f aca="false">D24*$B$9+$B$10</f>
        <v>-0.306353309868415</v>
      </c>
      <c r="H24" s="53" t="n">
        <f aca="false">G24-F24</f>
        <v>-0.218452209868415</v>
      </c>
      <c r="J24" s="55" t="n">
        <v>5.22711</v>
      </c>
      <c r="K24" s="53" t="n">
        <v>-0.182888</v>
      </c>
    </row>
    <row r="25" customFormat="false" ht="15.75" hidden="false" customHeight="false" outlineLevel="0" collapsed="false">
      <c r="A25" s="52" t="n">
        <v>1</v>
      </c>
      <c r="B25" s="53" t="s">
        <v>137</v>
      </c>
      <c r="C25" s="54" t="n">
        <v>2.22032</v>
      </c>
      <c r="D25" s="53" t="n">
        <v>9.93283</v>
      </c>
      <c r="E25" s="53" t="n">
        <v>0.0399676</v>
      </c>
      <c r="F25" s="54" t="n">
        <v>-0.468174</v>
      </c>
      <c r="G25" s="54" t="n">
        <f aca="false">D25*$B$9+$B$10</f>
        <v>-0.344322613938905</v>
      </c>
      <c r="H25" s="53" t="n">
        <f aca="false">G25-F25</f>
        <v>0.123851386061095</v>
      </c>
      <c r="J25" s="55" t="n">
        <v>5.35156</v>
      </c>
      <c r="K25" s="53" t="n">
        <v>-0.176435</v>
      </c>
    </row>
    <row r="26" customFormat="false" ht="15.75" hidden="false" customHeight="false" outlineLevel="0" collapsed="false">
      <c r="A26" s="56" t="n">
        <v>2</v>
      </c>
      <c r="B26" s="53" t="s">
        <v>138</v>
      </c>
      <c r="C26" s="57" t="n">
        <v>144.378</v>
      </c>
      <c r="D26" s="58" t="n">
        <v>3.34821</v>
      </c>
      <c r="E26" s="58" t="n">
        <v>0.00571555</v>
      </c>
      <c r="F26" s="57" t="n">
        <v>-0.138788</v>
      </c>
      <c r="G26" s="57" t="n">
        <f aca="false">D26*$B$9+$B$10</f>
        <v>-0.14297977856517</v>
      </c>
      <c r="H26" s="58" t="n">
        <f aca="false">G26-F26</f>
        <v>-0.00419177856517006</v>
      </c>
      <c r="J26" s="55" t="n">
        <v>5.39503</v>
      </c>
      <c r="K26" s="53" t="n">
        <v>-0.180967</v>
      </c>
    </row>
    <row r="27" customFormat="false" ht="15" hidden="false" customHeight="false" outlineLevel="0" collapsed="false">
      <c r="A27" s="52" t="n">
        <v>2</v>
      </c>
      <c r="B27" s="53" t="s">
        <v>138</v>
      </c>
      <c r="C27" s="54" t="n">
        <v>124.174</v>
      </c>
      <c r="D27" s="53" t="n">
        <v>3.4102</v>
      </c>
      <c r="E27" s="53" t="n">
        <v>0.00521714</v>
      </c>
      <c r="F27" s="54" t="n">
        <v>-0.125801</v>
      </c>
      <c r="G27" s="54" t="n">
        <f aca="false">D27*$B$9+$B$10</f>
        <v>-0.144875293016242</v>
      </c>
      <c r="H27" s="53" t="n">
        <f aca="false">G27-F27</f>
        <v>-0.0190742930162421</v>
      </c>
      <c r="J27" s="55" t="n">
        <v>5.41693</v>
      </c>
      <c r="K27" s="53" t="n">
        <v>-0.182071</v>
      </c>
    </row>
    <row r="28" customFormat="false" ht="15" hidden="false" customHeight="false" outlineLevel="0" collapsed="false">
      <c r="A28" s="52" t="n">
        <v>2</v>
      </c>
      <c r="B28" s="53" t="s">
        <v>138</v>
      </c>
      <c r="C28" s="54" t="n">
        <v>99.6318</v>
      </c>
      <c r="D28" s="53" t="n">
        <v>3.6792</v>
      </c>
      <c r="E28" s="53" t="n">
        <v>0.00525953</v>
      </c>
      <c r="F28" s="54" t="n">
        <v>-0.143797</v>
      </c>
      <c r="G28" s="54" t="n">
        <f aca="false">D28*$B$9+$B$10</f>
        <v>-0.153100706588405</v>
      </c>
      <c r="H28" s="53" t="n">
        <f aca="false">G28-F28</f>
        <v>-0.00930370658840488</v>
      </c>
      <c r="J28" s="55" t="n">
        <v>2.88496</v>
      </c>
      <c r="K28" s="53" t="n">
        <v>-0.131042</v>
      </c>
    </row>
    <row r="29" customFormat="false" ht="15" hidden="false" customHeight="false" outlineLevel="0" collapsed="false">
      <c r="A29" s="52" t="n">
        <v>2</v>
      </c>
      <c r="B29" s="53" t="s">
        <v>137</v>
      </c>
      <c r="C29" s="54" t="n">
        <v>75.6547</v>
      </c>
      <c r="D29" s="53" t="n">
        <v>4.621</v>
      </c>
      <c r="E29" s="53" t="n">
        <v>0.00777844</v>
      </c>
      <c r="F29" s="54" t="n">
        <v>-0.120004</v>
      </c>
      <c r="G29" s="54" t="n">
        <f aca="false">D29*$B$9+$B$10</f>
        <v>-0.181898827414661</v>
      </c>
      <c r="H29" s="53" t="n">
        <f aca="false">G29-F29</f>
        <v>-0.0618948274146612</v>
      </c>
      <c r="J29" s="55" t="n">
        <v>3.52363</v>
      </c>
      <c r="K29" s="53" t="n">
        <v>-0.121373</v>
      </c>
    </row>
    <row r="30" customFormat="false" ht="15" hidden="false" customHeight="false" outlineLevel="0" collapsed="false">
      <c r="A30" s="52" t="n">
        <v>2</v>
      </c>
      <c r="B30" s="53" t="s">
        <v>138</v>
      </c>
      <c r="C30" s="54" t="n">
        <v>50.4001</v>
      </c>
      <c r="D30" s="53" t="n">
        <v>5.19756</v>
      </c>
      <c r="E30" s="53" t="n">
        <v>0.00736587</v>
      </c>
      <c r="F30" s="54" t="n">
        <v>-0.178444</v>
      </c>
      <c r="G30" s="54" t="n">
        <f aca="false">D30*$B$9+$B$10</f>
        <v>-0.199528732430149</v>
      </c>
      <c r="H30" s="53" t="n">
        <f aca="false">G30-F30</f>
        <v>-0.0210847324301489</v>
      </c>
      <c r="J30" s="55" t="n">
        <v>4.41105</v>
      </c>
      <c r="K30" s="53" t="n">
        <v>-0.172946</v>
      </c>
    </row>
    <row r="31" customFormat="false" ht="15" hidden="false" customHeight="false" outlineLevel="0" collapsed="false">
      <c r="A31" s="52" t="n">
        <v>2</v>
      </c>
      <c r="B31" s="53" t="s">
        <v>138</v>
      </c>
      <c r="C31" s="54" t="n">
        <v>40.7749</v>
      </c>
      <c r="D31" s="53" t="n">
        <v>5.20127</v>
      </c>
      <c r="E31" s="53" t="n">
        <v>0.00895902</v>
      </c>
      <c r="F31" s="54" t="n">
        <v>-0.184731</v>
      </c>
      <c r="G31" s="54" t="n">
        <f aca="false">D31*$B$9+$B$10</f>
        <v>-0.199642175866404</v>
      </c>
      <c r="H31" s="53" t="n">
        <f aca="false">G31-F31</f>
        <v>-0.0149111758664044</v>
      </c>
      <c r="J31" s="55" t="n">
        <v>4.75545</v>
      </c>
      <c r="K31" s="53" t="n">
        <v>-0.180552</v>
      </c>
    </row>
    <row r="32" customFormat="false" ht="15" hidden="false" customHeight="false" outlineLevel="0" collapsed="false">
      <c r="A32" s="52" t="n">
        <v>2</v>
      </c>
      <c r="B32" s="53" t="s">
        <v>138</v>
      </c>
      <c r="C32" s="54" t="n">
        <v>30.4351</v>
      </c>
      <c r="D32" s="53" t="n">
        <v>5.20734</v>
      </c>
      <c r="E32" s="53" t="n">
        <v>0.00899734</v>
      </c>
      <c r="F32" s="54" t="n">
        <v>-0.185656</v>
      </c>
      <c r="G32" s="54" t="n">
        <f aca="false">D32*$B$9+$B$10</f>
        <v>-0.199827782782326</v>
      </c>
      <c r="H32" s="53" t="n">
        <f aca="false">G32-F32</f>
        <v>-0.0141717827823264</v>
      </c>
      <c r="J32" s="55" t="n">
        <v>5.0003</v>
      </c>
      <c r="K32" s="53" t="n">
        <v>-0.152697</v>
      </c>
    </row>
    <row r="33" customFormat="false" ht="15" hidden="false" customHeight="false" outlineLevel="0" collapsed="false">
      <c r="A33" s="52" t="n">
        <v>2</v>
      </c>
      <c r="B33" s="53" t="s">
        <v>138</v>
      </c>
      <c r="C33" s="54" t="n">
        <v>20.4876</v>
      </c>
      <c r="D33" s="53" t="n">
        <v>5.22711</v>
      </c>
      <c r="E33" s="53" t="n">
        <v>0.00962113</v>
      </c>
      <c r="F33" s="54" t="n">
        <v>-0.182888</v>
      </c>
      <c r="G33" s="54" t="n">
        <f aca="false">D33*$B$9+$B$10</f>
        <v>-0.200432304813262</v>
      </c>
      <c r="H33" s="53" t="n">
        <f aca="false">G33-F33</f>
        <v>-0.017544304813262</v>
      </c>
      <c r="J33" s="55" t="n">
        <v>5.24265</v>
      </c>
      <c r="K33" s="53" t="n">
        <v>-0.173353</v>
      </c>
    </row>
    <row r="34" customFormat="false" ht="15" hidden="false" customHeight="false" outlineLevel="0" collapsed="false">
      <c r="A34" s="52" t="n">
        <v>2</v>
      </c>
      <c r="B34" s="53" t="s">
        <v>138</v>
      </c>
      <c r="C34" s="54" t="n">
        <v>10.0188</v>
      </c>
      <c r="D34" s="53" t="n">
        <v>5.35156</v>
      </c>
      <c r="E34" s="53" t="n">
        <v>0.00484394</v>
      </c>
      <c r="F34" s="54" t="n">
        <v>-0.176435</v>
      </c>
      <c r="G34" s="54" t="n">
        <f aca="false">D34*$B$9+$B$10</f>
        <v>-0.204237705255848</v>
      </c>
      <c r="H34" s="53" t="n">
        <f aca="false">G34-F34</f>
        <v>-0.0278027052558481</v>
      </c>
      <c r="J34" s="55" t="n">
        <v>5.65244</v>
      </c>
      <c r="K34" s="53" t="n">
        <v>-0.20156</v>
      </c>
    </row>
    <row r="35" customFormat="false" ht="15" hidden="false" customHeight="false" outlineLevel="0" collapsed="false">
      <c r="A35" s="52" t="n">
        <v>2</v>
      </c>
      <c r="B35" s="53" t="s">
        <v>138</v>
      </c>
      <c r="C35" s="54" t="n">
        <v>5.69554</v>
      </c>
      <c r="D35" s="53" t="n">
        <v>5.39503</v>
      </c>
      <c r="E35" s="53" t="n">
        <v>0.0173767</v>
      </c>
      <c r="F35" s="54" t="n">
        <v>-0.180967</v>
      </c>
      <c r="G35" s="54" t="n">
        <f aca="false">D35*$B$9+$B$10</f>
        <v>-0.205566919858011</v>
      </c>
      <c r="H35" s="53" t="n">
        <f aca="false">G35-F35</f>
        <v>-0.0245999198580114</v>
      </c>
      <c r="J35" s="55" t="n">
        <v>5.70828</v>
      </c>
      <c r="K35" s="53" t="n">
        <v>-0.208718</v>
      </c>
    </row>
    <row r="36" customFormat="false" ht="15.75" hidden="false" customHeight="false" outlineLevel="0" collapsed="false">
      <c r="A36" s="52" t="n">
        <v>2</v>
      </c>
      <c r="B36" s="53" t="s">
        <v>138</v>
      </c>
      <c r="C36" s="54" t="n">
        <v>2.79512</v>
      </c>
      <c r="D36" s="53" t="n">
        <v>5.41693</v>
      </c>
      <c r="E36" s="53" t="n">
        <v>0.00641996</v>
      </c>
      <c r="F36" s="54" t="n">
        <v>-0.182071</v>
      </c>
      <c r="G36" s="54" t="n">
        <f aca="false">D36*$B$9+$B$10</f>
        <v>-0.206236572487121</v>
      </c>
      <c r="H36" s="53" t="n">
        <f aca="false">G36-F36</f>
        <v>-0.0241655724871205</v>
      </c>
      <c r="J36" s="55" t="n">
        <v>5.8139</v>
      </c>
      <c r="K36" s="53" t="n">
        <v>-0.2241</v>
      </c>
    </row>
    <row r="37" customFormat="false" ht="15.75" hidden="false" customHeight="false" outlineLevel="0" collapsed="false">
      <c r="A37" s="56" t="n">
        <v>3</v>
      </c>
      <c r="B37" s="53" t="s">
        <v>138</v>
      </c>
      <c r="C37" s="57" t="n">
        <v>120.758</v>
      </c>
      <c r="D37" s="58" t="n">
        <v>2.88496</v>
      </c>
      <c r="E37" s="58" t="n">
        <v>0.00540045</v>
      </c>
      <c r="F37" s="57" t="n">
        <v>-0.131042</v>
      </c>
      <c r="G37" s="57" t="n">
        <f aca="false">D37*$B$9+$B$10</f>
        <v>-0.128814637906046</v>
      </c>
      <c r="H37" s="58" t="n">
        <f aca="false">G37-F37</f>
        <v>0.00222736209395419</v>
      </c>
      <c r="J37" s="55" t="n">
        <v>2.55266</v>
      </c>
      <c r="K37" s="53" t="n">
        <v>-0.081336</v>
      </c>
    </row>
    <row r="38" customFormat="false" ht="15" hidden="false" customHeight="false" outlineLevel="0" collapsed="false">
      <c r="A38" s="52" t="n">
        <v>3</v>
      </c>
      <c r="B38" s="53" t="s">
        <v>138</v>
      </c>
      <c r="C38" s="54" t="n">
        <v>100.016</v>
      </c>
      <c r="D38" s="53" t="n">
        <v>3.52363</v>
      </c>
      <c r="E38" s="53" t="n">
        <v>0.00424186</v>
      </c>
      <c r="F38" s="54" t="n">
        <v>-0.121373</v>
      </c>
      <c r="G38" s="54" t="n">
        <f aca="false">D38*$B$9+$B$10</f>
        <v>-0.14834372670208</v>
      </c>
      <c r="H38" s="53" t="n">
        <f aca="false">G38-F38</f>
        <v>-0.0269707267020801</v>
      </c>
      <c r="J38" s="55" t="n">
        <v>2.60224</v>
      </c>
      <c r="K38" s="53" t="n">
        <v>-0.0927634</v>
      </c>
    </row>
    <row r="39" customFormat="false" ht="15" hidden="false" customHeight="false" outlineLevel="0" collapsed="false">
      <c r="A39" s="52" t="n">
        <v>3</v>
      </c>
      <c r="B39" s="53" t="s">
        <v>137</v>
      </c>
      <c r="C39" s="54" t="n">
        <v>75.3604</v>
      </c>
      <c r="D39" s="53" t="n">
        <v>4.14185</v>
      </c>
      <c r="E39" s="53" t="n">
        <v>0.0059465</v>
      </c>
      <c r="F39" s="54" t="n">
        <v>-0.0901494</v>
      </c>
      <c r="G39" s="54" t="n">
        <f aca="false">D39*$B$9+$B$10</f>
        <v>-0.167247500600156</v>
      </c>
      <c r="H39" s="53" t="n">
        <f aca="false">G39-F39</f>
        <v>-0.0770981006001563</v>
      </c>
      <c r="J39" s="55" t="n">
        <v>3.71339</v>
      </c>
      <c r="K39" s="53" t="n">
        <v>-0.17661</v>
      </c>
    </row>
    <row r="40" customFormat="false" ht="15" hidden="false" customHeight="false" outlineLevel="0" collapsed="false">
      <c r="A40" s="52" t="n">
        <v>3</v>
      </c>
      <c r="B40" s="53" t="s">
        <v>138</v>
      </c>
      <c r="C40" s="54" t="n">
        <v>50.0987</v>
      </c>
      <c r="D40" s="53" t="n">
        <v>4.41105</v>
      </c>
      <c r="E40" s="53" t="n">
        <v>0.00490335</v>
      </c>
      <c r="F40" s="54" t="n">
        <v>-0.172946</v>
      </c>
      <c r="G40" s="54" t="n">
        <f aca="false">D40*$B$9+$B$10</f>
        <v>-0.175479029721443</v>
      </c>
      <c r="H40" s="53" t="n">
        <f aca="false">G40-F40</f>
        <v>-0.00253302972144343</v>
      </c>
      <c r="J40" s="55" t="n">
        <v>4.14745</v>
      </c>
      <c r="K40" s="53" t="n">
        <v>-0.178552</v>
      </c>
    </row>
    <row r="41" customFormat="false" ht="15" hidden="false" customHeight="false" outlineLevel="0" collapsed="false">
      <c r="A41" s="52" t="n">
        <v>3</v>
      </c>
      <c r="B41" s="53" t="s">
        <v>138</v>
      </c>
      <c r="C41" s="54" t="n">
        <v>40.1461</v>
      </c>
      <c r="D41" s="53" t="n">
        <v>4.75545</v>
      </c>
      <c r="E41" s="53" t="n">
        <v>0.0053493</v>
      </c>
      <c r="F41" s="54" t="n">
        <v>-0.180552</v>
      </c>
      <c r="G41" s="54" t="n">
        <f aca="false">D41*$B$9+$B$10</f>
        <v>-0.186010005313462</v>
      </c>
      <c r="H41" s="53" t="n">
        <f aca="false">G41-F41</f>
        <v>-0.00545800531346152</v>
      </c>
      <c r="J41" s="55" t="n">
        <v>4.28219</v>
      </c>
      <c r="K41" s="53" t="n">
        <v>-0.167813</v>
      </c>
    </row>
    <row r="42" customFormat="false" ht="15" hidden="false" customHeight="false" outlineLevel="0" collapsed="false">
      <c r="A42" s="52" t="n">
        <v>3</v>
      </c>
      <c r="B42" s="53" t="s">
        <v>138</v>
      </c>
      <c r="C42" s="54" t="n">
        <v>30.3891</v>
      </c>
      <c r="D42" s="53" t="n">
        <v>5.0003</v>
      </c>
      <c r="E42" s="53" t="n">
        <v>0.00737195</v>
      </c>
      <c r="F42" s="54" t="n">
        <v>-0.152697</v>
      </c>
      <c r="G42" s="54" t="n">
        <f aca="false">D42*$B$9+$B$10</f>
        <v>-0.193496966328867</v>
      </c>
      <c r="H42" s="53" t="n">
        <f aca="false">G42-F42</f>
        <v>-0.040799966328867</v>
      </c>
      <c r="J42" s="55" t="n">
        <v>4.65129</v>
      </c>
      <c r="K42" s="53" t="n">
        <v>-0.211705</v>
      </c>
    </row>
    <row r="43" customFormat="false" ht="15" hidden="false" customHeight="false" outlineLevel="0" collapsed="false">
      <c r="A43" s="52" t="n">
        <v>3</v>
      </c>
      <c r="B43" s="53" t="s">
        <v>138</v>
      </c>
      <c r="C43" s="54" t="n">
        <v>20.3217</v>
      </c>
      <c r="D43" s="53" t="n">
        <v>5.24265</v>
      </c>
      <c r="E43" s="53" t="n">
        <v>0.00631369</v>
      </c>
      <c r="F43" s="54" t="n">
        <v>-0.173353</v>
      </c>
      <c r="G43" s="54" t="n">
        <f aca="false">D43*$B$9+$B$10</f>
        <v>-0.200907482980219</v>
      </c>
      <c r="H43" s="53" t="n">
        <f aca="false">G43-F43</f>
        <v>-0.0275544829802189</v>
      </c>
      <c r="J43" s="55" t="n">
        <v>5.18841</v>
      </c>
      <c r="K43" s="53" t="n">
        <v>-0.215589</v>
      </c>
    </row>
    <row r="44" customFormat="false" ht="15" hidden="false" customHeight="false" outlineLevel="0" collapsed="false">
      <c r="A44" s="52" t="n">
        <v>3</v>
      </c>
      <c r="B44" s="53" t="s">
        <v>138</v>
      </c>
      <c r="C44" s="54" t="n">
        <v>9.48973</v>
      </c>
      <c r="D44" s="53" t="n">
        <v>5.65244</v>
      </c>
      <c r="E44" s="53" t="n">
        <v>0.0108611</v>
      </c>
      <c r="F44" s="54" t="n">
        <v>-0.20156</v>
      </c>
      <c r="G44" s="54" t="n">
        <f aca="false">D44*$B$9+$B$10</f>
        <v>-0.213437937358422</v>
      </c>
      <c r="H44" s="53" t="n">
        <f aca="false">G44-F44</f>
        <v>-0.0118779373584219</v>
      </c>
      <c r="J44" s="55" t="n">
        <v>5.66604</v>
      </c>
      <c r="K44" s="53" t="n">
        <v>-0.203959</v>
      </c>
    </row>
    <row r="45" customFormat="false" ht="15" hidden="false" customHeight="false" outlineLevel="0" collapsed="false">
      <c r="A45" s="52" t="n">
        <v>3</v>
      </c>
      <c r="B45" s="53" t="s">
        <v>138</v>
      </c>
      <c r="C45" s="54" t="n">
        <v>5.10139</v>
      </c>
      <c r="D45" s="53" t="n">
        <v>5.70828</v>
      </c>
      <c r="E45" s="53" t="n">
        <v>0.00589096</v>
      </c>
      <c r="F45" s="54" t="n">
        <v>-0.208718</v>
      </c>
      <c r="G45" s="54" t="n">
        <f aca="false">D45*$B$9+$B$10</f>
        <v>-0.215145398673922</v>
      </c>
      <c r="H45" s="53" t="n">
        <f aca="false">G45-F45</f>
        <v>-0.00642739867392214</v>
      </c>
      <c r="J45" s="55" t="n">
        <v>5.71274</v>
      </c>
      <c r="K45" s="53" t="n">
        <v>-0.214257</v>
      </c>
    </row>
    <row r="46" customFormat="false" ht="15.75" hidden="false" customHeight="false" outlineLevel="0" collapsed="false">
      <c r="A46" s="52" t="n">
        <v>3</v>
      </c>
      <c r="B46" s="53" t="s">
        <v>138</v>
      </c>
      <c r="C46" s="54" t="n">
        <v>2.82128</v>
      </c>
      <c r="D46" s="53" t="n">
        <v>5.8139</v>
      </c>
      <c r="E46" s="53" t="n">
        <v>0.0160267</v>
      </c>
      <c r="F46" s="54" t="n">
        <v>-0.2241</v>
      </c>
      <c r="G46" s="54" t="n">
        <f aca="false">D46*$B$9+$B$10</f>
        <v>-0.218375020166457</v>
      </c>
      <c r="H46" s="53" t="n">
        <f aca="false">G46-F46</f>
        <v>0.00572497983354314</v>
      </c>
      <c r="J46" s="55" t="n">
        <v>5.75601</v>
      </c>
      <c r="K46" s="53" t="n">
        <v>-0.216988</v>
      </c>
    </row>
    <row r="47" customFormat="false" ht="15.75" hidden="false" customHeight="false" outlineLevel="0" collapsed="false">
      <c r="A47" s="56" t="n">
        <v>4</v>
      </c>
      <c r="B47" s="53" t="s">
        <v>138</v>
      </c>
      <c r="C47" s="57" t="n">
        <v>118.038</v>
      </c>
      <c r="D47" s="58" t="n">
        <v>2.55266</v>
      </c>
      <c r="E47" s="58" t="n">
        <v>0.00304806</v>
      </c>
      <c r="F47" s="57" t="n">
        <v>-0.081336</v>
      </c>
      <c r="G47" s="57" t="n">
        <f aca="false">D47*$B$9+$B$10</f>
        <v>-0.118653653036047</v>
      </c>
      <c r="H47" s="58" t="n">
        <f aca="false">G47-F47</f>
        <v>-0.0373176530360469</v>
      </c>
      <c r="J47" s="55" t="n">
        <v>1.99434</v>
      </c>
      <c r="K47" s="53" t="n">
        <v>-0.0646557</v>
      </c>
    </row>
    <row r="48" customFormat="false" ht="15" hidden="false" customHeight="false" outlineLevel="0" collapsed="false">
      <c r="A48" s="52" t="n">
        <v>4</v>
      </c>
      <c r="B48" s="53" t="s">
        <v>138</v>
      </c>
      <c r="C48" s="54" t="n">
        <v>100.363</v>
      </c>
      <c r="D48" s="53" t="n">
        <v>2.60224</v>
      </c>
      <c r="E48" s="53" t="n">
        <v>0.00566257</v>
      </c>
      <c r="F48" s="54" t="n">
        <v>-0.0927634</v>
      </c>
      <c r="G48" s="54" t="n">
        <f aca="false">D48*$B$9+$B$10</f>
        <v>-0.120169697663957</v>
      </c>
      <c r="H48" s="53" t="n">
        <f aca="false">G48-F48</f>
        <v>-0.0274062976639571</v>
      </c>
      <c r="J48" s="55" t="n">
        <v>2.06201</v>
      </c>
      <c r="K48" s="53" t="n">
        <v>-0.0719876</v>
      </c>
    </row>
    <row r="49" customFormat="false" ht="15" hidden="false" customHeight="false" outlineLevel="0" collapsed="false">
      <c r="A49" s="52" t="n">
        <v>4</v>
      </c>
      <c r="B49" s="53" t="s">
        <v>138</v>
      </c>
      <c r="C49" s="54" t="n">
        <v>75.6133</v>
      </c>
      <c r="D49" s="53" t="n">
        <v>3.71339</v>
      </c>
      <c r="E49" s="53" t="n">
        <v>0.00538026</v>
      </c>
      <c r="F49" s="54" t="n">
        <v>-0.17661</v>
      </c>
      <c r="G49" s="54" t="n">
        <f aca="false">D49*$B$9+$B$10</f>
        <v>-0.154146159711201</v>
      </c>
      <c r="H49" s="53" t="n">
        <f aca="false">G49-F49</f>
        <v>0.0224638402887986</v>
      </c>
      <c r="J49" s="55" t="n">
        <v>2.31982</v>
      </c>
      <c r="K49" s="53" t="n">
        <v>-0.124178</v>
      </c>
    </row>
    <row r="50" customFormat="false" ht="15" hidden="false" customHeight="false" outlineLevel="0" collapsed="false">
      <c r="A50" s="52" t="n">
        <v>4</v>
      </c>
      <c r="B50" s="53" t="s">
        <v>138</v>
      </c>
      <c r="C50" s="54" t="n">
        <v>50.4944</v>
      </c>
      <c r="D50" s="53" t="n">
        <v>4.14745</v>
      </c>
      <c r="E50" s="53" t="n">
        <v>0.022383</v>
      </c>
      <c r="F50" s="54" t="n">
        <v>-0.178552</v>
      </c>
      <c r="G50" s="54" t="n">
        <f aca="false">D50*$B$9+$B$10</f>
        <v>-0.167418735975636</v>
      </c>
      <c r="H50" s="53" t="n">
        <f aca="false">G50-F50</f>
        <v>0.0111332640243637</v>
      </c>
      <c r="J50" s="55" t="n">
        <v>2.82329</v>
      </c>
      <c r="K50" s="53" t="n">
        <v>-0.11971</v>
      </c>
    </row>
    <row r="51" customFormat="false" ht="15" hidden="false" customHeight="false" outlineLevel="0" collapsed="false">
      <c r="A51" s="52" t="n">
        <v>4</v>
      </c>
      <c r="B51" s="53" t="s">
        <v>138</v>
      </c>
      <c r="C51" s="54" t="n">
        <v>40.58</v>
      </c>
      <c r="D51" s="53" t="n">
        <v>4.28219</v>
      </c>
      <c r="E51" s="53" t="n">
        <v>0.00653154</v>
      </c>
      <c r="F51" s="54" t="n">
        <v>-0.167813</v>
      </c>
      <c r="G51" s="54" t="n">
        <f aca="false">D51*$B$9+$B$10</f>
        <v>-0.171538781420667</v>
      </c>
      <c r="H51" s="53" t="n">
        <f aca="false">G51-F51</f>
        <v>-0.00372578142066682</v>
      </c>
      <c r="J51" s="55" t="n">
        <v>3.54637</v>
      </c>
      <c r="K51" s="53" t="n">
        <v>-0.157631</v>
      </c>
    </row>
    <row r="52" customFormat="false" ht="15" hidden="false" customHeight="false" outlineLevel="0" collapsed="false">
      <c r="A52" s="52" t="n">
        <v>4</v>
      </c>
      <c r="B52" s="53" t="s">
        <v>138</v>
      </c>
      <c r="C52" s="54" t="n">
        <v>30.3322</v>
      </c>
      <c r="D52" s="53" t="n">
        <v>4.65129</v>
      </c>
      <c r="E52" s="53" t="n">
        <v>0.00503988</v>
      </c>
      <c r="F52" s="54" t="n">
        <v>-0.211705</v>
      </c>
      <c r="G52" s="54" t="n">
        <f aca="false">D52*$B$9+$B$10</f>
        <v>-0.182825027329534</v>
      </c>
      <c r="H52" s="53" t="n">
        <f aca="false">G52-F52</f>
        <v>0.0288799726704659</v>
      </c>
      <c r="J52" s="55" t="n">
        <v>3.66451</v>
      </c>
      <c r="K52" s="53" t="n">
        <v>-0.159489</v>
      </c>
    </row>
    <row r="53" customFormat="false" ht="15" hidden="false" customHeight="false" outlineLevel="0" collapsed="false">
      <c r="A53" s="52" t="n">
        <v>4</v>
      </c>
      <c r="B53" s="53" t="s">
        <v>138</v>
      </c>
      <c r="C53" s="54" t="n">
        <v>20.4343</v>
      </c>
      <c r="D53" s="53" t="n">
        <v>5.18841</v>
      </c>
      <c r="E53" s="53" t="n">
        <v>0.00724519</v>
      </c>
      <c r="F53" s="54" t="n">
        <v>-0.215589</v>
      </c>
      <c r="G53" s="54" t="n">
        <f aca="false">D53*$B$9+$B$10</f>
        <v>-0.199248946057713</v>
      </c>
      <c r="H53" s="53" t="n">
        <f aca="false">G53-F53</f>
        <v>0.0163400539422871</v>
      </c>
      <c r="J53" s="55" t="n">
        <v>4.297</v>
      </c>
      <c r="K53" s="53" t="n">
        <v>-0.209004</v>
      </c>
    </row>
    <row r="54" customFormat="false" ht="15" hidden="false" customHeight="false" outlineLevel="0" collapsed="false">
      <c r="A54" s="52" t="n">
        <v>4</v>
      </c>
      <c r="B54" s="53" t="s">
        <v>138</v>
      </c>
      <c r="C54" s="54" t="n">
        <v>10.2254</v>
      </c>
      <c r="D54" s="53" t="n">
        <v>5.66604</v>
      </c>
      <c r="E54" s="53" t="n">
        <v>0.00818423</v>
      </c>
      <c r="F54" s="54" t="n">
        <v>-0.203959</v>
      </c>
      <c r="G54" s="54" t="n">
        <f aca="false">D54*$B$9+$B$10</f>
        <v>-0.213853794698873</v>
      </c>
      <c r="H54" s="53" t="n">
        <f aca="false">G54-F54</f>
        <v>-0.00989479469887322</v>
      </c>
      <c r="J54" s="55" t="n">
        <v>4.73903</v>
      </c>
      <c r="K54" s="53" t="n">
        <v>-0.172971</v>
      </c>
    </row>
    <row r="55" customFormat="false" ht="15" hidden="false" customHeight="false" outlineLevel="0" collapsed="false">
      <c r="A55" s="52" t="n">
        <v>4</v>
      </c>
      <c r="B55" s="53" t="s">
        <v>138</v>
      </c>
      <c r="C55" s="54" t="n">
        <v>5.14422</v>
      </c>
      <c r="D55" s="53" t="n">
        <v>5.71274</v>
      </c>
      <c r="E55" s="53" t="n">
        <v>0.00925385</v>
      </c>
      <c r="F55" s="54" t="n">
        <v>-0.214257</v>
      </c>
      <c r="G55" s="54" t="n">
        <f aca="false">D55*$B$9+$B$10</f>
        <v>-0.215281775419394</v>
      </c>
      <c r="H55" s="53" t="n">
        <f aca="false">G55-F55</f>
        <v>-0.00102477541939369</v>
      </c>
      <c r="J55" s="55" t="n">
        <v>5.10058</v>
      </c>
      <c r="K55" s="53" t="n">
        <v>-0.195415</v>
      </c>
    </row>
    <row r="56" customFormat="false" ht="15.75" hidden="false" customHeight="false" outlineLevel="0" collapsed="false">
      <c r="A56" s="52" t="n">
        <v>4</v>
      </c>
      <c r="B56" s="53" t="s">
        <v>138</v>
      </c>
      <c r="C56" s="54" t="n">
        <v>2.65998</v>
      </c>
      <c r="D56" s="53" t="n">
        <v>5.75601</v>
      </c>
      <c r="E56" s="53" t="n">
        <v>0.0105844</v>
      </c>
      <c r="F56" s="54" t="n">
        <v>-0.216988</v>
      </c>
      <c r="G56" s="54" t="n">
        <f aca="false">D56*$B$9+$B$10</f>
        <v>-0.216604874472433</v>
      </c>
      <c r="H56" s="53" t="n">
        <f aca="false">G56-F56</f>
        <v>0.000383125527567335</v>
      </c>
      <c r="J56" s="55" t="n">
        <v>1.68378</v>
      </c>
      <c r="K56" s="53" t="n">
        <v>-0.0812157</v>
      </c>
    </row>
    <row r="57" customFormat="false" ht="15.75" hidden="false" customHeight="false" outlineLevel="0" collapsed="false">
      <c r="A57" s="56" t="n">
        <v>5</v>
      </c>
      <c r="B57" s="53" t="s">
        <v>138</v>
      </c>
      <c r="C57" s="57" t="n">
        <v>174.754</v>
      </c>
      <c r="D57" s="58" t="n">
        <v>1.99434</v>
      </c>
      <c r="E57" s="58" t="n">
        <v>0.00419842</v>
      </c>
      <c r="F57" s="57" t="n">
        <v>-0.0646557</v>
      </c>
      <c r="G57" s="57" t="n">
        <f aca="false">D57*$B$9+$B$10</f>
        <v>-0.101581486100694</v>
      </c>
      <c r="H57" s="58" t="n">
        <f aca="false">G57-F57</f>
        <v>-0.0369257861006939</v>
      </c>
      <c r="J57" s="55" t="n">
        <v>1.68366</v>
      </c>
      <c r="K57" s="53" t="n">
        <v>-0.0713444</v>
      </c>
    </row>
    <row r="58" customFormat="false" ht="15" hidden="false" customHeight="false" outlineLevel="0" collapsed="false">
      <c r="A58" s="52" t="n">
        <v>5</v>
      </c>
      <c r="B58" s="53" t="s">
        <v>137</v>
      </c>
      <c r="C58" s="54" t="n">
        <v>150.036</v>
      </c>
      <c r="D58" s="53" t="n">
        <v>1.99724</v>
      </c>
      <c r="E58" s="53" t="n">
        <v>0.00456893</v>
      </c>
      <c r="F58" s="54" t="n">
        <v>-0.165759</v>
      </c>
      <c r="G58" s="54" t="n">
        <f aca="false">D58*$B$9+$B$10</f>
        <v>-0.101670161562996</v>
      </c>
      <c r="H58" s="53" t="n">
        <f aca="false">G58-F58</f>
        <v>0.0640888384370039</v>
      </c>
      <c r="J58" s="55" t="n">
        <v>1.75952</v>
      </c>
      <c r="K58" s="53" t="n">
        <v>-0.111481</v>
      </c>
    </row>
    <row r="59" customFormat="false" ht="15" hidden="false" customHeight="false" outlineLevel="0" collapsed="false">
      <c r="A59" s="52" t="n">
        <v>5</v>
      </c>
      <c r="B59" s="53" t="s">
        <v>138</v>
      </c>
      <c r="C59" s="54" t="n">
        <v>125.754</v>
      </c>
      <c r="D59" s="53" t="n">
        <v>2.06201</v>
      </c>
      <c r="E59" s="53" t="n">
        <v>0.00401504</v>
      </c>
      <c r="F59" s="54" t="n">
        <v>-0.0719876</v>
      </c>
      <c r="G59" s="54" t="n">
        <f aca="false">D59*$B$9+$B$10</f>
        <v>-0.103650682146896</v>
      </c>
      <c r="H59" s="53" t="n">
        <f aca="false">G59-F59</f>
        <v>-0.0316630821468956</v>
      </c>
      <c r="J59" s="55" t="n">
        <v>1.90691</v>
      </c>
      <c r="K59" s="53" t="n">
        <v>-0.115087</v>
      </c>
    </row>
    <row r="60" customFormat="false" ht="15" hidden="false" customHeight="false" outlineLevel="0" collapsed="false">
      <c r="A60" s="52" t="n">
        <v>5</v>
      </c>
      <c r="B60" s="53" t="s">
        <v>138</v>
      </c>
      <c r="C60" s="54" t="n">
        <v>100.893</v>
      </c>
      <c r="D60" s="53" t="n">
        <v>2.31982</v>
      </c>
      <c r="E60" s="53" t="n">
        <v>0.00608937</v>
      </c>
      <c r="F60" s="54" t="n">
        <v>-0.124178</v>
      </c>
      <c r="G60" s="54" t="n">
        <f aca="false">D60*$B$9+$B$10</f>
        <v>-0.111533930745555</v>
      </c>
      <c r="H60" s="53" t="n">
        <f aca="false">G60-F60</f>
        <v>0.0126440692544453</v>
      </c>
      <c r="J60" s="55" t="n">
        <v>2.27761</v>
      </c>
      <c r="K60" s="53" t="n">
        <v>-0.117394</v>
      </c>
    </row>
    <row r="61" customFormat="false" ht="15" hidden="false" customHeight="false" outlineLevel="0" collapsed="false">
      <c r="A61" s="52" t="n">
        <v>5</v>
      </c>
      <c r="B61" s="53" t="s">
        <v>138</v>
      </c>
      <c r="C61" s="54" t="n">
        <v>74.8642</v>
      </c>
      <c r="D61" s="53" t="n">
        <v>2.82329</v>
      </c>
      <c r="E61" s="53" t="n">
        <v>0.0074026</v>
      </c>
      <c r="F61" s="54" t="n">
        <v>-0.11971</v>
      </c>
      <c r="G61" s="54" t="n">
        <f aca="false">D61*$B$9+$B$10</f>
        <v>-0.126928908333573</v>
      </c>
      <c r="H61" s="53" t="n">
        <f aca="false">G61-F61</f>
        <v>-0.00721890833357262</v>
      </c>
      <c r="J61" s="55" t="n">
        <v>2.66831</v>
      </c>
      <c r="K61" s="53" t="n">
        <v>-0.117693</v>
      </c>
    </row>
    <row r="62" customFormat="false" ht="15" hidden="false" customHeight="false" outlineLevel="0" collapsed="false">
      <c r="A62" s="52" t="n">
        <v>5</v>
      </c>
      <c r="B62" s="53" t="s">
        <v>138</v>
      </c>
      <c r="C62" s="54" t="n">
        <v>49.7196</v>
      </c>
      <c r="D62" s="53" t="n">
        <v>3.54637</v>
      </c>
      <c r="E62" s="53" t="n">
        <v>0.0239703</v>
      </c>
      <c r="F62" s="54" t="n">
        <v>-0.157631</v>
      </c>
      <c r="G62" s="54" t="n">
        <f aca="false">D62*$B$9+$B$10</f>
        <v>-0.149039064637511</v>
      </c>
      <c r="H62" s="53" t="n">
        <f aca="false">G62-F62</f>
        <v>0.00859193536248873</v>
      </c>
      <c r="J62" s="55" t="n">
        <v>2.94515</v>
      </c>
      <c r="K62" s="53" t="n">
        <v>-0.126851</v>
      </c>
    </row>
    <row r="63" customFormat="false" ht="15" hidden="false" customHeight="false" outlineLevel="0" collapsed="false">
      <c r="A63" s="52" t="n">
        <v>5</v>
      </c>
      <c r="B63" s="53" t="s">
        <v>138</v>
      </c>
      <c r="C63" s="54" t="n">
        <v>41.322</v>
      </c>
      <c r="D63" s="53" t="n">
        <v>3.66451</v>
      </c>
      <c r="E63" s="53" t="n">
        <v>0.00983874</v>
      </c>
      <c r="F63" s="54" t="n">
        <v>-0.159489</v>
      </c>
      <c r="G63" s="54" t="n">
        <f aca="false">D63*$B$9+$B$10</f>
        <v>-0.152651519505226</v>
      </c>
      <c r="H63" s="53" t="n">
        <f aca="false">G63-F63</f>
        <v>0.00683748049477381</v>
      </c>
      <c r="J63" s="55" t="n">
        <v>3.6921</v>
      </c>
      <c r="K63" s="53" t="n">
        <v>-0.161905</v>
      </c>
    </row>
    <row r="64" customFormat="false" ht="15" hidden="false" customHeight="false" outlineLevel="0" collapsed="false">
      <c r="A64" s="52" t="n">
        <v>5</v>
      </c>
      <c r="B64" s="53" t="s">
        <v>138</v>
      </c>
      <c r="C64" s="54" t="n">
        <v>30.1218</v>
      </c>
      <c r="D64" s="53" t="n">
        <v>4.297</v>
      </c>
      <c r="E64" s="53" t="n">
        <v>0.00829031</v>
      </c>
      <c r="F64" s="54" t="n">
        <v>-0.209004</v>
      </c>
      <c r="G64" s="54" t="n">
        <f aca="false">D64*$B$9+$B$10</f>
        <v>-0.17199163783332</v>
      </c>
      <c r="H64" s="53" t="n">
        <f aca="false">G64-F64</f>
        <v>0.0370123621666799</v>
      </c>
      <c r="J64" s="55" t="n">
        <v>4.23853</v>
      </c>
      <c r="K64" s="53" t="n">
        <v>-0.177469</v>
      </c>
    </row>
    <row r="65" customFormat="false" ht="15" hidden="false" customHeight="false" outlineLevel="0" collapsed="false">
      <c r="A65" s="52" t="n">
        <v>5</v>
      </c>
      <c r="B65" s="53" t="s">
        <v>138</v>
      </c>
      <c r="C65" s="54" t="n">
        <v>19.2045</v>
      </c>
      <c r="D65" s="53" t="n">
        <v>4.73903</v>
      </c>
      <c r="E65" s="53" t="n">
        <v>0.0130609</v>
      </c>
      <c r="F65" s="54" t="n">
        <v>-0.172971</v>
      </c>
      <c r="G65" s="54" t="n">
        <f aca="false">D65*$B$9+$B$10</f>
        <v>-0.185507918730358</v>
      </c>
      <c r="H65" s="53" t="n">
        <f aca="false">G65-F65</f>
        <v>-0.0125369187303577</v>
      </c>
      <c r="J65" s="55" t="n">
        <v>4.46762</v>
      </c>
      <c r="K65" s="53" t="n">
        <v>-0.212378</v>
      </c>
    </row>
    <row r="66" customFormat="false" ht="15" hidden="false" customHeight="false" outlineLevel="0" collapsed="false">
      <c r="A66" s="52" t="n">
        <v>5</v>
      </c>
      <c r="B66" s="53" t="s">
        <v>138</v>
      </c>
      <c r="C66" s="54" t="n">
        <v>10.8687</v>
      </c>
      <c r="D66" s="53" t="n">
        <v>5.10058</v>
      </c>
      <c r="E66" s="53" t="n">
        <v>0.0160578</v>
      </c>
      <c r="F66" s="54" t="n">
        <v>-0.195415</v>
      </c>
      <c r="G66" s="54" t="n">
        <f aca="false">D66*$B$9+$B$10</f>
        <v>-0.196563302659783</v>
      </c>
      <c r="H66" s="53" t="n">
        <f aca="false">G66-F66</f>
        <v>-0.0011483026597833</v>
      </c>
      <c r="J66" s="55" t="n">
        <v>5.80369</v>
      </c>
      <c r="K66" s="53" t="n">
        <v>-0.225314</v>
      </c>
    </row>
    <row r="67" customFormat="false" ht="15" hidden="false" customHeight="false" outlineLevel="0" collapsed="false">
      <c r="A67" s="52" t="n">
        <v>5</v>
      </c>
      <c r="B67" s="53" t="s">
        <v>137</v>
      </c>
      <c r="C67" s="54" t="n">
        <v>5.00185</v>
      </c>
      <c r="D67" s="53" t="n">
        <v>5.43532</v>
      </c>
      <c r="E67" s="53" t="n">
        <v>0.0742455</v>
      </c>
      <c r="F67" s="54" t="n">
        <v>-0.277675</v>
      </c>
      <c r="G67" s="54" t="n">
        <f aca="false">D67*$B$9+$B$10</f>
        <v>-0.206798897229098</v>
      </c>
      <c r="H67" s="53" t="n">
        <f aca="false">G67-F67</f>
        <v>0.0708761027709015</v>
      </c>
      <c r="J67" s="55" t="n">
        <v>5.81538</v>
      </c>
      <c r="K67" s="53" t="n">
        <v>-0.21462</v>
      </c>
    </row>
    <row r="68" customFormat="false" ht="15.75" hidden="false" customHeight="false" outlineLevel="0" collapsed="false">
      <c r="A68" s="52" t="n">
        <v>5</v>
      </c>
      <c r="B68" s="53" t="s">
        <v>137</v>
      </c>
      <c r="C68" s="54" t="n">
        <v>2.83438</v>
      </c>
      <c r="D68" s="53" t="n">
        <v>5.62068</v>
      </c>
      <c r="E68" s="53" t="n">
        <v>0.0544426</v>
      </c>
      <c r="F68" s="54" t="n">
        <v>-0.263319</v>
      </c>
      <c r="G68" s="54" t="n">
        <f aca="false">D68*$B$9+$B$10</f>
        <v>-0.212466788157485</v>
      </c>
      <c r="H68" s="53" t="n">
        <f aca="false">G68-F68</f>
        <v>0.0508522118425146</v>
      </c>
      <c r="J68" s="55" t="n">
        <v>1.84167</v>
      </c>
      <c r="K68" s="53" t="n">
        <v>-0.0643278</v>
      </c>
    </row>
    <row r="69" customFormat="false" ht="15.75" hidden="false" customHeight="false" outlineLevel="0" collapsed="false">
      <c r="A69" s="56" t="n">
        <v>6</v>
      </c>
      <c r="B69" s="53" t="s">
        <v>138</v>
      </c>
      <c r="C69" s="57" t="n">
        <v>252.918</v>
      </c>
      <c r="D69" s="58" t="n">
        <v>1.68378</v>
      </c>
      <c r="E69" s="58" t="n">
        <v>0.005002</v>
      </c>
      <c r="F69" s="57" t="n">
        <v>-0.0812157</v>
      </c>
      <c r="G69" s="57" t="n">
        <f aca="false">D69*$B$9+$B$10</f>
        <v>-0.0920852614205048</v>
      </c>
      <c r="H69" s="58" t="n">
        <f aca="false">G69-F69</f>
        <v>-0.0108695614205048</v>
      </c>
      <c r="J69" s="55" t="n">
        <v>1.84294</v>
      </c>
      <c r="K69" s="53" t="n">
        <v>-0.0650581</v>
      </c>
    </row>
    <row r="70" customFormat="false" ht="15" hidden="false" customHeight="false" outlineLevel="0" collapsed="false">
      <c r="A70" s="52" t="n">
        <v>6</v>
      </c>
      <c r="B70" s="53" t="s">
        <v>138</v>
      </c>
      <c r="C70" s="54" t="n">
        <v>249.992</v>
      </c>
      <c r="D70" s="53" t="n">
        <v>1.68366</v>
      </c>
      <c r="E70" s="53" t="n">
        <v>0.00451868</v>
      </c>
      <c r="F70" s="54" t="n">
        <v>-0.0713444</v>
      </c>
      <c r="G70" s="54" t="n">
        <f aca="false">D70*$B$9+$B$10</f>
        <v>-0.0920815920910302</v>
      </c>
      <c r="H70" s="53" t="n">
        <f aca="false">G70-F70</f>
        <v>-0.0207371920910302</v>
      </c>
      <c r="J70" s="55" t="n">
        <v>1.84118</v>
      </c>
      <c r="K70" s="53" t="n">
        <v>-0.0628216</v>
      </c>
    </row>
    <row r="71" customFormat="false" ht="15" hidden="false" customHeight="false" outlineLevel="0" collapsed="false">
      <c r="A71" s="52" t="n">
        <v>6</v>
      </c>
      <c r="B71" s="53" t="s">
        <v>138</v>
      </c>
      <c r="C71" s="54" t="n">
        <v>200.892</v>
      </c>
      <c r="D71" s="53" t="n">
        <v>1.75952</v>
      </c>
      <c r="E71" s="53" t="n">
        <v>0.0102567</v>
      </c>
      <c r="F71" s="54" t="n">
        <v>-0.111481</v>
      </c>
      <c r="G71" s="54" t="n">
        <f aca="false">D71*$B$9+$B$10</f>
        <v>-0.0944012198738713</v>
      </c>
      <c r="H71" s="53" t="n">
        <f aca="false">G71-F71</f>
        <v>0.0170797801261287</v>
      </c>
      <c r="J71" s="55" t="n">
        <v>1.85429</v>
      </c>
      <c r="K71" s="53" t="n">
        <v>-0.0667137</v>
      </c>
    </row>
    <row r="72" customFormat="false" ht="15" hidden="false" customHeight="false" outlineLevel="0" collapsed="false">
      <c r="A72" s="52" t="n">
        <v>6</v>
      </c>
      <c r="B72" s="53" t="s">
        <v>138</v>
      </c>
      <c r="C72" s="54" t="n">
        <v>175.491</v>
      </c>
      <c r="D72" s="53" t="n">
        <v>1.90691</v>
      </c>
      <c r="E72" s="53" t="n">
        <v>0.00419085</v>
      </c>
      <c r="F72" s="54" t="n">
        <v>-0.115087</v>
      </c>
      <c r="G72" s="54" t="n">
        <f aca="false">D72*$B$9+$B$10</f>
        <v>-0.0989080738010129</v>
      </c>
      <c r="H72" s="53" t="n">
        <f aca="false">G72-F72</f>
        <v>0.0161789261989871</v>
      </c>
      <c r="J72" s="55" t="n">
        <v>2.02092</v>
      </c>
      <c r="K72" s="53" t="n">
        <v>-0.0890787</v>
      </c>
    </row>
    <row r="73" customFormat="false" ht="15" hidden="false" customHeight="false" outlineLevel="0" collapsed="false">
      <c r="A73" s="52" t="n">
        <v>6</v>
      </c>
      <c r="B73" s="53" t="s">
        <v>137</v>
      </c>
      <c r="C73" s="54" t="n">
        <v>150.85</v>
      </c>
      <c r="D73" s="53" t="n">
        <v>2.07518</v>
      </c>
      <c r="E73" s="53" t="n">
        <v>0.00530958</v>
      </c>
      <c r="F73" s="54" t="n">
        <v>-0.286817</v>
      </c>
      <c r="G73" s="54" t="n">
        <f aca="false">D73*$B$9+$B$10</f>
        <v>-0.10405339105673</v>
      </c>
      <c r="H73" s="53" t="n">
        <f aca="false">G73-F73</f>
        <v>0.18276360894327</v>
      </c>
      <c r="J73" s="55" t="n">
        <v>2.82688</v>
      </c>
      <c r="K73" s="53" t="n">
        <v>-0.130116</v>
      </c>
    </row>
    <row r="74" customFormat="false" ht="15" hidden="false" customHeight="false" outlineLevel="0" collapsed="false">
      <c r="A74" s="52" t="n">
        <v>6</v>
      </c>
      <c r="B74" s="53" t="s">
        <v>138</v>
      </c>
      <c r="C74" s="54" t="n">
        <v>126.12</v>
      </c>
      <c r="D74" s="53" t="n">
        <v>2.27761</v>
      </c>
      <c r="E74" s="53" t="n">
        <v>0.00854439</v>
      </c>
      <c r="F74" s="54" t="n">
        <v>-0.117394</v>
      </c>
      <c r="G74" s="54" t="n">
        <f aca="false">D74*$B$9+$B$10</f>
        <v>-0.110243244102874</v>
      </c>
      <c r="H74" s="53" t="n">
        <f aca="false">G74-F74</f>
        <v>0.00715075589712555</v>
      </c>
      <c r="J74" s="55" t="n">
        <v>3.3332</v>
      </c>
      <c r="K74" s="53" t="n">
        <v>-0.138801</v>
      </c>
    </row>
    <row r="75" customFormat="false" ht="15" hidden="false" customHeight="false" outlineLevel="0" collapsed="false">
      <c r="A75" s="52" t="n">
        <v>6</v>
      </c>
      <c r="B75" s="53" t="s">
        <v>138</v>
      </c>
      <c r="C75" s="54" t="n">
        <v>100.66</v>
      </c>
      <c r="D75" s="53" t="n">
        <v>2.66831</v>
      </c>
      <c r="E75" s="53" t="n">
        <v>0.00624877</v>
      </c>
      <c r="F75" s="54" t="n">
        <v>-0.117693</v>
      </c>
      <c r="G75" s="54" t="n">
        <f aca="false">D75*$B$9+$B$10</f>
        <v>-0.122189969317164</v>
      </c>
      <c r="H75" s="53" t="n">
        <f aca="false">G75-F75</f>
        <v>-0.00449696931716447</v>
      </c>
      <c r="J75" s="55" t="n">
        <v>4.13518</v>
      </c>
      <c r="K75" s="53" t="n">
        <v>-0.168818</v>
      </c>
    </row>
    <row r="76" customFormat="false" ht="15" hidden="false" customHeight="false" outlineLevel="0" collapsed="false">
      <c r="A76" s="52" t="n">
        <v>6</v>
      </c>
      <c r="B76" s="53" t="s">
        <v>138</v>
      </c>
      <c r="C76" s="54" t="n">
        <v>75.0164</v>
      </c>
      <c r="D76" s="53" t="n">
        <v>2.94515</v>
      </c>
      <c r="E76" s="53" t="n">
        <v>0.00411229</v>
      </c>
      <c r="F76" s="54" t="n">
        <v>-0.126851</v>
      </c>
      <c r="G76" s="54" t="n">
        <f aca="false">D76*$B$9+$B$10</f>
        <v>-0.130655112414999</v>
      </c>
      <c r="H76" s="53" t="n">
        <f aca="false">G76-F76</f>
        <v>-0.00380411241499926</v>
      </c>
      <c r="J76" s="55" t="n">
        <v>4.29762</v>
      </c>
      <c r="K76" s="53" t="n">
        <v>-0.163378</v>
      </c>
    </row>
    <row r="77" customFormat="false" ht="15" hidden="false" customHeight="false" outlineLevel="0" collapsed="false">
      <c r="A77" s="52" t="n">
        <v>6</v>
      </c>
      <c r="B77" s="53" t="s">
        <v>137</v>
      </c>
      <c r="C77" s="54" t="n">
        <v>51.121</v>
      </c>
      <c r="D77" s="53" t="n">
        <v>3.42413</v>
      </c>
      <c r="E77" s="53" t="n">
        <v>0.00391632</v>
      </c>
      <c r="F77" s="54" t="n">
        <v>-0.210871</v>
      </c>
      <c r="G77" s="54" t="n">
        <f aca="false">D77*$B$9+$B$10</f>
        <v>-0.145301241012749</v>
      </c>
      <c r="H77" s="53" t="n">
        <f aca="false">G77-F77</f>
        <v>0.0655697589872515</v>
      </c>
      <c r="J77" s="55" t="n">
        <v>4.68593</v>
      </c>
      <c r="K77" s="53" t="n">
        <v>-0.190074</v>
      </c>
    </row>
    <row r="78" customFormat="false" ht="15" hidden="false" customHeight="false" outlineLevel="0" collapsed="false">
      <c r="A78" s="52" t="n">
        <v>6</v>
      </c>
      <c r="B78" s="53" t="s">
        <v>138</v>
      </c>
      <c r="C78" s="54" t="n">
        <v>41.0812</v>
      </c>
      <c r="D78" s="53" t="n">
        <v>3.6921</v>
      </c>
      <c r="E78" s="53" t="n">
        <v>0.0112274</v>
      </c>
      <c r="F78" s="54" t="n">
        <v>-0.161905</v>
      </c>
      <c r="G78" s="54" t="n">
        <f aca="false">D78*$B$9+$B$10</f>
        <v>-0.153495159506921</v>
      </c>
      <c r="H78" s="53" t="n">
        <f aca="false">G78-F78</f>
        <v>0.00840984049307875</v>
      </c>
      <c r="J78" s="55" t="n">
        <v>4.96676</v>
      </c>
      <c r="K78" s="53" t="n">
        <v>-0.214241</v>
      </c>
    </row>
    <row r="79" customFormat="false" ht="15" hidden="false" customHeight="false" outlineLevel="0" collapsed="false">
      <c r="A79" s="52" t="n">
        <v>6</v>
      </c>
      <c r="B79" s="53" t="s">
        <v>138</v>
      </c>
      <c r="C79" s="54" t="n">
        <v>30.4215</v>
      </c>
      <c r="D79" s="53" t="n">
        <v>4.23853</v>
      </c>
      <c r="E79" s="53" t="n">
        <v>0.00508592</v>
      </c>
      <c r="F79" s="54" t="n">
        <v>-0.177469</v>
      </c>
      <c r="G79" s="54" t="n">
        <f aca="false">D79*$B$9+$B$10</f>
        <v>-0.170203757046836</v>
      </c>
      <c r="H79" s="53" t="n">
        <f aca="false">G79-F79</f>
        <v>0.0072652429531645</v>
      </c>
      <c r="J79" s="55" t="n">
        <v>5.41974</v>
      </c>
      <c r="K79" s="53" t="n">
        <v>-0.224257</v>
      </c>
    </row>
    <row r="80" customFormat="false" ht="15" hidden="false" customHeight="false" outlineLevel="0" collapsed="false">
      <c r="A80" s="52" t="n">
        <v>6</v>
      </c>
      <c r="B80" s="53" t="s">
        <v>138</v>
      </c>
      <c r="C80" s="54" t="n">
        <v>20.6656</v>
      </c>
      <c r="D80" s="53" t="n">
        <v>4.46762</v>
      </c>
      <c r="E80" s="53" t="n">
        <v>0.00874323</v>
      </c>
      <c r="F80" s="54" t="n">
        <v>-0.212378</v>
      </c>
      <c r="G80" s="54" t="n">
        <f aca="false">D80*$B$9+$B$10</f>
        <v>-0.177208812791247</v>
      </c>
      <c r="H80" s="53" t="n">
        <f aca="false">G80-F80</f>
        <v>0.0351691872087527</v>
      </c>
      <c r="J80" s="55" t="n">
        <v>5.45654</v>
      </c>
      <c r="K80" s="53" t="n">
        <v>-0.203456</v>
      </c>
    </row>
    <row r="81" customFormat="false" ht="15" hidden="false" customHeight="false" outlineLevel="0" collapsed="false">
      <c r="A81" s="52" t="n">
        <v>6</v>
      </c>
      <c r="B81" s="53" t="s">
        <v>137</v>
      </c>
      <c r="C81" s="54" t="n">
        <v>10.4068</v>
      </c>
      <c r="D81" s="53" t="n">
        <v>5.40396</v>
      </c>
      <c r="E81" s="53" t="n">
        <v>0.0362416</v>
      </c>
      <c r="F81" s="54" t="n">
        <v>-0.323038</v>
      </c>
      <c r="G81" s="54" t="n">
        <f aca="false">D81*$B$9+$B$10</f>
        <v>-0.205839979126411</v>
      </c>
      <c r="H81" s="53" t="n">
        <f aca="false">G81-F81</f>
        <v>0.117198020873589</v>
      </c>
      <c r="J81" s="55" t="n">
        <v>5.451</v>
      </c>
      <c r="K81" s="53" t="n">
        <v>-0.22</v>
      </c>
    </row>
    <row r="82" customFormat="false" ht="15" hidden="false" customHeight="false" outlineLevel="0" collapsed="false">
      <c r="A82" s="52" t="n">
        <v>6</v>
      </c>
      <c r="B82" s="53" t="s">
        <v>138</v>
      </c>
      <c r="C82" s="54" t="n">
        <v>5.14171</v>
      </c>
      <c r="D82" s="53" t="n">
        <v>5.80369</v>
      </c>
      <c r="E82" s="53" t="n">
        <v>0.0128292</v>
      </c>
      <c r="F82" s="54" t="n">
        <v>-0.225314</v>
      </c>
      <c r="G82" s="54" t="n">
        <f aca="false">D82*$B$9+$B$10</f>
        <v>-0.218062821383662</v>
      </c>
      <c r="H82" s="53" t="n">
        <f aca="false">G82-F82</f>
        <v>0.00725117861633789</v>
      </c>
      <c r="J82" s="55" t="n">
        <v>1.89269</v>
      </c>
      <c r="K82" s="53" t="n">
        <v>-0.0583112</v>
      </c>
    </row>
    <row r="83" customFormat="false" ht="15.75" hidden="false" customHeight="false" outlineLevel="0" collapsed="false">
      <c r="A83" s="52" t="n">
        <v>6</v>
      </c>
      <c r="B83" s="53" t="s">
        <v>138</v>
      </c>
      <c r="C83" s="54" t="n">
        <v>3.51746</v>
      </c>
      <c r="D83" s="53" t="n">
        <v>5.81538</v>
      </c>
      <c r="E83" s="53" t="n">
        <v>0.0134337</v>
      </c>
      <c r="F83" s="54" t="n">
        <v>-0.21462</v>
      </c>
      <c r="G83" s="54" t="n">
        <f aca="false">D83*$B$9+$B$10</f>
        <v>-0.218420275229977</v>
      </c>
      <c r="H83" s="53" t="n">
        <f aca="false">G83-F83</f>
        <v>-0.00380027522997656</v>
      </c>
      <c r="J83" s="55" t="n">
        <v>1.89222</v>
      </c>
      <c r="K83" s="53" t="n">
        <v>-0.0607842</v>
      </c>
    </row>
    <row r="84" customFormat="false" ht="15.75" hidden="false" customHeight="false" outlineLevel="0" collapsed="false">
      <c r="A84" s="56" t="n">
        <v>7</v>
      </c>
      <c r="B84" s="53" t="s">
        <v>138</v>
      </c>
      <c r="C84" s="57" t="n">
        <v>219.049</v>
      </c>
      <c r="D84" s="58" t="n">
        <v>1.84167</v>
      </c>
      <c r="E84" s="58" t="n">
        <v>0.00591013</v>
      </c>
      <c r="F84" s="57" t="n">
        <v>-0.0643278</v>
      </c>
      <c r="G84" s="57" t="n">
        <f aca="false">D84*$B$9+$B$10</f>
        <v>-0.0969131816766713</v>
      </c>
      <c r="H84" s="58" t="n">
        <f aca="false">G84-F84</f>
        <v>-0.0325853816766712</v>
      </c>
      <c r="J84" s="55" t="n">
        <v>1.89464</v>
      </c>
      <c r="K84" s="53" t="n">
        <v>-0.067361</v>
      </c>
    </row>
    <row r="85" customFormat="false" ht="15" hidden="false" customHeight="false" outlineLevel="0" collapsed="false">
      <c r="A85" s="52" t="n">
        <v>7</v>
      </c>
      <c r="B85" s="53" t="s">
        <v>138</v>
      </c>
      <c r="C85" s="54" t="n">
        <v>200.38</v>
      </c>
      <c r="D85" s="53" t="n">
        <v>1.84294</v>
      </c>
      <c r="E85" s="53" t="n">
        <v>0.00382055</v>
      </c>
      <c r="F85" s="54" t="n">
        <v>-0.0650581</v>
      </c>
      <c r="G85" s="54" t="n">
        <f aca="false">D85*$B$9+$B$10</f>
        <v>-0.0969520154136105</v>
      </c>
      <c r="H85" s="53" t="n">
        <f aca="false">G85-F85</f>
        <v>-0.0318939154136105</v>
      </c>
      <c r="J85" s="55" t="n">
        <v>1.90453</v>
      </c>
      <c r="K85" s="53" t="n">
        <v>-0.0674731</v>
      </c>
    </row>
    <row r="86" customFormat="false" ht="15" hidden="false" customHeight="false" outlineLevel="0" collapsed="false">
      <c r="A86" s="52" t="n">
        <v>7</v>
      </c>
      <c r="B86" s="53" t="s">
        <v>138</v>
      </c>
      <c r="C86" s="54" t="n">
        <v>175.139</v>
      </c>
      <c r="D86" s="53" t="n">
        <v>1.84118</v>
      </c>
      <c r="E86" s="53" t="n">
        <v>0.00458409</v>
      </c>
      <c r="F86" s="54" t="n">
        <v>-0.0628216</v>
      </c>
      <c r="G86" s="54" t="n">
        <f aca="false">D86*$B$9+$B$10</f>
        <v>-0.0968981985813168</v>
      </c>
      <c r="H86" s="53" t="n">
        <f aca="false">G86-F86</f>
        <v>-0.0340765985813168</v>
      </c>
      <c r="J86" s="55" t="n">
        <v>2.14953</v>
      </c>
      <c r="K86" s="53" t="n">
        <v>-0.0954688</v>
      </c>
    </row>
    <row r="87" customFormat="false" ht="15" hidden="false" customHeight="false" outlineLevel="0" collapsed="false">
      <c r="A87" s="52" t="n">
        <v>7</v>
      </c>
      <c r="B87" s="53" t="s">
        <v>138</v>
      </c>
      <c r="C87" s="54" t="n">
        <v>150.248</v>
      </c>
      <c r="D87" s="53" t="n">
        <v>1.85429</v>
      </c>
      <c r="E87" s="53" t="n">
        <v>0.0050387</v>
      </c>
      <c r="F87" s="54" t="n">
        <v>-0.0667137</v>
      </c>
      <c r="G87" s="54" t="n">
        <f aca="false">D87*$B$9+$B$10</f>
        <v>-0.0972990728264136</v>
      </c>
      <c r="H87" s="53" t="n">
        <f aca="false">G87-F87</f>
        <v>-0.0305853728264136</v>
      </c>
      <c r="J87" s="55" t="n">
        <v>2.81171</v>
      </c>
      <c r="K87" s="53" t="n">
        <v>-0.133286</v>
      </c>
    </row>
    <row r="88" customFormat="false" ht="15" hidden="false" customHeight="false" outlineLevel="0" collapsed="false">
      <c r="A88" s="52" t="n">
        <v>7</v>
      </c>
      <c r="B88" s="53" t="s">
        <v>138</v>
      </c>
      <c r="C88" s="54" t="n">
        <v>125.868</v>
      </c>
      <c r="D88" s="53" t="n">
        <v>2.02092</v>
      </c>
      <c r="E88" s="53" t="n">
        <v>0.00609971</v>
      </c>
      <c r="F88" s="54" t="n">
        <v>-0.0890787</v>
      </c>
      <c r="G88" s="54" t="n">
        <f aca="false">D88*$B$9+$B$10</f>
        <v>-0.102394242579311</v>
      </c>
      <c r="H88" s="53" t="n">
        <f aca="false">G88-F88</f>
        <v>-0.0133155425793113</v>
      </c>
      <c r="J88" s="55" t="n">
        <v>3.40616</v>
      </c>
      <c r="K88" s="53" t="n">
        <v>-0.143838</v>
      </c>
    </row>
    <row r="89" customFormat="false" ht="15" hidden="false" customHeight="false" outlineLevel="0" collapsed="false">
      <c r="A89" s="52" t="n">
        <v>7</v>
      </c>
      <c r="B89" s="53" t="s">
        <v>138</v>
      </c>
      <c r="C89" s="54" t="n">
        <v>100.392</v>
      </c>
      <c r="D89" s="53" t="n">
        <v>2.82688</v>
      </c>
      <c r="E89" s="53" t="n">
        <v>0.0049878</v>
      </c>
      <c r="F89" s="54" t="n">
        <v>-0.130116</v>
      </c>
      <c r="G89" s="54" t="n">
        <f aca="false">D89*$B$9+$B$10</f>
        <v>-0.127038682440354</v>
      </c>
      <c r="H89" s="53" t="n">
        <f aca="false">G89-F89</f>
        <v>0.00307731755964646</v>
      </c>
      <c r="J89" s="55" t="n">
        <v>3.87841</v>
      </c>
      <c r="K89" s="53" t="n">
        <v>-0.154593</v>
      </c>
    </row>
    <row r="90" customFormat="false" ht="15" hidden="false" customHeight="false" outlineLevel="0" collapsed="false">
      <c r="A90" s="52" t="n">
        <v>7</v>
      </c>
      <c r="B90" s="53" t="s">
        <v>138</v>
      </c>
      <c r="C90" s="54" t="n">
        <v>75.3137</v>
      </c>
      <c r="D90" s="53" t="n">
        <v>3.3332</v>
      </c>
      <c r="E90" s="53" t="n">
        <v>0.00559777</v>
      </c>
      <c r="F90" s="54" t="n">
        <v>-0.138801</v>
      </c>
      <c r="G90" s="54" t="n">
        <f aca="false">D90*$B$9+$B$10</f>
        <v>-0.142520806603393</v>
      </c>
      <c r="H90" s="53" t="n">
        <f aca="false">G90-F90</f>
        <v>-0.0037198066033925</v>
      </c>
      <c r="J90" s="55" t="n">
        <v>4.56581</v>
      </c>
      <c r="K90" s="53" t="n">
        <v>-0.187191</v>
      </c>
    </row>
    <row r="91" customFormat="false" ht="15" hidden="false" customHeight="false" outlineLevel="0" collapsed="false">
      <c r="A91" s="52" t="n">
        <v>7</v>
      </c>
      <c r="B91" s="53" t="s">
        <v>138</v>
      </c>
      <c r="C91" s="54" t="n">
        <v>50.4416</v>
      </c>
      <c r="D91" s="53" t="n">
        <v>4.13518</v>
      </c>
      <c r="E91" s="53" t="n">
        <v>0.00758012</v>
      </c>
      <c r="F91" s="54" t="n">
        <v>-0.168818</v>
      </c>
      <c r="G91" s="54" t="n">
        <f aca="false">D91*$B$9+$B$10</f>
        <v>-0.167043547036861</v>
      </c>
      <c r="H91" s="53" t="n">
        <f aca="false">G91-F91</f>
        <v>0.00177445296313858</v>
      </c>
      <c r="J91" s="55" t="n">
        <v>5.65229</v>
      </c>
      <c r="K91" s="53" t="n">
        <v>-0.215705</v>
      </c>
    </row>
    <row r="92" customFormat="false" ht="15" hidden="false" customHeight="false" outlineLevel="0" collapsed="false">
      <c r="A92" s="52" t="n">
        <v>7</v>
      </c>
      <c r="B92" s="53" t="s">
        <v>138</v>
      </c>
      <c r="C92" s="54" t="n">
        <v>40.3954</v>
      </c>
      <c r="D92" s="53" t="n">
        <v>4.29762</v>
      </c>
      <c r="E92" s="53" t="n">
        <v>0.00709479</v>
      </c>
      <c r="F92" s="54" t="n">
        <v>-0.163378</v>
      </c>
      <c r="G92" s="54" t="n">
        <f aca="false">D92*$B$9+$B$10</f>
        <v>-0.172010596035605</v>
      </c>
      <c r="H92" s="53" t="n">
        <f aca="false">G92-F92</f>
        <v>-0.0086325960356054</v>
      </c>
      <c r="J92" s="55" t="n">
        <v>5.65289</v>
      </c>
      <c r="K92" s="53" t="n">
        <v>-0.222107</v>
      </c>
    </row>
    <row r="93" customFormat="false" ht="15" hidden="false" customHeight="false" outlineLevel="0" collapsed="false">
      <c r="A93" s="52" t="n">
        <v>7</v>
      </c>
      <c r="B93" s="53" t="s">
        <v>138</v>
      </c>
      <c r="C93" s="54" t="n">
        <v>30.3718</v>
      </c>
      <c r="D93" s="53" t="n">
        <v>4.68593</v>
      </c>
      <c r="E93" s="53" t="n">
        <v>0.00420744</v>
      </c>
      <c r="F93" s="54" t="n">
        <v>-0.190074</v>
      </c>
      <c r="G93" s="54" t="n">
        <f aca="false">D93*$B$9+$B$10</f>
        <v>-0.18388424043786</v>
      </c>
      <c r="H93" s="53" t="n">
        <f aca="false">G93-F93</f>
        <v>0.0061897595621398</v>
      </c>
      <c r="J93" s="55" t="n">
        <v>4.02314</v>
      </c>
      <c r="K93" s="53" t="n">
        <v>-0.142859</v>
      </c>
    </row>
    <row r="94" customFormat="false" ht="15" hidden="false" customHeight="false" outlineLevel="0" collapsed="false">
      <c r="A94" s="52" t="n">
        <v>7</v>
      </c>
      <c r="B94" s="53" t="s">
        <v>138</v>
      </c>
      <c r="C94" s="54" t="n">
        <v>20.1011</v>
      </c>
      <c r="D94" s="53" t="n">
        <v>4.96676</v>
      </c>
      <c r="E94" s="53" t="n">
        <v>0.0108047</v>
      </c>
      <c r="F94" s="54" t="n">
        <v>-0.214241</v>
      </c>
      <c r="G94" s="54" t="n">
        <f aca="false">D94*$B$9+$B$10</f>
        <v>-0.192471388740724</v>
      </c>
      <c r="H94" s="53" t="n">
        <f aca="false">G94-F94</f>
        <v>0.0217696112592755</v>
      </c>
      <c r="J94" s="55" t="n">
        <v>4.04797</v>
      </c>
      <c r="K94" s="53" t="n">
        <v>-0.148027</v>
      </c>
    </row>
    <row r="95" customFormat="false" ht="15" hidden="false" customHeight="false" outlineLevel="0" collapsed="false">
      <c r="A95" s="52" t="n">
        <v>7</v>
      </c>
      <c r="B95" s="53" t="s">
        <v>138</v>
      </c>
      <c r="C95" s="54" t="n">
        <v>10.505</v>
      </c>
      <c r="D95" s="53" t="n">
        <v>5.41974</v>
      </c>
      <c r="E95" s="53" t="n">
        <v>0.010627</v>
      </c>
      <c r="F95" s="54" t="n">
        <v>-0.224257</v>
      </c>
      <c r="G95" s="54" t="n">
        <f aca="false">D95*$B$9+$B$10</f>
        <v>-0.206322495952317</v>
      </c>
      <c r="H95" s="53" t="n">
        <f aca="false">G95-F95</f>
        <v>0.0179345040476833</v>
      </c>
      <c r="J95" s="55" t="n">
        <v>4.04797</v>
      </c>
      <c r="K95" s="53" t="n">
        <v>-0.165027</v>
      </c>
    </row>
    <row r="96" customFormat="false" ht="15" hidden="false" customHeight="false" outlineLevel="0" collapsed="false">
      <c r="A96" s="52" t="n">
        <v>7</v>
      </c>
      <c r="B96" s="53" t="s">
        <v>138</v>
      </c>
      <c r="C96" s="54" t="n">
        <v>5.59927</v>
      </c>
      <c r="D96" s="53" t="n">
        <v>5.45654</v>
      </c>
      <c r="E96" s="53" t="n">
        <v>0.00573676</v>
      </c>
      <c r="F96" s="54" t="n">
        <v>-0.203456</v>
      </c>
      <c r="G96" s="54" t="n">
        <f aca="false">D96*$B$9+$B$10</f>
        <v>-0.207447756991185</v>
      </c>
      <c r="H96" s="53" t="n">
        <f aca="false">G96-F96</f>
        <v>-0.00399175699118509</v>
      </c>
      <c r="J96" s="55" t="n">
        <v>4.69114</v>
      </c>
      <c r="K96" s="53" t="n">
        <v>-0.199859</v>
      </c>
    </row>
    <row r="97" customFormat="false" ht="15.75" hidden="false" customHeight="false" outlineLevel="0" collapsed="false">
      <c r="A97" s="52" t="n">
        <v>7</v>
      </c>
      <c r="B97" s="53" t="s">
        <v>138</v>
      </c>
      <c r="C97" s="54" t="n">
        <v>3.60161</v>
      </c>
      <c r="D97" s="53" t="n">
        <v>5.451</v>
      </c>
      <c r="E97" s="53" t="n">
        <v>0.00965097</v>
      </c>
      <c r="F97" s="54" t="n">
        <v>-0.22</v>
      </c>
      <c r="G97" s="54" t="n">
        <f aca="false">D97*$B$9+$B$10</f>
        <v>-0.207278356280442</v>
      </c>
      <c r="H97" s="53" t="n">
        <f aca="false">G97-F97</f>
        <v>0.0127216437195576</v>
      </c>
      <c r="J97" s="55" t="n">
        <v>5.12344</v>
      </c>
      <c r="K97" s="53" t="n">
        <v>-0.219564</v>
      </c>
    </row>
    <row r="98" customFormat="false" ht="15.75" hidden="false" customHeight="false" outlineLevel="0" collapsed="false">
      <c r="A98" s="56" t="n">
        <v>8</v>
      </c>
      <c r="B98" s="53" t="s">
        <v>138</v>
      </c>
      <c r="C98" s="57" t="n">
        <v>180.842</v>
      </c>
      <c r="D98" s="58" t="n">
        <v>1.89269</v>
      </c>
      <c r="E98" s="58" t="n">
        <v>0.00492852</v>
      </c>
      <c r="F98" s="57" t="n">
        <v>-0.0583112</v>
      </c>
      <c r="G98" s="57" t="n">
        <f aca="false">D98*$B$9+$B$10</f>
        <v>-0.0984732582582763</v>
      </c>
      <c r="H98" s="58" t="n">
        <f aca="false">G98-F98</f>
        <v>-0.0401620582582763</v>
      </c>
      <c r="J98" s="55" t="n">
        <v>5.25581</v>
      </c>
      <c r="K98" s="53" t="n">
        <v>-0.214195</v>
      </c>
    </row>
    <row r="99" customFormat="false" ht="15" hidden="false" customHeight="false" outlineLevel="0" collapsed="false">
      <c r="A99" s="52" t="n">
        <v>8</v>
      </c>
      <c r="B99" s="53" t="s">
        <v>138</v>
      </c>
      <c r="C99" s="54" t="n">
        <v>174.769</v>
      </c>
      <c r="D99" s="53" t="n">
        <v>1.89222</v>
      </c>
      <c r="E99" s="53" t="n">
        <v>0.00514975</v>
      </c>
      <c r="F99" s="54" t="n">
        <v>-0.0607842</v>
      </c>
      <c r="G99" s="54" t="n">
        <f aca="false">D99*$B$9+$B$10</f>
        <v>-0.0984588867178342</v>
      </c>
      <c r="H99" s="53" t="n">
        <f aca="false">G99-F99</f>
        <v>-0.0376746867178342</v>
      </c>
      <c r="J99" s="55" t="n">
        <v>5.28067</v>
      </c>
      <c r="K99" s="53" t="n">
        <v>-0.206332</v>
      </c>
    </row>
    <row r="100" customFormat="false" ht="15" hidden="false" customHeight="false" outlineLevel="0" collapsed="false">
      <c r="A100" s="52" t="n">
        <v>8</v>
      </c>
      <c r="B100" s="53" t="s">
        <v>138</v>
      </c>
      <c r="C100" s="54" t="n">
        <v>151.143</v>
      </c>
      <c r="D100" s="53" t="n">
        <v>1.89464</v>
      </c>
      <c r="E100" s="53" t="n">
        <v>0.00331385</v>
      </c>
      <c r="F100" s="54" t="n">
        <v>-0.067361</v>
      </c>
      <c r="G100" s="54" t="n">
        <f aca="false">D100*$B$9+$B$10</f>
        <v>-0.0985328848622381</v>
      </c>
      <c r="H100" s="53" t="n">
        <f aca="false">G100-F100</f>
        <v>-0.031171884862238</v>
      </c>
      <c r="J100" s="55" t="n">
        <v>5.35726</v>
      </c>
      <c r="K100" s="53" t="n">
        <v>-0.225743</v>
      </c>
    </row>
    <row r="101" customFormat="false" ht="15" hidden="false" customHeight="false" outlineLevel="0" collapsed="false">
      <c r="A101" s="52" t="n">
        <v>8</v>
      </c>
      <c r="B101" s="53" t="s">
        <v>138</v>
      </c>
      <c r="C101" s="54" t="n">
        <v>125.263</v>
      </c>
      <c r="D101" s="53" t="n">
        <v>1.90453</v>
      </c>
      <c r="E101" s="53" t="n">
        <v>0.00457259</v>
      </c>
      <c r="F101" s="54" t="n">
        <v>-0.0674731</v>
      </c>
      <c r="G101" s="54" t="n">
        <f aca="false">D101*$B$9+$B$10</f>
        <v>-0.0988352987664339</v>
      </c>
      <c r="H101" s="53" t="n">
        <f aca="false">G101-F101</f>
        <v>-0.0313621987664339</v>
      </c>
      <c r="J101" s="55" t="n">
        <v>5.40815</v>
      </c>
      <c r="K101" s="53" t="n">
        <v>-0.203855</v>
      </c>
    </row>
    <row r="102" customFormat="false" ht="15" hidden="false" customHeight="false" outlineLevel="0" collapsed="false">
      <c r="A102" s="52" t="n">
        <v>8</v>
      </c>
      <c r="B102" s="53" t="s">
        <v>138</v>
      </c>
      <c r="C102" s="54" t="n">
        <v>100.112</v>
      </c>
      <c r="D102" s="53" t="n">
        <v>2.14953</v>
      </c>
      <c r="E102" s="53" t="n">
        <v>0.00663765</v>
      </c>
      <c r="F102" s="54" t="n">
        <v>-0.0954688</v>
      </c>
      <c r="G102" s="54" t="n">
        <f aca="false">D102*$B$9+$B$10</f>
        <v>-0.106326846443683</v>
      </c>
      <c r="H102" s="53" t="n">
        <f aca="false">G102-F102</f>
        <v>-0.0108580464436826</v>
      </c>
      <c r="J102" s="55" t="n">
        <v>5.43305</v>
      </c>
      <c r="K102" s="53" t="n">
        <v>-0.20095</v>
      </c>
    </row>
    <row r="103" customFormat="false" ht="15" hidden="false" customHeight="false" outlineLevel="0" collapsed="false">
      <c r="A103" s="52" t="n">
        <v>8</v>
      </c>
      <c r="B103" s="53" t="s">
        <v>138</v>
      </c>
      <c r="C103" s="54" t="n">
        <v>75.2521</v>
      </c>
      <c r="D103" s="53" t="n">
        <v>2.81171</v>
      </c>
      <c r="E103" s="53" t="n">
        <v>0.00958367</v>
      </c>
      <c r="F103" s="54" t="n">
        <v>-0.133286</v>
      </c>
      <c r="G103" s="54" t="n">
        <f aca="false">D103*$B$9+$B$10</f>
        <v>-0.126574818039277</v>
      </c>
      <c r="H103" s="53" t="n">
        <f aca="false">G103-F103</f>
        <v>0.00671118196072343</v>
      </c>
      <c r="J103" s="55" t="n">
        <v>5.51513</v>
      </c>
      <c r="K103" s="53" t="n">
        <v>-0.213867</v>
      </c>
    </row>
    <row r="104" customFormat="false" ht="15" hidden="false" customHeight="false" outlineLevel="0" collapsed="false">
      <c r="A104" s="52" t="n">
        <v>8</v>
      </c>
      <c r="B104" s="53" t="s">
        <v>138</v>
      </c>
      <c r="C104" s="54" t="n">
        <v>50.2439</v>
      </c>
      <c r="D104" s="53" t="n">
        <v>3.40616</v>
      </c>
      <c r="E104" s="53" t="n">
        <v>0.00768621</v>
      </c>
      <c r="F104" s="54" t="n">
        <v>-0.143838</v>
      </c>
      <c r="G104" s="54" t="n">
        <f aca="false">D104*$B$9+$B$10</f>
        <v>-0.144751758923932</v>
      </c>
      <c r="H104" s="53" t="n">
        <f aca="false">G104-F104</f>
        <v>-0.000913758923931529</v>
      </c>
      <c r="J104" s="55" t="n">
        <v>5.77534</v>
      </c>
      <c r="K104" s="53" t="n">
        <v>-0.188656</v>
      </c>
    </row>
    <row r="105" customFormat="false" ht="15" hidden="false" customHeight="false" outlineLevel="0" collapsed="false">
      <c r="A105" s="52" t="n">
        <v>8</v>
      </c>
      <c r="B105" s="53" t="s">
        <v>138</v>
      </c>
      <c r="C105" s="54" t="n">
        <v>40.4263</v>
      </c>
      <c r="D105" s="53" t="n">
        <v>3.87841</v>
      </c>
      <c r="E105" s="53" t="n">
        <v>0.00497332</v>
      </c>
      <c r="F105" s="54" t="n">
        <v>-0.154593</v>
      </c>
      <c r="G105" s="54" t="n">
        <f aca="false">D105*$B$9+$B$10</f>
        <v>-0.159192099293649</v>
      </c>
      <c r="H105" s="53" t="n">
        <f aca="false">G105-F105</f>
        <v>-0.00459909929364857</v>
      </c>
      <c r="J105" s="55" t="n">
        <v>3.98072</v>
      </c>
      <c r="K105" s="53" t="n">
        <v>-0.163282</v>
      </c>
    </row>
    <row r="106" customFormat="false" ht="15" hidden="false" customHeight="false" outlineLevel="0" collapsed="false">
      <c r="A106" s="52" t="n">
        <v>8</v>
      </c>
      <c r="B106" s="53" t="s">
        <v>138</v>
      </c>
      <c r="C106" s="54" t="n">
        <v>30.2001</v>
      </c>
      <c r="D106" s="53" t="n">
        <v>4.56581</v>
      </c>
      <c r="E106" s="53" t="n">
        <v>0.0056322</v>
      </c>
      <c r="F106" s="54" t="n">
        <v>-0.187191</v>
      </c>
      <c r="G106" s="54" t="n">
        <f aca="false">D106*$B$9+$B$10</f>
        <v>-0.180211241633815</v>
      </c>
      <c r="H106" s="53" t="n">
        <f aca="false">G106-F106</f>
        <v>0.00697975836618514</v>
      </c>
      <c r="J106" s="55" t="n">
        <v>3.98574</v>
      </c>
      <c r="K106" s="53" t="n">
        <v>-0.161257</v>
      </c>
    </row>
    <row r="107" customFormat="false" ht="15" hidden="false" customHeight="false" outlineLevel="0" collapsed="false">
      <c r="A107" s="52" t="n">
        <v>8</v>
      </c>
      <c r="B107" s="53" t="s">
        <v>137</v>
      </c>
      <c r="C107" s="54" t="n">
        <v>20.1292</v>
      </c>
      <c r="D107" s="53" t="n">
        <v>5.40552</v>
      </c>
      <c r="E107" s="53" t="n">
        <v>0.00819047</v>
      </c>
      <c r="F107" s="54" t="n">
        <v>-0.128477</v>
      </c>
      <c r="G107" s="54" t="n">
        <f aca="false">D107*$B$9+$B$10</f>
        <v>-0.20588768040958</v>
      </c>
      <c r="H107" s="53" t="n">
        <f aca="false">G107-F107</f>
        <v>-0.0774106804095801</v>
      </c>
      <c r="J107" s="55" t="n">
        <v>3.99031</v>
      </c>
      <c r="K107" s="53" t="n">
        <v>-0.170689</v>
      </c>
    </row>
    <row r="108" customFormat="false" ht="15" hidden="false" customHeight="false" outlineLevel="0" collapsed="false">
      <c r="A108" s="52" t="n">
        <v>8</v>
      </c>
      <c r="B108" s="53" t="s">
        <v>137</v>
      </c>
      <c r="C108" s="54" t="n">
        <v>10.2793</v>
      </c>
      <c r="D108" s="53" t="n">
        <v>5.26265</v>
      </c>
      <c r="E108" s="53" t="n">
        <v>0.00827119</v>
      </c>
      <c r="F108" s="54" t="n">
        <v>-0.304353</v>
      </c>
      <c r="G108" s="54" t="n">
        <f aca="false">D108*$B$9+$B$10</f>
        <v>-0.201519037892647</v>
      </c>
      <c r="H108" s="53" t="n">
        <f aca="false">G108-F108</f>
        <v>0.102833962107353</v>
      </c>
      <c r="J108" s="55" t="n">
        <v>4.02468</v>
      </c>
      <c r="K108" s="53" t="n">
        <v>-0.177324</v>
      </c>
    </row>
    <row r="109" customFormat="false" ht="15" hidden="false" customHeight="false" outlineLevel="0" collapsed="false">
      <c r="A109" s="52" t="n">
        <v>8</v>
      </c>
      <c r="B109" s="53" t="s">
        <v>138</v>
      </c>
      <c r="C109" s="54" t="n">
        <v>5.29849</v>
      </c>
      <c r="D109" s="53" t="n">
        <v>5.65229</v>
      </c>
      <c r="E109" s="53" t="n">
        <v>0.00960817</v>
      </c>
      <c r="F109" s="54" t="n">
        <v>-0.215705</v>
      </c>
      <c r="G109" s="54" t="n">
        <f aca="false">D109*$B$9+$B$10</f>
        <v>-0.213433350696579</v>
      </c>
      <c r="H109" s="53" t="n">
        <f aca="false">G109-F109</f>
        <v>0.00227164930342136</v>
      </c>
      <c r="J109" s="55" t="n">
        <v>4.57976</v>
      </c>
      <c r="K109" s="53" t="n">
        <v>-0.187241</v>
      </c>
    </row>
    <row r="110" customFormat="false" ht="15.75" hidden="false" customHeight="false" outlineLevel="0" collapsed="false">
      <c r="A110" s="52" t="n">
        <v>8</v>
      </c>
      <c r="B110" s="53" t="s">
        <v>138</v>
      </c>
      <c r="C110" s="54" t="n">
        <v>2.52922</v>
      </c>
      <c r="D110" s="53" t="n">
        <v>5.65289</v>
      </c>
      <c r="E110" s="53" t="n">
        <v>0.0129588</v>
      </c>
      <c r="F110" s="54" t="n">
        <v>-0.222107</v>
      </c>
      <c r="G110" s="54" t="n">
        <f aca="false">D110*$B$9+$B$10</f>
        <v>-0.213451697343952</v>
      </c>
      <c r="H110" s="53" t="n">
        <f aca="false">G110-F110</f>
        <v>0.0086553026560485</v>
      </c>
      <c r="J110" s="55" t="n">
        <v>4.68637</v>
      </c>
      <c r="K110" s="53" t="n">
        <v>-0.21163</v>
      </c>
    </row>
    <row r="111" customFormat="false" ht="15.75" hidden="false" customHeight="false" outlineLevel="0" collapsed="false">
      <c r="A111" s="56" t="n">
        <v>9</v>
      </c>
      <c r="B111" s="53" t="s">
        <v>138</v>
      </c>
      <c r="C111" s="57" t="n">
        <v>178.421</v>
      </c>
      <c r="D111" s="58" t="n">
        <v>4.02314</v>
      </c>
      <c r="E111" s="58" t="n">
        <v>0.00449779</v>
      </c>
      <c r="F111" s="57" t="n">
        <v>-0.142859</v>
      </c>
      <c r="G111" s="57" t="n">
        <f aca="false">D111*$B$9+$B$10</f>
        <v>-0.163617616417437</v>
      </c>
      <c r="H111" s="58" t="n">
        <f aca="false">G111-F111</f>
        <v>-0.0207586164174371</v>
      </c>
      <c r="J111" s="55" t="n">
        <v>5.05997</v>
      </c>
      <c r="K111" s="53" t="n">
        <v>-0.189029</v>
      </c>
    </row>
    <row r="112" customFormat="false" ht="15" hidden="false" customHeight="false" outlineLevel="0" collapsed="false">
      <c r="A112" s="52" t="n">
        <v>9</v>
      </c>
      <c r="B112" s="53" t="s">
        <v>138</v>
      </c>
      <c r="C112" s="54" t="n">
        <v>175.034</v>
      </c>
      <c r="D112" s="53" t="n">
        <v>4.04797</v>
      </c>
      <c r="E112" s="53" t="n">
        <v>0.0117611</v>
      </c>
      <c r="F112" s="54" t="n">
        <v>-0.148027</v>
      </c>
      <c r="G112" s="54" t="n">
        <f aca="false">D112*$B$9+$B$10</f>
        <v>-0.164376861841217</v>
      </c>
      <c r="H112" s="53" t="n">
        <f aca="false">G112-F112</f>
        <v>-0.0163498618412171</v>
      </c>
      <c r="J112" s="55" t="n">
        <v>5.46968</v>
      </c>
      <c r="K112" s="53" t="n">
        <v>-0.204323</v>
      </c>
    </row>
    <row r="113" customFormat="false" ht="15" hidden="false" customHeight="false" outlineLevel="0" collapsed="false">
      <c r="A113" s="52" t="n">
        <v>9</v>
      </c>
      <c r="B113" s="53" t="s">
        <v>138</v>
      </c>
      <c r="C113" s="54" t="n">
        <v>175.034</v>
      </c>
      <c r="D113" s="53" t="n">
        <v>4.04797</v>
      </c>
      <c r="E113" s="53" t="n">
        <v>0.0117611</v>
      </c>
      <c r="F113" s="54" t="n">
        <v>-0.165027</v>
      </c>
      <c r="G113" s="54" t="n">
        <f aca="false">D113*$B$9+$B$10</f>
        <v>-0.164376861841217</v>
      </c>
      <c r="H113" s="53" t="n">
        <f aca="false">G113-F113</f>
        <v>0.000650138158782898</v>
      </c>
      <c r="J113" s="55" t="n">
        <v>5.58278</v>
      </c>
      <c r="K113" s="53" t="n">
        <v>-0.19622</v>
      </c>
    </row>
    <row r="114" customFormat="false" ht="15" hidden="false" customHeight="false" outlineLevel="0" collapsed="false">
      <c r="A114" s="52" t="n">
        <v>9</v>
      </c>
      <c r="B114" s="53" t="s">
        <v>137</v>
      </c>
      <c r="C114" s="54" t="n">
        <v>150.501</v>
      </c>
      <c r="D114" s="53" t="n">
        <v>4.4079</v>
      </c>
      <c r="E114" s="53" t="n">
        <v>0.0194419</v>
      </c>
      <c r="F114" s="54" t="n">
        <v>-0.242095</v>
      </c>
      <c r="G114" s="54" t="n">
        <f aca="false">D114*$B$9+$B$10</f>
        <v>-0.175382709822736</v>
      </c>
      <c r="H114" s="53" t="n">
        <f aca="false">G114-F114</f>
        <v>0.0667122901772641</v>
      </c>
      <c r="J114" s="55" t="n">
        <v>5.59055</v>
      </c>
      <c r="K114" s="53" t="n">
        <v>-0.245452</v>
      </c>
    </row>
    <row r="115" customFormat="false" ht="15" hidden="false" customHeight="false" outlineLevel="0" collapsed="false">
      <c r="A115" s="52" t="n">
        <v>9</v>
      </c>
      <c r="B115" s="53" t="s">
        <v>138</v>
      </c>
      <c r="C115" s="54" t="n">
        <v>125.106</v>
      </c>
      <c r="D115" s="53" t="n">
        <v>4.69114</v>
      </c>
      <c r="E115" s="53" t="n">
        <v>0.00625206</v>
      </c>
      <c r="F115" s="54" t="n">
        <v>-0.199859</v>
      </c>
      <c r="G115" s="54" t="n">
        <f aca="false">D115*$B$9+$B$10</f>
        <v>-0.184043550492548</v>
      </c>
      <c r="H115" s="53" t="n">
        <f aca="false">G115-F115</f>
        <v>0.0158154495074522</v>
      </c>
      <c r="J115" s="55" t="n">
        <v>5.69338</v>
      </c>
      <c r="K115" s="53" t="n">
        <v>-0.222622</v>
      </c>
    </row>
    <row r="116" customFormat="false" ht="15" hidden="false" customHeight="false" outlineLevel="0" collapsed="false">
      <c r="A116" s="52" t="n">
        <v>9</v>
      </c>
      <c r="B116" s="53" t="s">
        <v>138</v>
      </c>
      <c r="C116" s="54" t="n">
        <v>100.134</v>
      </c>
      <c r="D116" s="53" t="n">
        <v>5.12344</v>
      </c>
      <c r="E116" s="53" t="n">
        <v>0.0175263</v>
      </c>
      <c r="F116" s="54" t="n">
        <v>-0.219564</v>
      </c>
      <c r="G116" s="54" t="n">
        <f aca="false">D116*$B$9+$B$10</f>
        <v>-0.197262309924689</v>
      </c>
      <c r="H116" s="53" t="n">
        <f aca="false">G116-F116</f>
        <v>0.022301690075311</v>
      </c>
      <c r="J116" s="55" t="n">
        <v>5.73037</v>
      </c>
      <c r="K116" s="53" t="n">
        <v>-0.211631</v>
      </c>
    </row>
    <row r="117" customFormat="false" ht="15" hidden="false" customHeight="false" outlineLevel="0" collapsed="false">
      <c r="A117" s="52" t="n">
        <v>9</v>
      </c>
      <c r="B117" s="53" t="s">
        <v>138</v>
      </c>
      <c r="C117" s="54" t="n">
        <v>74.9716</v>
      </c>
      <c r="D117" s="53" t="n">
        <v>5.25581</v>
      </c>
      <c r="E117" s="53" t="n">
        <v>0.00505876</v>
      </c>
      <c r="F117" s="54" t="n">
        <v>-0.214195</v>
      </c>
      <c r="G117" s="54" t="n">
        <f aca="false">D117*$B$9+$B$10</f>
        <v>-0.201309886112597</v>
      </c>
      <c r="H117" s="53" t="n">
        <f aca="false">G117-F117</f>
        <v>0.0128851138874032</v>
      </c>
      <c r="J117" s="55" t="n">
        <v>5.72872</v>
      </c>
      <c r="K117" s="53" t="n">
        <v>-0.228278</v>
      </c>
    </row>
    <row r="118" customFormat="false" ht="15" hidden="false" customHeight="false" outlineLevel="0" collapsed="false">
      <c r="A118" s="52" t="n">
        <v>9</v>
      </c>
      <c r="B118" s="53" t="s">
        <v>138</v>
      </c>
      <c r="C118" s="54" t="n">
        <v>50.4409</v>
      </c>
      <c r="D118" s="53" t="n">
        <v>5.28067</v>
      </c>
      <c r="E118" s="53" t="n">
        <v>0.00875963</v>
      </c>
      <c r="F118" s="54" t="n">
        <v>-0.206332</v>
      </c>
      <c r="G118" s="54" t="n">
        <f aca="false">D118*$B$9+$B$10</f>
        <v>-0.202070048868745</v>
      </c>
      <c r="H118" s="53" t="n">
        <f aca="false">G118-F118</f>
        <v>0.0042619511312546</v>
      </c>
      <c r="J118" s="55" t="n">
        <v>4.99405</v>
      </c>
      <c r="K118" s="53" t="n">
        <v>-0.208954</v>
      </c>
    </row>
    <row r="119" customFormat="false" ht="15" hidden="false" customHeight="false" outlineLevel="0" collapsed="false">
      <c r="A119" s="52" t="n">
        <v>9</v>
      </c>
      <c r="B119" s="53" t="s">
        <v>138</v>
      </c>
      <c r="C119" s="54" t="n">
        <v>40.0726</v>
      </c>
      <c r="D119" s="53" t="n">
        <v>5.35726</v>
      </c>
      <c r="E119" s="53" t="n">
        <v>0.00687509</v>
      </c>
      <c r="F119" s="54" t="n">
        <v>-0.225743</v>
      </c>
      <c r="G119" s="54" t="n">
        <f aca="false">D119*$B$9+$B$10</f>
        <v>-0.20441199840589</v>
      </c>
      <c r="H119" s="53" t="n">
        <f aca="false">G119-F119</f>
        <v>0.0213310015941098</v>
      </c>
      <c r="J119" s="55" t="n">
        <v>5.17811</v>
      </c>
      <c r="K119" s="53" t="n">
        <v>-0.206892</v>
      </c>
    </row>
    <row r="120" customFormat="false" ht="15" hidden="false" customHeight="false" outlineLevel="0" collapsed="false">
      <c r="A120" s="52" t="n">
        <v>9</v>
      </c>
      <c r="B120" s="53" t="s">
        <v>138</v>
      </c>
      <c r="C120" s="54" t="n">
        <v>30.1215</v>
      </c>
      <c r="D120" s="53" t="n">
        <v>5.40815</v>
      </c>
      <c r="E120" s="53" t="n">
        <v>0.00694319</v>
      </c>
      <c r="F120" s="54" t="n">
        <v>-0.203855</v>
      </c>
      <c r="G120" s="54" t="n">
        <f aca="false">D120*$B$9+$B$10</f>
        <v>-0.205968099880564</v>
      </c>
      <c r="H120" s="53" t="n">
        <f aca="false">G120-F120</f>
        <v>-0.00211309988056441</v>
      </c>
      <c r="J120" s="55" t="n">
        <v>5.23631</v>
      </c>
      <c r="K120" s="53" t="n">
        <v>-0.201689</v>
      </c>
    </row>
    <row r="121" customFormat="false" ht="15" hidden="false" customHeight="false" outlineLevel="0" collapsed="false">
      <c r="A121" s="52" t="n">
        <v>9</v>
      </c>
      <c r="B121" s="53" t="s">
        <v>138</v>
      </c>
      <c r="C121" s="54" t="n">
        <v>20.1764</v>
      </c>
      <c r="D121" s="53" t="n">
        <v>5.43305</v>
      </c>
      <c r="E121" s="53" t="n">
        <v>0.00580209</v>
      </c>
      <c r="F121" s="54" t="n">
        <v>-0.20095</v>
      </c>
      <c r="G121" s="54" t="n">
        <f aca="false">D121*$B$9+$B$10</f>
        <v>-0.206729485746538</v>
      </c>
      <c r="H121" s="53" t="n">
        <f aca="false">G121-F121</f>
        <v>-0.00577948574653783</v>
      </c>
      <c r="J121" s="55" t="n">
        <v>5.31791</v>
      </c>
      <c r="K121" s="53" t="n">
        <v>-0.187087</v>
      </c>
    </row>
    <row r="122" customFormat="false" ht="15" hidden="false" customHeight="false" outlineLevel="0" collapsed="false">
      <c r="A122" s="52" t="n">
        <v>9</v>
      </c>
      <c r="B122" s="53" t="s">
        <v>138</v>
      </c>
      <c r="C122" s="54" t="n">
        <v>10.1092</v>
      </c>
      <c r="D122" s="53" t="n">
        <v>5.51513</v>
      </c>
      <c r="E122" s="53" t="n">
        <v>0.0110355</v>
      </c>
      <c r="F122" s="54" t="n">
        <v>-0.213867</v>
      </c>
      <c r="G122" s="54" t="n">
        <f aca="false">D122*$B$9+$B$10</f>
        <v>-0.209239307107144</v>
      </c>
      <c r="H122" s="53" t="n">
        <f aca="false">G122-F122</f>
        <v>0.00462769289285575</v>
      </c>
      <c r="J122" s="55" t="n">
        <v>5.21233</v>
      </c>
      <c r="K122" s="53" t="n">
        <v>-0.190668</v>
      </c>
    </row>
    <row r="123" customFormat="false" ht="15" hidden="false" customHeight="false" outlineLevel="0" collapsed="false">
      <c r="A123" s="52" t="n">
        <v>9</v>
      </c>
      <c r="B123" s="53" t="s">
        <v>137</v>
      </c>
      <c r="C123" s="54" t="n">
        <v>5.43598</v>
      </c>
      <c r="D123" s="53" t="n">
        <v>5.59591</v>
      </c>
      <c r="E123" s="53" t="n">
        <v>0.0166912</v>
      </c>
      <c r="F123" s="54" t="n">
        <v>-0.301087</v>
      </c>
      <c r="G123" s="54" t="n">
        <f aca="false">D123*$B$9+$B$10</f>
        <v>-0.211709377398443</v>
      </c>
      <c r="H123" s="53" t="n">
        <f aca="false">G123-F123</f>
        <v>0.0893776226015572</v>
      </c>
      <c r="J123" s="55" t="n">
        <v>5.44508</v>
      </c>
      <c r="K123" s="53" t="n">
        <v>-0.194921</v>
      </c>
    </row>
    <row r="124" customFormat="false" ht="15.75" hidden="false" customHeight="false" outlineLevel="0" collapsed="false">
      <c r="A124" s="52" t="n">
        <v>9</v>
      </c>
      <c r="B124" s="53" t="s">
        <v>138</v>
      </c>
      <c r="C124" s="54" t="n">
        <v>2.86836</v>
      </c>
      <c r="D124" s="53" t="n">
        <v>5.77534</v>
      </c>
      <c r="E124" s="53" t="n">
        <v>0.012746</v>
      </c>
      <c r="F124" s="54" t="n">
        <v>-0.188656</v>
      </c>
      <c r="G124" s="54" t="n">
        <f aca="false">D124*$B$9+$B$10</f>
        <v>-0.217195942295295</v>
      </c>
      <c r="H124" s="53" t="n">
        <f aca="false">G124-F124</f>
        <v>-0.0285399422952948</v>
      </c>
      <c r="J124" s="55" t="n">
        <v>5.4807</v>
      </c>
      <c r="K124" s="53" t="n">
        <v>-0.197299</v>
      </c>
    </row>
    <row r="125" customFormat="false" ht="15.75" hidden="false" customHeight="false" outlineLevel="0" collapsed="false">
      <c r="A125" s="56" t="n">
        <v>10</v>
      </c>
      <c r="B125" s="53" t="s">
        <v>138</v>
      </c>
      <c r="C125" s="57" t="n">
        <v>212.281</v>
      </c>
      <c r="D125" s="58" t="n">
        <v>3.98072</v>
      </c>
      <c r="E125" s="58" t="n">
        <v>0.00518203</v>
      </c>
      <c r="F125" s="57" t="n">
        <v>-0.163282</v>
      </c>
      <c r="G125" s="57" t="n">
        <f aca="false">D125*$B$9+$B$10</f>
        <v>-0.162320508448176</v>
      </c>
      <c r="H125" s="58" t="n">
        <f aca="false">G125-F125</f>
        <v>0.000961491551823623</v>
      </c>
      <c r="J125" s="55" t="n">
        <v>5.81194</v>
      </c>
      <c r="K125" s="53" t="n">
        <v>-0.214062</v>
      </c>
    </row>
    <row r="126" customFormat="false" ht="15" hidden="false" customHeight="false" outlineLevel="0" collapsed="false">
      <c r="A126" s="52" t="n">
        <v>10</v>
      </c>
      <c r="B126" s="53" t="s">
        <v>138</v>
      </c>
      <c r="C126" s="54" t="n">
        <v>201.14</v>
      </c>
      <c r="D126" s="53" t="n">
        <v>3.98574</v>
      </c>
      <c r="E126" s="53" t="n">
        <v>0.00426031</v>
      </c>
      <c r="F126" s="54" t="n">
        <v>-0.161257</v>
      </c>
      <c r="G126" s="54" t="n">
        <f aca="false">D126*$B$9+$B$10</f>
        <v>-0.162474008731196</v>
      </c>
      <c r="H126" s="53" t="n">
        <f aca="false">G126-F126</f>
        <v>-0.00121700873119593</v>
      </c>
      <c r="J126" s="55" t="n">
        <v>8.11603</v>
      </c>
      <c r="K126" s="53" t="n">
        <v>-0.251971</v>
      </c>
    </row>
    <row r="127" customFormat="false" ht="15" hidden="false" customHeight="false" outlineLevel="0" collapsed="false">
      <c r="A127" s="52" t="n">
        <v>10</v>
      </c>
      <c r="B127" s="53" t="s">
        <v>138</v>
      </c>
      <c r="C127" s="54" t="n">
        <v>175.345</v>
      </c>
      <c r="D127" s="53" t="n">
        <v>3.99031</v>
      </c>
      <c r="E127" s="53" t="n">
        <v>0.00578707</v>
      </c>
      <c r="F127" s="54" t="n">
        <v>-0.170689</v>
      </c>
      <c r="G127" s="54" t="n">
        <f aca="false">D127*$B$9+$B$10</f>
        <v>-0.162613749028686</v>
      </c>
      <c r="H127" s="53" t="n">
        <f aca="false">G127-F127</f>
        <v>0.00807525097131415</v>
      </c>
      <c r="J127" s="55" t="n">
        <v>8.0201</v>
      </c>
      <c r="K127" s="53" t="n">
        <v>-0.272901</v>
      </c>
    </row>
    <row r="128" customFormat="false" ht="15" hidden="false" customHeight="false" outlineLevel="0" collapsed="false">
      <c r="A128" s="52" t="n">
        <v>10</v>
      </c>
      <c r="B128" s="53" t="s">
        <v>138</v>
      </c>
      <c r="C128" s="54" t="n">
        <v>150.984</v>
      </c>
      <c r="D128" s="53" t="n">
        <v>4.02468</v>
      </c>
      <c r="E128" s="53" t="n">
        <v>0.00839412</v>
      </c>
      <c r="F128" s="54" t="n">
        <v>-0.177324</v>
      </c>
      <c r="G128" s="54" t="n">
        <f aca="false">D128*$B$9+$B$10</f>
        <v>-0.163664706145694</v>
      </c>
      <c r="H128" s="53" t="n">
        <f aca="false">G128-F128</f>
        <v>0.0136592938543058</v>
      </c>
      <c r="J128" s="55" t="n">
        <v>2.44267</v>
      </c>
      <c r="K128" s="53" t="n">
        <v>-0.113328</v>
      </c>
    </row>
    <row r="129" customFormat="false" ht="15" hidden="false" customHeight="false" outlineLevel="0" collapsed="false">
      <c r="A129" s="52" t="n">
        <v>10</v>
      </c>
      <c r="B129" s="53" t="s">
        <v>137</v>
      </c>
      <c r="C129" s="54" t="n">
        <v>125.885</v>
      </c>
      <c r="D129" s="53" t="n">
        <v>4.28262</v>
      </c>
      <c r="E129" s="53" t="n">
        <v>0.0145561</v>
      </c>
      <c r="F129" s="54" t="n">
        <v>-0.223382</v>
      </c>
      <c r="G129" s="54" t="n">
        <f aca="false">D129*$B$9+$B$10</f>
        <v>-0.171551929851284</v>
      </c>
      <c r="H129" s="53" t="n">
        <f aca="false">G129-F129</f>
        <v>0.051830070148716</v>
      </c>
      <c r="J129" s="55" t="n">
        <v>2.60376</v>
      </c>
      <c r="K129" s="53" t="n">
        <v>-0.107236</v>
      </c>
    </row>
    <row r="130" customFormat="false" ht="15" hidden="false" customHeight="false" outlineLevel="0" collapsed="false">
      <c r="A130" s="52" t="n">
        <v>10</v>
      </c>
      <c r="B130" s="53" t="s">
        <v>138</v>
      </c>
      <c r="C130" s="54" t="n">
        <v>100.693</v>
      </c>
      <c r="D130" s="53" t="n">
        <v>4.57976</v>
      </c>
      <c r="E130" s="53" t="n">
        <v>0.00482701</v>
      </c>
      <c r="F130" s="54" t="n">
        <v>-0.187241</v>
      </c>
      <c r="G130" s="54" t="n">
        <f aca="false">D130*$B$9+$B$10</f>
        <v>-0.180637801185234</v>
      </c>
      <c r="H130" s="53" t="n">
        <f aca="false">G130-F130</f>
        <v>0.00660319881476629</v>
      </c>
      <c r="J130" s="55" t="n">
        <v>3.06559</v>
      </c>
      <c r="K130" s="53" t="n">
        <v>-0.131415</v>
      </c>
    </row>
    <row r="131" customFormat="false" ht="15" hidden="false" customHeight="false" outlineLevel="0" collapsed="false">
      <c r="A131" s="52" t="n">
        <v>10</v>
      </c>
      <c r="B131" s="53" t="s">
        <v>138</v>
      </c>
      <c r="C131" s="54" t="n">
        <v>74.6694</v>
      </c>
      <c r="D131" s="53" t="n">
        <v>4.68637</v>
      </c>
      <c r="E131" s="53" t="n">
        <v>0.0101144</v>
      </c>
      <c r="F131" s="54" t="n">
        <v>-0.21163</v>
      </c>
      <c r="G131" s="54" t="n">
        <f aca="false">D131*$B$9+$B$10</f>
        <v>-0.183897694645934</v>
      </c>
      <c r="H131" s="53" t="n">
        <f aca="false">G131-F131</f>
        <v>0.0277323053540664</v>
      </c>
      <c r="J131" s="55" t="n">
        <v>3.61757</v>
      </c>
      <c r="K131" s="53" t="n">
        <v>-0.166431</v>
      </c>
    </row>
    <row r="132" customFormat="false" ht="15" hidden="false" customHeight="false" outlineLevel="0" collapsed="false">
      <c r="A132" s="52" t="n">
        <v>10</v>
      </c>
      <c r="B132" s="53" t="s">
        <v>138</v>
      </c>
      <c r="C132" s="54" t="n">
        <v>50.7571</v>
      </c>
      <c r="D132" s="53" t="n">
        <v>5.05997</v>
      </c>
      <c r="E132" s="53" t="n">
        <v>0.00662029</v>
      </c>
      <c r="F132" s="54" t="n">
        <v>-0.189029</v>
      </c>
      <c r="G132" s="54" t="n">
        <f aca="false">D132*$B$9+$B$10</f>
        <v>-0.195321540410097</v>
      </c>
      <c r="H132" s="53" t="n">
        <f aca="false">G132-F132</f>
        <v>-0.0062925404100973</v>
      </c>
      <c r="J132" s="55" t="n">
        <v>3.93331</v>
      </c>
      <c r="K132" s="53" t="n">
        <v>-0.169693</v>
      </c>
    </row>
    <row r="133" customFormat="false" ht="15" hidden="false" customHeight="false" outlineLevel="0" collapsed="false">
      <c r="A133" s="52" t="n">
        <v>10</v>
      </c>
      <c r="B133" s="53" t="s">
        <v>138</v>
      </c>
      <c r="C133" s="54" t="n">
        <v>40.3261</v>
      </c>
      <c r="D133" s="53" t="n">
        <v>5.46968</v>
      </c>
      <c r="E133" s="53" t="n">
        <v>0.00668479</v>
      </c>
      <c r="F133" s="54" t="n">
        <v>-0.204323</v>
      </c>
      <c r="G133" s="54" t="n">
        <f aca="false">D133*$B$9+$B$10</f>
        <v>-0.207849548568651</v>
      </c>
      <c r="H133" s="53" t="n">
        <f aca="false">G133-F133</f>
        <v>-0.00352654856865059</v>
      </c>
      <c r="J133" s="55" t="n">
        <v>4.47459</v>
      </c>
      <c r="K133" s="53" t="n">
        <v>-0.134415</v>
      </c>
    </row>
    <row r="134" customFormat="false" ht="15" hidden="false" customHeight="false" outlineLevel="0" collapsed="false">
      <c r="A134" s="52" t="n">
        <v>10</v>
      </c>
      <c r="B134" s="53" t="s">
        <v>138</v>
      </c>
      <c r="C134" s="54" t="n">
        <v>30.0731</v>
      </c>
      <c r="D134" s="53" t="n">
        <v>5.58278</v>
      </c>
      <c r="E134" s="53" t="n">
        <v>0.00476681</v>
      </c>
      <c r="F134" s="54" t="n">
        <v>-0.19622</v>
      </c>
      <c r="G134" s="54" t="n">
        <f aca="false">D134*$B$9+$B$10</f>
        <v>-0.211307891598434</v>
      </c>
      <c r="H134" s="53" t="n">
        <f aca="false">G134-F134</f>
        <v>-0.0150878915984335</v>
      </c>
      <c r="J134" s="55" t="n">
        <v>5.15393</v>
      </c>
      <c r="K134" s="53" t="n">
        <v>-0.176071</v>
      </c>
    </row>
    <row r="135" customFormat="false" ht="15" hidden="false" customHeight="false" outlineLevel="0" collapsed="false">
      <c r="A135" s="52" t="n">
        <v>10</v>
      </c>
      <c r="B135" s="53" t="s">
        <v>138</v>
      </c>
      <c r="C135" s="54" t="n">
        <v>20.3065</v>
      </c>
      <c r="D135" s="53" t="n">
        <v>5.59055</v>
      </c>
      <c r="E135" s="53" t="n">
        <v>0.0106289</v>
      </c>
      <c r="F135" s="54" t="n">
        <v>-0.245452</v>
      </c>
      <c r="G135" s="54" t="n">
        <f aca="false">D135*$B$9+$B$10</f>
        <v>-0.211545480681912</v>
      </c>
      <c r="H135" s="53" t="n">
        <f aca="false">G135-F135</f>
        <v>0.033906519318088</v>
      </c>
      <c r="J135" s="55" t="n">
        <v>4.96501</v>
      </c>
      <c r="K135" s="53" t="n">
        <v>-0.222988</v>
      </c>
    </row>
    <row r="136" customFormat="false" ht="15" hidden="false" customHeight="false" outlineLevel="0" collapsed="false">
      <c r="A136" s="52" t="n">
        <v>10</v>
      </c>
      <c r="B136" s="53" t="s">
        <v>138</v>
      </c>
      <c r="C136" s="54" t="n">
        <v>10.3465</v>
      </c>
      <c r="D136" s="53" t="n">
        <v>5.69338</v>
      </c>
      <c r="E136" s="53" t="n">
        <v>0.00866425</v>
      </c>
      <c r="F136" s="54" t="n">
        <v>-0.222622</v>
      </c>
      <c r="G136" s="54" t="n">
        <f aca="false">D136*$B$9+$B$10</f>
        <v>-0.214689790264163</v>
      </c>
      <c r="H136" s="53" t="n">
        <f aca="false">G136-F136</f>
        <v>0.00793220973583705</v>
      </c>
      <c r="J136" s="55" t="n">
        <v>6.68249</v>
      </c>
      <c r="K136" s="53" t="n">
        <v>-0.219506</v>
      </c>
    </row>
    <row r="137" customFormat="false" ht="15" hidden="false" customHeight="false" outlineLevel="0" collapsed="false">
      <c r="A137" s="52" t="n">
        <v>10</v>
      </c>
      <c r="B137" s="53" t="s">
        <v>138</v>
      </c>
      <c r="C137" s="54" t="n">
        <v>5.16844</v>
      </c>
      <c r="D137" s="53" t="n">
        <v>5.73037</v>
      </c>
      <c r="E137" s="53" t="n">
        <v>0.00578724</v>
      </c>
      <c r="F137" s="54" t="n">
        <v>-0.211631</v>
      </c>
      <c r="G137" s="54" t="n">
        <f aca="false">D137*$B$9+$B$10</f>
        <v>-0.215820861074699</v>
      </c>
      <c r="H137" s="53" t="n">
        <f aca="false">G137-F137</f>
        <v>-0.00418986107469935</v>
      </c>
      <c r="J137" s="55" t="n">
        <v>6.76217</v>
      </c>
      <c r="K137" s="53" t="n">
        <v>-0.22283</v>
      </c>
    </row>
    <row r="138" customFormat="false" ht="15.75" hidden="false" customHeight="false" outlineLevel="0" collapsed="false">
      <c r="A138" s="52" t="n">
        <v>10</v>
      </c>
      <c r="B138" s="53" t="s">
        <v>138</v>
      </c>
      <c r="C138" s="54" t="n">
        <v>2.89576</v>
      </c>
      <c r="D138" s="53" t="n">
        <v>5.72872</v>
      </c>
      <c r="E138" s="53" t="n">
        <v>0.00836428</v>
      </c>
      <c r="F138" s="54" t="n">
        <v>-0.228278</v>
      </c>
      <c r="G138" s="54" t="n">
        <f aca="false">D138*$B$9+$B$10</f>
        <v>-0.215770407794424</v>
      </c>
      <c r="H138" s="53" t="n">
        <f aca="false">G138-F138</f>
        <v>0.012507592205576</v>
      </c>
      <c r="J138" s="55" t="n">
        <v>7.0564</v>
      </c>
      <c r="K138" s="53" t="n">
        <v>-0.248601</v>
      </c>
    </row>
    <row r="139" customFormat="false" ht="15.75" hidden="false" customHeight="false" outlineLevel="0" collapsed="false">
      <c r="A139" s="56" t="n">
        <v>11</v>
      </c>
      <c r="B139" s="53" t="s">
        <v>138</v>
      </c>
      <c r="C139" s="57" t="n">
        <v>173.801</v>
      </c>
      <c r="D139" s="58" t="n">
        <v>4.99405</v>
      </c>
      <c r="E139" s="58" t="n">
        <v>0.00564157</v>
      </c>
      <c r="F139" s="57" t="n">
        <v>-0.208954</v>
      </c>
      <c r="G139" s="57" t="n">
        <f aca="false">D139*$B$9+$B$10</f>
        <v>-0.193305855418733</v>
      </c>
      <c r="H139" s="58" t="n">
        <f aca="false">G139-F139</f>
        <v>0.0156481445812669</v>
      </c>
      <c r="J139" s="55" t="n">
        <v>7.25637</v>
      </c>
      <c r="K139" s="53" t="n">
        <v>-0.259634</v>
      </c>
    </row>
    <row r="140" customFormat="false" ht="15" hidden="false" customHeight="false" outlineLevel="0" collapsed="false">
      <c r="A140" s="52" t="n">
        <v>11</v>
      </c>
      <c r="B140" s="53" t="s">
        <v>138</v>
      </c>
      <c r="C140" s="54" t="n">
        <v>150.487</v>
      </c>
      <c r="D140" s="53" t="n">
        <v>5.17811</v>
      </c>
      <c r="E140" s="53" t="n">
        <v>0.00749866</v>
      </c>
      <c r="F140" s="54" t="n">
        <v>-0.206892</v>
      </c>
      <c r="G140" s="54" t="n">
        <f aca="false">D140*$B$9+$B$10</f>
        <v>-0.198933995277812</v>
      </c>
      <c r="H140" s="53" t="n">
        <f aca="false">G140-F140</f>
        <v>0.00795800472218775</v>
      </c>
      <c r="J140" s="55" t="n">
        <v>7.43083</v>
      </c>
      <c r="K140" s="53" t="n">
        <v>-0.230174</v>
      </c>
    </row>
    <row r="141" customFormat="false" ht="15" hidden="false" customHeight="false" outlineLevel="0" collapsed="false">
      <c r="A141" s="52" t="n">
        <v>11</v>
      </c>
      <c r="B141" s="53" t="s">
        <v>138</v>
      </c>
      <c r="C141" s="54" t="n">
        <v>125.413</v>
      </c>
      <c r="D141" s="53" t="n">
        <v>5.23631</v>
      </c>
      <c r="E141" s="53" t="n">
        <v>0.00589759</v>
      </c>
      <c r="F141" s="54" t="n">
        <v>-0.201689</v>
      </c>
      <c r="G141" s="54" t="n">
        <f aca="false">D141*$B$9+$B$10</f>
        <v>-0.200713620072979</v>
      </c>
      <c r="H141" s="53" t="n">
        <f aca="false">G141-F141</f>
        <v>0.000975379927020958</v>
      </c>
      <c r="J141" s="55" t="n">
        <v>5.41926</v>
      </c>
      <c r="K141" s="53" t="n">
        <v>-0.206738</v>
      </c>
    </row>
    <row r="142" customFormat="false" ht="15" hidden="false" customHeight="false" outlineLevel="0" collapsed="false">
      <c r="A142" s="52" t="n">
        <v>11</v>
      </c>
      <c r="B142" s="53" t="s">
        <v>138</v>
      </c>
      <c r="C142" s="54" t="n">
        <v>100.322</v>
      </c>
      <c r="D142" s="53" t="n">
        <v>5.31791</v>
      </c>
      <c r="E142" s="53" t="n">
        <v>0.00758155</v>
      </c>
      <c r="F142" s="54" t="n">
        <v>-0.187087</v>
      </c>
      <c r="G142" s="54" t="n">
        <f aca="false">D142*$B$9+$B$10</f>
        <v>-0.203208764115687</v>
      </c>
      <c r="H142" s="53" t="n">
        <f aca="false">G142-F142</f>
        <v>-0.0161217641156872</v>
      </c>
      <c r="J142" s="55" t="n">
        <v>5.43394</v>
      </c>
      <c r="K142" s="53" t="n">
        <v>-0.155062</v>
      </c>
    </row>
    <row r="143" customFormat="false" ht="15" hidden="false" customHeight="false" outlineLevel="0" collapsed="false">
      <c r="A143" s="52" t="n">
        <v>11</v>
      </c>
      <c r="B143" s="53" t="s">
        <v>138</v>
      </c>
      <c r="C143" s="54" t="n">
        <v>75.1743</v>
      </c>
      <c r="D143" s="53" t="n">
        <v>5.21233</v>
      </c>
      <c r="E143" s="53" t="n">
        <v>0.00456504</v>
      </c>
      <c r="F143" s="54" t="n">
        <v>-0.190668</v>
      </c>
      <c r="G143" s="54" t="n">
        <f aca="false">D143*$B$9+$B$10</f>
        <v>-0.199980365732977</v>
      </c>
      <c r="H143" s="53" t="n">
        <f aca="false">G143-F143</f>
        <v>-0.00931236573297731</v>
      </c>
      <c r="J143" s="55" t="n">
        <v>1.68605</v>
      </c>
      <c r="K143" s="53" t="n">
        <v>-0.117954</v>
      </c>
    </row>
    <row r="144" customFormat="false" ht="15" hidden="false" customHeight="false" outlineLevel="0" collapsed="false">
      <c r="A144" s="52" t="n">
        <v>11</v>
      </c>
      <c r="B144" s="53" t="s">
        <v>138</v>
      </c>
      <c r="C144" s="54" t="n">
        <v>50.0425</v>
      </c>
      <c r="D144" s="53" t="n">
        <v>5.44508</v>
      </c>
      <c r="E144" s="53" t="n">
        <v>0.00629666</v>
      </c>
      <c r="F144" s="54" t="n">
        <v>-0.194921</v>
      </c>
      <c r="G144" s="54" t="n">
        <f aca="false">D144*$B$9+$B$10</f>
        <v>-0.207097336026364</v>
      </c>
      <c r="H144" s="53" t="n">
        <f aca="false">G144-F144</f>
        <v>-0.0121763360263636</v>
      </c>
      <c r="J144" s="55" t="n">
        <v>1.8358</v>
      </c>
      <c r="K144" s="53" t="n">
        <v>-0.106199</v>
      </c>
    </row>
    <row r="145" customFormat="false" ht="15" hidden="false" customHeight="false" outlineLevel="0" collapsed="false">
      <c r="A145" s="52" t="n">
        <v>11</v>
      </c>
      <c r="B145" s="53" t="s">
        <v>138</v>
      </c>
      <c r="C145" s="54" t="n">
        <v>40.0576</v>
      </c>
      <c r="D145" s="53" t="n">
        <v>5.4807</v>
      </c>
      <c r="E145" s="53" t="n">
        <v>0.00824128</v>
      </c>
      <c r="F145" s="54" t="n">
        <v>-0.197299</v>
      </c>
      <c r="G145" s="54" t="n">
        <f aca="false">D145*$B$9+$B$10</f>
        <v>-0.208186515325399</v>
      </c>
      <c r="H145" s="53" t="n">
        <f aca="false">G145-F145</f>
        <v>-0.0108875153253986</v>
      </c>
      <c r="J145" s="55" t="n">
        <v>2.3151</v>
      </c>
      <c r="K145" s="53" t="n">
        <v>-0.0739045</v>
      </c>
    </row>
    <row r="146" customFormat="false" ht="15" hidden="false" customHeight="false" outlineLevel="0" collapsed="false">
      <c r="A146" s="52" t="n">
        <v>11</v>
      </c>
      <c r="B146" s="53" t="s">
        <v>138</v>
      </c>
      <c r="C146" s="54" t="n">
        <v>30.097</v>
      </c>
      <c r="D146" s="53" t="n">
        <v>5.81194</v>
      </c>
      <c r="E146" s="53" t="n">
        <v>0.00636461</v>
      </c>
      <c r="F146" s="54" t="n">
        <v>-0.214062</v>
      </c>
      <c r="G146" s="54" t="n">
        <f aca="false">D146*$B$9+$B$10</f>
        <v>-0.218315087785039</v>
      </c>
      <c r="H146" s="53" t="n">
        <f aca="false">G146-F146</f>
        <v>-0.00425308778503886</v>
      </c>
      <c r="J146" s="55" t="n">
        <v>3.66228</v>
      </c>
      <c r="K146" s="53" t="n">
        <v>-0.125722</v>
      </c>
    </row>
    <row r="147" customFormat="false" ht="15" hidden="false" customHeight="false" outlineLevel="0" collapsed="false">
      <c r="A147" s="52" t="n">
        <v>11</v>
      </c>
      <c r="B147" s="53" t="s">
        <v>137</v>
      </c>
      <c r="C147" s="54" t="n">
        <v>20.0292</v>
      </c>
      <c r="D147" s="53" t="n">
        <v>6.67894</v>
      </c>
      <c r="E147" s="53" t="n">
        <v>0.00680504</v>
      </c>
      <c r="F147" s="54" t="n">
        <v>-0.0810623</v>
      </c>
      <c r="G147" s="54" t="n">
        <f aca="false">D147*$B$9+$B$10</f>
        <v>-0.244825993238813</v>
      </c>
      <c r="H147" s="53" t="n">
        <f aca="false">G147-F147</f>
        <v>-0.163763693238813</v>
      </c>
      <c r="J147" s="55" t="n">
        <v>5.0052</v>
      </c>
      <c r="K147" s="53" t="n">
        <v>-0.228801</v>
      </c>
    </row>
    <row r="148" customFormat="false" ht="15" hidden="false" customHeight="false" outlineLevel="0" collapsed="false">
      <c r="A148" s="52" t="n">
        <v>11</v>
      </c>
      <c r="B148" s="53" t="s">
        <v>137</v>
      </c>
      <c r="C148" s="54" t="n">
        <v>10.162</v>
      </c>
      <c r="D148" s="53" t="n">
        <v>7.44333</v>
      </c>
      <c r="E148" s="53" t="n">
        <v>0.0250954</v>
      </c>
      <c r="F148" s="54" t="n">
        <v>-0.559672</v>
      </c>
      <c r="G148" s="54" t="n">
        <f aca="false">D148*$B$9+$B$10</f>
        <v>-0.268199316214372</v>
      </c>
      <c r="H148" s="53" t="n">
        <f aca="false">G148-F148</f>
        <v>0.291472683785628</v>
      </c>
      <c r="J148" s="55" t="n">
        <v>6.22948</v>
      </c>
      <c r="K148" s="53" t="n">
        <v>-0.206519</v>
      </c>
    </row>
    <row r="149" customFormat="false" ht="15" hidden="false" customHeight="false" outlineLevel="0" collapsed="false">
      <c r="A149" s="52" t="n">
        <v>11</v>
      </c>
      <c r="B149" s="53" t="s">
        <v>138</v>
      </c>
      <c r="C149" s="54" t="n">
        <v>4.99217</v>
      </c>
      <c r="D149" s="53" t="n">
        <v>8.11603</v>
      </c>
      <c r="E149" s="53" t="n">
        <v>0.0152404</v>
      </c>
      <c r="F149" s="54" t="n">
        <v>-0.251971</v>
      </c>
      <c r="G149" s="54" t="n">
        <f aca="false">D149*$B$9+$B$10</f>
        <v>-0.288768965693904</v>
      </c>
      <c r="H149" s="53" t="n">
        <f aca="false">G149-F149</f>
        <v>-0.0367979656939036</v>
      </c>
      <c r="J149" s="55" t="n">
        <v>6.44527</v>
      </c>
      <c r="K149" s="53" t="n">
        <v>-0.236731</v>
      </c>
    </row>
    <row r="150" customFormat="false" ht="15.75" hidden="false" customHeight="false" outlineLevel="0" collapsed="false">
      <c r="A150" s="52" t="n">
        <v>11</v>
      </c>
      <c r="B150" s="53" t="s">
        <v>138</v>
      </c>
      <c r="C150" s="54" t="n">
        <v>2.46171</v>
      </c>
      <c r="D150" s="53" t="n">
        <v>8.0201</v>
      </c>
      <c r="E150" s="53" t="n">
        <v>0.0483841</v>
      </c>
      <c r="F150" s="54" t="n">
        <v>-0.272901</v>
      </c>
      <c r="G150" s="54" t="n">
        <f aca="false">D150*$B$9+$B$10</f>
        <v>-0.285835642556441</v>
      </c>
      <c r="H150" s="53" t="n">
        <f aca="false">G150-F150</f>
        <v>-0.0129346425564406</v>
      </c>
      <c r="J150" s="55" t="n">
        <v>6.46986</v>
      </c>
      <c r="K150" s="53" t="n">
        <v>-0.224141</v>
      </c>
    </row>
    <row r="151" customFormat="false" ht="15.75" hidden="false" customHeight="false" outlineLevel="0" collapsed="false">
      <c r="A151" s="56" t="n">
        <v>12</v>
      </c>
      <c r="B151" s="53" t="s">
        <v>138</v>
      </c>
      <c r="C151" s="57" t="n">
        <v>321.055</v>
      </c>
      <c r="D151" s="58" t="n">
        <v>2.44267</v>
      </c>
      <c r="E151" s="58" t="n">
        <v>0.00604121</v>
      </c>
      <c r="F151" s="57" t="n">
        <v>-0.113328</v>
      </c>
      <c r="G151" s="57" t="n">
        <f aca="false">D151*$B$9+$B$10</f>
        <v>-0.115290406795147</v>
      </c>
      <c r="H151" s="58" t="n">
        <f aca="false">G151-F151</f>
        <v>-0.00196240679514656</v>
      </c>
      <c r="J151" s="55" t="n">
        <v>6.46273</v>
      </c>
      <c r="K151" s="53" t="n">
        <v>-0.256274</v>
      </c>
    </row>
    <row r="152" customFormat="false" ht="15" hidden="false" customHeight="false" outlineLevel="0" collapsed="false">
      <c r="A152" s="52" t="n">
        <v>12</v>
      </c>
      <c r="B152" s="53" t="s">
        <v>138</v>
      </c>
      <c r="C152" s="54" t="n">
        <v>300.116</v>
      </c>
      <c r="D152" s="53" t="n">
        <v>2.60376</v>
      </c>
      <c r="E152" s="53" t="n">
        <v>0.00433183</v>
      </c>
      <c r="F152" s="54" t="n">
        <v>-0.107236</v>
      </c>
      <c r="G152" s="54" t="n">
        <f aca="false">D152*$B$9+$B$10</f>
        <v>-0.120216175837302</v>
      </c>
      <c r="H152" s="53" t="n">
        <f aca="false">G152-F152</f>
        <v>-0.0129801758373016</v>
      </c>
      <c r="J152" s="55" t="n">
        <v>6.47579</v>
      </c>
      <c r="K152" s="53" t="n">
        <v>-0.242208</v>
      </c>
    </row>
    <row r="153" customFormat="false" ht="15" hidden="false" customHeight="false" outlineLevel="0" collapsed="false">
      <c r="A153" s="52" t="n">
        <v>12</v>
      </c>
      <c r="B153" s="53" t="s">
        <v>138</v>
      </c>
      <c r="C153" s="54" t="n">
        <v>250.13</v>
      </c>
      <c r="D153" s="53" t="n">
        <v>3.06559</v>
      </c>
      <c r="E153" s="53" t="n">
        <v>0.00571054</v>
      </c>
      <c r="F153" s="54" t="n">
        <v>-0.131415</v>
      </c>
      <c r="G153" s="54" t="n">
        <f aca="false">D153*$B$9+$B$10</f>
        <v>-0.134337896097643</v>
      </c>
      <c r="H153" s="53" t="n">
        <f aca="false">G153-F153</f>
        <v>-0.00292289609764343</v>
      </c>
      <c r="J153" s="55" t="n">
        <v>6.59141</v>
      </c>
      <c r="K153" s="53" t="n">
        <v>-0.260585</v>
      </c>
    </row>
    <row r="154" customFormat="false" ht="15" hidden="false" customHeight="false" outlineLevel="0" collapsed="false">
      <c r="A154" s="52" t="n">
        <v>12</v>
      </c>
      <c r="B154" s="53" t="s">
        <v>138</v>
      </c>
      <c r="C154" s="54" t="n">
        <v>200.038</v>
      </c>
      <c r="D154" s="53" t="n">
        <v>3.61757</v>
      </c>
      <c r="E154" s="53" t="n">
        <v>0.00541722</v>
      </c>
      <c r="F154" s="54" t="n">
        <v>-0.166431</v>
      </c>
      <c r="G154" s="54" t="n">
        <f aca="false">D154*$B$9+$B$10</f>
        <v>-0.151216200125757</v>
      </c>
      <c r="H154" s="53" t="n">
        <f aca="false">G154-F154</f>
        <v>0.0152147998742434</v>
      </c>
      <c r="J154" s="55" t="n">
        <v>6.73904</v>
      </c>
      <c r="K154" s="53" t="n">
        <v>-0.258963</v>
      </c>
    </row>
    <row r="155" customFormat="false" ht="15" hidden="false" customHeight="false" outlineLevel="0" collapsed="false">
      <c r="A155" s="52" t="n">
        <v>12</v>
      </c>
      <c r="B155" s="53" t="s">
        <v>138</v>
      </c>
      <c r="C155" s="54" t="n">
        <v>175.093</v>
      </c>
      <c r="D155" s="53" t="n">
        <v>3.93331</v>
      </c>
      <c r="E155" s="53" t="n">
        <v>0.0109741</v>
      </c>
      <c r="F155" s="54" t="n">
        <v>-0.169693</v>
      </c>
      <c r="G155" s="54" t="n">
        <f aca="false">D155*$B$9+$B$10</f>
        <v>-0.160870817528265</v>
      </c>
      <c r="H155" s="53" t="n">
        <f aca="false">G155-F155</f>
        <v>0.0088221824717353</v>
      </c>
      <c r="J155" s="55" t="n">
        <v>6.11877</v>
      </c>
      <c r="K155" s="53" t="n">
        <v>-0.227229</v>
      </c>
    </row>
    <row r="156" customFormat="false" ht="15" hidden="false" customHeight="false" outlineLevel="0" collapsed="false">
      <c r="A156" s="52" t="n">
        <v>12</v>
      </c>
      <c r="B156" s="53" t="s">
        <v>138</v>
      </c>
      <c r="C156" s="54" t="n">
        <v>150.127</v>
      </c>
      <c r="D156" s="53" t="n">
        <v>4.47459</v>
      </c>
      <c r="E156" s="53" t="n">
        <v>0.00494998</v>
      </c>
      <c r="F156" s="54" t="n">
        <v>-0.134415</v>
      </c>
      <c r="G156" s="54" t="n">
        <f aca="false">D156*$B$9+$B$10</f>
        <v>-0.177421939678229</v>
      </c>
      <c r="H156" s="53" t="n">
        <f aca="false">G156-F156</f>
        <v>-0.0430069396782286</v>
      </c>
      <c r="J156" s="55" t="n">
        <v>6.32012</v>
      </c>
      <c r="K156" s="53" t="n">
        <v>-0.190876</v>
      </c>
    </row>
    <row r="157" customFormat="false" ht="15" hidden="false" customHeight="false" outlineLevel="0" collapsed="false">
      <c r="A157" s="52" t="n">
        <v>12</v>
      </c>
      <c r="B157" s="53" t="s">
        <v>137</v>
      </c>
      <c r="C157" s="54" t="n">
        <v>125.036</v>
      </c>
      <c r="D157" s="53" t="n">
        <v>4.96628</v>
      </c>
      <c r="E157" s="53" t="n">
        <v>0.009732</v>
      </c>
      <c r="F157" s="54" t="n">
        <v>-0.134717</v>
      </c>
      <c r="G157" s="54" t="n">
        <f aca="false">D157*$B$9+$B$10</f>
        <v>-0.192456711422826</v>
      </c>
      <c r="H157" s="53" t="n">
        <f aca="false">G157-F157</f>
        <v>-0.0577397114228262</v>
      </c>
      <c r="J157" s="55" t="n">
        <v>6.623</v>
      </c>
      <c r="K157" s="53" t="n">
        <v>-0.234</v>
      </c>
    </row>
    <row r="158" customFormat="false" ht="15" hidden="false" customHeight="false" outlineLevel="0" collapsed="false">
      <c r="A158" s="52" t="n">
        <v>12</v>
      </c>
      <c r="B158" s="53" t="s">
        <v>138</v>
      </c>
      <c r="C158" s="54" t="n">
        <v>100.056</v>
      </c>
      <c r="D158" s="53" t="n">
        <v>5.15393</v>
      </c>
      <c r="E158" s="53" t="n">
        <v>0.0088251</v>
      </c>
      <c r="F158" s="54" t="n">
        <v>-0.176071</v>
      </c>
      <c r="G158" s="54" t="n">
        <f aca="false">D158*$B$9+$B$10</f>
        <v>-0.198194625388686</v>
      </c>
      <c r="H158" s="53" t="n">
        <f aca="false">G158-F158</f>
        <v>-0.0221236253886862</v>
      </c>
      <c r="J158" s="55" t="n">
        <v>6.66948</v>
      </c>
      <c r="K158" s="53" t="n">
        <v>-0.22452</v>
      </c>
    </row>
    <row r="159" customFormat="false" ht="15" hidden="false" customHeight="false" outlineLevel="0" collapsed="false">
      <c r="A159" s="52" t="n">
        <v>12</v>
      </c>
      <c r="B159" s="53" t="s">
        <v>138</v>
      </c>
      <c r="C159" s="54" t="n">
        <v>75.0767</v>
      </c>
      <c r="D159" s="53" t="n">
        <v>4.96501</v>
      </c>
      <c r="E159" s="53" t="n">
        <v>0.00781532</v>
      </c>
      <c r="F159" s="54" t="n">
        <v>-0.222988</v>
      </c>
      <c r="G159" s="54" t="n">
        <f aca="false">D159*$B$9+$B$10</f>
        <v>-0.192417877685887</v>
      </c>
      <c r="H159" s="53" t="n">
        <f aca="false">G159-F159</f>
        <v>0.030570122314113</v>
      </c>
      <c r="J159" s="55" t="n">
        <v>5.40088</v>
      </c>
      <c r="K159" s="53" t="n">
        <v>-0.211116</v>
      </c>
    </row>
    <row r="160" customFormat="false" ht="15" hidden="false" customHeight="false" outlineLevel="0" collapsed="false">
      <c r="A160" s="52" t="n">
        <v>12</v>
      </c>
      <c r="B160" s="53" t="s">
        <v>137</v>
      </c>
      <c r="C160" s="54" t="n">
        <v>50.0668</v>
      </c>
      <c r="D160" s="53" t="n">
        <v>5.20077</v>
      </c>
      <c r="E160" s="53" t="n">
        <v>0.0122502</v>
      </c>
      <c r="F160" s="54" t="n">
        <v>-0.261228</v>
      </c>
      <c r="G160" s="54" t="n">
        <f aca="false">D160*$B$9+$B$10</f>
        <v>-0.199626886993594</v>
      </c>
      <c r="H160" s="53" t="n">
        <f aca="false">G160-F160</f>
        <v>0.0616011130064063</v>
      </c>
      <c r="J160" s="55" t="n">
        <v>5.39191</v>
      </c>
      <c r="K160" s="53" t="n">
        <v>-0.223091</v>
      </c>
    </row>
    <row r="161" customFormat="false" ht="15" hidden="false" customHeight="false" outlineLevel="0" collapsed="false">
      <c r="A161" s="52" t="n">
        <v>12</v>
      </c>
      <c r="B161" s="53" t="s">
        <v>137</v>
      </c>
      <c r="C161" s="54" t="n">
        <v>40.0686</v>
      </c>
      <c r="D161" s="53" t="n">
        <v>6.40932</v>
      </c>
      <c r="E161" s="53" t="n">
        <v>0.00667234</v>
      </c>
      <c r="F161" s="54" t="n">
        <v>-0.144676</v>
      </c>
      <c r="G161" s="54" t="n">
        <f aca="false">D161*$B$9+$B$10</f>
        <v>-0.236581621464365</v>
      </c>
      <c r="H161" s="53" t="n">
        <f aca="false">G161-F161</f>
        <v>-0.0919056214643646</v>
      </c>
      <c r="J161" s="55" t="n">
        <v>5.51182</v>
      </c>
      <c r="K161" s="53" t="n">
        <v>-0.199183</v>
      </c>
    </row>
    <row r="162" customFormat="false" ht="15" hidden="false" customHeight="false" outlineLevel="0" collapsed="false">
      <c r="A162" s="52" t="n">
        <v>12</v>
      </c>
      <c r="B162" s="53" t="s">
        <v>138</v>
      </c>
      <c r="C162" s="54" t="n">
        <v>30.0551</v>
      </c>
      <c r="D162" s="53" t="n">
        <v>6.68249</v>
      </c>
      <c r="E162" s="53" t="n">
        <v>0.00718975</v>
      </c>
      <c r="F162" s="54" t="n">
        <v>-0.219506</v>
      </c>
      <c r="G162" s="54" t="n">
        <f aca="false">D162*$B$9+$B$10</f>
        <v>-0.244934544235769</v>
      </c>
      <c r="H162" s="53" t="n">
        <f aca="false">G162-F162</f>
        <v>-0.0254285442357687</v>
      </c>
      <c r="J162" s="55" t="n">
        <v>5.65765</v>
      </c>
      <c r="K162" s="53" t="n">
        <v>-0.187353</v>
      </c>
    </row>
    <row r="163" customFormat="false" ht="15" hidden="false" customHeight="false" outlineLevel="0" collapsed="false">
      <c r="A163" s="52" t="n">
        <v>12</v>
      </c>
      <c r="B163" s="53" t="s">
        <v>138</v>
      </c>
      <c r="C163" s="54" t="n">
        <v>20.1644</v>
      </c>
      <c r="D163" s="53" t="n">
        <v>6.76217</v>
      </c>
      <c r="E163" s="53" t="n">
        <v>0.00703739</v>
      </c>
      <c r="F163" s="54" t="n">
        <v>-0.22283</v>
      </c>
      <c r="G163" s="54" t="n">
        <f aca="false">D163*$B$9+$B$10</f>
        <v>-0.247370979006884</v>
      </c>
      <c r="H163" s="53" t="n">
        <f aca="false">G163-F163</f>
        <v>-0.0245409790068838</v>
      </c>
      <c r="J163" s="55" t="n">
        <v>6.60109</v>
      </c>
      <c r="K163" s="53" t="n">
        <v>-0.266908</v>
      </c>
    </row>
    <row r="164" customFormat="false" ht="15" hidden="false" customHeight="false" outlineLevel="0" collapsed="false">
      <c r="A164" s="52" t="n">
        <v>12</v>
      </c>
      <c r="B164" s="53" t="s">
        <v>138</v>
      </c>
      <c r="C164" s="54" t="n">
        <v>10.1277</v>
      </c>
      <c r="D164" s="53" t="n">
        <v>7.0564</v>
      </c>
      <c r="E164" s="53" t="n">
        <v>0.00565971</v>
      </c>
      <c r="F164" s="54" t="n">
        <v>-0.248601</v>
      </c>
      <c r="G164" s="54" t="n">
        <f aca="false">D164*$B$9+$B$10</f>
        <v>-0.256367869101075</v>
      </c>
      <c r="H164" s="53" t="n">
        <f aca="false">G164-F164</f>
        <v>-0.00776686910107513</v>
      </c>
      <c r="J164" s="55" t="n">
        <v>4.61899</v>
      </c>
      <c r="K164" s="53" t="n">
        <v>-0.174008</v>
      </c>
    </row>
    <row r="165" customFormat="false" ht="15" hidden="false" customHeight="false" outlineLevel="0" collapsed="false">
      <c r="A165" s="52" t="n">
        <v>12</v>
      </c>
      <c r="B165" s="53" t="s">
        <v>138</v>
      </c>
      <c r="C165" s="54" t="n">
        <v>5.07471</v>
      </c>
      <c r="D165" s="53" t="n">
        <v>7.25637</v>
      </c>
      <c r="E165" s="53" t="n">
        <v>0.00954461</v>
      </c>
      <c r="F165" s="54" t="n">
        <v>-0.259634</v>
      </c>
      <c r="G165" s="54" t="n">
        <f aca="false">D165*$B$9+$B$10</f>
        <v>-0.262482500892991</v>
      </c>
      <c r="H165" s="53" t="n">
        <f aca="false">G165-F165</f>
        <v>-0.0028485008929911</v>
      </c>
      <c r="J165" s="55" t="n">
        <v>4.64271</v>
      </c>
      <c r="K165" s="53" t="n">
        <v>-0.19229</v>
      </c>
    </row>
    <row r="166" customFormat="false" ht="15.75" hidden="false" customHeight="false" outlineLevel="0" collapsed="false">
      <c r="A166" s="52" t="n">
        <v>12</v>
      </c>
      <c r="B166" s="53" t="s">
        <v>138</v>
      </c>
      <c r="C166" s="54" t="n">
        <v>2.69734</v>
      </c>
      <c r="D166" s="53" t="n">
        <v>7.43083</v>
      </c>
      <c r="E166" s="53" t="n">
        <v>0.00943809</v>
      </c>
      <c r="F166" s="54" t="n">
        <v>-0.230174</v>
      </c>
      <c r="G166" s="54" t="n">
        <f aca="false">D166*$B$9+$B$10</f>
        <v>-0.267817094394105</v>
      </c>
      <c r="H166" s="53" t="n">
        <f aca="false">G166-F166</f>
        <v>-0.0376430943941046</v>
      </c>
      <c r="J166" s="55" t="n">
        <v>4.87788</v>
      </c>
      <c r="K166" s="53" t="n">
        <v>-0.190125</v>
      </c>
    </row>
    <row r="167" customFormat="false" ht="15.75" hidden="false" customHeight="false" outlineLevel="0" collapsed="false">
      <c r="A167" s="56" t="n">
        <v>13</v>
      </c>
      <c r="B167" s="53" t="s">
        <v>137</v>
      </c>
      <c r="C167" s="57" t="n">
        <v>17.6157</v>
      </c>
      <c r="D167" s="58" t="n">
        <v>6.00646</v>
      </c>
      <c r="E167" s="58" t="n">
        <v>0.0276075</v>
      </c>
      <c r="F167" s="57" t="n">
        <v>-0.335544</v>
      </c>
      <c r="G167" s="57" t="n">
        <f aca="false">D167*$B$9+$B$10</f>
        <v>-0.224263070863318</v>
      </c>
      <c r="H167" s="58" t="n">
        <f aca="false">G167-F167</f>
        <v>0.111280929136682</v>
      </c>
      <c r="J167" s="55" t="n">
        <v>5.03238</v>
      </c>
      <c r="K167" s="53" t="n">
        <v>-0.169622</v>
      </c>
    </row>
    <row r="168" customFormat="false" ht="15" hidden="false" customHeight="false" outlineLevel="0" collapsed="false">
      <c r="A168" s="52" t="n">
        <v>13</v>
      </c>
      <c r="B168" s="53" t="s">
        <v>137</v>
      </c>
      <c r="C168" s="54" t="n">
        <v>5.01376</v>
      </c>
      <c r="D168" s="53" t="n">
        <v>6.99138</v>
      </c>
      <c r="E168" s="53" t="n">
        <v>0.0772455</v>
      </c>
      <c r="F168" s="54" t="n">
        <v>0.406382</v>
      </c>
      <c r="G168" s="54" t="n">
        <f aca="false">D168*$B$9+$B$10</f>
        <v>-0.25437970408077</v>
      </c>
      <c r="H168" s="53" t="n">
        <f aca="false">G168-F168</f>
        <v>-0.66076170408077</v>
      </c>
      <c r="J168" s="55" t="n">
        <v>4.86773</v>
      </c>
      <c r="K168" s="53" t="n">
        <v>-0.165266</v>
      </c>
    </row>
    <row r="169" customFormat="false" ht="15.75" hidden="false" customHeight="false" outlineLevel="0" collapsed="false">
      <c r="A169" s="52" t="n">
        <v>13</v>
      </c>
      <c r="B169" s="53" t="s">
        <v>137</v>
      </c>
      <c r="C169" s="54" t="n">
        <v>2.42382</v>
      </c>
      <c r="D169" s="53" t="n">
        <v>7.88566</v>
      </c>
      <c r="E169" s="53" t="n">
        <v>0.00975235</v>
      </c>
      <c r="F169" s="54" t="n">
        <v>0.16166</v>
      </c>
      <c r="G169" s="54" t="n">
        <f aca="false">D169*$B$9+$B$10</f>
        <v>-0.281724770435096</v>
      </c>
      <c r="H169" s="53" t="n">
        <f aca="false">G169-F169</f>
        <v>-0.443384770435096</v>
      </c>
      <c r="J169" s="55" t="n">
        <v>5.1784</v>
      </c>
      <c r="K169" s="53" t="n">
        <v>-0.180598</v>
      </c>
    </row>
    <row r="170" customFormat="false" ht="15.75" hidden="false" customHeight="false" outlineLevel="0" collapsed="false">
      <c r="A170" s="56" t="n">
        <v>14</v>
      </c>
      <c r="B170" s="53" t="s">
        <v>137</v>
      </c>
      <c r="C170" s="57" t="n">
        <v>158.26</v>
      </c>
      <c r="D170" s="58" t="n">
        <v>3.60757</v>
      </c>
      <c r="E170" s="58" t="n">
        <v>0.00533659</v>
      </c>
      <c r="F170" s="57" t="n">
        <v>-0.234427</v>
      </c>
      <c r="G170" s="57" t="n">
        <f aca="false">D170*$B$9+$B$10</f>
        <v>-0.150910422669542</v>
      </c>
      <c r="H170" s="58" t="n">
        <f aca="false">G170-F170</f>
        <v>0.0835165773304576</v>
      </c>
      <c r="J170" s="55" t="n">
        <v>7.0941</v>
      </c>
      <c r="K170" s="53" t="n">
        <v>-0.286896</v>
      </c>
    </row>
    <row r="171" customFormat="false" ht="15" hidden="false" customHeight="false" outlineLevel="0" collapsed="false">
      <c r="A171" s="52" t="n">
        <v>14</v>
      </c>
      <c r="B171" s="53" t="s">
        <v>137</v>
      </c>
      <c r="C171" s="54" t="n">
        <v>125.024</v>
      </c>
      <c r="D171" s="53" t="n">
        <v>4.26383</v>
      </c>
      <c r="E171" s="53" t="n">
        <v>0.00452923</v>
      </c>
      <c r="F171" s="54" t="n">
        <v>-0.0771661</v>
      </c>
      <c r="G171" s="54" t="n">
        <f aca="false">D171*$B$9+$B$10</f>
        <v>-0.170977374011057</v>
      </c>
      <c r="H171" s="53" t="n">
        <f aca="false">G171-F171</f>
        <v>-0.0938112740110575</v>
      </c>
      <c r="J171" s="55" t="n">
        <v>7.16485</v>
      </c>
      <c r="K171" s="53" t="n">
        <v>-0.260149</v>
      </c>
    </row>
    <row r="172" customFormat="false" ht="15" hidden="false" customHeight="false" outlineLevel="0" collapsed="false">
      <c r="A172" s="52" t="n">
        <v>14</v>
      </c>
      <c r="B172" s="53" t="s">
        <v>137</v>
      </c>
      <c r="C172" s="54" t="n">
        <v>100.068</v>
      </c>
      <c r="D172" s="53" t="n">
        <v>4.89159</v>
      </c>
      <c r="E172" s="53" t="n">
        <v>0.00708996</v>
      </c>
      <c r="F172" s="54" t="n">
        <v>-0.130406</v>
      </c>
      <c r="G172" s="54" t="n">
        <f aca="false">D172*$B$9+$B$10</f>
        <v>-0.190172859602362</v>
      </c>
      <c r="H172" s="53" t="n">
        <f aca="false">G172-F172</f>
        <v>-0.0597668596023621</v>
      </c>
      <c r="J172" s="55" t="n">
        <v>7.16509</v>
      </c>
      <c r="K172" s="53" t="n">
        <v>-0.257909</v>
      </c>
    </row>
    <row r="173" customFormat="false" ht="15" hidden="false" customHeight="false" outlineLevel="0" collapsed="false">
      <c r="A173" s="52" t="n">
        <v>14</v>
      </c>
      <c r="B173" s="53" t="s">
        <v>137</v>
      </c>
      <c r="C173" s="54" t="n">
        <v>74.9712</v>
      </c>
      <c r="D173" s="53" t="n">
        <v>4.12424</v>
      </c>
      <c r="E173" s="53" t="n">
        <v>0.00433111</v>
      </c>
      <c r="F173" s="54" t="n">
        <v>-0.274759</v>
      </c>
      <c r="G173" s="54" t="n">
        <f aca="false">D173*$B$9+$B$10</f>
        <v>-0.166709026499763</v>
      </c>
      <c r="H173" s="53" t="n">
        <f aca="false">G173-F173</f>
        <v>0.108049973500237</v>
      </c>
      <c r="J173" s="55" t="n">
        <v>2.40447</v>
      </c>
      <c r="K173" s="53" t="n">
        <v>-0.128531</v>
      </c>
    </row>
    <row r="174" customFormat="false" ht="15" hidden="false" customHeight="false" outlineLevel="0" collapsed="false">
      <c r="A174" s="52" t="n">
        <v>14</v>
      </c>
      <c r="B174" s="53" t="s">
        <v>137</v>
      </c>
      <c r="C174" s="54" t="n">
        <v>50.0202</v>
      </c>
      <c r="D174" s="53" t="n">
        <v>5.08698</v>
      </c>
      <c r="E174" s="53" t="n">
        <v>0.0406482</v>
      </c>
      <c r="F174" s="54" t="n">
        <v>-0.089025</v>
      </c>
      <c r="G174" s="54" t="n">
        <f aca="false">D174*$B$9+$B$10</f>
        <v>-0.196147445319332</v>
      </c>
      <c r="H174" s="53" t="n">
        <f aca="false">G174-F174</f>
        <v>-0.107122445319332</v>
      </c>
      <c r="J174" s="55" t="n">
        <v>2.40447</v>
      </c>
      <c r="K174" s="53" t="n">
        <v>-0.139531</v>
      </c>
    </row>
    <row r="175" customFormat="false" ht="15" hidden="false" customHeight="false" outlineLevel="0" collapsed="false">
      <c r="A175" s="52" t="n">
        <v>14</v>
      </c>
      <c r="B175" s="53" t="s">
        <v>137</v>
      </c>
      <c r="C175" s="54" t="n">
        <v>40.0029</v>
      </c>
      <c r="D175" s="53" t="n">
        <v>5.34334</v>
      </c>
      <c r="E175" s="53" t="n">
        <v>0.00445725</v>
      </c>
      <c r="F175" s="54" t="n">
        <v>-0.11166</v>
      </c>
      <c r="G175" s="54" t="n">
        <f aca="false">D175*$B$9+$B$10</f>
        <v>-0.20398635618684</v>
      </c>
      <c r="H175" s="53" t="n">
        <f aca="false">G175-F175</f>
        <v>-0.09232635618684</v>
      </c>
      <c r="J175" s="55" t="n">
        <v>4.28492</v>
      </c>
      <c r="K175" s="53" t="n">
        <v>-0.187083</v>
      </c>
    </row>
    <row r="176" customFormat="false" ht="15" hidden="false" customHeight="false" outlineLevel="0" collapsed="false">
      <c r="A176" s="52" t="n">
        <v>14</v>
      </c>
      <c r="B176" s="53" t="s">
        <v>138</v>
      </c>
      <c r="C176" s="54" t="n">
        <v>30.0025</v>
      </c>
      <c r="D176" s="53" t="n">
        <v>5.41926</v>
      </c>
      <c r="E176" s="53" t="n">
        <v>0.00583755</v>
      </c>
      <c r="F176" s="54" t="n">
        <v>-0.206738</v>
      </c>
      <c r="G176" s="54" t="n">
        <f aca="false">D176*$B$9+$B$10</f>
        <v>-0.206307818634418</v>
      </c>
      <c r="H176" s="53" t="n">
        <f aca="false">G176-F176</f>
        <v>0.000430181365581567</v>
      </c>
      <c r="J176" s="55" t="n">
        <v>4.33055</v>
      </c>
      <c r="K176" s="53" t="n">
        <v>-0.174448</v>
      </c>
    </row>
    <row r="177" customFormat="false" ht="15" hidden="false" customHeight="false" outlineLevel="0" collapsed="false">
      <c r="A177" s="52" t="n">
        <v>14</v>
      </c>
      <c r="B177" s="53" t="s">
        <v>138</v>
      </c>
      <c r="C177" s="54" t="n">
        <v>20.0048</v>
      </c>
      <c r="D177" s="53" t="n">
        <v>5.43394</v>
      </c>
      <c r="E177" s="53" t="n">
        <v>0.00704687</v>
      </c>
      <c r="F177" s="54" t="n">
        <v>-0.155062</v>
      </c>
      <c r="G177" s="54" t="n">
        <f aca="false">D177*$B$9+$B$10</f>
        <v>-0.206756699940141</v>
      </c>
      <c r="H177" s="53" t="n">
        <f aca="false">G177-F177</f>
        <v>-0.0516946999401409</v>
      </c>
      <c r="J177" s="55" t="n">
        <v>5.91299</v>
      </c>
      <c r="K177" s="53" t="n">
        <v>-0.217012</v>
      </c>
    </row>
    <row r="178" customFormat="false" ht="15" hidden="false" customHeight="false" outlineLevel="0" collapsed="false">
      <c r="A178" s="52" t="n">
        <v>14</v>
      </c>
      <c r="B178" s="53" t="s">
        <v>137</v>
      </c>
      <c r="C178" s="54" t="n">
        <v>9.98998</v>
      </c>
      <c r="D178" s="53" t="n">
        <v>5.3177</v>
      </c>
      <c r="E178" s="53" t="n">
        <v>0.0190163</v>
      </c>
      <c r="F178" s="54" t="n">
        <v>0.373702</v>
      </c>
      <c r="G178" s="54" t="n">
        <f aca="false">D178*$B$9+$B$10</f>
        <v>-0.203202342789107</v>
      </c>
      <c r="H178" s="53" t="n">
        <f aca="false">G178-F178</f>
        <v>-0.576904342789107</v>
      </c>
      <c r="J178" s="55" t="n">
        <v>7.05354</v>
      </c>
      <c r="K178" s="53" t="n">
        <v>-0.286465</v>
      </c>
    </row>
    <row r="179" customFormat="false" ht="15" hidden="false" customHeight="false" outlineLevel="0" collapsed="false">
      <c r="A179" s="52" t="n">
        <v>14</v>
      </c>
      <c r="B179" s="53" t="s">
        <v>137</v>
      </c>
      <c r="C179" s="54" t="n">
        <v>4.99039</v>
      </c>
      <c r="D179" s="53" t="n">
        <v>7.87546</v>
      </c>
      <c r="E179" s="53" t="n">
        <v>0.138862</v>
      </c>
      <c r="F179" s="54" t="n">
        <v>1.18746</v>
      </c>
      <c r="G179" s="54" t="n">
        <f aca="false">D179*$B$9+$B$10</f>
        <v>-0.281412877429758</v>
      </c>
      <c r="H179" s="53" t="n">
        <f aca="false">G179-F179</f>
        <v>-1.46887287742976</v>
      </c>
      <c r="J179" s="55" t="n">
        <v>2.16384</v>
      </c>
      <c r="K179" s="53" t="n">
        <v>-0.116162</v>
      </c>
    </row>
    <row r="180" customFormat="false" ht="15.75" hidden="false" customHeight="false" outlineLevel="0" collapsed="false">
      <c r="A180" s="52" t="n">
        <v>14</v>
      </c>
      <c r="B180" s="53" t="s">
        <v>137</v>
      </c>
      <c r="C180" s="54" t="n">
        <v>2.38575</v>
      </c>
      <c r="D180" s="53" t="n">
        <v>9.0211</v>
      </c>
      <c r="E180" s="53" t="n">
        <v>0.0557016</v>
      </c>
      <c r="F180" s="54" t="n">
        <v>-0.208899</v>
      </c>
      <c r="G180" s="54" t="n">
        <f aca="false">D180*$B$9+$B$10</f>
        <v>-0.316443965923485</v>
      </c>
      <c r="H180" s="53" t="n">
        <f aca="false">G180-F180</f>
        <v>-0.107544965923485</v>
      </c>
      <c r="J180" s="55" t="n">
        <v>2.26119</v>
      </c>
      <c r="K180" s="53" t="n">
        <v>-0.0988131</v>
      </c>
    </row>
    <row r="181" customFormat="false" ht="15.75" hidden="false" customHeight="false" outlineLevel="0" collapsed="false">
      <c r="A181" s="56" t="n">
        <v>15</v>
      </c>
      <c r="B181" s="53" t="s">
        <v>138</v>
      </c>
      <c r="C181" s="57" t="n">
        <v>36.7648</v>
      </c>
      <c r="D181" s="58" t="n">
        <v>1.68605</v>
      </c>
      <c r="E181" s="58" t="n">
        <v>0.00473397</v>
      </c>
      <c r="F181" s="57" t="n">
        <v>-0.117954</v>
      </c>
      <c r="G181" s="57" t="n">
        <f aca="false">D181*$B$9+$B$10</f>
        <v>-0.0921546729030654</v>
      </c>
      <c r="H181" s="58" t="n">
        <f aca="false">G181-F181</f>
        <v>0.0257993270969346</v>
      </c>
      <c r="J181" s="55" t="n">
        <v>4.20564</v>
      </c>
      <c r="K181" s="53" t="n">
        <v>-0.171365</v>
      </c>
    </row>
    <row r="182" customFormat="false" ht="15" hidden="false" customHeight="false" outlineLevel="0" collapsed="false">
      <c r="A182" s="52" t="n">
        <v>15</v>
      </c>
      <c r="B182" s="53" t="s">
        <v>137</v>
      </c>
      <c r="C182" s="54" t="n">
        <v>30.3357</v>
      </c>
      <c r="D182" s="53" t="n">
        <v>1.81843</v>
      </c>
      <c r="E182" s="53" t="n">
        <v>0.00508475</v>
      </c>
      <c r="F182" s="54" t="n">
        <v>-0.0395685</v>
      </c>
      <c r="G182" s="54" t="n">
        <f aca="false">D182*$B$9+$B$10</f>
        <v>-0.0962025548684294</v>
      </c>
      <c r="H182" s="53" t="n">
        <f aca="false">G182-F182</f>
        <v>-0.0566340548684294</v>
      </c>
      <c r="J182" s="55" t="n">
        <v>4.15563</v>
      </c>
      <c r="K182" s="53" t="n">
        <v>-0.187373</v>
      </c>
    </row>
    <row r="183" customFormat="false" ht="15" hidden="false" customHeight="false" outlineLevel="0" collapsed="false">
      <c r="A183" s="52" t="n">
        <v>15</v>
      </c>
      <c r="B183" s="53" t="s">
        <v>137</v>
      </c>
      <c r="C183" s="54" t="n">
        <v>20.1969</v>
      </c>
      <c r="D183" s="53" t="n">
        <v>2.09997</v>
      </c>
      <c r="E183" s="53" t="n">
        <v>0.00482</v>
      </c>
      <c r="F183" s="54" t="n">
        <v>-0.00603318</v>
      </c>
      <c r="G183" s="54" t="n">
        <f aca="false">D183*$B$9+$B$10</f>
        <v>-0.104811413370685</v>
      </c>
      <c r="H183" s="53" t="n">
        <f aca="false">G183-F183</f>
        <v>-0.0987782333706848</v>
      </c>
      <c r="J183" s="55" t="n">
        <v>7.62044</v>
      </c>
      <c r="K183" s="53" t="n">
        <v>-0.26956</v>
      </c>
    </row>
    <row r="184" customFormat="false" ht="15" hidden="false" customHeight="false" outlineLevel="0" collapsed="false">
      <c r="A184" s="52" t="n">
        <v>15</v>
      </c>
      <c r="B184" s="53" t="s">
        <v>137</v>
      </c>
      <c r="C184" s="54" t="n">
        <v>10.0012</v>
      </c>
      <c r="D184" s="53" t="n">
        <v>3.28033</v>
      </c>
      <c r="E184" s="53" t="n">
        <v>0.0106477</v>
      </c>
      <c r="F184" s="54" t="n">
        <v>0.449332</v>
      </c>
      <c r="G184" s="54" t="n">
        <f aca="false">D184*$B$9+$B$10</f>
        <v>-0.140904161192388</v>
      </c>
      <c r="H184" s="53" t="n">
        <f aca="false">G184-F184</f>
        <v>-0.590236161192388</v>
      </c>
      <c r="J184" s="55" t="n">
        <v>2.00278</v>
      </c>
      <c r="K184" s="53" t="n">
        <v>-0.131216</v>
      </c>
    </row>
    <row r="185" customFormat="false" ht="15" hidden="false" customHeight="false" outlineLevel="0" collapsed="false">
      <c r="A185" s="52" t="n">
        <v>15</v>
      </c>
      <c r="B185" s="53" t="s">
        <v>137</v>
      </c>
      <c r="C185" s="54" t="n">
        <v>5.05198</v>
      </c>
      <c r="D185" s="53" t="n">
        <v>6.47228</v>
      </c>
      <c r="E185" s="53" t="n">
        <v>0.0750059</v>
      </c>
      <c r="F185" s="54" t="n">
        <v>0.739282</v>
      </c>
      <c r="G185" s="54" t="n">
        <f aca="false">D185*$B$9+$B$10</f>
        <v>-0.238506796328689</v>
      </c>
      <c r="H185" s="53" t="n">
        <f aca="false">G185-F185</f>
        <v>-0.977788796328689</v>
      </c>
      <c r="J185" s="55" t="n">
        <v>2.09581</v>
      </c>
      <c r="K185" s="53" t="n">
        <v>-0.102191</v>
      </c>
    </row>
    <row r="186" customFormat="false" ht="15.75" hidden="false" customHeight="false" outlineLevel="0" collapsed="false">
      <c r="A186" s="52" t="n">
        <v>15</v>
      </c>
      <c r="B186" s="53" t="s">
        <v>137</v>
      </c>
      <c r="C186" s="54" t="n">
        <v>2.26529</v>
      </c>
      <c r="D186" s="53" t="n">
        <v>8.33844</v>
      </c>
      <c r="E186" s="53" t="n">
        <v>0.0238652</v>
      </c>
      <c r="F186" s="54" t="n">
        <v>0.247437</v>
      </c>
      <c r="G186" s="54" t="n">
        <f aca="false">D186*$B$9+$B$10</f>
        <v>-0.295569762097564</v>
      </c>
      <c r="H186" s="53" t="n">
        <f aca="false">G186-F186</f>
        <v>-0.543006762097564</v>
      </c>
      <c r="J186" s="55" t="n">
        <v>7.38055</v>
      </c>
      <c r="K186" s="53" t="n">
        <v>-0.248453</v>
      </c>
    </row>
    <row r="187" customFormat="false" ht="15.75" hidden="false" customHeight="false" outlineLevel="0" collapsed="false">
      <c r="A187" s="56" t="n">
        <v>16</v>
      </c>
      <c r="B187" s="53" t="s">
        <v>137</v>
      </c>
      <c r="C187" s="57" t="n">
        <v>72.5814</v>
      </c>
      <c r="D187" s="58" t="n">
        <v>2.10802</v>
      </c>
      <c r="E187" s="58" t="n">
        <v>0.00501408</v>
      </c>
      <c r="F187" s="57" t="n">
        <v>0.0420249</v>
      </c>
      <c r="G187" s="57" t="n">
        <f aca="false">D187*$B$9+$B$10</f>
        <v>-0.105057564222937</v>
      </c>
      <c r="H187" s="58" t="n">
        <f aca="false">G187-F187</f>
        <v>-0.147082464222937</v>
      </c>
      <c r="J187" s="55" t="n">
        <v>1.98727</v>
      </c>
      <c r="K187" s="53" t="n">
        <v>-0.0867261</v>
      </c>
    </row>
    <row r="188" customFormat="false" ht="15" hidden="false" customHeight="false" outlineLevel="0" collapsed="false">
      <c r="A188" s="52" t="n">
        <v>16</v>
      </c>
      <c r="B188" s="53" t="s">
        <v>138</v>
      </c>
      <c r="C188" s="54" t="n">
        <v>50.0016</v>
      </c>
      <c r="D188" s="53" t="n">
        <v>1.8358</v>
      </c>
      <c r="E188" s="53" t="n">
        <v>0.00354168</v>
      </c>
      <c r="F188" s="54" t="n">
        <v>-0.106199</v>
      </c>
      <c r="G188" s="54" t="n">
        <f aca="false">D188*$B$9+$B$10</f>
        <v>-0.0967336903098735</v>
      </c>
      <c r="H188" s="53" t="n">
        <f aca="false">G188-F188</f>
        <v>0.0094653096901265</v>
      </c>
      <c r="J188" s="55" t="n">
        <v>2.02939</v>
      </c>
      <c r="K188" s="53" t="n">
        <v>-0.109614</v>
      </c>
    </row>
    <row r="189" customFormat="false" ht="15" hidden="false" customHeight="false" outlineLevel="0" collapsed="false">
      <c r="A189" s="52" t="n">
        <v>16</v>
      </c>
      <c r="B189" s="53" t="s">
        <v>137</v>
      </c>
      <c r="C189" s="54" t="n">
        <v>40.0092</v>
      </c>
      <c r="D189" s="53" t="n">
        <v>1.94278</v>
      </c>
      <c r="E189" s="53" t="n">
        <v>0.00631001</v>
      </c>
      <c r="F189" s="54" t="n">
        <v>0.098776</v>
      </c>
      <c r="G189" s="54" t="n">
        <f aca="false">D189*$B$9+$B$10</f>
        <v>-0.100004897536453</v>
      </c>
      <c r="H189" s="53" t="n">
        <f aca="false">G189-F189</f>
        <v>-0.198780897536453</v>
      </c>
      <c r="J189" s="55" t="n">
        <v>3.99393</v>
      </c>
      <c r="K189" s="53" t="n">
        <v>-0.141075</v>
      </c>
    </row>
    <row r="190" customFormat="false" ht="15" hidden="false" customHeight="false" outlineLevel="0" collapsed="false">
      <c r="A190" s="52" t="n">
        <v>16</v>
      </c>
      <c r="B190" s="53" t="s">
        <v>137</v>
      </c>
      <c r="C190" s="54" t="n">
        <v>30.0629</v>
      </c>
      <c r="D190" s="53" t="n">
        <v>2.5829</v>
      </c>
      <c r="E190" s="53" t="n">
        <v>0.0048915</v>
      </c>
      <c r="F190" s="54" t="n">
        <v>0.264896</v>
      </c>
      <c r="G190" s="54" t="n">
        <f aca="false">D190*$B$9+$B$10</f>
        <v>-0.119578324063639</v>
      </c>
      <c r="H190" s="53" t="n">
        <f aca="false">G190-F190</f>
        <v>-0.384474324063639</v>
      </c>
      <c r="J190" s="55" t="n">
        <v>2.01818</v>
      </c>
      <c r="K190" s="53" t="n">
        <v>-0.130821</v>
      </c>
    </row>
    <row r="191" customFormat="false" ht="15" hidden="false" customHeight="false" outlineLevel="0" collapsed="false">
      <c r="A191" s="52" t="n">
        <v>16</v>
      </c>
      <c r="B191" s="53" t="s">
        <v>138</v>
      </c>
      <c r="C191" s="54" t="n">
        <v>19.9936</v>
      </c>
      <c r="D191" s="53" t="n">
        <v>2.3151</v>
      </c>
      <c r="E191" s="53" t="n">
        <v>0.00431992</v>
      </c>
      <c r="F191" s="54" t="n">
        <v>-0.0739045</v>
      </c>
      <c r="G191" s="54" t="n">
        <f aca="false">D191*$B$9+$B$10</f>
        <v>-0.111389603786222</v>
      </c>
      <c r="H191" s="53" t="n">
        <f aca="false">G191-F191</f>
        <v>-0.0374851037862216</v>
      </c>
      <c r="J191" s="55" t="n">
        <v>1.99187</v>
      </c>
      <c r="K191" s="53" t="n">
        <v>-0.0961287</v>
      </c>
    </row>
    <row r="192" customFormat="false" ht="15" hidden="false" customHeight="false" outlineLevel="0" collapsed="false">
      <c r="A192" s="52" t="n">
        <v>16</v>
      </c>
      <c r="B192" s="53" t="s">
        <v>137</v>
      </c>
      <c r="C192" s="54" t="n">
        <v>10.0361</v>
      </c>
      <c r="D192" s="53" t="n">
        <v>2.61083</v>
      </c>
      <c r="E192" s="53" t="n">
        <v>0.010741</v>
      </c>
      <c r="F192" s="54" t="n">
        <v>0.0898259</v>
      </c>
      <c r="G192" s="54" t="n">
        <f aca="false">D192*$B$9+$B$10</f>
        <v>-0.120432360498845</v>
      </c>
      <c r="H192" s="53" t="n">
        <f aca="false">G192-F192</f>
        <v>-0.210258260498845</v>
      </c>
      <c r="J192" s="55" t="n">
        <v>3.69193</v>
      </c>
      <c r="K192" s="53" t="n">
        <v>-0.166066</v>
      </c>
    </row>
    <row r="193" customFormat="false" ht="15" hidden="false" customHeight="false" outlineLevel="0" collapsed="false">
      <c r="A193" s="52" t="n">
        <v>16</v>
      </c>
      <c r="B193" s="53" t="s">
        <v>137</v>
      </c>
      <c r="C193" s="54" t="n">
        <v>5.0268</v>
      </c>
      <c r="D193" s="53" t="n">
        <v>6.27851</v>
      </c>
      <c r="E193" s="53" t="n">
        <v>0.0227072</v>
      </c>
      <c r="F193" s="54" t="n">
        <v>1.76451</v>
      </c>
      <c r="G193" s="54" t="n">
        <f aca="false">D193*$B$9+$B$10</f>
        <v>-0.232581746559626</v>
      </c>
      <c r="H193" s="53" t="n">
        <f aca="false">G193-F193</f>
        <v>-1.99709174655963</v>
      </c>
      <c r="J193" s="55" t="n">
        <v>2.02734</v>
      </c>
      <c r="K193" s="53" t="n">
        <v>-0.109664</v>
      </c>
    </row>
    <row r="194" customFormat="false" ht="15.75" hidden="false" customHeight="false" outlineLevel="0" collapsed="false">
      <c r="A194" s="52" t="n">
        <v>16</v>
      </c>
      <c r="B194" s="53" t="s">
        <v>137</v>
      </c>
      <c r="C194" s="54" t="n">
        <v>2.55158</v>
      </c>
      <c r="D194" s="53" t="n">
        <v>8.54548</v>
      </c>
      <c r="E194" s="53" t="n">
        <v>0.0861249</v>
      </c>
      <c r="F194" s="54" t="n">
        <v>0.283475</v>
      </c>
      <c r="G194" s="54" t="n">
        <f aca="false">D194*$B$9+$B$10</f>
        <v>-0.301900578551024</v>
      </c>
      <c r="H194" s="53" t="n">
        <f aca="false">G194-F194</f>
        <v>-0.585375578551024</v>
      </c>
      <c r="J194" s="55" t="n">
        <v>2.16428</v>
      </c>
      <c r="K194" s="53" t="n">
        <v>-0.113718</v>
      </c>
    </row>
    <row r="195" customFormat="false" ht="15.75" hidden="false" customHeight="false" outlineLevel="0" collapsed="false">
      <c r="A195" s="56" t="n">
        <v>17</v>
      </c>
      <c r="B195" s="53" t="s">
        <v>138</v>
      </c>
      <c r="C195" s="57" t="n">
        <v>218.872</v>
      </c>
      <c r="D195" s="58" t="n">
        <v>3.66228</v>
      </c>
      <c r="E195" s="58" t="n">
        <v>0.00609178</v>
      </c>
      <c r="F195" s="57" t="n">
        <v>-0.125722</v>
      </c>
      <c r="G195" s="57" t="n">
        <f aca="false">D195*$B$9+$B$10</f>
        <v>-0.15258333113249</v>
      </c>
      <c r="H195" s="58" t="n">
        <f aca="false">G195-F195</f>
        <v>-0.0268613311324904</v>
      </c>
      <c r="J195" s="55" t="n">
        <v>3.87192</v>
      </c>
      <c r="K195" s="53" t="n">
        <v>-0.176079</v>
      </c>
    </row>
    <row r="196" customFormat="false" ht="15" hidden="false" customHeight="false" outlineLevel="0" collapsed="false">
      <c r="A196" s="52" t="n">
        <v>17</v>
      </c>
      <c r="B196" s="53" t="s">
        <v>137</v>
      </c>
      <c r="C196" s="54" t="n">
        <v>200.124</v>
      </c>
      <c r="D196" s="53" t="n">
        <v>3.38394</v>
      </c>
      <c r="E196" s="53" t="n">
        <v>0.0028211</v>
      </c>
      <c r="F196" s="54" t="n">
        <v>-0.225062</v>
      </c>
      <c r="G196" s="54" t="n">
        <f aca="false">D196*$B$9+$B$10</f>
        <v>-0.144072321416224</v>
      </c>
      <c r="H196" s="53" t="n">
        <f aca="false">G196-F196</f>
        <v>0.0809896785837765</v>
      </c>
      <c r="J196" s="55" t="n">
        <v>4.12143</v>
      </c>
      <c r="K196" s="53" t="n">
        <v>-0.138573</v>
      </c>
    </row>
    <row r="197" customFormat="false" ht="15" hidden="false" customHeight="false" outlineLevel="0" collapsed="false">
      <c r="A197" s="52" t="n">
        <v>17</v>
      </c>
      <c r="B197" s="53" t="s">
        <v>137</v>
      </c>
      <c r="C197" s="54" t="n">
        <v>175.168</v>
      </c>
      <c r="D197" s="53" t="n">
        <v>2.87176</v>
      </c>
      <c r="E197" s="53" t="n">
        <v>0.0125369</v>
      </c>
      <c r="F197" s="54" t="n">
        <v>-0.314237</v>
      </c>
      <c r="G197" s="54" t="n">
        <f aca="false">D197*$B$9+$B$10</f>
        <v>-0.128411011663843</v>
      </c>
      <c r="H197" s="53" t="n">
        <f aca="false">G197-F197</f>
        <v>0.185825988336157</v>
      </c>
      <c r="J197" s="55" t="n">
        <v>6.46917</v>
      </c>
      <c r="K197" s="53" t="n">
        <v>-0.254826</v>
      </c>
    </row>
    <row r="198" customFormat="false" ht="15" hidden="false" customHeight="false" outlineLevel="0" collapsed="false">
      <c r="A198" s="52" t="n">
        <v>17</v>
      </c>
      <c r="B198" s="53" t="s">
        <v>137</v>
      </c>
      <c r="C198" s="54" t="n">
        <v>150.084</v>
      </c>
      <c r="D198" s="53" t="n">
        <v>2.21023</v>
      </c>
      <c r="E198" s="53" t="n">
        <v>0.00819615</v>
      </c>
      <c r="F198" s="54" t="n">
        <v>-0.176772</v>
      </c>
      <c r="G198" s="54" t="n">
        <f aca="false">D198*$B$9+$B$10</f>
        <v>-0.108182915602903</v>
      </c>
      <c r="H198" s="53" t="n">
        <f aca="false">G198-F198</f>
        <v>0.068589084397097</v>
      </c>
      <c r="J198" s="55" t="n">
        <v>2.22093</v>
      </c>
      <c r="K198" s="53" t="n">
        <v>-0.114066</v>
      </c>
    </row>
    <row r="199" customFormat="false" ht="15" hidden="false" customHeight="false" outlineLevel="0" collapsed="false">
      <c r="A199" s="52" t="n">
        <v>17</v>
      </c>
      <c r="B199" s="53" t="s">
        <v>137</v>
      </c>
      <c r="C199" s="54" t="n">
        <v>125.04</v>
      </c>
      <c r="D199" s="53" t="n">
        <v>3.53851</v>
      </c>
      <c r="E199" s="53" t="n">
        <v>0.00881056</v>
      </c>
      <c r="F199" s="54" t="n">
        <v>0.297506</v>
      </c>
      <c r="G199" s="54" t="n">
        <f aca="false">D199*$B$9+$B$10</f>
        <v>-0.148798723556927</v>
      </c>
      <c r="H199" s="53" t="n">
        <f aca="false">G199-F199</f>
        <v>-0.446304723556927</v>
      </c>
      <c r="J199" s="55" t="n">
        <v>2.32136</v>
      </c>
      <c r="K199" s="53" t="n">
        <v>-0.0956433</v>
      </c>
    </row>
    <row r="200" customFormat="false" ht="15" hidden="false" customHeight="false" outlineLevel="0" collapsed="false">
      <c r="A200" s="52" t="n">
        <v>17</v>
      </c>
      <c r="B200" s="53" t="s">
        <v>137</v>
      </c>
      <c r="C200" s="54" t="n">
        <v>100.035</v>
      </c>
      <c r="D200" s="53" t="n">
        <v>3.68038</v>
      </c>
      <c r="E200" s="53" t="n">
        <v>0.00676346</v>
      </c>
      <c r="F200" s="54" t="n">
        <v>-0.310622</v>
      </c>
      <c r="G200" s="54" t="n">
        <f aca="false">D200*$B$9+$B$10</f>
        <v>-0.153136788328238</v>
      </c>
      <c r="H200" s="53" t="n">
        <f aca="false">G200-F200</f>
        <v>0.157485211671762</v>
      </c>
      <c r="J200" s="55" t="n">
        <v>4.19778</v>
      </c>
      <c r="K200" s="53" t="n">
        <v>-0.199224</v>
      </c>
    </row>
    <row r="201" customFormat="false" ht="15" hidden="false" customHeight="false" outlineLevel="0" collapsed="false">
      <c r="A201" s="52" t="n">
        <v>17</v>
      </c>
      <c r="B201" s="53" t="s">
        <v>137</v>
      </c>
      <c r="C201" s="54" t="n">
        <v>74.9823</v>
      </c>
      <c r="D201" s="53" t="n">
        <v>3.36727</v>
      </c>
      <c r="E201" s="53" t="n">
        <v>0.00965917</v>
      </c>
      <c r="F201" s="54" t="n">
        <v>-0.0797262</v>
      </c>
      <c r="G201" s="54" t="n">
        <f aca="false">D201*$B$9+$B$10</f>
        <v>-0.143562590396714</v>
      </c>
      <c r="H201" s="53" t="n">
        <f aca="false">G201-F201</f>
        <v>-0.0638363903967144</v>
      </c>
      <c r="J201" s="55" t="n">
        <v>7.14493</v>
      </c>
      <c r="K201" s="53" t="n">
        <v>-0.257071</v>
      </c>
    </row>
    <row r="202" customFormat="false" ht="15" hidden="false" customHeight="false" outlineLevel="0" collapsed="false">
      <c r="A202" s="52" t="n">
        <v>17</v>
      </c>
      <c r="B202" s="53" t="s">
        <v>137</v>
      </c>
      <c r="C202" s="54" t="n">
        <v>50.0014</v>
      </c>
      <c r="D202" s="53" t="n">
        <v>4.16025</v>
      </c>
      <c r="E202" s="53" t="n">
        <v>0.0055042</v>
      </c>
      <c r="F202" s="54" t="n">
        <v>-0.0367513</v>
      </c>
      <c r="G202" s="54" t="n">
        <f aca="false">D202*$B$9+$B$10</f>
        <v>-0.16781013111959</v>
      </c>
      <c r="H202" s="53" t="n">
        <f aca="false">G202-F202</f>
        <v>-0.131058831119591</v>
      </c>
      <c r="J202" s="55" t="n">
        <v>2.31993</v>
      </c>
      <c r="K202" s="53" t="n">
        <v>-0.130066</v>
      </c>
    </row>
    <row r="203" customFormat="false" ht="15" hidden="false" customHeight="false" outlineLevel="0" collapsed="false">
      <c r="A203" s="52" t="n">
        <v>17</v>
      </c>
      <c r="B203" s="53" t="s">
        <v>137</v>
      </c>
      <c r="C203" s="54" t="n">
        <v>40.0098</v>
      </c>
      <c r="D203" s="53" t="n">
        <v>4.28821</v>
      </c>
      <c r="E203" s="53" t="n">
        <v>0.010839</v>
      </c>
      <c r="F203" s="54" t="n">
        <v>-0.0487881</v>
      </c>
      <c r="G203" s="54" t="n">
        <f aca="false">D203*$B$9+$B$10</f>
        <v>-0.171722859449308</v>
      </c>
      <c r="H203" s="53" t="n">
        <f aca="false">G203-F203</f>
        <v>-0.122934759449308</v>
      </c>
      <c r="J203" s="55" t="n">
        <v>2.50842</v>
      </c>
      <c r="K203" s="53" t="n">
        <v>-0.111577</v>
      </c>
    </row>
    <row r="204" customFormat="false" ht="15" hidden="false" customHeight="false" outlineLevel="0" collapsed="false">
      <c r="A204" s="52" t="n">
        <v>17</v>
      </c>
      <c r="B204" s="53" t="s">
        <v>138</v>
      </c>
      <c r="C204" s="54" t="n">
        <v>30.0094</v>
      </c>
      <c r="D204" s="53" t="n">
        <v>5.0052</v>
      </c>
      <c r="E204" s="53" t="n">
        <v>0.00955475</v>
      </c>
      <c r="F204" s="54" t="n">
        <v>-0.228801</v>
      </c>
      <c r="G204" s="54" t="n">
        <f aca="false">D204*$B$9+$B$10</f>
        <v>-0.193646797282412</v>
      </c>
      <c r="H204" s="53" t="n">
        <f aca="false">G204-F204</f>
        <v>0.035154202717588</v>
      </c>
      <c r="J204" s="55" t="n">
        <v>2.97848</v>
      </c>
      <c r="K204" s="53" t="n">
        <v>-0.143519</v>
      </c>
    </row>
    <row r="205" customFormat="false" ht="15" hidden="false" customHeight="false" outlineLevel="0" collapsed="false">
      <c r="A205" s="52" t="n">
        <v>17</v>
      </c>
      <c r="B205" s="53" t="s">
        <v>137</v>
      </c>
      <c r="C205" s="54" t="n">
        <v>19.9953</v>
      </c>
      <c r="D205" s="53" t="n">
        <v>4.75927</v>
      </c>
      <c r="E205" s="53" t="n">
        <v>0.00738519</v>
      </c>
      <c r="F205" s="54" t="n">
        <v>-0.388726</v>
      </c>
      <c r="G205" s="54" t="n">
        <f aca="false">D205*$B$9+$B$10</f>
        <v>-0.186126812301735</v>
      </c>
      <c r="H205" s="53" t="n">
        <f aca="false">G205-F205</f>
        <v>0.202599187698265</v>
      </c>
      <c r="J205" s="55" t="n">
        <v>3.93289</v>
      </c>
      <c r="K205" s="53" t="n">
        <v>-0.157108</v>
      </c>
    </row>
    <row r="206" customFormat="false" ht="15" hidden="false" customHeight="false" outlineLevel="0" collapsed="false">
      <c r="A206" s="52" t="n">
        <v>17</v>
      </c>
      <c r="B206" s="53" t="s">
        <v>137</v>
      </c>
      <c r="C206" s="54" t="n">
        <v>10.0584</v>
      </c>
      <c r="D206" s="53" t="n">
        <v>4.40161</v>
      </c>
      <c r="E206" s="53" t="n">
        <v>0.00530619</v>
      </c>
      <c r="F206" s="54" t="n">
        <v>0.23661</v>
      </c>
      <c r="G206" s="54" t="n">
        <f aca="false">D206*$B$9+$B$10</f>
        <v>-0.175190375802777</v>
      </c>
      <c r="H206" s="53" t="n">
        <f aca="false">G206-F206</f>
        <v>-0.411800375802777</v>
      </c>
      <c r="J206" s="55" t="n">
        <v>4.09434</v>
      </c>
      <c r="K206" s="53" t="n">
        <v>-0.208664</v>
      </c>
    </row>
    <row r="207" customFormat="false" ht="15" hidden="false" customHeight="false" outlineLevel="0" collapsed="false">
      <c r="A207" s="52" t="n">
        <v>17</v>
      </c>
      <c r="B207" s="53" t="s">
        <v>137</v>
      </c>
      <c r="C207" s="54" t="n">
        <v>4.98903</v>
      </c>
      <c r="D207" s="53" t="n">
        <v>8.44211</v>
      </c>
      <c r="E207" s="53" t="n">
        <v>0.0286341</v>
      </c>
      <c r="F207" s="54" t="n">
        <v>1.73911</v>
      </c>
      <c r="G207" s="54" t="n">
        <f aca="false">D207*$B$9+$B$10</f>
        <v>-0.298739756986137</v>
      </c>
      <c r="H207" s="53" t="n">
        <f aca="false">G207-F207</f>
        <v>-2.03784975698614</v>
      </c>
      <c r="J207" s="55" t="n">
        <v>4.72436</v>
      </c>
      <c r="K207" s="53" t="n">
        <v>-0.216643</v>
      </c>
    </row>
    <row r="208" customFormat="false" ht="15.75" hidden="false" customHeight="false" outlineLevel="0" collapsed="false">
      <c r="A208" s="52" t="n">
        <v>17</v>
      </c>
      <c r="B208" s="53" t="s">
        <v>137</v>
      </c>
      <c r="C208" s="54" t="n">
        <v>2.36233</v>
      </c>
      <c r="D208" s="53" t="n">
        <v>8.69387</v>
      </c>
      <c r="E208" s="53" t="n">
        <v>0.0455024</v>
      </c>
      <c r="F208" s="54" t="n">
        <v>0.482872</v>
      </c>
      <c r="G208" s="54" t="n">
        <f aca="false">D208*$B$9+$B$10</f>
        <v>-0.306438010223787</v>
      </c>
      <c r="H208" s="53" t="n">
        <f aca="false">G208-F208</f>
        <v>-0.789310010223787</v>
      </c>
      <c r="J208" s="55" t="n">
        <v>3.98202</v>
      </c>
      <c r="K208" s="53" t="n">
        <v>-0.138975</v>
      </c>
    </row>
    <row r="209" customFormat="false" ht="15.75" hidden="false" customHeight="false" outlineLevel="0" collapsed="false">
      <c r="A209" s="56" t="n">
        <v>18</v>
      </c>
      <c r="B209" s="53" t="s">
        <v>137</v>
      </c>
      <c r="C209" s="57" t="n">
        <v>32.5664</v>
      </c>
      <c r="D209" s="58" t="n">
        <v>5.96085</v>
      </c>
      <c r="E209" s="58" t="n">
        <v>0.0164126</v>
      </c>
      <c r="F209" s="57" t="n">
        <v>-0.309145</v>
      </c>
      <c r="G209" s="57" t="n">
        <f aca="false">D209*$B$9+$B$10</f>
        <v>-0.222868419885525</v>
      </c>
      <c r="H209" s="58" t="n">
        <f aca="false">G209-F209</f>
        <v>0.086276580114475</v>
      </c>
      <c r="J209" s="55" t="n">
        <v>7.22867</v>
      </c>
      <c r="K209" s="53" t="n">
        <v>-0.289328</v>
      </c>
    </row>
    <row r="210" customFormat="false" ht="15" hidden="false" customHeight="false" outlineLevel="0" collapsed="false">
      <c r="A210" s="52" t="n">
        <v>18</v>
      </c>
      <c r="B210" s="53" t="s">
        <v>137</v>
      </c>
      <c r="C210" s="54" t="n">
        <v>20.0713</v>
      </c>
      <c r="D210" s="53" t="n">
        <v>6.21935</v>
      </c>
      <c r="E210" s="53" t="n">
        <v>0.0102125</v>
      </c>
      <c r="F210" s="54" t="n">
        <v>-0.150647</v>
      </c>
      <c r="G210" s="54" t="n">
        <f aca="false">D210*$B$9+$B$10</f>
        <v>-0.230772767128663</v>
      </c>
      <c r="H210" s="53" t="n">
        <f aca="false">G210-F210</f>
        <v>-0.0801257671286629</v>
      </c>
      <c r="J210" s="55" t="n">
        <v>2.24509</v>
      </c>
      <c r="K210" s="53" t="n">
        <v>-0.131909</v>
      </c>
    </row>
    <row r="211" customFormat="false" ht="15" hidden="false" customHeight="false" outlineLevel="0" collapsed="false">
      <c r="A211" s="52" t="n">
        <v>18</v>
      </c>
      <c r="B211" s="53" t="s">
        <v>138</v>
      </c>
      <c r="C211" s="54" t="n">
        <v>10.0409</v>
      </c>
      <c r="D211" s="53" t="n">
        <v>6.22948</v>
      </c>
      <c r="E211" s="53" t="n">
        <v>0.0373958</v>
      </c>
      <c r="F211" s="54" t="n">
        <v>-0.206519</v>
      </c>
      <c r="G211" s="54" t="n">
        <f aca="false">D211*$B$9+$B$10</f>
        <v>-0.231082519691808</v>
      </c>
      <c r="H211" s="53" t="n">
        <f aca="false">G211-F211</f>
        <v>-0.0245635196918078</v>
      </c>
      <c r="J211" s="55" t="n">
        <v>2.27729</v>
      </c>
      <c r="K211" s="53" t="n">
        <v>-0.130705</v>
      </c>
    </row>
    <row r="212" customFormat="false" ht="15" hidden="false" customHeight="false" outlineLevel="0" collapsed="false">
      <c r="A212" s="52" t="n">
        <v>18</v>
      </c>
      <c r="B212" s="53" t="s">
        <v>137</v>
      </c>
      <c r="C212" s="54" t="n">
        <v>5.05681</v>
      </c>
      <c r="D212" s="53" t="n">
        <v>6.66608</v>
      </c>
      <c r="E212" s="53" t="n">
        <v>0.0393751</v>
      </c>
      <c r="F212" s="54" t="n">
        <v>-0.058917</v>
      </c>
      <c r="G212" s="54" t="n">
        <f aca="false">D212*$B$9+$B$10</f>
        <v>-0.244432763430121</v>
      </c>
      <c r="H212" s="53" t="n">
        <f aca="false">G212-F212</f>
        <v>-0.185515763430121</v>
      </c>
      <c r="J212" s="55" t="n">
        <v>2.518</v>
      </c>
      <c r="K212" s="53" t="n">
        <v>-0.140996</v>
      </c>
    </row>
    <row r="213" customFormat="false" ht="15.75" hidden="false" customHeight="false" outlineLevel="0" collapsed="false">
      <c r="A213" s="52" t="n">
        <v>18</v>
      </c>
      <c r="B213" s="53" t="s">
        <v>137</v>
      </c>
      <c r="C213" s="54" t="n">
        <v>2.45429</v>
      </c>
      <c r="D213" s="53" t="n">
        <v>7.66438</v>
      </c>
      <c r="E213" s="53" t="n">
        <v>0.00755116</v>
      </c>
      <c r="F213" s="54" t="n">
        <v>0.0433769</v>
      </c>
      <c r="G213" s="54" t="n">
        <f aca="false">D213*$B$9+$B$10</f>
        <v>-0.274958526883988</v>
      </c>
      <c r="H213" s="53" t="n">
        <f aca="false">G213-F213</f>
        <v>-0.318335426883988</v>
      </c>
      <c r="J213" s="55" t="n">
        <v>2.96237</v>
      </c>
      <c r="K213" s="53" t="n">
        <v>-0.170635</v>
      </c>
    </row>
    <row r="214" customFormat="false" ht="15.75" hidden="false" customHeight="false" outlineLevel="0" collapsed="false">
      <c r="A214" s="56" t="n">
        <v>19</v>
      </c>
      <c r="B214" s="53" t="s">
        <v>138</v>
      </c>
      <c r="C214" s="57" t="n">
        <v>66.2389</v>
      </c>
      <c r="D214" s="58" t="n">
        <v>6.44527</v>
      </c>
      <c r="E214" s="58" t="n">
        <v>0.0058671</v>
      </c>
      <c r="F214" s="57" t="n">
        <v>-0.236731</v>
      </c>
      <c r="G214" s="57" t="n">
        <f aca="false">D214*$B$9+$B$10</f>
        <v>-0.237680891419455</v>
      </c>
      <c r="H214" s="58" t="n">
        <f aca="false">G214-F214</f>
        <v>-0.000949891419454757</v>
      </c>
      <c r="J214" s="55" t="n">
        <v>3.39229</v>
      </c>
      <c r="K214" s="53" t="n">
        <v>-0.191714</v>
      </c>
    </row>
    <row r="215" customFormat="false" ht="15" hidden="false" customHeight="false" outlineLevel="0" collapsed="false">
      <c r="A215" s="52" t="n">
        <v>19</v>
      </c>
      <c r="B215" s="53" t="s">
        <v>138</v>
      </c>
      <c r="C215" s="54" t="n">
        <v>50.0955</v>
      </c>
      <c r="D215" s="53" t="n">
        <v>6.46986</v>
      </c>
      <c r="E215" s="53" t="n">
        <v>0.010233</v>
      </c>
      <c r="F215" s="54" t="n">
        <v>-0.224141</v>
      </c>
      <c r="G215" s="54" t="n">
        <f aca="false">D215*$B$9+$B$10</f>
        <v>-0.238432798184286</v>
      </c>
      <c r="H215" s="53" t="n">
        <f aca="false">G215-F215</f>
        <v>-0.0142917981842856</v>
      </c>
      <c r="J215" s="55" t="n">
        <v>3.98204</v>
      </c>
      <c r="K215" s="53" t="n">
        <v>-0.200963</v>
      </c>
    </row>
    <row r="216" customFormat="false" ht="15" hidden="false" customHeight="false" outlineLevel="0" collapsed="false">
      <c r="A216" s="52" t="n">
        <v>19</v>
      </c>
      <c r="B216" s="53" t="s">
        <v>138</v>
      </c>
      <c r="C216" s="54" t="n">
        <v>40.1182</v>
      </c>
      <c r="D216" s="53" t="n">
        <v>6.46273</v>
      </c>
      <c r="E216" s="53" t="n">
        <v>0.00664891</v>
      </c>
      <c r="F216" s="54" t="n">
        <v>-0.256274</v>
      </c>
      <c r="G216" s="54" t="n">
        <f aca="false">D216*$B$9+$B$10</f>
        <v>-0.238214778858005</v>
      </c>
      <c r="H216" s="53" t="n">
        <f aca="false">G216-F216</f>
        <v>0.0180592211419952</v>
      </c>
      <c r="J216" s="55" t="n">
        <v>4.31888</v>
      </c>
      <c r="K216" s="53" t="n">
        <v>-0.210116</v>
      </c>
    </row>
    <row r="217" customFormat="false" ht="15" hidden="false" customHeight="false" outlineLevel="0" collapsed="false">
      <c r="A217" s="52" t="n">
        <v>19</v>
      </c>
      <c r="B217" s="53" t="s">
        <v>138</v>
      </c>
      <c r="C217" s="54" t="n">
        <v>30.2101</v>
      </c>
      <c r="D217" s="53" t="n">
        <v>6.47579</v>
      </c>
      <c r="E217" s="53" t="n">
        <v>0.0070497</v>
      </c>
      <c r="F217" s="54" t="n">
        <v>-0.242208</v>
      </c>
      <c r="G217" s="54" t="n">
        <f aca="false">D217*$B$9+$B$10</f>
        <v>-0.238614124215821</v>
      </c>
      <c r="H217" s="53" t="n">
        <f aca="false">G217-F217</f>
        <v>0.00359387578417941</v>
      </c>
      <c r="J217" s="55" t="n">
        <v>4.64443</v>
      </c>
      <c r="K217" s="53" t="n">
        <v>-0.201569</v>
      </c>
    </row>
    <row r="218" customFormat="false" ht="15" hidden="false" customHeight="false" outlineLevel="0" collapsed="false">
      <c r="A218" s="52" t="n">
        <v>19</v>
      </c>
      <c r="B218" s="53" t="s">
        <v>138</v>
      </c>
      <c r="C218" s="54" t="n">
        <v>20.0146</v>
      </c>
      <c r="D218" s="53" t="n">
        <v>6.59141</v>
      </c>
      <c r="E218" s="53" t="n">
        <v>0.0141121</v>
      </c>
      <c r="F218" s="54" t="n">
        <v>-0.260585</v>
      </c>
      <c r="G218" s="54" t="n">
        <f aca="false">D218*$B$9+$B$10</f>
        <v>-0.24214952316457</v>
      </c>
      <c r="H218" s="53" t="n">
        <f aca="false">G218-F218</f>
        <v>0.0184354768354305</v>
      </c>
      <c r="J218" s="55" t="n">
        <v>4.09054</v>
      </c>
      <c r="K218" s="53" t="n">
        <v>-0.197465</v>
      </c>
    </row>
    <row r="219" customFormat="false" ht="15" hidden="false" customHeight="false" outlineLevel="0" collapsed="false">
      <c r="A219" s="52" t="n">
        <v>19</v>
      </c>
      <c r="B219" s="53" t="s">
        <v>138</v>
      </c>
      <c r="C219" s="54" t="n">
        <v>9.97057</v>
      </c>
      <c r="D219" s="53" t="n">
        <v>6.73904</v>
      </c>
      <c r="E219" s="53" t="n">
        <v>0.00934583</v>
      </c>
      <c r="F219" s="54" t="n">
        <v>-0.258963</v>
      </c>
      <c r="G219" s="54" t="n">
        <f aca="false">D219*$B$9+$B$10</f>
        <v>-0.24666371575066</v>
      </c>
      <c r="H219" s="53" t="n">
        <f aca="false">G219-F219</f>
        <v>0.0122992842493398</v>
      </c>
      <c r="J219" s="55" t="n">
        <v>4.82256</v>
      </c>
      <c r="K219" s="53" t="n">
        <v>-0.224436</v>
      </c>
    </row>
    <row r="220" customFormat="false" ht="15" hidden="false" customHeight="false" outlineLevel="0" collapsed="false">
      <c r="A220" s="52" t="n">
        <v>19</v>
      </c>
      <c r="B220" s="53" t="s">
        <v>137</v>
      </c>
      <c r="C220" s="54" t="n">
        <v>5.04203</v>
      </c>
      <c r="D220" s="53" t="n">
        <v>7.04047</v>
      </c>
      <c r="E220" s="53" t="n">
        <v>0.0255742</v>
      </c>
      <c r="F220" s="54" t="n">
        <v>-0.134531</v>
      </c>
      <c r="G220" s="54" t="n">
        <f aca="false">D220*$B$9+$B$10</f>
        <v>-0.255880765613326</v>
      </c>
      <c r="H220" s="53" t="n">
        <f aca="false">G220-F220</f>
        <v>-0.121349765613326</v>
      </c>
      <c r="J220" s="55" t="n">
        <v>2.60902</v>
      </c>
      <c r="K220" s="53" t="n">
        <v>-0.125979</v>
      </c>
    </row>
    <row r="221" customFormat="false" ht="15.75" hidden="false" customHeight="false" outlineLevel="0" collapsed="false">
      <c r="A221" s="52" t="n">
        <v>19</v>
      </c>
      <c r="B221" s="53" t="s">
        <v>137</v>
      </c>
      <c r="C221" s="54" t="n">
        <v>2.33403</v>
      </c>
      <c r="D221" s="53" t="n">
        <v>7.08667</v>
      </c>
      <c r="E221" s="53" t="n">
        <v>0.00832767</v>
      </c>
      <c r="F221" s="54" t="n">
        <v>-0.182334</v>
      </c>
      <c r="G221" s="54" t="n">
        <f aca="false">D221*$B$9+$B$10</f>
        <v>-0.257293457461036</v>
      </c>
      <c r="H221" s="53" t="n">
        <f aca="false">G221-F221</f>
        <v>-0.0749594574610356</v>
      </c>
      <c r="J221" s="55" t="n">
        <v>3.00587</v>
      </c>
      <c r="K221" s="53" t="n">
        <v>-0.142133</v>
      </c>
    </row>
    <row r="222" customFormat="false" ht="15.75" hidden="false" customHeight="false" outlineLevel="0" collapsed="false">
      <c r="A222" s="56" t="n">
        <v>20</v>
      </c>
      <c r="B222" s="53" t="s">
        <v>137</v>
      </c>
      <c r="C222" s="57" t="n">
        <v>34.8629</v>
      </c>
      <c r="D222" s="58" t="n">
        <v>5.86629</v>
      </c>
      <c r="E222" s="58" t="n">
        <v>0.00507037</v>
      </c>
      <c r="F222" s="57" t="n">
        <v>-0.278706</v>
      </c>
      <c r="G222" s="57" t="n">
        <f aca="false">D222*$B$9+$B$10</f>
        <v>-0.219976988259563</v>
      </c>
      <c r="H222" s="58" t="n">
        <f aca="false">G222-F222</f>
        <v>0.0587290117404368</v>
      </c>
      <c r="J222" s="55" t="n">
        <v>3.29341</v>
      </c>
      <c r="K222" s="53" t="n">
        <v>-0.172589</v>
      </c>
    </row>
    <row r="223" customFormat="false" ht="15" hidden="false" customHeight="false" outlineLevel="0" collapsed="false">
      <c r="A223" s="52" t="n">
        <v>20</v>
      </c>
      <c r="B223" s="53" t="s">
        <v>137</v>
      </c>
      <c r="C223" s="54" t="n">
        <v>30.007</v>
      </c>
      <c r="D223" s="53" t="n">
        <v>6.08646</v>
      </c>
      <c r="E223" s="53" t="n">
        <v>0.00767788</v>
      </c>
      <c r="F223" s="54" t="n">
        <v>-0.136535</v>
      </c>
      <c r="G223" s="54" t="n">
        <f aca="false">D223*$B$9+$B$10</f>
        <v>-0.226709290513032</v>
      </c>
      <c r="H223" s="53" t="n">
        <f aca="false">G223-F223</f>
        <v>-0.0901742905130319</v>
      </c>
      <c r="J223" s="55" t="n">
        <v>3.98773</v>
      </c>
      <c r="K223" s="53" t="n">
        <v>-0.18227</v>
      </c>
    </row>
    <row r="224" customFormat="false" ht="15" hidden="false" customHeight="false" outlineLevel="0" collapsed="false">
      <c r="A224" s="52" t="n">
        <v>20</v>
      </c>
      <c r="B224" s="53" t="s">
        <v>138</v>
      </c>
      <c r="C224" s="54" t="n">
        <v>20.0279</v>
      </c>
      <c r="D224" s="53" t="n">
        <v>6.11877</v>
      </c>
      <c r="E224" s="53" t="n">
        <v>0.00774072</v>
      </c>
      <c r="F224" s="54" t="n">
        <v>-0.227229</v>
      </c>
      <c r="G224" s="54" t="n">
        <f aca="false">D224*$B$9+$B$10</f>
        <v>-0.22769725747406</v>
      </c>
      <c r="H224" s="53" t="n">
        <f aca="false">G224-F224</f>
        <v>-0.000468257474060124</v>
      </c>
      <c r="J224" s="55" t="n">
        <v>4.43134</v>
      </c>
      <c r="K224" s="53" t="n">
        <v>-0.18066</v>
      </c>
    </row>
    <row r="225" customFormat="false" ht="15" hidden="false" customHeight="false" outlineLevel="0" collapsed="false">
      <c r="A225" s="52" t="n">
        <v>20</v>
      </c>
      <c r="B225" s="53" t="s">
        <v>138</v>
      </c>
      <c r="C225" s="54" t="n">
        <v>10.0548</v>
      </c>
      <c r="D225" s="53" t="n">
        <v>6.32012</v>
      </c>
      <c r="E225" s="53" t="n">
        <v>0.00705343</v>
      </c>
      <c r="F225" s="54" t="n">
        <v>-0.190876</v>
      </c>
      <c r="G225" s="54" t="n">
        <f aca="false">D225*$B$9+$B$10</f>
        <v>-0.233854086554934</v>
      </c>
      <c r="H225" s="53" t="n">
        <f aca="false">G225-F225</f>
        <v>-0.0429780865549337</v>
      </c>
      <c r="J225" s="55" t="n">
        <v>4.27632</v>
      </c>
      <c r="K225" s="53" t="n">
        <v>-0.141685</v>
      </c>
    </row>
    <row r="226" customFormat="false" ht="15" hidden="false" customHeight="false" outlineLevel="0" collapsed="false">
      <c r="A226" s="52" t="n">
        <v>20</v>
      </c>
      <c r="B226" s="53" t="s">
        <v>138</v>
      </c>
      <c r="C226" s="54" t="n">
        <v>4.99447</v>
      </c>
      <c r="D226" s="53" t="n">
        <v>6.623</v>
      </c>
      <c r="E226" s="53" t="n">
        <v>0.00774326</v>
      </c>
      <c r="F226" s="54" t="n">
        <v>-0.234</v>
      </c>
      <c r="G226" s="54" t="n">
        <f aca="false">D226*$B$9+$B$10</f>
        <v>-0.24311547414875</v>
      </c>
      <c r="H226" s="53" t="n">
        <f aca="false">G226-F226</f>
        <v>-0.0091154741487503</v>
      </c>
      <c r="J226" s="55" t="n">
        <v>4.21221</v>
      </c>
      <c r="K226" s="53" t="n">
        <v>-0.180793</v>
      </c>
    </row>
    <row r="227" customFormat="false" ht="15.75" hidden="false" customHeight="false" outlineLevel="0" collapsed="false">
      <c r="A227" s="52" t="n">
        <v>20</v>
      </c>
      <c r="B227" s="53" t="s">
        <v>138</v>
      </c>
      <c r="C227" s="54" t="n">
        <v>2.57654</v>
      </c>
      <c r="D227" s="53" t="n">
        <v>6.66948</v>
      </c>
      <c r="E227" s="53" t="n">
        <v>0.00893391</v>
      </c>
      <c r="F227" s="54" t="n">
        <v>-0.22452</v>
      </c>
      <c r="G227" s="54" t="n">
        <f aca="false">D227*$B$9+$B$10</f>
        <v>-0.244536727765234</v>
      </c>
      <c r="H227" s="53" t="n">
        <f aca="false">G227-F227</f>
        <v>-0.0200167277652341</v>
      </c>
      <c r="J227" s="55" t="n">
        <v>4.22788</v>
      </c>
      <c r="K227" s="53" t="n">
        <v>-0.180124</v>
      </c>
    </row>
    <row r="228" customFormat="false" ht="15.75" hidden="false" customHeight="false" outlineLevel="0" collapsed="false">
      <c r="A228" s="56" t="n">
        <v>21</v>
      </c>
      <c r="B228" s="53" t="s">
        <v>138</v>
      </c>
      <c r="C228" s="57" t="n">
        <v>59.2207</v>
      </c>
      <c r="D228" s="58" t="n">
        <v>5.40088</v>
      </c>
      <c r="E228" s="58" t="n">
        <v>0.00867006</v>
      </c>
      <c r="F228" s="57" t="n">
        <v>-0.211116</v>
      </c>
      <c r="G228" s="57" t="n">
        <f aca="false">D228*$B$9+$B$10</f>
        <v>-0.205745799669897</v>
      </c>
      <c r="H228" s="58" t="n">
        <f aca="false">G228-F228</f>
        <v>0.00537020033010333</v>
      </c>
      <c r="J228" s="55" t="n">
        <v>7.25362</v>
      </c>
      <c r="K228" s="53" t="n">
        <v>-0.296382</v>
      </c>
    </row>
    <row r="229" customFormat="false" ht="15" hidden="false" customHeight="false" outlineLevel="0" collapsed="false">
      <c r="A229" s="52" t="n">
        <v>21</v>
      </c>
      <c r="B229" s="53" t="s">
        <v>138</v>
      </c>
      <c r="C229" s="54" t="n">
        <v>50.075</v>
      </c>
      <c r="D229" s="53" t="n">
        <v>5.39191</v>
      </c>
      <c r="E229" s="53" t="n">
        <v>0.00635281</v>
      </c>
      <c r="F229" s="54" t="n">
        <v>-0.223091</v>
      </c>
      <c r="G229" s="54" t="n">
        <f aca="false">D229*$B$9+$B$10</f>
        <v>-0.205471517291673</v>
      </c>
      <c r="H229" s="53" t="n">
        <f aca="false">G229-F229</f>
        <v>0.0176194827083275</v>
      </c>
      <c r="J229" s="55" t="n">
        <v>7.3089</v>
      </c>
      <c r="K229" s="53" t="n">
        <v>-0.286098</v>
      </c>
    </row>
    <row r="230" customFormat="false" ht="15" hidden="false" customHeight="false" outlineLevel="0" collapsed="false">
      <c r="A230" s="52" t="n">
        <v>21</v>
      </c>
      <c r="B230" s="53" t="s">
        <v>138</v>
      </c>
      <c r="C230" s="54" t="n">
        <v>40.0922</v>
      </c>
      <c r="D230" s="53" t="n">
        <v>5.51182</v>
      </c>
      <c r="E230" s="53" t="n">
        <v>0.00596306</v>
      </c>
      <c r="F230" s="54" t="n">
        <v>-0.199183</v>
      </c>
      <c r="G230" s="54" t="n">
        <f aca="false">D230*$B$9+$B$10</f>
        <v>-0.209138094769137</v>
      </c>
      <c r="H230" s="53" t="n">
        <f aca="false">G230-F230</f>
        <v>-0.00995509476913736</v>
      </c>
      <c r="J230" s="55"/>
      <c r="K230" s="53"/>
    </row>
    <row r="231" customFormat="false" ht="15" hidden="false" customHeight="false" outlineLevel="0" collapsed="false">
      <c r="A231" s="52" t="n">
        <v>21</v>
      </c>
      <c r="B231" s="53" t="s">
        <v>138</v>
      </c>
      <c r="C231" s="54" t="n">
        <v>29.9686</v>
      </c>
      <c r="D231" s="53" t="n">
        <v>5.65765</v>
      </c>
      <c r="E231" s="53" t="n">
        <v>0.00466772</v>
      </c>
      <c r="F231" s="54" t="n">
        <v>-0.187353</v>
      </c>
      <c r="G231" s="54" t="n">
        <f aca="false">D231*$B$9+$B$10</f>
        <v>-0.213597247413109</v>
      </c>
      <c r="H231" s="53" t="n">
        <f aca="false">G231-F231</f>
        <v>-0.0262442474131095</v>
      </c>
      <c r="J231" s="55"/>
      <c r="K231" s="53"/>
    </row>
    <row r="232" customFormat="false" ht="15" hidden="false" customHeight="false" outlineLevel="0" collapsed="false">
      <c r="A232" s="52" t="n">
        <v>21</v>
      </c>
      <c r="B232" s="53" t="s">
        <v>137</v>
      </c>
      <c r="C232" s="54" t="n">
        <v>20.011</v>
      </c>
      <c r="D232" s="53" t="n">
        <v>6.04149</v>
      </c>
      <c r="E232" s="53" t="n">
        <v>0.00499259</v>
      </c>
      <c r="F232" s="54" t="n">
        <v>-0.0425105</v>
      </c>
      <c r="G232" s="54" t="n">
        <f aca="false">D232*$B$9+$B$10</f>
        <v>-0.225334209292437</v>
      </c>
      <c r="H232" s="53" t="n">
        <f aca="false">G232-F232</f>
        <v>-0.182823709292437</v>
      </c>
      <c r="J232" s="55"/>
      <c r="K232" s="53"/>
    </row>
    <row r="233" customFormat="false" ht="15" hidden="false" customHeight="false" outlineLevel="0" collapsed="false">
      <c r="A233" s="52" t="n">
        <v>21</v>
      </c>
      <c r="B233" s="53" t="s">
        <v>137</v>
      </c>
      <c r="C233" s="54" t="n">
        <v>9.96136</v>
      </c>
      <c r="D233" s="53" t="n">
        <v>6.40926</v>
      </c>
      <c r="E233" s="53" t="n">
        <v>0.00581469</v>
      </c>
      <c r="F233" s="54" t="n">
        <v>-0.170739</v>
      </c>
      <c r="G233" s="54" t="n">
        <f aca="false">D233*$B$9+$B$10</f>
        <v>-0.236579786799627</v>
      </c>
      <c r="H233" s="53" t="n">
        <f aca="false">G233-F233</f>
        <v>-0.0658407867996273</v>
      </c>
      <c r="J233" s="55"/>
      <c r="K233" s="53"/>
    </row>
    <row r="234" customFormat="false" ht="15" hidden="false" customHeight="false" outlineLevel="0" collapsed="false">
      <c r="A234" s="52" t="n">
        <v>21</v>
      </c>
      <c r="B234" s="53" t="s">
        <v>137</v>
      </c>
      <c r="C234" s="54" t="n">
        <v>4.96212</v>
      </c>
      <c r="D234" s="53" t="n">
        <v>6.64676</v>
      </c>
      <c r="E234" s="53" t="n">
        <v>0.00986335</v>
      </c>
      <c r="F234" s="54" t="n">
        <v>-0.166245</v>
      </c>
      <c r="G234" s="54" t="n">
        <f aca="false">D234*$B$9+$B$10</f>
        <v>-0.243842001384715</v>
      </c>
      <c r="H234" s="53" t="n">
        <f aca="false">G234-F234</f>
        <v>-0.0775970013847153</v>
      </c>
      <c r="J234" s="55"/>
      <c r="K234" s="53"/>
    </row>
    <row r="235" customFormat="false" ht="15.75" hidden="false" customHeight="false" outlineLevel="0" collapsed="false">
      <c r="A235" s="52" t="n">
        <v>21</v>
      </c>
      <c r="B235" s="53" t="s">
        <v>138</v>
      </c>
      <c r="C235" s="54" t="n">
        <v>2.46359</v>
      </c>
      <c r="D235" s="53" t="n">
        <v>6.60109</v>
      </c>
      <c r="E235" s="53" t="n">
        <v>0.00848057</v>
      </c>
      <c r="F235" s="54" t="n">
        <v>-0.266908</v>
      </c>
      <c r="G235" s="54" t="n">
        <f aca="false">D235*$B$9+$B$10</f>
        <v>-0.242445515742185</v>
      </c>
      <c r="H235" s="53" t="n">
        <f aca="false">G235-F235</f>
        <v>0.0244624842578151</v>
      </c>
      <c r="J235" s="55"/>
      <c r="K235" s="53"/>
    </row>
    <row r="236" customFormat="false" ht="15.75" hidden="false" customHeight="false" outlineLevel="0" collapsed="false">
      <c r="A236" s="56" t="n">
        <v>22</v>
      </c>
      <c r="B236" s="53" t="s">
        <v>138</v>
      </c>
      <c r="C236" s="57" t="n">
        <v>113.062</v>
      </c>
      <c r="D236" s="58" t="n">
        <v>4.61899</v>
      </c>
      <c r="E236" s="58" t="n">
        <v>0.00703267</v>
      </c>
      <c r="F236" s="57" t="n">
        <v>-0.174008</v>
      </c>
      <c r="G236" s="57" t="n">
        <f aca="false">D236*$B$9+$B$10</f>
        <v>-0.181837366145962</v>
      </c>
      <c r="H236" s="58" t="n">
        <f aca="false">G236-F236</f>
        <v>-0.00782936614596214</v>
      </c>
      <c r="J236" s="55"/>
      <c r="K236" s="53"/>
    </row>
    <row r="237" customFormat="false" ht="15" hidden="false" customHeight="false" outlineLevel="0" collapsed="false">
      <c r="A237" s="52" t="n">
        <v>22</v>
      </c>
      <c r="B237" s="53" t="s">
        <v>138</v>
      </c>
      <c r="C237" s="54" t="n">
        <v>100.654</v>
      </c>
      <c r="D237" s="53" t="n">
        <v>4.64271</v>
      </c>
      <c r="E237" s="53" t="n">
        <v>0.00521602</v>
      </c>
      <c r="F237" s="54" t="n">
        <v>-0.19229</v>
      </c>
      <c r="G237" s="54" t="n">
        <f aca="false">D237*$B$9+$B$10</f>
        <v>-0.182562670272102</v>
      </c>
      <c r="H237" s="53" t="n">
        <f aca="false">G237-F237</f>
        <v>0.00972732972789769</v>
      </c>
      <c r="J237" s="55"/>
      <c r="K237" s="53"/>
    </row>
    <row r="238" customFormat="false" ht="15" hidden="false" customHeight="false" outlineLevel="0" collapsed="false">
      <c r="A238" s="52" t="n">
        <v>22</v>
      </c>
      <c r="B238" s="53" t="s">
        <v>138</v>
      </c>
      <c r="C238" s="54" t="n">
        <v>75.332</v>
      </c>
      <c r="D238" s="53" t="n">
        <v>4.87788</v>
      </c>
      <c r="E238" s="53" t="n">
        <v>0.00518902</v>
      </c>
      <c r="F238" s="54" t="n">
        <v>-0.190125</v>
      </c>
      <c r="G238" s="54" t="n">
        <f aca="false">D238*$B$9+$B$10</f>
        <v>-0.189753638709892</v>
      </c>
      <c r="H238" s="53" t="n">
        <f aca="false">G238-F238</f>
        <v>0.000371361290107619</v>
      </c>
      <c r="J238" s="55"/>
      <c r="K238" s="53"/>
    </row>
    <row r="239" customFormat="false" ht="15" hidden="false" customHeight="false" outlineLevel="0" collapsed="false">
      <c r="A239" s="52" t="n">
        <v>22</v>
      </c>
      <c r="B239" s="53" t="s">
        <v>138</v>
      </c>
      <c r="C239" s="54" t="n">
        <v>50.3458</v>
      </c>
      <c r="D239" s="53" t="n">
        <v>5.03238</v>
      </c>
      <c r="E239" s="53" t="n">
        <v>0.00352055</v>
      </c>
      <c r="F239" s="54" t="n">
        <v>-0.169622</v>
      </c>
      <c r="G239" s="54" t="n">
        <f aca="false">D239*$B$9+$B$10</f>
        <v>-0.194477900408402</v>
      </c>
      <c r="H239" s="53" t="n">
        <f aca="false">G239-F239</f>
        <v>-0.0248559004084022</v>
      </c>
      <c r="J239" s="55"/>
      <c r="K239" s="53"/>
    </row>
    <row r="240" customFormat="false" ht="15" hidden="false" customHeight="false" outlineLevel="0" collapsed="false">
      <c r="A240" s="52" t="n">
        <v>22</v>
      </c>
      <c r="B240" s="53" t="s">
        <v>138</v>
      </c>
      <c r="C240" s="54" t="n">
        <v>40.0986</v>
      </c>
      <c r="D240" s="53" t="n">
        <v>4.86773</v>
      </c>
      <c r="E240" s="53" t="n">
        <v>0.00599964</v>
      </c>
      <c r="F240" s="54" t="n">
        <v>-0.165266</v>
      </c>
      <c r="G240" s="54" t="n">
        <f aca="false">D240*$B$9+$B$10</f>
        <v>-0.189443274591835</v>
      </c>
      <c r="H240" s="53" t="n">
        <f aca="false">G240-F240</f>
        <v>-0.0241772745918349</v>
      </c>
      <c r="J240" s="55"/>
      <c r="K240" s="53"/>
    </row>
    <row r="241" customFormat="false" ht="15" hidden="false" customHeight="false" outlineLevel="0" collapsed="false">
      <c r="A241" s="52" t="n">
        <v>22</v>
      </c>
      <c r="B241" s="53" t="s">
        <v>138</v>
      </c>
      <c r="C241" s="54" t="n">
        <v>30.0091</v>
      </c>
      <c r="D241" s="53" t="n">
        <v>5.1784</v>
      </c>
      <c r="E241" s="53" t="n">
        <v>0.00410892</v>
      </c>
      <c r="F241" s="54" t="n">
        <v>-0.180598</v>
      </c>
      <c r="G241" s="54" t="n">
        <f aca="false">D241*$B$9+$B$10</f>
        <v>-0.198942862824042</v>
      </c>
      <c r="H241" s="53" t="n">
        <f aca="false">G241-F241</f>
        <v>-0.0183448628240424</v>
      </c>
      <c r="J241" s="55"/>
      <c r="K241" s="53"/>
    </row>
    <row r="242" customFormat="false" ht="15" hidden="false" customHeight="false" outlineLevel="0" collapsed="false">
      <c r="A242" s="52" t="n">
        <v>22</v>
      </c>
      <c r="B242" s="53" t="s">
        <v>137</v>
      </c>
      <c r="C242" s="54" t="n">
        <v>20.2</v>
      </c>
      <c r="D242" s="53" t="n">
        <v>6.3691</v>
      </c>
      <c r="E242" s="53" t="n">
        <v>0.0367455</v>
      </c>
      <c r="F242" s="54" t="n">
        <v>-0.1299</v>
      </c>
      <c r="G242" s="54" t="n">
        <f aca="false">D242*$B$9+$B$10</f>
        <v>-0.235351784535471</v>
      </c>
      <c r="H242" s="53" t="n">
        <f aca="false">G242-F242</f>
        <v>-0.105451784535471</v>
      </c>
      <c r="J242" s="55"/>
      <c r="K242" s="53"/>
    </row>
    <row r="243" customFormat="false" ht="15" hidden="false" customHeight="false" outlineLevel="0" collapsed="false">
      <c r="A243" s="52" t="n">
        <v>22</v>
      </c>
      <c r="B243" s="53" t="s">
        <v>138</v>
      </c>
      <c r="C243" s="54" t="n">
        <v>10.0255</v>
      </c>
      <c r="D243" s="53" t="n">
        <v>7.0941</v>
      </c>
      <c r="E243" s="53" t="n">
        <v>0.0107301</v>
      </c>
      <c r="F243" s="54" t="n">
        <v>-0.286896</v>
      </c>
      <c r="G243" s="54" t="n">
        <f aca="false">D243*$B$9+$B$10</f>
        <v>-0.257520650111003</v>
      </c>
      <c r="H243" s="53" t="n">
        <f aca="false">G243-F243</f>
        <v>0.0293753498889973</v>
      </c>
      <c r="J243" s="55"/>
      <c r="K243" s="53"/>
    </row>
    <row r="244" customFormat="false" ht="15" hidden="false" customHeight="false" outlineLevel="0" collapsed="false">
      <c r="A244" s="52" t="n">
        <v>22</v>
      </c>
      <c r="B244" s="53" t="s">
        <v>138</v>
      </c>
      <c r="C244" s="54" t="n">
        <v>4.00037</v>
      </c>
      <c r="D244" s="53" t="n">
        <v>7.16485</v>
      </c>
      <c r="E244" s="53" t="n">
        <v>0.00907311</v>
      </c>
      <c r="F244" s="54" t="n">
        <v>-0.260149</v>
      </c>
      <c r="G244" s="54" t="n">
        <f aca="false">D244*$B$9+$B$10</f>
        <v>-0.259684025613718</v>
      </c>
      <c r="H244" s="53" t="n">
        <f aca="false">G244-F244</f>
        <v>0.000464974386281625</v>
      </c>
      <c r="J244" s="55"/>
      <c r="K244" s="53"/>
    </row>
    <row r="245" customFormat="false" ht="15.75" hidden="false" customHeight="false" outlineLevel="0" collapsed="false">
      <c r="A245" s="52" t="n">
        <v>22</v>
      </c>
      <c r="B245" s="53" t="s">
        <v>138</v>
      </c>
      <c r="C245" s="54" t="n">
        <v>3.87333</v>
      </c>
      <c r="D245" s="53" t="n">
        <v>7.16509</v>
      </c>
      <c r="E245" s="53" t="n">
        <v>0.00902468</v>
      </c>
      <c r="F245" s="54" t="n">
        <v>-0.257909</v>
      </c>
      <c r="G245" s="54" t="n">
        <f aca="false">D245*$B$9+$B$10</f>
        <v>-0.259691364272668</v>
      </c>
      <c r="H245" s="53" t="n">
        <f aca="false">G245-F245</f>
        <v>-0.00178236427266759</v>
      </c>
      <c r="J245" s="55"/>
      <c r="K245" s="53"/>
    </row>
    <row r="246" customFormat="false" ht="15.75" hidden="false" customHeight="false" outlineLevel="0" collapsed="false">
      <c r="A246" s="56" t="n">
        <v>23</v>
      </c>
      <c r="B246" s="53" t="s">
        <v>138</v>
      </c>
      <c r="C246" s="57" t="n">
        <v>238.604</v>
      </c>
      <c r="D246" s="58" t="n">
        <v>2.40447</v>
      </c>
      <c r="E246" s="58" t="n">
        <v>0.00474051</v>
      </c>
      <c r="F246" s="57" t="n">
        <v>-0.128531</v>
      </c>
      <c r="G246" s="57" t="n">
        <f aca="false">D246*$B$9+$B$10</f>
        <v>-0.114122336912408</v>
      </c>
      <c r="H246" s="58" t="n">
        <f aca="false">G246-F246</f>
        <v>0.0144086630875918</v>
      </c>
      <c r="J246" s="55"/>
      <c r="K246" s="53"/>
    </row>
    <row r="247" customFormat="false" ht="15" hidden="false" customHeight="false" outlineLevel="0" collapsed="false">
      <c r="A247" s="52" t="n">
        <v>23</v>
      </c>
      <c r="B247" s="53" t="s">
        <v>138</v>
      </c>
      <c r="C247" s="54" t="n">
        <v>238.604</v>
      </c>
      <c r="D247" s="53" t="n">
        <v>2.40447</v>
      </c>
      <c r="E247" s="53" t="n">
        <v>0.00474051</v>
      </c>
      <c r="F247" s="54" t="n">
        <v>-0.139531</v>
      </c>
      <c r="G247" s="54" t="n">
        <f aca="false">D247*$B$9+$B$10</f>
        <v>-0.114122336912408</v>
      </c>
      <c r="H247" s="53" t="n">
        <f aca="false">G247-F247</f>
        <v>0.0254086630875918</v>
      </c>
      <c r="J247" s="55"/>
      <c r="K247" s="53"/>
    </row>
    <row r="248" customFormat="false" ht="15" hidden="false" customHeight="false" outlineLevel="0" collapsed="false">
      <c r="A248" s="52" t="n">
        <v>23</v>
      </c>
      <c r="B248" s="53" t="s">
        <v>138</v>
      </c>
      <c r="C248" s="54" t="n">
        <v>100.239</v>
      </c>
      <c r="D248" s="53" t="n">
        <v>4.28492</v>
      </c>
      <c r="E248" s="53" t="n">
        <v>0.00400122</v>
      </c>
      <c r="F248" s="54" t="n">
        <v>-0.187083</v>
      </c>
      <c r="G248" s="54" t="n">
        <f aca="false">D248*$B$9+$B$10</f>
        <v>-0.171622258666213</v>
      </c>
      <c r="H248" s="53" t="n">
        <f aca="false">G248-F248</f>
        <v>0.0154607413337867</v>
      </c>
      <c r="J248" s="55"/>
      <c r="K248" s="53"/>
    </row>
    <row r="249" customFormat="false" ht="15" hidden="false" customHeight="false" outlineLevel="0" collapsed="false">
      <c r="A249" s="52" t="n">
        <v>23</v>
      </c>
      <c r="B249" s="53" t="s">
        <v>138</v>
      </c>
      <c r="C249" s="54" t="n">
        <v>50.0136</v>
      </c>
      <c r="D249" s="53" t="n">
        <v>4.33055</v>
      </c>
      <c r="E249" s="53" t="n">
        <v>0.00769135</v>
      </c>
      <c r="F249" s="54" t="n">
        <v>-0.174448</v>
      </c>
      <c r="G249" s="54" t="n">
        <f aca="false">D249*$B$9+$B$10</f>
        <v>-0.173017521198919</v>
      </c>
      <c r="H249" s="53" t="n">
        <f aca="false">G249-F249</f>
        <v>0.00143047880108116</v>
      </c>
      <c r="J249" s="55"/>
      <c r="K249" s="53"/>
    </row>
    <row r="250" customFormat="false" ht="15" hidden="false" customHeight="false" outlineLevel="0" collapsed="false">
      <c r="A250" s="52" t="n">
        <v>23</v>
      </c>
      <c r="B250" s="53" t="s">
        <v>138</v>
      </c>
      <c r="C250" s="54" t="n">
        <v>25.138</v>
      </c>
      <c r="D250" s="53" t="n">
        <v>5.91299</v>
      </c>
      <c r="E250" s="53" t="n">
        <v>0.00839124</v>
      </c>
      <c r="F250" s="54" t="n">
        <v>-0.217012</v>
      </c>
      <c r="G250" s="54" t="n">
        <f aca="false">D250*$B$9+$B$10</f>
        <v>-0.221404968980084</v>
      </c>
      <c r="H250" s="53" t="n">
        <f aca="false">G250-F250</f>
        <v>-0.00439296898008365</v>
      </c>
      <c r="J250" s="55"/>
      <c r="K250" s="53"/>
    </row>
    <row r="251" customFormat="false" ht="15" hidden="false" customHeight="false" outlineLevel="0" collapsed="false">
      <c r="A251" s="52" t="n">
        <v>23</v>
      </c>
      <c r="B251" s="53" t="s">
        <v>138</v>
      </c>
      <c r="C251" s="54" t="n">
        <v>10.0291</v>
      </c>
      <c r="D251" s="53" t="n">
        <v>7.05354</v>
      </c>
      <c r="E251" s="53" t="n">
        <v>0.0122168</v>
      </c>
      <c r="F251" s="54" t="n">
        <v>-0.286465</v>
      </c>
      <c r="G251" s="54" t="n">
        <f aca="false">D251*$B$9+$B$10</f>
        <v>-0.256280416748598</v>
      </c>
      <c r="H251" s="53" t="n">
        <f aca="false">G251-F251</f>
        <v>0.0301845832514022</v>
      </c>
      <c r="J251" s="55"/>
      <c r="K251" s="53"/>
    </row>
    <row r="252" customFormat="false" ht="15" hidden="false" customHeight="false" outlineLevel="0" collapsed="false">
      <c r="A252" s="52" t="n">
        <v>23</v>
      </c>
      <c r="B252" s="53" t="s">
        <v>137</v>
      </c>
      <c r="C252" s="54" t="n">
        <v>5.13215</v>
      </c>
      <c r="D252" s="53" t="n">
        <v>7.34655</v>
      </c>
      <c r="E252" s="53" t="n">
        <v>0.0126181</v>
      </c>
      <c r="F252" s="54" t="n">
        <v>-0.306452</v>
      </c>
      <c r="G252" s="54" t="n">
        <f aca="false">D252*$B$9+$B$10</f>
        <v>-0.265240001993131</v>
      </c>
      <c r="H252" s="53" t="n">
        <f aca="false">G252-F252</f>
        <v>0.041211998006869</v>
      </c>
      <c r="J252" s="55"/>
      <c r="K252" s="53"/>
    </row>
    <row r="253" customFormat="false" ht="15.75" hidden="false" customHeight="false" outlineLevel="0" collapsed="false">
      <c r="A253" s="52" t="n">
        <v>23</v>
      </c>
      <c r="B253" s="53" t="s">
        <v>137</v>
      </c>
      <c r="C253" s="54" t="n">
        <v>2.38858</v>
      </c>
      <c r="D253" s="53" t="n">
        <v>7.3948</v>
      </c>
      <c r="E253" s="53" t="n">
        <v>0.00739363</v>
      </c>
      <c r="F253" s="54" t="n">
        <v>-0.320195</v>
      </c>
      <c r="G253" s="54" t="n">
        <f aca="false">D253*$B$9+$B$10</f>
        <v>-0.266715378219365</v>
      </c>
      <c r="H253" s="53" t="n">
        <f aca="false">G253-F253</f>
        <v>0.0534796217806354</v>
      </c>
      <c r="J253" s="55"/>
      <c r="K253" s="53"/>
    </row>
    <row r="254" customFormat="false" ht="15.75" hidden="false" customHeight="false" outlineLevel="0" collapsed="false">
      <c r="A254" s="56" t="n">
        <v>24</v>
      </c>
      <c r="B254" s="53" t="s">
        <v>138</v>
      </c>
      <c r="C254" s="57" t="n">
        <v>304.249</v>
      </c>
      <c r="D254" s="58" t="n">
        <v>2.16384</v>
      </c>
      <c r="E254" s="58" t="n">
        <v>0.00377088</v>
      </c>
      <c r="F254" s="57" t="n">
        <v>-0.116162</v>
      </c>
      <c r="G254" s="57" t="n">
        <f aca="false">D254*$B$9+$B$10</f>
        <v>-0.106764413983525</v>
      </c>
      <c r="H254" s="58" t="n">
        <f aca="false">G254-F254</f>
        <v>0.00939758601647486</v>
      </c>
      <c r="J254" s="55"/>
      <c r="K254" s="53"/>
    </row>
    <row r="255" customFormat="false" ht="15" hidden="false" customHeight="false" outlineLevel="0" collapsed="false">
      <c r="A255" s="52" t="n">
        <v>24</v>
      </c>
      <c r="B255" s="53" t="s">
        <v>138</v>
      </c>
      <c r="C255" s="54" t="n">
        <v>250.005</v>
      </c>
      <c r="D255" s="53" t="n">
        <v>2.26119</v>
      </c>
      <c r="E255" s="53" t="n">
        <v>0.00469157</v>
      </c>
      <c r="F255" s="54" t="n">
        <v>-0.0988131</v>
      </c>
      <c r="G255" s="54" t="n">
        <f aca="false">D255*$B$9+$B$10</f>
        <v>-0.109741157519771</v>
      </c>
      <c r="H255" s="53" t="n">
        <f aca="false">G255-F255</f>
        <v>-0.0109280575197707</v>
      </c>
      <c r="J255" s="55"/>
      <c r="K255" s="53"/>
    </row>
    <row r="256" customFormat="false" ht="15" hidden="false" customHeight="false" outlineLevel="0" collapsed="false">
      <c r="A256" s="52" t="n">
        <v>24</v>
      </c>
      <c r="B256" s="53" t="s">
        <v>138</v>
      </c>
      <c r="C256" s="54" t="n">
        <v>100.028</v>
      </c>
      <c r="D256" s="53" t="n">
        <v>4.20564</v>
      </c>
      <c r="E256" s="53" t="n">
        <v>0.00563691</v>
      </c>
      <c r="F256" s="54" t="n">
        <v>-0.171365</v>
      </c>
      <c r="G256" s="54" t="n">
        <f aca="false">D256*$B$9+$B$10</f>
        <v>-0.169198054993347</v>
      </c>
      <c r="H256" s="53" t="n">
        <f aca="false">G256-F256</f>
        <v>0.0021669450066531</v>
      </c>
      <c r="J256" s="55"/>
      <c r="K256" s="53"/>
    </row>
    <row r="257" customFormat="false" ht="15" hidden="false" customHeight="false" outlineLevel="0" collapsed="false">
      <c r="A257" s="52" t="n">
        <v>24</v>
      </c>
      <c r="B257" s="53" t="s">
        <v>138</v>
      </c>
      <c r="C257" s="54" t="n">
        <v>49.9747</v>
      </c>
      <c r="D257" s="53" t="n">
        <v>4.15563</v>
      </c>
      <c r="E257" s="53" t="n">
        <v>0.00578446</v>
      </c>
      <c r="F257" s="54" t="n">
        <v>-0.187373</v>
      </c>
      <c r="G257" s="54" t="n">
        <f aca="false">D257*$B$9+$B$10</f>
        <v>-0.16766886193482</v>
      </c>
      <c r="H257" s="53" t="n">
        <f aca="false">G257-F257</f>
        <v>0.0197041380651805</v>
      </c>
      <c r="J257" s="55"/>
      <c r="K257" s="53"/>
    </row>
    <row r="258" customFormat="false" ht="15" hidden="false" customHeight="false" outlineLevel="0" collapsed="false">
      <c r="A258" s="52" t="n">
        <v>24</v>
      </c>
      <c r="B258" s="53" t="s">
        <v>137</v>
      </c>
      <c r="C258" s="54" t="n">
        <v>24.9886</v>
      </c>
      <c r="D258" s="53" t="n">
        <v>5.09219</v>
      </c>
      <c r="E258" s="53" t="n">
        <v>0.00607497</v>
      </c>
      <c r="F258" s="54" t="n">
        <v>0.0911908</v>
      </c>
      <c r="G258" s="54" t="n">
        <f aca="false">D258*$B$9+$B$10</f>
        <v>-0.19630675537402</v>
      </c>
      <c r="H258" s="53" t="n">
        <f aca="false">G258-F258</f>
        <v>-0.28749755537402</v>
      </c>
      <c r="J258" s="55"/>
      <c r="K258" s="53"/>
    </row>
    <row r="259" customFormat="false" ht="15" hidden="false" customHeight="false" outlineLevel="0" collapsed="false">
      <c r="A259" s="52" t="n">
        <v>24</v>
      </c>
      <c r="B259" s="53" t="s">
        <v>137</v>
      </c>
      <c r="C259" s="54" t="n">
        <v>9.98832</v>
      </c>
      <c r="D259" s="53" t="n">
        <v>6.96153</v>
      </c>
      <c r="E259" s="53" t="n">
        <v>0.0650442</v>
      </c>
      <c r="F259" s="54" t="n">
        <v>-0.0514731</v>
      </c>
      <c r="G259" s="54" t="n">
        <f aca="false">D259*$B$9+$B$10</f>
        <v>-0.253466958373971</v>
      </c>
      <c r="H259" s="53" t="n">
        <f aca="false">G259-F259</f>
        <v>-0.201993858373971</v>
      </c>
      <c r="J259" s="55"/>
      <c r="K259" s="53"/>
    </row>
    <row r="260" customFormat="false" ht="15" hidden="false" customHeight="false" outlineLevel="0" collapsed="false">
      <c r="A260" s="52" t="n">
        <v>24</v>
      </c>
      <c r="B260" s="53" t="s">
        <v>138</v>
      </c>
      <c r="C260" s="54" t="n">
        <v>4.93571</v>
      </c>
      <c r="D260" s="53" t="n">
        <v>7.62044</v>
      </c>
      <c r="E260" s="53" t="n">
        <v>0.00987577</v>
      </c>
      <c r="F260" s="54" t="n">
        <v>-0.26956</v>
      </c>
      <c r="G260" s="54" t="n">
        <f aca="false">D260*$B$9+$B$10</f>
        <v>-0.273614940741383</v>
      </c>
      <c r="H260" s="53" t="n">
        <f aca="false">G260-F260</f>
        <v>-0.00405494074138257</v>
      </c>
      <c r="J260" s="55"/>
      <c r="K260" s="53"/>
    </row>
    <row r="261" customFormat="false" ht="15.75" hidden="false" customHeight="false" outlineLevel="0" collapsed="false">
      <c r="A261" s="52" t="n">
        <v>24</v>
      </c>
      <c r="B261" s="53" t="s">
        <v>137</v>
      </c>
      <c r="C261" s="54" t="n">
        <v>2.37598</v>
      </c>
      <c r="D261" s="53" t="n">
        <v>7.61843</v>
      </c>
      <c r="E261" s="53" t="n">
        <v>0.00940502</v>
      </c>
      <c r="F261" s="54" t="n">
        <v>-0.313569</v>
      </c>
      <c r="G261" s="54" t="n">
        <f aca="false">D261*$B$9+$B$10</f>
        <v>-0.273553479472684</v>
      </c>
      <c r="H261" s="53" t="n">
        <f aca="false">G261-F261</f>
        <v>0.0400155205273165</v>
      </c>
      <c r="J261" s="55"/>
      <c r="K261" s="53"/>
    </row>
    <row r="262" customFormat="false" ht="15.75" hidden="false" customHeight="false" outlineLevel="0" collapsed="false">
      <c r="A262" s="56" t="n">
        <v>25</v>
      </c>
      <c r="B262" s="53" t="s">
        <v>138</v>
      </c>
      <c r="C262" s="57" t="n">
        <v>662.366</v>
      </c>
      <c r="D262" s="58" t="n">
        <v>2.00278</v>
      </c>
      <c r="E262" s="58" t="n">
        <v>0.003686</v>
      </c>
      <c r="F262" s="57" t="n">
        <v>-0.131216</v>
      </c>
      <c r="G262" s="57" t="n">
        <f aca="false">D262*$B$9+$B$10</f>
        <v>-0.101839562273739</v>
      </c>
      <c r="H262" s="58" t="n">
        <f aca="false">G262-F262</f>
        <v>0.0293764377262613</v>
      </c>
      <c r="J262" s="55"/>
      <c r="K262" s="53"/>
    </row>
    <row r="263" customFormat="false" ht="15" hidden="false" customHeight="false" outlineLevel="0" collapsed="false">
      <c r="A263" s="52" t="n">
        <v>25</v>
      </c>
      <c r="B263" s="53" t="s">
        <v>138</v>
      </c>
      <c r="C263" s="54" t="n">
        <v>250.051</v>
      </c>
      <c r="D263" s="53" t="n">
        <v>2.09581</v>
      </c>
      <c r="E263" s="53" t="n">
        <v>0.00377889</v>
      </c>
      <c r="F263" s="54" t="n">
        <v>-0.102191</v>
      </c>
      <c r="G263" s="54" t="n">
        <f aca="false">D263*$B$9+$B$10</f>
        <v>-0.1046842099489</v>
      </c>
      <c r="H263" s="53" t="n">
        <f aca="false">G263-F263</f>
        <v>-0.00249320994889972</v>
      </c>
      <c r="J263" s="55"/>
      <c r="K263" s="53"/>
    </row>
    <row r="264" customFormat="false" ht="15" hidden="false" customHeight="false" outlineLevel="0" collapsed="false">
      <c r="A264" s="52" t="n">
        <v>25</v>
      </c>
      <c r="B264" s="53" t="s">
        <v>137</v>
      </c>
      <c r="C264" s="54" t="n">
        <v>99.9735</v>
      </c>
      <c r="D264" s="53" t="n">
        <v>4.05167</v>
      </c>
      <c r="E264" s="53" t="n">
        <v>0.00594389</v>
      </c>
      <c r="F264" s="54" t="n">
        <v>-0.0533276</v>
      </c>
      <c r="G264" s="54" t="n">
        <f aca="false">D264*$B$9+$B$10</f>
        <v>-0.164489999500016</v>
      </c>
      <c r="H264" s="53" t="n">
        <f aca="false">G264-F264</f>
        <v>-0.111162399500016</v>
      </c>
      <c r="J264" s="55"/>
      <c r="K264" s="53"/>
    </row>
    <row r="265" customFormat="false" ht="15" hidden="false" customHeight="false" outlineLevel="0" collapsed="false">
      <c r="A265" s="52" t="n">
        <v>25</v>
      </c>
      <c r="B265" s="53" t="s">
        <v>137</v>
      </c>
      <c r="C265" s="54" t="n">
        <v>50.09</v>
      </c>
      <c r="D265" s="53" t="n">
        <v>3.65714</v>
      </c>
      <c r="E265" s="53" t="n">
        <v>0.00698584</v>
      </c>
      <c r="F265" s="54" t="n">
        <v>-0.384863</v>
      </c>
      <c r="G265" s="54" t="n">
        <f aca="false">D265*$B$9+$B$10</f>
        <v>-0.152426161519996</v>
      </c>
      <c r="H265" s="53" t="n">
        <f aca="false">G265-F265</f>
        <v>0.232436838480004</v>
      </c>
      <c r="J265" s="55"/>
      <c r="K265" s="53"/>
    </row>
    <row r="266" customFormat="false" ht="15" hidden="false" customHeight="false" outlineLevel="0" collapsed="false">
      <c r="A266" s="52" t="n">
        <v>25</v>
      </c>
      <c r="B266" s="53" t="s">
        <v>137</v>
      </c>
      <c r="C266" s="54" t="n">
        <v>25.0742</v>
      </c>
      <c r="D266" s="53" t="n">
        <v>4.67419</v>
      </c>
      <c r="E266" s="53" t="n">
        <v>0.0087789</v>
      </c>
      <c r="F266" s="54" t="n">
        <v>-0.104813</v>
      </c>
      <c r="G266" s="54" t="n">
        <f aca="false">D266*$B$9+$B$10</f>
        <v>-0.183525257704265</v>
      </c>
      <c r="H266" s="53" t="n">
        <f aca="false">G266-F266</f>
        <v>-0.0787122577042647</v>
      </c>
      <c r="J266" s="55"/>
      <c r="K266" s="53"/>
    </row>
    <row r="267" customFormat="false" ht="15" hidden="false" customHeight="false" outlineLevel="0" collapsed="false">
      <c r="A267" s="52" t="n">
        <v>25</v>
      </c>
      <c r="B267" s="53" t="s">
        <v>137</v>
      </c>
      <c r="C267" s="54" t="n">
        <v>10.018</v>
      </c>
      <c r="D267" s="53" t="n">
        <v>6.92531</v>
      </c>
      <c r="E267" s="53" t="n">
        <v>0.0423811</v>
      </c>
      <c r="F267" s="54" t="n">
        <v>0.304307</v>
      </c>
      <c r="G267" s="54" t="n">
        <f aca="false">D267*$B$9+$B$10</f>
        <v>-0.252359432427563</v>
      </c>
      <c r="H267" s="53" t="n">
        <f aca="false">G267-F267</f>
        <v>-0.556666432427563</v>
      </c>
      <c r="J267" s="55"/>
      <c r="K267" s="53"/>
    </row>
    <row r="268" customFormat="false" ht="15" hidden="false" customHeight="false" outlineLevel="0" collapsed="false">
      <c r="A268" s="52" t="n">
        <v>25</v>
      </c>
      <c r="B268" s="53" t="s">
        <v>138</v>
      </c>
      <c r="C268" s="54" t="n">
        <v>5.05456</v>
      </c>
      <c r="D268" s="53" t="n">
        <v>7.38055</v>
      </c>
      <c r="E268" s="53" t="n">
        <v>0.0139797</v>
      </c>
      <c r="F268" s="54" t="n">
        <v>-0.248453</v>
      </c>
      <c r="G268" s="54" t="n">
        <f aca="false">D268*$B$9+$B$10</f>
        <v>-0.266279645344259</v>
      </c>
      <c r="H268" s="53" t="n">
        <f aca="false">G268-F268</f>
        <v>-0.0178266453442594</v>
      </c>
      <c r="J268" s="55"/>
      <c r="K268" s="53"/>
    </row>
    <row r="269" customFormat="false" ht="15.75" hidden="false" customHeight="false" outlineLevel="0" collapsed="false">
      <c r="A269" s="52" t="n">
        <v>25</v>
      </c>
      <c r="B269" s="53" t="s">
        <v>137</v>
      </c>
      <c r="C269" s="54" t="n">
        <v>2.57219</v>
      </c>
      <c r="D269" s="53" t="n">
        <v>7.87935</v>
      </c>
      <c r="E269" s="53" t="n">
        <v>0.021648</v>
      </c>
      <c r="F269" s="54" t="n">
        <v>0.0593524</v>
      </c>
      <c r="G269" s="54" t="n">
        <f aca="false">D269*$B$9+$B$10</f>
        <v>-0.281531824860225</v>
      </c>
      <c r="H269" s="53" t="n">
        <f aca="false">G269-F269</f>
        <v>-0.340884224860225</v>
      </c>
      <c r="J269" s="55"/>
      <c r="K269" s="53"/>
    </row>
    <row r="270" customFormat="false" ht="15.75" hidden="false" customHeight="false" outlineLevel="0" collapsed="false">
      <c r="A270" s="56" t="n">
        <v>26</v>
      </c>
      <c r="B270" s="53" t="s">
        <v>138</v>
      </c>
      <c r="C270" s="57" t="n">
        <v>359.996</v>
      </c>
      <c r="D270" s="58" t="n">
        <v>1.98727</v>
      </c>
      <c r="E270" s="58" t="n">
        <v>0.00428463</v>
      </c>
      <c r="F270" s="57" t="n">
        <v>-0.0867261</v>
      </c>
      <c r="G270" s="57" t="n">
        <f aca="false">D270*$B$9+$B$10</f>
        <v>-0.10136530143915</v>
      </c>
      <c r="H270" s="58" t="n">
        <f aca="false">G270-F270</f>
        <v>-0.0146392014391505</v>
      </c>
      <c r="J270" s="55"/>
      <c r="K270" s="53"/>
    </row>
    <row r="271" customFormat="false" ht="15" hidden="false" customHeight="false" outlineLevel="0" collapsed="false">
      <c r="A271" s="52" t="n">
        <v>26</v>
      </c>
      <c r="B271" s="53" t="s">
        <v>138</v>
      </c>
      <c r="C271" s="54" t="n">
        <v>250.025</v>
      </c>
      <c r="D271" s="53" t="n">
        <v>2.02939</v>
      </c>
      <c r="E271" s="53" t="n">
        <v>0.00432393</v>
      </c>
      <c r="F271" s="54" t="n">
        <v>-0.109614</v>
      </c>
      <c r="G271" s="54" t="n">
        <f aca="false">D271*$B$9+$B$10</f>
        <v>-0.102653236084725</v>
      </c>
      <c r="H271" s="53" t="n">
        <f aca="false">G271-F271</f>
        <v>0.00696076391527521</v>
      </c>
      <c r="J271" s="55"/>
      <c r="K271" s="53"/>
    </row>
    <row r="272" customFormat="false" ht="15" hidden="false" customHeight="false" outlineLevel="0" collapsed="false">
      <c r="A272" s="52" t="n">
        <v>26</v>
      </c>
      <c r="B272" s="53" t="s">
        <v>138</v>
      </c>
      <c r="C272" s="54" t="n">
        <v>100.049</v>
      </c>
      <c r="D272" s="53" t="n">
        <v>3.99393</v>
      </c>
      <c r="E272" s="53" t="n">
        <v>0.00665728</v>
      </c>
      <c r="F272" s="54" t="n">
        <v>-0.141075</v>
      </c>
      <c r="G272" s="54" t="n">
        <f aca="false">D272*$B$9+$B$10</f>
        <v>-0.162724440467835</v>
      </c>
      <c r="H272" s="53" t="n">
        <f aca="false">G272-F272</f>
        <v>-0.0216494404678354</v>
      </c>
      <c r="J272" s="55"/>
      <c r="K272" s="53"/>
    </row>
    <row r="273" customFormat="false" ht="15" hidden="false" customHeight="false" outlineLevel="0" collapsed="false">
      <c r="A273" s="52" t="n">
        <v>26</v>
      </c>
      <c r="B273" s="53" t="s">
        <v>137</v>
      </c>
      <c r="C273" s="54" t="n">
        <v>50.0863</v>
      </c>
      <c r="D273" s="53" t="n">
        <v>3.9657</v>
      </c>
      <c r="E273" s="53" t="n">
        <v>0.00447516</v>
      </c>
      <c r="F273" s="54" t="n">
        <v>-0.304299</v>
      </c>
      <c r="G273" s="54" t="n">
        <f aca="false">D273*$B$9+$B$10</f>
        <v>-0.161861230708943</v>
      </c>
      <c r="H273" s="53" t="n">
        <f aca="false">G273-F273</f>
        <v>0.142437769291057</v>
      </c>
      <c r="J273" s="55"/>
      <c r="K273" s="53"/>
    </row>
    <row r="274" customFormat="false" ht="15" hidden="false" customHeight="false" outlineLevel="0" collapsed="false">
      <c r="A274" s="52" t="n">
        <v>26</v>
      </c>
      <c r="B274" s="53" t="s">
        <v>137</v>
      </c>
      <c r="C274" s="54" t="n">
        <v>24.9845</v>
      </c>
      <c r="D274" s="53" t="n">
        <v>4.95702</v>
      </c>
      <c r="E274" s="53" t="n">
        <v>0.00497197</v>
      </c>
      <c r="F274" s="54" t="n">
        <v>-0.101979</v>
      </c>
      <c r="G274" s="54" t="n">
        <f aca="false">D274*$B$9+$B$10</f>
        <v>-0.192173561498372</v>
      </c>
      <c r="H274" s="53" t="n">
        <f aca="false">G274-F274</f>
        <v>-0.0901945614983718</v>
      </c>
      <c r="J274" s="55"/>
      <c r="K274" s="53"/>
    </row>
    <row r="275" customFormat="false" ht="15" hidden="false" customHeight="false" outlineLevel="0" collapsed="false">
      <c r="A275" s="52" t="n">
        <v>26</v>
      </c>
      <c r="B275" s="53" t="s">
        <v>137</v>
      </c>
      <c r="C275" s="54" t="n">
        <v>9.95995</v>
      </c>
      <c r="D275" s="53" t="n">
        <v>6.61357</v>
      </c>
      <c r="E275" s="53" t="n">
        <v>0.00788801</v>
      </c>
      <c r="F275" s="54" t="n">
        <v>-0.142427</v>
      </c>
      <c r="G275" s="54" t="n">
        <f aca="false">D275*$B$9+$B$10</f>
        <v>-0.24282712600754</v>
      </c>
      <c r="H275" s="53" t="n">
        <f aca="false">G275-F275</f>
        <v>-0.10040012600754</v>
      </c>
      <c r="J275" s="55"/>
      <c r="K275" s="53"/>
    </row>
    <row r="276" customFormat="false" ht="15" hidden="false" customHeight="false" outlineLevel="0" collapsed="false">
      <c r="A276" s="52" t="n">
        <v>26</v>
      </c>
      <c r="B276" s="53" t="s">
        <v>137</v>
      </c>
      <c r="C276" s="54" t="n">
        <v>5.01036</v>
      </c>
      <c r="D276" s="53" t="n">
        <v>7.5532</v>
      </c>
      <c r="E276" s="53" t="n">
        <v>0.0310732</v>
      </c>
      <c r="F276" s="54" t="n">
        <v>0.276199</v>
      </c>
      <c r="G276" s="54" t="n">
        <f aca="false">D276*$B$9+$B$10</f>
        <v>-0.271558893125798</v>
      </c>
      <c r="H276" s="53" t="n">
        <f aca="false">G276-F276</f>
        <v>-0.547757893125798</v>
      </c>
      <c r="J276" s="55"/>
      <c r="K276" s="53"/>
    </row>
    <row r="277" customFormat="false" ht="15.75" hidden="false" customHeight="false" outlineLevel="0" collapsed="false">
      <c r="A277" s="52" t="n">
        <v>26</v>
      </c>
      <c r="B277" s="53" t="s">
        <v>137</v>
      </c>
      <c r="C277" s="54" t="n">
        <v>2.2694</v>
      </c>
      <c r="D277" s="53" t="n">
        <v>7.59742</v>
      </c>
      <c r="E277" s="53" t="n">
        <v>0.0158565</v>
      </c>
      <c r="F277" s="54" t="n">
        <v>-0.118581</v>
      </c>
      <c r="G277" s="54" t="n">
        <f aca="false">D277*$B$9+$B$10</f>
        <v>-0.272911041037177</v>
      </c>
      <c r="H277" s="53" t="n">
        <f aca="false">G277-F277</f>
        <v>-0.154330041037177</v>
      </c>
      <c r="J277" s="55"/>
      <c r="K277" s="53"/>
    </row>
    <row r="278" customFormat="false" ht="15.75" hidden="false" customHeight="false" outlineLevel="0" collapsed="false">
      <c r="A278" s="56" t="n">
        <v>27</v>
      </c>
      <c r="B278" s="53" t="s">
        <v>138</v>
      </c>
      <c r="C278" s="57" t="n">
        <v>677.235</v>
      </c>
      <c r="D278" s="58" t="n">
        <v>2.01818</v>
      </c>
      <c r="E278" s="58" t="n">
        <v>0.00505772</v>
      </c>
      <c r="F278" s="57" t="n">
        <v>-0.130821</v>
      </c>
      <c r="G278" s="57" t="n">
        <f aca="false">D278*$B$9+$B$10</f>
        <v>-0.102310459556309</v>
      </c>
      <c r="H278" s="58" t="n">
        <f aca="false">G278-F278</f>
        <v>0.0285105404436913</v>
      </c>
      <c r="J278" s="55"/>
      <c r="K278" s="53"/>
    </row>
    <row r="279" customFormat="false" ht="15" hidden="false" customHeight="false" outlineLevel="0" collapsed="false">
      <c r="A279" s="52" t="n">
        <v>27</v>
      </c>
      <c r="B279" s="53" t="s">
        <v>138</v>
      </c>
      <c r="C279" s="54" t="n">
        <v>250.076</v>
      </c>
      <c r="D279" s="53" t="n">
        <v>1.99187</v>
      </c>
      <c r="E279" s="53" t="n">
        <v>0.00430843</v>
      </c>
      <c r="F279" s="54" t="n">
        <v>-0.0961287</v>
      </c>
      <c r="G279" s="54" t="n">
        <f aca="false">D279*$B$9+$B$10</f>
        <v>-0.101505959069009</v>
      </c>
      <c r="H279" s="53" t="n">
        <f aca="false">G279-F279</f>
        <v>-0.005377259069009</v>
      </c>
      <c r="J279" s="55"/>
      <c r="K279" s="53"/>
    </row>
    <row r="280" customFormat="false" ht="15" hidden="false" customHeight="false" outlineLevel="0" collapsed="false">
      <c r="A280" s="52" t="n">
        <v>27</v>
      </c>
      <c r="B280" s="53" t="s">
        <v>138</v>
      </c>
      <c r="C280" s="54" t="n">
        <v>100.008</v>
      </c>
      <c r="D280" s="53" t="n">
        <v>3.69193</v>
      </c>
      <c r="E280" s="53" t="n">
        <v>0.00748914</v>
      </c>
      <c r="F280" s="54" t="n">
        <v>-0.166066</v>
      </c>
      <c r="G280" s="54" t="n">
        <f aca="false">D280*$B$9+$B$10</f>
        <v>-0.153489961290166</v>
      </c>
      <c r="H280" s="53" t="n">
        <f aca="false">G280-F280</f>
        <v>0.0125760387098344</v>
      </c>
      <c r="J280" s="55"/>
      <c r="K280" s="53"/>
    </row>
    <row r="281" customFormat="false" ht="15" hidden="false" customHeight="false" outlineLevel="0" collapsed="false">
      <c r="A281" s="52" t="n">
        <v>27</v>
      </c>
      <c r="B281" s="53" t="s">
        <v>137</v>
      </c>
      <c r="C281" s="54" t="n">
        <v>50.0191</v>
      </c>
      <c r="D281" s="53" t="n">
        <v>3.6434</v>
      </c>
      <c r="E281" s="53" t="n">
        <v>0.00467429</v>
      </c>
      <c r="F281" s="54" t="n">
        <v>-0.368602</v>
      </c>
      <c r="G281" s="54" t="n">
        <f aca="false">D281*$B$9+$B$10</f>
        <v>-0.152006023295158</v>
      </c>
      <c r="H281" s="53" t="n">
        <f aca="false">G281-F281</f>
        <v>0.216595976704842</v>
      </c>
      <c r="J281" s="55"/>
      <c r="K281" s="53"/>
    </row>
    <row r="282" customFormat="false" ht="15" hidden="false" customHeight="false" outlineLevel="0" collapsed="false">
      <c r="A282" s="52" t="n">
        <v>27</v>
      </c>
      <c r="B282" s="53" t="s">
        <v>137</v>
      </c>
      <c r="C282" s="54" t="n">
        <v>25.0134</v>
      </c>
      <c r="D282" s="53" t="n">
        <v>5.04156</v>
      </c>
      <c r="E282" s="53" t="n">
        <v>0.00776574</v>
      </c>
      <c r="F282" s="54" t="n">
        <v>0.324556</v>
      </c>
      <c r="G282" s="54" t="n">
        <f aca="false">D282*$B$9+$B$10</f>
        <v>-0.194758604113207</v>
      </c>
      <c r="H282" s="53" t="n">
        <f aca="false">G282-F282</f>
        <v>-0.519314604113207</v>
      </c>
      <c r="J282" s="55"/>
      <c r="K282" s="53"/>
    </row>
    <row r="283" customFormat="false" ht="15" hidden="false" customHeight="false" outlineLevel="0" collapsed="false">
      <c r="A283" s="52" t="n">
        <v>27</v>
      </c>
      <c r="B283" s="53" t="s">
        <v>137</v>
      </c>
      <c r="C283" s="54" t="n">
        <v>9.98877</v>
      </c>
      <c r="D283" s="53" t="n">
        <v>6.64895</v>
      </c>
      <c r="E283" s="53" t="n">
        <v>0.00964935</v>
      </c>
      <c r="F283" s="54" t="n">
        <v>0.0599456</v>
      </c>
      <c r="G283" s="54" t="n">
        <f aca="false">D283*$B$9+$B$10</f>
        <v>-0.243908966647626</v>
      </c>
      <c r="H283" s="53" t="n">
        <f aca="false">G283-F283</f>
        <v>-0.303854566647626</v>
      </c>
      <c r="J283" s="55"/>
      <c r="K283" s="53"/>
    </row>
    <row r="284" customFormat="false" ht="15" hidden="false" customHeight="false" outlineLevel="0" collapsed="false">
      <c r="A284" s="52" t="n">
        <v>27</v>
      </c>
      <c r="B284" s="53" t="s">
        <v>137</v>
      </c>
      <c r="C284" s="54" t="n">
        <v>5.01888</v>
      </c>
      <c r="D284" s="53" t="n">
        <v>6.87521</v>
      </c>
      <c r="E284" s="53" t="n">
        <v>0.0209889</v>
      </c>
      <c r="F284" s="54" t="n">
        <v>-0.364786</v>
      </c>
      <c r="G284" s="54" t="n">
        <f aca="false">D284*$B$9+$B$10</f>
        <v>-0.250827487371929</v>
      </c>
      <c r="H284" s="53" t="n">
        <f aca="false">G284-F284</f>
        <v>0.113958512628071</v>
      </c>
      <c r="J284" s="55"/>
      <c r="K284" s="53"/>
    </row>
    <row r="285" customFormat="false" ht="15.75" hidden="false" customHeight="false" outlineLevel="0" collapsed="false">
      <c r="A285" s="52" t="n">
        <v>27</v>
      </c>
      <c r="B285" s="53" t="s">
        <v>137</v>
      </c>
      <c r="C285" s="54" t="n">
        <v>2.97343</v>
      </c>
      <c r="D285" s="53" t="n">
        <v>6.99898</v>
      </c>
      <c r="E285" s="53" t="n">
        <v>0.0214639</v>
      </c>
      <c r="F285" s="54" t="n">
        <v>-0.39002</v>
      </c>
      <c r="G285" s="54" t="n">
        <f aca="false">D285*$B$9+$B$10</f>
        <v>-0.254612094947493</v>
      </c>
      <c r="H285" s="53" t="n">
        <f aca="false">G285-F285</f>
        <v>0.135407905052507</v>
      </c>
      <c r="J285" s="55"/>
      <c r="K285" s="53"/>
    </row>
    <row r="286" customFormat="false" ht="15.75" hidden="false" customHeight="false" outlineLevel="0" collapsed="false">
      <c r="A286" s="56" t="n">
        <v>28</v>
      </c>
      <c r="B286" s="53" t="s">
        <v>138</v>
      </c>
      <c r="C286" s="57" t="n">
        <v>599.402</v>
      </c>
      <c r="D286" s="58" t="n">
        <v>2.02734</v>
      </c>
      <c r="E286" s="58" t="n">
        <v>0.0036922</v>
      </c>
      <c r="F286" s="57" t="n">
        <v>-0.109664</v>
      </c>
      <c r="G286" s="57" t="n">
        <f aca="false">D286*$B$9+$B$10</f>
        <v>-0.102590551706201</v>
      </c>
      <c r="H286" s="58" t="n">
        <f aca="false">G286-F286</f>
        <v>0.00707344829379912</v>
      </c>
      <c r="J286" s="55"/>
      <c r="K286" s="53"/>
    </row>
    <row r="287" customFormat="false" ht="15" hidden="false" customHeight="false" outlineLevel="0" collapsed="false">
      <c r="A287" s="52" t="n">
        <v>28</v>
      </c>
      <c r="B287" s="53" t="s">
        <v>138</v>
      </c>
      <c r="C287" s="54" t="n">
        <v>250.055</v>
      </c>
      <c r="D287" s="53" t="n">
        <v>2.16428</v>
      </c>
      <c r="E287" s="53" t="n">
        <v>0.00297125</v>
      </c>
      <c r="F287" s="54" t="n">
        <v>-0.113718</v>
      </c>
      <c r="G287" s="54" t="n">
        <f aca="false">D287*$B$9+$B$10</f>
        <v>-0.106777868191599</v>
      </c>
      <c r="H287" s="53" t="n">
        <f aca="false">G287-F287</f>
        <v>0.00694013180840143</v>
      </c>
      <c r="J287" s="55"/>
      <c r="K287" s="53"/>
    </row>
    <row r="288" customFormat="false" ht="15" hidden="false" customHeight="false" outlineLevel="0" collapsed="false">
      <c r="A288" s="52" t="n">
        <v>28</v>
      </c>
      <c r="B288" s="53" t="s">
        <v>138</v>
      </c>
      <c r="C288" s="54" t="n">
        <v>100.067</v>
      </c>
      <c r="D288" s="53" t="n">
        <v>3.87192</v>
      </c>
      <c r="E288" s="53" t="n">
        <v>0.00631912</v>
      </c>
      <c r="F288" s="54" t="n">
        <v>-0.176079</v>
      </c>
      <c r="G288" s="54" t="n">
        <f aca="false">D288*$B$9+$B$10</f>
        <v>-0.158993649724566</v>
      </c>
      <c r="H288" s="53" t="n">
        <f aca="false">G288-F288</f>
        <v>0.0170853502754345</v>
      </c>
      <c r="J288" s="55"/>
      <c r="K288" s="53"/>
    </row>
    <row r="289" customFormat="false" ht="15" hidden="false" customHeight="false" outlineLevel="0" collapsed="false">
      <c r="A289" s="52" t="n">
        <v>28</v>
      </c>
      <c r="B289" s="53" t="s">
        <v>138</v>
      </c>
      <c r="C289" s="54" t="n">
        <v>49.9707</v>
      </c>
      <c r="D289" s="53" t="n">
        <v>4.12143</v>
      </c>
      <c r="E289" s="53" t="n">
        <v>0.0063433</v>
      </c>
      <c r="F289" s="54" t="n">
        <v>-0.138573</v>
      </c>
      <c r="G289" s="54" t="n">
        <f aca="false">D289*$B$9+$B$10</f>
        <v>-0.166623103034567</v>
      </c>
      <c r="H289" s="53" t="n">
        <f aca="false">G289-F289</f>
        <v>-0.0280501030345668</v>
      </c>
      <c r="J289" s="55"/>
      <c r="K289" s="53"/>
    </row>
    <row r="290" customFormat="false" ht="15" hidden="false" customHeight="false" outlineLevel="0" collapsed="false">
      <c r="A290" s="52" t="n">
        <v>28</v>
      </c>
      <c r="B290" s="53" t="s">
        <v>137</v>
      </c>
      <c r="C290" s="54" t="n">
        <v>25.0235</v>
      </c>
      <c r="D290" s="53" t="n">
        <v>5.34687</v>
      </c>
      <c r="E290" s="53" t="n">
        <v>0.00676875</v>
      </c>
      <c r="F290" s="54" t="n">
        <v>-0.131133</v>
      </c>
      <c r="G290" s="54" t="n">
        <f aca="false">D290*$B$9+$B$10</f>
        <v>-0.204094295628884</v>
      </c>
      <c r="H290" s="53" t="n">
        <f aca="false">G290-F290</f>
        <v>-0.0729612956288836</v>
      </c>
      <c r="J290" s="55"/>
      <c r="K290" s="53"/>
    </row>
    <row r="291" customFormat="false" ht="15" hidden="false" customHeight="false" outlineLevel="0" collapsed="false">
      <c r="A291" s="52" t="n">
        <v>28</v>
      </c>
      <c r="B291" s="53" t="s">
        <v>138</v>
      </c>
      <c r="C291" s="54" t="n">
        <v>9.98812</v>
      </c>
      <c r="D291" s="53" t="n">
        <v>6.46917</v>
      </c>
      <c r="E291" s="53" t="n">
        <v>0.0117016</v>
      </c>
      <c r="F291" s="54" t="n">
        <v>-0.254826</v>
      </c>
      <c r="G291" s="54" t="n">
        <f aca="false">D291*$B$9+$B$10</f>
        <v>-0.238411699539807</v>
      </c>
      <c r="H291" s="53" t="n">
        <f aca="false">G291-F291</f>
        <v>0.0164143004601932</v>
      </c>
      <c r="J291" s="55"/>
      <c r="K291" s="53"/>
    </row>
    <row r="292" customFormat="false" ht="15" hidden="false" customHeight="false" outlineLevel="0" collapsed="false">
      <c r="A292" s="52" t="n">
        <v>28</v>
      </c>
      <c r="B292" s="53" t="s">
        <v>137</v>
      </c>
      <c r="C292" s="54" t="n">
        <v>5.01865</v>
      </c>
      <c r="D292" s="53" t="n">
        <v>7.24715</v>
      </c>
      <c r="E292" s="53" t="n">
        <v>0.121268</v>
      </c>
      <c r="F292" s="54" t="n">
        <v>-0.385846</v>
      </c>
      <c r="G292" s="54" t="n">
        <f aca="false">D292*$B$9+$B$10</f>
        <v>-0.262200574078362</v>
      </c>
      <c r="H292" s="53" t="n">
        <f aca="false">G292-F292</f>
        <v>0.123645425921638</v>
      </c>
      <c r="J292" s="55"/>
      <c r="K292" s="53"/>
    </row>
    <row r="293" customFormat="false" ht="15.75" hidden="false" customHeight="false" outlineLevel="0" collapsed="false">
      <c r="A293" s="52" t="n">
        <v>28</v>
      </c>
      <c r="B293" s="53" t="s">
        <v>137</v>
      </c>
      <c r="C293" s="54" t="n">
        <v>2.77932</v>
      </c>
      <c r="D293" s="53" t="n">
        <v>7.65737</v>
      </c>
      <c r="E293" s="53" t="n">
        <v>0.127383</v>
      </c>
      <c r="F293" s="54" t="n">
        <v>-0.418627</v>
      </c>
      <c r="G293" s="54" t="n">
        <f aca="false">D293*$B$9+$B$10</f>
        <v>-0.274744176887182</v>
      </c>
      <c r="H293" s="53" t="n">
        <f aca="false">G293-F293</f>
        <v>0.143882823112818</v>
      </c>
      <c r="J293" s="55"/>
      <c r="K293" s="53"/>
    </row>
    <row r="294" customFormat="false" ht="15.75" hidden="false" customHeight="false" outlineLevel="0" collapsed="false">
      <c r="A294" s="56" t="n">
        <v>29</v>
      </c>
      <c r="B294" s="53" t="s">
        <v>138</v>
      </c>
      <c r="C294" s="57" t="n">
        <v>324.342</v>
      </c>
      <c r="D294" s="58" t="n">
        <v>2.22093</v>
      </c>
      <c r="E294" s="58" t="n">
        <v>0.00517804</v>
      </c>
      <c r="F294" s="57" t="n">
        <v>-0.114066</v>
      </c>
      <c r="G294" s="57" t="n">
        <f aca="false">D294*$B$9+$B$10</f>
        <v>-0.108510097481052</v>
      </c>
      <c r="H294" s="58" t="n">
        <f aca="false">G294-F294</f>
        <v>0.00555590251894782</v>
      </c>
      <c r="J294" s="55"/>
      <c r="K294" s="53"/>
    </row>
    <row r="295" customFormat="false" ht="15" hidden="false" customHeight="false" outlineLevel="0" collapsed="false">
      <c r="A295" s="52" t="n">
        <v>29</v>
      </c>
      <c r="B295" s="53" t="s">
        <v>138</v>
      </c>
      <c r="C295" s="54" t="n">
        <v>250.057</v>
      </c>
      <c r="D295" s="53" t="n">
        <v>2.32136</v>
      </c>
      <c r="E295" s="53" t="n">
        <v>0.0057356</v>
      </c>
      <c r="F295" s="54" t="n">
        <v>-0.0956433</v>
      </c>
      <c r="G295" s="54" t="n">
        <f aca="false">D295*$B$9+$B$10</f>
        <v>-0.111581020473812</v>
      </c>
      <c r="H295" s="53" t="n">
        <f aca="false">G295-F295</f>
        <v>-0.0159377204738117</v>
      </c>
      <c r="J295" s="55"/>
      <c r="K295" s="53"/>
    </row>
    <row r="296" customFormat="false" ht="15" hidden="false" customHeight="false" outlineLevel="0" collapsed="false">
      <c r="A296" s="52" t="n">
        <v>29</v>
      </c>
      <c r="B296" s="53" t="s">
        <v>137</v>
      </c>
      <c r="C296" s="54" t="n">
        <v>99.9766</v>
      </c>
      <c r="D296" s="53" t="n">
        <v>4.15755</v>
      </c>
      <c r="E296" s="53" t="n">
        <v>0.00662938</v>
      </c>
      <c r="F296" s="54" t="n">
        <v>-0.0614519</v>
      </c>
      <c r="G296" s="54" t="n">
        <f aca="false">D296*$B$9+$B$10</f>
        <v>-0.167727571206413</v>
      </c>
      <c r="H296" s="53" t="n">
        <f aca="false">G296-F296</f>
        <v>-0.106275671206413</v>
      </c>
      <c r="J296" s="55"/>
      <c r="K296" s="53"/>
    </row>
    <row r="297" customFormat="false" ht="15" hidden="false" customHeight="false" outlineLevel="0" collapsed="false">
      <c r="A297" s="52" t="n">
        <v>29</v>
      </c>
      <c r="B297" s="53" t="s">
        <v>138</v>
      </c>
      <c r="C297" s="54" t="n">
        <v>50.0046</v>
      </c>
      <c r="D297" s="53" t="n">
        <v>4.19778</v>
      </c>
      <c r="E297" s="53" t="n">
        <v>0.00540444</v>
      </c>
      <c r="F297" s="54" t="n">
        <v>-0.199224</v>
      </c>
      <c r="G297" s="54" t="n">
        <f aca="false">D297*$B$9+$B$10</f>
        <v>-0.168957713912762</v>
      </c>
      <c r="H297" s="53" t="n">
        <f aca="false">G297-F297</f>
        <v>0.0302662860872375</v>
      </c>
      <c r="J297" s="55"/>
      <c r="K297" s="53"/>
    </row>
    <row r="298" customFormat="false" ht="15" hidden="false" customHeight="false" outlineLevel="0" collapsed="false">
      <c r="A298" s="52" t="n">
        <v>29</v>
      </c>
      <c r="B298" s="53" t="s">
        <v>137</v>
      </c>
      <c r="C298" s="54" t="n">
        <v>25.0164</v>
      </c>
      <c r="D298" s="53" t="n">
        <v>5.83977</v>
      </c>
      <c r="E298" s="53" t="n">
        <v>0.00599826</v>
      </c>
      <c r="F298" s="54" t="n">
        <v>0.229767</v>
      </c>
      <c r="G298" s="54" t="n">
        <f aca="false">D298*$B$9+$B$10</f>
        <v>-0.219166066445683</v>
      </c>
      <c r="H298" s="53" t="n">
        <f aca="false">G298-F298</f>
        <v>-0.448933066445683</v>
      </c>
      <c r="J298" s="55"/>
      <c r="K298" s="53"/>
    </row>
    <row r="299" customFormat="false" ht="15" hidden="false" customHeight="false" outlineLevel="0" collapsed="false">
      <c r="A299" s="52" t="n">
        <v>29</v>
      </c>
      <c r="B299" s="53" t="s">
        <v>137</v>
      </c>
      <c r="C299" s="54" t="n">
        <v>10.0052</v>
      </c>
      <c r="D299" s="53" t="n">
        <v>6.90812</v>
      </c>
      <c r="E299" s="53" t="n">
        <v>0.00663397</v>
      </c>
      <c r="F299" s="54" t="n">
        <v>-0.0938754</v>
      </c>
      <c r="G299" s="54" t="n">
        <f aca="false">D299*$B$9+$B$10</f>
        <v>-0.251833800980331</v>
      </c>
      <c r="H299" s="53" t="n">
        <f aca="false">G299-F299</f>
        <v>-0.15795840098033</v>
      </c>
      <c r="J299" s="55"/>
      <c r="K299" s="53"/>
    </row>
    <row r="300" customFormat="false" ht="15" hidden="false" customHeight="false" outlineLevel="0" collapsed="false">
      <c r="A300" s="52" t="n">
        <v>29</v>
      </c>
      <c r="B300" s="53" t="s">
        <v>138</v>
      </c>
      <c r="C300" s="54" t="n">
        <v>5.02378</v>
      </c>
      <c r="D300" s="53" t="n">
        <v>7.14493</v>
      </c>
      <c r="E300" s="53" t="n">
        <v>0.0125452</v>
      </c>
      <c r="F300" s="54" t="n">
        <v>-0.257071</v>
      </c>
      <c r="G300" s="54" t="n">
        <f aca="false">D300*$B$9+$B$10</f>
        <v>-0.25907491692094</v>
      </c>
      <c r="H300" s="53" t="n">
        <f aca="false">G300-F300</f>
        <v>-0.00200391692093965</v>
      </c>
      <c r="J300" s="55"/>
      <c r="K300" s="53"/>
    </row>
    <row r="301" customFormat="false" ht="15.75" hidden="false" customHeight="false" outlineLevel="0" collapsed="false">
      <c r="A301" s="52" t="n">
        <v>29</v>
      </c>
      <c r="B301" s="53" t="s">
        <v>137</v>
      </c>
      <c r="C301" s="54" t="n">
        <v>2.65872</v>
      </c>
      <c r="D301" s="53" t="n">
        <v>7.66073</v>
      </c>
      <c r="E301" s="53" t="n">
        <v>0.0276776</v>
      </c>
      <c r="F301" s="54" t="n">
        <v>0.0707278</v>
      </c>
      <c r="G301" s="54" t="n">
        <f aca="false">D301*$B$9+$B$10</f>
        <v>-0.27484691811247</v>
      </c>
      <c r="H301" s="53" t="n">
        <f aca="false">G301-F301</f>
        <v>-0.34557471811247</v>
      </c>
      <c r="J301" s="55"/>
      <c r="K301" s="53"/>
    </row>
    <row r="302" customFormat="false" ht="15.75" hidden="false" customHeight="false" outlineLevel="0" collapsed="false">
      <c r="A302" s="56" t="n">
        <v>36</v>
      </c>
      <c r="B302" s="53" t="s">
        <v>138</v>
      </c>
      <c r="C302" s="57" t="n">
        <v>276.965</v>
      </c>
      <c r="D302" s="58" t="n">
        <v>2.31993</v>
      </c>
      <c r="E302" s="58" t="n">
        <v>0.0108238</v>
      </c>
      <c r="F302" s="57" t="n">
        <v>-0.130066</v>
      </c>
      <c r="G302" s="57" t="n">
        <f aca="false">D302*$B$9+$B$10</f>
        <v>-0.111537294297573</v>
      </c>
      <c r="H302" s="58" t="n">
        <f aca="false">G302-F302</f>
        <v>0.0185287057024269</v>
      </c>
      <c r="J302" s="55"/>
      <c r="K302" s="53"/>
    </row>
    <row r="303" customFormat="false" ht="15" hidden="false" customHeight="false" outlineLevel="0" collapsed="false">
      <c r="A303" s="52" t="n">
        <v>36</v>
      </c>
      <c r="B303" s="53" t="s">
        <v>138</v>
      </c>
      <c r="C303" s="54" t="n">
        <v>250.226</v>
      </c>
      <c r="D303" s="53" t="n">
        <v>2.50842</v>
      </c>
      <c r="E303" s="53" t="n">
        <v>0.00425578</v>
      </c>
      <c r="F303" s="54" t="n">
        <v>-0.111577</v>
      </c>
      <c r="G303" s="54" t="n">
        <f aca="false">D303*$B$9+$B$10</f>
        <v>-0.117300893569755</v>
      </c>
      <c r="H303" s="53" t="n">
        <f aca="false">G303-F303</f>
        <v>-0.00572389356975513</v>
      </c>
      <c r="J303" s="55"/>
      <c r="K303" s="53"/>
    </row>
    <row r="304" customFormat="false" ht="15" hidden="false" customHeight="false" outlineLevel="0" collapsed="false">
      <c r="A304" s="52" t="n">
        <v>36</v>
      </c>
      <c r="B304" s="53" t="s">
        <v>138</v>
      </c>
      <c r="C304" s="54" t="n">
        <v>200.097</v>
      </c>
      <c r="D304" s="53" t="n">
        <v>2.97848</v>
      </c>
      <c r="E304" s="53" t="n">
        <v>0.0049725</v>
      </c>
      <c r="F304" s="54" t="n">
        <v>-0.143519</v>
      </c>
      <c r="G304" s="54" t="n">
        <f aca="false">D304*$B$9+$B$10</f>
        <v>-0.131674268676561</v>
      </c>
      <c r="H304" s="53" t="n">
        <f aca="false">G304-F304</f>
        <v>0.0118447313234387</v>
      </c>
      <c r="J304" s="55"/>
      <c r="K304" s="53"/>
    </row>
    <row r="305" customFormat="false" ht="15" hidden="false" customHeight="false" outlineLevel="0" collapsed="false">
      <c r="A305" s="52" t="n">
        <v>36</v>
      </c>
      <c r="B305" s="53" t="s">
        <v>138</v>
      </c>
      <c r="C305" s="54" t="n">
        <v>175.099</v>
      </c>
      <c r="D305" s="53" t="n">
        <v>3.93289</v>
      </c>
      <c r="E305" s="53" t="n">
        <v>0.00460216</v>
      </c>
      <c r="F305" s="54" t="n">
        <v>-0.157108</v>
      </c>
      <c r="G305" s="54" t="n">
        <f aca="false">D305*$B$9+$B$10</f>
        <v>-0.160857974875104</v>
      </c>
      <c r="H305" s="53" t="n">
        <f aca="false">G305-F305</f>
        <v>-0.00374997487510373</v>
      </c>
      <c r="J305" s="55"/>
      <c r="K305" s="53"/>
    </row>
    <row r="306" customFormat="false" ht="15" hidden="false" customHeight="false" outlineLevel="0" collapsed="false">
      <c r="A306" s="52" t="n">
        <v>36</v>
      </c>
      <c r="B306" s="53" t="s">
        <v>138</v>
      </c>
      <c r="C306" s="54" t="n">
        <v>150.036</v>
      </c>
      <c r="D306" s="53" t="n">
        <v>4.09434</v>
      </c>
      <c r="E306" s="53" t="n">
        <v>0.0177061</v>
      </c>
      <c r="F306" s="54" t="n">
        <v>-0.208664</v>
      </c>
      <c r="G306" s="54" t="n">
        <f aca="false">D306*$B$9+$B$10</f>
        <v>-0.165794751905683</v>
      </c>
      <c r="H306" s="53" t="n">
        <f aca="false">G306-F306</f>
        <v>0.0428692480943175</v>
      </c>
      <c r="J306" s="55"/>
      <c r="K306" s="53"/>
    </row>
    <row r="307" customFormat="false" ht="15" hidden="false" customHeight="false" outlineLevel="0" collapsed="false">
      <c r="A307" s="52" t="n">
        <v>36</v>
      </c>
      <c r="B307" s="53" t="s">
        <v>138</v>
      </c>
      <c r="C307" s="54" t="n">
        <v>125.064</v>
      </c>
      <c r="D307" s="53" t="n">
        <v>4.72436</v>
      </c>
      <c r="E307" s="53" t="n">
        <v>0.00653813</v>
      </c>
      <c r="F307" s="54" t="n">
        <v>-0.216643</v>
      </c>
      <c r="G307" s="54" t="n">
        <f aca="false">D307*$B$9+$B$10</f>
        <v>-0.185059343202092</v>
      </c>
      <c r="H307" s="53" t="n">
        <f aca="false">G307-F307</f>
        <v>0.0315836567979085</v>
      </c>
      <c r="J307" s="55"/>
      <c r="K307" s="53"/>
    </row>
    <row r="308" customFormat="false" ht="15" hidden="false" customHeight="false" outlineLevel="0" collapsed="false">
      <c r="A308" s="52" t="n">
        <v>36</v>
      </c>
      <c r="B308" s="53" t="s">
        <v>137</v>
      </c>
      <c r="C308" s="54" t="n">
        <v>100.077</v>
      </c>
      <c r="D308" s="53" t="n">
        <v>4.63309</v>
      </c>
      <c r="E308" s="53" t="n">
        <v>0.00444223</v>
      </c>
      <c r="F308" s="54" t="n">
        <v>-0.248909</v>
      </c>
      <c r="G308" s="54" t="n">
        <f aca="false">D308*$B$9+$B$10</f>
        <v>-0.182268512359224</v>
      </c>
      <c r="H308" s="53" t="n">
        <f aca="false">G308-F308</f>
        <v>0.0666404876407758</v>
      </c>
      <c r="J308" s="55"/>
      <c r="K308" s="53"/>
    </row>
    <row r="309" customFormat="false" ht="15" hidden="false" customHeight="false" outlineLevel="0" collapsed="false">
      <c r="A309" s="52" t="n">
        <v>36</v>
      </c>
      <c r="B309" s="53" t="s">
        <v>137</v>
      </c>
      <c r="C309" s="54" t="n">
        <v>75.0602</v>
      </c>
      <c r="D309" s="53" t="n">
        <v>4.25514</v>
      </c>
      <c r="E309" s="53" t="n">
        <v>0.00543005</v>
      </c>
      <c r="F309" s="54" t="n">
        <v>-0.0698628</v>
      </c>
      <c r="G309" s="54" t="n">
        <f aca="false">D309*$B$9+$B$10</f>
        <v>-0.170711653401607</v>
      </c>
      <c r="H309" s="53" t="n">
        <f aca="false">G309-F309</f>
        <v>-0.100848853401607</v>
      </c>
      <c r="J309" s="55"/>
      <c r="K309" s="53"/>
    </row>
    <row r="310" customFormat="false" ht="15" hidden="false" customHeight="false" outlineLevel="0" collapsed="false">
      <c r="A310" s="52" t="n">
        <v>36</v>
      </c>
      <c r="B310" s="53" t="s">
        <v>138</v>
      </c>
      <c r="C310" s="54" t="n">
        <v>50.0093</v>
      </c>
      <c r="D310" s="53" t="n">
        <v>3.98202</v>
      </c>
      <c r="E310" s="53" t="n">
        <v>0.00514532</v>
      </c>
      <c r="F310" s="54" t="n">
        <v>-0.138975</v>
      </c>
      <c r="G310" s="54" t="n">
        <f aca="false">D310*$B$9+$B$10</f>
        <v>-0.162360259517484</v>
      </c>
      <c r="H310" s="53" t="n">
        <f aca="false">G310-F310</f>
        <v>-0.0233852595174842</v>
      </c>
      <c r="J310" s="55"/>
      <c r="K310" s="53"/>
    </row>
    <row r="311" customFormat="false" ht="15" hidden="false" customHeight="false" outlineLevel="0" collapsed="false">
      <c r="A311" s="52" t="n">
        <v>36</v>
      </c>
      <c r="B311" s="53" t="s">
        <v>137</v>
      </c>
      <c r="C311" s="54" t="n">
        <v>39.9755</v>
      </c>
      <c r="D311" s="53" t="n">
        <v>4.27975</v>
      </c>
      <c r="E311" s="53" t="n">
        <v>0.00481626</v>
      </c>
      <c r="F311" s="54" t="n">
        <v>-0.091249</v>
      </c>
      <c r="G311" s="54" t="n">
        <f aca="false">D311*$B$9+$B$10</f>
        <v>-0.171464171721351</v>
      </c>
      <c r="H311" s="53" t="n">
        <f aca="false">G311-F311</f>
        <v>-0.0802151717213506</v>
      </c>
      <c r="J311" s="55"/>
      <c r="K311" s="53"/>
    </row>
    <row r="312" customFormat="false" ht="15" hidden="false" customHeight="false" outlineLevel="0" collapsed="false">
      <c r="A312" s="52" t="n">
        <v>36</v>
      </c>
      <c r="B312" s="53" t="s">
        <v>137</v>
      </c>
      <c r="C312" s="54" t="n">
        <v>30.1356</v>
      </c>
      <c r="D312" s="53" t="n">
        <v>6.50393</v>
      </c>
      <c r="E312" s="53" t="n">
        <v>0.00977109</v>
      </c>
      <c r="F312" s="54" t="n">
        <v>0.63293</v>
      </c>
      <c r="G312" s="54" t="n">
        <f aca="false">D312*$B$9+$B$10</f>
        <v>-0.239474581977607</v>
      </c>
      <c r="H312" s="53" t="n">
        <f aca="false">G312-F312</f>
        <v>-0.872404581977607</v>
      </c>
      <c r="J312" s="55"/>
      <c r="K312" s="53"/>
    </row>
    <row r="313" customFormat="false" ht="15" hidden="false" customHeight="false" outlineLevel="0" collapsed="false">
      <c r="A313" s="52" t="n">
        <v>36</v>
      </c>
      <c r="B313" s="53" t="s">
        <v>137</v>
      </c>
      <c r="C313" s="54" t="n">
        <v>20.0226</v>
      </c>
      <c r="D313" s="53" t="n">
        <v>7.97724</v>
      </c>
      <c r="E313" s="53" t="n">
        <v>0.00898749</v>
      </c>
      <c r="F313" s="54" t="n">
        <v>-0.114759</v>
      </c>
      <c r="G313" s="54" t="n">
        <f aca="false">D313*$B$9+$B$10</f>
        <v>-0.284525080379106</v>
      </c>
      <c r="H313" s="53" t="n">
        <f aca="false">G313-F313</f>
        <v>-0.169766080379106</v>
      </c>
      <c r="J313" s="55"/>
      <c r="K313" s="53"/>
    </row>
    <row r="314" customFormat="false" ht="15" hidden="false" customHeight="false" outlineLevel="0" collapsed="false">
      <c r="A314" s="52" t="n">
        <v>36</v>
      </c>
      <c r="B314" s="53" t="s">
        <v>137</v>
      </c>
      <c r="C314" s="54" t="n">
        <v>10.0797</v>
      </c>
      <c r="D314" s="53" t="n">
        <v>7.66256</v>
      </c>
      <c r="E314" s="53" t="n">
        <v>0.0347077</v>
      </c>
      <c r="F314" s="54" t="n">
        <v>-0.856444</v>
      </c>
      <c r="G314" s="54" t="n">
        <f aca="false">D314*$B$9+$B$10</f>
        <v>-0.274902875386957</v>
      </c>
      <c r="H314" s="53" t="n">
        <f aca="false">G314-F314</f>
        <v>0.581541124613043</v>
      </c>
      <c r="J314" s="55"/>
      <c r="K314" s="53"/>
    </row>
    <row r="315" customFormat="false" ht="15" hidden="false" customHeight="false" outlineLevel="0" collapsed="false">
      <c r="A315" s="52" t="n">
        <v>36</v>
      </c>
      <c r="B315" s="53" t="s">
        <v>137</v>
      </c>
      <c r="C315" s="54" t="n">
        <v>4.99547</v>
      </c>
      <c r="D315" s="53" t="n">
        <v>7.22028</v>
      </c>
      <c r="E315" s="53" t="n">
        <v>0.00868773</v>
      </c>
      <c r="F315" s="54" t="n">
        <v>-0.351722</v>
      </c>
      <c r="G315" s="54" t="n">
        <f aca="false">D315*$B$9+$B$10</f>
        <v>-0.261378950053514</v>
      </c>
      <c r="H315" s="53" t="n">
        <f aca="false">G315-F315</f>
        <v>0.0903430499464861</v>
      </c>
      <c r="J315" s="55"/>
      <c r="K315" s="53"/>
    </row>
    <row r="316" customFormat="false" ht="15.75" hidden="false" customHeight="false" outlineLevel="0" collapsed="false">
      <c r="A316" s="52" t="n">
        <v>36</v>
      </c>
      <c r="B316" s="53" t="s">
        <v>138</v>
      </c>
      <c r="C316" s="54" t="n">
        <v>2.57376</v>
      </c>
      <c r="D316" s="53" t="n">
        <v>7.22867</v>
      </c>
      <c r="E316" s="53" t="n">
        <v>0.0044474</v>
      </c>
      <c r="F316" s="54" t="n">
        <v>-0.289328</v>
      </c>
      <c r="G316" s="54" t="n">
        <f aca="false">D316*$B$9+$B$10</f>
        <v>-0.261635497339278</v>
      </c>
      <c r="H316" s="53" t="n">
        <f aca="false">G316-F316</f>
        <v>0.0276925026607223</v>
      </c>
      <c r="J316" s="55"/>
      <c r="K316" s="53"/>
    </row>
    <row r="317" customFormat="false" ht="15.75" hidden="false" customHeight="false" outlineLevel="0" collapsed="false">
      <c r="A317" s="56" t="n">
        <v>37</v>
      </c>
      <c r="B317" s="53" t="s">
        <v>138</v>
      </c>
      <c r="C317" s="57" t="n">
        <v>374.259</v>
      </c>
      <c r="D317" s="58" t="n">
        <v>2.24509</v>
      </c>
      <c r="E317" s="58" t="n">
        <v>0.00426712</v>
      </c>
      <c r="F317" s="57" t="n">
        <v>-0.131909</v>
      </c>
      <c r="G317" s="57" t="n">
        <f aca="false">D317*$B$9+$B$10</f>
        <v>-0.109248855815266</v>
      </c>
      <c r="H317" s="58" t="n">
        <f aca="false">G317-F317</f>
        <v>0.0226601441847342</v>
      </c>
      <c r="J317" s="55"/>
      <c r="K317" s="53"/>
    </row>
    <row r="318" customFormat="false" ht="15" hidden="false" customHeight="false" outlineLevel="0" collapsed="false">
      <c r="A318" s="52" t="n">
        <v>37</v>
      </c>
      <c r="B318" s="53" t="s">
        <v>138</v>
      </c>
      <c r="C318" s="54" t="n">
        <v>350.8</v>
      </c>
      <c r="D318" s="53" t="n">
        <v>2.27729</v>
      </c>
      <c r="E318" s="53" t="n">
        <v>0.00392008</v>
      </c>
      <c r="F318" s="54" t="n">
        <v>-0.130705</v>
      </c>
      <c r="G318" s="54" t="n">
        <f aca="false">D318*$B$9+$B$10</f>
        <v>-0.110233459224276</v>
      </c>
      <c r="H318" s="53" t="n">
        <f aca="false">G318-F318</f>
        <v>0.0204715407757244</v>
      </c>
      <c r="J318" s="55"/>
      <c r="K318" s="53"/>
    </row>
    <row r="319" customFormat="false" ht="15" hidden="false" customHeight="false" outlineLevel="0" collapsed="false">
      <c r="A319" s="52" t="n">
        <v>37</v>
      </c>
      <c r="B319" s="53" t="s">
        <v>138</v>
      </c>
      <c r="C319" s="54" t="n">
        <v>300.095</v>
      </c>
      <c r="D319" s="53" t="n">
        <v>2.518</v>
      </c>
      <c r="E319" s="53" t="n">
        <v>0.00483261</v>
      </c>
      <c r="F319" s="54" t="n">
        <v>-0.140996</v>
      </c>
      <c r="G319" s="54" t="n">
        <f aca="false">D319*$B$9+$B$10</f>
        <v>-0.117593828372808</v>
      </c>
      <c r="H319" s="53" t="n">
        <f aca="false">G319-F319</f>
        <v>0.0234021716271917</v>
      </c>
      <c r="J319" s="55"/>
      <c r="K319" s="53"/>
    </row>
    <row r="320" customFormat="false" ht="15" hidden="false" customHeight="false" outlineLevel="0" collapsed="false">
      <c r="A320" s="52" t="n">
        <v>37</v>
      </c>
      <c r="B320" s="53" t="s">
        <v>138</v>
      </c>
      <c r="C320" s="54" t="n">
        <v>251.264</v>
      </c>
      <c r="D320" s="53" t="n">
        <v>2.96237</v>
      </c>
      <c r="E320" s="53" t="n">
        <v>0.00500911</v>
      </c>
      <c r="F320" s="54" t="n">
        <v>-0.170635</v>
      </c>
      <c r="G320" s="54" t="n">
        <f aca="false">D320*$B$9+$B$10</f>
        <v>-0.1311816611946</v>
      </c>
      <c r="H320" s="53" t="n">
        <f aca="false">G320-F320</f>
        <v>0.0394533388053999</v>
      </c>
      <c r="J320" s="55"/>
      <c r="K320" s="53"/>
    </row>
    <row r="321" customFormat="false" ht="15" hidden="false" customHeight="false" outlineLevel="0" collapsed="false">
      <c r="A321" s="52" t="n">
        <v>37</v>
      </c>
      <c r="B321" s="53" t="s">
        <v>138</v>
      </c>
      <c r="C321" s="54" t="n">
        <v>200.415</v>
      </c>
      <c r="D321" s="53" t="n">
        <v>3.39229</v>
      </c>
      <c r="E321" s="53" t="n">
        <v>0.00479723</v>
      </c>
      <c r="F321" s="54" t="n">
        <v>-0.191714</v>
      </c>
      <c r="G321" s="54" t="n">
        <f aca="false">D321*$B$9+$B$10</f>
        <v>-0.144327645592162</v>
      </c>
      <c r="H321" s="53" t="n">
        <f aca="false">G321-F321</f>
        <v>0.0473863544078376</v>
      </c>
      <c r="J321" s="55"/>
      <c r="K321" s="53"/>
    </row>
    <row r="322" customFormat="false" ht="15" hidden="false" customHeight="false" outlineLevel="0" collapsed="false">
      <c r="A322" s="52" t="n">
        <v>37</v>
      </c>
      <c r="B322" s="53" t="s">
        <v>138</v>
      </c>
      <c r="C322" s="54" t="n">
        <v>175.707</v>
      </c>
      <c r="D322" s="53" t="n">
        <v>3.98204</v>
      </c>
      <c r="E322" s="53" t="n">
        <v>0.00549646</v>
      </c>
      <c r="F322" s="54" t="n">
        <v>-0.200963</v>
      </c>
      <c r="G322" s="54" t="n">
        <f aca="false">D322*$B$9+$B$10</f>
        <v>-0.162360871072397</v>
      </c>
      <c r="H322" s="53" t="n">
        <f aca="false">G322-F322</f>
        <v>0.0386021289276033</v>
      </c>
      <c r="J322" s="55"/>
      <c r="K322" s="53"/>
    </row>
    <row r="323" customFormat="false" ht="15" hidden="false" customHeight="false" outlineLevel="0" collapsed="false">
      <c r="A323" s="52" t="n">
        <v>37</v>
      </c>
      <c r="B323" s="53" t="s">
        <v>138</v>
      </c>
      <c r="C323" s="54" t="n">
        <v>150.194</v>
      </c>
      <c r="D323" s="53" t="n">
        <v>4.31888</v>
      </c>
      <c r="E323" s="53" t="n">
        <v>0.00550939</v>
      </c>
      <c r="F323" s="54" t="n">
        <v>-0.210116</v>
      </c>
      <c r="G323" s="54" t="n">
        <f aca="false">D323*$B$9+$B$10</f>
        <v>-0.172660678907517</v>
      </c>
      <c r="H323" s="53" t="n">
        <f aca="false">G323-F323</f>
        <v>0.0374553210924831</v>
      </c>
      <c r="J323" s="55"/>
      <c r="K323" s="53"/>
    </row>
    <row r="324" customFormat="false" ht="15" hidden="false" customHeight="false" outlineLevel="0" collapsed="false">
      <c r="A324" s="52" t="n">
        <v>37</v>
      </c>
      <c r="B324" s="53" t="s">
        <v>137</v>
      </c>
      <c r="C324" s="54" t="n">
        <v>125.528</v>
      </c>
      <c r="D324" s="53" t="n">
        <v>4.64189</v>
      </c>
      <c r="E324" s="53" t="n">
        <v>0.00804703</v>
      </c>
      <c r="F324" s="54" t="n">
        <v>-0.309108</v>
      </c>
      <c r="G324" s="54" t="n">
        <f aca="false">D324*$B$9+$B$10</f>
        <v>-0.182537596520693</v>
      </c>
      <c r="H324" s="53" t="n">
        <f aca="false">G324-F324</f>
        <v>0.126570403479307</v>
      </c>
      <c r="J324" s="55"/>
      <c r="K324" s="53"/>
    </row>
    <row r="325" customFormat="false" ht="15" hidden="false" customHeight="false" outlineLevel="0" collapsed="false">
      <c r="A325" s="52" t="n">
        <v>37</v>
      </c>
      <c r="B325" s="53" t="s">
        <v>138</v>
      </c>
      <c r="C325" s="54" t="n">
        <v>100.104</v>
      </c>
      <c r="D325" s="53" t="n">
        <v>4.64443</v>
      </c>
      <c r="E325" s="53" t="n">
        <v>0.00541952</v>
      </c>
      <c r="F325" s="54" t="n">
        <v>-0.201569</v>
      </c>
      <c r="G325" s="54" t="n">
        <f aca="false">D325*$B$9+$B$10</f>
        <v>-0.182615263994571</v>
      </c>
      <c r="H325" s="53" t="n">
        <f aca="false">G325-F325</f>
        <v>0.0189537360054289</v>
      </c>
      <c r="J325" s="55"/>
      <c r="K325" s="53"/>
    </row>
    <row r="326" customFormat="false" ht="15" hidden="false" customHeight="false" outlineLevel="0" collapsed="false">
      <c r="A326" s="52" t="n">
        <v>37</v>
      </c>
      <c r="B326" s="53" t="s">
        <v>137</v>
      </c>
      <c r="C326" s="54" t="n">
        <v>75.1688</v>
      </c>
      <c r="D326" s="53" t="n">
        <v>4.66986</v>
      </c>
      <c r="E326" s="53" t="n">
        <v>0.00766575</v>
      </c>
      <c r="F326" s="54" t="n">
        <v>-0.113141</v>
      </c>
      <c r="G326" s="54" t="n">
        <f aca="false">D326*$B$9+$B$10</f>
        <v>-0.183392856065724</v>
      </c>
      <c r="H326" s="53" t="n">
        <f aca="false">G326-F326</f>
        <v>-0.0702518560657239</v>
      </c>
      <c r="J326" s="55"/>
      <c r="K326" s="53"/>
    </row>
    <row r="327" customFormat="false" ht="15" hidden="false" customHeight="false" outlineLevel="0" collapsed="false">
      <c r="A327" s="52" t="n">
        <v>37</v>
      </c>
      <c r="B327" s="53" t="s">
        <v>138</v>
      </c>
      <c r="C327" s="54" t="n">
        <v>49.9949</v>
      </c>
      <c r="D327" s="53" t="n">
        <v>4.09054</v>
      </c>
      <c r="E327" s="53" t="n">
        <v>0.00733994</v>
      </c>
      <c r="F327" s="54" t="n">
        <v>-0.197465</v>
      </c>
      <c r="G327" s="54" t="n">
        <f aca="false">D327*$B$9+$B$10</f>
        <v>-0.165678556472321</v>
      </c>
      <c r="H327" s="53" t="n">
        <f aca="false">G327-F327</f>
        <v>0.0317864435276789</v>
      </c>
      <c r="J327" s="55"/>
      <c r="K327" s="53"/>
    </row>
    <row r="328" customFormat="false" ht="15" hidden="false" customHeight="false" outlineLevel="0" collapsed="false">
      <c r="A328" s="52" t="n">
        <v>37</v>
      </c>
      <c r="B328" s="53" t="s">
        <v>137</v>
      </c>
      <c r="C328" s="54" t="n">
        <v>40.1376</v>
      </c>
      <c r="D328" s="53" t="n">
        <v>4.15766</v>
      </c>
      <c r="E328" s="53" t="n">
        <v>0.0184165</v>
      </c>
      <c r="F328" s="54" t="n">
        <v>-0.320344</v>
      </c>
      <c r="G328" s="54" t="n">
        <f aca="false">D328*$B$9+$B$10</f>
        <v>-0.167730934758431</v>
      </c>
      <c r="H328" s="53" t="n">
        <f aca="false">G328-F328</f>
        <v>0.152613065241569</v>
      </c>
      <c r="J328" s="55"/>
      <c r="K328" s="53"/>
    </row>
    <row r="329" customFormat="false" ht="15" hidden="false" customHeight="false" outlineLevel="0" collapsed="false">
      <c r="A329" s="52" t="n">
        <v>37</v>
      </c>
      <c r="B329" s="53" t="s">
        <v>138</v>
      </c>
      <c r="C329" s="54" t="n">
        <v>29.7783</v>
      </c>
      <c r="D329" s="53" t="n">
        <v>4.82256</v>
      </c>
      <c r="E329" s="53" t="n">
        <v>0.00524613</v>
      </c>
      <c r="F329" s="54" t="n">
        <v>-0.224436</v>
      </c>
      <c r="G329" s="54" t="n">
        <f aca="false">D329*$B$9+$B$10</f>
        <v>-0.188062077822115</v>
      </c>
      <c r="H329" s="53" t="n">
        <f aca="false">G329-F329</f>
        <v>0.0363739221778848</v>
      </c>
      <c r="J329" s="55"/>
      <c r="K329" s="53"/>
    </row>
    <row r="330" customFormat="false" ht="15" hidden="false" customHeight="false" outlineLevel="0" collapsed="false">
      <c r="A330" s="52" t="n">
        <v>37</v>
      </c>
      <c r="B330" s="53" t="s">
        <v>137</v>
      </c>
      <c r="C330" s="54" t="n">
        <v>20.0603</v>
      </c>
      <c r="D330" s="53" t="n">
        <v>7.46867</v>
      </c>
      <c r="E330" s="53" t="n">
        <v>0.0466835</v>
      </c>
      <c r="F330" s="54" t="n">
        <v>-0.193332</v>
      </c>
      <c r="G330" s="54" t="n">
        <f aca="false">D330*$B$9+$B$10</f>
        <v>-0.268974156288419</v>
      </c>
      <c r="H330" s="53" t="n">
        <f aca="false">G330-F330</f>
        <v>-0.0756421562884192</v>
      </c>
      <c r="J330" s="55"/>
      <c r="K330" s="53"/>
    </row>
    <row r="331" customFormat="false" ht="15" hidden="false" customHeight="false" outlineLevel="0" collapsed="false">
      <c r="A331" s="52" t="n">
        <v>37</v>
      </c>
      <c r="B331" s="53" t="s">
        <v>137</v>
      </c>
      <c r="C331" s="54" t="n">
        <v>9.95842</v>
      </c>
      <c r="D331" s="53" t="n">
        <v>6.94397</v>
      </c>
      <c r="E331" s="53" t="n">
        <v>0.00668449</v>
      </c>
      <c r="F331" s="54" t="n">
        <v>-0.302033</v>
      </c>
      <c r="G331" s="54" t="n">
        <f aca="false">D331*$B$9+$B$10</f>
        <v>-0.252930013160859</v>
      </c>
      <c r="H331" s="53" t="n">
        <f aca="false">G331-F331</f>
        <v>0.0491029868391415</v>
      </c>
      <c r="J331" s="55"/>
      <c r="K331" s="53"/>
    </row>
    <row r="332" customFormat="false" ht="15" hidden="false" customHeight="false" outlineLevel="0" collapsed="false">
      <c r="A332" s="52" t="n">
        <v>37</v>
      </c>
      <c r="B332" s="53" t="s">
        <v>137</v>
      </c>
      <c r="C332" s="54" t="n">
        <v>4.23499</v>
      </c>
      <c r="D332" s="53" t="n">
        <v>6.94791</v>
      </c>
      <c r="E332" s="53" t="n">
        <v>0.00782283</v>
      </c>
      <c r="F332" s="54" t="n">
        <v>-0.294086</v>
      </c>
      <c r="G332" s="54" t="n">
        <f aca="false">D332*$B$9+$B$10</f>
        <v>-0.253050489478607</v>
      </c>
      <c r="H332" s="53" t="n">
        <f aca="false">G332-F332</f>
        <v>0.0410355105213932</v>
      </c>
      <c r="J332" s="55"/>
      <c r="K332" s="53"/>
    </row>
    <row r="333" customFormat="false" ht="15.75" hidden="false" customHeight="false" outlineLevel="0" collapsed="false">
      <c r="A333" s="52" t="n">
        <v>37</v>
      </c>
      <c r="B333" s="53" t="s">
        <v>137</v>
      </c>
      <c r="C333" s="54" t="n">
        <v>3.75887</v>
      </c>
      <c r="D333" s="53" t="n">
        <v>6.94684</v>
      </c>
      <c r="E333" s="53" t="n">
        <v>0.00771037</v>
      </c>
      <c r="F333" s="54" t="n">
        <v>-0.291162</v>
      </c>
      <c r="G333" s="54" t="n">
        <f aca="false">D333*$B$9+$B$10</f>
        <v>-0.253017771290792</v>
      </c>
      <c r="H333" s="53" t="n">
        <f aca="false">G333-F333</f>
        <v>0.038144228709208</v>
      </c>
      <c r="J333" s="55"/>
      <c r="K333" s="53"/>
    </row>
    <row r="334" customFormat="false" ht="15.75" hidden="false" customHeight="false" outlineLevel="0" collapsed="false">
      <c r="A334" s="56" t="n">
        <v>38</v>
      </c>
      <c r="B334" s="53" t="s">
        <v>137</v>
      </c>
      <c r="C334" s="57" t="n">
        <v>354.747</v>
      </c>
      <c r="D334" s="58" t="n">
        <v>2.31534</v>
      </c>
      <c r="E334" s="58" t="n">
        <v>0.00761899</v>
      </c>
      <c r="F334" s="57" t="n">
        <v>-0.232664</v>
      </c>
      <c r="G334" s="57" t="n">
        <f aca="false">D334*$B$9+$B$10</f>
        <v>-0.111396942445171</v>
      </c>
      <c r="H334" s="58" t="n">
        <f aca="false">G334-F334</f>
        <v>0.121267057554829</v>
      </c>
      <c r="J334" s="55"/>
      <c r="K334" s="53"/>
    </row>
    <row r="335" customFormat="false" ht="15" hidden="false" customHeight="false" outlineLevel="0" collapsed="false">
      <c r="A335" s="52" t="n">
        <v>38</v>
      </c>
      <c r="B335" s="53" t="s">
        <v>138</v>
      </c>
      <c r="C335" s="54" t="n">
        <v>299.969</v>
      </c>
      <c r="D335" s="53" t="n">
        <v>2.60902</v>
      </c>
      <c r="E335" s="53" t="n">
        <v>0.00457114</v>
      </c>
      <c r="F335" s="54" t="n">
        <v>-0.125979</v>
      </c>
      <c r="G335" s="54" t="n">
        <f aca="false">D335*$B$9+$B$10</f>
        <v>-0.12037701477927</v>
      </c>
      <c r="H335" s="53" t="n">
        <f aca="false">G335-F335</f>
        <v>0.00560198522072972</v>
      </c>
      <c r="J335" s="55"/>
      <c r="K335" s="53"/>
    </row>
    <row r="336" customFormat="false" ht="15" hidden="false" customHeight="false" outlineLevel="0" collapsed="false">
      <c r="A336" s="52" t="n">
        <v>38</v>
      </c>
      <c r="B336" s="53" t="s">
        <v>138</v>
      </c>
      <c r="C336" s="54" t="n">
        <v>250.367</v>
      </c>
      <c r="D336" s="53" t="n">
        <v>3.00587</v>
      </c>
      <c r="E336" s="53" t="n">
        <v>0.00807355</v>
      </c>
      <c r="F336" s="54" t="n">
        <v>-0.142133</v>
      </c>
      <c r="G336" s="54" t="n">
        <f aca="false">D336*$B$9+$B$10</f>
        <v>-0.132511793129132</v>
      </c>
      <c r="H336" s="53" t="n">
        <f aca="false">G336-F336</f>
        <v>0.00962120687086795</v>
      </c>
      <c r="J336" s="55"/>
      <c r="K336" s="53"/>
    </row>
    <row r="337" customFormat="false" ht="15" hidden="false" customHeight="false" outlineLevel="0" collapsed="false">
      <c r="A337" s="52" t="n">
        <v>38</v>
      </c>
      <c r="B337" s="53" t="s">
        <v>138</v>
      </c>
      <c r="C337" s="54" t="n">
        <v>200.068</v>
      </c>
      <c r="D337" s="53" t="n">
        <v>3.29341</v>
      </c>
      <c r="E337" s="53" t="n">
        <v>0.00438195</v>
      </c>
      <c r="F337" s="54" t="n">
        <v>-0.172589</v>
      </c>
      <c r="G337" s="54" t="n">
        <f aca="false">D337*$B$9+$B$10</f>
        <v>-0.141304118105116</v>
      </c>
      <c r="H337" s="53" t="n">
        <f aca="false">G337-F337</f>
        <v>0.0312848818948839</v>
      </c>
      <c r="J337" s="55"/>
      <c r="K337" s="53"/>
    </row>
    <row r="338" customFormat="false" ht="15" hidden="false" customHeight="false" outlineLevel="0" collapsed="false">
      <c r="A338" s="52" t="n">
        <v>38</v>
      </c>
      <c r="B338" s="53" t="s">
        <v>137</v>
      </c>
      <c r="C338" s="54" t="n">
        <v>174.902</v>
      </c>
      <c r="D338" s="53" t="n">
        <v>3.78112</v>
      </c>
      <c r="E338" s="53" t="n">
        <v>0.00454675</v>
      </c>
      <c r="F338" s="54" t="n">
        <v>-0.20688</v>
      </c>
      <c r="G338" s="54" t="n">
        <f aca="false">D338*$B$9+$B$10</f>
        <v>-0.15621719042214</v>
      </c>
      <c r="H338" s="53" t="n">
        <f aca="false">G338-F338</f>
        <v>0.0506628095778597</v>
      </c>
      <c r="J338" s="55"/>
      <c r="K338" s="53"/>
    </row>
    <row r="339" customFormat="false" ht="15" hidden="false" customHeight="false" outlineLevel="0" collapsed="false">
      <c r="A339" s="52" t="n">
        <v>38</v>
      </c>
      <c r="B339" s="53" t="s">
        <v>138</v>
      </c>
      <c r="C339" s="54" t="n">
        <v>150.249</v>
      </c>
      <c r="D339" s="53" t="n">
        <v>3.98773</v>
      </c>
      <c r="E339" s="53" t="n">
        <v>0.00627079</v>
      </c>
      <c r="F339" s="54" t="n">
        <v>-0.18227</v>
      </c>
      <c r="G339" s="54" t="n">
        <f aca="false">D339*$B$9+$B$10</f>
        <v>-0.162534858444983</v>
      </c>
      <c r="H339" s="53" t="n">
        <f aca="false">G339-F339</f>
        <v>0.0197351415550174</v>
      </c>
      <c r="J339" s="55"/>
      <c r="K339" s="53"/>
    </row>
    <row r="340" customFormat="false" ht="15" hidden="false" customHeight="false" outlineLevel="0" collapsed="false">
      <c r="A340" s="52" t="n">
        <v>38</v>
      </c>
      <c r="B340" s="53" t="s">
        <v>137</v>
      </c>
      <c r="C340" s="54" t="n">
        <v>125.346</v>
      </c>
      <c r="D340" s="53" t="n">
        <v>4.53576</v>
      </c>
      <c r="E340" s="53" t="n">
        <v>0.00637852</v>
      </c>
      <c r="F340" s="54" t="n">
        <v>-0.251245</v>
      </c>
      <c r="G340" s="54" t="n">
        <f aca="false">D340*$B$9+$B$10</f>
        <v>-0.179292380377891</v>
      </c>
      <c r="H340" s="53" t="n">
        <f aca="false">G340-F340</f>
        <v>0.0719526196221089</v>
      </c>
      <c r="J340" s="55"/>
      <c r="K340" s="53"/>
    </row>
    <row r="341" customFormat="false" ht="15" hidden="false" customHeight="false" outlineLevel="0" collapsed="false">
      <c r="A341" s="52" t="n">
        <v>38</v>
      </c>
      <c r="B341" s="53" t="s">
        <v>138</v>
      </c>
      <c r="C341" s="54" t="n">
        <v>100.483</v>
      </c>
      <c r="D341" s="53" t="n">
        <v>4.43134</v>
      </c>
      <c r="E341" s="53" t="n">
        <v>0.00626834</v>
      </c>
      <c r="F341" s="54" t="n">
        <v>-0.18066</v>
      </c>
      <c r="G341" s="54" t="n">
        <f aca="false">D341*$B$9+$B$10</f>
        <v>-0.176099452180102</v>
      </c>
      <c r="H341" s="53" t="n">
        <f aca="false">G341-F341</f>
        <v>0.00456054781989793</v>
      </c>
      <c r="J341" s="55"/>
      <c r="K341" s="53"/>
    </row>
    <row r="342" customFormat="false" ht="15" hidden="false" customHeight="false" outlineLevel="0" collapsed="false">
      <c r="A342" s="52" t="n">
        <v>38</v>
      </c>
      <c r="B342" s="53" t="s">
        <v>138</v>
      </c>
      <c r="C342" s="54" t="n">
        <v>75.1706</v>
      </c>
      <c r="D342" s="53" t="n">
        <v>4.27632</v>
      </c>
      <c r="E342" s="53" t="n">
        <v>0.0074571</v>
      </c>
      <c r="F342" s="54" t="n">
        <v>-0.141685</v>
      </c>
      <c r="G342" s="54" t="n">
        <f aca="false">D342*$B$9+$B$10</f>
        <v>-0.171359290053869</v>
      </c>
      <c r="H342" s="53" t="n">
        <f aca="false">G342-F342</f>
        <v>-0.0296742900538691</v>
      </c>
      <c r="J342" s="55"/>
      <c r="K342" s="53"/>
    </row>
    <row r="343" customFormat="false" ht="15" hidden="false" customHeight="false" outlineLevel="0" collapsed="false">
      <c r="A343" s="52" t="n">
        <v>38</v>
      </c>
      <c r="B343" s="53" t="s">
        <v>138</v>
      </c>
      <c r="C343" s="54" t="n">
        <v>50.1536</v>
      </c>
      <c r="D343" s="53" t="n">
        <v>4.21221</v>
      </c>
      <c r="E343" s="53" t="n">
        <v>0.0058955</v>
      </c>
      <c r="F343" s="54" t="n">
        <v>-0.180793</v>
      </c>
      <c r="G343" s="54" t="n">
        <f aca="false">D343*$B$9+$B$10</f>
        <v>-0.16939895078208</v>
      </c>
      <c r="H343" s="53" t="n">
        <f aca="false">G343-F343</f>
        <v>0.0113940492179204</v>
      </c>
      <c r="J343" s="55"/>
      <c r="K343" s="53"/>
    </row>
    <row r="344" customFormat="false" ht="15" hidden="false" customHeight="false" outlineLevel="0" collapsed="false">
      <c r="A344" s="52" t="n">
        <v>38</v>
      </c>
      <c r="B344" s="53" t="s">
        <v>138</v>
      </c>
      <c r="C344" s="54" t="n">
        <v>40.224</v>
      </c>
      <c r="D344" s="53" t="n">
        <v>4.22788</v>
      </c>
      <c r="E344" s="53" t="n">
        <v>0.00450013</v>
      </c>
      <c r="F344" s="54" t="n">
        <v>-0.180124</v>
      </c>
      <c r="G344" s="54" t="n">
        <f aca="false">D344*$B$9+$B$10</f>
        <v>-0.169878104055967</v>
      </c>
      <c r="H344" s="53" t="n">
        <f aca="false">G344-F344</f>
        <v>0.0102458959440327</v>
      </c>
      <c r="J344" s="55"/>
      <c r="K344" s="53"/>
    </row>
    <row r="345" customFormat="false" ht="15" hidden="false" customHeight="false" outlineLevel="0" collapsed="false">
      <c r="A345" s="52" t="n">
        <v>38</v>
      </c>
      <c r="B345" s="53" t="s">
        <v>137</v>
      </c>
      <c r="C345" s="54" t="n">
        <v>30.0431</v>
      </c>
      <c r="D345" s="53" t="n">
        <v>4.39065</v>
      </c>
      <c r="E345" s="53" t="n">
        <v>0.00489758</v>
      </c>
      <c r="F345" s="54" t="n">
        <v>-0.228349</v>
      </c>
      <c r="G345" s="54" t="n">
        <f aca="false">D345*$B$9+$B$10</f>
        <v>-0.174855243710766</v>
      </c>
      <c r="H345" s="53" t="n">
        <f aca="false">G345-F345</f>
        <v>0.0534937562892336</v>
      </c>
      <c r="J345" s="55"/>
      <c r="K345" s="53"/>
    </row>
    <row r="346" customFormat="false" ht="15" hidden="false" customHeight="false" outlineLevel="0" collapsed="false">
      <c r="A346" s="52" t="n">
        <v>38</v>
      </c>
      <c r="B346" s="53" t="s">
        <v>137</v>
      </c>
      <c r="C346" s="54" t="n">
        <v>19.9539</v>
      </c>
      <c r="D346" s="53" t="n">
        <v>6.26486</v>
      </c>
      <c r="E346" s="53" t="n">
        <v>0.00595438</v>
      </c>
      <c r="F346" s="54" t="n">
        <v>-0.162141</v>
      </c>
      <c r="G346" s="54" t="n">
        <f aca="false">D346*$B$9+$B$10</f>
        <v>-0.232164360331894</v>
      </c>
      <c r="H346" s="53" t="n">
        <f aca="false">G346-F346</f>
        <v>-0.0700233603318938</v>
      </c>
      <c r="J346" s="55"/>
      <c r="K346" s="53"/>
    </row>
    <row r="347" customFormat="false" ht="15" hidden="false" customHeight="false" outlineLevel="0" collapsed="false">
      <c r="A347" s="52" t="n">
        <v>38</v>
      </c>
      <c r="B347" s="53" t="s">
        <v>138</v>
      </c>
      <c r="C347" s="54" t="n">
        <v>10.0939</v>
      </c>
      <c r="D347" s="53" t="n">
        <v>7.25362</v>
      </c>
      <c r="E347" s="53" t="n">
        <v>0.00703588</v>
      </c>
      <c r="F347" s="54" t="n">
        <v>-0.296382</v>
      </c>
      <c r="G347" s="54" t="n">
        <f aca="false">D347*$B$9+$B$10</f>
        <v>-0.262398412092532</v>
      </c>
      <c r="H347" s="53" t="n">
        <f aca="false">G347-F347</f>
        <v>0.0339835879074679</v>
      </c>
      <c r="J347" s="55"/>
      <c r="K347" s="53"/>
    </row>
    <row r="348" customFormat="false" ht="15" hidden="false" customHeight="false" outlineLevel="0" collapsed="false">
      <c r="A348" s="52" t="n">
        <v>38</v>
      </c>
      <c r="B348" s="53" t="s">
        <v>137</v>
      </c>
      <c r="C348" s="54" t="n">
        <v>4.99403</v>
      </c>
      <c r="D348" s="53" t="n">
        <v>7.28817</v>
      </c>
      <c r="E348" s="53" t="n">
        <v>0.00912783</v>
      </c>
      <c r="F348" s="54" t="n">
        <v>-0.31083</v>
      </c>
      <c r="G348" s="54" t="n">
        <f aca="false">D348*$B$9+$B$10</f>
        <v>-0.263454873203752</v>
      </c>
      <c r="H348" s="53" t="n">
        <f aca="false">G348-F348</f>
        <v>0.0473751267962477</v>
      </c>
      <c r="J348" s="55"/>
      <c r="K348" s="53"/>
    </row>
    <row r="349" customFormat="false" ht="15.75" hidden="false" customHeight="false" outlineLevel="0" collapsed="false">
      <c r="A349" s="52" t="n">
        <v>38</v>
      </c>
      <c r="B349" s="53" t="s">
        <v>138</v>
      </c>
      <c r="C349" s="54" t="n">
        <v>2.59829</v>
      </c>
      <c r="D349" s="53" t="n">
        <v>7.3089</v>
      </c>
      <c r="E349" s="53" t="n">
        <v>0.00783593</v>
      </c>
      <c r="F349" s="54" t="n">
        <v>-0.286098</v>
      </c>
      <c r="G349" s="54" t="n">
        <f aca="false">D349*$B$9+$B$10</f>
        <v>-0.264088749870484</v>
      </c>
      <c r="H349" s="53" t="n">
        <f aca="false">G349-F349</f>
        <v>0.0220092501295156</v>
      </c>
      <c r="J349" s="59"/>
      <c r="K349" s="60"/>
    </row>
    <row r="350" customFormat="false" ht="15.75" hidden="false" customHeight="false" outlineLevel="0" collapsed="false">
      <c r="A350" s="38"/>
      <c r="B350" s="38"/>
      <c r="C350" s="38"/>
      <c r="D350" s="38"/>
      <c r="E350" s="38"/>
      <c r="F350" s="38"/>
      <c r="G350" s="38"/>
      <c r="H350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227" activePane="bottomLeft" state="frozen"/>
      <selection pane="topLeft" activeCell="A1" activeCellId="0" sqref="A1"/>
      <selection pane="bottomLeft" activeCell="K231" activeCellId="0" sqref="K231:K2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111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110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112</v>
      </c>
    </row>
    <row r="5" customFormat="false" ht="15" hidden="false" customHeight="false" outlineLevel="0" collapsed="false">
      <c r="A5" s="0" t="s">
        <v>113</v>
      </c>
    </row>
    <row r="7" s="32" customFormat="true" ht="15.75" hidden="false" customHeight="false" outlineLevel="0" collapsed="false">
      <c r="A7" s="35" t="s">
        <v>114</v>
      </c>
      <c r="B7" s="35"/>
      <c r="C7" s="35"/>
      <c r="E7" s="35" t="s">
        <v>115</v>
      </c>
      <c r="F7" s="35"/>
      <c r="G7" s="35"/>
      <c r="I7" s="35" t="s">
        <v>116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117</v>
      </c>
      <c r="E8" s="38" t="s">
        <v>118</v>
      </c>
      <c r="F8" s="38"/>
      <c r="G8" s="38" t="n">
        <f aca="false">INDEX(LINEST(known_ys,known_xs,TRUE(),TRUE()),3,1)</f>
        <v>0.864727690690246</v>
      </c>
      <c r="I8" s="39" t="s">
        <v>119</v>
      </c>
      <c r="J8" s="39" t="s">
        <v>120</v>
      </c>
    </row>
    <row r="9" customFormat="false" ht="15" hidden="false" customHeight="false" outlineLevel="0" collapsed="false">
      <c r="A9" s="0" t="s">
        <v>121</v>
      </c>
      <c r="B9" s="0" t="n">
        <f aca="false">INDEX(LINEST(known_ys,known_xs,TRUE(),TRUE()),1,1)</f>
        <v>-0.0338295795176012</v>
      </c>
      <c r="C9" s="0" t="n">
        <f aca="false">INDEX(LINEST(known_ys,known_xs,TRUE(),TRUE()),2,1)</f>
        <v>0.000912519468255421</v>
      </c>
      <c r="E9" s="0" t="s">
        <v>122</v>
      </c>
      <c r="G9" s="0" t="n">
        <f aca="false">INDEX(LINEST(known_ys,known_xs,TRUE(),TRUE()),3,2)</f>
        <v>0.0215416715354719</v>
      </c>
      <c r="I9" s="0" t="n">
        <f aca="false">MIN(known_xs)</f>
        <v>1.68366</v>
      </c>
      <c r="J9" s="0" t="n">
        <f aca="false">I9*$B$9+$B$10</f>
        <v>-0.0865440280858594</v>
      </c>
    </row>
    <row r="10" customFormat="false" ht="15.75" hidden="false" customHeight="false" outlineLevel="0" collapsed="false">
      <c r="A10" s="40" t="s">
        <v>123</v>
      </c>
      <c r="B10" s="40" t="n">
        <f aca="false">INDEX(LINEST(known_ys,known_xs,TRUE(),TRUE()),1,2)</f>
        <v>-0.029586518235255</v>
      </c>
      <c r="C10" s="40" t="n">
        <f aca="false">INDEX(LINEST(known_ys,known_xs,TRUE(),TRUE()),2,2)</f>
        <v>0.00432517987796419</v>
      </c>
      <c r="E10" s="40" t="s">
        <v>124</v>
      </c>
      <c r="F10" s="40"/>
      <c r="G10" s="40" t="n">
        <f aca="false">INDEX(LINEST(known_ys,known_xs,TRUE(),TRUE()),5,2)</f>
        <v>0.0997693766965646</v>
      </c>
      <c r="I10" s="40" t="n">
        <f aca="false">MAX(known_xs)</f>
        <v>9.14165</v>
      </c>
      <c r="J10" s="40" t="n">
        <f aca="false">I10*$B$9+$B$10</f>
        <v>-0.338844693832334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25</v>
      </c>
      <c r="D12" s="0" t="n">
        <v>282</v>
      </c>
    </row>
    <row r="13" customFormat="false" ht="15" hidden="false" customHeight="false" outlineLevel="0" collapsed="false">
      <c r="A13" s="0" t="s">
        <v>126</v>
      </c>
      <c r="D13" s="0" t="n">
        <v>217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127</v>
      </c>
      <c r="B15" s="42" t="s">
        <v>128</v>
      </c>
      <c r="C15" s="43" t="s">
        <v>9</v>
      </c>
      <c r="D15" s="42" t="s">
        <v>12</v>
      </c>
      <c r="E15" s="42" t="s">
        <v>12</v>
      </c>
      <c r="F15" s="42" t="s">
        <v>129</v>
      </c>
      <c r="G15" s="42"/>
      <c r="H15" s="42"/>
      <c r="J15" s="45" t="s">
        <v>130</v>
      </c>
      <c r="K15" s="42" t="s">
        <v>12</v>
      </c>
    </row>
    <row r="16" s="44" customFormat="true" ht="15.75" hidden="false" customHeight="false" outlineLevel="0" collapsed="false">
      <c r="A16" s="46" t="s">
        <v>99</v>
      </c>
      <c r="B16" s="47" t="s">
        <v>131</v>
      </c>
      <c r="C16" s="48" t="s">
        <v>132</v>
      </c>
      <c r="D16" s="47" t="s">
        <v>132</v>
      </c>
      <c r="E16" s="47" t="s">
        <v>20</v>
      </c>
      <c r="F16" s="49" t="s">
        <v>133</v>
      </c>
      <c r="G16" s="49" t="s">
        <v>134</v>
      </c>
      <c r="H16" s="50" t="s">
        <v>135</v>
      </c>
      <c r="J16" s="51" t="s">
        <v>119</v>
      </c>
      <c r="K16" s="50" t="s">
        <v>136</v>
      </c>
    </row>
    <row r="17" customFormat="false" ht="15.75" hidden="false" customHeight="false" outlineLevel="0" collapsed="false">
      <c r="A17" s="52" t="n">
        <v>1</v>
      </c>
      <c r="B17" s="53" t="s">
        <v>137</v>
      </c>
      <c r="C17" s="54" t="n">
        <v>100.277</v>
      </c>
      <c r="D17" s="53" t="n">
        <v>1.89803</v>
      </c>
      <c r="E17" s="53" t="n">
        <v>0.0047389</v>
      </c>
      <c r="F17" s="54" t="n">
        <v>-0.145967</v>
      </c>
      <c r="G17" s="54" t="n">
        <f aca="false">D17*$B$9+$B$10</f>
        <v>-0.0937960750470476</v>
      </c>
      <c r="H17" s="53" t="n">
        <f aca="false">G17-F17</f>
        <v>0.0521709249529525</v>
      </c>
      <c r="J17" s="55" t="n">
        <v>3.34821</v>
      </c>
      <c r="K17" s="53" t="n">
        <v>-0.138788</v>
      </c>
    </row>
    <row r="18" customFormat="false" ht="15" hidden="false" customHeight="false" outlineLevel="0" collapsed="false">
      <c r="A18" s="52" t="n">
        <v>1</v>
      </c>
      <c r="B18" s="53" t="s">
        <v>137</v>
      </c>
      <c r="C18" s="54" t="n">
        <v>75.3699</v>
      </c>
      <c r="D18" s="53" t="n">
        <v>4.07221</v>
      </c>
      <c r="E18" s="53" t="n">
        <v>0.00603333</v>
      </c>
      <c r="F18" s="54" t="n">
        <v>-0.0537882</v>
      </c>
      <c r="G18" s="54" t="n">
        <f aca="false">D18*$B$9+$B$10</f>
        <v>-0.167347670242626</v>
      </c>
      <c r="H18" s="53" t="n">
        <f aca="false">G18-F18</f>
        <v>-0.113559470242626</v>
      </c>
      <c r="J18" s="55" t="n">
        <v>3.4102</v>
      </c>
      <c r="K18" s="53" t="n">
        <v>-0.125801</v>
      </c>
    </row>
    <row r="19" customFormat="false" ht="15" hidden="false" customHeight="false" outlineLevel="0" collapsed="false">
      <c r="A19" s="52" t="n">
        <v>1</v>
      </c>
      <c r="B19" s="53" t="s">
        <v>137</v>
      </c>
      <c r="C19" s="54" t="n">
        <v>50.2395</v>
      </c>
      <c r="D19" s="53" t="n">
        <v>5.50029</v>
      </c>
      <c r="E19" s="53" t="n">
        <v>0.00757563</v>
      </c>
      <c r="F19" s="54" t="n">
        <v>-0.10871</v>
      </c>
      <c r="G19" s="54" t="n">
        <f aca="false">D19*$B$9+$B$10</f>
        <v>-0.215659016160122</v>
      </c>
      <c r="H19" s="53" t="n">
        <f aca="false">G19-F19</f>
        <v>-0.106949016160122</v>
      </c>
      <c r="J19" s="55" t="n">
        <v>3.6792</v>
      </c>
      <c r="K19" s="53" t="n">
        <v>-0.143797</v>
      </c>
    </row>
    <row r="20" customFormat="false" ht="15" hidden="false" customHeight="false" outlineLevel="0" collapsed="false">
      <c r="A20" s="52" t="n">
        <v>1</v>
      </c>
      <c r="B20" s="53" t="s">
        <v>137</v>
      </c>
      <c r="C20" s="54" t="n">
        <v>40.3274</v>
      </c>
      <c r="D20" s="53" t="n">
        <v>5.52639</v>
      </c>
      <c r="E20" s="53" t="n">
        <v>0.00529353</v>
      </c>
      <c r="F20" s="54" t="n">
        <v>-0.133614</v>
      </c>
      <c r="G20" s="54" t="n">
        <f aca="false">D20*$B$9+$B$10</f>
        <v>-0.216541968185531</v>
      </c>
      <c r="H20" s="53" t="n">
        <f aca="false">G20-F20</f>
        <v>-0.0829279681855309</v>
      </c>
      <c r="J20" s="55" t="n">
        <v>5.19756</v>
      </c>
      <c r="K20" s="53" t="n">
        <v>-0.178444</v>
      </c>
    </row>
    <row r="21" customFormat="false" ht="15" hidden="false" customHeight="false" outlineLevel="0" collapsed="false">
      <c r="A21" s="52" t="n">
        <v>1</v>
      </c>
      <c r="B21" s="53" t="s">
        <v>137</v>
      </c>
      <c r="C21" s="54" t="n">
        <v>30.2704</v>
      </c>
      <c r="D21" s="53" t="n">
        <v>5.29666</v>
      </c>
      <c r="E21" s="53" t="n">
        <v>0.00538676</v>
      </c>
      <c r="F21" s="54" t="n">
        <v>-0.34334</v>
      </c>
      <c r="G21" s="54" t="n">
        <f aca="false">D21*$B$9+$B$10</f>
        <v>-0.208770298882952</v>
      </c>
      <c r="H21" s="53" t="n">
        <f aca="false">G21-F21</f>
        <v>0.134569701117048</v>
      </c>
      <c r="J21" s="55" t="n">
        <v>5.20127</v>
      </c>
      <c r="K21" s="53" t="n">
        <v>-0.184731</v>
      </c>
    </row>
    <row r="22" customFormat="false" ht="15" hidden="false" customHeight="false" outlineLevel="0" collapsed="false">
      <c r="A22" s="52" t="n">
        <v>1</v>
      </c>
      <c r="B22" s="53" t="s">
        <v>137</v>
      </c>
      <c r="C22" s="54" t="n">
        <v>20.4495</v>
      </c>
      <c r="D22" s="53" t="n">
        <v>5.44664</v>
      </c>
      <c r="E22" s="53" t="n">
        <v>0.00639844</v>
      </c>
      <c r="F22" s="54" t="n">
        <v>-0.146361</v>
      </c>
      <c r="G22" s="54" t="n">
        <f aca="false">D22*$B$9+$B$10</f>
        <v>-0.213844059219002</v>
      </c>
      <c r="H22" s="53" t="n">
        <f aca="false">G22-F22</f>
        <v>-0.0674830592190023</v>
      </c>
      <c r="J22" s="55" t="n">
        <v>5.20734</v>
      </c>
      <c r="K22" s="53" t="n">
        <v>-0.185656</v>
      </c>
    </row>
    <row r="23" customFormat="false" ht="15" hidden="false" customHeight="false" outlineLevel="0" collapsed="false">
      <c r="A23" s="52" t="n">
        <v>1</v>
      </c>
      <c r="B23" s="53" t="s">
        <v>137</v>
      </c>
      <c r="C23" s="54" t="n">
        <v>10.268</v>
      </c>
      <c r="D23" s="53" t="n">
        <v>6.07183</v>
      </c>
      <c r="E23" s="53" t="n">
        <v>0.00572301</v>
      </c>
      <c r="F23" s="54" t="n">
        <v>0.0598254</v>
      </c>
      <c r="G23" s="54" t="n">
        <f aca="false">D23*$B$9+$B$10</f>
        <v>-0.234993974037611</v>
      </c>
      <c r="H23" s="53" t="n">
        <f aca="false">G23-F23</f>
        <v>-0.294819374037611</v>
      </c>
      <c r="J23" s="55" t="n">
        <v>5.22711</v>
      </c>
      <c r="K23" s="53" t="n">
        <v>-0.182888</v>
      </c>
    </row>
    <row r="24" customFormat="false" ht="15" hidden="false" customHeight="false" outlineLevel="0" collapsed="false">
      <c r="A24" s="52" t="n">
        <v>1</v>
      </c>
      <c r="B24" s="53" t="s">
        <v>137</v>
      </c>
      <c r="C24" s="54" t="n">
        <v>5.34013</v>
      </c>
      <c r="D24" s="53" t="n">
        <v>8.6911</v>
      </c>
      <c r="E24" s="53" t="n">
        <v>0.165421</v>
      </c>
      <c r="F24" s="54" t="n">
        <v>-0.0879011</v>
      </c>
      <c r="G24" s="54" t="n">
        <f aca="false">D24*$B$9+$B$10</f>
        <v>-0.323602776780679</v>
      </c>
      <c r="H24" s="53" t="n">
        <f aca="false">G24-F24</f>
        <v>-0.235701676780679</v>
      </c>
      <c r="J24" s="55" t="n">
        <v>5.35156</v>
      </c>
      <c r="K24" s="53" t="n">
        <v>-0.176435</v>
      </c>
    </row>
    <row r="25" customFormat="false" ht="15.75" hidden="false" customHeight="false" outlineLevel="0" collapsed="false">
      <c r="A25" s="52" t="n">
        <v>1</v>
      </c>
      <c r="B25" s="53" t="s">
        <v>137</v>
      </c>
      <c r="C25" s="54" t="n">
        <v>2.22032</v>
      </c>
      <c r="D25" s="53" t="n">
        <v>9.93283</v>
      </c>
      <c r="E25" s="53" t="n">
        <v>0.0399676</v>
      </c>
      <c r="F25" s="54" t="n">
        <v>-0.468174</v>
      </c>
      <c r="G25" s="54" t="n">
        <f aca="false">D25*$B$9+$B$10</f>
        <v>-0.365609980555069</v>
      </c>
      <c r="H25" s="53" t="n">
        <f aca="false">G25-F25</f>
        <v>0.102564019444931</v>
      </c>
      <c r="J25" s="55" t="n">
        <v>5.39503</v>
      </c>
      <c r="K25" s="53" t="n">
        <v>-0.180967</v>
      </c>
    </row>
    <row r="26" customFormat="false" ht="15.75" hidden="false" customHeight="false" outlineLevel="0" collapsed="false">
      <c r="A26" s="56" t="n">
        <v>2</v>
      </c>
      <c r="B26" s="53" t="s">
        <v>138</v>
      </c>
      <c r="C26" s="57" t="n">
        <v>144.378</v>
      </c>
      <c r="D26" s="58" t="n">
        <v>3.34821</v>
      </c>
      <c r="E26" s="58" t="n">
        <v>0.00571555</v>
      </c>
      <c r="F26" s="57" t="n">
        <v>-0.138788</v>
      </c>
      <c r="G26" s="57" t="n">
        <f aca="false">D26*$B$9+$B$10</f>
        <v>-0.142855054671882</v>
      </c>
      <c r="H26" s="58" t="n">
        <f aca="false">G26-F26</f>
        <v>-0.00406705467188243</v>
      </c>
      <c r="J26" s="55" t="n">
        <v>5.41693</v>
      </c>
      <c r="K26" s="53" t="n">
        <v>-0.182071</v>
      </c>
    </row>
    <row r="27" customFormat="false" ht="15" hidden="false" customHeight="false" outlineLevel="0" collapsed="false">
      <c r="A27" s="52" t="n">
        <v>2</v>
      </c>
      <c r="B27" s="53" t="s">
        <v>138</v>
      </c>
      <c r="C27" s="54" t="n">
        <v>124.174</v>
      </c>
      <c r="D27" s="53" t="n">
        <v>3.4102</v>
      </c>
      <c r="E27" s="53" t="n">
        <v>0.00521714</v>
      </c>
      <c r="F27" s="54" t="n">
        <v>-0.125801</v>
      </c>
      <c r="G27" s="54" t="n">
        <f aca="false">D27*$B$9+$B$10</f>
        <v>-0.144952150306179</v>
      </c>
      <c r="H27" s="53" t="n">
        <f aca="false">G27-F27</f>
        <v>-0.0191511503061785</v>
      </c>
      <c r="J27" s="55" t="n">
        <v>2.88496</v>
      </c>
      <c r="K27" s="53" t="n">
        <v>-0.131042</v>
      </c>
    </row>
    <row r="28" customFormat="false" ht="15" hidden="false" customHeight="false" outlineLevel="0" collapsed="false">
      <c r="A28" s="52" t="n">
        <v>2</v>
      </c>
      <c r="B28" s="53" t="s">
        <v>138</v>
      </c>
      <c r="C28" s="54" t="n">
        <v>99.6318</v>
      </c>
      <c r="D28" s="53" t="n">
        <v>3.6792</v>
      </c>
      <c r="E28" s="53" t="n">
        <v>0.00525953</v>
      </c>
      <c r="F28" s="54" t="n">
        <v>-0.143797</v>
      </c>
      <c r="G28" s="54" t="n">
        <f aca="false">D28*$B$9+$B$10</f>
        <v>-0.154052307196413</v>
      </c>
      <c r="H28" s="53" t="n">
        <f aca="false">G28-F28</f>
        <v>-0.0102553071964132</v>
      </c>
      <c r="J28" s="55" t="n">
        <v>3.52363</v>
      </c>
      <c r="K28" s="53" t="n">
        <v>-0.121373</v>
      </c>
    </row>
    <row r="29" customFormat="false" ht="15" hidden="false" customHeight="false" outlineLevel="0" collapsed="false">
      <c r="A29" s="52" t="n">
        <v>2</v>
      </c>
      <c r="B29" s="53" t="s">
        <v>137</v>
      </c>
      <c r="C29" s="54" t="n">
        <v>75.6547</v>
      </c>
      <c r="D29" s="53" t="n">
        <v>4.621</v>
      </c>
      <c r="E29" s="53" t="n">
        <v>0.00777844</v>
      </c>
      <c r="F29" s="54" t="n">
        <v>-0.120004</v>
      </c>
      <c r="G29" s="54" t="n">
        <f aca="false">D29*$B$9+$B$10</f>
        <v>-0.18591300518609</v>
      </c>
      <c r="H29" s="53" t="n">
        <f aca="false">G29-F29</f>
        <v>-0.06590900518609</v>
      </c>
      <c r="J29" s="55" t="n">
        <v>4.41105</v>
      </c>
      <c r="K29" s="53" t="n">
        <v>-0.172946</v>
      </c>
    </row>
    <row r="30" customFormat="false" ht="15" hidden="false" customHeight="false" outlineLevel="0" collapsed="false">
      <c r="A30" s="52" t="n">
        <v>2</v>
      </c>
      <c r="B30" s="53" t="s">
        <v>138</v>
      </c>
      <c r="C30" s="54" t="n">
        <v>50.4001</v>
      </c>
      <c r="D30" s="53" t="n">
        <v>5.19756</v>
      </c>
      <c r="E30" s="53" t="n">
        <v>0.00736587</v>
      </c>
      <c r="F30" s="54" t="n">
        <v>-0.178444</v>
      </c>
      <c r="G30" s="54" t="n">
        <f aca="false">D30*$B$9+$B$10</f>
        <v>-0.205417787552758</v>
      </c>
      <c r="H30" s="53" t="n">
        <f aca="false">G30-F30</f>
        <v>-0.0269737875527582</v>
      </c>
      <c r="J30" s="55" t="n">
        <v>4.75545</v>
      </c>
      <c r="K30" s="53" t="n">
        <v>-0.180552</v>
      </c>
    </row>
    <row r="31" customFormat="false" ht="15" hidden="false" customHeight="false" outlineLevel="0" collapsed="false">
      <c r="A31" s="52" t="n">
        <v>2</v>
      </c>
      <c r="B31" s="53" t="s">
        <v>138</v>
      </c>
      <c r="C31" s="54" t="n">
        <v>40.7749</v>
      </c>
      <c r="D31" s="53" t="n">
        <v>5.20127</v>
      </c>
      <c r="E31" s="53" t="n">
        <v>0.00895902</v>
      </c>
      <c r="F31" s="54" t="n">
        <v>-0.184731</v>
      </c>
      <c r="G31" s="54" t="n">
        <f aca="false">D31*$B$9+$B$10</f>
        <v>-0.205543295292768</v>
      </c>
      <c r="H31" s="53" t="n">
        <f aca="false">G31-F31</f>
        <v>-0.0208122952927684</v>
      </c>
      <c r="J31" s="55" t="n">
        <v>5.0003</v>
      </c>
      <c r="K31" s="53" t="n">
        <v>-0.152697</v>
      </c>
    </row>
    <row r="32" customFormat="false" ht="15" hidden="false" customHeight="false" outlineLevel="0" collapsed="false">
      <c r="A32" s="52" t="n">
        <v>2</v>
      </c>
      <c r="B32" s="53" t="s">
        <v>138</v>
      </c>
      <c r="C32" s="54" t="n">
        <v>30.4351</v>
      </c>
      <c r="D32" s="53" t="n">
        <v>5.20734</v>
      </c>
      <c r="E32" s="53" t="n">
        <v>0.00899734</v>
      </c>
      <c r="F32" s="54" t="n">
        <v>-0.185656</v>
      </c>
      <c r="G32" s="54" t="n">
        <f aca="false">D32*$B$9+$B$10</f>
        <v>-0.20574864084044</v>
      </c>
      <c r="H32" s="53" t="n">
        <f aca="false">G32-F32</f>
        <v>-0.0200926408404403</v>
      </c>
      <c r="J32" s="55" t="n">
        <v>5.24265</v>
      </c>
      <c r="K32" s="53" t="n">
        <v>-0.173353</v>
      </c>
    </row>
    <row r="33" customFormat="false" ht="15" hidden="false" customHeight="false" outlineLevel="0" collapsed="false">
      <c r="A33" s="52" t="n">
        <v>2</v>
      </c>
      <c r="B33" s="53" t="s">
        <v>138</v>
      </c>
      <c r="C33" s="54" t="n">
        <v>20.4876</v>
      </c>
      <c r="D33" s="53" t="n">
        <v>5.22711</v>
      </c>
      <c r="E33" s="53" t="n">
        <v>0.00962113</v>
      </c>
      <c r="F33" s="54" t="n">
        <v>-0.182888</v>
      </c>
      <c r="G33" s="54" t="n">
        <f aca="false">D33*$B$9+$B$10</f>
        <v>-0.206417451627503</v>
      </c>
      <c r="H33" s="53" t="n">
        <f aca="false">G33-F33</f>
        <v>-0.0235294516275033</v>
      </c>
      <c r="J33" s="55" t="n">
        <v>5.65244</v>
      </c>
      <c r="K33" s="53" t="n">
        <v>-0.20156</v>
      </c>
    </row>
    <row r="34" customFormat="false" ht="15" hidden="false" customHeight="false" outlineLevel="0" collapsed="false">
      <c r="A34" s="52" t="n">
        <v>2</v>
      </c>
      <c r="B34" s="53" t="s">
        <v>138</v>
      </c>
      <c r="C34" s="54" t="n">
        <v>10.0188</v>
      </c>
      <c r="D34" s="53" t="n">
        <v>5.35156</v>
      </c>
      <c r="E34" s="53" t="n">
        <v>0.00484394</v>
      </c>
      <c r="F34" s="54" t="n">
        <v>-0.176435</v>
      </c>
      <c r="G34" s="54" t="n">
        <f aca="false">D34*$B$9+$B$10</f>
        <v>-0.210627542798469</v>
      </c>
      <c r="H34" s="53" t="n">
        <f aca="false">G34-F34</f>
        <v>-0.0341925427984687</v>
      </c>
      <c r="J34" s="55" t="n">
        <v>5.70828</v>
      </c>
      <c r="K34" s="53" t="n">
        <v>-0.208718</v>
      </c>
    </row>
    <row r="35" customFormat="false" ht="15" hidden="false" customHeight="false" outlineLevel="0" collapsed="false">
      <c r="A35" s="52" t="n">
        <v>2</v>
      </c>
      <c r="B35" s="53" t="s">
        <v>138</v>
      </c>
      <c r="C35" s="54" t="n">
        <v>5.69554</v>
      </c>
      <c r="D35" s="53" t="n">
        <v>5.39503</v>
      </c>
      <c r="E35" s="53" t="n">
        <v>0.0173767</v>
      </c>
      <c r="F35" s="54" t="n">
        <v>-0.180967</v>
      </c>
      <c r="G35" s="54" t="n">
        <f aca="false">D35*$B$9+$B$10</f>
        <v>-0.212098114620099</v>
      </c>
      <c r="H35" s="53" t="n">
        <f aca="false">G35-F35</f>
        <v>-0.0311311146200989</v>
      </c>
      <c r="J35" s="55" t="n">
        <v>5.8139</v>
      </c>
      <c r="K35" s="53" t="n">
        <v>-0.2241</v>
      </c>
    </row>
    <row r="36" customFormat="false" ht="15.75" hidden="false" customHeight="false" outlineLevel="0" collapsed="false">
      <c r="A36" s="52" t="n">
        <v>2</v>
      </c>
      <c r="B36" s="53" t="s">
        <v>138</v>
      </c>
      <c r="C36" s="54" t="n">
        <v>2.79512</v>
      </c>
      <c r="D36" s="53" t="n">
        <v>5.41693</v>
      </c>
      <c r="E36" s="53" t="n">
        <v>0.00641996</v>
      </c>
      <c r="F36" s="54" t="n">
        <v>-0.182071</v>
      </c>
      <c r="G36" s="54" t="n">
        <f aca="false">D36*$B$9+$B$10</f>
        <v>-0.212838982411534</v>
      </c>
      <c r="H36" s="53" t="n">
        <f aca="false">G36-F36</f>
        <v>-0.0307679824115343</v>
      </c>
      <c r="J36" s="55" t="n">
        <v>2.55266</v>
      </c>
      <c r="K36" s="53" t="n">
        <v>-0.081336</v>
      </c>
    </row>
    <row r="37" customFormat="false" ht="15.75" hidden="false" customHeight="false" outlineLevel="0" collapsed="false">
      <c r="A37" s="56" t="n">
        <v>3</v>
      </c>
      <c r="B37" s="53" t="s">
        <v>138</v>
      </c>
      <c r="C37" s="57" t="n">
        <v>120.758</v>
      </c>
      <c r="D37" s="58" t="n">
        <v>2.88496</v>
      </c>
      <c r="E37" s="58" t="n">
        <v>0.00540045</v>
      </c>
      <c r="F37" s="57" t="n">
        <v>-0.131042</v>
      </c>
      <c r="G37" s="57" t="n">
        <f aca="false">D37*$B$9+$B$10</f>
        <v>-0.127183501960354</v>
      </c>
      <c r="H37" s="58" t="n">
        <f aca="false">G37-F37</f>
        <v>0.00385849803964633</v>
      </c>
      <c r="J37" s="55" t="n">
        <v>2.60224</v>
      </c>
      <c r="K37" s="53" t="n">
        <v>-0.0927634</v>
      </c>
    </row>
    <row r="38" customFormat="false" ht="15" hidden="false" customHeight="false" outlineLevel="0" collapsed="false">
      <c r="A38" s="52" t="n">
        <v>3</v>
      </c>
      <c r="B38" s="53" t="s">
        <v>138</v>
      </c>
      <c r="C38" s="54" t="n">
        <v>100.016</v>
      </c>
      <c r="D38" s="53" t="n">
        <v>3.52363</v>
      </c>
      <c r="E38" s="53" t="n">
        <v>0.00424186</v>
      </c>
      <c r="F38" s="54" t="n">
        <v>-0.121373</v>
      </c>
      <c r="G38" s="54" t="n">
        <f aca="false">D38*$B$9+$B$10</f>
        <v>-0.14878943951086</v>
      </c>
      <c r="H38" s="53" t="n">
        <f aca="false">G38-F38</f>
        <v>-0.02741643951086</v>
      </c>
      <c r="J38" s="55" t="n">
        <v>3.71339</v>
      </c>
      <c r="K38" s="53" t="n">
        <v>-0.17661</v>
      </c>
    </row>
    <row r="39" customFormat="false" ht="15" hidden="false" customHeight="false" outlineLevel="0" collapsed="false">
      <c r="A39" s="52" t="n">
        <v>3</v>
      </c>
      <c r="B39" s="53" t="s">
        <v>137</v>
      </c>
      <c r="C39" s="54" t="n">
        <v>75.3604</v>
      </c>
      <c r="D39" s="53" t="n">
        <v>4.14185</v>
      </c>
      <c r="E39" s="53" t="n">
        <v>0.0059465</v>
      </c>
      <c r="F39" s="54" t="n">
        <v>-0.0901494</v>
      </c>
      <c r="G39" s="54" t="n">
        <f aca="false">D39*$B$9+$B$10</f>
        <v>-0.169703562160231</v>
      </c>
      <c r="H39" s="53" t="n">
        <f aca="false">G39-F39</f>
        <v>-0.0795541621602314</v>
      </c>
      <c r="J39" s="55" t="n">
        <v>4.14745</v>
      </c>
      <c r="K39" s="53" t="n">
        <v>-0.178552</v>
      </c>
    </row>
    <row r="40" customFormat="false" ht="15" hidden="false" customHeight="false" outlineLevel="0" collapsed="false">
      <c r="A40" s="52" t="n">
        <v>3</v>
      </c>
      <c r="B40" s="53" t="s">
        <v>138</v>
      </c>
      <c r="C40" s="54" t="n">
        <v>50.0987</v>
      </c>
      <c r="D40" s="53" t="n">
        <v>4.41105</v>
      </c>
      <c r="E40" s="53" t="n">
        <v>0.00490335</v>
      </c>
      <c r="F40" s="54" t="n">
        <v>-0.172946</v>
      </c>
      <c r="G40" s="54" t="n">
        <f aca="false">D40*$B$9+$B$10</f>
        <v>-0.17881048496637</v>
      </c>
      <c r="H40" s="53" t="n">
        <f aca="false">G40-F40</f>
        <v>-0.00586448496636968</v>
      </c>
      <c r="J40" s="55" t="n">
        <v>4.28219</v>
      </c>
      <c r="K40" s="53" t="n">
        <v>-0.167813</v>
      </c>
    </row>
    <row r="41" customFormat="false" ht="15" hidden="false" customHeight="false" outlineLevel="0" collapsed="false">
      <c r="A41" s="52" t="n">
        <v>3</v>
      </c>
      <c r="B41" s="53" t="s">
        <v>138</v>
      </c>
      <c r="C41" s="54" t="n">
        <v>40.1461</v>
      </c>
      <c r="D41" s="53" t="n">
        <v>4.75545</v>
      </c>
      <c r="E41" s="53" t="n">
        <v>0.0053493</v>
      </c>
      <c r="F41" s="54" t="n">
        <v>-0.180552</v>
      </c>
      <c r="G41" s="54" t="n">
        <f aca="false">D41*$B$9+$B$10</f>
        <v>-0.190461392152231</v>
      </c>
      <c r="H41" s="53" t="n">
        <f aca="false">G41-F41</f>
        <v>-0.00990939215223149</v>
      </c>
      <c r="J41" s="55" t="n">
        <v>4.65129</v>
      </c>
      <c r="K41" s="53" t="n">
        <v>-0.211705</v>
      </c>
    </row>
    <row r="42" customFormat="false" ht="15" hidden="false" customHeight="false" outlineLevel="0" collapsed="false">
      <c r="A42" s="52" t="n">
        <v>3</v>
      </c>
      <c r="B42" s="53" t="s">
        <v>138</v>
      </c>
      <c r="C42" s="54" t="n">
        <v>30.3891</v>
      </c>
      <c r="D42" s="53" t="n">
        <v>5.0003</v>
      </c>
      <c r="E42" s="53" t="n">
        <v>0.00737195</v>
      </c>
      <c r="F42" s="54" t="n">
        <v>-0.152697</v>
      </c>
      <c r="G42" s="54" t="n">
        <f aca="false">D42*$B$9+$B$10</f>
        <v>-0.198744564697116</v>
      </c>
      <c r="H42" s="53" t="n">
        <f aca="false">G42-F42</f>
        <v>-0.0460475646971162</v>
      </c>
      <c r="J42" s="55" t="n">
        <v>5.18841</v>
      </c>
      <c r="K42" s="53" t="n">
        <v>-0.215589</v>
      </c>
    </row>
    <row r="43" customFormat="false" ht="15" hidden="false" customHeight="false" outlineLevel="0" collapsed="false">
      <c r="A43" s="52" t="n">
        <v>3</v>
      </c>
      <c r="B43" s="53" t="s">
        <v>138</v>
      </c>
      <c r="C43" s="54" t="n">
        <v>20.3217</v>
      </c>
      <c r="D43" s="53" t="n">
        <v>5.24265</v>
      </c>
      <c r="E43" s="53" t="n">
        <v>0.00631369</v>
      </c>
      <c r="F43" s="54" t="n">
        <v>-0.173353</v>
      </c>
      <c r="G43" s="54" t="n">
        <f aca="false">D43*$B$9+$B$10</f>
        <v>-0.206943163293207</v>
      </c>
      <c r="H43" s="53" t="n">
        <f aca="false">G43-F43</f>
        <v>-0.0335901632932068</v>
      </c>
      <c r="J43" s="55" t="n">
        <v>5.66604</v>
      </c>
      <c r="K43" s="53" t="n">
        <v>-0.203959</v>
      </c>
    </row>
    <row r="44" customFormat="false" ht="15" hidden="false" customHeight="false" outlineLevel="0" collapsed="false">
      <c r="A44" s="52" t="n">
        <v>3</v>
      </c>
      <c r="B44" s="53" t="s">
        <v>138</v>
      </c>
      <c r="C44" s="54" t="n">
        <v>9.48973</v>
      </c>
      <c r="D44" s="53" t="n">
        <v>5.65244</v>
      </c>
      <c r="E44" s="53" t="n">
        <v>0.0108611</v>
      </c>
      <c r="F44" s="54" t="n">
        <v>-0.20156</v>
      </c>
      <c r="G44" s="54" t="n">
        <f aca="false">D44*$B$9+$B$10</f>
        <v>-0.220806186683725</v>
      </c>
      <c r="H44" s="53" t="n">
        <f aca="false">G44-F44</f>
        <v>-0.0192461866837246</v>
      </c>
      <c r="J44" s="55" t="n">
        <v>5.71274</v>
      </c>
      <c r="K44" s="53" t="n">
        <v>-0.214257</v>
      </c>
    </row>
    <row r="45" customFormat="false" ht="15" hidden="false" customHeight="false" outlineLevel="0" collapsed="false">
      <c r="A45" s="52" t="n">
        <v>3</v>
      </c>
      <c r="B45" s="53" t="s">
        <v>138</v>
      </c>
      <c r="C45" s="54" t="n">
        <v>5.10139</v>
      </c>
      <c r="D45" s="53" t="n">
        <v>5.70828</v>
      </c>
      <c r="E45" s="53" t="n">
        <v>0.00589096</v>
      </c>
      <c r="F45" s="54" t="n">
        <v>-0.208718</v>
      </c>
      <c r="G45" s="54" t="n">
        <f aca="false">D45*$B$9+$B$10</f>
        <v>-0.222695230403987</v>
      </c>
      <c r="H45" s="53" t="n">
        <f aca="false">G45-F45</f>
        <v>-0.0139772304039874</v>
      </c>
      <c r="J45" s="55" t="n">
        <v>5.75601</v>
      </c>
      <c r="K45" s="53" t="n">
        <v>-0.216988</v>
      </c>
    </row>
    <row r="46" customFormat="false" ht="15.75" hidden="false" customHeight="false" outlineLevel="0" collapsed="false">
      <c r="A46" s="52" t="n">
        <v>3</v>
      </c>
      <c r="B46" s="53" t="s">
        <v>138</v>
      </c>
      <c r="C46" s="54" t="n">
        <v>2.82128</v>
      </c>
      <c r="D46" s="53" t="n">
        <v>5.8139</v>
      </c>
      <c r="E46" s="53" t="n">
        <v>0.0160267</v>
      </c>
      <c r="F46" s="54" t="n">
        <v>-0.2241</v>
      </c>
      <c r="G46" s="54" t="n">
        <f aca="false">D46*$B$9+$B$10</f>
        <v>-0.226268310592636</v>
      </c>
      <c r="H46" s="53" t="n">
        <f aca="false">G46-F46</f>
        <v>-0.00216831059263647</v>
      </c>
      <c r="J46" s="55" t="n">
        <v>1.99434</v>
      </c>
      <c r="K46" s="53" t="n">
        <v>-0.0646557</v>
      </c>
    </row>
    <row r="47" customFormat="false" ht="15.75" hidden="false" customHeight="false" outlineLevel="0" collapsed="false">
      <c r="A47" s="56" t="n">
        <v>4</v>
      </c>
      <c r="B47" s="53" t="s">
        <v>138</v>
      </c>
      <c r="C47" s="57" t="n">
        <v>118.038</v>
      </c>
      <c r="D47" s="58" t="n">
        <v>2.55266</v>
      </c>
      <c r="E47" s="58" t="n">
        <v>0.00304806</v>
      </c>
      <c r="F47" s="57" t="n">
        <v>-0.081336</v>
      </c>
      <c r="G47" s="57" t="n">
        <f aca="false">D47*$B$9+$B$10</f>
        <v>-0.115941932686655</v>
      </c>
      <c r="H47" s="58" t="n">
        <f aca="false">G47-F47</f>
        <v>-0.0346059326866548</v>
      </c>
      <c r="J47" s="55" t="n">
        <v>2.06201</v>
      </c>
      <c r="K47" s="53" t="n">
        <v>-0.0719876</v>
      </c>
    </row>
    <row r="48" customFormat="false" ht="15" hidden="false" customHeight="false" outlineLevel="0" collapsed="false">
      <c r="A48" s="52" t="n">
        <v>4</v>
      </c>
      <c r="B48" s="53" t="s">
        <v>138</v>
      </c>
      <c r="C48" s="54" t="n">
        <v>100.363</v>
      </c>
      <c r="D48" s="53" t="n">
        <v>2.60224</v>
      </c>
      <c r="E48" s="53" t="n">
        <v>0.00566257</v>
      </c>
      <c r="F48" s="54" t="n">
        <v>-0.0927634</v>
      </c>
      <c r="G48" s="54" t="n">
        <f aca="false">D48*$B$9+$B$10</f>
        <v>-0.117619203239137</v>
      </c>
      <c r="H48" s="53" t="n">
        <f aca="false">G48-F48</f>
        <v>-0.0248558032391375</v>
      </c>
      <c r="J48" s="55" t="n">
        <v>2.31982</v>
      </c>
      <c r="K48" s="53" t="n">
        <v>-0.124178</v>
      </c>
    </row>
    <row r="49" customFormat="false" ht="15" hidden="false" customHeight="false" outlineLevel="0" collapsed="false">
      <c r="A49" s="52" t="n">
        <v>4</v>
      </c>
      <c r="B49" s="53" t="s">
        <v>138</v>
      </c>
      <c r="C49" s="54" t="n">
        <v>75.6133</v>
      </c>
      <c r="D49" s="53" t="n">
        <v>3.71339</v>
      </c>
      <c r="E49" s="53" t="n">
        <v>0.00538026</v>
      </c>
      <c r="F49" s="54" t="n">
        <v>-0.17661</v>
      </c>
      <c r="G49" s="54" t="n">
        <f aca="false">D49*$B$9+$B$10</f>
        <v>-0.15520894052012</v>
      </c>
      <c r="H49" s="53" t="n">
        <f aca="false">G49-F49</f>
        <v>0.02140105947988</v>
      </c>
      <c r="J49" s="55" t="n">
        <v>2.82329</v>
      </c>
      <c r="K49" s="53" t="n">
        <v>-0.11971</v>
      </c>
    </row>
    <row r="50" customFormat="false" ht="15" hidden="false" customHeight="false" outlineLevel="0" collapsed="false">
      <c r="A50" s="52" t="n">
        <v>4</v>
      </c>
      <c r="B50" s="53" t="s">
        <v>138</v>
      </c>
      <c r="C50" s="54" t="n">
        <v>50.4944</v>
      </c>
      <c r="D50" s="53" t="n">
        <v>4.14745</v>
      </c>
      <c r="E50" s="53" t="n">
        <v>0.022383</v>
      </c>
      <c r="F50" s="54" t="n">
        <v>-0.178552</v>
      </c>
      <c r="G50" s="54" t="n">
        <f aca="false">D50*$B$9+$B$10</f>
        <v>-0.16989300780553</v>
      </c>
      <c r="H50" s="53" t="n">
        <f aca="false">G50-F50</f>
        <v>0.00865899219447</v>
      </c>
      <c r="J50" s="55" t="n">
        <v>3.54637</v>
      </c>
      <c r="K50" s="53" t="n">
        <v>-0.157631</v>
      </c>
    </row>
    <row r="51" customFormat="false" ht="15" hidden="false" customHeight="false" outlineLevel="0" collapsed="false">
      <c r="A51" s="52" t="n">
        <v>4</v>
      </c>
      <c r="B51" s="53" t="s">
        <v>138</v>
      </c>
      <c r="C51" s="54" t="n">
        <v>40.58</v>
      </c>
      <c r="D51" s="53" t="n">
        <v>4.28219</v>
      </c>
      <c r="E51" s="53" t="n">
        <v>0.00653154</v>
      </c>
      <c r="F51" s="54" t="n">
        <v>-0.167813</v>
      </c>
      <c r="G51" s="54" t="n">
        <f aca="false">D51*$B$9+$B$10</f>
        <v>-0.174451205349732</v>
      </c>
      <c r="H51" s="53" t="n">
        <f aca="false">G51-F51</f>
        <v>-0.00663820534973159</v>
      </c>
      <c r="J51" s="55" t="n">
        <v>3.66451</v>
      </c>
      <c r="K51" s="53" t="n">
        <v>-0.159489</v>
      </c>
    </row>
    <row r="52" customFormat="false" ht="15" hidden="false" customHeight="false" outlineLevel="0" collapsed="false">
      <c r="A52" s="52" t="n">
        <v>4</v>
      </c>
      <c r="B52" s="53" t="s">
        <v>138</v>
      </c>
      <c r="C52" s="54" t="n">
        <v>30.3322</v>
      </c>
      <c r="D52" s="53" t="n">
        <v>4.65129</v>
      </c>
      <c r="E52" s="53" t="n">
        <v>0.00503988</v>
      </c>
      <c r="F52" s="54" t="n">
        <v>-0.211705</v>
      </c>
      <c r="G52" s="54" t="n">
        <f aca="false">D52*$B$9+$B$10</f>
        <v>-0.186937703149678</v>
      </c>
      <c r="H52" s="53" t="n">
        <f aca="false">G52-F52</f>
        <v>0.0247672968503218</v>
      </c>
      <c r="J52" s="55" t="n">
        <v>4.297</v>
      </c>
      <c r="K52" s="53" t="n">
        <v>-0.209004</v>
      </c>
    </row>
    <row r="53" customFormat="false" ht="15" hidden="false" customHeight="false" outlineLevel="0" collapsed="false">
      <c r="A53" s="52" t="n">
        <v>4</v>
      </c>
      <c r="B53" s="53" t="s">
        <v>138</v>
      </c>
      <c r="C53" s="54" t="n">
        <v>20.4343</v>
      </c>
      <c r="D53" s="53" t="n">
        <v>5.18841</v>
      </c>
      <c r="E53" s="53" t="n">
        <v>0.00724519</v>
      </c>
      <c r="F53" s="54" t="n">
        <v>-0.215589</v>
      </c>
      <c r="G53" s="54" t="n">
        <f aca="false">D53*$B$9+$B$10</f>
        <v>-0.205108246900172</v>
      </c>
      <c r="H53" s="53" t="n">
        <f aca="false">G53-F53</f>
        <v>0.0104807530998279</v>
      </c>
      <c r="J53" s="55" t="n">
        <v>4.73903</v>
      </c>
      <c r="K53" s="53" t="n">
        <v>-0.172971</v>
      </c>
    </row>
    <row r="54" customFormat="false" ht="15" hidden="false" customHeight="false" outlineLevel="0" collapsed="false">
      <c r="A54" s="52" t="n">
        <v>4</v>
      </c>
      <c r="B54" s="53" t="s">
        <v>138</v>
      </c>
      <c r="C54" s="54" t="n">
        <v>10.2254</v>
      </c>
      <c r="D54" s="53" t="n">
        <v>5.66604</v>
      </c>
      <c r="E54" s="53" t="n">
        <v>0.00818423</v>
      </c>
      <c r="F54" s="54" t="n">
        <v>-0.203959</v>
      </c>
      <c r="G54" s="54" t="n">
        <f aca="false">D54*$B$9+$B$10</f>
        <v>-0.221266268965164</v>
      </c>
      <c r="H54" s="53" t="n">
        <f aca="false">G54-F54</f>
        <v>-0.0173072689651639</v>
      </c>
      <c r="J54" s="55" t="n">
        <v>5.10058</v>
      </c>
      <c r="K54" s="53" t="n">
        <v>-0.195415</v>
      </c>
    </row>
    <row r="55" customFormat="false" ht="15" hidden="false" customHeight="false" outlineLevel="0" collapsed="false">
      <c r="A55" s="52" t="n">
        <v>4</v>
      </c>
      <c r="B55" s="53" t="s">
        <v>138</v>
      </c>
      <c r="C55" s="54" t="n">
        <v>5.14422</v>
      </c>
      <c r="D55" s="53" t="n">
        <v>5.71274</v>
      </c>
      <c r="E55" s="53" t="n">
        <v>0.00925385</v>
      </c>
      <c r="F55" s="54" t="n">
        <v>-0.214257</v>
      </c>
      <c r="G55" s="54" t="n">
        <f aca="false">D55*$B$9+$B$10</f>
        <v>-0.222846110328636</v>
      </c>
      <c r="H55" s="53" t="n">
        <f aca="false">G55-F55</f>
        <v>-0.00858911032863591</v>
      </c>
      <c r="J55" s="55" t="n">
        <v>5.62068</v>
      </c>
      <c r="K55" s="53" t="n">
        <v>-0.263319</v>
      </c>
    </row>
    <row r="56" customFormat="false" ht="15.75" hidden="false" customHeight="false" outlineLevel="0" collapsed="false">
      <c r="A56" s="52" t="n">
        <v>4</v>
      </c>
      <c r="B56" s="53" t="s">
        <v>138</v>
      </c>
      <c r="C56" s="54" t="n">
        <v>2.65998</v>
      </c>
      <c r="D56" s="53" t="n">
        <v>5.75601</v>
      </c>
      <c r="E56" s="53" t="n">
        <v>0.0105844</v>
      </c>
      <c r="F56" s="54" t="n">
        <v>-0.216988</v>
      </c>
      <c r="G56" s="54" t="n">
        <f aca="false">D56*$B$9+$B$10</f>
        <v>-0.224309916234363</v>
      </c>
      <c r="H56" s="53" t="n">
        <f aca="false">G56-F56</f>
        <v>-0.00732191623436254</v>
      </c>
      <c r="J56" s="55" t="n">
        <v>1.68378</v>
      </c>
      <c r="K56" s="53" t="n">
        <v>-0.0812157</v>
      </c>
    </row>
    <row r="57" customFormat="false" ht="15.75" hidden="false" customHeight="false" outlineLevel="0" collapsed="false">
      <c r="A57" s="56" t="n">
        <v>5</v>
      </c>
      <c r="B57" s="53" t="s">
        <v>138</v>
      </c>
      <c r="C57" s="57" t="n">
        <v>174.754</v>
      </c>
      <c r="D57" s="58" t="n">
        <v>1.99434</v>
      </c>
      <c r="E57" s="58" t="n">
        <v>0.00419842</v>
      </c>
      <c r="F57" s="57" t="n">
        <v>-0.0646557</v>
      </c>
      <c r="G57" s="57" t="n">
        <f aca="false">D57*$B$9+$B$10</f>
        <v>-0.0970542018503877</v>
      </c>
      <c r="H57" s="58" t="n">
        <f aca="false">G57-F57</f>
        <v>-0.0323985018503877</v>
      </c>
      <c r="J57" s="55" t="n">
        <v>1.68366</v>
      </c>
      <c r="K57" s="53" t="n">
        <v>-0.0713444</v>
      </c>
    </row>
    <row r="58" customFormat="false" ht="15" hidden="false" customHeight="false" outlineLevel="0" collapsed="false">
      <c r="A58" s="52" t="n">
        <v>5</v>
      </c>
      <c r="B58" s="53" t="s">
        <v>137</v>
      </c>
      <c r="C58" s="54" t="n">
        <v>150.036</v>
      </c>
      <c r="D58" s="53" t="n">
        <v>1.99724</v>
      </c>
      <c r="E58" s="53" t="n">
        <v>0.00456893</v>
      </c>
      <c r="F58" s="54" t="n">
        <v>-0.165759</v>
      </c>
      <c r="G58" s="54" t="n">
        <f aca="false">D58*$B$9+$B$10</f>
        <v>-0.0971523076309888</v>
      </c>
      <c r="H58" s="53" t="n">
        <f aca="false">G58-F58</f>
        <v>0.0686066923690112</v>
      </c>
      <c r="J58" s="55" t="n">
        <v>1.75952</v>
      </c>
      <c r="K58" s="53" t="n">
        <v>-0.111481</v>
      </c>
    </row>
    <row r="59" customFormat="false" ht="15" hidden="false" customHeight="false" outlineLevel="0" collapsed="false">
      <c r="A59" s="52" t="n">
        <v>5</v>
      </c>
      <c r="B59" s="53" t="s">
        <v>138</v>
      </c>
      <c r="C59" s="54" t="n">
        <v>125.754</v>
      </c>
      <c r="D59" s="53" t="n">
        <v>2.06201</v>
      </c>
      <c r="E59" s="53" t="n">
        <v>0.00401504</v>
      </c>
      <c r="F59" s="54" t="n">
        <v>-0.0719876</v>
      </c>
      <c r="G59" s="54" t="n">
        <f aca="false">D59*$B$9+$B$10</f>
        <v>-0.0993434494963438</v>
      </c>
      <c r="H59" s="53" t="n">
        <f aca="false">G59-F59</f>
        <v>-0.0273558494963438</v>
      </c>
      <c r="J59" s="55" t="n">
        <v>1.90691</v>
      </c>
      <c r="K59" s="53" t="n">
        <v>-0.115087</v>
      </c>
    </row>
    <row r="60" customFormat="false" ht="15" hidden="false" customHeight="false" outlineLevel="0" collapsed="false">
      <c r="A60" s="52" t="n">
        <v>5</v>
      </c>
      <c r="B60" s="53" t="s">
        <v>138</v>
      </c>
      <c r="C60" s="54" t="n">
        <v>100.893</v>
      </c>
      <c r="D60" s="53" t="n">
        <v>2.31982</v>
      </c>
      <c r="E60" s="53" t="n">
        <v>0.00608937</v>
      </c>
      <c r="F60" s="54" t="n">
        <v>-0.124178</v>
      </c>
      <c r="G60" s="54" t="n">
        <f aca="false">D60*$B$9+$B$10</f>
        <v>-0.108065053391777</v>
      </c>
      <c r="H60" s="53" t="n">
        <f aca="false">G60-F60</f>
        <v>0.0161129466082234</v>
      </c>
      <c r="J60" s="55" t="n">
        <v>2.27761</v>
      </c>
      <c r="K60" s="53" t="n">
        <v>-0.117394</v>
      </c>
    </row>
    <row r="61" customFormat="false" ht="15" hidden="false" customHeight="false" outlineLevel="0" collapsed="false">
      <c r="A61" s="52" t="n">
        <v>5</v>
      </c>
      <c r="B61" s="53" t="s">
        <v>138</v>
      </c>
      <c r="C61" s="54" t="n">
        <v>74.8642</v>
      </c>
      <c r="D61" s="53" t="n">
        <v>2.82329</v>
      </c>
      <c r="E61" s="53" t="n">
        <v>0.0074026</v>
      </c>
      <c r="F61" s="54" t="n">
        <v>-0.11971</v>
      </c>
      <c r="G61" s="54" t="n">
        <f aca="false">D61*$B$9+$B$10</f>
        <v>-0.125097231791503</v>
      </c>
      <c r="H61" s="53" t="n">
        <f aca="false">G61-F61</f>
        <v>-0.00538723179150323</v>
      </c>
      <c r="J61" s="55" t="n">
        <v>2.66831</v>
      </c>
      <c r="K61" s="53" t="n">
        <v>-0.117693</v>
      </c>
    </row>
    <row r="62" customFormat="false" ht="15" hidden="false" customHeight="false" outlineLevel="0" collapsed="false">
      <c r="A62" s="52" t="n">
        <v>5</v>
      </c>
      <c r="B62" s="53" t="s">
        <v>138</v>
      </c>
      <c r="C62" s="54" t="n">
        <v>49.7196</v>
      </c>
      <c r="D62" s="53" t="n">
        <v>3.54637</v>
      </c>
      <c r="E62" s="53" t="n">
        <v>0.0239703</v>
      </c>
      <c r="F62" s="54" t="n">
        <v>-0.157631</v>
      </c>
      <c r="G62" s="54" t="n">
        <f aca="false">D62*$B$9+$B$10</f>
        <v>-0.14955872414909</v>
      </c>
      <c r="H62" s="53" t="n">
        <f aca="false">G62-F62</f>
        <v>0.00807227585090972</v>
      </c>
      <c r="J62" s="55" t="n">
        <v>2.94515</v>
      </c>
      <c r="K62" s="53" t="n">
        <v>-0.126851</v>
      </c>
    </row>
    <row r="63" customFormat="false" ht="15" hidden="false" customHeight="false" outlineLevel="0" collapsed="false">
      <c r="A63" s="52" t="n">
        <v>5</v>
      </c>
      <c r="B63" s="53" t="s">
        <v>138</v>
      </c>
      <c r="C63" s="54" t="n">
        <v>41.322</v>
      </c>
      <c r="D63" s="53" t="n">
        <v>3.66451</v>
      </c>
      <c r="E63" s="53" t="n">
        <v>0.00983874</v>
      </c>
      <c r="F63" s="54" t="n">
        <v>-0.159489</v>
      </c>
      <c r="G63" s="54" t="n">
        <f aca="false">D63*$B$9+$B$10</f>
        <v>-0.1535553506733</v>
      </c>
      <c r="H63" s="53" t="n">
        <f aca="false">G63-F63</f>
        <v>0.00593364932670032</v>
      </c>
      <c r="J63" s="55" t="n">
        <v>3.6921</v>
      </c>
      <c r="K63" s="53" t="n">
        <v>-0.161905</v>
      </c>
    </row>
    <row r="64" customFormat="false" ht="15" hidden="false" customHeight="false" outlineLevel="0" collapsed="false">
      <c r="A64" s="52" t="n">
        <v>5</v>
      </c>
      <c r="B64" s="53" t="s">
        <v>138</v>
      </c>
      <c r="C64" s="54" t="n">
        <v>30.1218</v>
      </c>
      <c r="D64" s="53" t="n">
        <v>4.297</v>
      </c>
      <c r="E64" s="53" t="n">
        <v>0.00829031</v>
      </c>
      <c r="F64" s="54" t="n">
        <v>-0.209004</v>
      </c>
      <c r="G64" s="54" t="n">
        <f aca="false">D64*$B$9+$B$10</f>
        <v>-0.174952221422387</v>
      </c>
      <c r="H64" s="53" t="n">
        <f aca="false">G64-F64</f>
        <v>0.0340517785776128</v>
      </c>
      <c r="J64" s="55" t="n">
        <v>4.23853</v>
      </c>
      <c r="K64" s="53" t="n">
        <v>-0.177469</v>
      </c>
    </row>
    <row r="65" customFormat="false" ht="15" hidden="false" customHeight="false" outlineLevel="0" collapsed="false">
      <c r="A65" s="52" t="n">
        <v>5</v>
      </c>
      <c r="B65" s="53" t="s">
        <v>138</v>
      </c>
      <c r="C65" s="54" t="n">
        <v>19.2045</v>
      </c>
      <c r="D65" s="53" t="n">
        <v>4.73903</v>
      </c>
      <c r="E65" s="53" t="n">
        <v>0.0130609</v>
      </c>
      <c r="F65" s="54" t="n">
        <v>-0.172971</v>
      </c>
      <c r="G65" s="54" t="n">
        <f aca="false">D65*$B$9+$B$10</f>
        <v>-0.189905910456552</v>
      </c>
      <c r="H65" s="53" t="n">
        <f aca="false">G65-F65</f>
        <v>-0.0169349104565525</v>
      </c>
      <c r="J65" s="55" t="n">
        <v>4.46762</v>
      </c>
      <c r="K65" s="53" t="n">
        <v>-0.212378</v>
      </c>
    </row>
    <row r="66" customFormat="false" ht="15" hidden="false" customHeight="false" outlineLevel="0" collapsed="false">
      <c r="A66" s="52" t="n">
        <v>5</v>
      </c>
      <c r="B66" s="53" t="s">
        <v>138</v>
      </c>
      <c r="C66" s="54" t="n">
        <v>10.8687</v>
      </c>
      <c r="D66" s="53" t="n">
        <v>5.10058</v>
      </c>
      <c r="E66" s="53" t="n">
        <v>0.0160578</v>
      </c>
      <c r="F66" s="54" t="n">
        <v>-0.195415</v>
      </c>
      <c r="G66" s="54" t="n">
        <f aca="false">D66*$B$9+$B$10</f>
        <v>-0.202136994931141</v>
      </c>
      <c r="H66" s="53" t="n">
        <f aca="false">G66-F66</f>
        <v>-0.00672199493114117</v>
      </c>
      <c r="J66" s="55" t="n">
        <v>5.80369</v>
      </c>
      <c r="K66" s="53" t="n">
        <v>-0.225314</v>
      </c>
    </row>
    <row r="67" customFormat="false" ht="15" hidden="false" customHeight="false" outlineLevel="0" collapsed="false">
      <c r="A67" s="52" t="n">
        <v>5</v>
      </c>
      <c r="B67" s="53" t="s">
        <v>137</v>
      </c>
      <c r="C67" s="54" t="n">
        <v>5.00185</v>
      </c>
      <c r="D67" s="53" t="n">
        <v>5.43532</v>
      </c>
      <c r="E67" s="53" t="n">
        <v>0.0742455</v>
      </c>
      <c r="F67" s="54" t="n">
        <v>-0.277675</v>
      </c>
      <c r="G67" s="54" t="n">
        <f aca="false">D67*$B$9+$B$10</f>
        <v>-0.213461108378863</v>
      </c>
      <c r="H67" s="53" t="n">
        <f aca="false">G67-F67</f>
        <v>0.064213891621137</v>
      </c>
      <c r="J67" s="55" t="n">
        <v>5.81538</v>
      </c>
      <c r="K67" s="53" t="n">
        <v>-0.21462</v>
      </c>
    </row>
    <row r="68" customFormat="false" ht="15.75" hidden="false" customHeight="false" outlineLevel="0" collapsed="false">
      <c r="A68" s="52" t="n">
        <v>5</v>
      </c>
      <c r="B68" s="53" t="s">
        <v>138</v>
      </c>
      <c r="C68" s="54" t="n">
        <v>2.83438</v>
      </c>
      <c r="D68" s="53" t="n">
        <v>5.62068</v>
      </c>
      <c r="E68" s="53" t="n">
        <v>0.0544426</v>
      </c>
      <c r="F68" s="54" t="n">
        <v>-0.263319</v>
      </c>
      <c r="G68" s="54" t="n">
        <f aca="false">D68*$B$9+$B$10</f>
        <v>-0.219731759238246</v>
      </c>
      <c r="H68" s="53" t="n">
        <f aca="false">G68-F68</f>
        <v>0.0435872407617545</v>
      </c>
      <c r="J68" s="55" t="n">
        <v>1.84167</v>
      </c>
      <c r="K68" s="53" t="n">
        <v>-0.0643278</v>
      </c>
    </row>
    <row r="69" customFormat="false" ht="15.75" hidden="false" customHeight="false" outlineLevel="0" collapsed="false">
      <c r="A69" s="56" t="n">
        <v>6</v>
      </c>
      <c r="B69" s="53" t="s">
        <v>138</v>
      </c>
      <c r="C69" s="57" t="n">
        <v>252.918</v>
      </c>
      <c r="D69" s="58" t="n">
        <v>1.68378</v>
      </c>
      <c r="E69" s="58" t="n">
        <v>0.005002</v>
      </c>
      <c r="F69" s="57" t="n">
        <v>-0.0812157</v>
      </c>
      <c r="G69" s="57" t="n">
        <f aca="false">D69*$B$9+$B$10</f>
        <v>-0.0865480876354015</v>
      </c>
      <c r="H69" s="58" t="n">
        <f aca="false">G69-F69</f>
        <v>-0.0053323876354015</v>
      </c>
      <c r="J69" s="55" t="n">
        <v>1.84294</v>
      </c>
      <c r="K69" s="53" t="n">
        <v>-0.0650581</v>
      </c>
    </row>
    <row r="70" customFormat="false" ht="15" hidden="false" customHeight="false" outlineLevel="0" collapsed="false">
      <c r="A70" s="52" t="n">
        <v>6</v>
      </c>
      <c r="B70" s="53" t="s">
        <v>138</v>
      </c>
      <c r="C70" s="54" t="n">
        <v>249.992</v>
      </c>
      <c r="D70" s="53" t="n">
        <v>1.68366</v>
      </c>
      <c r="E70" s="53" t="n">
        <v>0.00451868</v>
      </c>
      <c r="F70" s="54" t="n">
        <v>-0.0713444</v>
      </c>
      <c r="G70" s="54" t="n">
        <f aca="false">D70*$B$9+$B$10</f>
        <v>-0.0865440280858594</v>
      </c>
      <c r="H70" s="53" t="n">
        <f aca="false">G70-F70</f>
        <v>-0.0151996280858594</v>
      </c>
      <c r="J70" s="55" t="n">
        <v>1.84118</v>
      </c>
      <c r="K70" s="53" t="n">
        <v>-0.0628216</v>
      </c>
    </row>
    <row r="71" customFormat="false" ht="15" hidden="false" customHeight="false" outlineLevel="0" collapsed="false">
      <c r="A71" s="52" t="n">
        <v>6</v>
      </c>
      <c r="B71" s="53" t="s">
        <v>138</v>
      </c>
      <c r="C71" s="54" t="n">
        <v>200.892</v>
      </c>
      <c r="D71" s="53" t="n">
        <v>1.75952</v>
      </c>
      <c r="E71" s="53" t="n">
        <v>0.0102567</v>
      </c>
      <c r="F71" s="54" t="n">
        <v>-0.111481</v>
      </c>
      <c r="G71" s="54" t="n">
        <f aca="false">D71*$B$9+$B$10</f>
        <v>-0.0891103399880646</v>
      </c>
      <c r="H71" s="53" t="n">
        <f aca="false">G71-F71</f>
        <v>0.0223706600119354</v>
      </c>
      <c r="J71" s="55" t="n">
        <v>1.85429</v>
      </c>
      <c r="K71" s="53" t="n">
        <v>-0.0667137</v>
      </c>
    </row>
    <row r="72" customFormat="false" ht="15" hidden="false" customHeight="false" outlineLevel="0" collapsed="false">
      <c r="A72" s="52" t="n">
        <v>6</v>
      </c>
      <c r="B72" s="53" t="s">
        <v>138</v>
      </c>
      <c r="C72" s="54" t="n">
        <v>175.491</v>
      </c>
      <c r="D72" s="53" t="n">
        <v>1.90691</v>
      </c>
      <c r="E72" s="53" t="n">
        <v>0.00419085</v>
      </c>
      <c r="F72" s="54" t="n">
        <v>-0.115087</v>
      </c>
      <c r="G72" s="54" t="n">
        <f aca="false">D72*$B$9+$B$10</f>
        <v>-0.0940964817131639</v>
      </c>
      <c r="H72" s="53" t="n">
        <f aca="false">G72-F72</f>
        <v>0.0209905182868361</v>
      </c>
      <c r="J72" s="55" t="n">
        <v>2.02092</v>
      </c>
      <c r="K72" s="53" t="n">
        <v>-0.0890787</v>
      </c>
    </row>
    <row r="73" customFormat="false" ht="15" hidden="false" customHeight="false" outlineLevel="0" collapsed="false">
      <c r="A73" s="52" t="n">
        <v>6</v>
      </c>
      <c r="B73" s="53" t="s">
        <v>137</v>
      </c>
      <c r="C73" s="54" t="n">
        <v>150.85</v>
      </c>
      <c r="D73" s="53" t="n">
        <v>2.07518</v>
      </c>
      <c r="E73" s="53" t="n">
        <v>0.00530958</v>
      </c>
      <c r="F73" s="54" t="n">
        <v>-0.286817</v>
      </c>
      <c r="G73" s="54" t="n">
        <f aca="false">D73*$B$9+$B$10</f>
        <v>-0.0997889850585906</v>
      </c>
      <c r="H73" s="53" t="n">
        <f aca="false">G73-F73</f>
        <v>0.187028014941409</v>
      </c>
      <c r="J73" s="55" t="n">
        <v>2.82688</v>
      </c>
      <c r="K73" s="53" t="n">
        <v>-0.130116</v>
      </c>
    </row>
    <row r="74" customFormat="false" ht="15" hidden="false" customHeight="false" outlineLevel="0" collapsed="false">
      <c r="A74" s="52" t="n">
        <v>6</v>
      </c>
      <c r="B74" s="53" t="s">
        <v>138</v>
      </c>
      <c r="C74" s="54" t="n">
        <v>126.12</v>
      </c>
      <c r="D74" s="53" t="n">
        <v>2.27761</v>
      </c>
      <c r="E74" s="53" t="n">
        <v>0.00854439</v>
      </c>
      <c r="F74" s="54" t="n">
        <v>-0.117394</v>
      </c>
      <c r="G74" s="54" t="n">
        <f aca="false">D74*$B$9+$B$10</f>
        <v>-0.106637106840339</v>
      </c>
      <c r="H74" s="53" t="n">
        <f aca="false">G74-F74</f>
        <v>0.0107568931596614</v>
      </c>
      <c r="J74" s="55" t="n">
        <v>3.3332</v>
      </c>
      <c r="K74" s="53" t="n">
        <v>-0.138801</v>
      </c>
    </row>
    <row r="75" customFormat="false" ht="15" hidden="false" customHeight="false" outlineLevel="0" collapsed="false">
      <c r="A75" s="52" t="n">
        <v>6</v>
      </c>
      <c r="B75" s="53" t="s">
        <v>138</v>
      </c>
      <c r="C75" s="54" t="n">
        <v>100.66</v>
      </c>
      <c r="D75" s="53" t="n">
        <v>2.66831</v>
      </c>
      <c r="E75" s="53" t="n">
        <v>0.00624877</v>
      </c>
      <c r="F75" s="54" t="n">
        <v>-0.117693</v>
      </c>
      <c r="G75" s="54" t="n">
        <f aca="false">D75*$B$9+$B$10</f>
        <v>-0.119854323557865</v>
      </c>
      <c r="H75" s="53" t="n">
        <f aca="false">G75-F75</f>
        <v>-0.00216132355786539</v>
      </c>
      <c r="J75" s="55" t="n">
        <v>4.13518</v>
      </c>
      <c r="K75" s="53" t="n">
        <v>-0.168818</v>
      </c>
    </row>
    <row r="76" customFormat="false" ht="15" hidden="false" customHeight="false" outlineLevel="0" collapsed="false">
      <c r="A76" s="52" t="n">
        <v>6</v>
      </c>
      <c r="B76" s="53" t="s">
        <v>138</v>
      </c>
      <c r="C76" s="54" t="n">
        <v>75.0164</v>
      </c>
      <c r="D76" s="53" t="n">
        <v>2.94515</v>
      </c>
      <c r="E76" s="53" t="n">
        <v>0.00411229</v>
      </c>
      <c r="F76" s="54" t="n">
        <v>-0.126851</v>
      </c>
      <c r="G76" s="54" t="n">
        <f aca="false">D76*$B$9+$B$10</f>
        <v>-0.129219704351518</v>
      </c>
      <c r="H76" s="53" t="n">
        <f aca="false">G76-F76</f>
        <v>-0.00236870435151809</v>
      </c>
      <c r="J76" s="55" t="n">
        <v>4.29762</v>
      </c>
      <c r="K76" s="53" t="n">
        <v>-0.163378</v>
      </c>
    </row>
    <row r="77" customFormat="false" ht="15" hidden="false" customHeight="false" outlineLevel="0" collapsed="false">
      <c r="A77" s="52" t="n">
        <v>6</v>
      </c>
      <c r="B77" s="53" t="s">
        <v>137</v>
      </c>
      <c r="C77" s="54" t="n">
        <v>51.121</v>
      </c>
      <c r="D77" s="53" t="n">
        <v>3.42413</v>
      </c>
      <c r="E77" s="53" t="n">
        <v>0.00391632</v>
      </c>
      <c r="F77" s="54" t="n">
        <v>-0.210871</v>
      </c>
      <c r="G77" s="54" t="n">
        <f aca="false">D77*$B$9+$B$10</f>
        <v>-0.145423396348859</v>
      </c>
      <c r="H77" s="53" t="n">
        <f aca="false">G77-F77</f>
        <v>0.0654476036511413</v>
      </c>
      <c r="J77" s="55" t="n">
        <v>4.68593</v>
      </c>
      <c r="K77" s="53" t="n">
        <v>-0.190074</v>
      </c>
    </row>
    <row r="78" customFormat="false" ht="15" hidden="false" customHeight="false" outlineLevel="0" collapsed="false">
      <c r="A78" s="52" t="n">
        <v>6</v>
      </c>
      <c r="B78" s="53" t="s">
        <v>138</v>
      </c>
      <c r="C78" s="54" t="n">
        <v>41.0812</v>
      </c>
      <c r="D78" s="53" t="n">
        <v>3.6921</v>
      </c>
      <c r="E78" s="53" t="n">
        <v>0.0112274</v>
      </c>
      <c r="F78" s="54" t="n">
        <v>-0.161905</v>
      </c>
      <c r="G78" s="54" t="n">
        <f aca="false">D78*$B$9+$B$10</f>
        <v>-0.15448870877219</v>
      </c>
      <c r="H78" s="53" t="n">
        <f aca="false">G78-F78</f>
        <v>0.00741629122780971</v>
      </c>
      <c r="J78" s="55" t="n">
        <v>4.96676</v>
      </c>
      <c r="K78" s="53" t="n">
        <v>-0.214241</v>
      </c>
    </row>
    <row r="79" customFormat="false" ht="15" hidden="false" customHeight="false" outlineLevel="0" collapsed="false">
      <c r="A79" s="52" t="n">
        <v>6</v>
      </c>
      <c r="B79" s="53" t="s">
        <v>138</v>
      </c>
      <c r="C79" s="54" t="n">
        <v>30.4215</v>
      </c>
      <c r="D79" s="53" t="n">
        <v>4.23853</v>
      </c>
      <c r="E79" s="53" t="n">
        <v>0.00508592</v>
      </c>
      <c r="F79" s="54" t="n">
        <v>-0.177469</v>
      </c>
      <c r="G79" s="54" t="n">
        <f aca="false">D79*$B$9+$B$10</f>
        <v>-0.172974205907993</v>
      </c>
      <c r="H79" s="53" t="n">
        <f aca="false">G79-F79</f>
        <v>0.0044947940920069</v>
      </c>
      <c r="J79" s="55" t="n">
        <v>5.41974</v>
      </c>
      <c r="K79" s="53" t="n">
        <v>-0.224257</v>
      </c>
    </row>
    <row r="80" customFormat="false" ht="15" hidden="false" customHeight="false" outlineLevel="0" collapsed="false">
      <c r="A80" s="52" t="n">
        <v>6</v>
      </c>
      <c r="B80" s="53" t="s">
        <v>138</v>
      </c>
      <c r="C80" s="54" t="n">
        <v>20.6656</v>
      </c>
      <c r="D80" s="53" t="n">
        <v>4.46762</v>
      </c>
      <c r="E80" s="53" t="n">
        <v>0.00874323</v>
      </c>
      <c r="F80" s="54" t="n">
        <v>-0.212378</v>
      </c>
      <c r="G80" s="54" t="n">
        <f aca="false">D80*$B$9+$B$10</f>
        <v>-0.18072422427968</v>
      </c>
      <c r="H80" s="53" t="n">
        <f aca="false">G80-F80</f>
        <v>0.0316537757203197</v>
      </c>
      <c r="J80" s="55" t="n">
        <v>5.45654</v>
      </c>
      <c r="K80" s="53" t="n">
        <v>-0.203456</v>
      </c>
    </row>
    <row r="81" customFormat="false" ht="15" hidden="false" customHeight="false" outlineLevel="0" collapsed="false">
      <c r="A81" s="52" t="n">
        <v>6</v>
      </c>
      <c r="B81" s="53" t="s">
        <v>137</v>
      </c>
      <c r="C81" s="54" t="n">
        <v>10.4068</v>
      </c>
      <c r="D81" s="53" t="n">
        <v>5.40396</v>
      </c>
      <c r="E81" s="53" t="n">
        <v>0.0362416</v>
      </c>
      <c r="F81" s="54" t="n">
        <v>-0.323038</v>
      </c>
      <c r="G81" s="54" t="n">
        <f aca="false">D81*$B$9+$B$10</f>
        <v>-0.212400212765191</v>
      </c>
      <c r="H81" s="53" t="n">
        <f aca="false">G81-F81</f>
        <v>0.110637787234809</v>
      </c>
      <c r="J81" s="55" t="n">
        <v>5.451</v>
      </c>
      <c r="K81" s="53" t="n">
        <v>-0.22</v>
      </c>
    </row>
    <row r="82" customFormat="false" ht="15" hidden="false" customHeight="false" outlineLevel="0" collapsed="false">
      <c r="A82" s="52" t="n">
        <v>6</v>
      </c>
      <c r="B82" s="53" t="s">
        <v>138</v>
      </c>
      <c r="C82" s="54" t="n">
        <v>5.14171</v>
      </c>
      <c r="D82" s="53" t="n">
        <v>5.80369</v>
      </c>
      <c r="E82" s="53" t="n">
        <v>0.0128292</v>
      </c>
      <c r="F82" s="54" t="n">
        <v>-0.225314</v>
      </c>
      <c r="G82" s="54" t="n">
        <f aca="false">D82*$B$9+$B$10</f>
        <v>-0.225922910585762</v>
      </c>
      <c r="H82" s="53" t="n">
        <f aca="false">G82-F82</f>
        <v>-0.000608910585761735</v>
      </c>
      <c r="J82" s="55" t="n">
        <v>1.89269</v>
      </c>
      <c r="K82" s="53" t="n">
        <v>-0.0583112</v>
      </c>
    </row>
    <row r="83" customFormat="false" ht="15.75" hidden="false" customHeight="false" outlineLevel="0" collapsed="false">
      <c r="A83" s="52" t="n">
        <v>6</v>
      </c>
      <c r="B83" s="53" t="s">
        <v>138</v>
      </c>
      <c r="C83" s="54" t="n">
        <v>3.51746</v>
      </c>
      <c r="D83" s="53" t="n">
        <v>5.81538</v>
      </c>
      <c r="E83" s="53" t="n">
        <v>0.0134337</v>
      </c>
      <c r="F83" s="54" t="n">
        <v>-0.21462</v>
      </c>
      <c r="G83" s="54" t="n">
        <f aca="false">D83*$B$9+$B$10</f>
        <v>-0.226318378370323</v>
      </c>
      <c r="H83" s="53" t="n">
        <f aca="false">G83-F83</f>
        <v>-0.0116983783703225</v>
      </c>
      <c r="J83" s="55" t="n">
        <v>1.89222</v>
      </c>
      <c r="K83" s="53" t="n">
        <v>-0.0607842</v>
      </c>
    </row>
    <row r="84" customFormat="false" ht="15.75" hidden="false" customHeight="false" outlineLevel="0" collapsed="false">
      <c r="A84" s="56" t="n">
        <v>7</v>
      </c>
      <c r="B84" s="53" t="s">
        <v>138</v>
      </c>
      <c r="C84" s="57" t="n">
        <v>219.049</v>
      </c>
      <c r="D84" s="58" t="n">
        <v>1.84167</v>
      </c>
      <c r="E84" s="58" t="n">
        <v>0.00591013</v>
      </c>
      <c r="F84" s="57" t="n">
        <v>-0.0643278</v>
      </c>
      <c r="G84" s="57" t="n">
        <f aca="false">D84*$B$9+$B$10</f>
        <v>-0.0918894399454356</v>
      </c>
      <c r="H84" s="58" t="n">
        <f aca="false">G84-F84</f>
        <v>-0.0275616399454355</v>
      </c>
      <c r="J84" s="55" t="n">
        <v>1.89464</v>
      </c>
      <c r="K84" s="53" t="n">
        <v>-0.067361</v>
      </c>
    </row>
    <row r="85" customFormat="false" ht="15" hidden="false" customHeight="false" outlineLevel="0" collapsed="false">
      <c r="A85" s="52" t="n">
        <v>7</v>
      </c>
      <c r="B85" s="53" t="s">
        <v>138</v>
      </c>
      <c r="C85" s="54" t="n">
        <v>200.38</v>
      </c>
      <c r="D85" s="53" t="n">
        <v>1.84294</v>
      </c>
      <c r="E85" s="53" t="n">
        <v>0.00382055</v>
      </c>
      <c r="F85" s="54" t="n">
        <v>-0.0650581</v>
      </c>
      <c r="G85" s="54" t="n">
        <f aca="false">D85*$B$9+$B$10</f>
        <v>-0.0919324035114229</v>
      </c>
      <c r="H85" s="53" t="n">
        <f aca="false">G85-F85</f>
        <v>-0.0268743035114229</v>
      </c>
      <c r="J85" s="55" t="n">
        <v>1.90453</v>
      </c>
      <c r="K85" s="53" t="n">
        <v>-0.0674731</v>
      </c>
    </row>
    <row r="86" customFormat="false" ht="15" hidden="false" customHeight="false" outlineLevel="0" collapsed="false">
      <c r="A86" s="52" t="n">
        <v>7</v>
      </c>
      <c r="B86" s="53" t="s">
        <v>138</v>
      </c>
      <c r="C86" s="54" t="n">
        <v>175.139</v>
      </c>
      <c r="D86" s="53" t="n">
        <v>1.84118</v>
      </c>
      <c r="E86" s="53" t="n">
        <v>0.00458409</v>
      </c>
      <c r="F86" s="54" t="n">
        <v>-0.0628216</v>
      </c>
      <c r="G86" s="54" t="n">
        <f aca="false">D86*$B$9+$B$10</f>
        <v>-0.0918728634514719</v>
      </c>
      <c r="H86" s="53" t="n">
        <f aca="false">G86-F86</f>
        <v>-0.0290512634514719</v>
      </c>
      <c r="J86" s="55" t="n">
        <v>2.14953</v>
      </c>
      <c r="K86" s="53" t="n">
        <v>-0.0954688</v>
      </c>
    </row>
    <row r="87" customFormat="false" ht="15" hidden="false" customHeight="false" outlineLevel="0" collapsed="false">
      <c r="A87" s="52" t="n">
        <v>7</v>
      </c>
      <c r="B87" s="53" t="s">
        <v>138</v>
      </c>
      <c r="C87" s="54" t="n">
        <v>150.248</v>
      </c>
      <c r="D87" s="53" t="n">
        <v>1.85429</v>
      </c>
      <c r="E87" s="53" t="n">
        <v>0.0050387</v>
      </c>
      <c r="F87" s="54" t="n">
        <v>-0.0667137</v>
      </c>
      <c r="G87" s="54" t="n">
        <f aca="false">D87*$B$9+$B$10</f>
        <v>-0.0923163692389477</v>
      </c>
      <c r="H87" s="53" t="n">
        <f aca="false">G87-F87</f>
        <v>-0.0256026692389477</v>
      </c>
      <c r="J87" s="55" t="n">
        <v>2.81171</v>
      </c>
      <c r="K87" s="53" t="n">
        <v>-0.133286</v>
      </c>
    </row>
    <row r="88" customFormat="false" ht="15" hidden="false" customHeight="false" outlineLevel="0" collapsed="false">
      <c r="A88" s="52" t="n">
        <v>7</v>
      </c>
      <c r="B88" s="53" t="s">
        <v>138</v>
      </c>
      <c r="C88" s="54" t="n">
        <v>125.868</v>
      </c>
      <c r="D88" s="53" t="n">
        <v>2.02092</v>
      </c>
      <c r="E88" s="53" t="n">
        <v>0.00609971</v>
      </c>
      <c r="F88" s="54" t="n">
        <v>-0.0890787</v>
      </c>
      <c r="G88" s="54" t="n">
        <f aca="false">D88*$B$9+$B$10</f>
        <v>-0.0979533920739656</v>
      </c>
      <c r="H88" s="53" t="n">
        <f aca="false">G88-F88</f>
        <v>-0.00887469207396557</v>
      </c>
      <c r="J88" s="55" t="n">
        <v>3.40616</v>
      </c>
      <c r="K88" s="53" t="n">
        <v>-0.143838</v>
      </c>
    </row>
    <row r="89" customFormat="false" ht="15" hidden="false" customHeight="false" outlineLevel="0" collapsed="false">
      <c r="A89" s="52" t="n">
        <v>7</v>
      </c>
      <c r="B89" s="53" t="s">
        <v>138</v>
      </c>
      <c r="C89" s="54" t="n">
        <v>100.392</v>
      </c>
      <c r="D89" s="53" t="n">
        <v>2.82688</v>
      </c>
      <c r="E89" s="53" t="n">
        <v>0.0049878</v>
      </c>
      <c r="F89" s="54" t="n">
        <v>-0.130116</v>
      </c>
      <c r="G89" s="54" t="n">
        <f aca="false">D89*$B$9+$B$10</f>
        <v>-0.125218679981971</v>
      </c>
      <c r="H89" s="53" t="n">
        <f aca="false">G89-F89</f>
        <v>0.00489732001802862</v>
      </c>
      <c r="J89" s="55" t="n">
        <v>3.87841</v>
      </c>
      <c r="K89" s="53" t="n">
        <v>-0.154593</v>
      </c>
    </row>
    <row r="90" customFormat="false" ht="15" hidden="false" customHeight="false" outlineLevel="0" collapsed="false">
      <c r="A90" s="52" t="n">
        <v>7</v>
      </c>
      <c r="B90" s="53" t="s">
        <v>138</v>
      </c>
      <c r="C90" s="54" t="n">
        <v>75.3137</v>
      </c>
      <c r="D90" s="53" t="n">
        <v>3.3332</v>
      </c>
      <c r="E90" s="53" t="n">
        <v>0.00559777</v>
      </c>
      <c r="F90" s="54" t="n">
        <v>-0.138801</v>
      </c>
      <c r="G90" s="54" t="n">
        <f aca="false">D90*$B$9+$B$10</f>
        <v>-0.142347272683323</v>
      </c>
      <c r="H90" s="53" t="n">
        <f aca="false">G90-F90</f>
        <v>-0.00354627268332325</v>
      </c>
      <c r="J90" s="55" t="n">
        <v>4.56581</v>
      </c>
      <c r="K90" s="53" t="n">
        <v>-0.187191</v>
      </c>
    </row>
    <row r="91" customFormat="false" ht="15" hidden="false" customHeight="false" outlineLevel="0" collapsed="false">
      <c r="A91" s="52" t="n">
        <v>7</v>
      </c>
      <c r="B91" s="53" t="s">
        <v>138</v>
      </c>
      <c r="C91" s="54" t="n">
        <v>50.4416</v>
      </c>
      <c r="D91" s="53" t="n">
        <v>4.13518</v>
      </c>
      <c r="E91" s="53" t="n">
        <v>0.00758012</v>
      </c>
      <c r="F91" s="54" t="n">
        <v>-0.168818</v>
      </c>
      <c r="G91" s="54" t="n">
        <f aca="false">D91*$B$9+$B$10</f>
        <v>-0.169477918864849</v>
      </c>
      <c r="H91" s="53" t="n">
        <f aca="false">G91-F91</f>
        <v>-0.000659918864849035</v>
      </c>
      <c r="J91" s="55" t="n">
        <v>5.65229</v>
      </c>
      <c r="K91" s="53" t="n">
        <v>-0.215705</v>
      </c>
    </row>
    <row r="92" customFormat="false" ht="15" hidden="false" customHeight="false" outlineLevel="0" collapsed="false">
      <c r="A92" s="52" t="n">
        <v>7</v>
      </c>
      <c r="B92" s="53" t="s">
        <v>138</v>
      </c>
      <c r="C92" s="54" t="n">
        <v>40.3954</v>
      </c>
      <c r="D92" s="53" t="n">
        <v>4.29762</v>
      </c>
      <c r="E92" s="53" t="n">
        <v>0.00709479</v>
      </c>
      <c r="F92" s="54" t="n">
        <v>-0.163378</v>
      </c>
      <c r="G92" s="54" t="n">
        <f aca="false">D92*$B$9+$B$10</f>
        <v>-0.174973195761688</v>
      </c>
      <c r="H92" s="53" t="n">
        <f aca="false">G92-F92</f>
        <v>-0.0115951957616882</v>
      </c>
      <c r="J92" s="55" t="n">
        <v>5.65289</v>
      </c>
      <c r="K92" s="53" t="n">
        <v>-0.222107</v>
      </c>
    </row>
    <row r="93" customFormat="false" ht="15" hidden="false" customHeight="false" outlineLevel="0" collapsed="false">
      <c r="A93" s="52" t="n">
        <v>7</v>
      </c>
      <c r="B93" s="53" t="s">
        <v>138</v>
      </c>
      <c r="C93" s="54" t="n">
        <v>30.3718</v>
      </c>
      <c r="D93" s="53" t="n">
        <v>4.68593</v>
      </c>
      <c r="E93" s="53" t="n">
        <v>0.00420744</v>
      </c>
      <c r="F93" s="54" t="n">
        <v>-0.190074</v>
      </c>
      <c r="G93" s="54" t="n">
        <f aca="false">D93*$B$9+$B$10</f>
        <v>-0.188109559784168</v>
      </c>
      <c r="H93" s="53" t="n">
        <f aca="false">G93-F93</f>
        <v>0.00196444021583214</v>
      </c>
      <c r="J93" s="55" t="n">
        <v>4.02314</v>
      </c>
      <c r="K93" s="53" t="n">
        <v>-0.142859</v>
      </c>
    </row>
    <row r="94" customFormat="false" ht="15" hidden="false" customHeight="false" outlineLevel="0" collapsed="false">
      <c r="A94" s="52" t="n">
        <v>7</v>
      </c>
      <c r="B94" s="53" t="s">
        <v>138</v>
      </c>
      <c r="C94" s="54" t="n">
        <v>20.1011</v>
      </c>
      <c r="D94" s="53" t="n">
        <v>4.96676</v>
      </c>
      <c r="E94" s="53" t="n">
        <v>0.0108047</v>
      </c>
      <c r="F94" s="54" t="n">
        <v>-0.214241</v>
      </c>
      <c r="G94" s="54" t="n">
        <f aca="false">D94*$B$9+$B$10</f>
        <v>-0.197609920600096</v>
      </c>
      <c r="H94" s="53" t="n">
        <f aca="false">G94-F94</f>
        <v>0.0166310793999042</v>
      </c>
      <c r="J94" s="55" t="n">
        <v>4.04797</v>
      </c>
      <c r="K94" s="53" t="n">
        <v>-0.148027</v>
      </c>
    </row>
    <row r="95" customFormat="false" ht="15" hidden="false" customHeight="false" outlineLevel="0" collapsed="false">
      <c r="A95" s="52" t="n">
        <v>7</v>
      </c>
      <c r="B95" s="53" t="s">
        <v>138</v>
      </c>
      <c r="C95" s="54" t="n">
        <v>10.505</v>
      </c>
      <c r="D95" s="53" t="n">
        <v>5.41974</v>
      </c>
      <c r="E95" s="53" t="n">
        <v>0.010627</v>
      </c>
      <c r="F95" s="54" t="n">
        <v>-0.224257</v>
      </c>
      <c r="G95" s="54" t="n">
        <f aca="false">D95*$B$9+$B$10</f>
        <v>-0.212934043529979</v>
      </c>
      <c r="H95" s="53" t="n">
        <f aca="false">G95-F95</f>
        <v>0.0113229564700212</v>
      </c>
      <c r="J95" s="55" t="n">
        <v>4.04797</v>
      </c>
      <c r="K95" s="53" t="n">
        <v>-0.165027</v>
      </c>
    </row>
    <row r="96" customFormat="false" ht="15" hidden="false" customHeight="false" outlineLevel="0" collapsed="false">
      <c r="A96" s="52" t="n">
        <v>7</v>
      </c>
      <c r="B96" s="53" t="s">
        <v>138</v>
      </c>
      <c r="C96" s="54" t="n">
        <v>5.59927</v>
      </c>
      <c r="D96" s="53" t="n">
        <v>5.45654</v>
      </c>
      <c r="E96" s="53" t="n">
        <v>0.00573676</v>
      </c>
      <c r="F96" s="54" t="n">
        <v>-0.203456</v>
      </c>
      <c r="G96" s="54" t="n">
        <f aca="false">D96*$B$9+$B$10</f>
        <v>-0.214178972056227</v>
      </c>
      <c r="H96" s="53" t="n">
        <f aca="false">G96-F96</f>
        <v>-0.0107229720562265</v>
      </c>
      <c r="J96" s="55" t="n">
        <v>4.69114</v>
      </c>
      <c r="K96" s="53" t="n">
        <v>-0.199859</v>
      </c>
    </row>
    <row r="97" customFormat="false" ht="15.75" hidden="false" customHeight="false" outlineLevel="0" collapsed="false">
      <c r="A97" s="52" t="n">
        <v>7</v>
      </c>
      <c r="B97" s="53" t="s">
        <v>138</v>
      </c>
      <c r="C97" s="54" t="n">
        <v>3.60161</v>
      </c>
      <c r="D97" s="53" t="n">
        <v>5.451</v>
      </c>
      <c r="E97" s="53" t="n">
        <v>0.00965097</v>
      </c>
      <c r="F97" s="54" t="n">
        <v>-0.22</v>
      </c>
      <c r="G97" s="54" t="n">
        <f aca="false">D97*$B$9+$B$10</f>
        <v>-0.213991556185699</v>
      </c>
      <c r="H97" s="53" t="n">
        <f aca="false">G97-F97</f>
        <v>0.00600844381430102</v>
      </c>
      <c r="J97" s="55" t="n">
        <v>5.12344</v>
      </c>
      <c r="K97" s="53" t="n">
        <v>-0.219564</v>
      </c>
    </row>
    <row r="98" customFormat="false" ht="15.75" hidden="false" customHeight="false" outlineLevel="0" collapsed="false">
      <c r="A98" s="56" t="n">
        <v>8</v>
      </c>
      <c r="B98" s="53" t="s">
        <v>138</v>
      </c>
      <c r="C98" s="57" t="n">
        <v>180.842</v>
      </c>
      <c r="D98" s="58" t="n">
        <v>1.89269</v>
      </c>
      <c r="E98" s="58" t="n">
        <v>0.00492852</v>
      </c>
      <c r="F98" s="57" t="n">
        <v>-0.0583112</v>
      </c>
      <c r="G98" s="57" t="n">
        <f aca="false">D98*$B$9+$B$10</f>
        <v>-0.0936154250924236</v>
      </c>
      <c r="H98" s="58" t="n">
        <f aca="false">G98-F98</f>
        <v>-0.0353042250924236</v>
      </c>
      <c r="J98" s="55" t="n">
        <v>5.25581</v>
      </c>
      <c r="K98" s="53" t="n">
        <v>-0.214195</v>
      </c>
    </row>
    <row r="99" customFormat="false" ht="15" hidden="false" customHeight="false" outlineLevel="0" collapsed="false">
      <c r="A99" s="52" t="n">
        <v>8</v>
      </c>
      <c r="B99" s="53" t="s">
        <v>138</v>
      </c>
      <c r="C99" s="54" t="n">
        <v>174.769</v>
      </c>
      <c r="D99" s="53" t="n">
        <v>1.89222</v>
      </c>
      <c r="E99" s="53" t="n">
        <v>0.00514975</v>
      </c>
      <c r="F99" s="54" t="n">
        <v>-0.0607842</v>
      </c>
      <c r="G99" s="54" t="n">
        <f aca="false">D99*$B$9+$B$10</f>
        <v>-0.0935995251900503</v>
      </c>
      <c r="H99" s="53" t="n">
        <f aca="false">G99-F99</f>
        <v>-0.0328153251900503</v>
      </c>
      <c r="J99" s="55" t="n">
        <v>5.28067</v>
      </c>
      <c r="K99" s="53" t="n">
        <v>-0.206332</v>
      </c>
    </row>
    <row r="100" customFormat="false" ht="15" hidden="false" customHeight="false" outlineLevel="0" collapsed="false">
      <c r="A100" s="52" t="n">
        <v>8</v>
      </c>
      <c r="B100" s="53" t="s">
        <v>138</v>
      </c>
      <c r="C100" s="54" t="n">
        <v>151.143</v>
      </c>
      <c r="D100" s="53" t="n">
        <v>1.89464</v>
      </c>
      <c r="E100" s="53" t="n">
        <v>0.00331385</v>
      </c>
      <c r="F100" s="54" t="n">
        <v>-0.067361</v>
      </c>
      <c r="G100" s="54" t="n">
        <f aca="false">D100*$B$9+$B$10</f>
        <v>-0.0936813927724829</v>
      </c>
      <c r="H100" s="53" t="n">
        <f aca="false">G100-F100</f>
        <v>-0.0263203927724829</v>
      </c>
      <c r="J100" s="55" t="n">
        <v>5.35726</v>
      </c>
      <c r="K100" s="53" t="n">
        <v>-0.225743</v>
      </c>
    </row>
    <row r="101" customFormat="false" ht="15" hidden="false" customHeight="false" outlineLevel="0" collapsed="false">
      <c r="A101" s="52" t="n">
        <v>8</v>
      </c>
      <c r="B101" s="53" t="s">
        <v>138</v>
      </c>
      <c r="C101" s="54" t="n">
        <v>125.263</v>
      </c>
      <c r="D101" s="53" t="n">
        <v>1.90453</v>
      </c>
      <c r="E101" s="53" t="n">
        <v>0.00457259</v>
      </c>
      <c r="F101" s="54" t="n">
        <v>-0.0674731</v>
      </c>
      <c r="G101" s="54" t="n">
        <f aca="false">D101*$B$9+$B$10</f>
        <v>-0.094015967313912</v>
      </c>
      <c r="H101" s="53" t="n">
        <f aca="false">G101-F101</f>
        <v>-0.026542867313912</v>
      </c>
      <c r="J101" s="55" t="n">
        <v>5.40815</v>
      </c>
      <c r="K101" s="53" t="n">
        <v>-0.203855</v>
      </c>
    </row>
    <row r="102" customFormat="false" ht="15" hidden="false" customHeight="false" outlineLevel="0" collapsed="false">
      <c r="A102" s="52" t="n">
        <v>8</v>
      </c>
      <c r="B102" s="53" t="s">
        <v>138</v>
      </c>
      <c r="C102" s="54" t="n">
        <v>100.112</v>
      </c>
      <c r="D102" s="53" t="n">
        <v>2.14953</v>
      </c>
      <c r="E102" s="53" t="n">
        <v>0.00663765</v>
      </c>
      <c r="F102" s="54" t="n">
        <v>-0.0954688</v>
      </c>
      <c r="G102" s="54" t="n">
        <f aca="false">D102*$B$9+$B$10</f>
        <v>-0.102304214295724</v>
      </c>
      <c r="H102" s="53" t="n">
        <f aca="false">G102-F102</f>
        <v>-0.00683541429572425</v>
      </c>
      <c r="J102" s="55" t="n">
        <v>5.43305</v>
      </c>
      <c r="K102" s="53" t="n">
        <v>-0.20095</v>
      </c>
    </row>
    <row r="103" customFormat="false" ht="15" hidden="false" customHeight="false" outlineLevel="0" collapsed="false">
      <c r="A103" s="52" t="n">
        <v>8</v>
      </c>
      <c r="B103" s="53" t="s">
        <v>138</v>
      </c>
      <c r="C103" s="54" t="n">
        <v>75.2521</v>
      </c>
      <c r="D103" s="53" t="n">
        <v>2.81171</v>
      </c>
      <c r="E103" s="53" t="n">
        <v>0.00958367</v>
      </c>
      <c r="F103" s="54" t="n">
        <v>-0.133286</v>
      </c>
      <c r="G103" s="54" t="n">
        <f aca="false">D103*$B$9+$B$10</f>
        <v>-0.124705485260689</v>
      </c>
      <c r="H103" s="53" t="n">
        <f aca="false">G103-F103</f>
        <v>0.00858051473931058</v>
      </c>
      <c r="J103" s="55" t="n">
        <v>5.51513</v>
      </c>
      <c r="K103" s="53" t="n">
        <v>-0.213867</v>
      </c>
    </row>
    <row r="104" customFormat="false" ht="15" hidden="false" customHeight="false" outlineLevel="0" collapsed="false">
      <c r="A104" s="52" t="n">
        <v>8</v>
      </c>
      <c r="B104" s="53" t="s">
        <v>138</v>
      </c>
      <c r="C104" s="54" t="n">
        <v>50.2439</v>
      </c>
      <c r="D104" s="53" t="n">
        <v>3.40616</v>
      </c>
      <c r="E104" s="53" t="n">
        <v>0.00768621</v>
      </c>
      <c r="F104" s="54" t="n">
        <v>-0.143838</v>
      </c>
      <c r="G104" s="54" t="n">
        <f aca="false">D104*$B$9+$B$10</f>
        <v>-0.144815478804927</v>
      </c>
      <c r="H104" s="53" t="n">
        <f aca="false">G104-F104</f>
        <v>-0.000977478804927406</v>
      </c>
      <c r="J104" s="55" t="n">
        <v>5.77534</v>
      </c>
      <c r="K104" s="53" t="n">
        <v>-0.188656</v>
      </c>
    </row>
    <row r="105" customFormat="false" ht="15" hidden="false" customHeight="false" outlineLevel="0" collapsed="false">
      <c r="A105" s="52" t="n">
        <v>8</v>
      </c>
      <c r="B105" s="53" t="s">
        <v>138</v>
      </c>
      <c r="C105" s="54" t="n">
        <v>40.4263</v>
      </c>
      <c r="D105" s="53" t="n">
        <v>3.87841</v>
      </c>
      <c r="E105" s="53" t="n">
        <v>0.00497332</v>
      </c>
      <c r="F105" s="54" t="n">
        <v>-0.154593</v>
      </c>
      <c r="G105" s="54" t="n">
        <f aca="false">D105*$B$9+$B$10</f>
        <v>-0.160791497732115</v>
      </c>
      <c r="H105" s="53" t="n">
        <f aca="false">G105-F105</f>
        <v>-0.00619849773211456</v>
      </c>
      <c r="J105" s="55" t="n">
        <v>3.98072</v>
      </c>
      <c r="K105" s="53" t="n">
        <v>-0.163282</v>
      </c>
    </row>
    <row r="106" customFormat="false" ht="15" hidden="false" customHeight="false" outlineLevel="0" collapsed="false">
      <c r="A106" s="52" t="n">
        <v>8</v>
      </c>
      <c r="B106" s="53" t="s">
        <v>138</v>
      </c>
      <c r="C106" s="54" t="n">
        <v>30.2001</v>
      </c>
      <c r="D106" s="53" t="n">
        <v>4.56581</v>
      </c>
      <c r="E106" s="53" t="n">
        <v>0.0056322</v>
      </c>
      <c r="F106" s="54" t="n">
        <v>-0.187191</v>
      </c>
      <c r="G106" s="54" t="n">
        <f aca="false">D106*$B$9+$B$10</f>
        <v>-0.184045950692514</v>
      </c>
      <c r="H106" s="53" t="n">
        <f aca="false">G106-F106</f>
        <v>0.00314504930748638</v>
      </c>
      <c r="J106" s="55" t="n">
        <v>3.98574</v>
      </c>
      <c r="K106" s="53" t="n">
        <v>-0.161257</v>
      </c>
    </row>
    <row r="107" customFormat="false" ht="15" hidden="false" customHeight="false" outlineLevel="0" collapsed="false">
      <c r="A107" s="52" t="n">
        <v>8</v>
      </c>
      <c r="B107" s="53" t="s">
        <v>137</v>
      </c>
      <c r="C107" s="54" t="n">
        <v>20.1292</v>
      </c>
      <c r="D107" s="53" t="n">
        <v>5.40552</v>
      </c>
      <c r="E107" s="53" t="n">
        <v>0.00819047</v>
      </c>
      <c r="F107" s="54" t="n">
        <v>-0.128477</v>
      </c>
      <c r="G107" s="54" t="n">
        <f aca="false">D107*$B$9+$B$10</f>
        <v>-0.212452986909239</v>
      </c>
      <c r="H107" s="53" t="n">
        <f aca="false">G107-F107</f>
        <v>-0.0839759869092385</v>
      </c>
      <c r="J107" s="55" t="n">
        <v>3.99031</v>
      </c>
      <c r="K107" s="53" t="n">
        <v>-0.170689</v>
      </c>
    </row>
    <row r="108" customFormat="false" ht="15" hidden="false" customHeight="false" outlineLevel="0" collapsed="false">
      <c r="A108" s="52" t="n">
        <v>8</v>
      </c>
      <c r="B108" s="53" t="s">
        <v>137</v>
      </c>
      <c r="C108" s="54" t="n">
        <v>10.2793</v>
      </c>
      <c r="D108" s="53" t="n">
        <v>5.26265</v>
      </c>
      <c r="E108" s="53" t="n">
        <v>0.00827119</v>
      </c>
      <c r="F108" s="54" t="n">
        <v>-0.304353</v>
      </c>
      <c r="G108" s="54" t="n">
        <f aca="false">D108*$B$9+$B$10</f>
        <v>-0.207619754883559</v>
      </c>
      <c r="H108" s="53" t="n">
        <f aca="false">G108-F108</f>
        <v>0.0967332451164412</v>
      </c>
      <c r="J108" s="55" t="n">
        <v>4.02468</v>
      </c>
      <c r="K108" s="53" t="n">
        <v>-0.177324</v>
      </c>
    </row>
    <row r="109" customFormat="false" ht="15" hidden="false" customHeight="false" outlineLevel="0" collapsed="false">
      <c r="A109" s="52" t="n">
        <v>8</v>
      </c>
      <c r="B109" s="53" t="s">
        <v>138</v>
      </c>
      <c r="C109" s="54" t="n">
        <v>5.29849</v>
      </c>
      <c r="D109" s="53" t="n">
        <v>5.65229</v>
      </c>
      <c r="E109" s="53" t="n">
        <v>0.00960817</v>
      </c>
      <c r="F109" s="54" t="n">
        <v>-0.215705</v>
      </c>
      <c r="G109" s="54" t="n">
        <f aca="false">D109*$B$9+$B$10</f>
        <v>-0.220801112246797</v>
      </c>
      <c r="H109" s="53" t="n">
        <f aca="false">G109-F109</f>
        <v>-0.0050961122467969</v>
      </c>
      <c r="J109" s="55" t="n">
        <v>4.28262</v>
      </c>
      <c r="K109" s="53" t="n">
        <v>-0.223382</v>
      </c>
    </row>
    <row r="110" customFormat="false" ht="15.75" hidden="false" customHeight="false" outlineLevel="0" collapsed="false">
      <c r="A110" s="52" t="n">
        <v>8</v>
      </c>
      <c r="B110" s="53" t="s">
        <v>138</v>
      </c>
      <c r="C110" s="54" t="n">
        <v>2.52922</v>
      </c>
      <c r="D110" s="53" t="n">
        <v>5.65289</v>
      </c>
      <c r="E110" s="53" t="n">
        <v>0.0129588</v>
      </c>
      <c r="F110" s="54" t="n">
        <v>-0.222107</v>
      </c>
      <c r="G110" s="54" t="n">
        <f aca="false">D110*$B$9+$B$10</f>
        <v>-0.220821409994508</v>
      </c>
      <c r="H110" s="53" t="n">
        <f aca="false">G110-F110</f>
        <v>0.0012855900054925</v>
      </c>
      <c r="J110" s="55" t="n">
        <v>4.57976</v>
      </c>
      <c r="K110" s="53" t="n">
        <v>-0.187241</v>
      </c>
    </row>
    <row r="111" customFormat="false" ht="15.75" hidden="false" customHeight="false" outlineLevel="0" collapsed="false">
      <c r="A111" s="56" t="n">
        <v>9</v>
      </c>
      <c r="B111" s="53" t="s">
        <v>138</v>
      </c>
      <c r="C111" s="57" t="n">
        <v>178.421</v>
      </c>
      <c r="D111" s="58" t="n">
        <v>4.02314</v>
      </c>
      <c r="E111" s="58" t="n">
        <v>0.00449779</v>
      </c>
      <c r="F111" s="57" t="n">
        <v>-0.142859</v>
      </c>
      <c r="G111" s="57" t="n">
        <f aca="false">D111*$B$9+$B$10</f>
        <v>-0.165687652775697</v>
      </c>
      <c r="H111" s="58" t="n">
        <f aca="false">G111-F111</f>
        <v>-0.022828652775697</v>
      </c>
      <c r="J111" s="55" t="n">
        <v>4.68637</v>
      </c>
      <c r="K111" s="53" t="n">
        <v>-0.21163</v>
      </c>
    </row>
    <row r="112" customFormat="false" ht="15" hidden="false" customHeight="false" outlineLevel="0" collapsed="false">
      <c r="A112" s="52" t="n">
        <v>9</v>
      </c>
      <c r="B112" s="53" t="s">
        <v>138</v>
      </c>
      <c r="C112" s="54" t="n">
        <v>175.034</v>
      </c>
      <c r="D112" s="53" t="n">
        <v>4.04797</v>
      </c>
      <c r="E112" s="53" t="n">
        <v>0.0117611</v>
      </c>
      <c r="F112" s="54" t="n">
        <v>-0.148027</v>
      </c>
      <c r="G112" s="54" t="n">
        <f aca="false">D112*$B$9+$B$10</f>
        <v>-0.166527641235119</v>
      </c>
      <c r="H112" s="53" t="n">
        <f aca="false">G112-F112</f>
        <v>-0.018500641235119</v>
      </c>
      <c r="J112" s="55" t="n">
        <v>5.05997</v>
      </c>
      <c r="K112" s="53" t="n">
        <v>-0.189029</v>
      </c>
    </row>
    <row r="113" customFormat="false" ht="15" hidden="false" customHeight="false" outlineLevel="0" collapsed="false">
      <c r="A113" s="52" t="n">
        <v>9</v>
      </c>
      <c r="B113" s="53" t="s">
        <v>138</v>
      </c>
      <c r="C113" s="54" t="n">
        <v>175.034</v>
      </c>
      <c r="D113" s="53" t="n">
        <v>4.04797</v>
      </c>
      <c r="E113" s="53" t="n">
        <v>0.0117611</v>
      </c>
      <c r="F113" s="54" t="n">
        <v>-0.165027</v>
      </c>
      <c r="G113" s="54" t="n">
        <f aca="false">D113*$B$9+$B$10</f>
        <v>-0.166527641235119</v>
      </c>
      <c r="H113" s="53" t="n">
        <f aca="false">G113-F113</f>
        <v>-0.00150064123511903</v>
      </c>
      <c r="J113" s="55" t="n">
        <v>5.46968</v>
      </c>
      <c r="K113" s="53" t="n">
        <v>-0.204323</v>
      </c>
    </row>
    <row r="114" customFormat="false" ht="15" hidden="false" customHeight="false" outlineLevel="0" collapsed="false">
      <c r="A114" s="52" t="n">
        <v>9</v>
      </c>
      <c r="B114" s="53" t="s">
        <v>137</v>
      </c>
      <c r="C114" s="54" t="n">
        <v>150.501</v>
      </c>
      <c r="D114" s="53" t="n">
        <v>4.4079</v>
      </c>
      <c r="E114" s="53" t="n">
        <v>0.0194419</v>
      </c>
      <c r="F114" s="54" t="n">
        <v>-0.242095</v>
      </c>
      <c r="G114" s="54" t="n">
        <f aca="false">D114*$B$9+$B$10</f>
        <v>-0.178703921790889</v>
      </c>
      <c r="H114" s="53" t="n">
        <f aca="false">G114-F114</f>
        <v>0.0633910782091108</v>
      </c>
      <c r="J114" s="55" t="n">
        <v>5.58278</v>
      </c>
      <c r="K114" s="53" t="n">
        <v>-0.19622</v>
      </c>
    </row>
    <row r="115" customFormat="false" ht="15" hidden="false" customHeight="false" outlineLevel="0" collapsed="false">
      <c r="A115" s="52" t="n">
        <v>9</v>
      </c>
      <c r="B115" s="53" t="s">
        <v>138</v>
      </c>
      <c r="C115" s="54" t="n">
        <v>125.106</v>
      </c>
      <c r="D115" s="53" t="n">
        <v>4.69114</v>
      </c>
      <c r="E115" s="53" t="n">
        <v>0.00625206</v>
      </c>
      <c r="F115" s="54" t="n">
        <v>-0.199859</v>
      </c>
      <c r="G115" s="54" t="n">
        <f aca="false">D115*$B$9+$B$10</f>
        <v>-0.188285811893455</v>
      </c>
      <c r="H115" s="53" t="n">
        <f aca="false">G115-F115</f>
        <v>0.0115731881065455</v>
      </c>
      <c r="J115" s="55" t="n">
        <v>5.59055</v>
      </c>
      <c r="K115" s="53" t="n">
        <v>-0.245452</v>
      </c>
    </row>
    <row r="116" customFormat="false" ht="15" hidden="false" customHeight="false" outlineLevel="0" collapsed="false">
      <c r="A116" s="52" t="n">
        <v>9</v>
      </c>
      <c r="B116" s="53" t="s">
        <v>138</v>
      </c>
      <c r="C116" s="54" t="n">
        <v>100.134</v>
      </c>
      <c r="D116" s="53" t="n">
        <v>5.12344</v>
      </c>
      <c r="E116" s="53" t="n">
        <v>0.0175263</v>
      </c>
      <c r="F116" s="54" t="n">
        <v>-0.219564</v>
      </c>
      <c r="G116" s="54" t="n">
        <f aca="false">D116*$B$9+$B$10</f>
        <v>-0.202910339118914</v>
      </c>
      <c r="H116" s="53" t="n">
        <f aca="false">G116-F116</f>
        <v>0.0166536608810864</v>
      </c>
      <c r="J116" s="55" t="n">
        <v>5.69338</v>
      </c>
      <c r="K116" s="53" t="n">
        <v>-0.222622</v>
      </c>
    </row>
    <row r="117" customFormat="false" ht="15" hidden="false" customHeight="false" outlineLevel="0" collapsed="false">
      <c r="A117" s="52" t="n">
        <v>9</v>
      </c>
      <c r="B117" s="53" t="s">
        <v>138</v>
      </c>
      <c r="C117" s="54" t="n">
        <v>74.9716</v>
      </c>
      <c r="D117" s="53" t="n">
        <v>5.25581</v>
      </c>
      <c r="E117" s="53" t="n">
        <v>0.00505876</v>
      </c>
      <c r="F117" s="54" t="n">
        <v>-0.214195</v>
      </c>
      <c r="G117" s="54" t="n">
        <f aca="false">D117*$B$9+$B$10</f>
        <v>-0.207388360559658</v>
      </c>
      <c r="H117" s="53" t="n">
        <f aca="false">G117-F117</f>
        <v>0.00680663944034157</v>
      </c>
      <c r="J117" s="55" t="n">
        <v>5.73037</v>
      </c>
      <c r="K117" s="53" t="n">
        <v>-0.211631</v>
      </c>
    </row>
    <row r="118" customFormat="false" ht="15" hidden="false" customHeight="false" outlineLevel="0" collapsed="false">
      <c r="A118" s="52" t="n">
        <v>9</v>
      </c>
      <c r="B118" s="53" t="s">
        <v>138</v>
      </c>
      <c r="C118" s="54" t="n">
        <v>50.4409</v>
      </c>
      <c r="D118" s="53" t="n">
        <v>5.28067</v>
      </c>
      <c r="E118" s="53" t="n">
        <v>0.00875963</v>
      </c>
      <c r="F118" s="54" t="n">
        <v>-0.206332</v>
      </c>
      <c r="G118" s="54" t="n">
        <f aca="false">D118*$B$9+$B$10</f>
        <v>-0.208229363906466</v>
      </c>
      <c r="H118" s="53" t="n">
        <f aca="false">G118-F118</f>
        <v>-0.00189736390646597</v>
      </c>
      <c r="J118" s="55" t="n">
        <v>5.72872</v>
      </c>
      <c r="K118" s="53" t="n">
        <v>-0.228278</v>
      </c>
    </row>
    <row r="119" customFormat="false" ht="15" hidden="false" customHeight="false" outlineLevel="0" collapsed="false">
      <c r="A119" s="52" t="n">
        <v>9</v>
      </c>
      <c r="B119" s="53" t="s">
        <v>138</v>
      </c>
      <c r="C119" s="54" t="n">
        <v>40.0726</v>
      </c>
      <c r="D119" s="53" t="n">
        <v>5.35726</v>
      </c>
      <c r="E119" s="53" t="n">
        <v>0.00687509</v>
      </c>
      <c r="F119" s="54" t="n">
        <v>-0.225743</v>
      </c>
      <c r="G119" s="54" t="n">
        <f aca="false">D119*$B$9+$B$10</f>
        <v>-0.210820371401719</v>
      </c>
      <c r="H119" s="53" t="n">
        <f aca="false">G119-F119</f>
        <v>0.0149226285982809</v>
      </c>
      <c r="J119" s="55" t="n">
        <v>4.99405</v>
      </c>
      <c r="K119" s="53" t="n">
        <v>-0.208954</v>
      </c>
    </row>
    <row r="120" customFormat="false" ht="15" hidden="false" customHeight="false" outlineLevel="0" collapsed="false">
      <c r="A120" s="52" t="n">
        <v>9</v>
      </c>
      <c r="B120" s="53" t="s">
        <v>138</v>
      </c>
      <c r="C120" s="54" t="n">
        <v>30.1215</v>
      </c>
      <c r="D120" s="53" t="n">
        <v>5.40815</v>
      </c>
      <c r="E120" s="53" t="n">
        <v>0.00694319</v>
      </c>
      <c r="F120" s="54" t="n">
        <v>-0.203855</v>
      </c>
      <c r="G120" s="54" t="n">
        <f aca="false">D120*$B$9+$B$10</f>
        <v>-0.21254195870337</v>
      </c>
      <c r="H120" s="53" t="n">
        <f aca="false">G120-F120</f>
        <v>-0.00868695870336977</v>
      </c>
      <c r="J120" s="55" t="n">
        <v>5.17811</v>
      </c>
      <c r="K120" s="53" t="n">
        <v>-0.206892</v>
      </c>
    </row>
    <row r="121" customFormat="false" ht="15" hidden="false" customHeight="false" outlineLevel="0" collapsed="false">
      <c r="A121" s="52" t="n">
        <v>9</v>
      </c>
      <c r="B121" s="53" t="s">
        <v>138</v>
      </c>
      <c r="C121" s="54" t="n">
        <v>20.1764</v>
      </c>
      <c r="D121" s="53" t="n">
        <v>5.43305</v>
      </c>
      <c r="E121" s="53" t="n">
        <v>0.00580209</v>
      </c>
      <c r="F121" s="54" t="n">
        <v>-0.20095</v>
      </c>
      <c r="G121" s="54" t="n">
        <f aca="false">D121*$B$9+$B$10</f>
        <v>-0.213384315233358</v>
      </c>
      <c r="H121" s="53" t="n">
        <f aca="false">G121-F121</f>
        <v>-0.0124343152333581</v>
      </c>
      <c r="J121" s="55" t="n">
        <v>5.23631</v>
      </c>
      <c r="K121" s="53" t="n">
        <v>-0.201689</v>
      </c>
    </row>
    <row r="122" customFormat="false" ht="15" hidden="false" customHeight="false" outlineLevel="0" collapsed="false">
      <c r="A122" s="52" t="n">
        <v>9</v>
      </c>
      <c r="B122" s="53" t="s">
        <v>138</v>
      </c>
      <c r="C122" s="54" t="n">
        <v>10.1092</v>
      </c>
      <c r="D122" s="53" t="n">
        <v>5.51513</v>
      </c>
      <c r="E122" s="53" t="n">
        <v>0.0110355</v>
      </c>
      <c r="F122" s="54" t="n">
        <v>-0.213867</v>
      </c>
      <c r="G122" s="54" t="n">
        <f aca="false">D122*$B$9+$B$10</f>
        <v>-0.216161047120163</v>
      </c>
      <c r="H122" s="53" t="n">
        <f aca="false">G122-F122</f>
        <v>-0.00229404712016276</v>
      </c>
      <c r="J122" s="55" t="n">
        <v>5.31791</v>
      </c>
      <c r="K122" s="53" t="n">
        <v>-0.187087</v>
      </c>
    </row>
    <row r="123" customFormat="false" ht="15" hidden="false" customHeight="false" outlineLevel="0" collapsed="false">
      <c r="A123" s="52" t="n">
        <v>9</v>
      </c>
      <c r="B123" s="53" t="s">
        <v>137</v>
      </c>
      <c r="C123" s="54" t="n">
        <v>5.43598</v>
      </c>
      <c r="D123" s="53" t="n">
        <v>5.59591</v>
      </c>
      <c r="E123" s="53" t="n">
        <v>0.0166912</v>
      </c>
      <c r="F123" s="54" t="n">
        <v>-0.301087</v>
      </c>
      <c r="G123" s="54" t="n">
        <f aca="false">D123*$B$9+$B$10</f>
        <v>-0.218893800553595</v>
      </c>
      <c r="H123" s="53" t="n">
        <f aca="false">G123-F123</f>
        <v>0.0821931994464054</v>
      </c>
      <c r="J123" s="55" t="n">
        <v>5.21233</v>
      </c>
      <c r="K123" s="53" t="n">
        <v>-0.190668</v>
      </c>
    </row>
    <row r="124" customFormat="false" ht="15.75" hidden="false" customHeight="false" outlineLevel="0" collapsed="false">
      <c r="A124" s="52" t="n">
        <v>9</v>
      </c>
      <c r="B124" s="53" t="s">
        <v>138</v>
      </c>
      <c r="C124" s="54" t="n">
        <v>2.86836</v>
      </c>
      <c r="D124" s="53" t="n">
        <v>5.77534</v>
      </c>
      <c r="E124" s="53" t="n">
        <v>0.012746</v>
      </c>
      <c r="F124" s="54" t="n">
        <v>-0.188656</v>
      </c>
      <c r="G124" s="54" t="n">
        <f aca="false">D124*$B$9+$B$10</f>
        <v>-0.224963842006438</v>
      </c>
      <c r="H124" s="53" t="n">
        <f aca="false">G124-F124</f>
        <v>-0.0363078420064377</v>
      </c>
      <c r="J124" s="55" t="n">
        <v>5.44508</v>
      </c>
      <c r="K124" s="53" t="n">
        <v>-0.194921</v>
      </c>
    </row>
    <row r="125" customFormat="false" ht="15.75" hidden="false" customHeight="false" outlineLevel="0" collapsed="false">
      <c r="A125" s="56" t="n">
        <v>10</v>
      </c>
      <c r="B125" s="53" t="s">
        <v>138</v>
      </c>
      <c r="C125" s="57" t="n">
        <v>212.281</v>
      </c>
      <c r="D125" s="58" t="n">
        <v>3.98072</v>
      </c>
      <c r="E125" s="58" t="n">
        <v>0.00518203</v>
      </c>
      <c r="F125" s="57" t="n">
        <v>-0.163282</v>
      </c>
      <c r="G125" s="57" t="n">
        <f aca="false">D125*$B$9+$B$10</f>
        <v>-0.16425260201256</v>
      </c>
      <c r="H125" s="58" t="n">
        <f aca="false">G125-F125</f>
        <v>-0.000970602012560329</v>
      </c>
      <c r="J125" s="55" t="n">
        <v>5.4807</v>
      </c>
      <c r="K125" s="53" t="n">
        <v>-0.197299</v>
      </c>
    </row>
    <row r="126" customFormat="false" ht="15" hidden="false" customHeight="false" outlineLevel="0" collapsed="false">
      <c r="A126" s="52" t="n">
        <v>10</v>
      </c>
      <c r="B126" s="53" t="s">
        <v>138</v>
      </c>
      <c r="C126" s="54" t="n">
        <v>201.14</v>
      </c>
      <c r="D126" s="53" t="n">
        <v>3.98574</v>
      </c>
      <c r="E126" s="53" t="n">
        <v>0.00426031</v>
      </c>
      <c r="F126" s="54" t="n">
        <v>-0.161257</v>
      </c>
      <c r="G126" s="54" t="n">
        <f aca="false">D126*$B$9+$B$10</f>
        <v>-0.164422426501739</v>
      </c>
      <c r="H126" s="53" t="n">
        <f aca="false">G126-F126</f>
        <v>-0.00316542650173868</v>
      </c>
      <c r="J126" s="55" t="n">
        <v>5.81194</v>
      </c>
      <c r="K126" s="53" t="n">
        <v>-0.214062</v>
      </c>
    </row>
    <row r="127" customFormat="false" ht="15" hidden="false" customHeight="false" outlineLevel="0" collapsed="false">
      <c r="A127" s="52" t="n">
        <v>10</v>
      </c>
      <c r="B127" s="53" t="s">
        <v>138</v>
      </c>
      <c r="C127" s="54" t="n">
        <v>175.345</v>
      </c>
      <c r="D127" s="53" t="n">
        <v>3.99031</v>
      </c>
      <c r="E127" s="53" t="n">
        <v>0.00578707</v>
      </c>
      <c r="F127" s="54" t="n">
        <v>-0.170689</v>
      </c>
      <c r="G127" s="54" t="n">
        <f aca="false">D127*$B$9+$B$10</f>
        <v>-0.164577027680134</v>
      </c>
      <c r="H127" s="53" t="n">
        <f aca="false">G127-F127</f>
        <v>0.00611197231986588</v>
      </c>
      <c r="J127" s="55" t="n">
        <v>8.0201</v>
      </c>
      <c r="K127" s="53" t="n">
        <v>-0.272901</v>
      </c>
    </row>
    <row r="128" customFormat="false" ht="15" hidden="false" customHeight="false" outlineLevel="0" collapsed="false">
      <c r="A128" s="52" t="n">
        <v>10</v>
      </c>
      <c r="B128" s="53" t="s">
        <v>138</v>
      </c>
      <c r="C128" s="54" t="n">
        <v>150.984</v>
      </c>
      <c r="D128" s="53" t="n">
        <v>4.02468</v>
      </c>
      <c r="E128" s="53" t="n">
        <v>0.00839412</v>
      </c>
      <c r="F128" s="54" t="n">
        <v>-0.177324</v>
      </c>
      <c r="G128" s="54" t="n">
        <f aca="false">D128*$B$9+$B$10</f>
        <v>-0.165739750328154</v>
      </c>
      <c r="H128" s="53" t="n">
        <f aca="false">G128-F128</f>
        <v>0.0115842496718459</v>
      </c>
      <c r="J128" s="55" t="n">
        <v>2.44267</v>
      </c>
      <c r="K128" s="53" t="n">
        <v>-0.113328</v>
      </c>
    </row>
    <row r="129" customFormat="false" ht="15" hidden="false" customHeight="false" outlineLevel="0" collapsed="false">
      <c r="A129" s="52" t="n">
        <v>10</v>
      </c>
      <c r="B129" s="53" t="s">
        <v>138</v>
      </c>
      <c r="C129" s="54" t="n">
        <v>125.885</v>
      </c>
      <c r="D129" s="53" t="n">
        <v>4.28262</v>
      </c>
      <c r="E129" s="53" t="n">
        <v>0.0145561</v>
      </c>
      <c r="F129" s="54" t="n">
        <v>-0.223382</v>
      </c>
      <c r="G129" s="54" t="n">
        <f aca="false">D129*$B$9+$B$10</f>
        <v>-0.174465752068924</v>
      </c>
      <c r="H129" s="53" t="n">
        <f aca="false">G129-F129</f>
        <v>0.0489162479310759</v>
      </c>
      <c r="J129" s="55" t="n">
        <v>2.60376</v>
      </c>
      <c r="K129" s="53" t="n">
        <v>-0.107236</v>
      </c>
    </row>
    <row r="130" customFormat="false" ht="15" hidden="false" customHeight="false" outlineLevel="0" collapsed="false">
      <c r="A130" s="52" t="n">
        <v>10</v>
      </c>
      <c r="B130" s="53" t="s">
        <v>138</v>
      </c>
      <c r="C130" s="54" t="n">
        <v>100.693</v>
      </c>
      <c r="D130" s="53" t="n">
        <v>4.57976</v>
      </c>
      <c r="E130" s="53" t="n">
        <v>0.00482701</v>
      </c>
      <c r="F130" s="54" t="n">
        <v>-0.187241</v>
      </c>
      <c r="G130" s="54" t="n">
        <f aca="false">D130*$B$9+$B$10</f>
        <v>-0.184517873326784</v>
      </c>
      <c r="H130" s="53" t="n">
        <f aca="false">G130-F130</f>
        <v>0.00272312667321584</v>
      </c>
      <c r="J130" s="55" t="n">
        <v>3.06559</v>
      </c>
      <c r="K130" s="53" t="n">
        <v>-0.131415</v>
      </c>
    </row>
    <row r="131" customFormat="false" ht="15" hidden="false" customHeight="false" outlineLevel="0" collapsed="false">
      <c r="A131" s="52" t="n">
        <v>10</v>
      </c>
      <c r="B131" s="53" t="s">
        <v>138</v>
      </c>
      <c r="C131" s="54" t="n">
        <v>74.6694</v>
      </c>
      <c r="D131" s="53" t="n">
        <v>4.68637</v>
      </c>
      <c r="E131" s="53" t="n">
        <v>0.0101144</v>
      </c>
      <c r="F131" s="54" t="n">
        <v>-0.21163</v>
      </c>
      <c r="G131" s="54" t="n">
        <f aca="false">D131*$B$9+$B$10</f>
        <v>-0.188124444799156</v>
      </c>
      <c r="H131" s="53" t="n">
        <f aca="false">G131-F131</f>
        <v>0.0235055552008444</v>
      </c>
      <c r="J131" s="55" t="n">
        <v>3.61757</v>
      </c>
      <c r="K131" s="53" t="n">
        <v>-0.166431</v>
      </c>
    </row>
    <row r="132" customFormat="false" ht="15" hidden="false" customHeight="false" outlineLevel="0" collapsed="false">
      <c r="A132" s="52" t="n">
        <v>10</v>
      </c>
      <c r="B132" s="53" t="s">
        <v>138</v>
      </c>
      <c r="C132" s="54" t="n">
        <v>50.7571</v>
      </c>
      <c r="D132" s="53" t="n">
        <v>5.05997</v>
      </c>
      <c r="E132" s="53" t="n">
        <v>0.00662029</v>
      </c>
      <c r="F132" s="54" t="n">
        <v>-0.189029</v>
      </c>
      <c r="G132" s="54" t="n">
        <f aca="false">D132*$B$9+$B$10</f>
        <v>-0.200763175706931</v>
      </c>
      <c r="H132" s="53" t="n">
        <f aca="false">G132-F132</f>
        <v>-0.0117341757069314</v>
      </c>
      <c r="J132" s="55" t="n">
        <v>3.93331</v>
      </c>
      <c r="K132" s="53" t="n">
        <v>-0.169693</v>
      </c>
    </row>
    <row r="133" customFormat="false" ht="15" hidden="false" customHeight="false" outlineLevel="0" collapsed="false">
      <c r="A133" s="52" t="n">
        <v>10</v>
      </c>
      <c r="B133" s="53" t="s">
        <v>138</v>
      </c>
      <c r="C133" s="54" t="n">
        <v>40.3261</v>
      </c>
      <c r="D133" s="53" t="n">
        <v>5.46968</v>
      </c>
      <c r="E133" s="53" t="n">
        <v>0.00668479</v>
      </c>
      <c r="F133" s="54" t="n">
        <v>-0.204323</v>
      </c>
      <c r="G133" s="54" t="n">
        <f aca="false">D133*$B$9+$B$10</f>
        <v>-0.214623492731088</v>
      </c>
      <c r="H133" s="53" t="n">
        <f aca="false">G133-F133</f>
        <v>-0.0103004927310878</v>
      </c>
      <c r="J133" s="55" t="n">
        <v>4.47459</v>
      </c>
      <c r="K133" s="53" t="n">
        <v>-0.134415</v>
      </c>
    </row>
    <row r="134" customFormat="false" ht="15" hidden="false" customHeight="false" outlineLevel="0" collapsed="false">
      <c r="A134" s="52" t="n">
        <v>10</v>
      </c>
      <c r="B134" s="53" t="s">
        <v>138</v>
      </c>
      <c r="C134" s="54" t="n">
        <v>30.0731</v>
      </c>
      <c r="D134" s="53" t="n">
        <v>5.58278</v>
      </c>
      <c r="E134" s="53" t="n">
        <v>0.00476681</v>
      </c>
      <c r="F134" s="54" t="n">
        <v>-0.19622</v>
      </c>
      <c r="G134" s="54" t="n">
        <f aca="false">D134*$B$9+$B$10</f>
        <v>-0.218449618174528</v>
      </c>
      <c r="H134" s="53" t="n">
        <f aca="false">G134-F134</f>
        <v>-0.0222296181745285</v>
      </c>
      <c r="J134" s="55" t="n">
        <v>5.15393</v>
      </c>
      <c r="K134" s="53" t="n">
        <v>-0.176071</v>
      </c>
    </row>
    <row r="135" customFormat="false" ht="15" hidden="false" customHeight="false" outlineLevel="0" collapsed="false">
      <c r="A135" s="52" t="n">
        <v>10</v>
      </c>
      <c r="B135" s="53" t="s">
        <v>138</v>
      </c>
      <c r="C135" s="54" t="n">
        <v>20.3065</v>
      </c>
      <c r="D135" s="53" t="n">
        <v>5.59055</v>
      </c>
      <c r="E135" s="53" t="n">
        <v>0.0106289</v>
      </c>
      <c r="F135" s="54" t="n">
        <v>-0.245452</v>
      </c>
      <c r="G135" s="54" t="n">
        <f aca="false">D135*$B$9+$B$10</f>
        <v>-0.21871247400738</v>
      </c>
      <c r="H135" s="53" t="n">
        <f aca="false">G135-F135</f>
        <v>0.0267395259926198</v>
      </c>
      <c r="J135" s="55" t="n">
        <v>4.96501</v>
      </c>
      <c r="K135" s="53" t="n">
        <v>-0.222988</v>
      </c>
    </row>
    <row r="136" customFormat="false" ht="15" hidden="false" customHeight="false" outlineLevel="0" collapsed="false">
      <c r="A136" s="52" t="n">
        <v>10</v>
      </c>
      <c r="B136" s="53" t="s">
        <v>138</v>
      </c>
      <c r="C136" s="54" t="n">
        <v>10.3465</v>
      </c>
      <c r="D136" s="53" t="n">
        <v>5.69338</v>
      </c>
      <c r="E136" s="53" t="n">
        <v>0.00866425</v>
      </c>
      <c r="F136" s="54" t="n">
        <v>-0.222622</v>
      </c>
      <c r="G136" s="54" t="n">
        <f aca="false">D136*$B$9+$B$10</f>
        <v>-0.222191169669175</v>
      </c>
      <c r="H136" s="53" t="n">
        <f aca="false">G136-F136</f>
        <v>0.000430830330824805</v>
      </c>
      <c r="J136" s="55" t="n">
        <v>6.68249</v>
      </c>
      <c r="K136" s="53" t="n">
        <v>-0.219506</v>
      </c>
    </row>
    <row r="137" customFormat="false" ht="15" hidden="false" customHeight="false" outlineLevel="0" collapsed="false">
      <c r="A137" s="52" t="n">
        <v>10</v>
      </c>
      <c r="B137" s="53" t="s">
        <v>138</v>
      </c>
      <c r="C137" s="54" t="n">
        <v>5.16844</v>
      </c>
      <c r="D137" s="53" t="n">
        <v>5.73037</v>
      </c>
      <c r="E137" s="53" t="n">
        <v>0.00578724</v>
      </c>
      <c r="F137" s="54" t="n">
        <v>-0.211631</v>
      </c>
      <c r="G137" s="54" t="n">
        <f aca="false">D137*$B$9+$B$10</f>
        <v>-0.223442525815531</v>
      </c>
      <c r="H137" s="53" t="n">
        <f aca="false">G137-F137</f>
        <v>-0.0118115258155312</v>
      </c>
      <c r="J137" s="55" t="n">
        <v>6.76217</v>
      </c>
      <c r="K137" s="53" t="n">
        <v>-0.22283</v>
      </c>
    </row>
    <row r="138" customFormat="false" ht="15.75" hidden="false" customHeight="false" outlineLevel="0" collapsed="false">
      <c r="A138" s="52" t="n">
        <v>10</v>
      </c>
      <c r="B138" s="53" t="s">
        <v>138</v>
      </c>
      <c r="C138" s="54" t="n">
        <v>2.89576</v>
      </c>
      <c r="D138" s="53" t="n">
        <v>5.72872</v>
      </c>
      <c r="E138" s="53" t="n">
        <v>0.00836428</v>
      </c>
      <c r="F138" s="54" t="n">
        <v>-0.228278</v>
      </c>
      <c r="G138" s="54" t="n">
        <f aca="false">D138*$B$9+$B$10</f>
        <v>-0.223386707009327</v>
      </c>
      <c r="H138" s="53" t="n">
        <f aca="false">G138-F138</f>
        <v>0.00489129299067281</v>
      </c>
      <c r="J138" s="55" t="n">
        <v>7.0564</v>
      </c>
      <c r="K138" s="53" t="n">
        <v>-0.248601</v>
      </c>
    </row>
    <row r="139" customFormat="false" ht="15.75" hidden="false" customHeight="false" outlineLevel="0" collapsed="false">
      <c r="A139" s="56" t="n">
        <v>11</v>
      </c>
      <c r="B139" s="53" t="s">
        <v>138</v>
      </c>
      <c r="C139" s="57" t="n">
        <v>173.801</v>
      </c>
      <c r="D139" s="58" t="n">
        <v>4.99405</v>
      </c>
      <c r="E139" s="58" t="n">
        <v>0.00564157</v>
      </c>
      <c r="F139" s="57" t="n">
        <v>-0.208954</v>
      </c>
      <c r="G139" s="57" t="n">
        <f aca="false">D139*$B$9+$B$10</f>
        <v>-0.198533129825131</v>
      </c>
      <c r="H139" s="58" t="n">
        <f aca="false">G139-F139</f>
        <v>0.0104208701748689</v>
      </c>
      <c r="J139" s="55" t="n">
        <v>7.25637</v>
      </c>
      <c r="K139" s="53" t="n">
        <v>-0.259634</v>
      </c>
    </row>
    <row r="140" customFormat="false" ht="15" hidden="false" customHeight="false" outlineLevel="0" collapsed="false">
      <c r="A140" s="52" t="n">
        <v>11</v>
      </c>
      <c r="B140" s="53" t="s">
        <v>138</v>
      </c>
      <c r="C140" s="54" t="n">
        <v>150.487</v>
      </c>
      <c r="D140" s="53" t="n">
        <v>5.17811</v>
      </c>
      <c r="E140" s="53" t="n">
        <v>0.00749866</v>
      </c>
      <c r="F140" s="54" t="n">
        <v>-0.206892</v>
      </c>
      <c r="G140" s="54" t="n">
        <f aca="false">D140*$B$9+$B$10</f>
        <v>-0.204759802231141</v>
      </c>
      <c r="H140" s="53" t="n">
        <f aca="false">G140-F140</f>
        <v>0.00213219776885917</v>
      </c>
      <c r="J140" s="55" t="n">
        <v>2.72539</v>
      </c>
      <c r="K140" s="53" t="n">
        <v>-0.117606</v>
      </c>
    </row>
    <row r="141" customFormat="false" ht="15" hidden="false" customHeight="false" outlineLevel="0" collapsed="false">
      <c r="A141" s="52" t="n">
        <v>11</v>
      </c>
      <c r="B141" s="53" t="s">
        <v>138</v>
      </c>
      <c r="C141" s="54" t="n">
        <v>125.413</v>
      </c>
      <c r="D141" s="53" t="n">
        <v>5.23631</v>
      </c>
      <c r="E141" s="53" t="n">
        <v>0.00589759</v>
      </c>
      <c r="F141" s="54" t="n">
        <v>-0.201689</v>
      </c>
      <c r="G141" s="54" t="n">
        <f aca="false">D141*$B$9+$B$10</f>
        <v>-0.206728683759065</v>
      </c>
      <c r="H141" s="53" t="n">
        <f aca="false">G141-F141</f>
        <v>-0.00503968375906516</v>
      </c>
      <c r="J141" s="55" t="n">
        <v>2.73557</v>
      </c>
      <c r="K141" s="53" t="n">
        <v>-0.122427</v>
      </c>
    </row>
    <row r="142" customFormat="false" ht="15" hidden="false" customHeight="false" outlineLevel="0" collapsed="false">
      <c r="A142" s="52" t="n">
        <v>11</v>
      </c>
      <c r="B142" s="53" t="s">
        <v>138</v>
      </c>
      <c r="C142" s="54" t="n">
        <v>100.322</v>
      </c>
      <c r="D142" s="53" t="n">
        <v>5.31791</v>
      </c>
      <c r="E142" s="53" t="n">
        <v>0.00758155</v>
      </c>
      <c r="F142" s="54" t="n">
        <v>-0.187087</v>
      </c>
      <c r="G142" s="54" t="n">
        <f aca="false">D142*$B$9+$B$10</f>
        <v>-0.209489177447701</v>
      </c>
      <c r="H142" s="53" t="n">
        <f aca="false">G142-F142</f>
        <v>-0.0224021774477015</v>
      </c>
      <c r="J142" s="55" t="n">
        <v>2.94131</v>
      </c>
      <c r="K142" s="53" t="n">
        <v>-0.0986929</v>
      </c>
    </row>
    <row r="143" customFormat="false" ht="15" hidden="false" customHeight="false" outlineLevel="0" collapsed="false">
      <c r="A143" s="52" t="n">
        <v>11</v>
      </c>
      <c r="B143" s="53" t="s">
        <v>138</v>
      </c>
      <c r="C143" s="54" t="n">
        <v>75.1743</v>
      </c>
      <c r="D143" s="53" t="n">
        <v>5.21233</v>
      </c>
      <c r="E143" s="53" t="n">
        <v>0.00456504</v>
      </c>
      <c r="F143" s="54" t="n">
        <v>-0.190668</v>
      </c>
      <c r="G143" s="54" t="n">
        <f aca="false">D143*$B$9+$B$10</f>
        <v>-0.205917450442233</v>
      </c>
      <c r="H143" s="53" t="n">
        <f aca="false">G143-F143</f>
        <v>-0.0152494504422331</v>
      </c>
      <c r="J143" s="55" t="n">
        <v>3.19983</v>
      </c>
      <c r="K143" s="53" t="n">
        <v>-0.117174</v>
      </c>
    </row>
    <row r="144" customFormat="false" ht="15" hidden="false" customHeight="false" outlineLevel="0" collapsed="false">
      <c r="A144" s="52" t="n">
        <v>11</v>
      </c>
      <c r="B144" s="53" t="s">
        <v>138</v>
      </c>
      <c r="C144" s="54" t="n">
        <v>50.0425</v>
      </c>
      <c r="D144" s="53" t="n">
        <v>5.44508</v>
      </c>
      <c r="E144" s="53" t="n">
        <v>0.00629666</v>
      </c>
      <c r="F144" s="54" t="n">
        <v>-0.194921</v>
      </c>
      <c r="G144" s="54" t="n">
        <f aca="false">D144*$B$9+$B$10</f>
        <v>-0.213791285074955</v>
      </c>
      <c r="H144" s="53" t="n">
        <f aca="false">G144-F144</f>
        <v>-0.0188702850749548</v>
      </c>
      <c r="J144" s="55" t="n">
        <v>3.65329</v>
      </c>
      <c r="K144" s="53" t="n">
        <v>-0.134714</v>
      </c>
    </row>
    <row r="145" customFormat="false" ht="15" hidden="false" customHeight="false" outlineLevel="0" collapsed="false">
      <c r="A145" s="52" t="n">
        <v>11</v>
      </c>
      <c r="B145" s="53" t="s">
        <v>138</v>
      </c>
      <c r="C145" s="54" t="n">
        <v>40.0576</v>
      </c>
      <c r="D145" s="53" t="n">
        <v>5.4807</v>
      </c>
      <c r="E145" s="53" t="n">
        <v>0.00824128</v>
      </c>
      <c r="F145" s="54" t="n">
        <v>-0.197299</v>
      </c>
      <c r="G145" s="54" t="n">
        <f aca="false">D145*$B$9+$B$10</f>
        <v>-0.214996294697372</v>
      </c>
      <c r="H145" s="53" t="n">
        <f aca="false">G145-F145</f>
        <v>-0.0176972946973717</v>
      </c>
      <c r="J145" s="55" t="n">
        <v>3.86869</v>
      </c>
      <c r="K145" s="53" t="n">
        <v>-0.146307</v>
      </c>
    </row>
    <row r="146" customFormat="false" ht="15" hidden="false" customHeight="false" outlineLevel="0" collapsed="false">
      <c r="A146" s="52" t="n">
        <v>11</v>
      </c>
      <c r="B146" s="53" t="s">
        <v>138</v>
      </c>
      <c r="C146" s="54" t="n">
        <v>30.097</v>
      </c>
      <c r="D146" s="53" t="n">
        <v>5.81194</v>
      </c>
      <c r="E146" s="53" t="n">
        <v>0.00636461</v>
      </c>
      <c r="F146" s="54" t="n">
        <v>-0.214062</v>
      </c>
      <c r="G146" s="54" t="n">
        <f aca="false">D146*$B$9+$B$10</f>
        <v>-0.226202004616782</v>
      </c>
      <c r="H146" s="53" t="n">
        <f aca="false">G146-F146</f>
        <v>-0.0121400046167819</v>
      </c>
      <c r="J146" s="55" t="n">
        <v>3.79647</v>
      </c>
      <c r="K146" s="53" t="n">
        <v>-0.161527</v>
      </c>
    </row>
    <row r="147" customFormat="false" ht="15" hidden="false" customHeight="false" outlineLevel="0" collapsed="false">
      <c r="A147" s="52" t="n">
        <v>11</v>
      </c>
      <c r="B147" s="53" t="s">
        <v>137</v>
      </c>
      <c r="C147" s="54" t="n">
        <v>20.0292</v>
      </c>
      <c r="D147" s="53" t="n">
        <v>6.67894</v>
      </c>
      <c r="E147" s="53" t="n">
        <v>0.00680504</v>
      </c>
      <c r="F147" s="54" t="n">
        <v>-0.0810623</v>
      </c>
      <c r="G147" s="54" t="n">
        <f aca="false">D147*$B$9+$B$10</f>
        <v>-0.255532250058542</v>
      </c>
      <c r="H147" s="53" t="n">
        <f aca="false">G147-F147</f>
        <v>-0.174469950058542</v>
      </c>
      <c r="J147" s="55" t="n">
        <v>3.92559</v>
      </c>
      <c r="K147" s="53" t="n">
        <v>-0.128415</v>
      </c>
    </row>
    <row r="148" customFormat="false" ht="15" hidden="false" customHeight="false" outlineLevel="0" collapsed="false">
      <c r="A148" s="52" t="n">
        <v>11</v>
      </c>
      <c r="B148" s="53" t="s">
        <v>137</v>
      </c>
      <c r="C148" s="54" t="n">
        <v>10.162</v>
      </c>
      <c r="D148" s="53" t="n">
        <v>7.44333</v>
      </c>
      <c r="E148" s="53" t="n">
        <v>0.0250954</v>
      </c>
      <c r="F148" s="54" t="n">
        <v>-0.559672</v>
      </c>
      <c r="G148" s="54" t="n">
        <f aca="false">D148*$B$9+$B$10</f>
        <v>-0.281391242346001</v>
      </c>
      <c r="H148" s="53" t="n">
        <f aca="false">G148-F148</f>
        <v>0.278280757653999</v>
      </c>
      <c r="J148" s="55" t="n">
        <v>8.92201</v>
      </c>
      <c r="K148" s="53" t="n">
        <v>-0.316992</v>
      </c>
    </row>
    <row r="149" customFormat="false" ht="15" hidden="false" customHeight="false" outlineLevel="0" collapsed="false">
      <c r="A149" s="52" t="n">
        <v>11</v>
      </c>
      <c r="B149" s="53" t="s">
        <v>137</v>
      </c>
      <c r="C149" s="54" t="n">
        <v>4.99217</v>
      </c>
      <c r="D149" s="53" t="n">
        <v>8.11603</v>
      </c>
      <c r="E149" s="53" t="n">
        <v>0.0152404</v>
      </c>
      <c r="F149" s="54" t="n">
        <v>-0.251971</v>
      </c>
      <c r="G149" s="54" t="n">
        <f aca="false">D149*$B$9+$B$10</f>
        <v>-0.304148400487492</v>
      </c>
      <c r="H149" s="53" t="n">
        <f aca="false">G149-F149</f>
        <v>-0.0521774004874916</v>
      </c>
      <c r="J149" s="55" t="n">
        <v>3.32593</v>
      </c>
      <c r="K149" s="53" t="n">
        <v>-0.147071</v>
      </c>
    </row>
    <row r="150" customFormat="false" ht="15.75" hidden="false" customHeight="false" outlineLevel="0" collapsed="false">
      <c r="A150" s="52" t="n">
        <v>11</v>
      </c>
      <c r="B150" s="53" t="s">
        <v>138</v>
      </c>
      <c r="C150" s="54" t="n">
        <v>2.46171</v>
      </c>
      <c r="D150" s="53" t="n">
        <v>8.0201</v>
      </c>
      <c r="E150" s="53" t="n">
        <v>0.0483841</v>
      </c>
      <c r="F150" s="54" t="n">
        <v>-0.272901</v>
      </c>
      <c r="G150" s="54" t="n">
        <f aca="false">D150*$B$9+$B$10</f>
        <v>-0.300903128924368</v>
      </c>
      <c r="H150" s="53" t="n">
        <f aca="false">G150-F150</f>
        <v>-0.0280021289243681</v>
      </c>
      <c r="J150" s="55" t="n">
        <v>4.97982</v>
      </c>
      <c r="K150" s="53" t="n">
        <v>-0.221183</v>
      </c>
    </row>
    <row r="151" customFormat="false" ht="15.75" hidden="false" customHeight="false" outlineLevel="0" collapsed="false">
      <c r="A151" s="56" t="n">
        <v>12</v>
      </c>
      <c r="B151" s="53" t="s">
        <v>138</v>
      </c>
      <c r="C151" s="57" t="n">
        <v>321.055</v>
      </c>
      <c r="D151" s="58" t="n">
        <v>2.44267</v>
      </c>
      <c r="E151" s="58" t="n">
        <v>0.00604121</v>
      </c>
      <c r="F151" s="57" t="n">
        <v>-0.113328</v>
      </c>
      <c r="G151" s="57" t="n">
        <f aca="false">D151*$B$9+$B$10</f>
        <v>-0.112221017235514</v>
      </c>
      <c r="H151" s="58" t="n">
        <f aca="false">G151-F151</f>
        <v>0.00110698276448613</v>
      </c>
      <c r="J151" s="55" t="n">
        <v>5.24145</v>
      </c>
      <c r="K151" s="53" t="n">
        <v>-0.226548</v>
      </c>
    </row>
    <row r="152" customFormat="false" ht="15" hidden="false" customHeight="false" outlineLevel="0" collapsed="false">
      <c r="A152" s="52" t="n">
        <v>12</v>
      </c>
      <c r="B152" s="53" t="s">
        <v>138</v>
      </c>
      <c r="C152" s="54" t="n">
        <v>300.116</v>
      </c>
      <c r="D152" s="53" t="n">
        <v>2.60376</v>
      </c>
      <c r="E152" s="53" t="n">
        <v>0.00433183</v>
      </c>
      <c r="F152" s="54" t="n">
        <v>-0.107236</v>
      </c>
      <c r="G152" s="54" t="n">
        <f aca="false">D152*$B$9+$B$10</f>
        <v>-0.117670624200004</v>
      </c>
      <c r="H152" s="53" t="n">
        <f aca="false">G152-F152</f>
        <v>-0.0104346242000042</v>
      </c>
      <c r="J152" s="55" t="n">
        <v>5.27817</v>
      </c>
      <c r="K152" s="53" t="n">
        <v>-0.207826</v>
      </c>
    </row>
    <row r="153" customFormat="false" ht="15" hidden="false" customHeight="false" outlineLevel="0" collapsed="false">
      <c r="A153" s="52" t="n">
        <v>12</v>
      </c>
      <c r="B153" s="53" t="s">
        <v>138</v>
      </c>
      <c r="C153" s="54" t="n">
        <v>250.13</v>
      </c>
      <c r="D153" s="53" t="n">
        <v>3.06559</v>
      </c>
      <c r="E153" s="53" t="n">
        <v>0.00571054</v>
      </c>
      <c r="F153" s="54" t="n">
        <v>-0.131415</v>
      </c>
      <c r="G153" s="54" t="n">
        <f aca="false">D153*$B$9+$B$10</f>
        <v>-0.133294138908618</v>
      </c>
      <c r="H153" s="53" t="n">
        <f aca="false">G153-F153</f>
        <v>-0.00187913890861796</v>
      </c>
      <c r="J153" s="55" t="n">
        <v>5.29992</v>
      </c>
      <c r="K153" s="53" t="n">
        <v>-0.211083</v>
      </c>
    </row>
    <row r="154" customFormat="false" ht="15" hidden="false" customHeight="false" outlineLevel="0" collapsed="false">
      <c r="A154" s="52" t="n">
        <v>12</v>
      </c>
      <c r="B154" s="53" t="s">
        <v>138</v>
      </c>
      <c r="C154" s="54" t="n">
        <v>200.038</v>
      </c>
      <c r="D154" s="53" t="n">
        <v>3.61757</v>
      </c>
      <c r="E154" s="53" t="n">
        <v>0.00541722</v>
      </c>
      <c r="F154" s="54" t="n">
        <v>-0.166431</v>
      </c>
      <c r="G154" s="54" t="n">
        <f aca="false">D154*$B$9+$B$10</f>
        <v>-0.151967390210743</v>
      </c>
      <c r="H154" s="53" t="n">
        <f aca="false">G154-F154</f>
        <v>0.0144636097892565</v>
      </c>
      <c r="J154" s="55" t="n">
        <v>5.28523</v>
      </c>
      <c r="K154" s="53" t="n">
        <v>-0.243772</v>
      </c>
    </row>
    <row r="155" customFormat="false" ht="15" hidden="false" customHeight="false" outlineLevel="0" collapsed="false">
      <c r="A155" s="52" t="n">
        <v>12</v>
      </c>
      <c r="B155" s="53" t="s">
        <v>138</v>
      </c>
      <c r="C155" s="54" t="n">
        <v>175.093</v>
      </c>
      <c r="D155" s="53" t="n">
        <v>3.93331</v>
      </c>
      <c r="E155" s="53" t="n">
        <v>0.0109741</v>
      </c>
      <c r="F155" s="54" t="n">
        <v>-0.169693</v>
      </c>
      <c r="G155" s="54" t="n">
        <f aca="false">D155*$B$9+$B$10</f>
        <v>-0.162648741647631</v>
      </c>
      <c r="H155" s="53" t="n">
        <f aca="false">G155-F155</f>
        <v>0.00704425835236913</v>
      </c>
      <c r="J155" s="55" t="n">
        <v>5.34061</v>
      </c>
      <c r="K155" s="53" t="n">
        <v>-0.200386</v>
      </c>
    </row>
    <row r="156" customFormat="false" ht="15" hidden="false" customHeight="false" outlineLevel="0" collapsed="false">
      <c r="A156" s="52" t="n">
        <v>12</v>
      </c>
      <c r="B156" s="53" t="s">
        <v>138</v>
      </c>
      <c r="C156" s="54" t="n">
        <v>150.127</v>
      </c>
      <c r="D156" s="53" t="n">
        <v>4.47459</v>
      </c>
      <c r="E156" s="53" t="n">
        <v>0.00494998</v>
      </c>
      <c r="F156" s="54" t="n">
        <v>-0.134415</v>
      </c>
      <c r="G156" s="54" t="n">
        <f aca="false">D156*$B$9+$B$10</f>
        <v>-0.180960016448918</v>
      </c>
      <c r="H156" s="53" t="n">
        <f aca="false">G156-F156</f>
        <v>-0.046545016448918</v>
      </c>
      <c r="J156" s="55" t="n">
        <v>5.33555</v>
      </c>
      <c r="K156" s="53" t="n">
        <v>-0.238452</v>
      </c>
    </row>
    <row r="157" customFormat="false" ht="15" hidden="false" customHeight="false" outlineLevel="0" collapsed="false">
      <c r="A157" s="52" t="n">
        <v>12</v>
      </c>
      <c r="B157" s="53" t="s">
        <v>137</v>
      </c>
      <c r="C157" s="54" t="n">
        <v>125.036</v>
      </c>
      <c r="D157" s="53" t="n">
        <v>4.96628</v>
      </c>
      <c r="E157" s="53" t="n">
        <v>0.009732</v>
      </c>
      <c r="F157" s="54" t="n">
        <v>-0.134717</v>
      </c>
      <c r="G157" s="54" t="n">
        <f aca="false">D157*$B$9+$B$10</f>
        <v>-0.197593682401927</v>
      </c>
      <c r="H157" s="53" t="n">
        <f aca="false">G157-F157</f>
        <v>-0.0628766824019273</v>
      </c>
      <c r="J157" s="55" t="n">
        <v>5.30867</v>
      </c>
      <c r="K157" s="53" t="n">
        <v>-0.226332</v>
      </c>
    </row>
    <row r="158" customFormat="false" ht="15" hidden="false" customHeight="false" outlineLevel="0" collapsed="false">
      <c r="A158" s="52" t="n">
        <v>12</v>
      </c>
      <c r="B158" s="53" t="s">
        <v>138</v>
      </c>
      <c r="C158" s="54" t="n">
        <v>100.056</v>
      </c>
      <c r="D158" s="53" t="n">
        <v>5.15393</v>
      </c>
      <c r="E158" s="53" t="n">
        <v>0.0088251</v>
      </c>
      <c r="F158" s="54" t="n">
        <v>-0.176071</v>
      </c>
      <c r="G158" s="54" t="n">
        <f aca="false">D158*$B$9+$B$10</f>
        <v>-0.203941802998405</v>
      </c>
      <c r="H158" s="53" t="n">
        <f aca="false">G158-F158</f>
        <v>-0.0278708029984052</v>
      </c>
      <c r="J158" s="55" t="n">
        <v>5.31264</v>
      </c>
      <c r="K158" s="53" t="n">
        <v>-0.240357</v>
      </c>
    </row>
    <row r="159" customFormat="false" ht="15" hidden="false" customHeight="false" outlineLevel="0" collapsed="false">
      <c r="A159" s="52" t="n">
        <v>12</v>
      </c>
      <c r="B159" s="53" t="s">
        <v>138</v>
      </c>
      <c r="C159" s="54" t="n">
        <v>75.0767</v>
      </c>
      <c r="D159" s="53" t="n">
        <v>4.96501</v>
      </c>
      <c r="E159" s="53" t="n">
        <v>0.00781532</v>
      </c>
      <c r="F159" s="54" t="n">
        <v>-0.222988</v>
      </c>
      <c r="G159" s="54" t="n">
        <f aca="false">D159*$B$9+$B$10</f>
        <v>-0.19755071883594</v>
      </c>
      <c r="H159" s="53" t="n">
        <f aca="false">G159-F159</f>
        <v>0.02543728116406</v>
      </c>
      <c r="J159" s="55" t="n">
        <v>2.47385</v>
      </c>
      <c r="K159" s="53" t="n">
        <v>-0.148154</v>
      </c>
    </row>
    <row r="160" customFormat="false" ht="15" hidden="false" customHeight="false" outlineLevel="0" collapsed="false">
      <c r="A160" s="52" t="n">
        <v>12</v>
      </c>
      <c r="B160" s="53" t="s">
        <v>137</v>
      </c>
      <c r="C160" s="54" t="n">
        <v>50.0668</v>
      </c>
      <c r="D160" s="53" t="n">
        <v>5.20077</v>
      </c>
      <c r="E160" s="53" t="n">
        <v>0.0122502</v>
      </c>
      <c r="F160" s="54" t="n">
        <v>-0.261228</v>
      </c>
      <c r="G160" s="54" t="n">
        <f aca="false">D160*$B$9+$B$10</f>
        <v>-0.20552638050301</v>
      </c>
      <c r="H160" s="53" t="n">
        <f aca="false">G160-F160</f>
        <v>0.0557016194969903</v>
      </c>
      <c r="J160" s="55" t="n">
        <v>2.78822</v>
      </c>
      <c r="K160" s="53" t="n">
        <v>-0.125784</v>
      </c>
    </row>
    <row r="161" customFormat="false" ht="15" hidden="false" customHeight="false" outlineLevel="0" collapsed="false">
      <c r="A161" s="52" t="n">
        <v>12</v>
      </c>
      <c r="B161" s="53" t="s">
        <v>137</v>
      </c>
      <c r="C161" s="54" t="n">
        <v>40.0686</v>
      </c>
      <c r="D161" s="53" t="n">
        <v>6.40932</v>
      </c>
      <c r="E161" s="53" t="n">
        <v>0.00667234</v>
      </c>
      <c r="F161" s="54" t="n">
        <v>-0.144676</v>
      </c>
      <c r="G161" s="54" t="n">
        <f aca="false">D161*$B$9+$B$10</f>
        <v>-0.246411118829007</v>
      </c>
      <c r="H161" s="53" t="n">
        <f aca="false">G161-F161</f>
        <v>-0.101735118829007</v>
      </c>
      <c r="J161" s="55" t="n">
        <v>3.18528</v>
      </c>
      <c r="K161" s="53" t="n">
        <v>-0.142722</v>
      </c>
    </row>
    <row r="162" customFormat="false" ht="15" hidden="false" customHeight="false" outlineLevel="0" collapsed="false">
      <c r="A162" s="52" t="n">
        <v>12</v>
      </c>
      <c r="B162" s="53" t="s">
        <v>138</v>
      </c>
      <c r="C162" s="54" t="n">
        <v>30.0551</v>
      </c>
      <c r="D162" s="53" t="n">
        <v>6.68249</v>
      </c>
      <c r="E162" s="53" t="n">
        <v>0.00718975</v>
      </c>
      <c r="F162" s="54" t="n">
        <v>-0.219506</v>
      </c>
      <c r="G162" s="54" t="n">
        <f aca="false">D162*$B$9+$B$10</f>
        <v>-0.25565234506583</v>
      </c>
      <c r="H162" s="53" t="n">
        <f aca="false">G162-F162</f>
        <v>-0.0361463450658297</v>
      </c>
      <c r="J162" s="55" t="n">
        <v>3.70793</v>
      </c>
      <c r="K162" s="53" t="n">
        <v>-0.160075</v>
      </c>
    </row>
    <row r="163" customFormat="false" ht="15" hidden="false" customHeight="false" outlineLevel="0" collapsed="false">
      <c r="A163" s="52" t="n">
        <v>12</v>
      </c>
      <c r="B163" s="53" t="s">
        <v>138</v>
      </c>
      <c r="C163" s="54" t="n">
        <v>20.1644</v>
      </c>
      <c r="D163" s="53" t="n">
        <v>6.76217</v>
      </c>
      <c r="E163" s="53" t="n">
        <v>0.00703739</v>
      </c>
      <c r="F163" s="54" t="n">
        <v>-0.22283</v>
      </c>
      <c r="G163" s="54" t="n">
        <f aca="false">D163*$B$9+$B$10</f>
        <v>-0.258347885961792</v>
      </c>
      <c r="H163" s="53" t="n">
        <f aca="false">G163-F163</f>
        <v>-0.0355178859617921</v>
      </c>
      <c r="J163" s="55" t="n">
        <v>3.90415</v>
      </c>
      <c r="K163" s="53" t="n">
        <v>-0.153851</v>
      </c>
    </row>
    <row r="164" customFormat="false" ht="15" hidden="false" customHeight="false" outlineLevel="0" collapsed="false">
      <c r="A164" s="52" t="n">
        <v>12</v>
      </c>
      <c r="B164" s="53" t="s">
        <v>138</v>
      </c>
      <c r="C164" s="54" t="n">
        <v>10.1277</v>
      </c>
      <c r="D164" s="53" t="n">
        <v>7.0564</v>
      </c>
      <c r="E164" s="53" t="n">
        <v>0.00565971</v>
      </c>
      <c r="F164" s="54" t="n">
        <v>-0.248601</v>
      </c>
      <c r="G164" s="54" t="n">
        <f aca="false">D164*$B$9+$B$10</f>
        <v>-0.268301563143256</v>
      </c>
      <c r="H164" s="53" t="n">
        <f aca="false">G164-F164</f>
        <v>-0.0197005631432559</v>
      </c>
      <c r="J164" s="55" t="n">
        <v>3.86378</v>
      </c>
      <c r="K164" s="53" t="n">
        <v>-0.168216</v>
      </c>
    </row>
    <row r="165" customFormat="false" ht="15" hidden="false" customHeight="false" outlineLevel="0" collapsed="false">
      <c r="A165" s="52" t="n">
        <v>12</v>
      </c>
      <c r="B165" s="53" t="s">
        <v>138</v>
      </c>
      <c r="C165" s="54" t="n">
        <v>5.07471</v>
      </c>
      <c r="D165" s="53" t="n">
        <v>7.25637</v>
      </c>
      <c r="E165" s="53" t="n">
        <v>0.00954461</v>
      </c>
      <c r="F165" s="54" t="n">
        <v>-0.259634</v>
      </c>
      <c r="G165" s="54" t="n">
        <f aca="false">D165*$B$9+$B$10</f>
        <v>-0.275066464159391</v>
      </c>
      <c r="H165" s="53" t="n">
        <f aca="false">G165-F165</f>
        <v>-0.0154324641593906</v>
      </c>
      <c r="J165" s="55" t="n">
        <v>3.9677</v>
      </c>
      <c r="K165" s="53" t="n">
        <v>-0.126303</v>
      </c>
    </row>
    <row r="166" customFormat="false" ht="15.75" hidden="false" customHeight="false" outlineLevel="0" collapsed="false">
      <c r="A166" s="52" t="n">
        <v>12</v>
      </c>
      <c r="B166" s="53" t="s">
        <v>137</v>
      </c>
      <c r="C166" s="54" t="n">
        <v>2.69734</v>
      </c>
      <c r="D166" s="53" t="n">
        <v>7.43083</v>
      </c>
      <c r="E166" s="53" t="n">
        <v>0.00943809</v>
      </c>
      <c r="F166" s="54" t="n">
        <v>-0.230174</v>
      </c>
      <c r="G166" s="54" t="n">
        <f aca="false">D166*$B$9+$B$10</f>
        <v>-0.280968372602031</v>
      </c>
      <c r="H166" s="53" t="n">
        <f aca="false">G166-F166</f>
        <v>-0.0507943726020313</v>
      </c>
      <c r="J166" s="55" t="n">
        <v>3.78457</v>
      </c>
      <c r="K166" s="53" t="n">
        <v>-0.157427</v>
      </c>
    </row>
    <row r="167" customFormat="false" ht="15.75" hidden="false" customHeight="false" outlineLevel="0" collapsed="false">
      <c r="A167" s="56" t="n">
        <v>30</v>
      </c>
      <c r="B167" s="53" t="s">
        <v>138</v>
      </c>
      <c r="C167" s="57" t="n">
        <v>311.637</v>
      </c>
      <c r="D167" s="58" t="n">
        <v>2.72539</v>
      </c>
      <c r="E167" s="58" t="n">
        <v>0.00430966</v>
      </c>
      <c r="F167" s="57" t="n">
        <v>-0.117606</v>
      </c>
      <c r="G167" s="57" t="n">
        <f aca="false">D167*$B$9+$B$10</f>
        <v>-0.12178531595673</v>
      </c>
      <c r="H167" s="58" t="n">
        <f aca="false">G167-F167</f>
        <v>-0.00417931595673006</v>
      </c>
      <c r="J167" s="55" t="n">
        <v>3.93285</v>
      </c>
      <c r="K167" s="53" t="n">
        <v>-0.129153</v>
      </c>
    </row>
    <row r="168" customFormat="false" ht="15" hidden="false" customHeight="false" outlineLevel="0" collapsed="false">
      <c r="A168" s="52" t="n">
        <v>30</v>
      </c>
      <c r="B168" s="53" t="s">
        <v>138</v>
      </c>
      <c r="C168" s="54" t="n">
        <v>300.068</v>
      </c>
      <c r="D168" s="53" t="n">
        <v>2.73557</v>
      </c>
      <c r="E168" s="53" t="n">
        <v>0.00348267</v>
      </c>
      <c r="F168" s="54" t="n">
        <v>-0.122427</v>
      </c>
      <c r="G168" s="54" t="n">
        <f aca="false">D168*$B$9+$B$10</f>
        <v>-0.122129701076219</v>
      </c>
      <c r="H168" s="53" t="n">
        <f aca="false">G168-F168</f>
        <v>0.000297298923780748</v>
      </c>
      <c r="J168" s="55" t="n">
        <v>7.46613</v>
      </c>
      <c r="K168" s="53" t="n">
        <v>-0.249871</v>
      </c>
    </row>
    <row r="169" customFormat="false" ht="15" hidden="false" customHeight="false" outlineLevel="0" collapsed="false">
      <c r="A169" s="52" t="n">
        <v>30</v>
      </c>
      <c r="B169" s="53" t="s">
        <v>138</v>
      </c>
      <c r="C169" s="54" t="n">
        <v>249.969</v>
      </c>
      <c r="D169" s="53" t="n">
        <v>2.94131</v>
      </c>
      <c r="E169" s="53" t="n">
        <v>0.00464545</v>
      </c>
      <c r="F169" s="54" t="n">
        <v>-0.0986929</v>
      </c>
      <c r="G169" s="54" t="n">
        <f aca="false">D169*$B$9+$B$10</f>
        <v>-0.129089798766171</v>
      </c>
      <c r="H169" s="53" t="n">
        <f aca="false">G169-F169</f>
        <v>-0.0303968987661705</v>
      </c>
      <c r="J169" s="55" t="n">
        <v>7.59764</v>
      </c>
      <c r="K169" s="53" t="n">
        <v>-0.312359</v>
      </c>
    </row>
    <row r="170" customFormat="false" ht="15" hidden="false" customHeight="false" outlineLevel="0" collapsed="false">
      <c r="A170" s="52" t="n">
        <v>30</v>
      </c>
      <c r="B170" s="53" t="s">
        <v>138</v>
      </c>
      <c r="C170" s="54" t="n">
        <v>200.163</v>
      </c>
      <c r="D170" s="53" t="n">
        <v>3.19983</v>
      </c>
      <c r="E170" s="53" t="n">
        <v>0.0037565</v>
      </c>
      <c r="F170" s="54" t="n">
        <v>-0.117174</v>
      </c>
      <c r="G170" s="54" t="n">
        <f aca="false">D170*$B$9+$B$10</f>
        <v>-0.137835421663061</v>
      </c>
      <c r="H170" s="53" t="n">
        <f aca="false">G170-F170</f>
        <v>-0.0206614216630608</v>
      </c>
      <c r="J170" s="55" t="n">
        <v>7.59569</v>
      </c>
      <c r="K170" s="53" t="n">
        <v>-0.30431</v>
      </c>
    </row>
    <row r="171" customFormat="false" ht="15" hidden="false" customHeight="false" outlineLevel="0" collapsed="false">
      <c r="A171" s="52" t="n">
        <v>30</v>
      </c>
      <c r="B171" s="53" t="s">
        <v>137</v>
      </c>
      <c r="C171" s="54" t="n">
        <v>175.2</v>
      </c>
      <c r="D171" s="53" t="n">
        <v>3.55269</v>
      </c>
      <c r="E171" s="53" t="n">
        <v>0.00655924</v>
      </c>
      <c r="F171" s="54" t="n">
        <v>0.0366888</v>
      </c>
      <c r="G171" s="54" t="n">
        <f aca="false">D171*$B$9+$B$10</f>
        <v>-0.149772527091642</v>
      </c>
      <c r="H171" s="53" t="n">
        <f aca="false">G171-F171</f>
        <v>-0.186461327091642</v>
      </c>
      <c r="J171" s="55" t="n">
        <v>3.23261</v>
      </c>
      <c r="K171" s="53" t="n">
        <v>-0.16339</v>
      </c>
    </row>
    <row r="172" customFormat="false" ht="15" hidden="false" customHeight="false" outlineLevel="0" collapsed="false">
      <c r="A172" s="52" t="n">
        <v>30</v>
      </c>
      <c r="B172" s="53" t="s">
        <v>138</v>
      </c>
      <c r="C172" s="54" t="n">
        <v>150.274</v>
      </c>
      <c r="D172" s="53" t="n">
        <v>3.65329</v>
      </c>
      <c r="E172" s="53" t="n">
        <v>0.00493425</v>
      </c>
      <c r="F172" s="54" t="n">
        <v>-0.134714</v>
      </c>
      <c r="G172" s="54" t="n">
        <f aca="false">D172*$B$9+$B$10</f>
        <v>-0.153175782791112</v>
      </c>
      <c r="H172" s="53" t="n">
        <f aca="false">G172-F172</f>
        <v>-0.0184617827911122</v>
      </c>
      <c r="J172" s="55" t="n">
        <v>3.5371</v>
      </c>
      <c r="K172" s="53" t="n">
        <v>-0.1039</v>
      </c>
    </row>
    <row r="173" customFormat="false" ht="15" hidden="false" customHeight="false" outlineLevel="0" collapsed="false">
      <c r="A173" s="52" t="n">
        <v>30</v>
      </c>
      <c r="B173" s="53" t="s">
        <v>138</v>
      </c>
      <c r="C173" s="54" t="n">
        <v>125.386</v>
      </c>
      <c r="D173" s="53" t="n">
        <v>3.86869</v>
      </c>
      <c r="E173" s="53" t="n">
        <v>0.00448389</v>
      </c>
      <c r="F173" s="54" t="n">
        <v>-0.146307</v>
      </c>
      <c r="G173" s="54" t="n">
        <f aca="false">D173*$B$9+$B$10</f>
        <v>-0.160462674219204</v>
      </c>
      <c r="H173" s="53" t="n">
        <f aca="false">G173-F173</f>
        <v>-0.0141556742192035</v>
      </c>
      <c r="J173" s="55" t="n">
        <v>3.73336</v>
      </c>
      <c r="K173" s="53" t="n">
        <v>-0.180639</v>
      </c>
    </row>
    <row r="174" customFormat="false" ht="15" hidden="false" customHeight="false" outlineLevel="0" collapsed="false">
      <c r="A174" s="52" t="n">
        <v>30</v>
      </c>
      <c r="B174" s="53" t="s">
        <v>138</v>
      </c>
      <c r="C174" s="54" t="n">
        <v>100.107</v>
      </c>
      <c r="D174" s="53" t="n">
        <v>3.79647</v>
      </c>
      <c r="E174" s="53" t="n">
        <v>0.00493123</v>
      </c>
      <c r="F174" s="54" t="n">
        <v>-0.161527</v>
      </c>
      <c r="G174" s="54" t="n">
        <f aca="false">D174*$B$9+$B$10</f>
        <v>-0.158019501986442</v>
      </c>
      <c r="H174" s="53" t="n">
        <f aca="false">G174-F174</f>
        <v>0.00350749801355768</v>
      </c>
      <c r="J174" s="55" t="n">
        <v>3.79561</v>
      </c>
      <c r="K174" s="53" t="n">
        <v>-0.16539</v>
      </c>
    </row>
    <row r="175" customFormat="false" ht="15" hidden="false" customHeight="false" outlineLevel="0" collapsed="false">
      <c r="A175" s="52" t="n">
        <v>30</v>
      </c>
      <c r="B175" s="53" t="s">
        <v>138</v>
      </c>
      <c r="C175" s="54" t="n">
        <v>75.2387</v>
      </c>
      <c r="D175" s="53" t="n">
        <v>3.92559</v>
      </c>
      <c r="E175" s="53" t="n">
        <v>0.00445276</v>
      </c>
      <c r="F175" s="54" t="n">
        <v>-0.128415</v>
      </c>
      <c r="G175" s="54" t="n">
        <f aca="false">D175*$B$9+$B$10</f>
        <v>-0.162387577293755</v>
      </c>
      <c r="H175" s="53" t="n">
        <f aca="false">G175-F175</f>
        <v>-0.033972577293755</v>
      </c>
      <c r="J175" s="55" t="n">
        <v>4.11697</v>
      </c>
      <c r="K175" s="53" t="n">
        <v>-0.163029</v>
      </c>
    </row>
    <row r="176" customFormat="false" ht="15" hidden="false" customHeight="false" outlineLevel="0" collapsed="false">
      <c r="A176" s="52" t="n">
        <v>30</v>
      </c>
      <c r="B176" s="53" t="s">
        <v>137</v>
      </c>
      <c r="C176" s="54" t="n">
        <v>49.91</v>
      </c>
      <c r="D176" s="53" t="n">
        <v>4.99225</v>
      </c>
      <c r="E176" s="53" t="n">
        <v>0.00643723</v>
      </c>
      <c r="F176" s="54" t="n">
        <v>0.117249</v>
      </c>
      <c r="G176" s="54" t="n">
        <f aca="false">D176*$B$9+$B$10</f>
        <v>-0.198472236581999</v>
      </c>
      <c r="H176" s="53" t="n">
        <f aca="false">G176-F176</f>
        <v>-0.315721236581999</v>
      </c>
      <c r="J176" s="55" t="n">
        <v>4.66066</v>
      </c>
      <c r="K176" s="53" t="n">
        <v>-0.209336</v>
      </c>
    </row>
    <row r="177" customFormat="false" ht="15" hidden="false" customHeight="false" outlineLevel="0" collapsed="false">
      <c r="A177" s="52" t="n">
        <v>30</v>
      </c>
      <c r="B177" s="53" t="s">
        <v>137</v>
      </c>
      <c r="C177" s="54" t="n">
        <v>40.3294</v>
      </c>
      <c r="D177" s="53" t="n">
        <v>5.9399</v>
      </c>
      <c r="E177" s="53" t="n">
        <v>0.012556</v>
      </c>
      <c r="F177" s="54" t="n">
        <v>0.0368962</v>
      </c>
      <c r="G177" s="54" t="n">
        <f aca="false">D177*$B$9+$B$10</f>
        <v>-0.230530837611854</v>
      </c>
      <c r="H177" s="53" t="n">
        <f aca="false">G177-F177</f>
        <v>-0.267427037611854</v>
      </c>
      <c r="J177" s="55" t="n">
        <v>5.55068</v>
      </c>
      <c r="K177" s="53" t="n">
        <v>-0.183324</v>
      </c>
    </row>
    <row r="178" customFormat="false" ht="15" hidden="false" customHeight="false" outlineLevel="0" collapsed="false">
      <c r="A178" s="52" t="n">
        <v>30</v>
      </c>
      <c r="B178" s="53" t="s">
        <v>137</v>
      </c>
      <c r="C178" s="54" t="n">
        <v>30.2203</v>
      </c>
      <c r="D178" s="53" t="n">
        <v>5.62813</v>
      </c>
      <c r="E178" s="53" t="n">
        <v>0.0284523</v>
      </c>
      <c r="F178" s="54" t="n">
        <v>-0.290867</v>
      </c>
      <c r="G178" s="54" t="n">
        <f aca="false">D178*$B$9+$B$10</f>
        <v>-0.219983789605652</v>
      </c>
      <c r="H178" s="53" t="n">
        <f aca="false">G178-F178</f>
        <v>0.0708832103943483</v>
      </c>
      <c r="J178" s="55" t="n">
        <v>5.91805</v>
      </c>
      <c r="K178" s="53" t="n">
        <v>-0.235946</v>
      </c>
    </row>
    <row r="179" customFormat="false" ht="15" hidden="false" customHeight="false" outlineLevel="0" collapsed="false">
      <c r="A179" s="52" t="n">
        <v>30</v>
      </c>
      <c r="B179" s="53" t="s">
        <v>137</v>
      </c>
      <c r="C179" s="54" t="n">
        <v>19.971</v>
      </c>
      <c r="D179" s="53" t="n">
        <v>7.14896</v>
      </c>
      <c r="E179" s="53" t="n">
        <v>0.0102118</v>
      </c>
      <c r="F179" s="54" t="n">
        <v>-0.0570412</v>
      </c>
      <c r="G179" s="54" t="n">
        <f aca="false">D179*$B$9+$B$10</f>
        <v>-0.271432829023405</v>
      </c>
      <c r="H179" s="53" t="n">
        <f aca="false">G179-F179</f>
        <v>-0.214391629023405</v>
      </c>
      <c r="J179" s="55" t="n">
        <v>8.60424</v>
      </c>
      <c r="K179" s="53" t="n">
        <v>-0.313764</v>
      </c>
    </row>
    <row r="180" customFormat="false" ht="15" hidden="false" customHeight="false" outlineLevel="0" collapsed="false">
      <c r="A180" s="52" t="n">
        <v>30</v>
      </c>
      <c r="B180" s="53" t="s">
        <v>137</v>
      </c>
      <c r="C180" s="54" t="n">
        <v>9.92363</v>
      </c>
      <c r="D180" s="53" t="n">
        <v>8.06814</v>
      </c>
      <c r="E180" s="53" t="n">
        <v>0.00970448</v>
      </c>
      <c r="F180" s="54" t="n">
        <v>-0.148863</v>
      </c>
      <c r="G180" s="54" t="n">
        <f aca="false">D180*$B$9+$B$10</f>
        <v>-0.302528301924394</v>
      </c>
      <c r="H180" s="53" t="n">
        <f aca="false">G180-F180</f>
        <v>-0.153665301924394</v>
      </c>
      <c r="J180" s="55" t="n">
        <v>3.85785</v>
      </c>
      <c r="K180" s="53" t="n">
        <v>-0.139145</v>
      </c>
    </row>
    <row r="181" customFormat="false" ht="15" hidden="false" customHeight="false" outlineLevel="0" collapsed="false">
      <c r="A181" s="52" t="n">
        <v>30</v>
      </c>
      <c r="B181" s="53" t="s">
        <v>137</v>
      </c>
      <c r="C181" s="54" t="n">
        <v>5.03398</v>
      </c>
      <c r="D181" s="53" t="n">
        <v>8.80015</v>
      </c>
      <c r="E181" s="53" t="n">
        <v>0.0404059</v>
      </c>
      <c r="F181" s="54" t="n">
        <v>-0.163846</v>
      </c>
      <c r="G181" s="54" t="n">
        <f aca="false">D181*$B$9+$B$10</f>
        <v>-0.327291892427073</v>
      </c>
      <c r="H181" s="53" t="n">
        <f aca="false">G181-F181</f>
        <v>-0.163445892427073</v>
      </c>
      <c r="J181" s="55" t="n">
        <v>4.43089</v>
      </c>
      <c r="K181" s="53" t="n">
        <v>-0.181112</v>
      </c>
    </row>
    <row r="182" customFormat="false" ht="15.75" hidden="false" customHeight="false" outlineLevel="0" collapsed="false">
      <c r="A182" s="52" t="n">
        <v>30</v>
      </c>
      <c r="B182" s="53" t="s">
        <v>138</v>
      </c>
      <c r="C182" s="54" t="n">
        <v>2.5889</v>
      </c>
      <c r="D182" s="53" t="n">
        <v>8.92201</v>
      </c>
      <c r="E182" s="53" t="n">
        <v>0.0141942</v>
      </c>
      <c r="F182" s="54" t="n">
        <v>-0.316992</v>
      </c>
      <c r="G182" s="54" t="n">
        <f aca="false">D182*$B$9+$B$10</f>
        <v>-0.331414364987088</v>
      </c>
      <c r="H182" s="53" t="n">
        <f aca="false">G182-F182</f>
        <v>-0.0144223649870879</v>
      </c>
      <c r="J182" s="55" t="n">
        <v>4.55009</v>
      </c>
      <c r="K182" s="53" t="n">
        <v>-0.173913</v>
      </c>
    </row>
    <row r="183" customFormat="false" ht="15.75" hidden="false" customHeight="false" outlineLevel="0" collapsed="false">
      <c r="A183" s="56" t="n">
        <v>31</v>
      </c>
      <c r="B183" s="53" t="s">
        <v>138</v>
      </c>
      <c r="C183" s="57" t="n">
        <v>155.13</v>
      </c>
      <c r="D183" s="58" t="n">
        <v>3.32593</v>
      </c>
      <c r="E183" s="58" t="n">
        <v>0.0202427</v>
      </c>
      <c r="F183" s="57" t="n">
        <v>-0.147071</v>
      </c>
      <c r="G183" s="57" t="n">
        <f aca="false">D183*$B$9+$B$10</f>
        <v>-0.14210133164023</v>
      </c>
      <c r="H183" s="58" t="n">
        <f aca="false">G183-F183</f>
        <v>0.00496966835976975</v>
      </c>
      <c r="J183" s="55" t="n">
        <v>3.75431</v>
      </c>
      <c r="K183" s="53" t="n">
        <v>-0.185689</v>
      </c>
    </row>
    <row r="184" customFormat="false" ht="15" hidden="false" customHeight="false" outlineLevel="0" collapsed="false">
      <c r="A184" s="52" t="n">
        <v>31</v>
      </c>
      <c r="B184" s="53" t="s">
        <v>138</v>
      </c>
      <c r="C184" s="54" t="n">
        <v>125.21</v>
      </c>
      <c r="D184" s="53" t="n">
        <v>4.97982</v>
      </c>
      <c r="E184" s="53" t="n">
        <v>0.012817</v>
      </c>
      <c r="F184" s="54" t="n">
        <v>-0.221183</v>
      </c>
      <c r="G184" s="54" t="n">
        <f aca="false">D184*$B$9+$B$10</f>
        <v>-0.198051734908596</v>
      </c>
      <c r="H184" s="53" t="n">
        <f aca="false">G184-F184</f>
        <v>0.0231312650914043</v>
      </c>
      <c r="J184" s="55" t="n">
        <v>4.6401</v>
      </c>
      <c r="K184" s="53" t="n">
        <v>-0.206905</v>
      </c>
    </row>
    <row r="185" customFormat="false" ht="15" hidden="false" customHeight="false" outlineLevel="0" collapsed="false">
      <c r="A185" s="52" t="n">
        <v>31</v>
      </c>
      <c r="B185" s="53" t="s">
        <v>137</v>
      </c>
      <c r="C185" s="54" t="n">
        <v>99.8407</v>
      </c>
      <c r="D185" s="53" t="n">
        <v>5.09016</v>
      </c>
      <c r="E185" s="53" t="n">
        <v>0.0211277</v>
      </c>
      <c r="F185" s="54" t="n">
        <v>-0.263838</v>
      </c>
      <c r="G185" s="54" t="n">
        <f aca="false">D185*$B$9+$B$10</f>
        <v>-0.201784490712568</v>
      </c>
      <c r="H185" s="53" t="n">
        <f aca="false">G185-F185</f>
        <v>0.0620535092874322</v>
      </c>
      <c r="J185" s="55" t="n">
        <v>4.92705</v>
      </c>
      <c r="K185" s="53" t="n">
        <v>-0.236954</v>
      </c>
    </row>
    <row r="186" customFormat="false" ht="15" hidden="false" customHeight="false" outlineLevel="0" collapsed="false">
      <c r="A186" s="52" t="n">
        <v>31</v>
      </c>
      <c r="B186" s="53" t="s">
        <v>138</v>
      </c>
      <c r="C186" s="54" t="n">
        <v>75.3677</v>
      </c>
      <c r="D186" s="53" t="n">
        <v>5.24145</v>
      </c>
      <c r="E186" s="53" t="n">
        <v>0.00703375</v>
      </c>
      <c r="F186" s="54" t="n">
        <v>-0.226548</v>
      </c>
      <c r="G186" s="54" t="n">
        <f aca="false">D186*$B$9+$B$10</f>
        <v>-0.206902567797786</v>
      </c>
      <c r="H186" s="53" t="n">
        <f aca="false">G186-F186</f>
        <v>0.0196454322022143</v>
      </c>
      <c r="J186" s="55" t="n">
        <v>5.53895</v>
      </c>
      <c r="K186" s="53" t="n">
        <v>-0.23805</v>
      </c>
    </row>
    <row r="187" customFormat="false" ht="15" hidden="false" customHeight="false" outlineLevel="0" collapsed="false">
      <c r="A187" s="52" t="n">
        <v>31</v>
      </c>
      <c r="B187" s="53" t="s">
        <v>138</v>
      </c>
      <c r="C187" s="54" t="n">
        <v>49.9736</v>
      </c>
      <c r="D187" s="53" t="n">
        <v>5.27817</v>
      </c>
      <c r="E187" s="53" t="n">
        <v>0.00691519</v>
      </c>
      <c r="F187" s="54" t="n">
        <v>-0.207826</v>
      </c>
      <c r="G187" s="54" t="n">
        <f aca="false">D187*$B$9+$B$10</f>
        <v>-0.208144789957672</v>
      </c>
      <c r="H187" s="53" t="n">
        <f aca="false">G187-F187</f>
        <v>-0.000318789957671983</v>
      </c>
      <c r="J187" s="55" t="n">
        <v>8.57344</v>
      </c>
      <c r="K187" s="53" t="n">
        <v>-0.355564</v>
      </c>
    </row>
    <row r="188" customFormat="false" ht="15" hidden="false" customHeight="false" outlineLevel="0" collapsed="false">
      <c r="A188" s="52" t="n">
        <v>31</v>
      </c>
      <c r="B188" s="53" t="s">
        <v>138</v>
      </c>
      <c r="C188" s="54" t="n">
        <v>40.337</v>
      </c>
      <c r="D188" s="53" t="n">
        <v>5.29992</v>
      </c>
      <c r="E188" s="53" t="n">
        <v>0.0132483</v>
      </c>
      <c r="F188" s="54" t="n">
        <v>-0.211083</v>
      </c>
      <c r="G188" s="54" t="n">
        <f aca="false">D188*$B$9+$B$10</f>
        <v>-0.20888058331218</v>
      </c>
      <c r="H188" s="53" t="n">
        <f aca="false">G188-F188</f>
        <v>0.00220241668782017</v>
      </c>
      <c r="J188" s="55" t="n">
        <v>9.09815</v>
      </c>
      <c r="K188" s="53" t="n">
        <v>-0.300851</v>
      </c>
    </row>
    <row r="189" customFormat="false" ht="15" hidden="false" customHeight="false" outlineLevel="0" collapsed="false">
      <c r="A189" s="52" t="n">
        <v>31</v>
      </c>
      <c r="B189" s="53" t="s">
        <v>138</v>
      </c>
      <c r="C189" s="54" t="n">
        <v>30.0674</v>
      </c>
      <c r="D189" s="53" t="n">
        <v>5.28523</v>
      </c>
      <c r="E189" s="53" t="n">
        <v>0.00703993</v>
      </c>
      <c r="F189" s="54" t="n">
        <v>-0.243772</v>
      </c>
      <c r="G189" s="54" t="n">
        <f aca="false">D189*$B$9+$B$10</f>
        <v>-0.208383626789066</v>
      </c>
      <c r="H189" s="53" t="n">
        <f aca="false">G189-F189</f>
        <v>0.0353883732109337</v>
      </c>
      <c r="J189" s="55" t="n">
        <v>9.08373</v>
      </c>
      <c r="K189" s="53" t="n">
        <v>-0.332274</v>
      </c>
    </row>
    <row r="190" customFormat="false" ht="15" hidden="false" customHeight="false" outlineLevel="0" collapsed="false">
      <c r="A190" s="52" t="n">
        <v>31</v>
      </c>
      <c r="B190" s="53" t="s">
        <v>138</v>
      </c>
      <c r="C190" s="54" t="n">
        <v>20.0197</v>
      </c>
      <c r="D190" s="53" t="n">
        <v>5.34061</v>
      </c>
      <c r="E190" s="53" t="n">
        <v>0.00507819</v>
      </c>
      <c r="F190" s="54" t="n">
        <v>-0.200386</v>
      </c>
      <c r="G190" s="54" t="n">
        <f aca="false">D190*$B$9+$B$10</f>
        <v>-0.210257108902751</v>
      </c>
      <c r="H190" s="53" t="n">
        <f aca="false">G190-F190</f>
        <v>-0.00987110890275098</v>
      </c>
      <c r="J190" s="55" t="n">
        <v>2.31757</v>
      </c>
      <c r="K190" s="53" t="n">
        <v>-0.120431</v>
      </c>
    </row>
    <row r="191" customFormat="false" ht="15" hidden="false" customHeight="false" outlineLevel="0" collapsed="false">
      <c r="A191" s="52" t="n">
        <v>31</v>
      </c>
      <c r="B191" s="53" t="s">
        <v>138</v>
      </c>
      <c r="C191" s="54" t="n">
        <v>10.05</v>
      </c>
      <c r="D191" s="53" t="n">
        <v>5.33555</v>
      </c>
      <c r="E191" s="53" t="n">
        <v>0.00822185</v>
      </c>
      <c r="F191" s="54" t="n">
        <v>-0.238452</v>
      </c>
      <c r="G191" s="54" t="n">
        <f aca="false">D191*$B$9+$B$10</f>
        <v>-0.210085931230392</v>
      </c>
      <c r="H191" s="53" t="n">
        <f aca="false">G191-F191</f>
        <v>0.0283660687696081</v>
      </c>
      <c r="J191" s="55" t="n">
        <v>2.4006</v>
      </c>
      <c r="K191" s="53" t="n">
        <v>-0.116398</v>
      </c>
    </row>
    <row r="192" customFormat="false" ht="15" hidden="false" customHeight="false" outlineLevel="0" collapsed="false">
      <c r="A192" s="52" t="n">
        <v>31</v>
      </c>
      <c r="B192" s="53" t="s">
        <v>138</v>
      </c>
      <c r="C192" s="54" t="n">
        <v>5.10983</v>
      </c>
      <c r="D192" s="53" t="n">
        <v>5.30867</v>
      </c>
      <c r="E192" s="53" t="n">
        <v>0.0112996</v>
      </c>
      <c r="F192" s="54" t="n">
        <v>-0.226332</v>
      </c>
      <c r="G192" s="54" t="n">
        <f aca="false">D192*$B$9+$B$10</f>
        <v>-0.209176592132959</v>
      </c>
      <c r="H192" s="53" t="n">
        <f aca="false">G192-F192</f>
        <v>0.0171554078670412</v>
      </c>
      <c r="J192" s="55" t="n">
        <v>2.54221</v>
      </c>
      <c r="K192" s="53" t="n">
        <v>-0.113792</v>
      </c>
    </row>
    <row r="193" customFormat="false" ht="15.75" hidden="false" customHeight="false" outlineLevel="0" collapsed="false">
      <c r="A193" s="52" t="n">
        <v>31</v>
      </c>
      <c r="B193" s="53" t="s">
        <v>138</v>
      </c>
      <c r="C193" s="54" t="n">
        <v>2.39402</v>
      </c>
      <c r="D193" s="53" t="n">
        <v>5.31264</v>
      </c>
      <c r="E193" s="53" t="n">
        <v>0.0074753</v>
      </c>
      <c r="F193" s="54" t="n">
        <v>-0.240357</v>
      </c>
      <c r="G193" s="54" t="n">
        <f aca="false">D193*$B$9+$B$10</f>
        <v>-0.209310895563644</v>
      </c>
      <c r="H193" s="53" t="n">
        <f aca="false">G193-F193</f>
        <v>0.0310461044363563</v>
      </c>
      <c r="J193" s="55" t="n">
        <v>3.05591</v>
      </c>
      <c r="K193" s="53" t="n">
        <v>-0.157087</v>
      </c>
    </row>
    <row r="194" customFormat="false" ht="15.75" hidden="false" customHeight="false" outlineLevel="0" collapsed="false">
      <c r="A194" s="56" t="n">
        <v>32</v>
      </c>
      <c r="B194" s="53" t="s">
        <v>138</v>
      </c>
      <c r="C194" s="57" t="n">
        <v>352.975</v>
      </c>
      <c r="D194" s="58" t="n">
        <v>2.47385</v>
      </c>
      <c r="E194" s="58" t="n">
        <v>0.00437195</v>
      </c>
      <c r="F194" s="57" t="n">
        <v>-0.148154</v>
      </c>
      <c r="G194" s="57" t="n">
        <f aca="false">D194*$B$9+$B$10</f>
        <v>-0.113275823524873</v>
      </c>
      <c r="H194" s="58" t="n">
        <f aca="false">G194-F194</f>
        <v>0.0348781764751273</v>
      </c>
      <c r="J194" s="55" t="n">
        <v>3.76273</v>
      </c>
      <c r="K194" s="53" t="n">
        <v>-0.159266</v>
      </c>
    </row>
    <row r="195" customFormat="false" ht="15" hidden="false" customHeight="false" outlineLevel="0" collapsed="false">
      <c r="A195" s="52" t="n">
        <v>32</v>
      </c>
      <c r="B195" s="53" t="s">
        <v>138</v>
      </c>
      <c r="C195" s="54" t="n">
        <v>300.393</v>
      </c>
      <c r="D195" s="53" t="n">
        <v>2.78822</v>
      </c>
      <c r="E195" s="53" t="n">
        <v>0.00457019</v>
      </c>
      <c r="F195" s="54" t="n">
        <v>-0.125784</v>
      </c>
      <c r="G195" s="54" t="n">
        <f aca="false">D195*$B$9+$B$10</f>
        <v>-0.123910828437821</v>
      </c>
      <c r="H195" s="53" t="n">
        <f aca="false">G195-F195</f>
        <v>0.00187317156217906</v>
      </c>
      <c r="J195" s="55" t="n">
        <v>4.30832</v>
      </c>
      <c r="K195" s="53" t="n">
        <v>-0.171685</v>
      </c>
    </row>
    <row r="196" customFormat="false" ht="15" hidden="false" customHeight="false" outlineLevel="0" collapsed="false">
      <c r="A196" s="52" t="n">
        <v>32</v>
      </c>
      <c r="B196" s="53" t="s">
        <v>138</v>
      </c>
      <c r="C196" s="54" t="n">
        <v>250.171</v>
      </c>
      <c r="D196" s="53" t="n">
        <v>3.18528</v>
      </c>
      <c r="E196" s="53" t="n">
        <v>0.00467546</v>
      </c>
      <c r="F196" s="54" t="n">
        <v>-0.142722</v>
      </c>
      <c r="G196" s="54" t="n">
        <f aca="false">D196*$B$9+$B$10</f>
        <v>-0.13734320128108</v>
      </c>
      <c r="H196" s="53" t="n">
        <f aca="false">G196-F196</f>
        <v>0.0053787987189203</v>
      </c>
      <c r="J196" s="55" t="n">
        <v>4.46345</v>
      </c>
      <c r="K196" s="53" t="n">
        <v>-0.196548</v>
      </c>
    </row>
    <row r="197" customFormat="false" ht="15" hidden="false" customHeight="false" outlineLevel="0" collapsed="false">
      <c r="A197" s="52" t="n">
        <v>32</v>
      </c>
      <c r="B197" s="53" t="s">
        <v>138</v>
      </c>
      <c r="C197" s="54" t="n">
        <v>200.034</v>
      </c>
      <c r="D197" s="53" t="n">
        <v>3.70793</v>
      </c>
      <c r="E197" s="53" t="n">
        <v>0.00384309</v>
      </c>
      <c r="F197" s="54" t="n">
        <v>-0.160075</v>
      </c>
      <c r="G197" s="54" t="n">
        <f aca="false">D197*$B$9+$B$10</f>
        <v>-0.155024231015954</v>
      </c>
      <c r="H197" s="53" t="n">
        <f aca="false">G197-F197</f>
        <v>0.00505076898404608</v>
      </c>
      <c r="J197" s="55" t="n">
        <v>4.59198</v>
      </c>
      <c r="K197" s="53" t="n">
        <v>-0.172025</v>
      </c>
    </row>
    <row r="198" customFormat="false" ht="15" hidden="false" customHeight="false" outlineLevel="0" collapsed="false">
      <c r="A198" s="52" t="n">
        <v>32</v>
      </c>
      <c r="B198" s="53" t="s">
        <v>138</v>
      </c>
      <c r="C198" s="54" t="n">
        <v>175.11</v>
      </c>
      <c r="D198" s="53" t="n">
        <v>3.90415</v>
      </c>
      <c r="E198" s="53" t="n">
        <v>0.00465144</v>
      </c>
      <c r="F198" s="54" t="n">
        <v>-0.153851</v>
      </c>
      <c r="G198" s="54" t="n">
        <f aca="false">D198*$B$9+$B$10</f>
        <v>-0.161662271108898</v>
      </c>
      <c r="H198" s="53" t="n">
        <f aca="false">G198-F198</f>
        <v>-0.00781127110889762</v>
      </c>
      <c r="J198" s="55" t="n">
        <v>3.8822</v>
      </c>
      <c r="K198" s="53" t="n">
        <v>-0.198797</v>
      </c>
    </row>
    <row r="199" customFormat="false" ht="15" hidden="false" customHeight="false" outlineLevel="0" collapsed="false">
      <c r="A199" s="52" t="n">
        <v>32</v>
      </c>
      <c r="B199" s="53" t="s">
        <v>138</v>
      </c>
      <c r="C199" s="54" t="n">
        <v>150.433</v>
      </c>
      <c r="D199" s="53" t="n">
        <v>3.86378</v>
      </c>
      <c r="E199" s="53" t="n">
        <v>0.00484801</v>
      </c>
      <c r="F199" s="54" t="n">
        <v>-0.168216</v>
      </c>
      <c r="G199" s="54" t="n">
        <f aca="false">D199*$B$9+$B$10</f>
        <v>-0.160296570983772</v>
      </c>
      <c r="H199" s="53" t="n">
        <f aca="false">G199-F199</f>
        <v>0.00791942901622794</v>
      </c>
      <c r="J199" s="55" t="n">
        <v>9.0802</v>
      </c>
      <c r="K199" s="53" t="n">
        <v>-0.3198</v>
      </c>
    </row>
    <row r="200" customFormat="false" ht="15" hidden="false" customHeight="false" outlineLevel="0" collapsed="false">
      <c r="A200" s="52" t="n">
        <v>32</v>
      </c>
      <c r="B200" s="53" t="s">
        <v>137</v>
      </c>
      <c r="C200" s="54" t="n">
        <v>124.998</v>
      </c>
      <c r="D200" s="53" t="n">
        <v>4.15629</v>
      </c>
      <c r="E200" s="53" t="n">
        <v>0.0105103</v>
      </c>
      <c r="F200" s="54" t="n">
        <v>-0.101705</v>
      </c>
      <c r="G200" s="54" t="n">
        <f aca="false">D200*$B$9+$B$10</f>
        <v>-0.170192061288466</v>
      </c>
      <c r="H200" s="53" t="n">
        <f aca="false">G200-F200</f>
        <v>-0.0684870612884656</v>
      </c>
      <c r="J200" s="55" t="n">
        <v>9.14165</v>
      </c>
      <c r="K200" s="53" t="n">
        <v>-0.344353</v>
      </c>
    </row>
    <row r="201" customFormat="false" ht="15" hidden="false" customHeight="false" outlineLevel="0" collapsed="false">
      <c r="A201" s="52" t="n">
        <v>32</v>
      </c>
      <c r="B201" s="53" t="s">
        <v>138</v>
      </c>
      <c r="C201" s="54" t="n">
        <v>99.8355</v>
      </c>
      <c r="D201" s="53" t="n">
        <v>3.9677</v>
      </c>
      <c r="E201" s="53" t="n">
        <v>0.00574125</v>
      </c>
      <c r="F201" s="54" t="n">
        <v>-0.126303</v>
      </c>
      <c r="G201" s="54" t="n">
        <f aca="false">D201*$B$9+$B$10</f>
        <v>-0.163812140887241</v>
      </c>
      <c r="H201" s="53" t="n">
        <f aca="false">G201-F201</f>
        <v>-0.0375091408872412</v>
      </c>
      <c r="J201" s="55" t="n">
        <v>2.31993</v>
      </c>
      <c r="K201" s="53" t="n">
        <v>-0.130066</v>
      </c>
    </row>
    <row r="202" customFormat="false" ht="15" hidden="false" customHeight="false" outlineLevel="0" collapsed="false">
      <c r="A202" s="52" t="n">
        <v>32</v>
      </c>
      <c r="B202" s="53" t="s">
        <v>138</v>
      </c>
      <c r="C202" s="54" t="n">
        <v>75.219</v>
      </c>
      <c r="D202" s="53" t="n">
        <v>3.78457</v>
      </c>
      <c r="E202" s="53" t="n">
        <v>0.00366912</v>
      </c>
      <c r="F202" s="54" t="n">
        <v>-0.157427</v>
      </c>
      <c r="G202" s="54" t="n">
        <f aca="false">D202*$B$9+$B$10</f>
        <v>-0.157616929990183</v>
      </c>
      <c r="H202" s="53" t="n">
        <f aca="false">G202-F202</f>
        <v>-0.000189929990182858</v>
      </c>
      <c r="J202" s="55" t="n">
        <v>2.50842</v>
      </c>
      <c r="K202" s="53" t="n">
        <v>-0.111577</v>
      </c>
    </row>
    <row r="203" customFormat="false" ht="15" hidden="false" customHeight="false" outlineLevel="0" collapsed="false">
      <c r="A203" s="52" t="n">
        <v>32</v>
      </c>
      <c r="B203" s="53" t="s">
        <v>138</v>
      </c>
      <c r="C203" s="54" t="n">
        <v>49.8127</v>
      </c>
      <c r="D203" s="53" t="n">
        <v>3.93285</v>
      </c>
      <c r="E203" s="53" t="n">
        <v>0.00691294</v>
      </c>
      <c r="F203" s="54" t="n">
        <v>-0.129153</v>
      </c>
      <c r="G203" s="54" t="n">
        <f aca="false">D203*$B$9+$B$10</f>
        <v>-0.162633180041053</v>
      </c>
      <c r="H203" s="53" t="n">
        <f aca="false">G203-F203</f>
        <v>-0.0334801800410528</v>
      </c>
      <c r="J203" s="55" t="n">
        <v>2.97848</v>
      </c>
      <c r="K203" s="53" t="n">
        <v>-0.143519</v>
      </c>
    </row>
    <row r="204" customFormat="false" ht="15" hidden="false" customHeight="false" outlineLevel="0" collapsed="false">
      <c r="A204" s="52" t="n">
        <v>32</v>
      </c>
      <c r="B204" s="53" t="s">
        <v>137</v>
      </c>
      <c r="C204" s="54" t="n">
        <v>39.9048</v>
      </c>
      <c r="D204" s="53" t="n">
        <v>4.1664</v>
      </c>
      <c r="E204" s="53" t="n">
        <v>0.00927271</v>
      </c>
      <c r="F204" s="54" t="n">
        <v>-0.258598</v>
      </c>
      <c r="G204" s="54" t="n">
        <f aca="false">D204*$B$9+$B$10</f>
        <v>-0.170534078337389</v>
      </c>
      <c r="H204" s="53" t="n">
        <f aca="false">G204-F204</f>
        <v>0.0880639216626115</v>
      </c>
      <c r="J204" s="55" t="n">
        <v>3.93289</v>
      </c>
      <c r="K204" s="53" t="n">
        <v>-0.157108</v>
      </c>
    </row>
    <row r="205" customFormat="false" ht="15" hidden="false" customHeight="false" outlineLevel="0" collapsed="false">
      <c r="A205" s="52" t="n">
        <v>32</v>
      </c>
      <c r="B205" s="53" t="s">
        <v>137</v>
      </c>
      <c r="C205" s="54" t="n">
        <v>29.9993</v>
      </c>
      <c r="D205" s="53" t="n">
        <v>4.62603</v>
      </c>
      <c r="E205" s="53" t="n">
        <v>0.00678841</v>
      </c>
      <c r="F205" s="54" t="n">
        <v>-0.0309668</v>
      </c>
      <c r="G205" s="54" t="n">
        <f aca="false">D205*$B$9+$B$10</f>
        <v>-0.186083167971064</v>
      </c>
      <c r="H205" s="53" t="n">
        <f aca="false">G205-F205</f>
        <v>-0.155116367971064</v>
      </c>
      <c r="J205" s="55" t="n">
        <v>4.09434</v>
      </c>
      <c r="K205" s="53" t="n">
        <v>-0.208664</v>
      </c>
    </row>
    <row r="206" customFormat="false" ht="15" hidden="false" customHeight="false" outlineLevel="0" collapsed="false">
      <c r="A206" s="52" t="n">
        <v>32</v>
      </c>
      <c r="B206" s="53" t="s">
        <v>138</v>
      </c>
      <c r="C206" s="54" t="n">
        <v>19.8719</v>
      </c>
      <c r="D206" s="53" t="n">
        <v>7.46613</v>
      </c>
      <c r="E206" s="53" t="n">
        <v>0.00917856</v>
      </c>
      <c r="F206" s="54" t="n">
        <v>-0.249871</v>
      </c>
      <c r="G206" s="54" t="n">
        <f aca="false">D206*$B$9+$B$10</f>
        <v>-0.282162556759003</v>
      </c>
      <c r="H206" s="53" t="n">
        <f aca="false">G206-F206</f>
        <v>-0.0322915567590026</v>
      </c>
      <c r="J206" s="55" t="n">
        <v>4.72436</v>
      </c>
      <c r="K206" s="53" t="n">
        <v>-0.216643</v>
      </c>
    </row>
    <row r="207" customFormat="false" ht="15" hidden="false" customHeight="false" outlineLevel="0" collapsed="false">
      <c r="A207" s="52" t="n">
        <v>32</v>
      </c>
      <c r="B207" s="53" t="s">
        <v>137</v>
      </c>
      <c r="C207" s="54" t="n">
        <v>10.0902</v>
      </c>
      <c r="D207" s="53" t="n">
        <v>7.8701</v>
      </c>
      <c r="E207" s="53" t="n">
        <v>0.0126009</v>
      </c>
      <c r="F207" s="54" t="n">
        <v>-0.189901</v>
      </c>
      <c r="G207" s="54" t="n">
        <f aca="false">D207*$B$9+$B$10</f>
        <v>-0.295828691996728</v>
      </c>
      <c r="H207" s="53" t="n">
        <f aca="false">G207-F207</f>
        <v>-0.105927691996728</v>
      </c>
      <c r="J207" s="55" t="n">
        <v>3.98202</v>
      </c>
      <c r="K207" s="53" t="n">
        <v>-0.138975</v>
      </c>
    </row>
    <row r="208" customFormat="false" ht="15" hidden="false" customHeight="false" outlineLevel="0" collapsed="false">
      <c r="A208" s="52" t="n">
        <v>32</v>
      </c>
      <c r="B208" s="53" t="s">
        <v>138</v>
      </c>
      <c r="C208" s="54" t="n">
        <v>4.93887</v>
      </c>
      <c r="D208" s="53" t="n">
        <v>7.59764</v>
      </c>
      <c r="E208" s="53" t="n">
        <v>0.00659614</v>
      </c>
      <c r="F208" s="54" t="n">
        <v>-0.312359</v>
      </c>
      <c r="G208" s="54" t="n">
        <f aca="false">D208*$B$9+$B$10</f>
        <v>-0.286611484761362</v>
      </c>
      <c r="H208" s="53" t="n">
        <f aca="false">G208-F208</f>
        <v>0.0257475152386377</v>
      </c>
      <c r="J208" s="55" t="n">
        <v>7.22867</v>
      </c>
      <c r="K208" s="53" t="n">
        <v>-0.289328</v>
      </c>
    </row>
    <row r="209" customFormat="false" ht="15.75" hidden="false" customHeight="false" outlineLevel="0" collapsed="false">
      <c r="A209" s="52" t="n">
        <v>32</v>
      </c>
      <c r="B209" s="53" t="s">
        <v>138</v>
      </c>
      <c r="C209" s="54" t="n">
        <v>3.01596</v>
      </c>
      <c r="D209" s="53" t="n">
        <v>7.59569</v>
      </c>
      <c r="E209" s="53" t="n">
        <v>0.008746</v>
      </c>
      <c r="F209" s="54" t="n">
        <v>-0.30431</v>
      </c>
      <c r="G209" s="54" t="n">
        <f aca="false">D209*$B$9+$B$10</f>
        <v>-0.286545517081303</v>
      </c>
      <c r="H209" s="53" t="n">
        <f aca="false">G209-F209</f>
        <v>0.017764482918697</v>
      </c>
      <c r="J209" s="55" t="n">
        <v>2.24509</v>
      </c>
      <c r="K209" s="53" t="n">
        <v>-0.131909</v>
      </c>
    </row>
    <row r="210" customFormat="false" ht="15.75" hidden="false" customHeight="false" outlineLevel="0" collapsed="false">
      <c r="A210" s="56" t="n">
        <v>33</v>
      </c>
      <c r="B210" s="53" t="s">
        <v>138</v>
      </c>
      <c r="C210" s="57" t="n">
        <v>165.706</v>
      </c>
      <c r="D210" s="58" t="n">
        <v>3.23261</v>
      </c>
      <c r="E210" s="58" t="n">
        <v>0.00606127</v>
      </c>
      <c r="F210" s="57" t="n">
        <v>-0.16339</v>
      </c>
      <c r="G210" s="57" t="n">
        <f aca="false">D210*$B$9+$B$10</f>
        <v>-0.138944355279648</v>
      </c>
      <c r="H210" s="58" t="n">
        <f aca="false">G210-F210</f>
        <v>0.0244456447203523</v>
      </c>
      <c r="J210" s="55" t="n">
        <v>2.27729</v>
      </c>
      <c r="K210" s="53" t="n">
        <v>-0.130705</v>
      </c>
    </row>
    <row r="211" customFormat="false" ht="15" hidden="false" customHeight="false" outlineLevel="0" collapsed="false">
      <c r="A211" s="52" t="n">
        <v>33</v>
      </c>
      <c r="B211" s="53" t="s">
        <v>138</v>
      </c>
      <c r="C211" s="54" t="n">
        <v>150.038</v>
      </c>
      <c r="D211" s="53" t="n">
        <v>3.5371</v>
      </c>
      <c r="E211" s="53" t="n">
        <v>0.00555562</v>
      </c>
      <c r="F211" s="54" t="n">
        <v>-0.1039</v>
      </c>
      <c r="G211" s="54" t="n">
        <f aca="false">D211*$B$9+$B$10</f>
        <v>-0.149245123946962</v>
      </c>
      <c r="H211" s="53" t="n">
        <f aca="false">G211-F211</f>
        <v>-0.0453451239469621</v>
      </c>
      <c r="J211" s="55" t="n">
        <v>2.518</v>
      </c>
      <c r="K211" s="53" t="n">
        <v>-0.140996</v>
      </c>
    </row>
    <row r="212" customFormat="false" ht="15" hidden="false" customHeight="false" outlineLevel="0" collapsed="false">
      <c r="A212" s="52" t="n">
        <v>33</v>
      </c>
      <c r="B212" s="53" t="s">
        <v>138</v>
      </c>
      <c r="C212" s="54" t="n">
        <v>125.216</v>
      </c>
      <c r="D212" s="53" t="n">
        <v>3.73336</v>
      </c>
      <c r="E212" s="53" t="n">
        <v>0.00638017</v>
      </c>
      <c r="F212" s="54" t="n">
        <v>-0.180639</v>
      </c>
      <c r="G212" s="54" t="n">
        <f aca="false">D212*$B$9+$B$10</f>
        <v>-0.155884517223087</v>
      </c>
      <c r="H212" s="53" t="n">
        <f aca="false">G212-F212</f>
        <v>0.0247544827769135</v>
      </c>
      <c r="J212" s="55" t="n">
        <v>2.96237</v>
      </c>
      <c r="K212" s="53" t="n">
        <v>-0.170635</v>
      </c>
    </row>
    <row r="213" customFormat="false" ht="15" hidden="false" customHeight="false" outlineLevel="0" collapsed="false">
      <c r="A213" s="52" t="n">
        <v>33</v>
      </c>
      <c r="B213" s="53" t="s">
        <v>138</v>
      </c>
      <c r="C213" s="54" t="n">
        <v>100.135</v>
      </c>
      <c r="D213" s="53" t="n">
        <v>3.79561</v>
      </c>
      <c r="E213" s="53" t="n">
        <v>0.00432211</v>
      </c>
      <c r="F213" s="54" t="n">
        <v>-0.16539</v>
      </c>
      <c r="G213" s="54" t="n">
        <f aca="false">D213*$B$9+$B$10</f>
        <v>-0.157990408548057</v>
      </c>
      <c r="H213" s="53" t="n">
        <f aca="false">G213-F213</f>
        <v>0.00739959145194283</v>
      </c>
      <c r="J213" s="55" t="n">
        <v>3.39229</v>
      </c>
      <c r="K213" s="53" t="n">
        <v>-0.191714</v>
      </c>
    </row>
    <row r="214" customFormat="false" ht="15" hidden="false" customHeight="false" outlineLevel="0" collapsed="false">
      <c r="A214" s="52" t="n">
        <v>33</v>
      </c>
      <c r="B214" s="53" t="s">
        <v>138</v>
      </c>
      <c r="C214" s="54" t="n">
        <v>75.0926</v>
      </c>
      <c r="D214" s="53" t="n">
        <v>4.11697</v>
      </c>
      <c r="E214" s="53" t="n">
        <v>0.00416674</v>
      </c>
      <c r="F214" s="54" t="n">
        <v>-0.163029</v>
      </c>
      <c r="G214" s="54" t="n">
        <f aca="false">D214*$B$9+$B$10</f>
        <v>-0.168861882221834</v>
      </c>
      <c r="H214" s="53" t="n">
        <f aca="false">G214-F214</f>
        <v>-0.00583288222183351</v>
      </c>
      <c r="J214" s="55" t="n">
        <v>3.98204</v>
      </c>
      <c r="K214" s="53" t="n">
        <v>-0.200963</v>
      </c>
    </row>
    <row r="215" customFormat="false" ht="15" hidden="false" customHeight="false" outlineLevel="0" collapsed="false">
      <c r="A215" s="52" t="n">
        <v>33</v>
      </c>
      <c r="B215" s="53" t="s">
        <v>138</v>
      </c>
      <c r="C215" s="54" t="n">
        <v>50.1966</v>
      </c>
      <c r="D215" s="53" t="n">
        <v>4.66066</v>
      </c>
      <c r="E215" s="53" t="n">
        <v>0.00698505</v>
      </c>
      <c r="F215" s="54" t="n">
        <v>-0.209336</v>
      </c>
      <c r="G215" s="54" t="n">
        <f aca="false">D215*$B$9+$B$10</f>
        <v>-0.187254686309758</v>
      </c>
      <c r="H215" s="53" t="n">
        <f aca="false">G215-F215</f>
        <v>0.0220813136902419</v>
      </c>
      <c r="J215" s="55" t="n">
        <v>4.31888</v>
      </c>
      <c r="K215" s="53" t="n">
        <v>-0.210116</v>
      </c>
    </row>
    <row r="216" customFormat="false" ht="15" hidden="false" customHeight="false" outlineLevel="0" collapsed="false">
      <c r="A216" s="52" t="n">
        <v>33</v>
      </c>
      <c r="B216" s="53" t="s">
        <v>138</v>
      </c>
      <c r="C216" s="54" t="n">
        <v>39.9503</v>
      </c>
      <c r="D216" s="53" t="n">
        <v>5.55068</v>
      </c>
      <c r="E216" s="53" t="n">
        <v>0.00749633</v>
      </c>
      <c r="F216" s="54" t="n">
        <v>-0.183324</v>
      </c>
      <c r="G216" s="54" t="n">
        <f aca="false">D216*$B$9+$B$10</f>
        <v>-0.217363688672013</v>
      </c>
      <c r="H216" s="53" t="n">
        <f aca="false">G216-F216</f>
        <v>-0.0340396886720135</v>
      </c>
      <c r="J216" s="55" t="n">
        <v>4.64443</v>
      </c>
      <c r="K216" s="53" t="n">
        <v>-0.201569</v>
      </c>
    </row>
    <row r="217" customFormat="false" ht="15" hidden="false" customHeight="false" outlineLevel="0" collapsed="false">
      <c r="A217" s="52" t="n">
        <v>33</v>
      </c>
      <c r="B217" s="53" t="s">
        <v>138</v>
      </c>
      <c r="C217" s="54" t="n">
        <v>30.018</v>
      </c>
      <c r="D217" s="53" t="n">
        <v>5.91805</v>
      </c>
      <c r="E217" s="53" t="n">
        <v>0.00645119</v>
      </c>
      <c r="F217" s="54" t="n">
        <v>-0.235946</v>
      </c>
      <c r="G217" s="54" t="n">
        <f aca="false">D217*$B$9+$B$10</f>
        <v>-0.229791661299395</v>
      </c>
      <c r="H217" s="53" t="n">
        <f aca="false">G217-F217</f>
        <v>0.00615433870060539</v>
      </c>
      <c r="J217" s="55" t="n">
        <v>4.09054</v>
      </c>
      <c r="K217" s="53" t="n">
        <v>-0.197465</v>
      </c>
    </row>
    <row r="218" customFormat="false" ht="15" hidden="false" customHeight="false" outlineLevel="0" collapsed="false">
      <c r="A218" s="52" t="n">
        <v>33</v>
      </c>
      <c r="B218" s="53" t="s">
        <v>137</v>
      </c>
      <c r="C218" s="54" t="n">
        <v>20.0556</v>
      </c>
      <c r="D218" s="53" t="n">
        <v>8.433</v>
      </c>
      <c r="E218" s="53" t="n">
        <v>0.0112959</v>
      </c>
      <c r="F218" s="54" t="n">
        <v>-0.105995</v>
      </c>
      <c r="G218" s="54" t="n">
        <f aca="false">D218*$B$9+$B$10</f>
        <v>-0.314871362307186</v>
      </c>
      <c r="H218" s="53" t="n">
        <f aca="false">G218-F218</f>
        <v>-0.208876362307186</v>
      </c>
      <c r="J218" s="55" t="n">
        <v>4.82256</v>
      </c>
      <c r="K218" s="53" t="n">
        <v>-0.224436</v>
      </c>
    </row>
    <row r="219" customFormat="false" ht="15" hidden="false" customHeight="false" outlineLevel="0" collapsed="false">
      <c r="A219" s="52" t="n">
        <v>33</v>
      </c>
      <c r="B219" s="53" t="s">
        <v>138</v>
      </c>
      <c r="C219" s="54" t="n">
        <v>10.0521</v>
      </c>
      <c r="D219" s="53" t="n">
        <v>8.60424</v>
      </c>
      <c r="E219" s="53" t="n">
        <v>0.00901561</v>
      </c>
      <c r="F219" s="54" t="n">
        <v>-0.313764</v>
      </c>
      <c r="G219" s="54" t="n">
        <f aca="false">D219*$B$9+$B$10</f>
        <v>-0.32066433950378</v>
      </c>
      <c r="H219" s="53" t="n">
        <f aca="false">G219-F219</f>
        <v>-0.00690033950377972</v>
      </c>
      <c r="J219" s="55" t="n">
        <v>6.94397</v>
      </c>
      <c r="K219" s="53" t="n">
        <v>-0.302033</v>
      </c>
    </row>
    <row r="220" customFormat="false" ht="15" hidden="false" customHeight="false" outlineLevel="0" collapsed="false">
      <c r="A220" s="52" t="n">
        <v>33</v>
      </c>
      <c r="B220" s="53" t="s">
        <v>137</v>
      </c>
      <c r="C220" s="54" t="n">
        <v>4.94384</v>
      </c>
      <c r="D220" s="53" t="n">
        <v>8.63253</v>
      </c>
      <c r="E220" s="53" t="n">
        <v>0.0137685</v>
      </c>
      <c r="F220" s="54" t="n">
        <v>-0.375474</v>
      </c>
      <c r="G220" s="54" t="n">
        <f aca="false">D220*$B$9+$B$10</f>
        <v>-0.321621378308333</v>
      </c>
      <c r="H220" s="53" t="n">
        <f aca="false">G220-F220</f>
        <v>0.0538526216916674</v>
      </c>
      <c r="J220" s="55" t="n">
        <v>6.94791</v>
      </c>
      <c r="K220" s="53" t="n">
        <v>-0.294086</v>
      </c>
    </row>
    <row r="221" customFormat="false" ht="15.75" hidden="false" customHeight="false" outlineLevel="0" collapsed="false">
      <c r="A221" s="52" t="n">
        <v>33</v>
      </c>
      <c r="B221" s="53" t="s">
        <v>137</v>
      </c>
      <c r="C221" s="54" t="n">
        <v>2.82393</v>
      </c>
      <c r="D221" s="53" t="n">
        <v>8.65473</v>
      </c>
      <c r="E221" s="53" t="n">
        <v>0.0392377</v>
      </c>
      <c r="F221" s="54" t="n">
        <v>-0.390265</v>
      </c>
      <c r="G221" s="54" t="n">
        <f aca="false">D221*$B$9+$B$10</f>
        <v>-0.322372394973623</v>
      </c>
      <c r="H221" s="53" t="n">
        <f aca="false">G221-F221</f>
        <v>0.0678926050263766</v>
      </c>
      <c r="J221" s="55" t="n">
        <v>6.94684</v>
      </c>
      <c r="K221" s="53" t="n">
        <v>-0.291162</v>
      </c>
    </row>
    <row r="222" customFormat="false" ht="15.75" hidden="false" customHeight="false" outlineLevel="0" collapsed="false">
      <c r="A222" s="56" t="n">
        <v>34</v>
      </c>
      <c r="B222" s="53" t="s">
        <v>137</v>
      </c>
      <c r="C222" s="57" t="n">
        <v>187.94</v>
      </c>
      <c r="D222" s="58" t="n">
        <v>3.41952</v>
      </c>
      <c r="E222" s="58" t="n">
        <v>0.0158251</v>
      </c>
      <c r="F222" s="57" t="n">
        <v>-0.255477</v>
      </c>
      <c r="G222" s="57" t="n">
        <f aca="false">D222*$B$9+$B$10</f>
        <v>-0.145267441987283</v>
      </c>
      <c r="H222" s="58" t="n">
        <f aca="false">G222-F222</f>
        <v>0.110209558012717</v>
      </c>
      <c r="J222" s="55" t="n">
        <v>2.60902</v>
      </c>
      <c r="K222" s="53" t="n">
        <v>-0.125979</v>
      </c>
    </row>
    <row r="223" customFormat="false" ht="15" hidden="false" customHeight="false" outlineLevel="0" collapsed="false">
      <c r="A223" s="52" t="n">
        <v>34</v>
      </c>
      <c r="B223" s="53" t="s">
        <v>138</v>
      </c>
      <c r="C223" s="54" t="n">
        <v>175.042</v>
      </c>
      <c r="D223" s="53" t="n">
        <v>3.85785</v>
      </c>
      <c r="E223" s="53" t="n">
        <v>0.0055767</v>
      </c>
      <c r="F223" s="54" t="n">
        <v>-0.139145</v>
      </c>
      <c r="G223" s="54" t="n">
        <f aca="false">D223*$B$9+$B$10</f>
        <v>-0.160095961577233</v>
      </c>
      <c r="H223" s="53" t="n">
        <f aca="false">G223-F223</f>
        <v>-0.0209509615772327</v>
      </c>
      <c r="J223" s="55" t="n">
        <v>3.00587</v>
      </c>
      <c r="K223" s="53" t="n">
        <v>-0.142133</v>
      </c>
    </row>
    <row r="224" customFormat="false" ht="15" hidden="false" customHeight="false" outlineLevel="0" collapsed="false">
      <c r="A224" s="52" t="n">
        <v>34</v>
      </c>
      <c r="B224" s="53" t="s">
        <v>138</v>
      </c>
      <c r="C224" s="54" t="n">
        <v>150.164</v>
      </c>
      <c r="D224" s="53" t="n">
        <v>4.43089</v>
      </c>
      <c r="E224" s="53" t="n">
        <v>0.00955944</v>
      </c>
      <c r="F224" s="54" t="n">
        <v>-0.181112</v>
      </c>
      <c r="G224" s="54" t="n">
        <f aca="false">D224*$B$9+$B$10</f>
        <v>-0.179481663823999</v>
      </c>
      <c r="H224" s="53" t="n">
        <f aca="false">G224-F224</f>
        <v>0.00163033617600114</v>
      </c>
      <c r="J224" s="55" t="n">
        <v>3.29341</v>
      </c>
      <c r="K224" s="53" t="n">
        <v>-0.172589</v>
      </c>
    </row>
    <row r="225" customFormat="false" ht="15" hidden="false" customHeight="false" outlineLevel="0" collapsed="false">
      <c r="A225" s="52" t="n">
        <v>34</v>
      </c>
      <c r="B225" s="53" t="s">
        <v>138</v>
      </c>
      <c r="C225" s="54" t="n">
        <v>125.085</v>
      </c>
      <c r="D225" s="53" t="n">
        <v>4.55009</v>
      </c>
      <c r="E225" s="53" t="n">
        <v>0.00592283</v>
      </c>
      <c r="F225" s="54" t="n">
        <v>-0.173913</v>
      </c>
      <c r="G225" s="54" t="n">
        <f aca="false">D225*$B$9+$B$10</f>
        <v>-0.183514149702497</v>
      </c>
      <c r="H225" s="53" t="n">
        <f aca="false">G225-F225</f>
        <v>-0.0096011497024969</v>
      </c>
      <c r="J225" s="55" t="n">
        <v>3.78112</v>
      </c>
      <c r="K225" s="53" t="n">
        <v>-0.20688</v>
      </c>
    </row>
    <row r="226" customFormat="false" ht="15" hidden="false" customHeight="false" outlineLevel="0" collapsed="false">
      <c r="A226" s="52" t="n">
        <v>34</v>
      </c>
      <c r="B226" s="53" t="s">
        <v>138</v>
      </c>
      <c r="C226" s="54" t="n">
        <v>100.03</v>
      </c>
      <c r="D226" s="53" t="n">
        <v>3.75431</v>
      </c>
      <c r="E226" s="53" t="n">
        <v>0.00754146</v>
      </c>
      <c r="F226" s="54" t="n">
        <v>-0.185689</v>
      </c>
      <c r="G226" s="54" t="n">
        <f aca="false">D226*$B$9+$B$10</f>
        <v>-0.15659324691398</v>
      </c>
      <c r="H226" s="53" t="n">
        <f aca="false">G226-F226</f>
        <v>0.0290957530860198</v>
      </c>
      <c r="J226" s="55" t="n">
        <v>3.98773</v>
      </c>
      <c r="K226" s="53" t="n">
        <v>-0.18227</v>
      </c>
    </row>
    <row r="227" customFormat="false" ht="15" hidden="false" customHeight="false" outlineLevel="0" collapsed="false">
      <c r="A227" s="52" t="n">
        <v>34</v>
      </c>
      <c r="B227" s="53" t="s">
        <v>137</v>
      </c>
      <c r="C227" s="54" t="n">
        <v>75.0096</v>
      </c>
      <c r="D227" s="53" t="n">
        <v>3.94619</v>
      </c>
      <c r="E227" s="53" t="n">
        <v>0.0048439</v>
      </c>
      <c r="F227" s="54" t="n">
        <v>-0.112809</v>
      </c>
      <c r="G227" s="54" t="n">
        <f aca="false">D227*$B$9+$B$10</f>
        <v>-0.163084466631818</v>
      </c>
      <c r="H227" s="53" t="n">
        <f aca="false">G227-F227</f>
        <v>-0.0502754666318176</v>
      </c>
      <c r="J227" s="55" t="n">
        <v>4.43134</v>
      </c>
      <c r="K227" s="53" t="n">
        <v>-0.18066</v>
      </c>
    </row>
    <row r="228" customFormat="false" ht="15" hidden="false" customHeight="false" outlineLevel="0" collapsed="false">
      <c r="A228" s="52" t="n">
        <v>34</v>
      </c>
      <c r="B228" s="53" t="s">
        <v>138</v>
      </c>
      <c r="C228" s="54" t="n">
        <v>50.206</v>
      </c>
      <c r="D228" s="53" t="n">
        <v>4.6401</v>
      </c>
      <c r="E228" s="53" t="n">
        <v>0.00639101</v>
      </c>
      <c r="F228" s="54" t="n">
        <v>-0.206905</v>
      </c>
      <c r="G228" s="54" t="n">
        <f aca="false">D228*$B$9+$B$10</f>
        <v>-0.186559150154876</v>
      </c>
      <c r="H228" s="53" t="n">
        <f aca="false">G228-F228</f>
        <v>0.0203458498451238</v>
      </c>
      <c r="J228" s="55" t="n">
        <v>4.27632</v>
      </c>
      <c r="K228" s="53" t="n">
        <v>-0.141685</v>
      </c>
    </row>
    <row r="229" customFormat="false" ht="15" hidden="false" customHeight="false" outlineLevel="0" collapsed="false">
      <c r="A229" s="52" t="n">
        <v>34</v>
      </c>
      <c r="B229" s="53" t="s">
        <v>138</v>
      </c>
      <c r="C229" s="54" t="n">
        <v>40.163</v>
      </c>
      <c r="D229" s="53" t="n">
        <v>4.92705</v>
      </c>
      <c r="E229" s="53" t="n">
        <v>0.00648089</v>
      </c>
      <c r="F229" s="54" t="n">
        <v>-0.236954</v>
      </c>
      <c r="G229" s="54" t="n">
        <f aca="false">D229*$B$9+$B$10</f>
        <v>-0.196266547997452</v>
      </c>
      <c r="H229" s="53" t="n">
        <f aca="false">G229-F229</f>
        <v>0.0406874520025481</v>
      </c>
      <c r="J229" s="55" t="n">
        <v>4.21221</v>
      </c>
      <c r="K229" s="53" t="n">
        <v>-0.180793</v>
      </c>
    </row>
    <row r="230" customFormat="false" ht="15" hidden="false" customHeight="false" outlineLevel="0" collapsed="false">
      <c r="A230" s="52" t="n">
        <v>34</v>
      </c>
      <c r="B230" s="53" t="s">
        <v>138</v>
      </c>
      <c r="C230" s="54" t="n">
        <v>30.1027</v>
      </c>
      <c r="D230" s="53" t="n">
        <v>5.53895</v>
      </c>
      <c r="E230" s="53" t="n">
        <v>0.00673962</v>
      </c>
      <c r="F230" s="54" t="n">
        <v>-0.23805</v>
      </c>
      <c r="G230" s="54" t="n">
        <f aca="false">D230*$B$9+$B$10</f>
        <v>-0.216966867704272</v>
      </c>
      <c r="H230" s="53" t="n">
        <f aca="false">G230-F230</f>
        <v>0.021083132295728</v>
      </c>
      <c r="J230" s="55" t="n">
        <v>4.22788</v>
      </c>
      <c r="K230" s="53" t="n">
        <v>-0.180124</v>
      </c>
    </row>
    <row r="231" customFormat="false" ht="15" hidden="false" customHeight="false" outlineLevel="0" collapsed="false">
      <c r="A231" s="52" t="n">
        <v>34</v>
      </c>
      <c r="B231" s="53" t="s">
        <v>137</v>
      </c>
      <c r="C231" s="54" t="n">
        <v>19.9835</v>
      </c>
      <c r="D231" s="53" t="n">
        <v>8.26024</v>
      </c>
      <c r="E231" s="53" t="n">
        <v>0.0100622</v>
      </c>
      <c r="F231" s="54" t="n">
        <v>0.0592365</v>
      </c>
      <c r="G231" s="54" t="n">
        <f aca="false">D231*$B$9+$B$10</f>
        <v>-0.309026964149725</v>
      </c>
      <c r="H231" s="53" t="n">
        <f aca="false">G231-F231</f>
        <v>-0.368263464149725</v>
      </c>
      <c r="J231" s="55" t="n">
        <v>7.25362</v>
      </c>
      <c r="K231" s="53" t="n">
        <v>-0.296382</v>
      </c>
    </row>
    <row r="232" customFormat="false" ht="15" hidden="false" customHeight="false" outlineLevel="0" collapsed="false">
      <c r="A232" s="52" t="n">
        <v>34</v>
      </c>
      <c r="B232" s="53" t="s">
        <v>138</v>
      </c>
      <c r="C232" s="54" t="n">
        <v>10.0408</v>
      </c>
      <c r="D232" s="53" t="n">
        <v>8.57344</v>
      </c>
      <c r="E232" s="53" t="n">
        <v>0.00800971</v>
      </c>
      <c r="F232" s="54" t="n">
        <v>-0.355564</v>
      </c>
      <c r="G232" s="54" t="n">
        <f aca="false">D232*$B$9+$B$10</f>
        <v>-0.319622388454638</v>
      </c>
      <c r="H232" s="53" t="n">
        <f aca="false">G232-F232</f>
        <v>0.0359416115453625</v>
      </c>
      <c r="J232" s="55" t="n">
        <v>7.28817</v>
      </c>
      <c r="K232" s="53" t="n">
        <v>-0.31083</v>
      </c>
    </row>
    <row r="233" customFormat="false" ht="15" hidden="false" customHeight="false" outlineLevel="0" collapsed="false">
      <c r="A233" s="52" t="n">
        <v>34</v>
      </c>
      <c r="B233" s="53" t="s">
        <v>138</v>
      </c>
      <c r="C233" s="54" t="n">
        <v>5.04723</v>
      </c>
      <c r="D233" s="53" t="n">
        <v>9.09815</v>
      </c>
      <c r="E233" s="53" t="n">
        <v>0.00963816</v>
      </c>
      <c r="F233" s="54" t="n">
        <v>-0.300851</v>
      </c>
      <c r="G233" s="54" t="n">
        <f aca="false">D233*$B$9+$B$10</f>
        <v>-0.337373107123318</v>
      </c>
      <c r="H233" s="53" t="n">
        <f aca="false">G233-F233</f>
        <v>-0.0365221071233182</v>
      </c>
      <c r="J233" s="55" t="n">
        <v>7.3089</v>
      </c>
      <c r="K233" s="53" t="n">
        <v>-0.286098</v>
      </c>
    </row>
    <row r="234" customFormat="false" ht="15.75" hidden="false" customHeight="false" outlineLevel="0" collapsed="false">
      <c r="A234" s="52" t="n">
        <v>34</v>
      </c>
      <c r="B234" s="53" t="s">
        <v>138</v>
      </c>
      <c r="C234" s="54" t="n">
        <v>2.66014</v>
      </c>
      <c r="D234" s="53" t="n">
        <v>9.08373</v>
      </c>
      <c r="E234" s="53" t="n">
        <v>0.0103995</v>
      </c>
      <c r="F234" s="54" t="n">
        <v>-0.332274</v>
      </c>
      <c r="G234" s="54" t="n">
        <f aca="false">D234*$B$9+$B$10</f>
        <v>-0.336885284586674</v>
      </c>
      <c r="H234" s="53" t="n">
        <f aca="false">G234-F234</f>
        <v>-0.0046112845866742</v>
      </c>
      <c r="J234" s="55"/>
      <c r="K234" s="53"/>
    </row>
    <row r="235" customFormat="false" ht="15.75" hidden="false" customHeight="false" outlineLevel="0" collapsed="false">
      <c r="A235" s="56" t="n">
        <v>35</v>
      </c>
      <c r="B235" s="53" t="s">
        <v>138</v>
      </c>
      <c r="C235" s="57" t="n">
        <v>320.55</v>
      </c>
      <c r="D235" s="58" t="n">
        <v>2.31757</v>
      </c>
      <c r="E235" s="58" t="n">
        <v>0.00385202</v>
      </c>
      <c r="F235" s="57" t="n">
        <v>-0.120431</v>
      </c>
      <c r="G235" s="57" t="n">
        <f aca="false">D235*$B$9+$B$10</f>
        <v>-0.107988936837862</v>
      </c>
      <c r="H235" s="58" t="n">
        <f aca="false">G235-F235</f>
        <v>0.012442063162138</v>
      </c>
      <c r="J235" s="55"/>
      <c r="K235" s="53"/>
    </row>
    <row r="236" customFormat="false" ht="15" hidden="false" customHeight="false" outlineLevel="0" collapsed="false">
      <c r="A236" s="52" t="n">
        <v>35</v>
      </c>
      <c r="B236" s="53" t="s">
        <v>138</v>
      </c>
      <c r="C236" s="54" t="n">
        <v>300.187</v>
      </c>
      <c r="D236" s="53" t="n">
        <v>2.4006</v>
      </c>
      <c r="E236" s="53" t="n">
        <v>0.00432327</v>
      </c>
      <c r="F236" s="54" t="n">
        <v>-0.116398</v>
      </c>
      <c r="G236" s="54" t="n">
        <f aca="false">D236*$B$9+$B$10</f>
        <v>-0.110797806825208</v>
      </c>
      <c r="H236" s="53" t="n">
        <f aca="false">G236-F236</f>
        <v>0.00560019317479163</v>
      </c>
      <c r="J236" s="55"/>
      <c r="K236" s="53"/>
    </row>
    <row r="237" customFormat="false" ht="15" hidden="false" customHeight="false" outlineLevel="0" collapsed="false">
      <c r="A237" s="52" t="n">
        <v>35</v>
      </c>
      <c r="B237" s="53" t="s">
        <v>138</v>
      </c>
      <c r="C237" s="54" t="n">
        <v>250.048</v>
      </c>
      <c r="D237" s="53" t="n">
        <v>2.54221</v>
      </c>
      <c r="E237" s="53" t="n">
        <v>0.00433475</v>
      </c>
      <c r="F237" s="54" t="n">
        <v>-0.113792</v>
      </c>
      <c r="G237" s="54" t="n">
        <f aca="false">D237*$B$9+$B$10</f>
        <v>-0.115588413580696</v>
      </c>
      <c r="H237" s="53" t="n">
        <f aca="false">G237-F237</f>
        <v>-0.00179641358069588</v>
      </c>
      <c r="J237" s="55"/>
      <c r="K237" s="53"/>
    </row>
    <row r="238" customFormat="false" ht="15" hidden="false" customHeight="false" outlineLevel="0" collapsed="false">
      <c r="A238" s="52" t="n">
        <v>35</v>
      </c>
      <c r="B238" s="53" t="s">
        <v>138</v>
      </c>
      <c r="C238" s="54" t="n">
        <v>200.196</v>
      </c>
      <c r="D238" s="53" t="n">
        <v>3.05591</v>
      </c>
      <c r="E238" s="53" t="n">
        <v>0.00512314</v>
      </c>
      <c r="F238" s="54" t="n">
        <v>-0.157087</v>
      </c>
      <c r="G238" s="54" t="n">
        <f aca="false">D238*$B$9+$B$10</f>
        <v>-0.132966668578888</v>
      </c>
      <c r="H238" s="53" t="n">
        <f aca="false">G238-F238</f>
        <v>0.0241203314211124</v>
      </c>
      <c r="J238" s="55"/>
      <c r="K238" s="53"/>
    </row>
    <row r="239" customFormat="false" ht="15" hidden="false" customHeight="false" outlineLevel="0" collapsed="false">
      <c r="A239" s="52" t="n">
        <v>35</v>
      </c>
      <c r="B239" s="53" t="s">
        <v>138</v>
      </c>
      <c r="C239" s="54" t="n">
        <v>175.034</v>
      </c>
      <c r="D239" s="53" t="n">
        <v>3.76273</v>
      </c>
      <c r="E239" s="53" t="n">
        <v>0.00452354</v>
      </c>
      <c r="F239" s="54" t="n">
        <v>-0.159266</v>
      </c>
      <c r="G239" s="54" t="n">
        <f aca="false">D239*$B$9+$B$10</f>
        <v>-0.156878091973518</v>
      </c>
      <c r="H239" s="53" t="n">
        <f aca="false">G239-F239</f>
        <v>0.00238790802648153</v>
      </c>
      <c r="J239" s="55"/>
      <c r="K239" s="53"/>
    </row>
    <row r="240" customFormat="false" ht="15" hidden="false" customHeight="false" outlineLevel="0" collapsed="false">
      <c r="A240" s="52" t="n">
        <v>35</v>
      </c>
      <c r="B240" s="53" t="s">
        <v>138</v>
      </c>
      <c r="C240" s="54" t="n">
        <v>150.087</v>
      </c>
      <c r="D240" s="53" t="n">
        <v>4.30832</v>
      </c>
      <c r="E240" s="53" t="n">
        <v>0.00574019</v>
      </c>
      <c r="F240" s="54" t="n">
        <v>-0.171685</v>
      </c>
      <c r="G240" s="54" t="n">
        <f aca="false">D240*$B$9+$B$10</f>
        <v>-0.175335172262526</v>
      </c>
      <c r="H240" s="53" t="n">
        <f aca="false">G240-F240</f>
        <v>-0.00365017226252648</v>
      </c>
      <c r="J240" s="55"/>
      <c r="K240" s="53"/>
    </row>
    <row r="241" customFormat="false" ht="15" hidden="false" customHeight="false" outlineLevel="0" collapsed="false">
      <c r="A241" s="52" t="n">
        <v>35</v>
      </c>
      <c r="B241" s="53" t="s">
        <v>138</v>
      </c>
      <c r="C241" s="54" t="n">
        <v>125.006</v>
      </c>
      <c r="D241" s="53" t="n">
        <v>4.46345</v>
      </c>
      <c r="E241" s="53" t="n">
        <v>0.00735634</v>
      </c>
      <c r="F241" s="54" t="n">
        <v>-0.196548</v>
      </c>
      <c r="G241" s="54" t="n">
        <f aca="false">D241*$B$9+$B$10</f>
        <v>-0.180583154933092</v>
      </c>
      <c r="H241" s="53" t="n">
        <f aca="false">G241-F241</f>
        <v>0.015964845066908</v>
      </c>
      <c r="J241" s="55"/>
      <c r="K241" s="53"/>
    </row>
    <row r="242" customFormat="false" ht="15" hidden="false" customHeight="false" outlineLevel="0" collapsed="false">
      <c r="A242" s="52" t="n">
        <v>35</v>
      </c>
      <c r="B242" s="53" t="s">
        <v>138</v>
      </c>
      <c r="C242" s="54" t="n">
        <v>100.008</v>
      </c>
      <c r="D242" s="53" t="n">
        <v>4.59198</v>
      </c>
      <c r="E242" s="53" t="n">
        <v>0.00536653</v>
      </c>
      <c r="F242" s="54" t="n">
        <v>-0.172025</v>
      </c>
      <c r="G242" s="54" t="n">
        <f aca="false">D242*$B$9+$B$10</f>
        <v>-0.184931270788489</v>
      </c>
      <c r="H242" s="53" t="n">
        <f aca="false">G242-F242</f>
        <v>-0.0129062707884892</v>
      </c>
      <c r="J242" s="55"/>
      <c r="K242" s="53"/>
    </row>
    <row r="243" customFormat="false" ht="15" hidden="false" customHeight="false" outlineLevel="0" collapsed="false">
      <c r="A243" s="52" t="n">
        <v>35</v>
      </c>
      <c r="B243" s="53" t="s">
        <v>138</v>
      </c>
      <c r="C243" s="54" t="n">
        <v>75.0499</v>
      </c>
      <c r="D243" s="53" t="n">
        <v>3.8822</v>
      </c>
      <c r="E243" s="53" t="n">
        <v>0.0064197</v>
      </c>
      <c r="F243" s="54" t="n">
        <v>-0.198797</v>
      </c>
      <c r="G243" s="54" t="n">
        <f aca="false">D243*$B$9+$B$10</f>
        <v>-0.160919711838486</v>
      </c>
      <c r="H243" s="53" t="n">
        <f aca="false">G243-F243</f>
        <v>0.0378772881615137</v>
      </c>
      <c r="J243" s="55"/>
      <c r="K243" s="53"/>
    </row>
    <row r="244" customFormat="false" ht="15" hidden="false" customHeight="false" outlineLevel="0" collapsed="false">
      <c r="A244" s="52" t="n">
        <v>35</v>
      </c>
      <c r="B244" s="53" t="s">
        <v>137</v>
      </c>
      <c r="C244" s="54" t="n">
        <v>50.0288</v>
      </c>
      <c r="D244" s="53" t="n">
        <v>4.10558</v>
      </c>
      <c r="E244" s="53" t="n">
        <v>0.00378418</v>
      </c>
      <c r="F244" s="54" t="n">
        <v>-0.0864229</v>
      </c>
      <c r="G244" s="54" t="n">
        <f aca="false">D244*$B$9+$B$10</f>
        <v>-0.168476563311128</v>
      </c>
      <c r="H244" s="53" t="n">
        <f aca="false">G244-F244</f>
        <v>-0.082053663311128</v>
      </c>
      <c r="J244" s="55"/>
      <c r="K244" s="53"/>
    </row>
    <row r="245" customFormat="false" ht="15" hidden="false" customHeight="false" outlineLevel="0" collapsed="false">
      <c r="A245" s="52" t="n">
        <v>35</v>
      </c>
      <c r="B245" s="53" t="s">
        <v>137</v>
      </c>
      <c r="C245" s="54" t="n">
        <v>40.0713</v>
      </c>
      <c r="D245" s="53" t="n">
        <v>4.63134</v>
      </c>
      <c r="E245" s="53" t="n">
        <v>0.006652</v>
      </c>
      <c r="F245" s="54" t="n">
        <v>-0.0516639</v>
      </c>
      <c r="G245" s="54" t="n">
        <f aca="false">D245*$B$9+$B$10</f>
        <v>-0.186262803038302</v>
      </c>
      <c r="H245" s="53" t="n">
        <f aca="false">G245-F245</f>
        <v>-0.134598903038302</v>
      </c>
      <c r="J245" s="55"/>
      <c r="K245" s="53"/>
    </row>
    <row r="246" customFormat="false" ht="15" hidden="false" customHeight="false" outlineLevel="0" collapsed="false">
      <c r="A246" s="52" t="n">
        <v>35</v>
      </c>
      <c r="B246" s="53" t="s">
        <v>137</v>
      </c>
      <c r="C246" s="54" t="n">
        <v>30.0768</v>
      </c>
      <c r="D246" s="53" t="n">
        <v>4.81941</v>
      </c>
      <c r="E246" s="53" t="n">
        <v>0.00423201</v>
      </c>
      <c r="F246" s="54" t="n">
        <v>-0.105589</v>
      </c>
      <c r="G246" s="54" t="n">
        <f aca="false">D246*$B$9+$B$10</f>
        <v>-0.192625132058177</v>
      </c>
      <c r="H246" s="53" t="n">
        <f aca="false">G246-F246</f>
        <v>-0.0870361320581773</v>
      </c>
      <c r="J246" s="55"/>
      <c r="K246" s="53"/>
    </row>
    <row r="247" customFormat="false" ht="15" hidden="false" customHeight="false" outlineLevel="0" collapsed="false">
      <c r="A247" s="52" t="n">
        <v>35</v>
      </c>
      <c r="B247" s="53" t="s">
        <v>137</v>
      </c>
      <c r="C247" s="54" t="n">
        <v>20.0697</v>
      </c>
      <c r="D247" s="53" t="n">
        <v>7.32273</v>
      </c>
      <c r="E247" s="53" t="n">
        <v>0.00690802</v>
      </c>
      <c r="F247" s="54" t="n">
        <v>0.152734</v>
      </c>
      <c r="G247" s="54" t="n">
        <f aca="false">D247*$B$9+$B$10</f>
        <v>-0.277311395056179</v>
      </c>
      <c r="H247" s="53" t="n">
        <f aca="false">G247-F247</f>
        <v>-0.430045395056179</v>
      </c>
      <c r="J247" s="55"/>
      <c r="K247" s="53"/>
    </row>
    <row r="248" customFormat="false" ht="15" hidden="false" customHeight="false" outlineLevel="0" collapsed="false">
      <c r="A248" s="52" t="n">
        <v>35</v>
      </c>
      <c r="B248" s="53" t="s">
        <v>137</v>
      </c>
      <c r="C248" s="54" t="n">
        <v>10.0677</v>
      </c>
      <c r="D248" s="53" t="n">
        <v>8.51567</v>
      </c>
      <c r="E248" s="53" t="n">
        <v>0.0159132</v>
      </c>
      <c r="F248" s="54" t="n">
        <v>-0.232327</v>
      </c>
      <c r="G248" s="54" t="n">
        <f aca="false">D248*$B$9+$B$10</f>
        <v>-0.317668053645906</v>
      </c>
      <c r="H248" s="53" t="n">
        <f aca="false">G248-F248</f>
        <v>-0.0853410536459058</v>
      </c>
      <c r="J248" s="55"/>
      <c r="K248" s="53"/>
    </row>
    <row r="249" customFormat="false" ht="15" hidden="false" customHeight="false" outlineLevel="0" collapsed="false">
      <c r="A249" s="52" t="n">
        <v>35</v>
      </c>
      <c r="B249" s="53" t="s">
        <v>138</v>
      </c>
      <c r="C249" s="54" t="n">
        <v>5.07868</v>
      </c>
      <c r="D249" s="53" t="n">
        <v>9.0802</v>
      </c>
      <c r="E249" s="53" t="n">
        <v>0.0230735</v>
      </c>
      <c r="F249" s="54" t="n">
        <v>-0.3198</v>
      </c>
      <c r="G249" s="54" t="n">
        <f aca="false">D249*$B$9+$B$10</f>
        <v>-0.336765866170977</v>
      </c>
      <c r="H249" s="53" t="n">
        <f aca="false">G249-F249</f>
        <v>-0.0169658661709772</v>
      </c>
      <c r="J249" s="55"/>
      <c r="K249" s="53"/>
    </row>
    <row r="250" customFormat="false" ht="15.75" hidden="false" customHeight="false" outlineLevel="0" collapsed="false">
      <c r="A250" s="52" t="n">
        <v>35</v>
      </c>
      <c r="B250" s="53" t="s">
        <v>138</v>
      </c>
      <c r="C250" s="54" t="n">
        <v>2.36684</v>
      </c>
      <c r="D250" s="53" t="n">
        <v>9.14165</v>
      </c>
      <c r="E250" s="53" t="n">
        <v>0.013913</v>
      </c>
      <c r="F250" s="54" t="n">
        <v>-0.344353</v>
      </c>
      <c r="G250" s="54" t="n">
        <f aca="false">D250*$B$9+$B$10</f>
        <v>-0.338844693832334</v>
      </c>
      <c r="H250" s="53" t="n">
        <f aca="false">G250-F250</f>
        <v>0.00550830616766629</v>
      </c>
      <c r="J250" s="55"/>
      <c r="K250" s="53"/>
    </row>
    <row r="251" customFormat="false" ht="15.75" hidden="false" customHeight="false" outlineLevel="0" collapsed="false">
      <c r="A251" s="56" t="n">
        <v>36</v>
      </c>
      <c r="B251" s="53" t="s">
        <v>138</v>
      </c>
      <c r="C251" s="57" t="n">
        <v>276.965</v>
      </c>
      <c r="D251" s="58" t="n">
        <v>2.31993</v>
      </c>
      <c r="E251" s="58" t="n">
        <v>0.0108238</v>
      </c>
      <c r="F251" s="57" t="n">
        <v>-0.130066</v>
      </c>
      <c r="G251" s="57" t="n">
        <f aca="false">D251*$B$9+$B$10</f>
        <v>-0.108068774645523</v>
      </c>
      <c r="H251" s="58" t="n">
        <f aca="false">G251-F251</f>
        <v>0.0219972253544765</v>
      </c>
      <c r="J251" s="55"/>
      <c r="K251" s="53"/>
    </row>
    <row r="252" customFormat="false" ht="15" hidden="false" customHeight="false" outlineLevel="0" collapsed="false">
      <c r="A252" s="52" t="n">
        <v>36</v>
      </c>
      <c r="B252" s="53" t="s">
        <v>138</v>
      </c>
      <c r="C252" s="54" t="n">
        <v>250.226</v>
      </c>
      <c r="D252" s="53" t="n">
        <v>2.50842</v>
      </c>
      <c r="E252" s="53" t="n">
        <v>0.00425578</v>
      </c>
      <c r="F252" s="54" t="n">
        <v>-0.111577</v>
      </c>
      <c r="G252" s="54" t="n">
        <f aca="false">D252*$B$9+$B$10</f>
        <v>-0.114445312088796</v>
      </c>
      <c r="H252" s="53" t="n">
        <f aca="false">G252-F252</f>
        <v>-0.00286831208879615</v>
      </c>
      <c r="J252" s="55"/>
      <c r="K252" s="53"/>
    </row>
    <row r="253" customFormat="false" ht="15" hidden="false" customHeight="false" outlineLevel="0" collapsed="false">
      <c r="A253" s="52" t="n">
        <v>36</v>
      </c>
      <c r="B253" s="53" t="s">
        <v>138</v>
      </c>
      <c r="C253" s="54" t="n">
        <v>200.097</v>
      </c>
      <c r="D253" s="53" t="n">
        <v>2.97848</v>
      </c>
      <c r="E253" s="53" t="n">
        <v>0.0049725</v>
      </c>
      <c r="F253" s="54" t="n">
        <v>-0.143519</v>
      </c>
      <c r="G253" s="54" t="n">
        <f aca="false">D253*$B$9+$B$10</f>
        <v>-0.13034724423684</v>
      </c>
      <c r="H253" s="53" t="n">
        <f aca="false">G253-F253</f>
        <v>0.0131717557631603</v>
      </c>
      <c r="J253" s="55"/>
      <c r="K253" s="53"/>
    </row>
    <row r="254" customFormat="false" ht="15" hidden="false" customHeight="false" outlineLevel="0" collapsed="false">
      <c r="A254" s="52" t="n">
        <v>36</v>
      </c>
      <c r="B254" s="53" t="s">
        <v>138</v>
      </c>
      <c r="C254" s="54" t="n">
        <v>175.099</v>
      </c>
      <c r="D254" s="53" t="n">
        <v>3.93289</v>
      </c>
      <c r="E254" s="53" t="n">
        <v>0.00460216</v>
      </c>
      <c r="F254" s="54" t="n">
        <v>-0.157108</v>
      </c>
      <c r="G254" s="54" t="n">
        <f aca="false">D254*$B$9+$B$10</f>
        <v>-0.162634533224233</v>
      </c>
      <c r="H254" s="53" t="n">
        <f aca="false">G254-F254</f>
        <v>-0.00552653322423347</v>
      </c>
      <c r="J254" s="55"/>
      <c r="K254" s="53"/>
    </row>
    <row r="255" customFormat="false" ht="15" hidden="false" customHeight="false" outlineLevel="0" collapsed="false">
      <c r="A255" s="52" t="n">
        <v>36</v>
      </c>
      <c r="B255" s="53" t="s">
        <v>138</v>
      </c>
      <c r="C255" s="54" t="n">
        <v>150.036</v>
      </c>
      <c r="D255" s="53" t="n">
        <v>4.09434</v>
      </c>
      <c r="E255" s="53" t="n">
        <v>0.0177061</v>
      </c>
      <c r="F255" s="54" t="n">
        <v>-0.208664</v>
      </c>
      <c r="G255" s="54" t="n">
        <f aca="false">D255*$B$9+$B$10</f>
        <v>-0.16809631883735</v>
      </c>
      <c r="H255" s="53" t="n">
        <f aca="false">G255-F255</f>
        <v>0.0405676811626498</v>
      </c>
      <c r="J255" s="55"/>
      <c r="K255" s="53"/>
    </row>
    <row r="256" customFormat="false" ht="15" hidden="false" customHeight="false" outlineLevel="0" collapsed="false">
      <c r="A256" s="52" t="n">
        <v>36</v>
      </c>
      <c r="B256" s="53" t="s">
        <v>138</v>
      </c>
      <c r="C256" s="54" t="n">
        <v>125.064</v>
      </c>
      <c r="D256" s="53" t="n">
        <v>4.72436</v>
      </c>
      <c r="E256" s="53" t="n">
        <v>0.00653813</v>
      </c>
      <c r="F256" s="54" t="n">
        <v>-0.216643</v>
      </c>
      <c r="G256" s="54" t="n">
        <f aca="false">D256*$B$9+$B$10</f>
        <v>-0.189409630525029</v>
      </c>
      <c r="H256" s="53" t="n">
        <f aca="false">G256-F256</f>
        <v>0.0272333694749707</v>
      </c>
      <c r="J256" s="55"/>
      <c r="K256" s="53"/>
    </row>
    <row r="257" customFormat="false" ht="15" hidden="false" customHeight="false" outlineLevel="0" collapsed="false">
      <c r="A257" s="52" t="n">
        <v>36</v>
      </c>
      <c r="B257" s="53" t="s">
        <v>137</v>
      </c>
      <c r="C257" s="54" t="n">
        <v>100.077</v>
      </c>
      <c r="D257" s="53" t="n">
        <v>4.63309</v>
      </c>
      <c r="E257" s="53" t="n">
        <v>0.00444223</v>
      </c>
      <c r="F257" s="54" t="n">
        <v>-0.248909</v>
      </c>
      <c r="G257" s="54" t="n">
        <f aca="false">D257*$B$9+$B$10</f>
        <v>-0.186322004802458</v>
      </c>
      <c r="H257" s="53" t="n">
        <f aca="false">G257-F257</f>
        <v>0.0625869951975422</v>
      </c>
      <c r="J257" s="55"/>
      <c r="K257" s="53"/>
    </row>
    <row r="258" customFormat="false" ht="15" hidden="false" customHeight="false" outlineLevel="0" collapsed="false">
      <c r="A258" s="52" t="n">
        <v>36</v>
      </c>
      <c r="B258" s="53" t="s">
        <v>137</v>
      </c>
      <c r="C258" s="54" t="n">
        <v>75.0602</v>
      </c>
      <c r="D258" s="53" t="n">
        <v>4.25514</v>
      </c>
      <c r="E258" s="53" t="n">
        <v>0.00543005</v>
      </c>
      <c r="F258" s="54" t="n">
        <v>-0.0698628</v>
      </c>
      <c r="G258" s="54" t="n">
        <f aca="false">D258*$B$9+$B$10</f>
        <v>-0.17353611522378</v>
      </c>
      <c r="H258" s="53" t="n">
        <f aca="false">G258-F258</f>
        <v>-0.10367331522378</v>
      </c>
      <c r="J258" s="55"/>
      <c r="K258" s="53"/>
    </row>
    <row r="259" customFormat="false" ht="15" hidden="false" customHeight="false" outlineLevel="0" collapsed="false">
      <c r="A259" s="52" t="n">
        <v>36</v>
      </c>
      <c r="B259" s="53" t="s">
        <v>138</v>
      </c>
      <c r="C259" s="54" t="n">
        <v>50.0093</v>
      </c>
      <c r="D259" s="53" t="n">
        <v>3.98202</v>
      </c>
      <c r="E259" s="53" t="n">
        <v>0.00514532</v>
      </c>
      <c r="F259" s="54" t="n">
        <v>-0.138975</v>
      </c>
      <c r="G259" s="54" t="n">
        <f aca="false">D259*$B$9+$B$10</f>
        <v>-0.164296580465933</v>
      </c>
      <c r="H259" s="53" t="n">
        <f aca="false">G259-F259</f>
        <v>-0.0253215804659332</v>
      </c>
      <c r="J259" s="55"/>
      <c r="K259" s="53"/>
    </row>
    <row r="260" customFormat="false" ht="15" hidden="false" customHeight="false" outlineLevel="0" collapsed="false">
      <c r="A260" s="52" t="n">
        <v>36</v>
      </c>
      <c r="B260" s="53" t="s">
        <v>137</v>
      </c>
      <c r="C260" s="54" t="n">
        <v>39.9755</v>
      </c>
      <c r="D260" s="53" t="n">
        <v>4.27975</v>
      </c>
      <c r="E260" s="53" t="n">
        <v>0.00481626</v>
      </c>
      <c r="F260" s="54" t="n">
        <v>-0.091249</v>
      </c>
      <c r="G260" s="54" t="n">
        <f aca="false">D260*$B$9+$B$10</f>
        <v>-0.174368661175709</v>
      </c>
      <c r="H260" s="53" t="n">
        <f aca="false">G260-F260</f>
        <v>-0.0831196611757086</v>
      </c>
      <c r="J260" s="55"/>
      <c r="K260" s="53"/>
    </row>
    <row r="261" customFormat="false" ht="15" hidden="false" customHeight="false" outlineLevel="0" collapsed="false">
      <c r="A261" s="52" t="n">
        <v>36</v>
      </c>
      <c r="B261" s="53" t="s">
        <v>137</v>
      </c>
      <c r="C261" s="54" t="n">
        <v>30.1356</v>
      </c>
      <c r="D261" s="53" t="n">
        <v>6.50393</v>
      </c>
      <c r="E261" s="53" t="n">
        <v>0.00977109</v>
      </c>
      <c r="F261" s="54" t="n">
        <v>0.63293</v>
      </c>
      <c r="G261" s="54" t="n">
        <f aca="false">D261*$B$9+$B$10</f>
        <v>-0.249611735347167</v>
      </c>
      <c r="H261" s="53" t="n">
        <f aca="false">G261-F261</f>
        <v>-0.882541735347167</v>
      </c>
      <c r="J261" s="55"/>
      <c r="K261" s="53"/>
    </row>
    <row r="262" customFormat="false" ht="15" hidden="false" customHeight="false" outlineLevel="0" collapsed="false">
      <c r="A262" s="52" t="n">
        <v>36</v>
      </c>
      <c r="B262" s="53" t="s">
        <v>137</v>
      </c>
      <c r="C262" s="54" t="n">
        <v>20.0226</v>
      </c>
      <c r="D262" s="53" t="n">
        <v>7.97724</v>
      </c>
      <c r="E262" s="53" t="n">
        <v>0.00898749</v>
      </c>
      <c r="F262" s="54" t="n">
        <v>-0.114759</v>
      </c>
      <c r="G262" s="54" t="n">
        <f aca="false">D262*$B$9+$B$10</f>
        <v>-0.299453193146244</v>
      </c>
      <c r="H262" s="53" t="n">
        <f aca="false">G262-F262</f>
        <v>-0.184694193146244</v>
      </c>
      <c r="J262" s="55"/>
      <c r="K262" s="53"/>
    </row>
    <row r="263" customFormat="false" ht="15" hidden="false" customHeight="false" outlineLevel="0" collapsed="false">
      <c r="A263" s="52" t="n">
        <v>36</v>
      </c>
      <c r="B263" s="53" t="s">
        <v>137</v>
      </c>
      <c r="C263" s="54" t="n">
        <v>10.0797</v>
      </c>
      <c r="D263" s="53" t="n">
        <v>7.66256</v>
      </c>
      <c r="E263" s="53" t="n">
        <v>0.0347077</v>
      </c>
      <c r="F263" s="54" t="n">
        <v>-0.856444</v>
      </c>
      <c r="G263" s="54" t="n">
        <f aca="false">D263*$B$9+$B$10</f>
        <v>-0.288807701063645</v>
      </c>
      <c r="H263" s="53" t="n">
        <f aca="false">G263-F263</f>
        <v>0.567636298936355</v>
      </c>
      <c r="J263" s="55"/>
      <c r="K263" s="53"/>
    </row>
    <row r="264" customFormat="false" ht="15" hidden="false" customHeight="false" outlineLevel="0" collapsed="false">
      <c r="A264" s="52" t="n">
        <v>36</v>
      </c>
      <c r="B264" s="53" t="s">
        <v>137</v>
      </c>
      <c r="C264" s="54" t="n">
        <v>4.99547</v>
      </c>
      <c r="D264" s="53" t="n">
        <v>7.22028</v>
      </c>
      <c r="E264" s="53" t="n">
        <v>0.00868773</v>
      </c>
      <c r="F264" s="54" t="n">
        <v>-0.351722</v>
      </c>
      <c r="G264" s="54" t="n">
        <f aca="false">D264*$B$9+$B$10</f>
        <v>-0.2738455546346</v>
      </c>
      <c r="H264" s="53" t="n">
        <f aca="false">G264-F264</f>
        <v>0.0778764453653996</v>
      </c>
      <c r="J264" s="55"/>
      <c r="K264" s="53"/>
    </row>
    <row r="265" customFormat="false" ht="15.75" hidden="false" customHeight="false" outlineLevel="0" collapsed="false">
      <c r="A265" s="52" t="n">
        <v>36</v>
      </c>
      <c r="B265" s="53" t="s">
        <v>138</v>
      </c>
      <c r="C265" s="54" t="n">
        <v>2.57376</v>
      </c>
      <c r="D265" s="53" t="n">
        <v>7.22867</v>
      </c>
      <c r="E265" s="53" t="n">
        <v>0.0044474</v>
      </c>
      <c r="F265" s="54" t="n">
        <v>-0.289328</v>
      </c>
      <c r="G265" s="54" t="n">
        <f aca="false">D265*$B$9+$B$10</f>
        <v>-0.274129384806753</v>
      </c>
      <c r="H265" s="53" t="n">
        <f aca="false">G265-F265</f>
        <v>0.0151986151932469</v>
      </c>
      <c r="J265" s="55"/>
      <c r="K265" s="53"/>
    </row>
    <row r="266" customFormat="false" ht="15.75" hidden="false" customHeight="false" outlineLevel="0" collapsed="false">
      <c r="A266" s="56" t="n">
        <v>37</v>
      </c>
      <c r="B266" s="53" t="s">
        <v>138</v>
      </c>
      <c r="C266" s="57" t="n">
        <v>374.259</v>
      </c>
      <c r="D266" s="58" t="n">
        <v>2.24509</v>
      </c>
      <c r="E266" s="58" t="n">
        <v>0.00426712</v>
      </c>
      <c r="F266" s="57" t="n">
        <v>-0.131909</v>
      </c>
      <c r="G266" s="57" t="n">
        <f aca="false">D266*$B$9+$B$10</f>
        <v>-0.105536968914426</v>
      </c>
      <c r="H266" s="58" t="n">
        <f aca="false">G266-F266</f>
        <v>0.0263720310855738</v>
      </c>
      <c r="J266" s="55"/>
      <c r="K266" s="53"/>
    </row>
    <row r="267" customFormat="false" ht="15" hidden="false" customHeight="false" outlineLevel="0" collapsed="false">
      <c r="A267" s="52" t="n">
        <v>37</v>
      </c>
      <c r="B267" s="53" t="s">
        <v>138</v>
      </c>
      <c r="C267" s="54" t="n">
        <v>350.8</v>
      </c>
      <c r="D267" s="53" t="n">
        <v>2.27729</v>
      </c>
      <c r="E267" s="53" t="n">
        <v>0.00392008</v>
      </c>
      <c r="F267" s="54" t="n">
        <v>-0.130705</v>
      </c>
      <c r="G267" s="54" t="n">
        <f aca="false">D267*$B$9+$B$10</f>
        <v>-0.106626281374893</v>
      </c>
      <c r="H267" s="53" t="n">
        <f aca="false">G267-F267</f>
        <v>0.024078718625107</v>
      </c>
      <c r="J267" s="55"/>
      <c r="K267" s="53"/>
    </row>
    <row r="268" customFormat="false" ht="15" hidden="false" customHeight="false" outlineLevel="0" collapsed="false">
      <c r="A268" s="52" t="n">
        <v>37</v>
      </c>
      <c r="B268" s="53" t="s">
        <v>138</v>
      </c>
      <c r="C268" s="54" t="n">
        <v>300.095</v>
      </c>
      <c r="D268" s="53" t="n">
        <v>2.518</v>
      </c>
      <c r="E268" s="53" t="n">
        <v>0.00483261</v>
      </c>
      <c r="F268" s="54" t="n">
        <v>-0.140996</v>
      </c>
      <c r="G268" s="54" t="n">
        <f aca="false">D268*$B$9+$B$10</f>
        <v>-0.114769399460575</v>
      </c>
      <c r="H268" s="53" t="n">
        <f aca="false">G268-F268</f>
        <v>0.0262266005394253</v>
      </c>
      <c r="J268" s="55"/>
      <c r="K268" s="53"/>
    </row>
    <row r="269" customFormat="false" ht="15" hidden="false" customHeight="false" outlineLevel="0" collapsed="false">
      <c r="A269" s="52" t="n">
        <v>37</v>
      </c>
      <c r="B269" s="53" t="s">
        <v>138</v>
      </c>
      <c r="C269" s="54" t="n">
        <v>251.264</v>
      </c>
      <c r="D269" s="53" t="n">
        <v>2.96237</v>
      </c>
      <c r="E269" s="53" t="n">
        <v>0.00500911</v>
      </c>
      <c r="F269" s="54" t="n">
        <v>-0.170635</v>
      </c>
      <c r="G269" s="54" t="n">
        <f aca="false">D269*$B$9+$B$10</f>
        <v>-0.129802249710811</v>
      </c>
      <c r="H269" s="53" t="n">
        <f aca="false">G269-F269</f>
        <v>0.0408327502891888</v>
      </c>
      <c r="J269" s="55"/>
      <c r="K269" s="53"/>
    </row>
    <row r="270" customFormat="false" ht="15" hidden="false" customHeight="false" outlineLevel="0" collapsed="false">
      <c r="A270" s="52" t="n">
        <v>37</v>
      </c>
      <c r="B270" s="53" t="s">
        <v>138</v>
      </c>
      <c r="C270" s="54" t="n">
        <v>200.415</v>
      </c>
      <c r="D270" s="53" t="n">
        <v>3.39229</v>
      </c>
      <c r="E270" s="53" t="n">
        <v>0.00479723</v>
      </c>
      <c r="F270" s="54" t="n">
        <v>-0.191714</v>
      </c>
      <c r="G270" s="54" t="n">
        <f aca="false">D270*$B$9+$B$10</f>
        <v>-0.144346262537018</v>
      </c>
      <c r="H270" s="53" t="n">
        <f aca="false">G270-F270</f>
        <v>0.0473677374629817</v>
      </c>
      <c r="J270" s="55"/>
      <c r="K270" s="53"/>
    </row>
    <row r="271" customFormat="false" ht="15" hidden="false" customHeight="false" outlineLevel="0" collapsed="false">
      <c r="A271" s="52" t="n">
        <v>37</v>
      </c>
      <c r="B271" s="53" t="s">
        <v>138</v>
      </c>
      <c r="C271" s="54" t="n">
        <v>175.707</v>
      </c>
      <c r="D271" s="53" t="n">
        <v>3.98204</v>
      </c>
      <c r="E271" s="53" t="n">
        <v>0.00549646</v>
      </c>
      <c r="F271" s="54" t="n">
        <v>-0.200963</v>
      </c>
      <c r="G271" s="54" t="n">
        <f aca="false">D271*$B$9+$B$10</f>
        <v>-0.164297257057524</v>
      </c>
      <c r="H271" s="53" t="n">
        <f aca="false">G271-F271</f>
        <v>0.0366657429424764</v>
      </c>
      <c r="J271" s="55"/>
      <c r="K271" s="53"/>
    </row>
    <row r="272" customFormat="false" ht="15" hidden="false" customHeight="false" outlineLevel="0" collapsed="false">
      <c r="A272" s="52" t="n">
        <v>37</v>
      </c>
      <c r="B272" s="53" t="s">
        <v>138</v>
      </c>
      <c r="C272" s="54" t="n">
        <v>150.194</v>
      </c>
      <c r="D272" s="53" t="n">
        <v>4.31888</v>
      </c>
      <c r="E272" s="53" t="n">
        <v>0.00550939</v>
      </c>
      <c r="F272" s="54" t="n">
        <v>-0.210116</v>
      </c>
      <c r="G272" s="54" t="n">
        <f aca="false">D272*$B$9+$B$10</f>
        <v>-0.175692412622232</v>
      </c>
      <c r="H272" s="53" t="n">
        <f aca="false">G272-F272</f>
        <v>0.0344235873777677</v>
      </c>
      <c r="J272" s="55"/>
      <c r="K272" s="53"/>
    </row>
    <row r="273" customFormat="false" ht="15" hidden="false" customHeight="false" outlineLevel="0" collapsed="false">
      <c r="A273" s="52" t="n">
        <v>37</v>
      </c>
      <c r="B273" s="53" t="s">
        <v>137</v>
      </c>
      <c r="C273" s="54" t="n">
        <v>125.528</v>
      </c>
      <c r="D273" s="53" t="n">
        <v>4.64189</v>
      </c>
      <c r="E273" s="53" t="n">
        <v>0.00804703</v>
      </c>
      <c r="F273" s="54" t="n">
        <v>-0.309108</v>
      </c>
      <c r="G273" s="54" t="n">
        <f aca="false">D273*$B$9+$B$10</f>
        <v>-0.186619705102213</v>
      </c>
      <c r="H273" s="53" t="n">
        <f aca="false">G273-F273</f>
        <v>0.122488294897787</v>
      </c>
      <c r="J273" s="55"/>
      <c r="K273" s="53"/>
    </row>
    <row r="274" customFormat="false" ht="15" hidden="false" customHeight="false" outlineLevel="0" collapsed="false">
      <c r="A274" s="52" t="n">
        <v>37</v>
      </c>
      <c r="B274" s="53" t="s">
        <v>138</v>
      </c>
      <c r="C274" s="54" t="n">
        <v>100.104</v>
      </c>
      <c r="D274" s="53" t="n">
        <v>4.64443</v>
      </c>
      <c r="E274" s="53" t="n">
        <v>0.00541952</v>
      </c>
      <c r="F274" s="54" t="n">
        <v>-0.201569</v>
      </c>
      <c r="G274" s="54" t="n">
        <f aca="false">D274*$B$9+$B$10</f>
        <v>-0.186705632234187</v>
      </c>
      <c r="H274" s="53" t="n">
        <f aca="false">G274-F274</f>
        <v>0.0148633677658126</v>
      </c>
      <c r="J274" s="55"/>
      <c r="K274" s="53"/>
    </row>
    <row r="275" customFormat="false" ht="15" hidden="false" customHeight="false" outlineLevel="0" collapsed="false">
      <c r="A275" s="52" t="n">
        <v>37</v>
      </c>
      <c r="B275" s="53" t="s">
        <v>137</v>
      </c>
      <c r="C275" s="54" t="n">
        <v>75.1688</v>
      </c>
      <c r="D275" s="53" t="n">
        <v>4.66986</v>
      </c>
      <c r="E275" s="53" t="n">
        <v>0.00766575</v>
      </c>
      <c r="F275" s="54" t="n">
        <v>-0.113141</v>
      </c>
      <c r="G275" s="54" t="n">
        <f aca="false">D275*$B$9+$B$10</f>
        <v>-0.18756591844132</v>
      </c>
      <c r="H275" s="53" t="n">
        <f aca="false">G275-F275</f>
        <v>-0.07442491844132</v>
      </c>
      <c r="J275" s="55"/>
      <c r="K275" s="53"/>
    </row>
    <row r="276" customFormat="false" ht="15" hidden="false" customHeight="false" outlineLevel="0" collapsed="false">
      <c r="A276" s="52" t="n">
        <v>37</v>
      </c>
      <c r="B276" s="53" t="s">
        <v>138</v>
      </c>
      <c r="C276" s="54" t="n">
        <v>49.9949</v>
      </c>
      <c r="D276" s="53" t="n">
        <v>4.09054</v>
      </c>
      <c r="E276" s="53" t="n">
        <v>0.00733994</v>
      </c>
      <c r="F276" s="54" t="n">
        <v>-0.197465</v>
      </c>
      <c r="G276" s="54" t="n">
        <f aca="false">D276*$B$9+$B$10</f>
        <v>-0.167967766435183</v>
      </c>
      <c r="H276" s="53" t="n">
        <f aca="false">G276-F276</f>
        <v>0.0294972335648167</v>
      </c>
      <c r="J276" s="55"/>
      <c r="K276" s="53"/>
    </row>
    <row r="277" customFormat="false" ht="15" hidden="false" customHeight="false" outlineLevel="0" collapsed="false">
      <c r="A277" s="52" t="n">
        <v>37</v>
      </c>
      <c r="B277" s="53" t="s">
        <v>137</v>
      </c>
      <c r="C277" s="54" t="n">
        <v>40.1376</v>
      </c>
      <c r="D277" s="53" t="n">
        <v>4.15766</v>
      </c>
      <c r="E277" s="53" t="n">
        <v>0.0184165</v>
      </c>
      <c r="F277" s="54" t="n">
        <v>-0.320344</v>
      </c>
      <c r="G277" s="54" t="n">
        <f aca="false">D277*$B$9+$B$10</f>
        <v>-0.170238407812405</v>
      </c>
      <c r="H277" s="53" t="n">
        <f aca="false">G277-F277</f>
        <v>0.150105592187595</v>
      </c>
      <c r="J277" s="55"/>
      <c r="K277" s="53"/>
    </row>
    <row r="278" customFormat="false" ht="15" hidden="false" customHeight="false" outlineLevel="0" collapsed="false">
      <c r="A278" s="52" t="n">
        <v>37</v>
      </c>
      <c r="B278" s="53" t="s">
        <v>138</v>
      </c>
      <c r="C278" s="54" t="n">
        <v>29.7783</v>
      </c>
      <c r="D278" s="53" t="n">
        <v>4.82256</v>
      </c>
      <c r="E278" s="53" t="n">
        <v>0.00524613</v>
      </c>
      <c r="F278" s="54" t="n">
        <v>-0.224436</v>
      </c>
      <c r="G278" s="54" t="n">
        <f aca="false">D278*$B$9+$B$10</f>
        <v>-0.192731695233658</v>
      </c>
      <c r="H278" s="53" t="n">
        <f aca="false">G278-F278</f>
        <v>0.0317043047663423</v>
      </c>
      <c r="J278" s="55"/>
      <c r="K278" s="53"/>
    </row>
    <row r="279" customFormat="false" ht="15" hidden="false" customHeight="false" outlineLevel="0" collapsed="false">
      <c r="A279" s="52" t="n">
        <v>37</v>
      </c>
      <c r="B279" s="53" t="s">
        <v>137</v>
      </c>
      <c r="C279" s="54" t="n">
        <v>20.0603</v>
      </c>
      <c r="D279" s="53" t="n">
        <v>7.46867</v>
      </c>
      <c r="E279" s="53" t="n">
        <v>0.0466835</v>
      </c>
      <c r="F279" s="54" t="n">
        <v>-0.193332</v>
      </c>
      <c r="G279" s="54" t="n">
        <f aca="false">D279*$B$9+$B$10</f>
        <v>-0.282248483890977</v>
      </c>
      <c r="H279" s="53" t="n">
        <f aca="false">G279-F279</f>
        <v>-0.0889164838909773</v>
      </c>
      <c r="J279" s="55"/>
      <c r="K279" s="53"/>
    </row>
    <row r="280" customFormat="false" ht="15" hidden="false" customHeight="false" outlineLevel="0" collapsed="false">
      <c r="A280" s="52" t="n">
        <v>37</v>
      </c>
      <c r="B280" s="53" t="s">
        <v>138</v>
      </c>
      <c r="C280" s="54" t="n">
        <v>9.95842</v>
      </c>
      <c r="D280" s="53" t="n">
        <v>6.94397</v>
      </c>
      <c r="E280" s="53" t="n">
        <v>0.00668449</v>
      </c>
      <c r="F280" s="54" t="n">
        <v>-0.302033</v>
      </c>
      <c r="G280" s="54" t="n">
        <f aca="false">D280*$B$9+$B$10</f>
        <v>-0.264498103518092</v>
      </c>
      <c r="H280" s="53" t="n">
        <f aca="false">G280-F280</f>
        <v>0.037534896481908</v>
      </c>
      <c r="J280" s="55"/>
      <c r="K280" s="53"/>
    </row>
    <row r="281" customFormat="false" ht="15" hidden="false" customHeight="false" outlineLevel="0" collapsed="false">
      <c r="A281" s="52" t="n">
        <v>37</v>
      </c>
      <c r="B281" s="53" t="s">
        <v>138</v>
      </c>
      <c r="C281" s="54" t="n">
        <v>4.23499</v>
      </c>
      <c r="D281" s="53" t="n">
        <v>6.94791</v>
      </c>
      <c r="E281" s="53" t="n">
        <v>0.00782283</v>
      </c>
      <c r="F281" s="54" t="n">
        <v>-0.294086</v>
      </c>
      <c r="G281" s="54" t="n">
        <f aca="false">D281*$B$9+$B$10</f>
        <v>-0.264631392061391</v>
      </c>
      <c r="H281" s="53" t="n">
        <f aca="false">G281-F281</f>
        <v>0.0294546079386087</v>
      </c>
      <c r="J281" s="55"/>
      <c r="K281" s="53"/>
    </row>
    <row r="282" customFormat="false" ht="15.75" hidden="false" customHeight="false" outlineLevel="0" collapsed="false">
      <c r="A282" s="52" t="n">
        <v>37</v>
      </c>
      <c r="B282" s="53" t="s">
        <v>138</v>
      </c>
      <c r="C282" s="54" t="n">
        <v>3.75887</v>
      </c>
      <c r="D282" s="53" t="n">
        <v>6.94684</v>
      </c>
      <c r="E282" s="53" t="n">
        <v>0.00771037</v>
      </c>
      <c r="F282" s="54" t="n">
        <v>-0.291162</v>
      </c>
      <c r="G282" s="54" t="n">
        <f aca="false">D282*$B$9+$B$10</f>
        <v>-0.264595194411308</v>
      </c>
      <c r="H282" s="53" t="n">
        <f aca="false">G282-F282</f>
        <v>0.0265668055886925</v>
      </c>
      <c r="J282" s="55"/>
      <c r="K282" s="53"/>
    </row>
    <row r="283" customFormat="false" ht="15.75" hidden="false" customHeight="false" outlineLevel="0" collapsed="false">
      <c r="A283" s="56" t="n">
        <v>38</v>
      </c>
      <c r="B283" s="53" t="s">
        <v>137</v>
      </c>
      <c r="C283" s="57" t="n">
        <v>354.747</v>
      </c>
      <c r="D283" s="58" t="n">
        <v>2.31534</v>
      </c>
      <c r="E283" s="58" t="n">
        <v>0.00761899</v>
      </c>
      <c r="F283" s="57" t="n">
        <v>-0.232664</v>
      </c>
      <c r="G283" s="57" t="n">
        <f aca="false">D283*$B$9+$B$10</f>
        <v>-0.107913496875538</v>
      </c>
      <c r="H283" s="58" t="n">
        <f aca="false">G283-F283</f>
        <v>0.124750503124462</v>
      </c>
      <c r="J283" s="55"/>
      <c r="K283" s="53"/>
    </row>
    <row r="284" customFormat="false" ht="15" hidden="false" customHeight="false" outlineLevel="0" collapsed="false">
      <c r="A284" s="52" t="n">
        <v>38</v>
      </c>
      <c r="B284" s="53" t="s">
        <v>138</v>
      </c>
      <c r="C284" s="54" t="n">
        <v>299.969</v>
      </c>
      <c r="D284" s="53" t="n">
        <v>2.60902</v>
      </c>
      <c r="E284" s="53" t="n">
        <v>0.00457114</v>
      </c>
      <c r="F284" s="54" t="n">
        <v>-0.125979</v>
      </c>
      <c r="G284" s="54" t="n">
        <f aca="false">D284*$B$9+$B$10</f>
        <v>-0.117848567788267</v>
      </c>
      <c r="H284" s="53" t="n">
        <f aca="false">G284-F284</f>
        <v>0.00813043221173318</v>
      </c>
      <c r="J284" s="55"/>
      <c r="K284" s="53"/>
    </row>
    <row r="285" customFormat="false" ht="15" hidden="false" customHeight="false" outlineLevel="0" collapsed="false">
      <c r="A285" s="52" t="n">
        <v>38</v>
      </c>
      <c r="B285" s="53" t="s">
        <v>138</v>
      </c>
      <c r="C285" s="54" t="n">
        <v>250.367</v>
      </c>
      <c r="D285" s="53" t="n">
        <v>3.00587</v>
      </c>
      <c r="E285" s="53" t="n">
        <v>0.00807355</v>
      </c>
      <c r="F285" s="54" t="n">
        <v>-0.142133</v>
      </c>
      <c r="G285" s="54" t="n">
        <f aca="false">D285*$B$9+$B$10</f>
        <v>-0.131273836419827</v>
      </c>
      <c r="H285" s="53" t="n">
        <f aca="false">G285-F285</f>
        <v>0.0108591635801732</v>
      </c>
      <c r="J285" s="55"/>
      <c r="K285" s="53"/>
    </row>
    <row r="286" customFormat="false" ht="15" hidden="false" customHeight="false" outlineLevel="0" collapsed="false">
      <c r="A286" s="52" t="n">
        <v>38</v>
      </c>
      <c r="B286" s="53" t="s">
        <v>138</v>
      </c>
      <c r="C286" s="54" t="n">
        <v>200.068</v>
      </c>
      <c r="D286" s="53" t="n">
        <v>3.29341</v>
      </c>
      <c r="E286" s="53" t="n">
        <v>0.00438195</v>
      </c>
      <c r="F286" s="54" t="n">
        <v>-0.172589</v>
      </c>
      <c r="G286" s="54" t="n">
        <f aca="false">D286*$B$9+$B$10</f>
        <v>-0.141001193714318</v>
      </c>
      <c r="H286" s="53" t="n">
        <f aca="false">G286-F286</f>
        <v>0.0315878062856821</v>
      </c>
      <c r="J286" s="55"/>
      <c r="K286" s="53"/>
    </row>
    <row r="287" customFormat="false" ht="15" hidden="false" customHeight="false" outlineLevel="0" collapsed="false">
      <c r="A287" s="52" t="n">
        <v>38</v>
      </c>
      <c r="B287" s="53" t="s">
        <v>138</v>
      </c>
      <c r="C287" s="54" t="n">
        <v>174.902</v>
      </c>
      <c r="D287" s="53" t="n">
        <v>3.78112</v>
      </c>
      <c r="E287" s="53" t="n">
        <v>0.00454675</v>
      </c>
      <c r="F287" s="54" t="n">
        <v>-0.20688</v>
      </c>
      <c r="G287" s="54" t="n">
        <f aca="false">D287*$B$9+$B$10</f>
        <v>-0.157500217940847</v>
      </c>
      <c r="H287" s="53" t="n">
        <f aca="false">G287-F287</f>
        <v>0.0493797820591529</v>
      </c>
      <c r="J287" s="55"/>
      <c r="K287" s="53"/>
    </row>
    <row r="288" customFormat="false" ht="15" hidden="false" customHeight="false" outlineLevel="0" collapsed="false">
      <c r="A288" s="52" t="n">
        <v>38</v>
      </c>
      <c r="B288" s="53" t="s">
        <v>138</v>
      </c>
      <c r="C288" s="54" t="n">
        <v>150.249</v>
      </c>
      <c r="D288" s="53" t="n">
        <v>3.98773</v>
      </c>
      <c r="E288" s="53" t="n">
        <v>0.00627079</v>
      </c>
      <c r="F288" s="54" t="n">
        <v>-0.18227</v>
      </c>
      <c r="G288" s="54" t="n">
        <f aca="false">D288*$B$9+$B$10</f>
        <v>-0.164489747364979</v>
      </c>
      <c r="H288" s="53" t="n">
        <f aca="false">G288-F288</f>
        <v>0.0177802526350213</v>
      </c>
      <c r="J288" s="55"/>
      <c r="K288" s="53"/>
    </row>
    <row r="289" customFormat="false" ht="15" hidden="false" customHeight="false" outlineLevel="0" collapsed="false">
      <c r="A289" s="52" t="n">
        <v>38</v>
      </c>
      <c r="B289" s="53" t="s">
        <v>137</v>
      </c>
      <c r="C289" s="54" t="n">
        <v>125.346</v>
      </c>
      <c r="D289" s="53" t="n">
        <v>4.53576</v>
      </c>
      <c r="E289" s="53" t="n">
        <v>0.00637852</v>
      </c>
      <c r="F289" s="54" t="n">
        <v>-0.251245</v>
      </c>
      <c r="G289" s="54" t="n">
        <f aca="false">D289*$B$9+$B$10</f>
        <v>-0.18302937182801</v>
      </c>
      <c r="H289" s="53" t="n">
        <f aca="false">G289-F289</f>
        <v>0.0682156281719903</v>
      </c>
      <c r="J289" s="55"/>
      <c r="K289" s="53"/>
    </row>
    <row r="290" customFormat="false" ht="15" hidden="false" customHeight="false" outlineLevel="0" collapsed="false">
      <c r="A290" s="52" t="n">
        <v>38</v>
      </c>
      <c r="B290" s="53" t="s">
        <v>138</v>
      </c>
      <c r="C290" s="54" t="n">
        <v>100.483</v>
      </c>
      <c r="D290" s="53" t="n">
        <v>4.43134</v>
      </c>
      <c r="E290" s="53" t="n">
        <v>0.00626834</v>
      </c>
      <c r="F290" s="54" t="n">
        <v>-0.18066</v>
      </c>
      <c r="G290" s="54" t="n">
        <f aca="false">D290*$B$9+$B$10</f>
        <v>-0.179496887134782</v>
      </c>
      <c r="H290" s="53" t="n">
        <f aca="false">G290-F290</f>
        <v>0.00116311286521822</v>
      </c>
      <c r="J290" s="55"/>
      <c r="K290" s="53"/>
    </row>
    <row r="291" customFormat="false" ht="15" hidden="false" customHeight="false" outlineLevel="0" collapsed="false">
      <c r="A291" s="52" t="n">
        <v>38</v>
      </c>
      <c r="B291" s="53" t="s">
        <v>138</v>
      </c>
      <c r="C291" s="54" t="n">
        <v>75.1706</v>
      </c>
      <c r="D291" s="53" t="n">
        <v>4.27632</v>
      </c>
      <c r="E291" s="53" t="n">
        <v>0.0074571</v>
      </c>
      <c r="F291" s="54" t="n">
        <v>-0.141685</v>
      </c>
      <c r="G291" s="54" t="n">
        <f aca="false">D291*$B$9+$B$10</f>
        <v>-0.174252625717963</v>
      </c>
      <c r="H291" s="53" t="n">
        <f aca="false">G291-F291</f>
        <v>-0.0325676257179632</v>
      </c>
      <c r="J291" s="55"/>
      <c r="K291" s="53"/>
    </row>
    <row r="292" customFormat="false" ht="15" hidden="false" customHeight="false" outlineLevel="0" collapsed="false">
      <c r="A292" s="52" t="n">
        <v>38</v>
      </c>
      <c r="B292" s="53" t="s">
        <v>138</v>
      </c>
      <c r="C292" s="54" t="n">
        <v>50.1536</v>
      </c>
      <c r="D292" s="53" t="n">
        <v>4.21221</v>
      </c>
      <c r="E292" s="53" t="n">
        <v>0.0058955</v>
      </c>
      <c r="F292" s="54" t="n">
        <v>-0.180793</v>
      </c>
      <c r="G292" s="54" t="n">
        <f aca="false">D292*$B$9+$B$10</f>
        <v>-0.17208381137509</v>
      </c>
      <c r="H292" s="53" t="n">
        <f aca="false">G292-F292</f>
        <v>0.00870918862491019</v>
      </c>
      <c r="J292" s="55"/>
      <c r="K292" s="53"/>
    </row>
    <row r="293" customFormat="false" ht="15" hidden="false" customHeight="false" outlineLevel="0" collapsed="false">
      <c r="A293" s="52" t="n">
        <v>38</v>
      </c>
      <c r="B293" s="53" t="s">
        <v>138</v>
      </c>
      <c r="C293" s="54" t="n">
        <v>40.224</v>
      </c>
      <c r="D293" s="53" t="n">
        <v>4.22788</v>
      </c>
      <c r="E293" s="53" t="n">
        <v>0.00450013</v>
      </c>
      <c r="F293" s="54" t="n">
        <v>-0.180124</v>
      </c>
      <c r="G293" s="54" t="n">
        <f aca="false">D293*$B$9+$B$10</f>
        <v>-0.172613920886131</v>
      </c>
      <c r="H293" s="53" t="n">
        <f aca="false">G293-F293</f>
        <v>0.00751007911386936</v>
      </c>
      <c r="J293" s="55"/>
      <c r="K293" s="53"/>
    </row>
    <row r="294" customFormat="false" ht="15" hidden="false" customHeight="false" outlineLevel="0" collapsed="false">
      <c r="A294" s="52" t="n">
        <v>38</v>
      </c>
      <c r="B294" s="53" t="s">
        <v>137</v>
      </c>
      <c r="C294" s="54" t="n">
        <v>30.0431</v>
      </c>
      <c r="D294" s="53" t="n">
        <v>4.39065</v>
      </c>
      <c r="E294" s="53" t="n">
        <v>0.00489758</v>
      </c>
      <c r="F294" s="54" t="n">
        <v>-0.228349</v>
      </c>
      <c r="G294" s="54" t="n">
        <f aca="false">D294*$B$9+$B$10</f>
        <v>-0.178120361544211</v>
      </c>
      <c r="H294" s="53" t="n">
        <f aca="false">G294-F294</f>
        <v>0.0502286384557894</v>
      </c>
      <c r="J294" s="55"/>
      <c r="K294" s="53"/>
    </row>
    <row r="295" customFormat="false" ht="15" hidden="false" customHeight="false" outlineLevel="0" collapsed="false">
      <c r="A295" s="52" t="n">
        <v>38</v>
      </c>
      <c r="B295" s="53" t="s">
        <v>137</v>
      </c>
      <c r="C295" s="54" t="n">
        <v>19.9539</v>
      </c>
      <c r="D295" s="53" t="n">
        <v>6.26486</v>
      </c>
      <c r="E295" s="53" t="n">
        <v>0.00595438</v>
      </c>
      <c r="F295" s="54" t="n">
        <v>-0.162141</v>
      </c>
      <c r="G295" s="54" t="n">
        <f aca="false">D295*$B$9+$B$10</f>
        <v>-0.241524097771894</v>
      </c>
      <c r="H295" s="53" t="n">
        <f aca="false">G295-F295</f>
        <v>-0.0793830977718939</v>
      </c>
      <c r="J295" s="55"/>
      <c r="K295" s="53"/>
    </row>
    <row r="296" customFormat="false" ht="15" hidden="false" customHeight="false" outlineLevel="0" collapsed="false">
      <c r="A296" s="52" t="n">
        <v>38</v>
      </c>
      <c r="B296" s="53" t="s">
        <v>138</v>
      </c>
      <c r="C296" s="54" t="n">
        <v>10.0939</v>
      </c>
      <c r="D296" s="53" t="n">
        <v>7.25362</v>
      </c>
      <c r="E296" s="53" t="n">
        <v>0.00703588</v>
      </c>
      <c r="F296" s="54" t="n">
        <v>-0.296382</v>
      </c>
      <c r="G296" s="54" t="n">
        <f aca="false">D296*$B$9+$B$10</f>
        <v>-0.274973432815717</v>
      </c>
      <c r="H296" s="53" t="n">
        <f aca="false">G296-F296</f>
        <v>0.0214085671842828</v>
      </c>
      <c r="J296" s="55"/>
      <c r="K296" s="53"/>
    </row>
    <row r="297" customFormat="false" ht="15" hidden="false" customHeight="false" outlineLevel="0" collapsed="false">
      <c r="A297" s="52" t="n">
        <v>38</v>
      </c>
      <c r="B297" s="53" t="s">
        <v>138</v>
      </c>
      <c r="C297" s="54" t="n">
        <v>4.99403</v>
      </c>
      <c r="D297" s="53" t="n">
        <v>7.28817</v>
      </c>
      <c r="E297" s="53" t="n">
        <v>0.00912783</v>
      </c>
      <c r="F297" s="54" t="n">
        <v>-0.31083</v>
      </c>
      <c r="G297" s="54" t="n">
        <f aca="false">D297*$B$9+$B$10</f>
        <v>-0.27614224478805</v>
      </c>
      <c r="H297" s="53" t="n">
        <f aca="false">G297-F297</f>
        <v>0.0346877552119497</v>
      </c>
      <c r="J297" s="55"/>
      <c r="K297" s="53"/>
    </row>
    <row r="298" customFormat="false" ht="15.75" hidden="false" customHeight="false" outlineLevel="0" collapsed="false">
      <c r="A298" s="52" t="n">
        <v>38</v>
      </c>
      <c r="B298" s="53" t="s">
        <v>138</v>
      </c>
      <c r="C298" s="54" t="n">
        <v>2.59829</v>
      </c>
      <c r="D298" s="53" t="n">
        <v>7.3089</v>
      </c>
      <c r="E298" s="53" t="n">
        <v>0.00783593</v>
      </c>
      <c r="F298" s="54" t="n">
        <v>-0.286098</v>
      </c>
      <c r="G298" s="54" t="n">
        <f aca="false">D298*$B$9+$B$10</f>
        <v>-0.27684353197145</v>
      </c>
      <c r="H298" s="53" t="n">
        <f aca="false">G298-F298</f>
        <v>0.00925446802854985</v>
      </c>
      <c r="J298" s="59"/>
      <c r="K298" s="60"/>
    </row>
    <row r="299" customFormat="false" ht="15.75" hidden="false" customHeight="false" outlineLevel="0" collapsed="false">
      <c r="A299" s="38"/>
      <c r="B299" s="38"/>
      <c r="C299" s="38"/>
      <c r="D299" s="38"/>
      <c r="E299" s="38"/>
      <c r="F299" s="38"/>
      <c r="G299" s="38"/>
      <c r="H299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6T21:06:14Z</dcterms:created>
  <dc:creator>Gatien, Germaine</dc:creator>
  <dc:description/>
  <dc:language>en-US</dc:language>
  <cp:lastModifiedBy>G, Gatien</cp:lastModifiedBy>
  <dcterms:modified xsi:type="dcterms:W3CDTF">2021-08-24T23:4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1bfb733f-faef-464c-9b6d-731b56f94973_ActionId">
    <vt:lpwstr>f0cb9e12-7669-4aee-a18b-0000036a43cf</vt:lpwstr>
  </property>
  <property fmtid="{D5CDD505-2E9C-101B-9397-08002B2CF9AE}" pid="3" name="MSIP_Label_1bfb733f-faef-464c-9b6d-731b56f94973_Enabled">
    <vt:lpwstr>true</vt:lpwstr>
  </property>
  <property fmtid="{D5CDD505-2E9C-101B-9397-08002B2CF9AE}" pid="4" name="MSIP_Label_1bfb733f-faef-464c-9b6d-731b56f94973_Method">
    <vt:lpwstr>Standard</vt:lpwstr>
  </property>
  <property fmtid="{D5CDD505-2E9C-101B-9397-08002B2CF9AE}" pid="5" name="MSIP_Label_1bfb733f-faef-464c-9b6d-731b56f94973_Name">
    <vt:lpwstr>Unclass - Non-Classifié</vt:lpwstr>
  </property>
  <property fmtid="{D5CDD505-2E9C-101B-9397-08002B2CF9AE}" pid="6" name="MSIP_Label_1bfb733f-faef-464c-9b6d-731b56f94973_SetDate">
    <vt:lpwstr>2021-08-13T18:46:00Z</vt:lpwstr>
  </property>
  <property fmtid="{D5CDD505-2E9C-101B-9397-08002B2CF9AE}" pid="7" name="MSIP_Label_1bfb733f-faef-464c-9b6d-731b56f94973_SiteId">
    <vt:lpwstr>1594fdae-a1d9-4405-915d-011467234338</vt:lpwstr>
  </property>
</Properties>
</file>