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80.xml.rels" ContentType="application/vnd.openxmlformats-package.relationships+xml"/>
  <Override PartName="/xl/drawings/_rels/drawing545.xml.rels" ContentType="application/vnd.openxmlformats-package.relationships+xml"/>
  <Override PartName="/xl/drawings/_rels/drawing815.xml.rels" ContentType="application/vnd.openxmlformats-package.relationships+xml"/>
  <Override PartName="/xl/drawings/_rels/drawing410.xml.rels" ContentType="application/vnd.openxmlformats-package.relationships+xml"/>
  <Override PartName="/xl/drawings/_rels/drawing140.xml.rels" ContentType="application/vnd.openxmlformats-package.relationships+xml"/>
  <Override PartName="/xl/drawings/_rels/drawing275.xml.rels" ContentType="application/vnd.openxmlformats-package.relationships+xml"/>
  <Override PartName="/xl/drawings/_rels/drawing141.xml.rels" ContentType="application/vnd.openxmlformats-package.relationships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276.xml" ContentType="application/vnd.openxmlformats-officedocument.drawing+xml"/>
  <Override PartName="/xl/drawings/vmlDrawing3.vml" ContentType="application/vnd.openxmlformats-officedocument.vmlDrawing"/>
  <Override PartName="/xl/drawings/drawing141.xml" ContentType="application/vnd.openxmlformats-officedocument.drawing+xml"/>
  <Override PartName="/xl/drawings/drawing411.xml" ContentType="application/vnd.openxmlformats-officedocument.drawing+xml"/>
  <Override PartName="/xl/drawings/drawing275.xml" ContentType="application/vnd.openxmlformats-officedocument.drawing+xml"/>
  <Override PartName="/xl/drawings/drawing681.xml" ContentType="application/vnd.openxmlformats-officedocument.drawing+xml"/>
  <Override PartName="/xl/drawings/drawing680.xml" ContentType="application/vnd.openxmlformats-officedocument.drawing+xml"/>
  <Override PartName="/xl/drawings/vmlDrawing6.vml" ContentType="application/vnd.openxmlformats-officedocument.vmlDrawing"/>
  <Override PartName="/xl/drawings/drawing545.xml" ContentType="application/vnd.openxmlformats-officedocument.drawing+xml"/>
  <Override PartName="/xl/drawings/vmlDrawing1.vml" ContentType="application/vnd.openxmlformats-officedocument.vmlDrawing"/>
  <Override PartName="/xl/drawings/drawing410.xml" ContentType="application/vnd.openxmlformats-officedocument.drawing+xml"/>
  <Override PartName="/xl/drawings/drawing140.xml" ContentType="application/vnd.openxmlformats-officedocument.drawing+xml"/>
  <Override PartName="/xl/drawings/drawing6.xml" ContentType="application/vnd.openxmlformats-officedocument.drawing+xml"/>
  <Override PartName="/xl/drawings/drawing815.xml" ContentType="application/vnd.openxmlformats-officedocument.drawing+xml"/>
  <Override PartName="/xl/drawings/vmlDrawing7.vml" ContentType="application/vnd.openxmlformats-officedocument.vmlDrawing"/>
  <Override PartName="/xl/drawings/drawing546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236.xml" ContentType="application/vnd.ms-excel.controlproperties+xml"/>
  <Override PartName="/xl/ctrlProps/ctrlProps539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382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677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700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235.xml" ContentType="application/vnd.ms-excel.controlproperties+xml"/>
  <Override PartName="/xl/ctrlProps/ctrlProps538.xml" ContentType="application/vnd.ms-excel.controlproperties+xml"/>
  <Override PartName="/xl/ctrlProps/ctrlProps689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537.xml" ContentType="application/vnd.ms-excel.controlproperties+xml"/>
  <Override PartName="/xl/ctrlProps/ctrlProps800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801.xml" ContentType="application/vnd.ms-excel.controlproperties+xml"/>
  <Override PartName="/xl/ctrlProps/ctrlProps670.xml" ContentType="application/vnd.ms-excel.controlproperties+xml"/>
  <Override PartName="/xl/ctrlProps/ctrlProps701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672.xml" ContentType="application/vnd.ms-excel.controlproperties+xml"/>
  <Override PartName="/xl/ctrlProps/ctrlProps737.xml" ContentType="application/vnd.ms-excel.controlproperties+xml"/>
  <Override PartName="/xl/ctrlProps/ctrlProps26.xml" ContentType="application/vnd.ms-excel.controlproperties+xml"/>
  <Override PartName="/xl/ctrlProps/ctrlProps810.xml" ContentType="application/vnd.ms-excel.controlproperties+xml"/>
  <Override PartName="/xl/ctrlProps/ctrlProps660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673.xml" ContentType="application/vnd.ms-excel.controlproperties+xml"/>
  <Override PartName="/xl/ctrlProps/ctrlProps641.xml" ContentType="application/vnd.ms-excel.controlproperties+xml"/>
  <Override PartName="/xl/ctrlProps/ctrlProps811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740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812.xml" ContentType="application/vnd.ms-excel.controlproperties+xml"/>
  <Override PartName="/xl/ctrlProps/ctrlProps640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99.xml" ContentType="application/vnd.ms-excel.controlproperties+xml"/>
  <Override PartName="/xl/ctrlProps/ctrlProps663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2.xml" ContentType="application/vnd.ms-excel.controlproperties+xml"/>
  <Override PartName="/xl/ctrlProps/ctrlProps664.xml" ContentType="application/vnd.ms-excel.controlproperties+xml"/>
  <Override PartName="/xl/ctrlProps/ctrlProps802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671.xml" ContentType="application/vnd.ms-excel.controlproperties+xml"/>
  <Override PartName="/xl/ctrlProps/ctrlProps736.xml" ContentType="application/vnd.ms-excel.controlproperties+xml"/>
  <Override PartName="/xl/ctrlProps/ctrlProps25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665.xml" ContentType="application/vnd.ms-excel.controlproperties+xml"/>
  <Override PartName="/xl/ctrlProps/ctrlProps803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60.xml" ContentType="application/vnd.ms-excel.controlproperties+xml"/>
  <Override PartName="/xl/ctrlProps/ctrlProps666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90.xml" ContentType="application/vnd.ms-excel.controlproperties+xml"/>
  <Override PartName="/xl/ctrlProps/ctrlProps813.xml" ContentType="application/vnd.ms-excel.controlproperties+xml"/>
  <Override PartName="/xl/ctrlProps/ctrlProps716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5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630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814.xml" ContentType="application/vnd.ms-excel.controlproperties+xml"/>
  <Override PartName="/xl/ctrlProps/ctrlProps717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787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786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74.xml" ContentType="application/vnd.ms-excel.controlproperties+xml"/>
  <Override PartName="/xl/ctrlProps/ctrlProps785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178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8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9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759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77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  <sheet name="Fit_6" sheetId="14" state="visible" r:id="rId15"/>
    <sheet name="Fit_6 Ch" sheetId="15" state="visible" r:id="rId16"/>
  </sheets>
  <definedNames>
    <definedName function="false" hidden="false" localSheetId="3" name="known_xs" vbProcedure="false">Fit_1!$J$17:$J$93</definedName>
    <definedName function="false" hidden="false" localSheetId="3" name="known_ys" vbProcedure="false">Fit_1!$K$17:$K$93</definedName>
    <definedName function="false" hidden="false" localSheetId="5" name="known_xs" vbProcedure="false">Fit_2!$J$17:$J$103</definedName>
    <definedName function="false" hidden="false" localSheetId="5" name="known_ys" vbProcedure="false">Fit_2!$K$17:$K$103</definedName>
    <definedName function="false" hidden="false" localSheetId="7" name="known_xs" vbProcedure="false">Fit_3!$J$17:$J$112</definedName>
    <definedName function="false" hidden="false" localSheetId="7" name="known_ys" vbProcedure="false">Fit_3!$K$17:$K$112</definedName>
    <definedName function="false" hidden="false" localSheetId="9" name="known_xs" vbProcedure="false">Fit_4!$J$17:$J$112</definedName>
    <definedName function="false" hidden="false" localSheetId="9" name="known_ys" vbProcedure="false">Fit_4!$K$17:$K$112</definedName>
    <definedName function="false" hidden="false" localSheetId="11" name="known_xs" vbProcedure="false">Fit_5!$J$17:$J$115</definedName>
    <definedName function="false" hidden="false" localSheetId="11" name="known_ys" vbProcedure="false">Fit_5!$K$17:$K$115</definedName>
    <definedName function="false" hidden="false" localSheetId="13" name="known_xs" vbProcedure="false">Fit_6!$J$17:$J$114</definedName>
    <definedName function="false" hidden="false" localSheetId="13" name="known_ys" vbProcedure="false">Fit_6!$K$17:$K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119">
  <si>
    <t xml:space="preserve"># Channels=</t>
  </si>
  <si>
    <t xml:space="preserve">COMPARE Version 3.6.1</t>
  </si>
  <si>
    <t xml:space="preserve">Run at 2021/11/29 16:48:20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1-012-0004.mrg</t>
  </si>
  <si>
    <t xml:space="preserve">2021-012-0004.sam</t>
  </si>
  <si>
    <t xml:space="preserve"> 2021-012-0009.mrg</t>
  </si>
  <si>
    <t xml:space="preserve">2021-012-0009.sam</t>
  </si>
  <si>
    <t xml:space="preserve"> 2021-012-0036.mrg</t>
  </si>
  <si>
    <t xml:space="preserve">2021-012-0036.sam</t>
  </si>
  <si>
    <t xml:space="preserve"> 2021-012-0044.mrg</t>
  </si>
  <si>
    <t xml:space="preserve">2021-012-0044.sam</t>
  </si>
  <si>
    <t xml:space="preserve"> 2021-012-0051.mrg</t>
  </si>
  <si>
    <t xml:space="preserve">2021-012-0051.sam</t>
  </si>
  <si>
    <t xml:space="preserve"> 2021-012-0053.mrg</t>
  </si>
  <si>
    <t xml:space="preserve">2021-012-0053.sam</t>
  </si>
  <si>
    <t xml:space="preserve"> 2021-012-0054.mrg</t>
  </si>
  <si>
    <t xml:space="preserve">2021-012-0054.sam</t>
  </si>
  <si>
    <t xml:space="preserve"> 2021-012-0056.mrg</t>
  </si>
  <si>
    <t xml:space="preserve">2021-012-0056.sam</t>
  </si>
  <si>
    <t xml:space="preserve"> 2021-012-0057.mrg</t>
  </si>
  <si>
    <t xml:space="preserve">2021-012-0057.sam</t>
  </si>
  <si>
    <t xml:space="preserve"> 2021-012-0070.mrg</t>
  </si>
  <si>
    <t xml:space="preserve">2021-012-0070.sam</t>
  </si>
  <si>
    <t xml:space="preserve"> 2021-012-0082.mrg</t>
  </si>
  <si>
    <t xml:space="preserve">2021-012-0082.sam</t>
  </si>
  <si>
    <t xml:space="preserve"> 2021-012-0095.mrg</t>
  </si>
  <si>
    <t xml:space="preserve">2021-012-0095.sam</t>
  </si>
  <si>
    <t xml:space="preserve"> 2021-012-0109.mrg</t>
  </si>
  <si>
    <t xml:space="preserve">2021-012-0109.sam</t>
  </si>
  <si>
    <t xml:space="preserve"> 2021-012-0112.mrg</t>
  </si>
  <si>
    <t xml:space="preserve">2021-012-0112.sam</t>
  </si>
  <si>
    <t xml:space="preserve"> 2021-012-0120.mrg</t>
  </si>
  <si>
    <t xml:space="preserve">2021-012-0120.sam</t>
  </si>
  <si>
    <t xml:space="preserve"> 2021-012-0156.mrg</t>
  </si>
  <si>
    <t xml:space="preserve">2021-012-0156.sam</t>
  </si>
  <si>
    <t xml:space="preserve"> 2021-012-0160.mrg</t>
  </si>
  <si>
    <t xml:space="preserve">2021-012-0160.sam</t>
  </si>
  <si>
    <t xml:space="preserve"> 2021-012-0166.mrg</t>
  </si>
  <si>
    <t xml:space="preserve">2021-012-0166.sam</t>
  </si>
  <si>
    <t xml:space="preserve"> 2021-012-0180.mrg</t>
  </si>
  <si>
    <t xml:space="preserve">2021-012-0180.sam</t>
  </si>
  <si>
    <t xml:space="preserve"> 2021-012-0197.mrg</t>
  </si>
  <si>
    <t xml:space="preserve">2021-012-0197.sam</t>
  </si>
  <si>
    <t xml:space="preserve"> 2021-012-0228.mrg</t>
  </si>
  <si>
    <t xml:space="preserve">2021-012-0228.sam</t>
  </si>
  <si>
    <t xml:space="preserve"> 2021-012-0258.mrg</t>
  </si>
  <si>
    <t xml:space="preserve">2021-012-0258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`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Sal1-Sal0</t>
  </si>
  <si>
    <t xml:space="preserve">where: Diff =Diff (Sal1 - Sal_Bot), Prop=Pressure</t>
  </si>
  <si>
    <t xml:space="preserve">Diff (Sal1 - Sal_Bot)</t>
  </si>
  <si>
    <t xml:space="preserve">average</t>
  </si>
  <si>
    <t xml:space="preserve">where: Diff =Diff (Sal0 - Sal_Bot), Prop=File Pair #</t>
  </si>
  <si>
    <t xml:space="preserve">where: Diff =Diff (Sal1 - Sal_Bot), Prop=File Pair #</t>
  </si>
  <si>
    <t xml:space="preserve">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12 initial comparison
(Sal0 - Sal_Bot) vs. Pressure</a:t>
            </a:r>
          </a:p>
        </c:rich>
      </c:tx>
      <c:layout>
        <c:manualLayout>
          <c:xMode val="edge"/>
          <c:yMode val="edge"/>
          <c:x val="0.381594296824368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105461033581852"/>
          <c:w val="0.770533592568589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43</c:f>
              <c:numCache>
                <c:formatCode>General</c:formatCode>
                <c:ptCount val="127"/>
                <c:pt idx="0">
                  <c:v>5.33735</c:v>
                </c:pt>
                <c:pt idx="1">
                  <c:v>4.97044</c:v>
                </c:pt>
                <c:pt idx="2">
                  <c:v>5.41366</c:v>
                </c:pt>
                <c:pt idx="3">
                  <c:v>1000.38</c:v>
                </c:pt>
                <c:pt idx="4">
                  <c:v>750.8</c:v>
                </c:pt>
                <c:pt idx="5">
                  <c:v>500.918</c:v>
                </c:pt>
                <c:pt idx="6">
                  <c:v>2174.88</c:v>
                </c:pt>
                <c:pt idx="7">
                  <c:v>2150.69</c:v>
                </c:pt>
                <c:pt idx="8">
                  <c:v>2125.75</c:v>
                </c:pt>
                <c:pt idx="9">
                  <c:v>2100.75</c:v>
                </c:pt>
                <c:pt idx="10">
                  <c:v>2075.02</c:v>
                </c:pt>
                <c:pt idx="11">
                  <c:v>2050.75</c:v>
                </c:pt>
                <c:pt idx="12">
                  <c:v>2025.65</c:v>
                </c:pt>
                <c:pt idx="13">
                  <c:v>2000.33</c:v>
                </c:pt>
                <c:pt idx="14">
                  <c:v>1975.66</c:v>
                </c:pt>
                <c:pt idx="15">
                  <c:v>1950.34</c:v>
                </c:pt>
                <c:pt idx="16">
                  <c:v>1925.46</c:v>
                </c:pt>
                <c:pt idx="17">
                  <c:v>1875.79</c:v>
                </c:pt>
                <c:pt idx="18">
                  <c:v>2199.48</c:v>
                </c:pt>
                <c:pt idx="19">
                  <c:v>2149.41</c:v>
                </c:pt>
                <c:pt idx="20">
                  <c:v>2125</c:v>
                </c:pt>
                <c:pt idx="21">
                  <c:v>2099.83</c:v>
                </c:pt>
                <c:pt idx="22">
                  <c:v>2074.94</c:v>
                </c:pt>
                <c:pt idx="23">
                  <c:v>2050.61</c:v>
                </c:pt>
                <c:pt idx="24">
                  <c:v>2025.65</c:v>
                </c:pt>
                <c:pt idx="25">
                  <c:v>2000.24</c:v>
                </c:pt>
                <c:pt idx="26">
                  <c:v>1975.96</c:v>
                </c:pt>
                <c:pt idx="27">
                  <c:v>1950.89</c:v>
                </c:pt>
                <c:pt idx="28">
                  <c:v>1925.56</c:v>
                </c:pt>
                <c:pt idx="29">
                  <c:v>1900.85</c:v>
                </c:pt>
                <c:pt idx="30">
                  <c:v>1850.49</c:v>
                </c:pt>
                <c:pt idx="31">
                  <c:v>2199.73</c:v>
                </c:pt>
                <c:pt idx="32">
                  <c:v>2149.51</c:v>
                </c:pt>
                <c:pt idx="33">
                  <c:v>2125.43</c:v>
                </c:pt>
                <c:pt idx="34">
                  <c:v>2100.21</c:v>
                </c:pt>
                <c:pt idx="35">
                  <c:v>2075.6</c:v>
                </c:pt>
                <c:pt idx="36">
                  <c:v>2049.75</c:v>
                </c:pt>
                <c:pt idx="37">
                  <c:v>2024.68</c:v>
                </c:pt>
                <c:pt idx="38">
                  <c:v>2000.08</c:v>
                </c:pt>
                <c:pt idx="39">
                  <c:v>1974.9</c:v>
                </c:pt>
                <c:pt idx="40">
                  <c:v>1950.05</c:v>
                </c:pt>
                <c:pt idx="41">
                  <c:v>1925.76</c:v>
                </c:pt>
                <c:pt idx="42">
                  <c:v>1900.7</c:v>
                </c:pt>
                <c:pt idx="43">
                  <c:v>1850.51</c:v>
                </c:pt>
                <c:pt idx="44">
                  <c:v>2200.49</c:v>
                </c:pt>
                <c:pt idx="45">
                  <c:v>2149.64</c:v>
                </c:pt>
                <c:pt idx="46">
                  <c:v>2124.87</c:v>
                </c:pt>
                <c:pt idx="47">
                  <c:v>2100.39</c:v>
                </c:pt>
                <c:pt idx="48">
                  <c:v>2076.6</c:v>
                </c:pt>
                <c:pt idx="49">
                  <c:v>2051.52</c:v>
                </c:pt>
                <c:pt idx="50">
                  <c:v>2025.61</c:v>
                </c:pt>
                <c:pt idx="51">
                  <c:v>1999.83</c:v>
                </c:pt>
                <c:pt idx="52">
                  <c:v>1976.3</c:v>
                </c:pt>
                <c:pt idx="53">
                  <c:v>1949.8</c:v>
                </c:pt>
                <c:pt idx="54">
                  <c:v>1926.09</c:v>
                </c:pt>
                <c:pt idx="55">
                  <c:v>1900.9</c:v>
                </c:pt>
                <c:pt idx="56">
                  <c:v>1850.01</c:v>
                </c:pt>
                <c:pt idx="57">
                  <c:v>2200.46</c:v>
                </c:pt>
                <c:pt idx="58">
                  <c:v>2149.48</c:v>
                </c:pt>
                <c:pt idx="59">
                  <c:v>2125.03</c:v>
                </c:pt>
                <c:pt idx="60">
                  <c:v>2100.62</c:v>
                </c:pt>
                <c:pt idx="61">
                  <c:v>2075.47</c:v>
                </c:pt>
                <c:pt idx="62">
                  <c:v>2050.53</c:v>
                </c:pt>
                <c:pt idx="63">
                  <c:v>2025.76</c:v>
                </c:pt>
                <c:pt idx="64">
                  <c:v>2001.1</c:v>
                </c:pt>
                <c:pt idx="65">
                  <c:v>1974.57</c:v>
                </c:pt>
                <c:pt idx="66">
                  <c:v>1950.47</c:v>
                </c:pt>
                <c:pt idx="67">
                  <c:v>1925.91</c:v>
                </c:pt>
                <c:pt idx="68">
                  <c:v>1901.24</c:v>
                </c:pt>
                <c:pt idx="69">
                  <c:v>1849.7</c:v>
                </c:pt>
                <c:pt idx="70">
                  <c:v>1251.22</c:v>
                </c:pt>
                <c:pt idx="71">
                  <c:v>1001.78</c:v>
                </c:pt>
                <c:pt idx="72">
                  <c:v>750.633</c:v>
                </c:pt>
                <c:pt idx="73">
                  <c:v>500.496</c:v>
                </c:pt>
                <c:pt idx="74">
                  <c:v>5.41605</c:v>
                </c:pt>
                <c:pt idx="75">
                  <c:v>5.18493</c:v>
                </c:pt>
                <c:pt idx="76">
                  <c:v>4.88924</c:v>
                </c:pt>
                <c:pt idx="77">
                  <c:v>5.24447</c:v>
                </c:pt>
                <c:pt idx="78">
                  <c:v>749.296</c:v>
                </c:pt>
                <c:pt idx="79">
                  <c:v>501.1</c:v>
                </c:pt>
                <c:pt idx="80">
                  <c:v>1502.42</c:v>
                </c:pt>
                <c:pt idx="81">
                  <c:v>1251.5</c:v>
                </c:pt>
                <c:pt idx="82">
                  <c:v>1000.74</c:v>
                </c:pt>
                <c:pt idx="83">
                  <c:v>750.427</c:v>
                </c:pt>
                <c:pt idx="84">
                  <c:v>500.759</c:v>
                </c:pt>
                <c:pt idx="85">
                  <c:v>400.689</c:v>
                </c:pt>
                <c:pt idx="86">
                  <c:v>300.028</c:v>
                </c:pt>
                <c:pt idx="87">
                  <c:v>251.552</c:v>
                </c:pt>
                <c:pt idx="88">
                  <c:v>199.023</c:v>
                </c:pt>
                <c:pt idx="89">
                  <c:v>175.588</c:v>
                </c:pt>
                <c:pt idx="90">
                  <c:v>151.08</c:v>
                </c:pt>
                <c:pt idx="91">
                  <c:v>124.998</c:v>
                </c:pt>
                <c:pt idx="92">
                  <c:v>99.5895</c:v>
                </c:pt>
                <c:pt idx="93">
                  <c:v>76.3455</c:v>
                </c:pt>
                <c:pt idx="94">
                  <c:v>50.2629</c:v>
                </c:pt>
                <c:pt idx="95">
                  <c:v>30.5111</c:v>
                </c:pt>
                <c:pt idx="96">
                  <c:v>19.481</c:v>
                </c:pt>
                <c:pt idx="97">
                  <c:v>10.0872</c:v>
                </c:pt>
                <c:pt idx="98">
                  <c:v>5.42241</c:v>
                </c:pt>
                <c:pt idx="99">
                  <c:v>2001.75</c:v>
                </c:pt>
                <c:pt idx="100">
                  <c:v>1501.39</c:v>
                </c:pt>
                <c:pt idx="101">
                  <c:v>1249.49</c:v>
                </c:pt>
                <c:pt idx="102">
                  <c:v>999.72</c:v>
                </c:pt>
                <c:pt idx="103">
                  <c:v>748.627</c:v>
                </c:pt>
                <c:pt idx="104">
                  <c:v>500.644</c:v>
                </c:pt>
                <c:pt idx="105">
                  <c:v>401.306</c:v>
                </c:pt>
                <c:pt idx="106">
                  <c:v>301.434</c:v>
                </c:pt>
                <c:pt idx="107">
                  <c:v>250.417</c:v>
                </c:pt>
                <c:pt idx="108">
                  <c:v>200.201</c:v>
                </c:pt>
                <c:pt idx="109">
                  <c:v>175.243</c:v>
                </c:pt>
                <c:pt idx="110">
                  <c:v>149.811</c:v>
                </c:pt>
                <c:pt idx="111">
                  <c:v>125.619</c:v>
                </c:pt>
                <c:pt idx="112">
                  <c:v>99.8739</c:v>
                </c:pt>
                <c:pt idx="113">
                  <c:v>75.611</c:v>
                </c:pt>
                <c:pt idx="114">
                  <c:v>50.6336</c:v>
                </c:pt>
                <c:pt idx="115">
                  <c:v>31.0354</c:v>
                </c:pt>
                <c:pt idx="116">
                  <c:v>20.4993</c:v>
                </c:pt>
                <c:pt idx="117">
                  <c:v>10.5622</c:v>
                </c:pt>
                <c:pt idx="118">
                  <c:v>5.5796</c:v>
                </c:pt>
                <c:pt idx="119">
                  <c:v>1250.37</c:v>
                </c:pt>
                <c:pt idx="120">
                  <c:v>1001.42</c:v>
                </c:pt>
                <c:pt idx="121">
                  <c:v>151.244</c:v>
                </c:pt>
                <c:pt idx="122">
                  <c:v>5.30334</c:v>
                </c:pt>
                <c:pt idx="123">
                  <c:v>5.76009</c:v>
                </c:pt>
                <c:pt idx="124">
                  <c:v>4.88782</c:v>
                </c:pt>
                <c:pt idx="125">
                  <c:v>341.532</c:v>
                </c:pt>
                <c:pt idx="126">
                  <c:v>10.1352</c:v>
                </c:pt>
              </c:numCache>
            </c:numRef>
          </c:xVal>
          <c:yVal>
            <c:numRef>
              <c:f>Fit_1!$F$17:$F$143</c:f>
              <c:numCache>
                <c:formatCode>General</c:formatCode>
                <c:ptCount val="127"/>
                <c:pt idx="0">
                  <c:v>-0.0174637</c:v>
                </c:pt>
                <c:pt idx="1">
                  <c:v>-0.00670052</c:v>
                </c:pt>
                <c:pt idx="2">
                  <c:v>-0.00997925</c:v>
                </c:pt>
                <c:pt idx="3">
                  <c:v>-0.00801086</c:v>
                </c:pt>
                <c:pt idx="4">
                  <c:v>-0.00772095</c:v>
                </c:pt>
                <c:pt idx="5">
                  <c:v>-0.00463867</c:v>
                </c:pt>
                <c:pt idx="6">
                  <c:v>-0.00643539</c:v>
                </c:pt>
                <c:pt idx="7">
                  <c:v>-0.00844955</c:v>
                </c:pt>
                <c:pt idx="8">
                  <c:v>-0.00954819</c:v>
                </c:pt>
                <c:pt idx="9">
                  <c:v>-0.00679398</c:v>
                </c:pt>
                <c:pt idx="10">
                  <c:v>-0.00616837</c:v>
                </c:pt>
                <c:pt idx="11">
                  <c:v>-0.00698853</c:v>
                </c:pt>
                <c:pt idx="12">
                  <c:v>-0.0101814</c:v>
                </c:pt>
                <c:pt idx="13">
                  <c:v>-0.00983047</c:v>
                </c:pt>
                <c:pt idx="14">
                  <c:v>-0.00756073</c:v>
                </c:pt>
                <c:pt idx="15">
                  <c:v>-0.013073</c:v>
                </c:pt>
                <c:pt idx="16">
                  <c:v>-0.011795</c:v>
                </c:pt>
                <c:pt idx="17">
                  <c:v>-0.0091629</c:v>
                </c:pt>
                <c:pt idx="18">
                  <c:v>-0.00701523</c:v>
                </c:pt>
                <c:pt idx="19">
                  <c:v>-0.00652695</c:v>
                </c:pt>
                <c:pt idx="20">
                  <c:v>-0.00728989</c:v>
                </c:pt>
                <c:pt idx="21">
                  <c:v>-0.00804138</c:v>
                </c:pt>
                <c:pt idx="22">
                  <c:v>-0.00732803</c:v>
                </c:pt>
                <c:pt idx="23">
                  <c:v>-0.0111237</c:v>
                </c:pt>
                <c:pt idx="24">
                  <c:v>-0.00746918</c:v>
                </c:pt>
                <c:pt idx="25">
                  <c:v>-0.00704193</c:v>
                </c:pt>
                <c:pt idx="26">
                  <c:v>-0.00815582</c:v>
                </c:pt>
                <c:pt idx="27">
                  <c:v>-0.00732803</c:v>
                </c:pt>
                <c:pt idx="28">
                  <c:v>-0.00799561</c:v>
                </c:pt>
                <c:pt idx="29">
                  <c:v>-0.00712585</c:v>
                </c:pt>
                <c:pt idx="30">
                  <c:v>-0.00837708</c:v>
                </c:pt>
                <c:pt idx="31">
                  <c:v>-0.00841904</c:v>
                </c:pt>
                <c:pt idx="32">
                  <c:v>-0.00899506</c:v>
                </c:pt>
                <c:pt idx="33">
                  <c:v>-0.00662994</c:v>
                </c:pt>
                <c:pt idx="34">
                  <c:v>-0.0083313</c:v>
                </c:pt>
                <c:pt idx="35">
                  <c:v>-0.00561142</c:v>
                </c:pt>
                <c:pt idx="36">
                  <c:v>-0.0104332</c:v>
                </c:pt>
                <c:pt idx="37">
                  <c:v>-0.00753784</c:v>
                </c:pt>
                <c:pt idx="38">
                  <c:v>-0.00754929</c:v>
                </c:pt>
                <c:pt idx="39">
                  <c:v>-0.00656128</c:v>
                </c:pt>
                <c:pt idx="40">
                  <c:v>-0.0102081</c:v>
                </c:pt>
                <c:pt idx="41">
                  <c:v>-0.00945282</c:v>
                </c:pt>
                <c:pt idx="42">
                  <c:v>-0.00844574</c:v>
                </c:pt>
                <c:pt idx="43">
                  <c:v>-0.00813675</c:v>
                </c:pt>
                <c:pt idx="44">
                  <c:v>-0.00957108</c:v>
                </c:pt>
                <c:pt idx="45">
                  <c:v>-0.00787354</c:v>
                </c:pt>
                <c:pt idx="46">
                  <c:v>-0.0107231</c:v>
                </c:pt>
                <c:pt idx="47">
                  <c:v>-0.0105629</c:v>
                </c:pt>
                <c:pt idx="48">
                  <c:v>-0.00707245</c:v>
                </c:pt>
                <c:pt idx="49">
                  <c:v>-0.00662613</c:v>
                </c:pt>
                <c:pt idx="50">
                  <c:v>-0.00712967</c:v>
                </c:pt>
                <c:pt idx="51">
                  <c:v>-0.00875854</c:v>
                </c:pt>
                <c:pt idx="52">
                  <c:v>-0.00735855</c:v>
                </c:pt>
                <c:pt idx="53">
                  <c:v>-0.00864029</c:v>
                </c:pt>
                <c:pt idx="54">
                  <c:v>-0.0120506</c:v>
                </c:pt>
                <c:pt idx="55">
                  <c:v>-0.0109787</c:v>
                </c:pt>
                <c:pt idx="56">
                  <c:v>-0.00698853</c:v>
                </c:pt>
                <c:pt idx="57">
                  <c:v>-0.00825882</c:v>
                </c:pt>
                <c:pt idx="58">
                  <c:v>-0.00802231</c:v>
                </c:pt>
                <c:pt idx="59">
                  <c:v>-0.00805664</c:v>
                </c:pt>
                <c:pt idx="60">
                  <c:v>-0.00716019</c:v>
                </c:pt>
                <c:pt idx="61">
                  <c:v>-0.00863647</c:v>
                </c:pt>
                <c:pt idx="62">
                  <c:v>-0.00935364</c:v>
                </c:pt>
                <c:pt idx="63">
                  <c:v>-0.00725937</c:v>
                </c:pt>
                <c:pt idx="64">
                  <c:v>-0.00754547</c:v>
                </c:pt>
                <c:pt idx="65">
                  <c:v>-0.00670624</c:v>
                </c:pt>
                <c:pt idx="66">
                  <c:v>-0.00909424</c:v>
                </c:pt>
                <c:pt idx="67">
                  <c:v>-0.00697708</c:v>
                </c:pt>
                <c:pt idx="68">
                  <c:v>-0.00783539</c:v>
                </c:pt>
                <c:pt idx="69">
                  <c:v>-0.0114632</c:v>
                </c:pt>
                <c:pt idx="70">
                  <c:v>-0.0051918</c:v>
                </c:pt>
                <c:pt idx="71">
                  <c:v>-0.00678635</c:v>
                </c:pt>
                <c:pt idx="72">
                  <c:v>-0.00552368</c:v>
                </c:pt>
                <c:pt idx="73">
                  <c:v>-0.0074501</c:v>
                </c:pt>
                <c:pt idx="74">
                  <c:v>-0.00702477</c:v>
                </c:pt>
                <c:pt idx="75">
                  <c:v>-0.00716972</c:v>
                </c:pt>
                <c:pt idx="76">
                  <c:v>-0.0164757</c:v>
                </c:pt>
                <c:pt idx="77">
                  <c:v>-0.0169525</c:v>
                </c:pt>
                <c:pt idx="78">
                  <c:v>-0.00691986</c:v>
                </c:pt>
                <c:pt idx="79">
                  <c:v>-0.00917816</c:v>
                </c:pt>
                <c:pt idx="80">
                  <c:v>-0.00286102</c:v>
                </c:pt>
                <c:pt idx="81">
                  <c:v>-0.00722504</c:v>
                </c:pt>
                <c:pt idx="82">
                  <c:v>-0.00638962</c:v>
                </c:pt>
                <c:pt idx="83">
                  <c:v>-0.0066185</c:v>
                </c:pt>
                <c:pt idx="84">
                  <c:v>-0.00762939</c:v>
                </c:pt>
                <c:pt idx="85">
                  <c:v>-0.00702286</c:v>
                </c:pt>
                <c:pt idx="86">
                  <c:v>-0.00590134</c:v>
                </c:pt>
                <c:pt idx="87">
                  <c:v>-0.00685501</c:v>
                </c:pt>
                <c:pt idx="88">
                  <c:v>-0.00373459</c:v>
                </c:pt>
                <c:pt idx="89">
                  <c:v>0.000404358</c:v>
                </c:pt>
                <c:pt idx="90">
                  <c:v>-0.00238037</c:v>
                </c:pt>
                <c:pt idx="91">
                  <c:v>-0.00542068</c:v>
                </c:pt>
                <c:pt idx="92">
                  <c:v>0.0109825</c:v>
                </c:pt>
                <c:pt idx="93">
                  <c:v>0.00897598</c:v>
                </c:pt>
                <c:pt idx="94">
                  <c:v>-0.00811386</c:v>
                </c:pt>
                <c:pt idx="95">
                  <c:v>0.0432205</c:v>
                </c:pt>
                <c:pt idx="96">
                  <c:v>0.00185776</c:v>
                </c:pt>
                <c:pt idx="97">
                  <c:v>-0.00543022</c:v>
                </c:pt>
                <c:pt idx="98">
                  <c:v>-0.0114994</c:v>
                </c:pt>
                <c:pt idx="99">
                  <c:v>-0.00931549</c:v>
                </c:pt>
                <c:pt idx="100">
                  <c:v>-0.00991058</c:v>
                </c:pt>
                <c:pt idx="101">
                  <c:v>-0.00567245</c:v>
                </c:pt>
                <c:pt idx="102">
                  <c:v>-0.00772095</c:v>
                </c:pt>
                <c:pt idx="103">
                  <c:v>-0.00863647</c:v>
                </c:pt>
                <c:pt idx="104">
                  <c:v>-0.0123863</c:v>
                </c:pt>
                <c:pt idx="105">
                  <c:v>-0.00561523</c:v>
                </c:pt>
                <c:pt idx="106">
                  <c:v>-0.00756073</c:v>
                </c:pt>
                <c:pt idx="107">
                  <c:v>-0.00899506</c:v>
                </c:pt>
                <c:pt idx="108">
                  <c:v>-0.00740051</c:v>
                </c:pt>
                <c:pt idx="109">
                  <c:v>-0.00696564</c:v>
                </c:pt>
                <c:pt idx="110">
                  <c:v>0.0113182</c:v>
                </c:pt>
                <c:pt idx="111">
                  <c:v>-0.00343323</c:v>
                </c:pt>
                <c:pt idx="112">
                  <c:v>0.00486755</c:v>
                </c:pt>
                <c:pt idx="113">
                  <c:v>-0.00912857</c:v>
                </c:pt>
                <c:pt idx="114">
                  <c:v>-0.00775146</c:v>
                </c:pt>
                <c:pt idx="115">
                  <c:v>-0.00190735</c:v>
                </c:pt>
                <c:pt idx="116">
                  <c:v>0.0241623</c:v>
                </c:pt>
                <c:pt idx="117">
                  <c:v>-0.00772285</c:v>
                </c:pt>
                <c:pt idx="118">
                  <c:v>-0.00808334</c:v>
                </c:pt>
                <c:pt idx="119">
                  <c:v>-0.0162811</c:v>
                </c:pt>
                <c:pt idx="120">
                  <c:v>-0.00721359</c:v>
                </c:pt>
                <c:pt idx="121">
                  <c:v>-0.00650787</c:v>
                </c:pt>
                <c:pt idx="122">
                  <c:v>-0.0103493</c:v>
                </c:pt>
                <c:pt idx="123">
                  <c:v>0.584362</c:v>
                </c:pt>
                <c:pt idx="124">
                  <c:v>-0.00869751</c:v>
                </c:pt>
                <c:pt idx="125">
                  <c:v>0.0124092</c:v>
                </c:pt>
                <c:pt idx="126">
                  <c:v>-0.1913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143</c:f>
              <c:numCache>
                <c:formatCode>General</c:formatCode>
                <c:ptCount val="127"/>
                <c:pt idx="0">
                  <c:v>1000.38</c:v>
                </c:pt>
                <c:pt idx="1">
                  <c:v>750.8</c:v>
                </c:pt>
                <c:pt idx="2">
                  <c:v>2174.88</c:v>
                </c:pt>
                <c:pt idx="3">
                  <c:v>2125.75</c:v>
                </c:pt>
                <c:pt idx="4">
                  <c:v>2100.75</c:v>
                </c:pt>
                <c:pt idx="5">
                  <c:v>2075.02</c:v>
                </c:pt>
                <c:pt idx="6">
                  <c:v>2050.75</c:v>
                </c:pt>
                <c:pt idx="7">
                  <c:v>2000.33</c:v>
                </c:pt>
                <c:pt idx="8">
                  <c:v>1975.66</c:v>
                </c:pt>
                <c:pt idx="9">
                  <c:v>1875.79</c:v>
                </c:pt>
                <c:pt idx="10">
                  <c:v>2199.48</c:v>
                </c:pt>
                <c:pt idx="11">
                  <c:v>2149.41</c:v>
                </c:pt>
                <c:pt idx="12">
                  <c:v>2125</c:v>
                </c:pt>
                <c:pt idx="13">
                  <c:v>2099.83</c:v>
                </c:pt>
                <c:pt idx="14">
                  <c:v>2074.94</c:v>
                </c:pt>
                <c:pt idx="15">
                  <c:v>2025.65</c:v>
                </c:pt>
                <c:pt idx="16">
                  <c:v>2000.24</c:v>
                </c:pt>
                <c:pt idx="17">
                  <c:v>1975.96</c:v>
                </c:pt>
                <c:pt idx="18">
                  <c:v>1950.89</c:v>
                </c:pt>
                <c:pt idx="19">
                  <c:v>1925.56</c:v>
                </c:pt>
                <c:pt idx="20">
                  <c:v>1900.85</c:v>
                </c:pt>
                <c:pt idx="21">
                  <c:v>1850.49</c:v>
                </c:pt>
                <c:pt idx="22">
                  <c:v>2199.73</c:v>
                </c:pt>
                <c:pt idx="23">
                  <c:v>2149.51</c:v>
                </c:pt>
                <c:pt idx="24">
                  <c:v>2125.43</c:v>
                </c:pt>
                <c:pt idx="25">
                  <c:v>2100.21</c:v>
                </c:pt>
                <c:pt idx="26">
                  <c:v>2024.68</c:v>
                </c:pt>
                <c:pt idx="27">
                  <c:v>2000.08</c:v>
                </c:pt>
                <c:pt idx="28">
                  <c:v>1974.9</c:v>
                </c:pt>
                <c:pt idx="29">
                  <c:v>1925.76</c:v>
                </c:pt>
                <c:pt idx="30">
                  <c:v>1900.7</c:v>
                </c:pt>
                <c:pt idx="31">
                  <c:v>1850.51</c:v>
                </c:pt>
                <c:pt idx="32">
                  <c:v>2200.49</c:v>
                </c:pt>
                <c:pt idx="33">
                  <c:v>2149.64</c:v>
                </c:pt>
                <c:pt idx="34">
                  <c:v>2076.6</c:v>
                </c:pt>
                <c:pt idx="35">
                  <c:v>2051.52</c:v>
                </c:pt>
                <c:pt idx="36">
                  <c:v>2025.61</c:v>
                </c:pt>
                <c:pt idx="37">
                  <c:v>1999.83</c:v>
                </c:pt>
                <c:pt idx="38">
                  <c:v>1976.3</c:v>
                </c:pt>
                <c:pt idx="39">
                  <c:v>1949.8</c:v>
                </c:pt>
                <c:pt idx="40">
                  <c:v>1850.01</c:v>
                </c:pt>
                <c:pt idx="41">
                  <c:v>2200.46</c:v>
                </c:pt>
                <c:pt idx="42">
                  <c:v>2149.48</c:v>
                </c:pt>
                <c:pt idx="43">
                  <c:v>2125.03</c:v>
                </c:pt>
                <c:pt idx="44">
                  <c:v>2100.62</c:v>
                </c:pt>
                <c:pt idx="45">
                  <c:v>2075.47</c:v>
                </c:pt>
                <c:pt idx="46">
                  <c:v>2050.53</c:v>
                </c:pt>
                <c:pt idx="47">
                  <c:v>2025.76</c:v>
                </c:pt>
                <c:pt idx="48">
                  <c:v>2001.1</c:v>
                </c:pt>
                <c:pt idx="49">
                  <c:v>1974.57</c:v>
                </c:pt>
                <c:pt idx="50">
                  <c:v>1950.47</c:v>
                </c:pt>
                <c:pt idx="51">
                  <c:v>1925.91</c:v>
                </c:pt>
                <c:pt idx="52">
                  <c:v>1901.24</c:v>
                </c:pt>
                <c:pt idx="53">
                  <c:v>1001.78</c:v>
                </c:pt>
                <c:pt idx="54">
                  <c:v>500.496</c:v>
                </c:pt>
                <c:pt idx="55">
                  <c:v>5.41605</c:v>
                </c:pt>
                <c:pt idx="56">
                  <c:v>749.296</c:v>
                </c:pt>
                <c:pt idx="57">
                  <c:v>501.1</c:v>
                </c:pt>
                <c:pt idx="58">
                  <c:v>1251.5</c:v>
                </c:pt>
                <c:pt idx="59">
                  <c:v>1000.74</c:v>
                </c:pt>
                <c:pt idx="60">
                  <c:v>750.427</c:v>
                </c:pt>
                <c:pt idx="61">
                  <c:v>500.759</c:v>
                </c:pt>
                <c:pt idx="62">
                  <c:v>400.689</c:v>
                </c:pt>
                <c:pt idx="63">
                  <c:v>251.552</c:v>
                </c:pt>
                <c:pt idx="64">
                  <c:v>2001.75</c:v>
                </c:pt>
                <c:pt idx="65">
                  <c:v>1501.39</c:v>
                </c:pt>
                <c:pt idx="66">
                  <c:v>999.72</c:v>
                </c:pt>
                <c:pt idx="67">
                  <c:v>748.627</c:v>
                </c:pt>
                <c:pt idx="68">
                  <c:v>301.434</c:v>
                </c:pt>
                <c:pt idx="69">
                  <c:v>250.417</c:v>
                </c:pt>
                <c:pt idx="70">
                  <c:v>200.201</c:v>
                </c:pt>
                <c:pt idx="71">
                  <c:v>175.243</c:v>
                </c:pt>
                <c:pt idx="72">
                  <c:v>50.6336</c:v>
                </c:pt>
                <c:pt idx="73">
                  <c:v>10.5622</c:v>
                </c:pt>
                <c:pt idx="74">
                  <c:v>5.5796</c:v>
                </c:pt>
                <c:pt idx="75">
                  <c:v>1001.42</c:v>
                </c:pt>
                <c:pt idx="76">
                  <c:v>151.244</c:v>
                </c:pt>
              </c:numCache>
            </c:numRef>
          </c:xVal>
          <c:yVal>
            <c:numRef>
              <c:f>Fit_1!$K$17:$K$143</c:f>
              <c:numCache>
                <c:formatCode>General</c:formatCode>
                <c:ptCount val="127"/>
                <c:pt idx="0">
                  <c:v>-0.00801086</c:v>
                </c:pt>
                <c:pt idx="1">
                  <c:v>-0.00772095</c:v>
                </c:pt>
                <c:pt idx="2">
                  <c:v>-0.00643539</c:v>
                </c:pt>
                <c:pt idx="3">
                  <c:v>-0.00954819</c:v>
                </c:pt>
                <c:pt idx="4">
                  <c:v>-0.00679398</c:v>
                </c:pt>
                <c:pt idx="5">
                  <c:v>-0.00616837</c:v>
                </c:pt>
                <c:pt idx="6">
                  <c:v>-0.00698853</c:v>
                </c:pt>
                <c:pt idx="7">
                  <c:v>-0.00983047</c:v>
                </c:pt>
                <c:pt idx="8">
                  <c:v>-0.00756073</c:v>
                </c:pt>
                <c:pt idx="9">
                  <c:v>-0.0091629</c:v>
                </c:pt>
                <c:pt idx="10">
                  <c:v>-0.00701523</c:v>
                </c:pt>
                <c:pt idx="11">
                  <c:v>-0.00652695</c:v>
                </c:pt>
                <c:pt idx="12">
                  <c:v>-0.00728989</c:v>
                </c:pt>
                <c:pt idx="13">
                  <c:v>-0.00804138</c:v>
                </c:pt>
                <c:pt idx="14">
                  <c:v>-0.00732803</c:v>
                </c:pt>
                <c:pt idx="15">
                  <c:v>-0.00746918</c:v>
                </c:pt>
                <c:pt idx="16">
                  <c:v>-0.00704193</c:v>
                </c:pt>
                <c:pt idx="17">
                  <c:v>-0.00815582</c:v>
                </c:pt>
                <c:pt idx="18">
                  <c:v>-0.00732803</c:v>
                </c:pt>
                <c:pt idx="19">
                  <c:v>-0.00799561</c:v>
                </c:pt>
                <c:pt idx="20">
                  <c:v>-0.00712585</c:v>
                </c:pt>
                <c:pt idx="21">
                  <c:v>-0.00837708</c:v>
                </c:pt>
                <c:pt idx="22">
                  <c:v>-0.00841904</c:v>
                </c:pt>
                <c:pt idx="23">
                  <c:v>-0.00899506</c:v>
                </c:pt>
                <c:pt idx="24">
                  <c:v>-0.00662994</c:v>
                </c:pt>
                <c:pt idx="25">
                  <c:v>-0.0083313</c:v>
                </c:pt>
                <c:pt idx="26">
                  <c:v>-0.00753784</c:v>
                </c:pt>
                <c:pt idx="27">
                  <c:v>-0.00754929</c:v>
                </c:pt>
                <c:pt idx="28">
                  <c:v>-0.00656128</c:v>
                </c:pt>
                <c:pt idx="29">
                  <c:v>-0.00945282</c:v>
                </c:pt>
                <c:pt idx="30">
                  <c:v>-0.00844574</c:v>
                </c:pt>
                <c:pt idx="31">
                  <c:v>-0.00813675</c:v>
                </c:pt>
                <c:pt idx="32">
                  <c:v>-0.00957108</c:v>
                </c:pt>
                <c:pt idx="33">
                  <c:v>-0.00787354</c:v>
                </c:pt>
                <c:pt idx="34">
                  <c:v>-0.00707245</c:v>
                </c:pt>
                <c:pt idx="35">
                  <c:v>-0.00662613</c:v>
                </c:pt>
                <c:pt idx="36">
                  <c:v>-0.00712967</c:v>
                </c:pt>
                <c:pt idx="37">
                  <c:v>-0.00875854</c:v>
                </c:pt>
                <c:pt idx="38">
                  <c:v>-0.00735855</c:v>
                </c:pt>
                <c:pt idx="39">
                  <c:v>-0.00864029</c:v>
                </c:pt>
                <c:pt idx="40">
                  <c:v>-0.00698853</c:v>
                </c:pt>
                <c:pt idx="41">
                  <c:v>-0.00825882</c:v>
                </c:pt>
                <c:pt idx="42">
                  <c:v>-0.00802231</c:v>
                </c:pt>
                <c:pt idx="43">
                  <c:v>-0.00805664</c:v>
                </c:pt>
                <c:pt idx="44">
                  <c:v>-0.00716019</c:v>
                </c:pt>
                <c:pt idx="45">
                  <c:v>-0.00863647</c:v>
                </c:pt>
                <c:pt idx="46">
                  <c:v>-0.00935364</c:v>
                </c:pt>
                <c:pt idx="47">
                  <c:v>-0.00725937</c:v>
                </c:pt>
                <c:pt idx="48">
                  <c:v>-0.00754547</c:v>
                </c:pt>
                <c:pt idx="49">
                  <c:v>-0.00670624</c:v>
                </c:pt>
                <c:pt idx="50">
                  <c:v>-0.00909424</c:v>
                </c:pt>
                <c:pt idx="51">
                  <c:v>-0.00697708</c:v>
                </c:pt>
                <c:pt idx="52">
                  <c:v>-0.00783539</c:v>
                </c:pt>
                <c:pt idx="53">
                  <c:v>-0.00678635</c:v>
                </c:pt>
                <c:pt idx="54">
                  <c:v>-0.0074501</c:v>
                </c:pt>
                <c:pt idx="55">
                  <c:v>-0.00702477</c:v>
                </c:pt>
                <c:pt idx="56">
                  <c:v>-0.00691986</c:v>
                </c:pt>
                <c:pt idx="57">
                  <c:v>-0.00917816</c:v>
                </c:pt>
                <c:pt idx="58">
                  <c:v>-0.00722504</c:v>
                </c:pt>
                <c:pt idx="59">
                  <c:v>-0.00638962</c:v>
                </c:pt>
                <c:pt idx="60">
                  <c:v>-0.0066185</c:v>
                </c:pt>
                <c:pt idx="61">
                  <c:v>-0.00762939</c:v>
                </c:pt>
                <c:pt idx="62">
                  <c:v>-0.00702286</c:v>
                </c:pt>
                <c:pt idx="63">
                  <c:v>-0.00685501</c:v>
                </c:pt>
                <c:pt idx="64">
                  <c:v>-0.00931549</c:v>
                </c:pt>
                <c:pt idx="65">
                  <c:v>-0.00991058</c:v>
                </c:pt>
                <c:pt idx="66">
                  <c:v>-0.00772095</c:v>
                </c:pt>
                <c:pt idx="67">
                  <c:v>-0.00863647</c:v>
                </c:pt>
                <c:pt idx="68">
                  <c:v>-0.00756073</c:v>
                </c:pt>
                <c:pt idx="69">
                  <c:v>-0.00899506</c:v>
                </c:pt>
                <c:pt idx="70">
                  <c:v>-0.00740051</c:v>
                </c:pt>
                <c:pt idx="71">
                  <c:v>-0.00696564</c:v>
                </c:pt>
                <c:pt idx="72">
                  <c:v>-0.00775146</c:v>
                </c:pt>
                <c:pt idx="73">
                  <c:v>-0.00772285</c:v>
                </c:pt>
                <c:pt idx="74">
                  <c:v>-0.00808334</c:v>
                </c:pt>
                <c:pt idx="75">
                  <c:v>-0.00721359</c:v>
                </c:pt>
                <c:pt idx="76">
                  <c:v>-0.00650787</c:v>
                </c:pt>
              </c:numCache>
            </c:numRef>
          </c:yVal>
          <c:smooth val="0"/>
        </c:ser>
        <c:axId val="61923363"/>
        <c:axId val="88800659"/>
      </c:scatterChart>
      <c:valAx>
        <c:axId val="61923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8103262043638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00659"/>
        <c:crossesAt val="0"/>
        <c:crossBetween val="midCat"/>
      </c:valAx>
      <c:valAx>
        <c:axId val="88800659"/>
        <c:scaling>
          <c:orientation val="minMax"/>
          <c:max val="0.01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6488243165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233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639879023547"/>
          <c:y val="0.48932645128401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1-012 Sal1-Sal0 vs Pressure</a:t>
            </a:r>
          </a:p>
        </c:rich>
      </c:tx>
      <c:layout>
        <c:manualLayout>
          <c:xMode val="edge"/>
          <c:yMode val="edge"/>
          <c:x val="0.24363033318257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479571837781"/>
          <c:y val="0.137496720020992"/>
          <c:w val="0.955450022614202"/>
          <c:h val="0.862503279979008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2!$S$1</c:f>
              <c:strCache>
                <c:ptCount val="1"/>
                <c:pt idx="0">
                  <c:v>Sal1-Sal0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P$2:$P$122</c:f>
              <c:numCache>
                <c:formatCode>General</c:formatCode>
                <c:ptCount val="121"/>
                <c:pt idx="0">
                  <c:v>5.33735</c:v>
                </c:pt>
                <c:pt idx="1">
                  <c:v>4.97044</c:v>
                </c:pt>
                <c:pt idx="2">
                  <c:v>5.41366</c:v>
                </c:pt>
                <c:pt idx="3">
                  <c:v>1000.38</c:v>
                </c:pt>
                <c:pt idx="4">
                  <c:v>750.8</c:v>
                </c:pt>
                <c:pt idx="5">
                  <c:v>500.918</c:v>
                </c:pt>
                <c:pt idx="6">
                  <c:v>2174.88</c:v>
                </c:pt>
                <c:pt idx="7">
                  <c:v>2150.69</c:v>
                </c:pt>
                <c:pt idx="8">
                  <c:v>2125.75</c:v>
                </c:pt>
                <c:pt idx="9">
                  <c:v>2100.75</c:v>
                </c:pt>
                <c:pt idx="10">
                  <c:v>2075.02</c:v>
                </c:pt>
                <c:pt idx="11">
                  <c:v>2050.75</c:v>
                </c:pt>
                <c:pt idx="12">
                  <c:v>2025.65</c:v>
                </c:pt>
                <c:pt idx="13">
                  <c:v>2000.33</c:v>
                </c:pt>
                <c:pt idx="14">
                  <c:v>1975.66</c:v>
                </c:pt>
                <c:pt idx="15">
                  <c:v>1950.34</c:v>
                </c:pt>
                <c:pt idx="16">
                  <c:v>1925.46</c:v>
                </c:pt>
                <c:pt idx="17">
                  <c:v>1875.79</c:v>
                </c:pt>
                <c:pt idx="18">
                  <c:v>2199.48</c:v>
                </c:pt>
                <c:pt idx="19">
                  <c:v>2149.41</c:v>
                </c:pt>
                <c:pt idx="20">
                  <c:v>2125</c:v>
                </c:pt>
                <c:pt idx="21">
                  <c:v>2099.83</c:v>
                </c:pt>
                <c:pt idx="22">
                  <c:v>2074.94</c:v>
                </c:pt>
                <c:pt idx="23">
                  <c:v>2050.61</c:v>
                </c:pt>
                <c:pt idx="24">
                  <c:v>2025.65</c:v>
                </c:pt>
                <c:pt idx="25">
                  <c:v>2000.24</c:v>
                </c:pt>
                <c:pt idx="26">
                  <c:v>1975.96</c:v>
                </c:pt>
                <c:pt idx="27">
                  <c:v>1950.89</c:v>
                </c:pt>
                <c:pt idx="28">
                  <c:v>1925.56</c:v>
                </c:pt>
                <c:pt idx="29">
                  <c:v>1900.85</c:v>
                </c:pt>
                <c:pt idx="30">
                  <c:v>1850.49</c:v>
                </c:pt>
                <c:pt idx="31">
                  <c:v>2199.73</c:v>
                </c:pt>
                <c:pt idx="32">
                  <c:v>2149.51</c:v>
                </c:pt>
                <c:pt idx="33">
                  <c:v>2125.43</c:v>
                </c:pt>
                <c:pt idx="34">
                  <c:v>2100.21</c:v>
                </c:pt>
                <c:pt idx="35">
                  <c:v>2075.6</c:v>
                </c:pt>
                <c:pt idx="36">
                  <c:v>2049.75</c:v>
                </c:pt>
                <c:pt idx="37">
                  <c:v>2024.68</c:v>
                </c:pt>
                <c:pt idx="38">
                  <c:v>2000.08</c:v>
                </c:pt>
                <c:pt idx="39">
                  <c:v>1974.9</c:v>
                </c:pt>
                <c:pt idx="40">
                  <c:v>1950.05</c:v>
                </c:pt>
                <c:pt idx="41">
                  <c:v>1925.76</c:v>
                </c:pt>
                <c:pt idx="42">
                  <c:v>1900.7</c:v>
                </c:pt>
                <c:pt idx="43">
                  <c:v>1850.51</c:v>
                </c:pt>
                <c:pt idx="44">
                  <c:v>2200.49</c:v>
                </c:pt>
                <c:pt idx="45">
                  <c:v>2149.64</c:v>
                </c:pt>
                <c:pt idx="46">
                  <c:v>2124.87</c:v>
                </c:pt>
                <c:pt idx="47">
                  <c:v>2100.39</c:v>
                </c:pt>
                <c:pt idx="48">
                  <c:v>2076.6</c:v>
                </c:pt>
                <c:pt idx="49">
                  <c:v>2051.52</c:v>
                </c:pt>
                <c:pt idx="50">
                  <c:v>2025.61</c:v>
                </c:pt>
                <c:pt idx="51">
                  <c:v>1999.83</c:v>
                </c:pt>
                <c:pt idx="52">
                  <c:v>1976.3</c:v>
                </c:pt>
                <c:pt idx="53">
                  <c:v>1949.8</c:v>
                </c:pt>
                <c:pt idx="54">
                  <c:v>1926.09</c:v>
                </c:pt>
                <c:pt idx="55">
                  <c:v>1900.9</c:v>
                </c:pt>
                <c:pt idx="56">
                  <c:v>1850.01</c:v>
                </c:pt>
                <c:pt idx="57">
                  <c:v>2200.46</c:v>
                </c:pt>
                <c:pt idx="58">
                  <c:v>2149.48</c:v>
                </c:pt>
                <c:pt idx="59">
                  <c:v>2125.03</c:v>
                </c:pt>
                <c:pt idx="60">
                  <c:v>2100.62</c:v>
                </c:pt>
                <c:pt idx="61">
                  <c:v>2075.47</c:v>
                </c:pt>
                <c:pt idx="62">
                  <c:v>2050.53</c:v>
                </c:pt>
                <c:pt idx="63">
                  <c:v>2025.76</c:v>
                </c:pt>
                <c:pt idx="64">
                  <c:v>2001.1</c:v>
                </c:pt>
                <c:pt idx="65">
                  <c:v>1974.57</c:v>
                </c:pt>
                <c:pt idx="66">
                  <c:v>1950.47</c:v>
                </c:pt>
                <c:pt idx="67">
                  <c:v>1925.91</c:v>
                </c:pt>
                <c:pt idx="68">
                  <c:v>1901.24</c:v>
                </c:pt>
                <c:pt idx="69">
                  <c:v>1849.7</c:v>
                </c:pt>
                <c:pt idx="70">
                  <c:v>1251.22</c:v>
                </c:pt>
                <c:pt idx="71">
                  <c:v>1001.78</c:v>
                </c:pt>
                <c:pt idx="72">
                  <c:v>750.633</c:v>
                </c:pt>
                <c:pt idx="73">
                  <c:v>500.496</c:v>
                </c:pt>
                <c:pt idx="74">
                  <c:v>5.41605</c:v>
                </c:pt>
                <c:pt idx="75">
                  <c:v>5.18493</c:v>
                </c:pt>
                <c:pt idx="76">
                  <c:v>4.88924</c:v>
                </c:pt>
                <c:pt idx="77">
                  <c:v>5.24447</c:v>
                </c:pt>
                <c:pt idx="78">
                  <c:v>749.296</c:v>
                </c:pt>
                <c:pt idx="79">
                  <c:v>501.1</c:v>
                </c:pt>
                <c:pt idx="80">
                  <c:v>1502.42</c:v>
                </c:pt>
                <c:pt idx="81">
                  <c:v>1251.5</c:v>
                </c:pt>
                <c:pt idx="82">
                  <c:v>1000.74</c:v>
                </c:pt>
                <c:pt idx="83">
                  <c:v>750.427</c:v>
                </c:pt>
                <c:pt idx="84">
                  <c:v>500.759</c:v>
                </c:pt>
                <c:pt idx="85">
                  <c:v>400.689</c:v>
                </c:pt>
                <c:pt idx="86">
                  <c:v>300.028</c:v>
                </c:pt>
                <c:pt idx="87">
                  <c:v>251.552</c:v>
                </c:pt>
                <c:pt idx="88">
                  <c:v>199.023</c:v>
                </c:pt>
                <c:pt idx="89">
                  <c:v>175.588</c:v>
                </c:pt>
                <c:pt idx="90">
                  <c:v>151.08</c:v>
                </c:pt>
                <c:pt idx="91">
                  <c:v>124.998</c:v>
                </c:pt>
                <c:pt idx="92">
                  <c:v>99.5895</c:v>
                </c:pt>
                <c:pt idx="93">
                  <c:v>76.3455</c:v>
                </c:pt>
                <c:pt idx="94">
                  <c:v>50.2629</c:v>
                </c:pt>
                <c:pt idx="95">
                  <c:v>30.5111</c:v>
                </c:pt>
                <c:pt idx="96">
                  <c:v>19.481</c:v>
                </c:pt>
                <c:pt idx="97">
                  <c:v>10.0872</c:v>
                </c:pt>
                <c:pt idx="98">
                  <c:v>5.42241</c:v>
                </c:pt>
                <c:pt idx="99">
                  <c:v>2001.75</c:v>
                </c:pt>
                <c:pt idx="100">
                  <c:v>1501.39</c:v>
                </c:pt>
                <c:pt idx="101">
                  <c:v>1249.49</c:v>
                </c:pt>
                <c:pt idx="102">
                  <c:v>999.72</c:v>
                </c:pt>
                <c:pt idx="103">
                  <c:v>748.627</c:v>
                </c:pt>
                <c:pt idx="104">
                  <c:v>500.644</c:v>
                </c:pt>
                <c:pt idx="105">
                  <c:v>401.306</c:v>
                </c:pt>
                <c:pt idx="106">
                  <c:v>301.434</c:v>
                </c:pt>
                <c:pt idx="107">
                  <c:v>250.417</c:v>
                </c:pt>
                <c:pt idx="108">
                  <c:v>200.201</c:v>
                </c:pt>
                <c:pt idx="109">
                  <c:v>175.243</c:v>
                </c:pt>
                <c:pt idx="110">
                  <c:v>149.811</c:v>
                </c:pt>
                <c:pt idx="111">
                  <c:v>125.619</c:v>
                </c:pt>
                <c:pt idx="112">
                  <c:v>99.8739</c:v>
                </c:pt>
                <c:pt idx="113">
                  <c:v>75.611</c:v>
                </c:pt>
                <c:pt idx="114">
                  <c:v>50.6336</c:v>
                </c:pt>
                <c:pt idx="115">
                  <c:v>31.0354</c:v>
                </c:pt>
                <c:pt idx="116">
                  <c:v>20.4993</c:v>
                </c:pt>
                <c:pt idx="117">
                  <c:v>10.5622</c:v>
                </c:pt>
                <c:pt idx="118">
                  <c:v>5.5796</c:v>
                </c:pt>
                <c:pt idx="119">
                  <c:v>1250.37</c:v>
                </c:pt>
                <c:pt idx="120">
                  <c:v>1001.42</c:v>
                </c:pt>
              </c:numCache>
            </c:numRef>
          </c:xVal>
          <c:yVal>
            <c:numRef>
              <c:f>Fit_2!$S$2:$S$122</c:f>
              <c:numCache>
                <c:formatCode>General</c:formatCode>
                <c:ptCount val="121"/>
                <c:pt idx="0">
                  <c:v>0.00349999999999895</c:v>
                </c:pt>
                <c:pt idx="1">
                  <c:v>0.00450000000000017</c:v>
                </c:pt>
                <c:pt idx="2">
                  <c:v>0.0041000000000011</c:v>
                </c:pt>
                <c:pt idx="3">
                  <c:v>0.00440000000000396</c:v>
                </c:pt>
                <c:pt idx="4">
                  <c:v>0.00419999999999732</c:v>
                </c:pt>
                <c:pt idx="5">
                  <c:v>0.00399999999999778</c:v>
                </c:pt>
                <c:pt idx="6">
                  <c:v>0.00489999999999924</c:v>
                </c:pt>
                <c:pt idx="7">
                  <c:v>0.00509999999999877</c:v>
                </c:pt>
                <c:pt idx="8">
                  <c:v>0.00480000000000302</c:v>
                </c:pt>
                <c:pt idx="9">
                  <c:v>0.00479999999999592</c:v>
                </c:pt>
                <c:pt idx="10">
                  <c:v>0.00489999999999924</c:v>
                </c:pt>
                <c:pt idx="11">
                  <c:v>0.00489999999999924</c:v>
                </c:pt>
                <c:pt idx="12">
                  <c:v>0.00490000000000634</c:v>
                </c:pt>
                <c:pt idx="13">
                  <c:v>0.00480000000000302</c:v>
                </c:pt>
                <c:pt idx="14">
                  <c:v>0.00489999999999924</c:v>
                </c:pt>
                <c:pt idx="15">
                  <c:v>0.00509999999999877</c:v>
                </c:pt>
                <c:pt idx="16">
                  <c:v>0.00479999999999592</c:v>
                </c:pt>
                <c:pt idx="17">
                  <c:v>0.00489999999999924</c:v>
                </c:pt>
                <c:pt idx="18">
                  <c:v>0.00509999999999877</c:v>
                </c:pt>
                <c:pt idx="19">
                  <c:v>0.00489999999999924</c:v>
                </c:pt>
                <c:pt idx="20">
                  <c:v>0.00489999999999924</c:v>
                </c:pt>
                <c:pt idx="21">
                  <c:v>0.00489999999999924</c:v>
                </c:pt>
                <c:pt idx="22">
                  <c:v>0.00480000000000302</c:v>
                </c:pt>
                <c:pt idx="23">
                  <c:v>0.00480000000000302</c:v>
                </c:pt>
                <c:pt idx="24">
                  <c:v>0.00489999999999924</c:v>
                </c:pt>
                <c:pt idx="25">
                  <c:v>0.00479999999999592</c:v>
                </c:pt>
                <c:pt idx="26">
                  <c:v>0.00489999999999924</c:v>
                </c:pt>
                <c:pt idx="27">
                  <c:v>0.0046999999999997</c:v>
                </c:pt>
                <c:pt idx="28">
                  <c:v>0.00489999999999924</c:v>
                </c:pt>
                <c:pt idx="29">
                  <c:v>0.0046999999999997</c:v>
                </c:pt>
                <c:pt idx="30">
                  <c:v>0.00480000000000302</c:v>
                </c:pt>
                <c:pt idx="31">
                  <c:v>0.00489999999999924</c:v>
                </c:pt>
                <c:pt idx="32">
                  <c:v>0.00499999999999545</c:v>
                </c:pt>
                <c:pt idx="33">
                  <c:v>0.00489999999999924</c:v>
                </c:pt>
                <c:pt idx="34">
                  <c:v>0.00459999999999639</c:v>
                </c:pt>
                <c:pt idx="35">
                  <c:v>0.00489999999999924</c:v>
                </c:pt>
                <c:pt idx="36">
                  <c:v>0.00479999999999592</c:v>
                </c:pt>
                <c:pt idx="37">
                  <c:v>0.00489999999999924</c:v>
                </c:pt>
                <c:pt idx="38">
                  <c:v>0.00480000000000302</c:v>
                </c:pt>
                <c:pt idx="39">
                  <c:v>0.00489999999999924</c:v>
                </c:pt>
                <c:pt idx="40">
                  <c:v>0.00480000000000302</c:v>
                </c:pt>
                <c:pt idx="41">
                  <c:v>0.00480000000000302</c:v>
                </c:pt>
                <c:pt idx="42">
                  <c:v>0.0046999999999997</c:v>
                </c:pt>
                <c:pt idx="43">
                  <c:v>0.0046999999999997</c:v>
                </c:pt>
                <c:pt idx="44">
                  <c:v>0.00509999999999877</c:v>
                </c:pt>
                <c:pt idx="45">
                  <c:v>0.00500000000000256</c:v>
                </c:pt>
                <c:pt idx="46">
                  <c:v>0.00480000000000302</c:v>
                </c:pt>
                <c:pt idx="47">
                  <c:v>0.00489999999999924</c:v>
                </c:pt>
                <c:pt idx="48">
                  <c:v>0.00479999999999592</c:v>
                </c:pt>
                <c:pt idx="49">
                  <c:v>0.00480000000000302</c:v>
                </c:pt>
                <c:pt idx="50">
                  <c:v>0.00479999999999592</c:v>
                </c:pt>
                <c:pt idx="51">
                  <c:v>0.00480000000000302</c:v>
                </c:pt>
                <c:pt idx="52">
                  <c:v>0.0046999999999997</c:v>
                </c:pt>
                <c:pt idx="53">
                  <c:v>0.0046999999999997</c:v>
                </c:pt>
                <c:pt idx="54">
                  <c:v>0.00479999999999592</c:v>
                </c:pt>
                <c:pt idx="55">
                  <c:v>0.00450000000000017</c:v>
                </c:pt>
                <c:pt idx="56">
                  <c:v>0.0046999999999997</c:v>
                </c:pt>
                <c:pt idx="57">
                  <c:v>0.00499999999999545</c:v>
                </c:pt>
                <c:pt idx="58">
                  <c:v>0.00489999999999924</c:v>
                </c:pt>
                <c:pt idx="59">
                  <c:v>0.00489999999999924</c:v>
                </c:pt>
                <c:pt idx="60">
                  <c:v>0.00489999999999924</c:v>
                </c:pt>
                <c:pt idx="61">
                  <c:v>0.00479999999999592</c:v>
                </c:pt>
                <c:pt idx="62">
                  <c:v>0.00500000000000256</c:v>
                </c:pt>
                <c:pt idx="63">
                  <c:v>0.00480000000000302</c:v>
                </c:pt>
                <c:pt idx="64">
                  <c:v>0.00479999999999592</c:v>
                </c:pt>
                <c:pt idx="65">
                  <c:v>0.00459999999999639</c:v>
                </c:pt>
                <c:pt idx="66">
                  <c:v>0.00490000000000634</c:v>
                </c:pt>
                <c:pt idx="67">
                  <c:v>0.00480000000000302</c:v>
                </c:pt>
                <c:pt idx="68">
                  <c:v>0.0046999999999997</c:v>
                </c:pt>
                <c:pt idx="69">
                  <c:v>0.00479999999999592</c:v>
                </c:pt>
                <c:pt idx="70">
                  <c:v>0.00480000000000302</c:v>
                </c:pt>
                <c:pt idx="71">
                  <c:v>0.00460000000000349</c:v>
                </c:pt>
                <c:pt idx="72">
                  <c:v>0.00429999999999353</c:v>
                </c:pt>
                <c:pt idx="73">
                  <c:v>0.00430000000000064</c:v>
                </c:pt>
                <c:pt idx="74">
                  <c:v>0.00390000000000157</c:v>
                </c:pt>
                <c:pt idx="75">
                  <c:v>0.00539999999999807</c:v>
                </c:pt>
                <c:pt idx="76">
                  <c:v>0.00399999999999778</c:v>
                </c:pt>
                <c:pt idx="77">
                  <c:v>0.00309999999999988</c:v>
                </c:pt>
                <c:pt idx="78">
                  <c:v>0.0041000000000011</c:v>
                </c:pt>
                <c:pt idx="79">
                  <c:v>0.00400000000000489</c:v>
                </c:pt>
                <c:pt idx="80">
                  <c:v>0.0046999999999997</c:v>
                </c:pt>
                <c:pt idx="81">
                  <c:v>0.00439999999999685</c:v>
                </c:pt>
                <c:pt idx="82">
                  <c:v>0.00419999999999732</c:v>
                </c:pt>
                <c:pt idx="83">
                  <c:v>0.00430000000000064</c:v>
                </c:pt>
                <c:pt idx="84">
                  <c:v>0.00430000000000064</c:v>
                </c:pt>
                <c:pt idx="85">
                  <c:v>0.00430000000000064</c:v>
                </c:pt>
                <c:pt idx="86">
                  <c:v>0.00430000000000064</c:v>
                </c:pt>
                <c:pt idx="87">
                  <c:v>0.00430000000000064</c:v>
                </c:pt>
                <c:pt idx="88">
                  <c:v>0.00460000000000349</c:v>
                </c:pt>
                <c:pt idx="89">
                  <c:v>0.00379999999999825</c:v>
                </c:pt>
                <c:pt idx="90">
                  <c:v>0.00439999999999685</c:v>
                </c:pt>
                <c:pt idx="91">
                  <c:v>0.00400000000000489</c:v>
                </c:pt>
                <c:pt idx="92">
                  <c:v>0.00459999999999639</c:v>
                </c:pt>
                <c:pt idx="93">
                  <c:v>0.00500000000000256</c:v>
                </c:pt>
                <c:pt idx="94">
                  <c:v>0.00439999999999685</c:v>
                </c:pt>
                <c:pt idx="95">
                  <c:v>0.00319999999999965</c:v>
                </c:pt>
                <c:pt idx="96">
                  <c:v>0.00390000000000157</c:v>
                </c:pt>
                <c:pt idx="97">
                  <c:v>0.00450000000000017</c:v>
                </c:pt>
                <c:pt idx="98">
                  <c:v>0.00400000000000134</c:v>
                </c:pt>
                <c:pt idx="99">
                  <c:v>0.00430000000000064</c:v>
                </c:pt>
                <c:pt idx="100">
                  <c:v>0.00430000000000064</c:v>
                </c:pt>
                <c:pt idx="101">
                  <c:v>0.00420000000000442</c:v>
                </c:pt>
                <c:pt idx="102">
                  <c:v>0.00390000000000157</c:v>
                </c:pt>
                <c:pt idx="103">
                  <c:v>0.00370000000000204</c:v>
                </c:pt>
                <c:pt idx="104">
                  <c:v>0.00369999999999493</c:v>
                </c:pt>
                <c:pt idx="105">
                  <c:v>0.00379999999999825</c:v>
                </c:pt>
                <c:pt idx="106">
                  <c:v>0.00390000000000157</c:v>
                </c:pt>
                <c:pt idx="107">
                  <c:v>0.00379999999999825</c:v>
                </c:pt>
                <c:pt idx="108">
                  <c:v>0.00379999999999825</c:v>
                </c:pt>
                <c:pt idx="109">
                  <c:v>0.00390000000000157</c:v>
                </c:pt>
                <c:pt idx="110">
                  <c:v>0.00260000000000105</c:v>
                </c:pt>
                <c:pt idx="111">
                  <c:v>0.00390000000000157</c:v>
                </c:pt>
                <c:pt idx="112">
                  <c:v>0.00250000000000483</c:v>
                </c:pt>
                <c:pt idx="113">
                  <c:v>0.00309999999999633</c:v>
                </c:pt>
                <c:pt idx="114">
                  <c:v>0.00370000000000204</c:v>
                </c:pt>
                <c:pt idx="115">
                  <c:v>0.00379999999999825</c:v>
                </c:pt>
                <c:pt idx="116">
                  <c:v>0.00329999999999586</c:v>
                </c:pt>
                <c:pt idx="117">
                  <c:v>0.00340000000000273</c:v>
                </c:pt>
                <c:pt idx="118">
                  <c:v>0.00360000000000227</c:v>
                </c:pt>
                <c:pt idx="119">
                  <c:v>0.0041000000000011</c:v>
                </c:pt>
                <c:pt idx="120">
                  <c:v>0.00399999999999778</c:v>
                </c:pt>
              </c:numCache>
            </c:numRef>
          </c:yVal>
          <c:smooth val="0"/>
        </c:ser>
        <c:axId val="75382802"/>
        <c:axId val="64540883"/>
      </c:scatterChart>
      <c:valAx>
        <c:axId val="7538280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540883"/>
        <c:crossesAt val="0"/>
        <c:crossBetween val="midCat"/>
      </c:valAx>
      <c:valAx>
        <c:axId val="645408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38280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12 initial comparison
(Sal1 - Sal_Bot) vs. Pressure</a:t>
            </a:r>
          </a:p>
        </c:rich>
      </c:tx>
      <c:layout>
        <c:manualLayout>
          <c:xMode val="edge"/>
          <c:yMode val="edge"/>
          <c:x val="0.381594296824368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105461033581852"/>
          <c:w val="0.770533592568589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143</c:f>
              <c:numCache>
                <c:formatCode>General</c:formatCode>
                <c:ptCount val="127"/>
                <c:pt idx="0">
                  <c:v>5.33735</c:v>
                </c:pt>
                <c:pt idx="1">
                  <c:v>4.97044</c:v>
                </c:pt>
                <c:pt idx="2">
                  <c:v>5.41366</c:v>
                </c:pt>
                <c:pt idx="3">
                  <c:v>1000.38</c:v>
                </c:pt>
                <c:pt idx="4">
                  <c:v>750.8</c:v>
                </c:pt>
                <c:pt idx="5">
                  <c:v>500.918</c:v>
                </c:pt>
                <c:pt idx="6">
                  <c:v>2174.88</c:v>
                </c:pt>
                <c:pt idx="7">
                  <c:v>2150.69</c:v>
                </c:pt>
                <c:pt idx="8">
                  <c:v>2125.75</c:v>
                </c:pt>
                <c:pt idx="9">
                  <c:v>2100.75</c:v>
                </c:pt>
                <c:pt idx="10">
                  <c:v>2075.02</c:v>
                </c:pt>
                <c:pt idx="11">
                  <c:v>2050.75</c:v>
                </c:pt>
                <c:pt idx="12">
                  <c:v>2025.65</c:v>
                </c:pt>
                <c:pt idx="13">
                  <c:v>2000.33</c:v>
                </c:pt>
                <c:pt idx="14">
                  <c:v>1975.66</c:v>
                </c:pt>
                <c:pt idx="15">
                  <c:v>1950.34</c:v>
                </c:pt>
                <c:pt idx="16">
                  <c:v>1925.46</c:v>
                </c:pt>
                <c:pt idx="17">
                  <c:v>1875.79</c:v>
                </c:pt>
                <c:pt idx="18">
                  <c:v>2199.48</c:v>
                </c:pt>
                <c:pt idx="19">
                  <c:v>2149.41</c:v>
                </c:pt>
                <c:pt idx="20">
                  <c:v>2125</c:v>
                </c:pt>
                <c:pt idx="21">
                  <c:v>2099.83</c:v>
                </c:pt>
                <c:pt idx="22">
                  <c:v>2074.94</c:v>
                </c:pt>
                <c:pt idx="23">
                  <c:v>2050.61</c:v>
                </c:pt>
                <c:pt idx="24">
                  <c:v>2025.65</c:v>
                </c:pt>
                <c:pt idx="25">
                  <c:v>2000.24</c:v>
                </c:pt>
                <c:pt idx="26">
                  <c:v>1975.96</c:v>
                </c:pt>
                <c:pt idx="27">
                  <c:v>1950.89</c:v>
                </c:pt>
                <c:pt idx="28">
                  <c:v>1925.56</c:v>
                </c:pt>
                <c:pt idx="29">
                  <c:v>1900.85</c:v>
                </c:pt>
                <c:pt idx="30">
                  <c:v>1850.49</c:v>
                </c:pt>
                <c:pt idx="31">
                  <c:v>2199.73</c:v>
                </c:pt>
                <c:pt idx="32">
                  <c:v>2149.51</c:v>
                </c:pt>
                <c:pt idx="33">
                  <c:v>2125.43</c:v>
                </c:pt>
                <c:pt idx="34">
                  <c:v>2100.21</c:v>
                </c:pt>
                <c:pt idx="35">
                  <c:v>2075.6</c:v>
                </c:pt>
                <c:pt idx="36">
                  <c:v>2049.75</c:v>
                </c:pt>
                <c:pt idx="37">
                  <c:v>2024.68</c:v>
                </c:pt>
                <c:pt idx="38">
                  <c:v>2000.08</c:v>
                </c:pt>
                <c:pt idx="39">
                  <c:v>1974.9</c:v>
                </c:pt>
                <c:pt idx="40">
                  <c:v>1950.05</c:v>
                </c:pt>
                <c:pt idx="41">
                  <c:v>1925.76</c:v>
                </c:pt>
                <c:pt idx="42">
                  <c:v>1900.7</c:v>
                </c:pt>
                <c:pt idx="43">
                  <c:v>1850.51</c:v>
                </c:pt>
                <c:pt idx="44">
                  <c:v>2200.49</c:v>
                </c:pt>
                <c:pt idx="45">
                  <c:v>2149.64</c:v>
                </c:pt>
                <c:pt idx="46">
                  <c:v>2124.87</c:v>
                </c:pt>
                <c:pt idx="47">
                  <c:v>2100.39</c:v>
                </c:pt>
                <c:pt idx="48">
                  <c:v>2076.6</c:v>
                </c:pt>
                <c:pt idx="49">
                  <c:v>2051.52</c:v>
                </c:pt>
                <c:pt idx="50">
                  <c:v>2025.61</c:v>
                </c:pt>
                <c:pt idx="51">
                  <c:v>1999.83</c:v>
                </c:pt>
                <c:pt idx="52">
                  <c:v>1976.3</c:v>
                </c:pt>
                <c:pt idx="53">
                  <c:v>1949.8</c:v>
                </c:pt>
                <c:pt idx="54">
                  <c:v>1926.09</c:v>
                </c:pt>
                <c:pt idx="55">
                  <c:v>1900.9</c:v>
                </c:pt>
                <c:pt idx="56">
                  <c:v>1850.01</c:v>
                </c:pt>
                <c:pt idx="57">
                  <c:v>2200.46</c:v>
                </c:pt>
                <c:pt idx="58">
                  <c:v>2149.48</c:v>
                </c:pt>
                <c:pt idx="59">
                  <c:v>2125.03</c:v>
                </c:pt>
                <c:pt idx="60">
                  <c:v>2100.62</c:v>
                </c:pt>
                <c:pt idx="61">
                  <c:v>2075.47</c:v>
                </c:pt>
                <c:pt idx="62">
                  <c:v>2050.53</c:v>
                </c:pt>
                <c:pt idx="63">
                  <c:v>2025.76</c:v>
                </c:pt>
                <c:pt idx="64">
                  <c:v>2001.1</c:v>
                </c:pt>
                <c:pt idx="65">
                  <c:v>1974.57</c:v>
                </c:pt>
                <c:pt idx="66">
                  <c:v>1950.47</c:v>
                </c:pt>
                <c:pt idx="67">
                  <c:v>1925.91</c:v>
                </c:pt>
                <c:pt idx="68">
                  <c:v>1901.24</c:v>
                </c:pt>
                <c:pt idx="69">
                  <c:v>1849.7</c:v>
                </c:pt>
                <c:pt idx="70">
                  <c:v>1251.22</c:v>
                </c:pt>
                <c:pt idx="71">
                  <c:v>1001.78</c:v>
                </c:pt>
                <c:pt idx="72">
                  <c:v>750.633</c:v>
                </c:pt>
                <c:pt idx="73">
                  <c:v>500.496</c:v>
                </c:pt>
                <c:pt idx="74">
                  <c:v>5.41605</c:v>
                </c:pt>
                <c:pt idx="75">
                  <c:v>5.18493</c:v>
                </c:pt>
                <c:pt idx="76">
                  <c:v>4.88924</c:v>
                </c:pt>
                <c:pt idx="77">
                  <c:v>5.24447</c:v>
                </c:pt>
                <c:pt idx="78">
                  <c:v>749.296</c:v>
                </c:pt>
                <c:pt idx="79">
                  <c:v>501.1</c:v>
                </c:pt>
                <c:pt idx="80">
                  <c:v>1502.42</c:v>
                </c:pt>
                <c:pt idx="81">
                  <c:v>1251.5</c:v>
                </c:pt>
                <c:pt idx="82">
                  <c:v>1000.74</c:v>
                </c:pt>
                <c:pt idx="83">
                  <c:v>750.427</c:v>
                </c:pt>
                <c:pt idx="84">
                  <c:v>500.759</c:v>
                </c:pt>
                <c:pt idx="85">
                  <c:v>400.689</c:v>
                </c:pt>
                <c:pt idx="86">
                  <c:v>300.028</c:v>
                </c:pt>
                <c:pt idx="87">
                  <c:v>251.552</c:v>
                </c:pt>
                <c:pt idx="88">
                  <c:v>199.023</c:v>
                </c:pt>
                <c:pt idx="89">
                  <c:v>175.588</c:v>
                </c:pt>
                <c:pt idx="90">
                  <c:v>151.08</c:v>
                </c:pt>
                <c:pt idx="91">
                  <c:v>124.998</c:v>
                </c:pt>
                <c:pt idx="92">
                  <c:v>99.5895</c:v>
                </c:pt>
                <c:pt idx="93">
                  <c:v>76.3455</c:v>
                </c:pt>
                <c:pt idx="94">
                  <c:v>50.2629</c:v>
                </c:pt>
                <c:pt idx="95">
                  <c:v>30.5111</c:v>
                </c:pt>
                <c:pt idx="96">
                  <c:v>19.481</c:v>
                </c:pt>
                <c:pt idx="97">
                  <c:v>10.0872</c:v>
                </c:pt>
                <c:pt idx="98">
                  <c:v>5.42241</c:v>
                </c:pt>
                <c:pt idx="99">
                  <c:v>2001.75</c:v>
                </c:pt>
                <c:pt idx="100">
                  <c:v>1501.39</c:v>
                </c:pt>
                <c:pt idx="101">
                  <c:v>1249.49</c:v>
                </c:pt>
                <c:pt idx="102">
                  <c:v>999.72</c:v>
                </c:pt>
                <c:pt idx="103">
                  <c:v>748.627</c:v>
                </c:pt>
                <c:pt idx="104">
                  <c:v>500.644</c:v>
                </c:pt>
                <c:pt idx="105">
                  <c:v>401.306</c:v>
                </c:pt>
                <c:pt idx="106">
                  <c:v>301.434</c:v>
                </c:pt>
                <c:pt idx="107">
                  <c:v>250.417</c:v>
                </c:pt>
                <c:pt idx="108">
                  <c:v>200.201</c:v>
                </c:pt>
                <c:pt idx="109">
                  <c:v>175.243</c:v>
                </c:pt>
                <c:pt idx="110">
                  <c:v>149.811</c:v>
                </c:pt>
                <c:pt idx="111">
                  <c:v>125.619</c:v>
                </c:pt>
                <c:pt idx="112">
                  <c:v>99.8739</c:v>
                </c:pt>
                <c:pt idx="113">
                  <c:v>75.611</c:v>
                </c:pt>
                <c:pt idx="114">
                  <c:v>50.6336</c:v>
                </c:pt>
                <c:pt idx="115">
                  <c:v>31.0354</c:v>
                </c:pt>
                <c:pt idx="116">
                  <c:v>20.4993</c:v>
                </c:pt>
                <c:pt idx="117">
                  <c:v>10.5622</c:v>
                </c:pt>
                <c:pt idx="118">
                  <c:v>5.5796</c:v>
                </c:pt>
                <c:pt idx="119">
                  <c:v>1250.37</c:v>
                </c:pt>
                <c:pt idx="120">
                  <c:v>1001.42</c:v>
                </c:pt>
                <c:pt idx="121">
                  <c:v>151.244</c:v>
                </c:pt>
                <c:pt idx="122">
                  <c:v>5.30334</c:v>
                </c:pt>
                <c:pt idx="123">
                  <c:v>5.76009</c:v>
                </c:pt>
                <c:pt idx="124">
                  <c:v>4.88782</c:v>
                </c:pt>
                <c:pt idx="125">
                  <c:v>341.532</c:v>
                </c:pt>
                <c:pt idx="126">
                  <c:v>10.1352</c:v>
                </c:pt>
              </c:numCache>
            </c:numRef>
          </c:xVal>
          <c:yVal>
            <c:numRef>
              <c:f>Fit_2!$F$17:$F$143</c:f>
              <c:numCache>
                <c:formatCode>General</c:formatCode>
                <c:ptCount val="127"/>
                <c:pt idx="0">
                  <c:v>-0.0140095</c:v>
                </c:pt>
                <c:pt idx="1">
                  <c:v>-0.00221062</c:v>
                </c:pt>
                <c:pt idx="2">
                  <c:v>-0.0059433</c:v>
                </c:pt>
                <c:pt idx="3">
                  <c:v>-0.00362396</c:v>
                </c:pt>
                <c:pt idx="4">
                  <c:v>-0.00353241</c:v>
                </c:pt>
                <c:pt idx="5">
                  <c:v>-0.00056839</c:v>
                </c:pt>
                <c:pt idx="6">
                  <c:v>-0.00146866</c:v>
                </c:pt>
                <c:pt idx="7">
                  <c:v>-0.00337982</c:v>
                </c:pt>
                <c:pt idx="8">
                  <c:v>-0.00466919</c:v>
                </c:pt>
                <c:pt idx="9">
                  <c:v>-0.0020256</c:v>
                </c:pt>
                <c:pt idx="10">
                  <c:v>-0.00127029</c:v>
                </c:pt>
                <c:pt idx="11">
                  <c:v>-0.0020752</c:v>
                </c:pt>
                <c:pt idx="12">
                  <c:v>-0.00534821</c:v>
                </c:pt>
                <c:pt idx="13">
                  <c:v>-0.00501251</c:v>
                </c:pt>
                <c:pt idx="14">
                  <c:v>-0.00270081</c:v>
                </c:pt>
                <c:pt idx="15">
                  <c:v>-0.00799561</c:v>
                </c:pt>
                <c:pt idx="16">
                  <c:v>-0.00702286</c:v>
                </c:pt>
                <c:pt idx="17">
                  <c:v>-0.00433731</c:v>
                </c:pt>
                <c:pt idx="18">
                  <c:v>-0.00190735</c:v>
                </c:pt>
                <c:pt idx="19">
                  <c:v>-0.00158691</c:v>
                </c:pt>
                <c:pt idx="20">
                  <c:v>-0.00238037</c:v>
                </c:pt>
                <c:pt idx="21">
                  <c:v>-0.00309753</c:v>
                </c:pt>
                <c:pt idx="22">
                  <c:v>-0.00245285</c:v>
                </c:pt>
                <c:pt idx="23">
                  <c:v>-0.00627518</c:v>
                </c:pt>
                <c:pt idx="24">
                  <c:v>-0.00263977</c:v>
                </c:pt>
                <c:pt idx="25">
                  <c:v>-0.00224304</c:v>
                </c:pt>
                <c:pt idx="26">
                  <c:v>-0.00334549</c:v>
                </c:pt>
                <c:pt idx="27">
                  <c:v>-0.00262451</c:v>
                </c:pt>
                <c:pt idx="28">
                  <c:v>-0.0031395</c:v>
                </c:pt>
                <c:pt idx="29">
                  <c:v>-0.0023613</c:v>
                </c:pt>
                <c:pt idx="30">
                  <c:v>-0.00363541</c:v>
                </c:pt>
                <c:pt idx="31">
                  <c:v>-0.00350571</c:v>
                </c:pt>
                <c:pt idx="32">
                  <c:v>-0.00403595</c:v>
                </c:pt>
                <c:pt idx="33">
                  <c:v>-0.00167847</c:v>
                </c:pt>
                <c:pt idx="34">
                  <c:v>-0.00370407</c:v>
                </c:pt>
                <c:pt idx="35">
                  <c:v>-0.000652313</c:v>
                </c:pt>
                <c:pt idx="36">
                  <c:v>-0.00557327</c:v>
                </c:pt>
                <c:pt idx="37">
                  <c:v>-0.00262451</c:v>
                </c:pt>
                <c:pt idx="38">
                  <c:v>-0.00267792</c:v>
                </c:pt>
                <c:pt idx="39">
                  <c:v>-0.00170135</c:v>
                </c:pt>
                <c:pt idx="40">
                  <c:v>-0.00540161</c:v>
                </c:pt>
                <c:pt idx="41">
                  <c:v>-0.00469971</c:v>
                </c:pt>
                <c:pt idx="42">
                  <c:v>-0.003685</c:v>
                </c:pt>
                <c:pt idx="43">
                  <c:v>-0.00341034</c:v>
                </c:pt>
                <c:pt idx="44">
                  <c:v>-0.00452042</c:v>
                </c:pt>
                <c:pt idx="45">
                  <c:v>-0.00292969</c:v>
                </c:pt>
                <c:pt idx="46">
                  <c:v>-0.00589371</c:v>
                </c:pt>
                <c:pt idx="47">
                  <c:v>-0.00569153</c:v>
                </c:pt>
                <c:pt idx="48">
                  <c:v>-0.00233078</c:v>
                </c:pt>
                <c:pt idx="49">
                  <c:v>-0.00177765</c:v>
                </c:pt>
                <c:pt idx="50">
                  <c:v>-0.00233459</c:v>
                </c:pt>
                <c:pt idx="51">
                  <c:v>-0.00395203</c:v>
                </c:pt>
                <c:pt idx="52">
                  <c:v>-0.00272751</c:v>
                </c:pt>
                <c:pt idx="53">
                  <c:v>-0.00388336</c:v>
                </c:pt>
                <c:pt idx="54">
                  <c:v>-0.00723648</c:v>
                </c:pt>
                <c:pt idx="55">
                  <c:v>-0.00651932</c:v>
                </c:pt>
                <c:pt idx="56">
                  <c:v>-0.00225449</c:v>
                </c:pt>
                <c:pt idx="57">
                  <c:v>-0.00328445</c:v>
                </c:pt>
                <c:pt idx="58">
                  <c:v>-0.00311279</c:v>
                </c:pt>
                <c:pt idx="59">
                  <c:v>-0.00315857</c:v>
                </c:pt>
                <c:pt idx="60">
                  <c:v>-0.00232315</c:v>
                </c:pt>
                <c:pt idx="61">
                  <c:v>-0.00383759</c:v>
                </c:pt>
                <c:pt idx="62">
                  <c:v>-0.00438309</c:v>
                </c:pt>
                <c:pt idx="63">
                  <c:v>-0.00251389</c:v>
                </c:pt>
                <c:pt idx="64">
                  <c:v>-0.00271606</c:v>
                </c:pt>
                <c:pt idx="65">
                  <c:v>-0.00212479</c:v>
                </c:pt>
                <c:pt idx="66">
                  <c:v>-0.00422287</c:v>
                </c:pt>
                <c:pt idx="67">
                  <c:v>-0.00218582</c:v>
                </c:pt>
                <c:pt idx="68">
                  <c:v>-0.00311661</c:v>
                </c:pt>
                <c:pt idx="69">
                  <c:v>-0.00668716</c:v>
                </c:pt>
                <c:pt idx="70">
                  <c:v>-0.000423431</c:v>
                </c:pt>
                <c:pt idx="71">
                  <c:v>-0.00222778</c:v>
                </c:pt>
                <c:pt idx="72">
                  <c:v>-0.00119019</c:v>
                </c:pt>
                <c:pt idx="73">
                  <c:v>-0.00318146</c:v>
                </c:pt>
                <c:pt idx="74">
                  <c:v>-0.00305748</c:v>
                </c:pt>
                <c:pt idx="75">
                  <c:v>-0.00177002</c:v>
                </c:pt>
                <c:pt idx="76">
                  <c:v>-0.0124874</c:v>
                </c:pt>
                <c:pt idx="77">
                  <c:v>-0.0138931</c:v>
                </c:pt>
                <c:pt idx="78">
                  <c:v>-0.00276184</c:v>
                </c:pt>
                <c:pt idx="79">
                  <c:v>-0.00522232</c:v>
                </c:pt>
                <c:pt idx="80">
                  <c:v>0.00180054</c:v>
                </c:pt>
                <c:pt idx="81">
                  <c:v>-0.00281525</c:v>
                </c:pt>
                <c:pt idx="82">
                  <c:v>-0.00219727</c:v>
                </c:pt>
                <c:pt idx="83">
                  <c:v>-0.00226593</c:v>
                </c:pt>
                <c:pt idx="84">
                  <c:v>-0.00325775</c:v>
                </c:pt>
                <c:pt idx="85">
                  <c:v>-0.00274658</c:v>
                </c:pt>
                <c:pt idx="86">
                  <c:v>-0.00161743</c:v>
                </c:pt>
                <c:pt idx="87">
                  <c:v>-0.00259399</c:v>
                </c:pt>
                <c:pt idx="88">
                  <c:v>0.000865936</c:v>
                </c:pt>
                <c:pt idx="89">
                  <c:v>0.00420761</c:v>
                </c:pt>
                <c:pt idx="90">
                  <c:v>0.00202942</c:v>
                </c:pt>
                <c:pt idx="91">
                  <c:v>-0.00142288</c:v>
                </c:pt>
                <c:pt idx="92">
                  <c:v>0.0155678</c:v>
                </c:pt>
                <c:pt idx="93">
                  <c:v>0.0139847</c:v>
                </c:pt>
                <c:pt idx="94">
                  <c:v>-0.00367355</c:v>
                </c:pt>
                <c:pt idx="95">
                  <c:v>0.0463905</c:v>
                </c:pt>
                <c:pt idx="96">
                  <c:v>0.00579834</c:v>
                </c:pt>
                <c:pt idx="97">
                  <c:v>-0.000917435</c:v>
                </c:pt>
                <c:pt idx="98">
                  <c:v>-0.00748062</c:v>
                </c:pt>
                <c:pt idx="99">
                  <c:v>-0.00495148</c:v>
                </c:pt>
                <c:pt idx="100">
                  <c:v>-0.00563049</c:v>
                </c:pt>
                <c:pt idx="101">
                  <c:v>-0.00152588</c:v>
                </c:pt>
                <c:pt idx="102">
                  <c:v>-0.00377655</c:v>
                </c:pt>
                <c:pt idx="103">
                  <c:v>-0.00492096</c:v>
                </c:pt>
                <c:pt idx="104">
                  <c:v>-0.00868988</c:v>
                </c:pt>
                <c:pt idx="105">
                  <c:v>-0.00183105</c:v>
                </c:pt>
                <c:pt idx="106">
                  <c:v>-0.00371552</c:v>
                </c:pt>
                <c:pt idx="107">
                  <c:v>-0.00515747</c:v>
                </c:pt>
                <c:pt idx="108">
                  <c:v>-0.00363541</c:v>
                </c:pt>
                <c:pt idx="109">
                  <c:v>-0.00310135</c:v>
                </c:pt>
                <c:pt idx="110">
                  <c:v>0.0139008</c:v>
                </c:pt>
                <c:pt idx="111">
                  <c:v>0.000453949</c:v>
                </c:pt>
                <c:pt idx="112">
                  <c:v>0.0074234</c:v>
                </c:pt>
                <c:pt idx="113">
                  <c:v>-0.00597763</c:v>
                </c:pt>
                <c:pt idx="114">
                  <c:v>-0.00414276</c:v>
                </c:pt>
                <c:pt idx="115">
                  <c:v>0.00187683</c:v>
                </c:pt>
                <c:pt idx="116">
                  <c:v>0.0275078</c:v>
                </c:pt>
                <c:pt idx="117">
                  <c:v>-0.00429726</c:v>
                </c:pt>
                <c:pt idx="118">
                  <c:v>-0.00453758</c:v>
                </c:pt>
                <c:pt idx="119">
                  <c:v>-0.0121574</c:v>
                </c:pt>
                <c:pt idx="120">
                  <c:v>-0.0031929</c:v>
                </c:pt>
                <c:pt idx="121">
                  <c:v>-0.00279617</c:v>
                </c:pt>
                <c:pt idx="122">
                  <c:v>-0.00698853</c:v>
                </c:pt>
                <c:pt idx="123">
                  <c:v>0.588976</c:v>
                </c:pt>
                <c:pt idx="124">
                  <c:v>-0.00485229</c:v>
                </c:pt>
                <c:pt idx="125">
                  <c:v>0.0154972</c:v>
                </c:pt>
                <c:pt idx="126">
                  <c:v>-0.189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108</c:f>
              <c:numCache>
                <c:formatCode>General</c:formatCode>
                <c:ptCount val="92"/>
                <c:pt idx="0">
                  <c:v>1000.38</c:v>
                </c:pt>
                <c:pt idx="1">
                  <c:v>500.918</c:v>
                </c:pt>
                <c:pt idx="2">
                  <c:v>2174.88</c:v>
                </c:pt>
                <c:pt idx="3">
                  <c:v>2125.75</c:v>
                </c:pt>
                <c:pt idx="4">
                  <c:v>2100.75</c:v>
                </c:pt>
                <c:pt idx="5">
                  <c:v>2075.02</c:v>
                </c:pt>
                <c:pt idx="6">
                  <c:v>2050.75</c:v>
                </c:pt>
                <c:pt idx="7">
                  <c:v>2025.65</c:v>
                </c:pt>
                <c:pt idx="8">
                  <c:v>2000.33</c:v>
                </c:pt>
                <c:pt idx="9">
                  <c:v>1975.66</c:v>
                </c:pt>
                <c:pt idx="10">
                  <c:v>1875.79</c:v>
                </c:pt>
                <c:pt idx="11">
                  <c:v>2199.48</c:v>
                </c:pt>
                <c:pt idx="12">
                  <c:v>2149.41</c:v>
                </c:pt>
                <c:pt idx="13">
                  <c:v>2125</c:v>
                </c:pt>
                <c:pt idx="14">
                  <c:v>2099.83</c:v>
                </c:pt>
                <c:pt idx="15">
                  <c:v>2074.94</c:v>
                </c:pt>
                <c:pt idx="16">
                  <c:v>2050.61</c:v>
                </c:pt>
                <c:pt idx="17">
                  <c:v>2025.65</c:v>
                </c:pt>
                <c:pt idx="18">
                  <c:v>2000.24</c:v>
                </c:pt>
                <c:pt idx="19">
                  <c:v>1975.96</c:v>
                </c:pt>
                <c:pt idx="20">
                  <c:v>1950.89</c:v>
                </c:pt>
                <c:pt idx="21">
                  <c:v>1925.56</c:v>
                </c:pt>
                <c:pt idx="22">
                  <c:v>1900.85</c:v>
                </c:pt>
                <c:pt idx="23">
                  <c:v>1850.49</c:v>
                </c:pt>
                <c:pt idx="24">
                  <c:v>2199.73</c:v>
                </c:pt>
                <c:pt idx="25">
                  <c:v>2149.51</c:v>
                </c:pt>
                <c:pt idx="26">
                  <c:v>2125.43</c:v>
                </c:pt>
                <c:pt idx="27">
                  <c:v>2100.21</c:v>
                </c:pt>
                <c:pt idx="28">
                  <c:v>2075.6</c:v>
                </c:pt>
                <c:pt idx="29">
                  <c:v>2049.75</c:v>
                </c:pt>
                <c:pt idx="30">
                  <c:v>2024.68</c:v>
                </c:pt>
                <c:pt idx="31">
                  <c:v>2000.08</c:v>
                </c:pt>
                <c:pt idx="32">
                  <c:v>1974.9</c:v>
                </c:pt>
                <c:pt idx="33">
                  <c:v>1950.05</c:v>
                </c:pt>
                <c:pt idx="34">
                  <c:v>1925.76</c:v>
                </c:pt>
                <c:pt idx="35">
                  <c:v>1900.7</c:v>
                </c:pt>
                <c:pt idx="36">
                  <c:v>1850.51</c:v>
                </c:pt>
                <c:pt idx="37">
                  <c:v>2200.49</c:v>
                </c:pt>
                <c:pt idx="38">
                  <c:v>2149.64</c:v>
                </c:pt>
                <c:pt idx="39">
                  <c:v>2124.87</c:v>
                </c:pt>
                <c:pt idx="40">
                  <c:v>2100.39</c:v>
                </c:pt>
                <c:pt idx="41">
                  <c:v>2076.6</c:v>
                </c:pt>
                <c:pt idx="42">
                  <c:v>2051.52</c:v>
                </c:pt>
                <c:pt idx="43">
                  <c:v>2025.61</c:v>
                </c:pt>
                <c:pt idx="44">
                  <c:v>1999.83</c:v>
                </c:pt>
                <c:pt idx="45">
                  <c:v>1976.3</c:v>
                </c:pt>
                <c:pt idx="46">
                  <c:v>1949.8</c:v>
                </c:pt>
                <c:pt idx="47">
                  <c:v>1850.01</c:v>
                </c:pt>
                <c:pt idx="48">
                  <c:v>2200.46</c:v>
                </c:pt>
                <c:pt idx="49">
                  <c:v>2149.48</c:v>
                </c:pt>
                <c:pt idx="50">
                  <c:v>2125.03</c:v>
                </c:pt>
                <c:pt idx="51">
                  <c:v>2100.62</c:v>
                </c:pt>
                <c:pt idx="52">
                  <c:v>2075.47</c:v>
                </c:pt>
                <c:pt idx="53">
                  <c:v>2050.53</c:v>
                </c:pt>
                <c:pt idx="54">
                  <c:v>2025.76</c:v>
                </c:pt>
                <c:pt idx="55">
                  <c:v>2001.1</c:v>
                </c:pt>
                <c:pt idx="56">
                  <c:v>1974.57</c:v>
                </c:pt>
                <c:pt idx="57">
                  <c:v>1950.47</c:v>
                </c:pt>
                <c:pt idx="58">
                  <c:v>1925.91</c:v>
                </c:pt>
                <c:pt idx="59">
                  <c:v>1901.24</c:v>
                </c:pt>
                <c:pt idx="60">
                  <c:v>1001.78</c:v>
                </c:pt>
                <c:pt idx="61">
                  <c:v>750.633</c:v>
                </c:pt>
                <c:pt idx="62">
                  <c:v>500.496</c:v>
                </c:pt>
                <c:pt idx="63">
                  <c:v>5.41605</c:v>
                </c:pt>
                <c:pt idx="64">
                  <c:v>749.296</c:v>
                </c:pt>
                <c:pt idx="65">
                  <c:v>501.1</c:v>
                </c:pt>
                <c:pt idx="66">
                  <c:v>1251.5</c:v>
                </c:pt>
                <c:pt idx="67">
                  <c:v>1000.74</c:v>
                </c:pt>
                <c:pt idx="68">
                  <c:v>750.427</c:v>
                </c:pt>
                <c:pt idx="69">
                  <c:v>500.759</c:v>
                </c:pt>
                <c:pt idx="70">
                  <c:v>400.689</c:v>
                </c:pt>
                <c:pt idx="71">
                  <c:v>300.028</c:v>
                </c:pt>
                <c:pt idx="72">
                  <c:v>251.552</c:v>
                </c:pt>
                <c:pt idx="73">
                  <c:v>2001.75</c:v>
                </c:pt>
                <c:pt idx="74">
                  <c:v>1501.39</c:v>
                </c:pt>
                <c:pt idx="75">
                  <c:v>1249.49</c:v>
                </c:pt>
                <c:pt idx="76">
                  <c:v>999.72</c:v>
                </c:pt>
                <c:pt idx="77">
                  <c:v>748.627</c:v>
                </c:pt>
                <c:pt idx="78">
                  <c:v>301.434</c:v>
                </c:pt>
                <c:pt idx="79">
                  <c:v>250.417</c:v>
                </c:pt>
                <c:pt idx="80">
                  <c:v>175.243</c:v>
                </c:pt>
                <c:pt idx="81">
                  <c:v>50.6336</c:v>
                </c:pt>
                <c:pt idx="82">
                  <c:v>10.5622</c:v>
                </c:pt>
                <c:pt idx="83">
                  <c:v>5.5796</c:v>
                </c:pt>
                <c:pt idx="84">
                  <c:v>1001.42</c:v>
                </c:pt>
                <c:pt idx="85">
                  <c:v>151.244</c:v>
                </c:pt>
                <c:pt idx="86">
                  <c:v>4.88782</c:v>
                </c:pt>
              </c:numCache>
            </c:numRef>
          </c:xVal>
          <c:yVal>
            <c:numRef>
              <c:f>Fit_2!$K$17:$K$108</c:f>
              <c:numCache>
                <c:formatCode>General</c:formatCode>
                <c:ptCount val="92"/>
                <c:pt idx="0">
                  <c:v>-0.00362396</c:v>
                </c:pt>
                <c:pt idx="1">
                  <c:v>-0.00056839</c:v>
                </c:pt>
                <c:pt idx="2">
                  <c:v>-0.00146866</c:v>
                </c:pt>
                <c:pt idx="3">
                  <c:v>-0.00466919</c:v>
                </c:pt>
                <c:pt idx="4">
                  <c:v>-0.0020256</c:v>
                </c:pt>
                <c:pt idx="5">
                  <c:v>-0.00127029</c:v>
                </c:pt>
                <c:pt idx="6">
                  <c:v>-0.0020752</c:v>
                </c:pt>
                <c:pt idx="7">
                  <c:v>-0.00534821</c:v>
                </c:pt>
                <c:pt idx="8">
                  <c:v>-0.00501251</c:v>
                </c:pt>
                <c:pt idx="9">
                  <c:v>-0.00270081</c:v>
                </c:pt>
                <c:pt idx="10">
                  <c:v>-0.00433731</c:v>
                </c:pt>
                <c:pt idx="11">
                  <c:v>-0.00190735</c:v>
                </c:pt>
                <c:pt idx="12">
                  <c:v>-0.00158691</c:v>
                </c:pt>
                <c:pt idx="13">
                  <c:v>-0.00238037</c:v>
                </c:pt>
                <c:pt idx="14">
                  <c:v>-0.00309753</c:v>
                </c:pt>
                <c:pt idx="15">
                  <c:v>-0.00245285</c:v>
                </c:pt>
                <c:pt idx="16">
                  <c:v>-0.00627518</c:v>
                </c:pt>
                <c:pt idx="17">
                  <c:v>-0.00263977</c:v>
                </c:pt>
                <c:pt idx="18">
                  <c:v>-0.00224304</c:v>
                </c:pt>
                <c:pt idx="19">
                  <c:v>-0.00334549</c:v>
                </c:pt>
                <c:pt idx="20">
                  <c:v>-0.00262451</c:v>
                </c:pt>
                <c:pt idx="21">
                  <c:v>-0.0031395</c:v>
                </c:pt>
                <c:pt idx="22">
                  <c:v>-0.0023613</c:v>
                </c:pt>
                <c:pt idx="23">
                  <c:v>-0.00363541</c:v>
                </c:pt>
                <c:pt idx="24">
                  <c:v>-0.00350571</c:v>
                </c:pt>
                <c:pt idx="25">
                  <c:v>-0.00403595</c:v>
                </c:pt>
                <c:pt idx="26">
                  <c:v>-0.00167847</c:v>
                </c:pt>
                <c:pt idx="27">
                  <c:v>-0.00370407</c:v>
                </c:pt>
                <c:pt idx="28">
                  <c:v>-0.000652313</c:v>
                </c:pt>
                <c:pt idx="29">
                  <c:v>-0.00557327</c:v>
                </c:pt>
                <c:pt idx="30">
                  <c:v>-0.00262451</c:v>
                </c:pt>
                <c:pt idx="31">
                  <c:v>-0.00267792</c:v>
                </c:pt>
                <c:pt idx="32">
                  <c:v>-0.00170135</c:v>
                </c:pt>
                <c:pt idx="33">
                  <c:v>-0.00540161</c:v>
                </c:pt>
                <c:pt idx="34">
                  <c:v>-0.00469971</c:v>
                </c:pt>
                <c:pt idx="35">
                  <c:v>-0.003685</c:v>
                </c:pt>
                <c:pt idx="36">
                  <c:v>-0.00341034</c:v>
                </c:pt>
                <c:pt idx="37">
                  <c:v>-0.00452042</c:v>
                </c:pt>
                <c:pt idx="38">
                  <c:v>-0.00292969</c:v>
                </c:pt>
                <c:pt idx="39">
                  <c:v>-0.00589371</c:v>
                </c:pt>
                <c:pt idx="40">
                  <c:v>-0.00569153</c:v>
                </c:pt>
                <c:pt idx="41">
                  <c:v>-0.00233078</c:v>
                </c:pt>
                <c:pt idx="42">
                  <c:v>-0.00177765</c:v>
                </c:pt>
                <c:pt idx="43">
                  <c:v>-0.00233459</c:v>
                </c:pt>
                <c:pt idx="44">
                  <c:v>-0.00395203</c:v>
                </c:pt>
                <c:pt idx="45">
                  <c:v>-0.00272751</c:v>
                </c:pt>
                <c:pt idx="46">
                  <c:v>-0.00388336</c:v>
                </c:pt>
                <c:pt idx="47">
                  <c:v>-0.00225449</c:v>
                </c:pt>
                <c:pt idx="48">
                  <c:v>-0.00328445</c:v>
                </c:pt>
                <c:pt idx="49">
                  <c:v>-0.00311279</c:v>
                </c:pt>
                <c:pt idx="50">
                  <c:v>-0.00315857</c:v>
                </c:pt>
                <c:pt idx="51">
                  <c:v>-0.00232315</c:v>
                </c:pt>
                <c:pt idx="52">
                  <c:v>-0.00383759</c:v>
                </c:pt>
                <c:pt idx="53">
                  <c:v>-0.00438309</c:v>
                </c:pt>
                <c:pt idx="54">
                  <c:v>-0.00251389</c:v>
                </c:pt>
                <c:pt idx="55">
                  <c:v>-0.00271606</c:v>
                </c:pt>
                <c:pt idx="56">
                  <c:v>-0.00212479</c:v>
                </c:pt>
                <c:pt idx="57">
                  <c:v>-0.00422287</c:v>
                </c:pt>
                <c:pt idx="58">
                  <c:v>-0.00218582</c:v>
                </c:pt>
                <c:pt idx="59">
                  <c:v>-0.00311661</c:v>
                </c:pt>
                <c:pt idx="60">
                  <c:v>-0.00222778</c:v>
                </c:pt>
                <c:pt idx="61">
                  <c:v>-0.00119019</c:v>
                </c:pt>
                <c:pt idx="62">
                  <c:v>-0.00318146</c:v>
                </c:pt>
                <c:pt idx="63">
                  <c:v>-0.00305748</c:v>
                </c:pt>
                <c:pt idx="64">
                  <c:v>-0.00276184</c:v>
                </c:pt>
                <c:pt idx="65">
                  <c:v>-0.00522232</c:v>
                </c:pt>
                <c:pt idx="66">
                  <c:v>-0.00281525</c:v>
                </c:pt>
                <c:pt idx="67">
                  <c:v>-0.00219727</c:v>
                </c:pt>
                <c:pt idx="68">
                  <c:v>-0.00226593</c:v>
                </c:pt>
                <c:pt idx="69">
                  <c:v>-0.00325775</c:v>
                </c:pt>
                <c:pt idx="70">
                  <c:v>-0.00274658</c:v>
                </c:pt>
                <c:pt idx="71">
                  <c:v>-0.00161743</c:v>
                </c:pt>
                <c:pt idx="72">
                  <c:v>-0.00259399</c:v>
                </c:pt>
                <c:pt idx="73">
                  <c:v>-0.00495148</c:v>
                </c:pt>
                <c:pt idx="74">
                  <c:v>-0.00563049</c:v>
                </c:pt>
                <c:pt idx="75">
                  <c:v>-0.00152588</c:v>
                </c:pt>
                <c:pt idx="76">
                  <c:v>-0.00377655</c:v>
                </c:pt>
                <c:pt idx="77">
                  <c:v>-0.00492096</c:v>
                </c:pt>
                <c:pt idx="78">
                  <c:v>-0.00371552</c:v>
                </c:pt>
                <c:pt idx="79">
                  <c:v>-0.00515747</c:v>
                </c:pt>
                <c:pt idx="80">
                  <c:v>-0.00310135</c:v>
                </c:pt>
                <c:pt idx="81">
                  <c:v>-0.00414276</c:v>
                </c:pt>
                <c:pt idx="82">
                  <c:v>-0.00429726</c:v>
                </c:pt>
                <c:pt idx="83">
                  <c:v>-0.00453758</c:v>
                </c:pt>
                <c:pt idx="84">
                  <c:v>-0.0031929</c:v>
                </c:pt>
                <c:pt idx="85">
                  <c:v>-0.00279617</c:v>
                </c:pt>
                <c:pt idx="86">
                  <c:v>-0.00485229</c:v>
                </c:pt>
              </c:numCache>
            </c:numRef>
          </c:yVal>
          <c:smooth val="0"/>
        </c:ser>
        <c:axId val="15822552"/>
        <c:axId val="20986929"/>
      </c:scatterChart>
      <c:valAx>
        <c:axId val="15822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8103262043638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86929"/>
        <c:crossesAt val="0"/>
        <c:crossBetween val="midCat"/>
      </c:valAx>
      <c:valAx>
        <c:axId val="20986929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6488243165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225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639879023547"/>
          <c:y val="0.48932645128401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File Pair # excluding Std Dev in either CTD Sal channel &gt;0.0008</a:t>
            </a:r>
          </a:p>
        </c:rich>
      </c:tx>
      <c:layout>
        <c:manualLayout>
          <c:xMode val="edge"/>
          <c:yMode val="edge"/>
          <c:x val="0.158047094404839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0711145096539859"/>
          <c:w val="0.769799092676604"/>
          <c:h val="0.893519403555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143</c:f>
              <c:numCache>
                <c:formatCode>General</c:formatCode>
                <c:ptCount val="1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1</c:v>
                </c:pt>
                <c:pt idx="76">
                  <c:v>12</c:v>
                </c:pt>
                <c:pt idx="77">
                  <c:v>13</c:v>
                </c:pt>
                <c:pt idx="78">
                  <c:v>14</c:v>
                </c:pt>
                <c:pt idx="79">
                  <c:v>14</c:v>
                </c:pt>
                <c:pt idx="80">
                  <c:v>15</c:v>
                </c:pt>
                <c:pt idx="81">
                  <c:v>15</c:v>
                </c:pt>
                <c:pt idx="82">
                  <c:v>15</c:v>
                </c:pt>
                <c:pt idx="83">
                  <c:v>15</c:v>
                </c:pt>
                <c:pt idx="84">
                  <c:v>15</c:v>
                </c:pt>
                <c:pt idx="85">
                  <c:v>15</c:v>
                </c:pt>
                <c:pt idx="86">
                  <c:v>15</c:v>
                </c:pt>
                <c:pt idx="87">
                  <c:v>15</c:v>
                </c:pt>
                <c:pt idx="88">
                  <c:v>15</c:v>
                </c:pt>
                <c:pt idx="89">
                  <c:v>15</c:v>
                </c:pt>
                <c:pt idx="90">
                  <c:v>15</c:v>
                </c:pt>
                <c:pt idx="91">
                  <c:v>15</c:v>
                </c:pt>
                <c:pt idx="92">
                  <c:v>15</c:v>
                </c:pt>
                <c:pt idx="93">
                  <c:v>15</c:v>
                </c:pt>
                <c:pt idx="94">
                  <c:v>15</c:v>
                </c:pt>
                <c:pt idx="95">
                  <c:v>15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6</c:v>
                </c:pt>
                <c:pt idx="104">
                  <c:v>16</c:v>
                </c:pt>
                <c:pt idx="105">
                  <c:v>16</c:v>
                </c:pt>
                <c:pt idx="106">
                  <c:v>16</c:v>
                </c:pt>
                <c:pt idx="107">
                  <c:v>16</c:v>
                </c:pt>
                <c:pt idx="108">
                  <c:v>16</c:v>
                </c:pt>
                <c:pt idx="109">
                  <c:v>16</c:v>
                </c:pt>
                <c:pt idx="110">
                  <c:v>16</c:v>
                </c:pt>
                <c:pt idx="111">
                  <c:v>16</c:v>
                </c:pt>
                <c:pt idx="112">
                  <c:v>16</c:v>
                </c:pt>
                <c:pt idx="113">
                  <c:v>16</c:v>
                </c:pt>
                <c:pt idx="114">
                  <c:v>16</c:v>
                </c:pt>
                <c:pt idx="115">
                  <c:v>16</c:v>
                </c:pt>
                <c:pt idx="116">
                  <c:v>16</c:v>
                </c:pt>
                <c:pt idx="117">
                  <c:v>16</c:v>
                </c:pt>
                <c:pt idx="118">
                  <c:v>16</c:v>
                </c:pt>
                <c:pt idx="119">
                  <c:v>17</c:v>
                </c:pt>
                <c:pt idx="120">
                  <c:v>17</c:v>
                </c:pt>
                <c:pt idx="121">
                  <c:v>18</c:v>
                </c:pt>
                <c:pt idx="122">
                  <c:v>19</c:v>
                </c:pt>
                <c:pt idx="123">
                  <c:v>20</c:v>
                </c:pt>
                <c:pt idx="124">
                  <c:v>21</c:v>
                </c:pt>
                <c:pt idx="125">
                  <c:v>22</c:v>
                </c:pt>
                <c:pt idx="126">
                  <c:v>22</c:v>
                </c:pt>
              </c:numCache>
            </c:numRef>
          </c:xVal>
          <c:yVal>
            <c:numRef>
              <c:f>Fit_3!$F$17:$F$143</c:f>
              <c:numCache>
                <c:formatCode>General</c:formatCode>
                <c:ptCount val="127"/>
                <c:pt idx="0">
                  <c:v>-0.0174637</c:v>
                </c:pt>
                <c:pt idx="1">
                  <c:v>-0.00670052</c:v>
                </c:pt>
                <c:pt idx="2">
                  <c:v>-0.00997925</c:v>
                </c:pt>
                <c:pt idx="3">
                  <c:v>-0.00801086</c:v>
                </c:pt>
                <c:pt idx="4">
                  <c:v>-0.00772095</c:v>
                </c:pt>
                <c:pt idx="5">
                  <c:v>-0.00463867</c:v>
                </c:pt>
                <c:pt idx="6">
                  <c:v>-0.00643539</c:v>
                </c:pt>
                <c:pt idx="7">
                  <c:v>-0.00844955</c:v>
                </c:pt>
                <c:pt idx="8">
                  <c:v>-0.00954819</c:v>
                </c:pt>
                <c:pt idx="9">
                  <c:v>-0.00679398</c:v>
                </c:pt>
                <c:pt idx="10">
                  <c:v>-0.00616837</c:v>
                </c:pt>
                <c:pt idx="11">
                  <c:v>-0.00698853</c:v>
                </c:pt>
                <c:pt idx="12">
                  <c:v>-0.0101814</c:v>
                </c:pt>
                <c:pt idx="13">
                  <c:v>-0.00983047</c:v>
                </c:pt>
                <c:pt idx="14">
                  <c:v>-0.00756073</c:v>
                </c:pt>
                <c:pt idx="15">
                  <c:v>-0.013073</c:v>
                </c:pt>
                <c:pt idx="16">
                  <c:v>-0.011795</c:v>
                </c:pt>
                <c:pt idx="17">
                  <c:v>-0.0091629</c:v>
                </c:pt>
                <c:pt idx="18">
                  <c:v>-0.00701523</c:v>
                </c:pt>
                <c:pt idx="19">
                  <c:v>-0.00652695</c:v>
                </c:pt>
                <c:pt idx="20">
                  <c:v>-0.00728989</c:v>
                </c:pt>
                <c:pt idx="21">
                  <c:v>-0.00804138</c:v>
                </c:pt>
                <c:pt idx="22">
                  <c:v>-0.00732803</c:v>
                </c:pt>
                <c:pt idx="23">
                  <c:v>-0.0111237</c:v>
                </c:pt>
                <c:pt idx="24">
                  <c:v>-0.00746918</c:v>
                </c:pt>
                <c:pt idx="25">
                  <c:v>-0.00704193</c:v>
                </c:pt>
                <c:pt idx="26">
                  <c:v>-0.00815582</c:v>
                </c:pt>
                <c:pt idx="27">
                  <c:v>-0.00732803</c:v>
                </c:pt>
                <c:pt idx="28">
                  <c:v>-0.00799561</c:v>
                </c:pt>
                <c:pt idx="29">
                  <c:v>-0.00712585</c:v>
                </c:pt>
                <c:pt idx="30">
                  <c:v>-0.00837708</c:v>
                </c:pt>
                <c:pt idx="31">
                  <c:v>-0.00841904</c:v>
                </c:pt>
                <c:pt idx="32">
                  <c:v>-0.00899506</c:v>
                </c:pt>
                <c:pt idx="33">
                  <c:v>-0.00662994</c:v>
                </c:pt>
                <c:pt idx="34">
                  <c:v>-0.0083313</c:v>
                </c:pt>
                <c:pt idx="35">
                  <c:v>-0.00561142</c:v>
                </c:pt>
                <c:pt idx="36">
                  <c:v>-0.0104332</c:v>
                </c:pt>
                <c:pt idx="37">
                  <c:v>-0.00753784</c:v>
                </c:pt>
                <c:pt idx="38">
                  <c:v>-0.00754929</c:v>
                </c:pt>
                <c:pt idx="39">
                  <c:v>-0.00656128</c:v>
                </c:pt>
                <c:pt idx="40">
                  <c:v>-0.0102081</c:v>
                </c:pt>
                <c:pt idx="41">
                  <c:v>-0.00945282</c:v>
                </c:pt>
                <c:pt idx="42">
                  <c:v>-0.00844574</c:v>
                </c:pt>
                <c:pt idx="43">
                  <c:v>-0.00813675</c:v>
                </c:pt>
                <c:pt idx="44">
                  <c:v>-0.00957108</c:v>
                </c:pt>
                <c:pt idx="45">
                  <c:v>-0.00787354</c:v>
                </c:pt>
                <c:pt idx="46">
                  <c:v>-0.0107231</c:v>
                </c:pt>
                <c:pt idx="47">
                  <c:v>-0.0105629</c:v>
                </c:pt>
                <c:pt idx="48">
                  <c:v>-0.00707245</c:v>
                </c:pt>
                <c:pt idx="49">
                  <c:v>-0.00662613</c:v>
                </c:pt>
                <c:pt idx="50">
                  <c:v>-0.00712967</c:v>
                </c:pt>
                <c:pt idx="51">
                  <c:v>-0.00875854</c:v>
                </c:pt>
                <c:pt idx="52">
                  <c:v>-0.00735855</c:v>
                </c:pt>
                <c:pt idx="53">
                  <c:v>-0.00864029</c:v>
                </c:pt>
                <c:pt idx="54">
                  <c:v>-0.0120506</c:v>
                </c:pt>
                <c:pt idx="55">
                  <c:v>-0.0109787</c:v>
                </c:pt>
                <c:pt idx="56">
                  <c:v>-0.00698853</c:v>
                </c:pt>
                <c:pt idx="57">
                  <c:v>-0.00825882</c:v>
                </c:pt>
                <c:pt idx="58">
                  <c:v>-0.00802231</c:v>
                </c:pt>
                <c:pt idx="59">
                  <c:v>-0.00805664</c:v>
                </c:pt>
                <c:pt idx="60">
                  <c:v>-0.00716019</c:v>
                </c:pt>
                <c:pt idx="61">
                  <c:v>-0.00863647</c:v>
                </c:pt>
                <c:pt idx="62">
                  <c:v>-0.00935364</c:v>
                </c:pt>
                <c:pt idx="63">
                  <c:v>-0.00725937</c:v>
                </c:pt>
                <c:pt idx="64">
                  <c:v>-0.00754547</c:v>
                </c:pt>
                <c:pt idx="65">
                  <c:v>-0.00670624</c:v>
                </c:pt>
                <c:pt idx="66">
                  <c:v>-0.00909424</c:v>
                </c:pt>
                <c:pt idx="67">
                  <c:v>-0.00697708</c:v>
                </c:pt>
                <c:pt idx="68">
                  <c:v>-0.00783539</c:v>
                </c:pt>
                <c:pt idx="69">
                  <c:v>-0.0114632</c:v>
                </c:pt>
                <c:pt idx="70">
                  <c:v>-0.0051918</c:v>
                </c:pt>
                <c:pt idx="71">
                  <c:v>-0.00678635</c:v>
                </c:pt>
                <c:pt idx="72">
                  <c:v>-0.00552368</c:v>
                </c:pt>
                <c:pt idx="73">
                  <c:v>-0.0074501</c:v>
                </c:pt>
                <c:pt idx="74">
                  <c:v>-0.00702477</c:v>
                </c:pt>
                <c:pt idx="75">
                  <c:v>-0.00716972</c:v>
                </c:pt>
                <c:pt idx="76">
                  <c:v>-0.0164757</c:v>
                </c:pt>
                <c:pt idx="77">
                  <c:v>-0.0169525</c:v>
                </c:pt>
                <c:pt idx="78">
                  <c:v>-0.00691986</c:v>
                </c:pt>
                <c:pt idx="79">
                  <c:v>-0.00917816</c:v>
                </c:pt>
                <c:pt idx="80">
                  <c:v>-0.00286102</c:v>
                </c:pt>
                <c:pt idx="81">
                  <c:v>-0.00722504</c:v>
                </c:pt>
                <c:pt idx="82">
                  <c:v>-0.00638962</c:v>
                </c:pt>
                <c:pt idx="83">
                  <c:v>-0.0066185</c:v>
                </c:pt>
                <c:pt idx="84">
                  <c:v>-0.00762939</c:v>
                </c:pt>
                <c:pt idx="85">
                  <c:v>-0.00702286</c:v>
                </c:pt>
                <c:pt idx="86">
                  <c:v>-0.00590134</c:v>
                </c:pt>
                <c:pt idx="87">
                  <c:v>-0.00685501</c:v>
                </c:pt>
                <c:pt idx="88">
                  <c:v>-0.00373459</c:v>
                </c:pt>
                <c:pt idx="89">
                  <c:v>0.000404358</c:v>
                </c:pt>
                <c:pt idx="90">
                  <c:v>-0.00238037</c:v>
                </c:pt>
                <c:pt idx="91">
                  <c:v>-0.00542068</c:v>
                </c:pt>
                <c:pt idx="92">
                  <c:v>0.0109825</c:v>
                </c:pt>
                <c:pt idx="93">
                  <c:v>0.00897598</c:v>
                </c:pt>
                <c:pt idx="94">
                  <c:v>-0.00811386</c:v>
                </c:pt>
                <c:pt idx="95">
                  <c:v>0.0432205</c:v>
                </c:pt>
                <c:pt idx="96">
                  <c:v>0.00185776</c:v>
                </c:pt>
                <c:pt idx="97">
                  <c:v>-0.00543022</c:v>
                </c:pt>
                <c:pt idx="98">
                  <c:v>-0.0114994</c:v>
                </c:pt>
                <c:pt idx="99">
                  <c:v>-0.00931549</c:v>
                </c:pt>
                <c:pt idx="100">
                  <c:v>-0.00991058</c:v>
                </c:pt>
                <c:pt idx="101">
                  <c:v>-0.00567245</c:v>
                </c:pt>
                <c:pt idx="102">
                  <c:v>-0.00772095</c:v>
                </c:pt>
                <c:pt idx="103">
                  <c:v>-0.00863647</c:v>
                </c:pt>
                <c:pt idx="104">
                  <c:v>-0.0123863</c:v>
                </c:pt>
                <c:pt idx="105">
                  <c:v>-0.00561523</c:v>
                </c:pt>
                <c:pt idx="106">
                  <c:v>-0.00756073</c:v>
                </c:pt>
                <c:pt idx="107">
                  <c:v>-0.00899506</c:v>
                </c:pt>
                <c:pt idx="108">
                  <c:v>-0.00740051</c:v>
                </c:pt>
                <c:pt idx="109">
                  <c:v>-0.00696564</c:v>
                </c:pt>
                <c:pt idx="110">
                  <c:v>0.0113182</c:v>
                </c:pt>
                <c:pt idx="111">
                  <c:v>-0.00343323</c:v>
                </c:pt>
                <c:pt idx="112">
                  <c:v>0.00486755</c:v>
                </c:pt>
                <c:pt idx="113">
                  <c:v>-0.00912857</c:v>
                </c:pt>
                <c:pt idx="114">
                  <c:v>-0.00775146</c:v>
                </c:pt>
                <c:pt idx="115">
                  <c:v>-0.00190735</c:v>
                </c:pt>
                <c:pt idx="116">
                  <c:v>0.0241623</c:v>
                </c:pt>
                <c:pt idx="117">
                  <c:v>-0.00772285</c:v>
                </c:pt>
                <c:pt idx="118">
                  <c:v>-0.00808334</c:v>
                </c:pt>
                <c:pt idx="119">
                  <c:v>-0.0162811</c:v>
                </c:pt>
                <c:pt idx="120">
                  <c:v>-0.00721359</c:v>
                </c:pt>
                <c:pt idx="121">
                  <c:v>-0.00650787</c:v>
                </c:pt>
                <c:pt idx="122">
                  <c:v>-0.0103493</c:v>
                </c:pt>
                <c:pt idx="123">
                  <c:v>0.584362</c:v>
                </c:pt>
                <c:pt idx="124">
                  <c:v>-0.00869751</c:v>
                </c:pt>
                <c:pt idx="125">
                  <c:v>0.0124092</c:v>
                </c:pt>
                <c:pt idx="126">
                  <c:v>-0.1913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143</c:f>
              <c:numCache>
                <c:formatCode>General</c:formatCode>
                <c:ptCount val="127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4</c:v>
                </c:pt>
                <c:pt idx="70">
                  <c:v>14</c:v>
                </c:pt>
                <c:pt idx="71">
                  <c:v>15</c:v>
                </c:pt>
                <c:pt idx="72">
                  <c:v>15</c:v>
                </c:pt>
                <c:pt idx="73">
                  <c:v>15</c:v>
                </c:pt>
                <c:pt idx="74">
                  <c:v>15</c:v>
                </c:pt>
                <c:pt idx="75">
                  <c:v>15</c:v>
                </c:pt>
                <c:pt idx="76">
                  <c:v>15</c:v>
                </c:pt>
                <c:pt idx="77">
                  <c:v>15</c:v>
                </c:pt>
                <c:pt idx="78">
                  <c:v>15</c:v>
                </c:pt>
                <c:pt idx="79">
                  <c:v>15</c:v>
                </c:pt>
                <c:pt idx="80">
                  <c:v>15</c:v>
                </c:pt>
                <c:pt idx="81">
                  <c:v>16</c:v>
                </c:pt>
                <c:pt idx="82">
                  <c:v>16</c:v>
                </c:pt>
                <c:pt idx="83">
                  <c:v>16</c:v>
                </c:pt>
                <c:pt idx="84">
                  <c:v>16</c:v>
                </c:pt>
                <c:pt idx="85">
                  <c:v>16</c:v>
                </c:pt>
                <c:pt idx="86">
                  <c:v>16</c:v>
                </c:pt>
                <c:pt idx="87">
                  <c:v>16</c:v>
                </c:pt>
                <c:pt idx="88">
                  <c:v>16</c:v>
                </c:pt>
                <c:pt idx="89">
                  <c:v>16</c:v>
                </c:pt>
                <c:pt idx="90">
                  <c:v>16</c:v>
                </c:pt>
                <c:pt idx="91">
                  <c:v>16</c:v>
                </c:pt>
                <c:pt idx="92">
                  <c:v>16</c:v>
                </c:pt>
                <c:pt idx="93">
                  <c:v>17</c:v>
                </c:pt>
                <c:pt idx="94">
                  <c:v>17</c:v>
                </c:pt>
                <c:pt idx="95">
                  <c:v>18</c:v>
                </c:pt>
              </c:numCache>
            </c:numRef>
          </c:xVal>
          <c:yVal>
            <c:numRef>
              <c:f>Fit_3!$K$17:$K$143</c:f>
              <c:numCache>
                <c:formatCode>General</c:formatCode>
                <c:ptCount val="127"/>
                <c:pt idx="0">
                  <c:v>-0.00801086</c:v>
                </c:pt>
                <c:pt idx="1">
                  <c:v>-0.00643539</c:v>
                </c:pt>
                <c:pt idx="2">
                  <c:v>-0.00954819</c:v>
                </c:pt>
                <c:pt idx="3">
                  <c:v>-0.00679398</c:v>
                </c:pt>
                <c:pt idx="4">
                  <c:v>-0.00616837</c:v>
                </c:pt>
                <c:pt idx="5">
                  <c:v>-0.00698853</c:v>
                </c:pt>
                <c:pt idx="6">
                  <c:v>-0.0101814</c:v>
                </c:pt>
                <c:pt idx="7">
                  <c:v>-0.00983047</c:v>
                </c:pt>
                <c:pt idx="8">
                  <c:v>-0.00756073</c:v>
                </c:pt>
                <c:pt idx="9">
                  <c:v>-0.013073</c:v>
                </c:pt>
                <c:pt idx="10">
                  <c:v>-0.011795</c:v>
                </c:pt>
                <c:pt idx="11">
                  <c:v>-0.0091629</c:v>
                </c:pt>
                <c:pt idx="12">
                  <c:v>-0.00701523</c:v>
                </c:pt>
                <c:pt idx="13">
                  <c:v>-0.00652695</c:v>
                </c:pt>
                <c:pt idx="14">
                  <c:v>-0.00728989</c:v>
                </c:pt>
                <c:pt idx="15">
                  <c:v>-0.00804138</c:v>
                </c:pt>
                <c:pt idx="16">
                  <c:v>-0.00732803</c:v>
                </c:pt>
                <c:pt idx="17">
                  <c:v>-0.0111237</c:v>
                </c:pt>
                <c:pt idx="18">
                  <c:v>-0.00746918</c:v>
                </c:pt>
                <c:pt idx="19">
                  <c:v>-0.00704193</c:v>
                </c:pt>
                <c:pt idx="20">
                  <c:v>-0.00815582</c:v>
                </c:pt>
                <c:pt idx="21">
                  <c:v>-0.00732803</c:v>
                </c:pt>
                <c:pt idx="22">
                  <c:v>-0.00799561</c:v>
                </c:pt>
                <c:pt idx="23">
                  <c:v>-0.00712585</c:v>
                </c:pt>
                <c:pt idx="24">
                  <c:v>-0.00837708</c:v>
                </c:pt>
                <c:pt idx="25">
                  <c:v>-0.00841904</c:v>
                </c:pt>
                <c:pt idx="26">
                  <c:v>-0.00899506</c:v>
                </c:pt>
                <c:pt idx="27">
                  <c:v>-0.00662994</c:v>
                </c:pt>
                <c:pt idx="28">
                  <c:v>-0.0083313</c:v>
                </c:pt>
                <c:pt idx="29">
                  <c:v>-0.00561142</c:v>
                </c:pt>
                <c:pt idx="30">
                  <c:v>-0.0104332</c:v>
                </c:pt>
                <c:pt idx="31">
                  <c:v>-0.00753784</c:v>
                </c:pt>
                <c:pt idx="32">
                  <c:v>-0.00754929</c:v>
                </c:pt>
                <c:pt idx="33">
                  <c:v>-0.00656128</c:v>
                </c:pt>
                <c:pt idx="34">
                  <c:v>-0.0102081</c:v>
                </c:pt>
                <c:pt idx="35">
                  <c:v>-0.00945282</c:v>
                </c:pt>
                <c:pt idx="36">
                  <c:v>-0.00844574</c:v>
                </c:pt>
                <c:pt idx="37">
                  <c:v>-0.00813675</c:v>
                </c:pt>
                <c:pt idx="38">
                  <c:v>-0.00957108</c:v>
                </c:pt>
                <c:pt idx="39">
                  <c:v>-0.00787354</c:v>
                </c:pt>
                <c:pt idx="40">
                  <c:v>-0.0107231</c:v>
                </c:pt>
                <c:pt idx="41">
                  <c:v>-0.0105629</c:v>
                </c:pt>
                <c:pt idx="42">
                  <c:v>-0.00707245</c:v>
                </c:pt>
                <c:pt idx="43">
                  <c:v>-0.00662613</c:v>
                </c:pt>
                <c:pt idx="44">
                  <c:v>-0.00712967</c:v>
                </c:pt>
                <c:pt idx="45">
                  <c:v>-0.00875854</c:v>
                </c:pt>
                <c:pt idx="46">
                  <c:v>-0.00735855</c:v>
                </c:pt>
                <c:pt idx="47">
                  <c:v>-0.00864029</c:v>
                </c:pt>
                <c:pt idx="48">
                  <c:v>-0.0120506</c:v>
                </c:pt>
                <c:pt idx="49">
                  <c:v>-0.0109787</c:v>
                </c:pt>
                <c:pt idx="50">
                  <c:v>-0.00698853</c:v>
                </c:pt>
                <c:pt idx="51">
                  <c:v>-0.00825882</c:v>
                </c:pt>
                <c:pt idx="52">
                  <c:v>-0.00802231</c:v>
                </c:pt>
                <c:pt idx="53">
                  <c:v>-0.00805664</c:v>
                </c:pt>
                <c:pt idx="54">
                  <c:v>-0.00716019</c:v>
                </c:pt>
                <c:pt idx="55">
                  <c:v>-0.00863647</c:v>
                </c:pt>
                <c:pt idx="56">
                  <c:v>-0.00935364</c:v>
                </c:pt>
                <c:pt idx="57">
                  <c:v>-0.00725937</c:v>
                </c:pt>
                <c:pt idx="58">
                  <c:v>-0.00754547</c:v>
                </c:pt>
                <c:pt idx="59">
                  <c:v>-0.00670624</c:v>
                </c:pt>
                <c:pt idx="60">
                  <c:v>-0.00909424</c:v>
                </c:pt>
                <c:pt idx="61">
                  <c:v>-0.00697708</c:v>
                </c:pt>
                <c:pt idx="62">
                  <c:v>-0.00783539</c:v>
                </c:pt>
                <c:pt idx="63">
                  <c:v>-0.0114632</c:v>
                </c:pt>
                <c:pt idx="64">
                  <c:v>-0.0051918</c:v>
                </c:pt>
                <c:pt idx="65">
                  <c:v>-0.00678635</c:v>
                </c:pt>
                <c:pt idx="66">
                  <c:v>-0.00552368</c:v>
                </c:pt>
                <c:pt idx="67">
                  <c:v>-0.0074501</c:v>
                </c:pt>
                <c:pt idx="68">
                  <c:v>-0.00702477</c:v>
                </c:pt>
                <c:pt idx="69">
                  <c:v>-0.00691986</c:v>
                </c:pt>
                <c:pt idx="70">
                  <c:v>-0.00917816</c:v>
                </c:pt>
                <c:pt idx="71">
                  <c:v>-0.00286102</c:v>
                </c:pt>
                <c:pt idx="72">
                  <c:v>-0.00722504</c:v>
                </c:pt>
                <c:pt idx="73">
                  <c:v>-0.00638962</c:v>
                </c:pt>
                <c:pt idx="74">
                  <c:v>-0.0066185</c:v>
                </c:pt>
                <c:pt idx="75">
                  <c:v>-0.00762939</c:v>
                </c:pt>
                <c:pt idx="76">
                  <c:v>-0.00702286</c:v>
                </c:pt>
                <c:pt idx="77">
                  <c:v>-0.00590134</c:v>
                </c:pt>
                <c:pt idx="78">
                  <c:v>-0.00685501</c:v>
                </c:pt>
                <c:pt idx="79">
                  <c:v>-0.00373459</c:v>
                </c:pt>
                <c:pt idx="80">
                  <c:v>-0.0114994</c:v>
                </c:pt>
                <c:pt idx="81">
                  <c:v>-0.00931549</c:v>
                </c:pt>
                <c:pt idx="82">
                  <c:v>-0.00991058</c:v>
                </c:pt>
                <c:pt idx="83">
                  <c:v>-0.00567245</c:v>
                </c:pt>
                <c:pt idx="84">
                  <c:v>-0.00772095</c:v>
                </c:pt>
                <c:pt idx="85">
                  <c:v>-0.00863647</c:v>
                </c:pt>
                <c:pt idx="86">
                  <c:v>-0.0123863</c:v>
                </c:pt>
                <c:pt idx="87">
                  <c:v>-0.00756073</c:v>
                </c:pt>
                <c:pt idx="88">
                  <c:v>-0.00899506</c:v>
                </c:pt>
                <c:pt idx="89">
                  <c:v>-0.00696564</c:v>
                </c:pt>
                <c:pt idx="90">
                  <c:v>-0.00775146</c:v>
                </c:pt>
                <c:pt idx="91">
                  <c:v>-0.00772285</c:v>
                </c:pt>
                <c:pt idx="92">
                  <c:v>-0.00808334</c:v>
                </c:pt>
                <c:pt idx="93">
                  <c:v>-0.0162811</c:v>
                </c:pt>
                <c:pt idx="94">
                  <c:v>-0.00721359</c:v>
                </c:pt>
                <c:pt idx="95">
                  <c:v>-0.00650787</c:v>
                </c:pt>
              </c:numCache>
            </c:numRef>
          </c:yVal>
          <c:smooth val="0"/>
        </c:ser>
        <c:axId val="19052660"/>
        <c:axId val="95314502"/>
      </c:scatterChart>
      <c:valAx>
        <c:axId val="19052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4430762583711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14502"/>
        <c:crossesAt val="0"/>
        <c:crossBetween val="midCat"/>
      </c:valAx>
      <c:valAx>
        <c:axId val="95314502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953801057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526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639879023547"/>
          <c:y val="0.47358694959536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1 - Sal_Bot) vs. File Pair # excluding Std Dev in either CTD Sal channel &gt;0.0008</a:t>
            </a:r>
          </a:p>
        </c:rich>
      </c:tx>
      <c:layout>
        <c:manualLayout>
          <c:xMode val="edge"/>
          <c:yMode val="edge"/>
          <c:x val="0.157053359256859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0711145096539859"/>
          <c:w val="0.768070857636639"/>
          <c:h val="0.8913528324730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143</c:f>
              <c:numCache>
                <c:formatCode>General</c:formatCode>
                <c:ptCount val="1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1</c:v>
                </c:pt>
                <c:pt idx="76">
                  <c:v>12</c:v>
                </c:pt>
                <c:pt idx="77">
                  <c:v>13</c:v>
                </c:pt>
                <c:pt idx="78">
                  <c:v>14</c:v>
                </c:pt>
                <c:pt idx="79">
                  <c:v>14</c:v>
                </c:pt>
                <c:pt idx="80">
                  <c:v>15</c:v>
                </c:pt>
                <c:pt idx="81">
                  <c:v>15</c:v>
                </c:pt>
                <c:pt idx="82">
                  <c:v>15</c:v>
                </c:pt>
                <c:pt idx="83">
                  <c:v>15</c:v>
                </c:pt>
                <c:pt idx="84">
                  <c:v>15</c:v>
                </c:pt>
                <c:pt idx="85">
                  <c:v>15</c:v>
                </c:pt>
                <c:pt idx="86">
                  <c:v>15</c:v>
                </c:pt>
                <c:pt idx="87">
                  <c:v>15</c:v>
                </c:pt>
                <c:pt idx="88">
                  <c:v>15</c:v>
                </c:pt>
                <c:pt idx="89">
                  <c:v>15</c:v>
                </c:pt>
                <c:pt idx="90">
                  <c:v>15</c:v>
                </c:pt>
                <c:pt idx="91">
                  <c:v>15</c:v>
                </c:pt>
                <c:pt idx="92">
                  <c:v>15</c:v>
                </c:pt>
                <c:pt idx="93">
                  <c:v>15</c:v>
                </c:pt>
                <c:pt idx="94">
                  <c:v>15</c:v>
                </c:pt>
                <c:pt idx="95">
                  <c:v>15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6</c:v>
                </c:pt>
                <c:pt idx="104">
                  <c:v>16</c:v>
                </c:pt>
                <c:pt idx="105">
                  <c:v>16</c:v>
                </c:pt>
                <c:pt idx="106">
                  <c:v>16</c:v>
                </c:pt>
                <c:pt idx="107">
                  <c:v>16</c:v>
                </c:pt>
                <c:pt idx="108">
                  <c:v>16</c:v>
                </c:pt>
                <c:pt idx="109">
                  <c:v>16</c:v>
                </c:pt>
                <c:pt idx="110">
                  <c:v>16</c:v>
                </c:pt>
                <c:pt idx="111">
                  <c:v>16</c:v>
                </c:pt>
                <c:pt idx="112">
                  <c:v>16</c:v>
                </c:pt>
                <c:pt idx="113">
                  <c:v>16</c:v>
                </c:pt>
                <c:pt idx="114">
                  <c:v>16</c:v>
                </c:pt>
                <c:pt idx="115">
                  <c:v>16</c:v>
                </c:pt>
                <c:pt idx="116">
                  <c:v>16</c:v>
                </c:pt>
                <c:pt idx="117">
                  <c:v>16</c:v>
                </c:pt>
                <c:pt idx="118">
                  <c:v>16</c:v>
                </c:pt>
                <c:pt idx="119">
                  <c:v>17</c:v>
                </c:pt>
                <c:pt idx="120">
                  <c:v>17</c:v>
                </c:pt>
                <c:pt idx="121">
                  <c:v>18</c:v>
                </c:pt>
                <c:pt idx="122">
                  <c:v>19</c:v>
                </c:pt>
                <c:pt idx="123">
                  <c:v>20</c:v>
                </c:pt>
                <c:pt idx="124">
                  <c:v>21</c:v>
                </c:pt>
                <c:pt idx="125">
                  <c:v>22</c:v>
                </c:pt>
                <c:pt idx="126">
                  <c:v>22</c:v>
                </c:pt>
              </c:numCache>
            </c:numRef>
          </c:xVal>
          <c:yVal>
            <c:numRef>
              <c:f>Fit_4!$F$17:$F$143</c:f>
              <c:numCache>
                <c:formatCode>General</c:formatCode>
                <c:ptCount val="127"/>
                <c:pt idx="0">
                  <c:v>-0.0140095</c:v>
                </c:pt>
                <c:pt idx="1">
                  <c:v>-0.00221062</c:v>
                </c:pt>
                <c:pt idx="2">
                  <c:v>-0.0059433</c:v>
                </c:pt>
                <c:pt idx="3">
                  <c:v>-0.00362396</c:v>
                </c:pt>
                <c:pt idx="4">
                  <c:v>-0.00353241</c:v>
                </c:pt>
                <c:pt idx="5">
                  <c:v>-0.00056839</c:v>
                </c:pt>
                <c:pt idx="6">
                  <c:v>-0.00146866</c:v>
                </c:pt>
                <c:pt idx="7">
                  <c:v>-0.00337982</c:v>
                </c:pt>
                <c:pt idx="8">
                  <c:v>-0.00466919</c:v>
                </c:pt>
                <c:pt idx="9">
                  <c:v>-0.0020256</c:v>
                </c:pt>
                <c:pt idx="10">
                  <c:v>-0.00127029</c:v>
                </c:pt>
                <c:pt idx="11">
                  <c:v>-0.0020752</c:v>
                </c:pt>
                <c:pt idx="12">
                  <c:v>-0.00534821</c:v>
                </c:pt>
                <c:pt idx="13">
                  <c:v>-0.00501251</c:v>
                </c:pt>
                <c:pt idx="14">
                  <c:v>-0.00270081</c:v>
                </c:pt>
                <c:pt idx="15">
                  <c:v>-0.00799561</c:v>
                </c:pt>
                <c:pt idx="16">
                  <c:v>-0.00702286</c:v>
                </c:pt>
                <c:pt idx="17">
                  <c:v>-0.00433731</c:v>
                </c:pt>
                <c:pt idx="18">
                  <c:v>-0.00190735</c:v>
                </c:pt>
                <c:pt idx="19">
                  <c:v>-0.00158691</c:v>
                </c:pt>
                <c:pt idx="20">
                  <c:v>-0.00238037</c:v>
                </c:pt>
                <c:pt idx="21">
                  <c:v>-0.00309753</c:v>
                </c:pt>
                <c:pt idx="22">
                  <c:v>-0.00245285</c:v>
                </c:pt>
                <c:pt idx="23">
                  <c:v>-0.00627518</c:v>
                </c:pt>
                <c:pt idx="24">
                  <c:v>-0.00263977</c:v>
                </c:pt>
                <c:pt idx="25">
                  <c:v>-0.00224304</c:v>
                </c:pt>
                <c:pt idx="26">
                  <c:v>-0.00334549</c:v>
                </c:pt>
                <c:pt idx="27">
                  <c:v>-0.00262451</c:v>
                </c:pt>
                <c:pt idx="28">
                  <c:v>-0.0031395</c:v>
                </c:pt>
                <c:pt idx="29">
                  <c:v>-0.0023613</c:v>
                </c:pt>
                <c:pt idx="30">
                  <c:v>-0.00363541</c:v>
                </c:pt>
                <c:pt idx="31">
                  <c:v>-0.00350571</c:v>
                </c:pt>
                <c:pt idx="32">
                  <c:v>-0.00403595</c:v>
                </c:pt>
                <c:pt idx="33">
                  <c:v>-0.00167847</c:v>
                </c:pt>
                <c:pt idx="34">
                  <c:v>-0.00370407</c:v>
                </c:pt>
                <c:pt idx="35">
                  <c:v>-0.000652313</c:v>
                </c:pt>
                <c:pt idx="36">
                  <c:v>-0.00557327</c:v>
                </c:pt>
                <c:pt idx="37">
                  <c:v>-0.00262451</c:v>
                </c:pt>
                <c:pt idx="38">
                  <c:v>-0.00267792</c:v>
                </c:pt>
                <c:pt idx="39">
                  <c:v>-0.00170135</c:v>
                </c:pt>
                <c:pt idx="40">
                  <c:v>-0.00540161</c:v>
                </c:pt>
                <c:pt idx="41">
                  <c:v>-0.00469971</c:v>
                </c:pt>
                <c:pt idx="42">
                  <c:v>-0.003685</c:v>
                </c:pt>
                <c:pt idx="43">
                  <c:v>-0.00341034</c:v>
                </c:pt>
                <c:pt idx="44">
                  <c:v>-0.00452042</c:v>
                </c:pt>
                <c:pt idx="45">
                  <c:v>-0.00292969</c:v>
                </c:pt>
                <c:pt idx="46">
                  <c:v>-0.00589371</c:v>
                </c:pt>
                <c:pt idx="47">
                  <c:v>-0.00569153</c:v>
                </c:pt>
                <c:pt idx="48">
                  <c:v>-0.00233078</c:v>
                </c:pt>
                <c:pt idx="49">
                  <c:v>-0.00177765</c:v>
                </c:pt>
                <c:pt idx="50">
                  <c:v>-0.00233459</c:v>
                </c:pt>
                <c:pt idx="51">
                  <c:v>-0.00395203</c:v>
                </c:pt>
                <c:pt idx="52">
                  <c:v>-0.00272751</c:v>
                </c:pt>
                <c:pt idx="53">
                  <c:v>-0.00388336</c:v>
                </c:pt>
                <c:pt idx="54">
                  <c:v>-0.00723648</c:v>
                </c:pt>
                <c:pt idx="55">
                  <c:v>-0.00651932</c:v>
                </c:pt>
                <c:pt idx="56">
                  <c:v>-0.00225449</c:v>
                </c:pt>
                <c:pt idx="57">
                  <c:v>-0.00328445</c:v>
                </c:pt>
                <c:pt idx="58">
                  <c:v>-0.00311279</c:v>
                </c:pt>
                <c:pt idx="59">
                  <c:v>-0.00315857</c:v>
                </c:pt>
                <c:pt idx="60">
                  <c:v>-0.00232315</c:v>
                </c:pt>
                <c:pt idx="61">
                  <c:v>-0.00383759</c:v>
                </c:pt>
                <c:pt idx="62">
                  <c:v>-0.00438309</c:v>
                </c:pt>
                <c:pt idx="63">
                  <c:v>-0.00251389</c:v>
                </c:pt>
                <c:pt idx="64">
                  <c:v>-0.00271606</c:v>
                </c:pt>
                <c:pt idx="65">
                  <c:v>-0.00212479</c:v>
                </c:pt>
                <c:pt idx="66">
                  <c:v>-0.00422287</c:v>
                </c:pt>
                <c:pt idx="67">
                  <c:v>-0.00218582</c:v>
                </c:pt>
                <c:pt idx="68">
                  <c:v>-0.00311661</c:v>
                </c:pt>
                <c:pt idx="69">
                  <c:v>-0.00668716</c:v>
                </c:pt>
                <c:pt idx="70">
                  <c:v>-0.000423431</c:v>
                </c:pt>
                <c:pt idx="71">
                  <c:v>-0.00222778</c:v>
                </c:pt>
                <c:pt idx="72">
                  <c:v>-0.00119019</c:v>
                </c:pt>
                <c:pt idx="73">
                  <c:v>-0.00318146</c:v>
                </c:pt>
                <c:pt idx="74">
                  <c:v>-0.00305748</c:v>
                </c:pt>
                <c:pt idx="75">
                  <c:v>-0.00177002</c:v>
                </c:pt>
                <c:pt idx="76">
                  <c:v>-0.0124874</c:v>
                </c:pt>
                <c:pt idx="77">
                  <c:v>-0.0138931</c:v>
                </c:pt>
                <c:pt idx="78">
                  <c:v>-0.00276184</c:v>
                </c:pt>
                <c:pt idx="79">
                  <c:v>-0.00522232</c:v>
                </c:pt>
                <c:pt idx="80">
                  <c:v>0.00180054</c:v>
                </c:pt>
                <c:pt idx="81">
                  <c:v>-0.00281525</c:v>
                </c:pt>
                <c:pt idx="82">
                  <c:v>-0.00219727</c:v>
                </c:pt>
                <c:pt idx="83">
                  <c:v>-0.00226593</c:v>
                </c:pt>
                <c:pt idx="84">
                  <c:v>-0.00325775</c:v>
                </c:pt>
                <c:pt idx="85">
                  <c:v>-0.00274658</c:v>
                </c:pt>
                <c:pt idx="86">
                  <c:v>-0.00161743</c:v>
                </c:pt>
                <c:pt idx="87">
                  <c:v>-0.00259399</c:v>
                </c:pt>
                <c:pt idx="88">
                  <c:v>0.000865936</c:v>
                </c:pt>
                <c:pt idx="89">
                  <c:v>0.00420761</c:v>
                </c:pt>
                <c:pt idx="90">
                  <c:v>0.00202942</c:v>
                </c:pt>
                <c:pt idx="91">
                  <c:v>-0.00142288</c:v>
                </c:pt>
                <c:pt idx="92">
                  <c:v>0.0155678</c:v>
                </c:pt>
                <c:pt idx="93">
                  <c:v>0.0139847</c:v>
                </c:pt>
                <c:pt idx="94">
                  <c:v>-0.00367355</c:v>
                </c:pt>
                <c:pt idx="95">
                  <c:v>0.0463905</c:v>
                </c:pt>
                <c:pt idx="96">
                  <c:v>0.00579834</c:v>
                </c:pt>
                <c:pt idx="97">
                  <c:v>-0.000917435</c:v>
                </c:pt>
                <c:pt idx="98">
                  <c:v>-0.00748062</c:v>
                </c:pt>
                <c:pt idx="99">
                  <c:v>-0.00495148</c:v>
                </c:pt>
                <c:pt idx="100">
                  <c:v>-0.00563049</c:v>
                </c:pt>
                <c:pt idx="101">
                  <c:v>-0.00152588</c:v>
                </c:pt>
                <c:pt idx="102">
                  <c:v>-0.00377655</c:v>
                </c:pt>
                <c:pt idx="103">
                  <c:v>-0.00492096</c:v>
                </c:pt>
                <c:pt idx="104">
                  <c:v>-0.00868988</c:v>
                </c:pt>
                <c:pt idx="105">
                  <c:v>-0.00183105</c:v>
                </c:pt>
                <c:pt idx="106">
                  <c:v>-0.00371552</c:v>
                </c:pt>
                <c:pt idx="107">
                  <c:v>-0.00515747</c:v>
                </c:pt>
                <c:pt idx="108">
                  <c:v>-0.00363541</c:v>
                </c:pt>
                <c:pt idx="109">
                  <c:v>-0.00310135</c:v>
                </c:pt>
                <c:pt idx="110">
                  <c:v>0.0139008</c:v>
                </c:pt>
                <c:pt idx="111">
                  <c:v>0.000453949</c:v>
                </c:pt>
                <c:pt idx="112">
                  <c:v>0.0074234</c:v>
                </c:pt>
                <c:pt idx="113">
                  <c:v>-0.00597763</c:v>
                </c:pt>
                <c:pt idx="114">
                  <c:v>-0.00414276</c:v>
                </c:pt>
                <c:pt idx="115">
                  <c:v>0.00187683</c:v>
                </c:pt>
                <c:pt idx="116">
                  <c:v>0.0275078</c:v>
                </c:pt>
                <c:pt idx="117">
                  <c:v>-0.00429726</c:v>
                </c:pt>
                <c:pt idx="118">
                  <c:v>-0.00453758</c:v>
                </c:pt>
                <c:pt idx="119">
                  <c:v>-0.0121574</c:v>
                </c:pt>
                <c:pt idx="120">
                  <c:v>-0.0031929</c:v>
                </c:pt>
                <c:pt idx="121">
                  <c:v>-0.00279617</c:v>
                </c:pt>
                <c:pt idx="122">
                  <c:v>-0.00698853</c:v>
                </c:pt>
                <c:pt idx="123">
                  <c:v>0.588976</c:v>
                </c:pt>
                <c:pt idx="124">
                  <c:v>-0.00485229</c:v>
                </c:pt>
                <c:pt idx="125">
                  <c:v>0.0154972</c:v>
                </c:pt>
                <c:pt idx="126">
                  <c:v>-0.189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J$17:$J$143</c:f>
              <c:numCache>
                <c:formatCode>General</c:formatCode>
                <c:ptCount val="127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4</c:v>
                </c:pt>
                <c:pt idx="70">
                  <c:v>14</c:v>
                </c:pt>
                <c:pt idx="71">
                  <c:v>15</c:v>
                </c:pt>
                <c:pt idx="72">
                  <c:v>15</c:v>
                </c:pt>
                <c:pt idx="73">
                  <c:v>15</c:v>
                </c:pt>
                <c:pt idx="74">
                  <c:v>15</c:v>
                </c:pt>
                <c:pt idx="75">
                  <c:v>15</c:v>
                </c:pt>
                <c:pt idx="76">
                  <c:v>15</c:v>
                </c:pt>
                <c:pt idx="77">
                  <c:v>15</c:v>
                </c:pt>
                <c:pt idx="78">
                  <c:v>15</c:v>
                </c:pt>
                <c:pt idx="79">
                  <c:v>15</c:v>
                </c:pt>
                <c:pt idx="80">
                  <c:v>15</c:v>
                </c:pt>
                <c:pt idx="81">
                  <c:v>16</c:v>
                </c:pt>
                <c:pt idx="82">
                  <c:v>16</c:v>
                </c:pt>
                <c:pt idx="83">
                  <c:v>16</c:v>
                </c:pt>
                <c:pt idx="84">
                  <c:v>16</c:v>
                </c:pt>
                <c:pt idx="85">
                  <c:v>16</c:v>
                </c:pt>
                <c:pt idx="86">
                  <c:v>16</c:v>
                </c:pt>
                <c:pt idx="87">
                  <c:v>16</c:v>
                </c:pt>
                <c:pt idx="88">
                  <c:v>16</c:v>
                </c:pt>
                <c:pt idx="89">
                  <c:v>16</c:v>
                </c:pt>
                <c:pt idx="90">
                  <c:v>16</c:v>
                </c:pt>
                <c:pt idx="91">
                  <c:v>16</c:v>
                </c:pt>
                <c:pt idx="92">
                  <c:v>16</c:v>
                </c:pt>
                <c:pt idx="93">
                  <c:v>17</c:v>
                </c:pt>
                <c:pt idx="94">
                  <c:v>17</c:v>
                </c:pt>
                <c:pt idx="95">
                  <c:v>18</c:v>
                </c:pt>
              </c:numCache>
            </c:numRef>
          </c:xVal>
          <c:yVal>
            <c:numRef>
              <c:f>Fit_4!$K$17:$K$143</c:f>
              <c:numCache>
                <c:formatCode>General</c:formatCode>
                <c:ptCount val="127"/>
                <c:pt idx="0">
                  <c:v>-0.00362396</c:v>
                </c:pt>
                <c:pt idx="1">
                  <c:v>-0.00146866</c:v>
                </c:pt>
                <c:pt idx="2">
                  <c:v>-0.00466919</c:v>
                </c:pt>
                <c:pt idx="3">
                  <c:v>-0.0020256</c:v>
                </c:pt>
                <c:pt idx="4">
                  <c:v>-0.00127029</c:v>
                </c:pt>
                <c:pt idx="5">
                  <c:v>-0.0020752</c:v>
                </c:pt>
                <c:pt idx="6">
                  <c:v>-0.00534821</c:v>
                </c:pt>
                <c:pt idx="7">
                  <c:v>-0.00501251</c:v>
                </c:pt>
                <c:pt idx="8">
                  <c:v>-0.00270081</c:v>
                </c:pt>
                <c:pt idx="9">
                  <c:v>-0.00799561</c:v>
                </c:pt>
                <c:pt idx="10">
                  <c:v>-0.00702286</c:v>
                </c:pt>
                <c:pt idx="11">
                  <c:v>-0.00433731</c:v>
                </c:pt>
                <c:pt idx="12">
                  <c:v>-0.00190735</c:v>
                </c:pt>
                <c:pt idx="13">
                  <c:v>-0.00158691</c:v>
                </c:pt>
                <c:pt idx="14">
                  <c:v>-0.00238037</c:v>
                </c:pt>
                <c:pt idx="15">
                  <c:v>-0.00309753</c:v>
                </c:pt>
                <c:pt idx="16">
                  <c:v>-0.00245285</c:v>
                </c:pt>
                <c:pt idx="17">
                  <c:v>-0.00627518</c:v>
                </c:pt>
                <c:pt idx="18">
                  <c:v>-0.00263977</c:v>
                </c:pt>
                <c:pt idx="19">
                  <c:v>-0.00224304</c:v>
                </c:pt>
                <c:pt idx="20">
                  <c:v>-0.00334549</c:v>
                </c:pt>
                <c:pt idx="21">
                  <c:v>-0.00262451</c:v>
                </c:pt>
                <c:pt idx="22">
                  <c:v>-0.0031395</c:v>
                </c:pt>
                <c:pt idx="23">
                  <c:v>-0.0023613</c:v>
                </c:pt>
                <c:pt idx="24">
                  <c:v>-0.00363541</c:v>
                </c:pt>
                <c:pt idx="25">
                  <c:v>-0.00350571</c:v>
                </c:pt>
                <c:pt idx="26">
                  <c:v>-0.00403595</c:v>
                </c:pt>
                <c:pt idx="27">
                  <c:v>-0.00167847</c:v>
                </c:pt>
                <c:pt idx="28">
                  <c:v>-0.00370407</c:v>
                </c:pt>
                <c:pt idx="29">
                  <c:v>-0.000652313</c:v>
                </c:pt>
                <c:pt idx="30">
                  <c:v>-0.00557327</c:v>
                </c:pt>
                <c:pt idx="31">
                  <c:v>-0.00262451</c:v>
                </c:pt>
                <c:pt idx="32">
                  <c:v>-0.00267792</c:v>
                </c:pt>
                <c:pt idx="33">
                  <c:v>-0.00170135</c:v>
                </c:pt>
                <c:pt idx="34">
                  <c:v>-0.00540161</c:v>
                </c:pt>
                <c:pt idx="35">
                  <c:v>-0.00469971</c:v>
                </c:pt>
                <c:pt idx="36">
                  <c:v>-0.003685</c:v>
                </c:pt>
                <c:pt idx="37">
                  <c:v>-0.00341034</c:v>
                </c:pt>
                <c:pt idx="38">
                  <c:v>-0.00452042</c:v>
                </c:pt>
                <c:pt idx="39">
                  <c:v>-0.00292969</c:v>
                </c:pt>
                <c:pt idx="40">
                  <c:v>-0.00589371</c:v>
                </c:pt>
                <c:pt idx="41">
                  <c:v>-0.00569153</c:v>
                </c:pt>
                <c:pt idx="42">
                  <c:v>-0.00233078</c:v>
                </c:pt>
                <c:pt idx="43">
                  <c:v>-0.00177765</c:v>
                </c:pt>
                <c:pt idx="44">
                  <c:v>-0.00233459</c:v>
                </c:pt>
                <c:pt idx="45">
                  <c:v>-0.00395203</c:v>
                </c:pt>
                <c:pt idx="46">
                  <c:v>-0.00272751</c:v>
                </c:pt>
                <c:pt idx="47">
                  <c:v>-0.00388336</c:v>
                </c:pt>
                <c:pt idx="48">
                  <c:v>-0.00723648</c:v>
                </c:pt>
                <c:pt idx="49">
                  <c:v>-0.00651932</c:v>
                </c:pt>
                <c:pt idx="50">
                  <c:v>-0.00225449</c:v>
                </c:pt>
                <c:pt idx="51">
                  <c:v>-0.00328445</c:v>
                </c:pt>
                <c:pt idx="52">
                  <c:v>-0.00311279</c:v>
                </c:pt>
                <c:pt idx="53">
                  <c:v>-0.00315857</c:v>
                </c:pt>
                <c:pt idx="54">
                  <c:v>-0.00232315</c:v>
                </c:pt>
                <c:pt idx="55">
                  <c:v>-0.00383759</c:v>
                </c:pt>
                <c:pt idx="56">
                  <c:v>-0.00438309</c:v>
                </c:pt>
                <c:pt idx="57">
                  <c:v>-0.00251389</c:v>
                </c:pt>
                <c:pt idx="58">
                  <c:v>-0.00271606</c:v>
                </c:pt>
                <c:pt idx="59">
                  <c:v>-0.00212479</c:v>
                </c:pt>
                <c:pt idx="60">
                  <c:v>-0.00422287</c:v>
                </c:pt>
                <c:pt idx="61">
                  <c:v>-0.00218582</c:v>
                </c:pt>
                <c:pt idx="62">
                  <c:v>-0.00311661</c:v>
                </c:pt>
                <c:pt idx="63">
                  <c:v>-0.00668716</c:v>
                </c:pt>
                <c:pt idx="64">
                  <c:v>-0.000423431</c:v>
                </c:pt>
                <c:pt idx="65">
                  <c:v>-0.00222778</c:v>
                </c:pt>
                <c:pt idx="66">
                  <c:v>-0.00119019</c:v>
                </c:pt>
                <c:pt idx="67">
                  <c:v>-0.00318146</c:v>
                </c:pt>
                <c:pt idx="68">
                  <c:v>-0.00305748</c:v>
                </c:pt>
                <c:pt idx="69">
                  <c:v>-0.00276184</c:v>
                </c:pt>
                <c:pt idx="70">
                  <c:v>-0.00522232</c:v>
                </c:pt>
                <c:pt idx="71">
                  <c:v>0.00180054</c:v>
                </c:pt>
                <c:pt idx="72">
                  <c:v>-0.00281525</c:v>
                </c:pt>
                <c:pt idx="73">
                  <c:v>-0.00219727</c:v>
                </c:pt>
                <c:pt idx="74">
                  <c:v>-0.00226593</c:v>
                </c:pt>
                <c:pt idx="75">
                  <c:v>-0.00325775</c:v>
                </c:pt>
                <c:pt idx="76">
                  <c:v>-0.00274658</c:v>
                </c:pt>
                <c:pt idx="77">
                  <c:v>-0.00161743</c:v>
                </c:pt>
                <c:pt idx="78">
                  <c:v>-0.00259399</c:v>
                </c:pt>
                <c:pt idx="79">
                  <c:v>0.000865936</c:v>
                </c:pt>
                <c:pt idx="80">
                  <c:v>-0.00748062</c:v>
                </c:pt>
                <c:pt idx="81">
                  <c:v>-0.00495148</c:v>
                </c:pt>
                <c:pt idx="82">
                  <c:v>-0.00563049</c:v>
                </c:pt>
                <c:pt idx="83">
                  <c:v>-0.00152588</c:v>
                </c:pt>
                <c:pt idx="84">
                  <c:v>-0.00377655</c:v>
                </c:pt>
                <c:pt idx="85">
                  <c:v>-0.00492096</c:v>
                </c:pt>
                <c:pt idx="86">
                  <c:v>-0.00868988</c:v>
                </c:pt>
                <c:pt idx="87">
                  <c:v>-0.00371552</c:v>
                </c:pt>
                <c:pt idx="88">
                  <c:v>-0.00515747</c:v>
                </c:pt>
                <c:pt idx="89">
                  <c:v>-0.00310135</c:v>
                </c:pt>
                <c:pt idx="90">
                  <c:v>-0.00414276</c:v>
                </c:pt>
                <c:pt idx="91">
                  <c:v>-0.00429726</c:v>
                </c:pt>
                <c:pt idx="92">
                  <c:v>-0.00453758</c:v>
                </c:pt>
                <c:pt idx="93">
                  <c:v>-0.0121574</c:v>
                </c:pt>
                <c:pt idx="94">
                  <c:v>-0.0031929</c:v>
                </c:pt>
                <c:pt idx="95">
                  <c:v>-0.00279617</c:v>
                </c:pt>
              </c:numCache>
            </c:numRef>
          </c:yVal>
          <c:smooth val="0"/>
        </c:ser>
        <c:axId val="75127552"/>
        <c:axId val="74459629"/>
      </c:scatterChart>
      <c:valAx>
        <c:axId val="75127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4430762583711"/>
              <c:y val="0.915822341171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59629"/>
        <c:crossesAt val="0"/>
        <c:crossBetween val="midCat"/>
      </c:valAx>
      <c:valAx>
        <c:axId val="74459629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8072388963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275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646143875567"/>
          <c:y val="0.470719429044797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12 excluding std dev in CTD Sal &gt;0.0008psu
(Sal0 - Sal_Bot) vs. Pressure</a:t>
            </a:r>
          </a:p>
        </c:rich>
      </c:tx>
      <c:layout>
        <c:manualLayout>
          <c:xMode val="edge"/>
          <c:yMode val="edge"/>
          <c:x val="0.288183192914236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6979909267660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C$17:$C$143</c:f>
              <c:numCache>
                <c:formatCode>General</c:formatCode>
                <c:ptCount val="127"/>
                <c:pt idx="0">
                  <c:v>5.33735</c:v>
                </c:pt>
                <c:pt idx="1">
                  <c:v>4.97044</c:v>
                </c:pt>
                <c:pt idx="2">
                  <c:v>5.41366</c:v>
                </c:pt>
                <c:pt idx="3">
                  <c:v>1000.38</c:v>
                </c:pt>
                <c:pt idx="4">
                  <c:v>750.8</c:v>
                </c:pt>
                <c:pt idx="5">
                  <c:v>500.918</c:v>
                </c:pt>
                <c:pt idx="6">
                  <c:v>2174.88</c:v>
                </c:pt>
                <c:pt idx="7">
                  <c:v>2150.69</c:v>
                </c:pt>
                <c:pt idx="8">
                  <c:v>2125.75</c:v>
                </c:pt>
                <c:pt idx="9">
                  <c:v>2100.75</c:v>
                </c:pt>
                <c:pt idx="10">
                  <c:v>2075.02</c:v>
                </c:pt>
                <c:pt idx="11">
                  <c:v>2050.75</c:v>
                </c:pt>
                <c:pt idx="12">
                  <c:v>2025.65</c:v>
                </c:pt>
                <c:pt idx="13">
                  <c:v>2000.33</c:v>
                </c:pt>
                <c:pt idx="14">
                  <c:v>1975.66</c:v>
                </c:pt>
                <c:pt idx="15">
                  <c:v>1950.34</c:v>
                </c:pt>
                <c:pt idx="16">
                  <c:v>1925.46</c:v>
                </c:pt>
                <c:pt idx="17">
                  <c:v>1875.79</c:v>
                </c:pt>
                <c:pt idx="18">
                  <c:v>2199.48</c:v>
                </c:pt>
                <c:pt idx="19">
                  <c:v>2149.41</c:v>
                </c:pt>
                <c:pt idx="20">
                  <c:v>2125</c:v>
                </c:pt>
                <c:pt idx="21">
                  <c:v>2099.83</c:v>
                </c:pt>
                <c:pt idx="22">
                  <c:v>2074.94</c:v>
                </c:pt>
                <c:pt idx="23">
                  <c:v>2050.61</c:v>
                </c:pt>
                <c:pt idx="24">
                  <c:v>2025.65</c:v>
                </c:pt>
                <c:pt idx="25">
                  <c:v>2000.24</c:v>
                </c:pt>
                <c:pt idx="26">
                  <c:v>1975.96</c:v>
                </c:pt>
                <c:pt idx="27">
                  <c:v>1950.89</c:v>
                </c:pt>
                <c:pt idx="28">
                  <c:v>1925.56</c:v>
                </c:pt>
                <c:pt idx="29">
                  <c:v>1900.85</c:v>
                </c:pt>
                <c:pt idx="30">
                  <c:v>1850.49</c:v>
                </c:pt>
                <c:pt idx="31">
                  <c:v>2199.73</c:v>
                </c:pt>
                <c:pt idx="32">
                  <c:v>2149.51</c:v>
                </c:pt>
                <c:pt idx="33">
                  <c:v>2125.43</c:v>
                </c:pt>
                <c:pt idx="34">
                  <c:v>2100.21</c:v>
                </c:pt>
                <c:pt idx="35">
                  <c:v>2075.6</c:v>
                </c:pt>
                <c:pt idx="36">
                  <c:v>2049.75</c:v>
                </c:pt>
                <c:pt idx="37">
                  <c:v>2024.68</c:v>
                </c:pt>
                <c:pt idx="38">
                  <c:v>2000.08</c:v>
                </c:pt>
                <c:pt idx="39">
                  <c:v>1974.9</c:v>
                </c:pt>
                <c:pt idx="40">
                  <c:v>1950.05</c:v>
                </c:pt>
                <c:pt idx="41">
                  <c:v>1925.76</c:v>
                </c:pt>
                <c:pt idx="42">
                  <c:v>1900.7</c:v>
                </c:pt>
                <c:pt idx="43">
                  <c:v>1850.51</c:v>
                </c:pt>
                <c:pt idx="44">
                  <c:v>2200.49</c:v>
                </c:pt>
                <c:pt idx="45">
                  <c:v>2149.64</c:v>
                </c:pt>
                <c:pt idx="46">
                  <c:v>2124.87</c:v>
                </c:pt>
                <c:pt idx="47">
                  <c:v>2100.39</c:v>
                </c:pt>
                <c:pt idx="48">
                  <c:v>2076.6</c:v>
                </c:pt>
                <c:pt idx="49">
                  <c:v>2051.52</c:v>
                </c:pt>
                <c:pt idx="50">
                  <c:v>2025.61</c:v>
                </c:pt>
                <c:pt idx="51">
                  <c:v>1999.83</c:v>
                </c:pt>
                <c:pt idx="52">
                  <c:v>1976.3</c:v>
                </c:pt>
                <c:pt idx="53">
                  <c:v>1949.8</c:v>
                </c:pt>
                <c:pt idx="54">
                  <c:v>1926.09</c:v>
                </c:pt>
                <c:pt idx="55">
                  <c:v>1900.9</c:v>
                </c:pt>
                <c:pt idx="56">
                  <c:v>1850.01</c:v>
                </c:pt>
                <c:pt idx="57">
                  <c:v>2200.46</c:v>
                </c:pt>
                <c:pt idx="58">
                  <c:v>2149.48</c:v>
                </c:pt>
                <c:pt idx="59">
                  <c:v>2125.03</c:v>
                </c:pt>
                <c:pt idx="60">
                  <c:v>2100.62</c:v>
                </c:pt>
                <c:pt idx="61">
                  <c:v>2075.47</c:v>
                </c:pt>
                <c:pt idx="62">
                  <c:v>2050.53</c:v>
                </c:pt>
                <c:pt idx="63">
                  <c:v>2025.76</c:v>
                </c:pt>
                <c:pt idx="64">
                  <c:v>2001.1</c:v>
                </c:pt>
                <c:pt idx="65">
                  <c:v>1974.57</c:v>
                </c:pt>
                <c:pt idx="66">
                  <c:v>1950.47</c:v>
                </c:pt>
                <c:pt idx="67">
                  <c:v>1925.91</c:v>
                </c:pt>
                <c:pt idx="68">
                  <c:v>1901.24</c:v>
                </c:pt>
                <c:pt idx="69">
                  <c:v>1849.7</c:v>
                </c:pt>
                <c:pt idx="70">
                  <c:v>1251.22</c:v>
                </c:pt>
                <c:pt idx="71">
                  <c:v>1001.78</c:v>
                </c:pt>
                <c:pt idx="72">
                  <c:v>750.633</c:v>
                </c:pt>
                <c:pt idx="73">
                  <c:v>500.496</c:v>
                </c:pt>
                <c:pt idx="74">
                  <c:v>5.41605</c:v>
                </c:pt>
                <c:pt idx="75">
                  <c:v>5.18493</c:v>
                </c:pt>
                <c:pt idx="76">
                  <c:v>4.88924</c:v>
                </c:pt>
                <c:pt idx="77">
                  <c:v>5.24447</c:v>
                </c:pt>
                <c:pt idx="78">
                  <c:v>749.296</c:v>
                </c:pt>
                <c:pt idx="79">
                  <c:v>501.1</c:v>
                </c:pt>
                <c:pt idx="80">
                  <c:v>1502.42</c:v>
                </c:pt>
                <c:pt idx="81">
                  <c:v>1251.5</c:v>
                </c:pt>
                <c:pt idx="82">
                  <c:v>1000.74</c:v>
                </c:pt>
                <c:pt idx="83">
                  <c:v>750.427</c:v>
                </c:pt>
                <c:pt idx="84">
                  <c:v>500.759</c:v>
                </c:pt>
                <c:pt idx="85">
                  <c:v>400.689</c:v>
                </c:pt>
                <c:pt idx="86">
                  <c:v>300.028</c:v>
                </c:pt>
                <c:pt idx="87">
                  <c:v>251.552</c:v>
                </c:pt>
                <c:pt idx="88">
                  <c:v>199.023</c:v>
                </c:pt>
                <c:pt idx="89">
                  <c:v>175.588</c:v>
                </c:pt>
                <c:pt idx="90">
                  <c:v>151.08</c:v>
                </c:pt>
                <c:pt idx="91">
                  <c:v>124.998</c:v>
                </c:pt>
                <c:pt idx="92">
                  <c:v>99.5895</c:v>
                </c:pt>
                <c:pt idx="93">
                  <c:v>76.3455</c:v>
                </c:pt>
                <c:pt idx="94">
                  <c:v>50.2629</c:v>
                </c:pt>
                <c:pt idx="95">
                  <c:v>30.5111</c:v>
                </c:pt>
                <c:pt idx="96">
                  <c:v>19.481</c:v>
                </c:pt>
                <c:pt idx="97">
                  <c:v>10.0872</c:v>
                </c:pt>
                <c:pt idx="98">
                  <c:v>5.42241</c:v>
                </c:pt>
                <c:pt idx="99">
                  <c:v>2001.75</c:v>
                </c:pt>
                <c:pt idx="100">
                  <c:v>1501.39</c:v>
                </c:pt>
                <c:pt idx="101">
                  <c:v>1249.49</c:v>
                </c:pt>
                <c:pt idx="102">
                  <c:v>999.72</c:v>
                </c:pt>
                <c:pt idx="103">
                  <c:v>748.627</c:v>
                </c:pt>
                <c:pt idx="104">
                  <c:v>500.644</c:v>
                </c:pt>
                <c:pt idx="105">
                  <c:v>401.306</c:v>
                </c:pt>
                <c:pt idx="106">
                  <c:v>301.434</c:v>
                </c:pt>
                <c:pt idx="107">
                  <c:v>250.417</c:v>
                </c:pt>
                <c:pt idx="108">
                  <c:v>200.201</c:v>
                </c:pt>
                <c:pt idx="109">
                  <c:v>175.243</c:v>
                </c:pt>
                <c:pt idx="110">
                  <c:v>149.811</c:v>
                </c:pt>
                <c:pt idx="111">
                  <c:v>125.619</c:v>
                </c:pt>
                <c:pt idx="112">
                  <c:v>99.8739</c:v>
                </c:pt>
                <c:pt idx="113">
                  <c:v>75.611</c:v>
                </c:pt>
                <c:pt idx="114">
                  <c:v>50.6336</c:v>
                </c:pt>
                <c:pt idx="115">
                  <c:v>31.0354</c:v>
                </c:pt>
                <c:pt idx="116">
                  <c:v>20.4993</c:v>
                </c:pt>
                <c:pt idx="117">
                  <c:v>10.5622</c:v>
                </c:pt>
                <c:pt idx="118">
                  <c:v>5.5796</c:v>
                </c:pt>
                <c:pt idx="119">
                  <c:v>1250.37</c:v>
                </c:pt>
                <c:pt idx="120">
                  <c:v>1001.42</c:v>
                </c:pt>
                <c:pt idx="121">
                  <c:v>151.244</c:v>
                </c:pt>
                <c:pt idx="122">
                  <c:v>5.30334</c:v>
                </c:pt>
                <c:pt idx="123">
                  <c:v>5.76009</c:v>
                </c:pt>
                <c:pt idx="124">
                  <c:v>4.88782</c:v>
                </c:pt>
                <c:pt idx="125">
                  <c:v>341.532</c:v>
                </c:pt>
                <c:pt idx="126">
                  <c:v>10.1352</c:v>
                </c:pt>
              </c:numCache>
            </c:numRef>
          </c:xVal>
          <c:yVal>
            <c:numRef>
              <c:f>Fit_5!$F$17:$F$143</c:f>
              <c:numCache>
                <c:formatCode>General</c:formatCode>
                <c:ptCount val="127"/>
                <c:pt idx="0">
                  <c:v>-0.0174637</c:v>
                </c:pt>
                <c:pt idx="1">
                  <c:v>-0.00670052</c:v>
                </c:pt>
                <c:pt idx="2">
                  <c:v>-0.00997925</c:v>
                </c:pt>
                <c:pt idx="3">
                  <c:v>-0.00801086</c:v>
                </c:pt>
                <c:pt idx="4">
                  <c:v>-0.00772095</c:v>
                </c:pt>
                <c:pt idx="5">
                  <c:v>-0.00463867</c:v>
                </c:pt>
                <c:pt idx="6">
                  <c:v>-0.00643539</c:v>
                </c:pt>
                <c:pt idx="7">
                  <c:v>-0.00844955</c:v>
                </c:pt>
                <c:pt idx="8">
                  <c:v>-0.00954819</c:v>
                </c:pt>
                <c:pt idx="9">
                  <c:v>-0.00679398</c:v>
                </c:pt>
                <c:pt idx="10">
                  <c:v>-0.00616837</c:v>
                </c:pt>
                <c:pt idx="11">
                  <c:v>-0.00698853</c:v>
                </c:pt>
                <c:pt idx="12">
                  <c:v>-0.0101814</c:v>
                </c:pt>
                <c:pt idx="13">
                  <c:v>-0.00983047</c:v>
                </c:pt>
                <c:pt idx="14">
                  <c:v>-0.00756073</c:v>
                </c:pt>
                <c:pt idx="15">
                  <c:v>-0.013073</c:v>
                </c:pt>
                <c:pt idx="16">
                  <c:v>-0.011795</c:v>
                </c:pt>
                <c:pt idx="17">
                  <c:v>-0.0091629</c:v>
                </c:pt>
                <c:pt idx="18">
                  <c:v>-0.00701523</c:v>
                </c:pt>
                <c:pt idx="19">
                  <c:v>-0.00652695</c:v>
                </c:pt>
                <c:pt idx="20">
                  <c:v>-0.00728989</c:v>
                </c:pt>
                <c:pt idx="21">
                  <c:v>-0.00804138</c:v>
                </c:pt>
                <c:pt idx="22">
                  <c:v>-0.00732803</c:v>
                </c:pt>
                <c:pt idx="23">
                  <c:v>-0.0111237</c:v>
                </c:pt>
                <c:pt idx="24">
                  <c:v>-0.00746918</c:v>
                </c:pt>
                <c:pt idx="25">
                  <c:v>-0.00704193</c:v>
                </c:pt>
                <c:pt idx="26">
                  <c:v>-0.00815582</c:v>
                </c:pt>
                <c:pt idx="27">
                  <c:v>-0.00732803</c:v>
                </c:pt>
                <c:pt idx="28">
                  <c:v>-0.00799561</c:v>
                </c:pt>
                <c:pt idx="29">
                  <c:v>-0.00712585</c:v>
                </c:pt>
                <c:pt idx="30">
                  <c:v>-0.00837708</c:v>
                </c:pt>
                <c:pt idx="31">
                  <c:v>-0.00841904</c:v>
                </c:pt>
                <c:pt idx="32">
                  <c:v>-0.00899506</c:v>
                </c:pt>
                <c:pt idx="33">
                  <c:v>-0.00662994</c:v>
                </c:pt>
                <c:pt idx="34">
                  <c:v>-0.0083313</c:v>
                </c:pt>
                <c:pt idx="35">
                  <c:v>-0.00561142</c:v>
                </c:pt>
                <c:pt idx="36">
                  <c:v>-0.0104332</c:v>
                </c:pt>
                <c:pt idx="37">
                  <c:v>-0.00753784</c:v>
                </c:pt>
                <c:pt idx="38">
                  <c:v>-0.00754929</c:v>
                </c:pt>
                <c:pt idx="39">
                  <c:v>-0.00656128</c:v>
                </c:pt>
                <c:pt idx="40">
                  <c:v>-0.0102081</c:v>
                </c:pt>
                <c:pt idx="41">
                  <c:v>-0.00945282</c:v>
                </c:pt>
                <c:pt idx="42">
                  <c:v>-0.00844574</c:v>
                </c:pt>
                <c:pt idx="43">
                  <c:v>-0.00813675</c:v>
                </c:pt>
                <c:pt idx="44">
                  <c:v>-0.00957108</c:v>
                </c:pt>
                <c:pt idx="45">
                  <c:v>-0.00787354</c:v>
                </c:pt>
                <c:pt idx="46">
                  <c:v>-0.0107231</c:v>
                </c:pt>
                <c:pt idx="47">
                  <c:v>-0.0105629</c:v>
                </c:pt>
                <c:pt idx="48">
                  <c:v>-0.00707245</c:v>
                </c:pt>
                <c:pt idx="49">
                  <c:v>-0.00662613</c:v>
                </c:pt>
                <c:pt idx="50">
                  <c:v>-0.00712967</c:v>
                </c:pt>
                <c:pt idx="51">
                  <c:v>-0.00875854</c:v>
                </c:pt>
                <c:pt idx="52">
                  <c:v>-0.00735855</c:v>
                </c:pt>
                <c:pt idx="53">
                  <c:v>-0.00864029</c:v>
                </c:pt>
                <c:pt idx="54">
                  <c:v>-0.0120506</c:v>
                </c:pt>
                <c:pt idx="55">
                  <c:v>-0.0109787</c:v>
                </c:pt>
                <c:pt idx="56">
                  <c:v>-0.00698853</c:v>
                </c:pt>
                <c:pt idx="57">
                  <c:v>-0.00825882</c:v>
                </c:pt>
                <c:pt idx="58">
                  <c:v>-0.00802231</c:v>
                </c:pt>
                <c:pt idx="59">
                  <c:v>-0.00805664</c:v>
                </c:pt>
                <c:pt idx="60">
                  <c:v>-0.00716019</c:v>
                </c:pt>
                <c:pt idx="61">
                  <c:v>-0.00863647</c:v>
                </c:pt>
                <c:pt idx="62">
                  <c:v>-0.00935364</c:v>
                </c:pt>
                <c:pt idx="63">
                  <c:v>-0.00725937</c:v>
                </c:pt>
                <c:pt idx="64">
                  <c:v>-0.00754547</c:v>
                </c:pt>
                <c:pt idx="65">
                  <c:v>-0.00670624</c:v>
                </c:pt>
                <c:pt idx="66">
                  <c:v>-0.00909424</c:v>
                </c:pt>
                <c:pt idx="67">
                  <c:v>-0.00697708</c:v>
                </c:pt>
                <c:pt idx="68">
                  <c:v>-0.00783539</c:v>
                </c:pt>
                <c:pt idx="69">
                  <c:v>-0.0114632</c:v>
                </c:pt>
                <c:pt idx="70">
                  <c:v>-0.0051918</c:v>
                </c:pt>
                <c:pt idx="71">
                  <c:v>-0.00678635</c:v>
                </c:pt>
                <c:pt idx="72">
                  <c:v>-0.00552368</c:v>
                </c:pt>
                <c:pt idx="73">
                  <c:v>-0.0074501</c:v>
                </c:pt>
                <c:pt idx="74">
                  <c:v>-0.00702477</c:v>
                </c:pt>
                <c:pt idx="75">
                  <c:v>-0.00716972</c:v>
                </c:pt>
                <c:pt idx="76">
                  <c:v>-0.0164757</c:v>
                </c:pt>
                <c:pt idx="77">
                  <c:v>-0.0169525</c:v>
                </c:pt>
                <c:pt idx="78">
                  <c:v>-0.00691986</c:v>
                </c:pt>
                <c:pt idx="79">
                  <c:v>-0.00917816</c:v>
                </c:pt>
                <c:pt idx="80">
                  <c:v>-0.00286102</c:v>
                </c:pt>
                <c:pt idx="81">
                  <c:v>-0.00722504</c:v>
                </c:pt>
                <c:pt idx="82">
                  <c:v>-0.00638962</c:v>
                </c:pt>
                <c:pt idx="83">
                  <c:v>-0.0066185</c:v>
                </c:pt>
                <c:pt idx="84">
                  <c:v>-0.00762939</c:v>
                </c:pt>
                <c:pt idx="85">
                  <c:v>-0.00702286</c:v>
                </c:pt>
                <c:pt idx="86">
                  <c:v>-0.00590134</c:v>
                </c:pt>
                <c:pt idx="87">
                  <c:v>-0.00685501</c:v>
                </c:pt>
                <c:pt idx="88">
                  <c:v>-0.00373459</c:v>
                </c:pt>
                <c:pt idx="89">
                  <c:v>0.000404358</c:v>
                </c:pt>
                <c:pt idx="90">
                  <c:v>-0.00238037</c:v>
                </c:pt>
                <c:pt idx="91">
                  <c:v>-0.00542068</c:v>
                </c:pt>
                <c:pt idx="92">
                  <c:v>0.0109825</c:v>
                </c:pt>
                <c:pt idx="93">
                  <c:v>0.00897598</c:v>
                </c:pt>
                <c:pt idx="94">
                  <c:v>-0.00811386</c:v>
                </c:pt>
                <c:pt idx="95">
                  <c:v>0.0432205</c:v>
                </c:pt>
                <c:pt idx="96">
                  <c:v>0.00185776</c:v>
                </c:pt>
                <c:pt idx="97">
                  <c:v>-0.00543022</c:v>
                </c:pt>
                <c:pt idx="98">
                  <c:v>-0.0114994</c:v>
                </c:pt>
                <c:pt idx="99">
                  <c:v>-0.00931549</c:v>
                </c:pt>
                <c:pt idx="100">
                  <c:v>-0.00991058</c:v>
                </c:pt>
                <c:pt idx="101">
                  <c:v>-0.00567245</c:v>
                </c:pt>
                <c:pt idx="102">
                  <c:v>-0.00772095</c:v>
                </c:pt>
                <c:pt idx="103">
                  <c:v>-0.00863647</c:v>
                </c:pt>
                <c:pt idx="104">
                  <c:v>-0.0123863</c:v>
                </c:pt>
                <c:pt idx="105">
                  <c:v>-0.00561523</c:v>
                </c:pt>
                <c:pt idx="106">
                  <c:v>-0.00756073</c:v>
                </c:pt>
                <c:pt idx="107">
                  <c:v>-0.00899506</c:v>
                </c:pt>
                <c:pt idx="108">
                  <c:v>-0.00740051</c:v>
                </c:pt>
                <c:pt idx="109">
                  <c:v>-0.00696564</c:v>
                </c:pt>
                <c:pt idx="110">
                  <c:v>0.0113182</c:v>
                </c:pt>
                <c:pt idx="111">
                  <c:v>-0.00343323</c:v>
                </c:pt>
                <c:pt idx="112">
                  <c:v>0.00486755</c:v>
                </c:pt>
                <c:pt idx="113">
                  <c:v>-0.00912857</c:v>
                </c:pt>
                <c:pt idx="114">
                  <c:v>-0.00775146</c:v>
                </c:pt>
                <c:pt idx="115">
                  <c:v>-0.00190735</c:v>
                </c:pt>
                <c:pt idx="116">
                  <c:v>0.0241623</c:v>
                </c:pt>
                <c:pt idx="117">
                  <c:v>-0.00772285</c:v>
                </c:pt>
                <c:pt idx="118">
                  <c:v>-0.00808334</c:v>
                </c:pt>
                <c:pt idx="119">
                  <c:v>-0.0162811</c:v>
                </c:pt>
                <c:pt idx="120">
                  <c:v>-0.00721359</c:v>
                </c:pt>
                <c:pt idx="121">
                  <c:v>-0.00650787</c:v>
                </c:pt>
                <c:pt idx="122">
                  <c:v>-0.0103493</c:v>
                </c:pt>
                <c:pt idx="123">
                  <c:v>0.584362</c:v>
                </c:pt>
                <c:pt idx="124">
                  <c:v>-0.00869751</c:v>
                </c:pt>
                <c:pt idx="125">
                  <c:v>0.0124092</c:v>
                </c:pt>
                <c:pt idx="126">
                  <c:v>-0.1913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5!$J$17:$J$115</c:f>
              <c:numCache>
                <c:formatCode>General</c:formatCode>
                <c:ptCount val="99"/>
                <c:pt idx="0">
                  <c:v>1000.38</c:v>
                </c:pt>
                <c:pt idx="1">
                  <c:v>750.8</c:v>
                </c:pt>
                <c:pt idx="2">
                  <c:v>2174.88</c:v>
                </c:pt>
                <c:pt idx="3">
                  <c:v>2125.75</c:v>
                </c:pt>
                <c:pt idx="4">
                  <c:v>2100.75</c:v>
                </c:pt>
                <c:pt idx="5">
                  <c:v>2075.02</c:v>
                </c:pt>
                <c:pt idx="6">
                  <c:v>2050.75</c:v>
                </c:pt>
                <c:pt idx="7">
                  <c:v>2025.65</c:v>
                </c:pt>
                <c:pt idx="8">
                  <c:v>2000.33</c:v>
                </c:pt>
                <c:pt idx="9">
                  <c:v>1975.66</c:v>
                </c:pt>
                <c:pt idx="10">
                  <c:v>1950.34</c:v>
                </c:pt>
                <c:pt idx="11">
                  <c:v>1925.46</c:v>
                </c:pt>
                <c:pt idx="12">
                  <c:v>1875.79</c:v>
                </c:pt>
                <c:pt idx="13">
                  <c:v>2199.48</c:v>
                </c:pt>
                <c:pt idx="14">
                  <c:v>2149.41</c:v>
                </c:pt>
                <c:pt idx="15">
                  <c:v>2125</c:v>
                </c:pt>
                <c:pt idx="16">
                  <c:v>2099.83</c:v>
                </c:pt>
                <c:pt idx="17">
                  <c:v>2074.94</c:v>
                </c:pt>
                <c:pt idx="18">
                  <c:v>2050.61</c:v>
                </c:pt>
                <c:pt idx="19">
                  <c:v>2025.65</c:v>
                </c:pt>
                <c:pt idx="20">
                  <c:v>2000.24</c:v>
                </c:pt>
                <c:pt idx="21">
                  <c:v>1975.96</c:v>
                </c:pt>
                <c:pt idx="22">
                  <c:v>1950.89</c:v>
                </c:pt>
                <c:pt idx="23">
                  <c:v>1925.56</c:v>
                </c:pt>
                <c:pt idx="24">
                  <c:v>1900.85</c:v>
                </c:pt>
                <c:pt idx="25">
                  <c:v>1850.49</c:v>
                </c:pt>
                <c:pt idx="26">
                  <c:v>2199.73</c:v>
                </c:pt>
                <c:pt idx="27">
                  <c:v>2149.51</c:v>
                </c:pt>
                <c:pt idx="28">
                  <c:v>2125.43</c:v>
                </c:pt>
                <c:pt idx="29">
                  <c:v>2100.21</c:v>
                </c:pt>
                <c:pt idx="30">
                  <c:v>2075.6</c:v>
                </c:pt>
                <c:pt idx="31">
                  <c:v>2049.75</c:v>
                </c:pt>
                <c:pt idx="32">
                  <c:v>2024.68</c:v>
                </c:pt>
                <c:pt idx="33">
                  <c:v>2000.08</c:v>
                </c:pt>
                <c:pt idx="34">
                  <c:v>1974.9</c:v>
                </c:pt>
                <c:pt idx="35">
                  <c:v>1950.05</c:v>
                </c:pt>
                <c:pt idx="36">
                  <c:v>1925.76</c:v>
                </c:pt>
                <c:pt idx="37">
                  <c:v>1900.7</c:v>
                </c:pt>
                <c:pt idx="38">
                  <c:v>1850.51</c:v>
                </c:pt>
                <c:pt idx="39">
                  <c:v>2200.49</c:v>
                </c:pt>
                <c:pt idx="40">
                  <c:v>2149.64</c:v>
                </c:pt>
                <c:pt idx="41">
                  <c:v>2124.87</c:v>
                </c:pt>
                <c:pt idx="42">
                  <c:v>2100.39</c:v>
                </c:pt>
                <c:pt idx="43">
                  <c:v>2076.6</c:v>
                </c:pt>
                <c:pt idx="44">
                  <c:v>2051.52</c:v>
                </c:pt>
                <c:pt idx="45">
                  <c:v>2025.61</c:v>
                </c:pt>
                <c:pt idx="46">
                  <c:v>1999.83</c:v>
                </c:pt>
                <c:pt idx="47">
                  <c:v>1976.3</c:v>
                </c:pt>
                <c:pt idx="48">
                  <c:v>1949.8</c:v>
                </c:pt>
                <c:pt idx="49">
                  <c:v>1926.09</c:v>
                </c:pt>
                <c:pt idx="50">
                  <c:v>1900.9</c:v>
                </c:pt>
                <c:pt idx="51">
                  <c:v>1850.01</c:v>
                </c:pt>
                <c:pt idx="52">
                  <c:v>2200.46</c:v>
                </c:pt>
                <c:pt idx="53">
                  <c:v>2149.48</c:v>
                </c:pt>
                <c:pt idx="54">
                  <c:v>2125.03</c:v>
                </c:pt>
                <c:pt idx="55">
                  <c:v>2100.62</c:v>
                </c:pt>
                <c:pt idx="56">
                  <c:v>2075.47</c:v>
                </c:pt>
                <c:pt idx="57">
                  <c:v>2050.53</c:v>
                </c:pt>
                <c:pt idx="58">
                  <c:v>2025.76</c:v>
                </c:pt>
                <c:pt idx="59">
                  <c:v>2001.1</c:v>
                </c:pt>
                <c:pt idx="60">
                  <c:v>1974.57</c:v>
                </c:pt>
                <c:pt idx="61">
                  <c:v>1950.47</c:v>
                </c:pt>
                <c:pt idx="62">
                  <c:v>1925.91</c:v>
                </c:pt>
                <c:pt idx="63">
                  <c:v>1901.24</c:v>
                </c:pt>
                <c:pt idx="64">
                  <c:v>1849.7</c:v>
                </c:pt>
                <c:pt idx="65">
                  <c:v>1251.22</c:v>
                </c:pt>
                <c:pt idx="66">
                  <c:v>1001.78</c:v>
                </c:pt>
                <c:pt idx="67">
                  <c:v>750.633</c:v>
                </c:pt>
                <c:pt idx="68">
                  <c:v>500.496</c:v>
                </c:pt>
                <c:pt idx="69">
                  <c:v>5.41605</c:v>
                </c:pt>
                <c:pt idx="70">
                  <c:v>749.296</c:v>
                </c:pt>
                <c:pt idx="71">
                  <c:v>501.1</c:v>
                </c:pt>
                <c:pt idx="72">
                  <c:v>1502.42</c:v>
                </c:pt>
                <c:pt idx="73">
                  <c:v>1251.5</c:v>
                </c:pt>
                <c:pt idx="74">
                  <c:v>1000.74</c:v>
                </c:pt>
                <c:pt idx="75">
                  <c:v>750.427</c:v>
                </c:pt>
                <c:pt idx="76">
                  <c:v>500.759</c:v>
                </c:pt>
                <c:pt idx="77">
                  <c:v>400.689</c:v>
                </c:pt>
                <c:pt idx="78">
                  <c:v>300.028</c:v>
                </c:pt>
                <c:pt idx="79">
                  <c:v>251.552</c:v>
                </c:pt>
                <c:pt idx="80">
                  <c:v>199.023</c:v>
                </c:pt>
                <c:pt idx="81">
                  <c:v>5.42241</c:v>
                </c:pt>
                <c:pt idx="82">
                  <c:v>2001.75</c:v>
                </c:pt>
                <c:pt idx="83">
                  <c:v>1501.39</c:v>
                </c:pt>
                <c:pt idx="84">
                  <c:v>1249.49</c:v>
                </c:pt>
                <c:pt idx="85">
                  <c:v>999.72</c:v>
                </c:pt>
                <c:pt idx="86">
                  <c:v>748.627</c:v>
                </c:pt>
                <c:pt idx="87">
                  <c:v>500.644</c:v>
                </c:pt>
                <c:pt idx="88">
                  <c:v>301.434</c:v>
                </c:pt>
                <c:pt idx="89">
                  <c:v>250.417</c:v>
                </c:pt>
                <c:pt idx="90">
                  <c:v>200.201</c:v>
                </c:pt>
                <c:pt idx="91">
                  <c:v>175.243</c:v>
                </c:pt>
                <c:pt idx="92">
                  <c:v>50.6336</c:v>
                </c:pt>
                <c:pt idx="93">
                  <c:v>10.5622</c:v>
                </c:pt>
                <c:pt idx="94">
                  <c:v>5.5796</c:v>
                </c:pt>
                <c:pt idx="95">
                  <c:v>1250.37</c:v>
                </c:pt>
                <c:pt idx="96">
                  <c:v>1001.42</c:v>
                </c:pt>
                <c:pt idx="97">
                  <c:v>151.244</c:v>
                </c:pt>
                <c:pt idx="98">
                  <c:v>341.532</c:v>
                </c:pt>
              </c:numCache>
            </c:numRef>
          </c:xVal>
          <c:yVal>
            <c:numRef>
              <c:f>Fit_5!$K$17:$K$115</c:f>
              <c:numCache>
                <c:formatCode>General</c:formatCode>
                <c:ptCount val="99"/>
                <c:pt idx="0">
                  <c:v>-0.00801086</c:v>
                </c:pt>
                <c:pt idx="1">
                  <c:v>-0.00772095</c:v>
                </c:pt>
                <c:pt idx="2">
                  <c:v>-0.00643539</c:v>
                </c:pt>
                <c:pt idx="3">
                  <c:v>-0.00954819</c:v>
                </c:pt>
                <c:pt idx="4">
                  <c:v>-0.00679398</c:v>
                </c:pt>
                <c:pt idx="5">
                  <c:v>-0.00616837</c:v>
                </c:pt>
                <c:pt idx="6">
                  <c:v>-0.00698853</c:v>
                </c:pt>
                <c:pt idx="7">
                  <c:v>-0.0101814</c:v>
                </c:pt>
                <c:pt idx="8">
                  <c:v>-0.00983047</c:v>
                </c:pt>
                <c:pt idx="9">
                  <c:v>-0.00756073</c:v>
                </c:pt>
                <c:pt idx="10">
                  <c:v>-0.013073</c:v>
                </c:pt>
                <c:pt idx="11">
                  <c:v>-0.011795</c:v>
                </c:pt>
                <c:pt idx="12">
                  <c:v>-0.0091629</c:v>
                </c:pt>
                <c:pt idx="13">
                  <c:v>-0.00701523</c:v>
                </c:pt>
                <c:pt idx="14">
                  <c:v>-0.00652695</c:v>
                </c:pt>
                <c:pt idx="15">
                  <c:v>-0.00728989</c:v>
                </c:pt>
                <c:pt idx="16">
                  <c:v>-0.00804138</c:v>
                </c:pt>
                <c:pt idx="17">
                  <c:v>-0.00732803</c:v>
                </c:pt>
                <c:pt idx="18">
                  <c:v>-0.0111237</c:v>
                </c:pt>
                <c:pt idx="19">
                  <c:v>-0.00746918</c:v>
                </c:pt>
                <c:pt idx="20">
                  <c:v>-0.00704193</c:v>
                </c:pt>
                <c:pt idx="21">
                  <c:v>-0.00815582</c:v>
                </c:pt>
                <c:pt idx="22">
                  <c:v>-0.00732803</c:v>
                </c:pt>
                <c:pt idx="23">
                  <c:v>-0.00799561</c:v>
                </c:pt>
                <c:pt idx="24">
                  <c:v>-0.00712585</c:v>
                </c:pt>
                <c:pt idx="25">
                  <c:v>-0.00837708</c:v>
                </c:pt>
                <c:pt idx="26">
                  <c:v>-0.00841904</c:v>
                </c:pt>
                <c:pt idx="27">
                  <c:v>-0.00899506</c:v>
                </c:pt>
                <c:pt idx="28">
                  <c:v>-0.00662994</c:v>
                </c:pt>
                <c:pt idx="29">
                  <c:v>-0.0083313</c:v>
                </c:pt>
                <c:pt idx="30">
                  <c:v>-0.00561142</c:v>
                </c:pt>
                <c:pt idx="31">
                  <c:v>-0.0104332</c:v>
                </c:pt>
                <c:pt idx="32">
                  <c:v>-0.00753784</c:v>
                </c:pt>
                <c:pt idx="33">
                  <c:v>-0.00754929</c:v>
                </c:pt>
                <c:pt idx="34">
                  <c:v>-0.00656128</c:v>
                </c:pt>
                <c:pt idx="35">
                  <c:v>-0.0102081</c:v>
                </c:pt>
                <c:pt idx="36">
                  <c:v>-0.00945282</c:v>
                </c:pt>
                <c:pt idx="37">
                  <c:v>-0.00844574</c:v>
                </c:pt>
                <c:pt idx="38">
                  <c:v>-0.00813675</c:v>
                </c:pt>
                <c:pt idx="39">
                  <c:v>-0.00957108</c:v>
                </c:pt>
                <c:pt idx="40">
                  <c:v>-0.00787354</c:v>
                </c:pt>
                <c:pt idx="41">
                  <c:v>-0.0107231</c:v>
                </c:pt>
                <c:pt idx="42">
                  <c:v>-0.0105629</c:v>
                </c:pt>
                <c:pt idx="43">
                  <c:v>-0.00707245</c:v>
                </c:pt>
                <c:pt idx="44">
                  <c:v>-0.00662613</c:v>
                </c:pt>
                <c:pt idx="45">
                  <c:v>-0.00712967</c:v>
                </c:pt>
                <c:pt idx="46">
                  <c:v>-0.00875854</c:v>
                </c:pt>
                <c:pt idx="47">
                  <c:v>-0.00735855</c:v>
                </c:pt>
                <c:pt idx="48">
                  <c:v>-0.00864029</c:v>
                </c:pt>
                <c:pt idx="49">
                  <c:v>-0.0120506</c:v>
                </c:pt>
                <c:pt idx="50">
                  <c:v>-0.0109787</c:v>
                </c:pt>
                <c:pt idx="51">
                  <c:v>-0.00698853</c:v>
                </c:pt>
                <c:pt idx="52">
                  <c:v>-0.00825882</c:v>
                </c:pt>
                <c:pt idx="53">
                  <c:v>-0.00802231</c:v>
                </c:pt>
                <c:pt idx="54">
                  <c:v>-0.00805664</c:v>
                </c:pt>
                <c:pt idx="55">
                  <c:v>-0.00716019</c:v>
                </c:pt>
                <c:pt idx="56">
                  <c:v>-0.00863647</c:v>
                </c:pt>
                <c:pt idx="57">
                  <c:v>-0.00935364</c:v>
                </c:pt>
                <c:pt idx="58">
                  <c:v>-0.00725937</c:v>
                </c:pt>
                <c:pt idx="59">
                  <c:v>-0.00754547</c:v>
                </c:pt>
                <c:pt idx="60">
                  <c:v>-0.00670624</c:v>
                </c:pt>
                <c:pt idx="61">
                  <c:v>-0.00909424</c:v>
                </c:pt>
                <c:pt idx="62">
                  <c:v>-0.00697708</c:v>
                </c:pt>
                <c:pt idx="63">
                  <c:v>-0.00783539</c:v>
                </c:pt>
                <c:pt idx="64">
                  <c:v>-0.0114632</c:v>
                </c:pt>
                <c:pt idx="65">
                  <c:v>-0.0051918</c:v>
                </c:pt>
                <c:pt idx="66">
                  <c:v>-0.00678635</c:v>
                </c:pt>
                <c:pt idx="67">
                  <c:v>-0.00552368</c:v>
                </c:pt>
                <c:pt idx="68">
                  <c:v>-0.0074501</c:v>
                </c:pt>
                <c:pt idx="69">
                  <c:v>-0.00702477</c:v>
                </c:pt>
                <c:pt idx="70">
                  <c:v>-0.00691986</c:v>
                </c:pt>
                <c:pt idx="71">
                  <c:v>-0.00917816</c:v>
                </c:pt>
                <c:pt idx="72">
                  <c:v>-0.00286102</c:v>
                </c:pt>
                <c:pt idx="73">
                  <c:v>-0.00722504</c:v>
                </c:pt>
                <c:pt idx="74">
                  <c:v>-0.00638962</c:v>
                </c:pt>
                <c:pt idx="75">
                  <c:v>-0.0066185</c:v>
                </c:pt>
                <c:pt idx="76">
                  <c:v>-0.00762939</c:v>
                </c:pt>
                <c:pt idx="77">
                  <c:v>-0.00702286</c:v>
                </c:pt>
                <c:pt idx="78">
                  <c:v>-0.00590134</c:v>
                </c:pt>
                <c:pt idx="79">
                  <c:v>-0.00685501</c:v>
                </c:pt>
                <c:pt idx="80">
                  <c:v>-0.00373459</c:v>
                </c:pt>
                <c:pt idx="81">
                  <c:v>-0.0114994</c:v>
                </c:pt>
                <c:pt idx="82">
                  <c:v>-0.00931549</c:v>
                </c:pt>
                <c:pt idx="83">
                  <c:v>-0.00991058</c:v>
                </c:pt>
                <c:pt idx="84">
                  <c:v>-0.00567245</c:v>
                </c:pt>
                <c:pt idx="85">
                  <c:v>-0.00772095</c:v>
                </c:pt>
                <c:pt idx="86">
                  <c:v>-0.00863647</c:v>
                </c:pt>
                <c:pt idx="87">
                  <c:v>-0.0123863</c:v>
                </c:pt>
                <c:pt idx="88">
                  <c:v>-0.00756073</c:v>
                </c:pt>
                <c:pt idx="89">
                  <c:v>-0.00899506</c:v>
                </c:pt>
                <c:pt idx="90">
                  <c:v>-0.00740051</c:v>
                </c:pt>
                <c:pt idx="91">
                  <c:v>-0.00696564</c:v>
                </c:pt>
                <c:pt idx="92">
                  <c:v>-0.00775146</c:v>
                </c:pt>
                <c:pt idx="93">
                  <c:v>-0.00772285</c:v>
                </c:pt>
                <c:pt idx="94">
                  <c:v>-0.00808334</c:v>
                </c:pt>
                <c:pt idx="95">
                  <c:v>-0.0162811</c:v>
                </c:pt>
                <c:pt idx="96">
                  <c:v>-0.00721359</c:v>
                </c:pt>
                <c:pt idx="97">
                  <c:v>-0.00650787</c:v>
                </c:pt>
                <c:pt idx="98">
                  <c:v>0.0124092</c:v>
                </c:pt>
              </c:numCache>
            </c:numRef>
          </c:yVal>
          <c:smooth val="0"/>
        </c:ser>
        <c:axId val="26957605"/>
        <c:axId val="6140887"/>
      </c:scatterChart>
      <c:valAx>
        <c:axId val="26957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5424497731692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0887"/>
        <c:crossesAt val="0"/>
        <c:crossBetween val="midCat"/>
      </c:valAx>
      <c:valAx>
        <c:axId val="6140887"/>
        <c:scaling>
          <c:orientation val="minMax"/>
          <c:max val="0.03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6488243165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576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639879023547"/>
          <c:y val="0.48932645128401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12 excluding std dev in CTD Sal &gt;0.0008psu
(Sal1 - Sal_Bot) vs. Pressure</a:t>
            </a:r>
          </a:p>
        </c:rich>
      </c:tx>
      <c:layout>
        <c:manualLayout>
          <c:xMode val="edge"/>
          <c:yMode val="edge"/>
          <c:x val="0.288183192914236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6979909267660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C$17:$C$143</c:f>
              <c:numCache>
                <c:formatCode>General</c:formatCode>
                <c:ptCount val="127"/>
                <c:pt idx="0">
                  <c:v>5.33735</c:v>
                </c:pt>
                <c:pt idx="1">
                  <c:v>4.97044</c:v>
                </c:pt>
                <c:pt idx="2">
                  <c:v>5.41366</c:v>
                </c:pt>
                <c:pt idx="3">
                  <c:v>1000.38</c:v>
                </c:pt>
                <c:pt idx="4">
                  <c:v>750.8</c:v>
                </c:pt>
                <c:pt idx="5">
                  <c:v>500.918</c:v>
                </c:pt>
                <c:pt idx="6">
                  <c:v>2174.88</c:v>
                </c:pt>
                <c:pt idx="7">
                  <c:v>2150.69</c:v>
                </c:pt>
                <c:pt idx="8">
                  <c:v>2125.75</c:v>
                </c:pt>
                <c:pt idx="9">
                  <c:v>2100.75</c:v>
                </c:pt>
                <c:pt idx="10">
                  <c:v>2075.02</c:v>
                </c:pt>
                <c:pt idx="11">
                  <c:v>2050.75</c:v>
                </c:pt>
                <c:pt idx="12">
                  <c:v>2025.65</c:v>
                </c:pt>
                <c:pt idx="13">
                  <c:v>2000.33</c:v>
                </c:pt>
                <c:pt idx="14">
                  <c:v>1975.66</c:v>
                </c:pt>
                <c:pt idx="15">
                  <c:v>1950.34</c:v>
                </c:pt>
                <c:pt idx="16">
                  <c:v>1925.46</c:v>
                </c:pt>
                <c:pt idx="17">
                  <c:v>1875.79</c:v>
                </c:pt>
                <c:pt idx="18">
                  <c:v>2199.48</c:v>
                </c:pt>
                <c:pt idx="19">
                  <c:v>2149.41</c:v>
                </c:pt>
                <c:pt idx="20">
                  <c:v>2125</c:v>
                </c:pt>
                <c:pt idx="21">
                  <c:v>2099.83</c:v>
                </c:pt>
                <c:pt idx="22">
                  <c:v>2074.94</c:v>
                </c:pt>
                <c:pt idx="23">
                  <c:v>2050.61</c:v>
                </c:pt>
                <c:pt idx="24">
                  <c:v>2025.65</c:v>
                </c:pt>
                <c:pt idx="25">
                  <c:v>2000.24</c:v>
                </c:pt>
                <c:pt idx="26">
                  <c:v>1975.96</c:v>
                </c:pt>
                <c:pt idx="27">
                  <c:v>1950.89</c:v>
                </c:pt>
                <c:pt idx="28">
                  <c:v>1925.56</c:v>
                </c:pt>
                <c:pt idx="29">
                  <c:v>1900.85</c:v>
                </c:pt>
                <c:pt idx="30">
                  <c:v>1850.49</c:v>
                </c:pt>
                <c:pt idx="31">
                  <c:v>2199.73</c:v>
                </c:pt>
                <c:pt idx="32">
                  <c:v>2149.51</c:v>
                </c:pt>
                <c:pt idx="33">
                  <c:v>2125.43</c:v>
                </c:pt>
                <c:pt idx="34">
                  <c:v>2100.21</c:v>
                </c:pt>
                <c:pt idx="35">
                  <c:v>2075.6</c:v>
                </c:pt>
                <c:pt idx="36">
                  <c:v>2049.75</c:v>
                </c:pt>
                <c:pt idx="37">
                  <c:v>2024.68</c:v>
                </c:pt>
                <c:pt idx="38">
                  <c:v>2000.08</c:v>
                </c:pt>
                <c:pt idx="39">
                  <c:v>1974.9</c:v>
                </c:pt>
                <c:pt idx="40">
                  <c:v>1950.05</c:v>
                </c:pt>
                <c:pt idx="41">
                  <c:v>1925.76</c:v>
                </c:pt>
                <c:pt idx="42">
                  <c:v>1900.7</c:v>
                </c:pt>
                <c:pt idx="43">
                  <c:v>1850.51</c:v>
                </c:pt>
                <c:pt idx="44">
                  <c:v>2200.49</c:v>
                </c:pt>
                <c:pt idx="45">
                  <c:v>2149.64</c:v>
                </c:pt>
                <c:pt idx="46">
                  <c:v>2124.87</c:v>
                </c:pt>
                <c:pt idx="47">
                  <c:v>2100.39</c:v>
                </c:pt>
                <c:pt idx="48">
                  <c:v>2076.6</c:v>
                </c:pt>
                <c:pt idx="49">
                  <c:v>2051.52</c:v>
                </c:pt>
                <c:pt idx="50">
                  <c:v>2025.61</c:v>
                </c:pt>
                <c:pt idx="51">
                  <c:v>1999.83</c:v>
                </c:pt>
                <c:pt idx="52">
                  <c:v>1976.3</c:v>
                </c:pt>
                <c:pt idx="53">
                  <c:v>1949.8</c:v>
                </c:pt>
                <c:pt idx="54">
                  <c:v>1926.09</c:v>
                </c:pt>
                <c:pt idx="55">
                  <c:v>1900.9</c:v>
                </c:pt>
                <c:pt idx="56">
                  <c:v>1850.01</c:v>
                </c:pt>
                <c:pt idx="57">
                  <c:v>2200.46</c:v>
                </c:pt>
                <c:pt idx="58">
                  <c:v>2149.48</c:v>
                </c:pt>
                <c:pt idx="59">
                  <c:v>2125.03</c:v>
                </c:pt>
                <c:pt idx="60">
                  <c:v>2100.62</c:v>
                </c:pt>
                <c:pt idx="61">
                  <c:v>2075.47</c:v>
                </c:pt>
                <c:pt idx="62">
                  <c:v>2050.53</c:v>
                </c:pt>
                <c:pt idx="63">
                  <c:v>2025.76</c:v>
                </c:pt>
                <c:pt idx="64">
                  <c:v>2001.1</c:v>
                </c:pt>
                <c:pt idx="65">
                  <c:v>1974.57</c:v>
                </c:pt>
                <c:pt idx="66">
                  <c:v>1950.47</c:v>
                </c:pt>
                <c:pt idx="67">
                  <c:v>1925.91</c:v>
                </c:pt>
                <c:pt idx="68">
                  <c:v>1901.24</c:v>
                </c:pt>
                <c:pt idx="69">
                  <c:v>1849.7</c:v>
                </c:pt>
                <c:pt idx="70">
                  <c:v>1251.22</c:v>
                </c:pt>
                <c:pt idx="71">
                  <c:v>1001.78</c:v>
                </c:pt>
                <c:pt idx="72">
                  <c:v>750.633</c:v>
                </c:pt>
                <c:pt idx="73">
                  <c:v>500.496</c:v>
                </c:pt>
                <c:pt idx="74">
                  <c:v>5.41605</c:v>
                </c:pt>
                <c:pt idx="75">
                  <c:v>5.18493</c:v>
                </c:pt>
                <c:pt idx="76">
                  <c:v>4.88924</c:v>
                </c:pt>
                <c:pt idx="77">
                  <c:v>5.24447</c:v>
                </c:pt>
                <c:pt idx="78">
                  <c:v>749.296</c:v>
                </c:pt>
                <c:pt idx="79">
                  <c:v>501.1</c:v>
                </c:pt>
                <c:pt idx="80">
                  <c:v>1502.42</c:v>
                </c:pt>
                <c:pt idx="81">
                  <c:v>1251.5</c:v>
                </c:pt>
                <c:pt idx="82">
                  <c:v>1000.74</c:v>
                </c:pt>
                <c:pt idx="83">
                  <c:v>750.427</c:v>
                </c:pt>
                <c:pt idx="84">
                  <c:v>500.759</c:v>
                </c:pt>
                <c:pt idx="85">
                  <c:v>400.689</c:v>
                </c:pt>
                <c:pt idx="86">
                  <c:v>300.028</c:v>
                </c:pt>
                <c:pt idx="87">
                  <c:v>251.552</c:v>
                </c:pt>
                <c:pt idx="88">
                  <c:v>199.023</c:v>
                </c:pt>
                <c:pt idx="89">
                  <c:v>175.588</c:v>
                </c:pt>
                <c:pt idx="90">
                  <c:v>151.08</c:v>
                </c:pt>
                <c:pt idx="91">
                  <c:v>124.998</c:v>
                </c:pt>
                <c:pt idx="92">
                  <c:v>99.5895</c:v>
                </c:pt>
                <c:pt idx="93">
                  <c:v>76.3455</c:v>
                </c:pt>
                <c:pt idx="94">
                  <c:v>50.2629</c:v>
                </c:pt>
                <c:pt idx="95">
                  <c:v>30.5111</c:v>
                </c:pt>
                <c:pt idx="96">
                  <c:v>19.481</c:v>
                </c:pt>
                <c:pt idx="97">
                  <c:v>10.0872</c:v>
                </c:pt>
                <c:pt idx="98">
                  <c:v>5.42241</c:v>
                </c:pt>
                <c:pt idx="99">
                  <c:v>2001.75</c:v>
                </c:pt>
                <c:pt idx="100">
                  <c:v>1501.39</c:v>
                </c:pt>
                <c:pt idx="101">
                  <c:v>1249.49</c:v>
                </c:pt>
                <c:pt idx="102">
                  <c:v>999.72</c:v>
                </c:pt>
                <c:pt idx="103">
                  <c:v>748.627</c:v>
                </c:pt>
                <c:pt idx="104">
                  <c:v>500.644</c:v>
                </c:pt>
                <c:pt idx="105">
                  <c:v>401.306</c:v>
                </c:pt>
                <c:pt idx="106">
                  <c:v>301.434</c:v>
                </c:pt>
                <c:pt idx="107">
                  <c:v>250.417</c:v>
                </c:pt>
                <c:pt idx="108">
                  <c:v>200.201</c:v>
                </c:pt>
                <c:pt idx="109">
                  <c:v>175.243</c:v>
                </c:pt>
                <c:pt idx="110">
                  <c:v>149.811</c:v>
                </c:pt>
                <c:pt idx="111">
                  <c:v>125.619</c:v>
                </c:pt>
                <c:pt idx="112">
                  <c:v>99.8739</c:v>
                </c:pt>
                <c:pt idx="113">
                  <c:v>75.611</c:v>
                </c:pt>
                <c:pt idx="114">
                  <c:v>50.6336</c:v>
                </c:pt>
                <c:pt idx="115">
                  <c:v>31.0354</c:v>
                </c:pt>
                <c:pt idx="116">
                  <c:v>20.4993</c:v>
                </c:pt>
                <c:pt idx="117">
                  <c:v>10.5622</c:v>
                </c:pt>
                <c:pt idx="118">
                  <c:v>5.5796</c:v>
                </c:pt>
                <c:pt idx="119">
                  <c:v>1250.37</c:v>
                </c:pt>
                <c:pt idx="120">
                  <c:v>1001.42</c:v>
                </c:pt>
                <c:pt idx="121">
                  <c:v>151.244</c:v>
                </c:pt>
                <c:pt idx="122">
                  <c:v>5.30334</c:v>
                </c:pt>
                <c:pt idx="123">
                  <c:v>5.76009</c:v>
                </c:pt>
                <c:pt idx="124">
                  <c:v>4.88782</c:v>
                </c:pt>
                <c:pt idx="125">
                  <c:v>341.532</c:v>
                </c:pt>
                <c:pt idx="126">
                  <c:v>10.1352</c:v>
                </c:pt>
              </c:numCache>
            </c:numRef>
          </c:xVal>
          <c:yVal>
            <c:numRef>
              <c:f>Fit_6!$F$17:$F$143</c:f>
              <c:numCache>
                <c:formatCode>General</c:formatCode>
                <c:ptCount val="127"/>
                <c:pt idx="0">
                  <c:v>-0.0140095</c:v>
                </c:pt>
                <c:pt idx="1">
                  <c:v>-0.00221062</c:v>
                </c:pt>
                <c:pt idx="2">
                  <c:v>-0.0059433</c:v>
                </c:pt>
                <c:pt idx="3">
                  <c:v>-0.00362396</c:v>
                </c:pt>
                <c:pt idx="4">
                  <c:v>-0.00353241</c:v>
                </c:pt>
                <c:pt idx="5">
                  <c:v>-0.00056839</c:v>
                </c:pt>
                <c:pt idx="6">
                  <c:v>-0.00146866</c:v>
                </c:pt>
                <c:pt idx="7">
                  <c:v>-0.00337982</c:v>
                </c:pt>
                <c:pt idx="8">
                  <c:v>-0.00466919</c:v>
                </c:pt>
                <c:pt idx="9">
                  <c:v>-0.0020256</c:v>
                </c:pt>
                <c:pt idx="10">
                  <c:v>-0.00127029</c:v>
                </c:pt>
                <c:pt idx="11">
                  <c:v>-0.0020752</c:v>
                </c:pt>
                <c:pt idx="12">
                  <c:v>-0.00534821</c:v>
                </c:pt>
                <c:pt idx="13">
                  <c:v>-0.00501251</c:v>
                </c:pt>
                <c:pt idx="14">
                  <c:v>-0.00270081</c:v>
                </c:pt>
                <c:pt idx="15">
                  <c:v>-0.00799561</c:v>
                </c:pt>
                <c:pt idx="16">
                  <c:v>-0.00702286</c:v>
                </c:pt>
                <c:pt idx="17">
                  <c:v>-0.00433731</c:v>
                </c:pt>
                <c:pt idx="18">
                  <c:v>-0.00190735</c:v>
                </c:pt>
                <c:pt idx="19">
                  <c:v>-0.00158691</c:v>
                </c:pt>
                <c:pt idx="20">
                  <c:v>-0.00238037</c:v>
                </c:pt>
                <c:pt idx="21">
                  <c:v>-0.00309753</c:v>
                </c:pt>
                <c:pt idx="22">
                  <c:v>-0.00245285</c:v>
                </c:pt>
                <c:pt idx="23">
                  <c:v>-0.00627518</c:v>
                </c:pt>
                <c:pt idx="24">
                  <c:v>-0.00263977</c:v>
                </c:pt>
                <c:pt idx="25">
                  <c:v>-0.00224304</c:v>
                </c:pt>
                <c:pt idx="26">
                  <c:v>-0.00334549</c:v>
                </c:pt>
                <c:pt idx="27">
                  <c:v>-0.00262451</c:v>
                </c:pt>
                <c:pt idx="28">
                  <c:v>-0.0031395</c:v>
                </c:pt>
                <c:pt idx="29">
                  <c:v>-0.0023613</c:v>
                </c:pt>
                <c:pt idx="30">
                  <c:v>-0.00363541</c:v>
                </c:pt>
                <c:pt idx="31">
                  <c:v>-0.00350571</c:v>
                </c:pt>
                <c:pt idx="32">
                  <c:v>-0.00403595</c:v>
                </c:pt>
                <c:pt idx="33">
                  <c:v>-0.00167847</c:v>
                </c:pt>
                <c:pt idx="34">
                  <c:v>-0.00370407</c:v>
                </c:pt>
                <c:pt idx="35">
                  <c:v>-0.000652313</c:v>
                </c:pt>
                <c:pt idx="36">
                  <c:v>-0.00557327</c:v>
                </c:pt>
                <c:pt idx="37">
                  <c:v>-0.00262451</c:v>
                </c:pt>
                <c:pt idx="38">
                  <c:v>-0.00267792</c:v>
                </c:pt>
                <c:pt idx="39">
                  <c:v>-0.00170135</c:v>
                </c:pt>
                <c:pt idx="40">
                  <c:v>-0.00540161</c:v>
                </c:pt>
                <c:pt idx="41">
                  <c:v>-0.00469971</c:v>
                </c:pt>
                <c:pt idx="42">
                  <c:v>-0.003685</c:v>
                </c:pt>
                <c:pt idx="43">
                  <c:v>-0.00341034</c:v>
                </c:pt>
                <c:pt idx="44">
                  <c:v>-0.00452042</c:v>
                </c:pt>
                <c:pt idx="45">
                  <c:v>-0.00292969</c:v>
                </c:pt>
                <c:pt idx="46">
                  <c:v>-0.00589371</c:v>
                </c:pt>
                <c:pt idx="47">
                  <c:v>-0.00569153</c:v>
                </c:pt>
                <c:pt idx="48">
                  <c:v>-0.00233078</c:v>
                </c:pt>
                <c:pt idx="49">
                  <c:v>-0.00177765</c:v>
                </c:pt>
                <c:pt idx="50">
                  <c:v>-0.00233459</c:v>
                </c:pt>
                <c:pt idx="51">
                  <c:v>-0.00395203</c:v>
                </c:pt>
                <c:pt idx="52">
                  <c:v>-0.00272751</c:v>
                </c:pt>
                <c:pt idx="53">
                  <c:v>-0.00388336</c:v>
                </c:pt>
                <c:pt idx="54">
                  <c:v>-0.00723648</c:v>
                </c:pt>
                <c:pt idx="55">
                  <c:v>-0.00651932</c:v>
                </c:pt>
                <c:pt idx="56">
                  <c:v>-0.00225449</c:v>
                </c:pt>
                <c:pt idx="57">
                  <c:v>-0.00328445</c:v>
                </c:pt>
                <c:pt idx="58">
                  <c:v>-0.00311279</c:v>
                </c:pt>
                <c:pt idx="59">
                  <c:v>-0.00315857</c:v>
                </c:pt>
                <c:pt idx="60">
                  <c:v>-0.00232315</c:v>
                </c:pt>
                <c:pt idx="61">
                  <c:v>-0.00383759</c:v>
                </c:pt>
                <c:pt idx="62">
                  <c:v>-0.00438309</c:v>
                </c:pt>
                <c:pt idx="63">
                  <c:v>-0.00251389</c:v>
                </c:pt>
                <c:pt idx="64">
                  <c:v>-0.00271606</c:v>
                </c:pt>
                <c:pt idx="65">
                  <c:v>-0.00212479</c:v>
                </c:pt>
                <c:pt idx="66">
                  <c:v>-0.00422287</c:v>
                </c:pt>
                <c:pt idx="67">
                  <c:v>-0.00218582</c:v>
                </c:pt>
                <c:pt idx="68">
                  <c:v>-0.00311661</c:v>
                </c:pt>
                <c:pt idx="69">
                  <c:v>-0.00668716</c:v>
                </c:pt>
                <c:pt idx="70">
                  <c:v>-0.000423431</c:v>
                </c:pt>
                <c:pt idx="71">
                  <c:v>-0.00222778</c:v>
                </c:pt>
                <c:pt idx="72">
                  <c:v>-0.00119019</c:v>
                </c:pt>
                <c:pt idx="73">
                  <c:v>-0.00318146</c:v>
                </c:pt>
                <c:pt idx="74">
                  <c:v>-0.00305748</c:v>
                </c:pt>
                <c:pt idx="75">
                  <c:v>-0.00177002</c:v>
                </c:pt>
                <c:pt idx="76">
                  <c:v>-0.0124874</c:v>
                </c:pt>
                <c:pt idx="77">
                  <c:v>-0.0138931</c:v>
                </c:pt>
                <c:pt idx="78">
                  <c:v>-0.00276184</c:v>
                </c:pt>
                <c:pt idx="79">
                  <c:v>-0.00522232</c:v>
                </c:pt>
                <c:pt idx="80">
                  <c:v>0.00180054</c:v>
                </c:pt>
                <c:pt idx="81">
                  <c:v>-0.00281525</c:v>
                </c:pt>
                <c:pt idx="82">
                  <c:v>-0.00219727</c:v>
                </c:pt>
                <c:pt idx="83">
                  <c:v>-0.00226593</c:v>
                </c:pt>
                <c:pt idx="84">
                  <c:v>-0.00325775</c:v>
                </c:pt>
                <c:pt idx="85">
                  <c:v>-0.00274658</c:v>
                </c:pt>
                <c:pt idx="86">
                  <c:v>-0.00161743</c:v>
                </c:pt>
                <c:pt idx="87">
                  <c:v>-0.00259399</c:v>
                </c:pt>
                <c:pt idx="88">
                  <c:v>0.000865936</c:v>
                </c:pt>
                <c:pt idx="89">
                  <c:v>0.00420761</c:v>
                </c:pt>
                <c:pt idx="90">
                  <c:v>0.00202942</c:v>
                </c:pt>
                <c:pt idx="91">
                  <c:v>-0.00142288</c:v>
                </c:pt>
                <c:pt idx="92">
                  <c:v>0.0155678</c:v>
                </c:pt>
                <c:pt idx="93">
                  <c:v>0.0139847</c:v>
                </c:pt>
                <c:pt idx="94">
                  <c:v>-0.00367355</c:v>
                </c:pt>
                <c:pt idx="95">
                  <c:v>0.0463905</c:v>
                </c:pt>
                <c:pt idx="96">
                  <c:v>0.00579834</c:v>
                </c:pt>
                <c:pt idx="97">
                  <c:v>-0.000917435</c:v>
                </c:pt>
                <c:pt idx="98">
                  <c:v>-0.00748062</c:v>
                </c:pt>
                <c:pt idx="99">
                  <c:v>-0.00495148</c:v>
                </c:pt>
                <c:pt idx="100">
                  <c:v>-0.00563049</c:v>
                </c:pt>
                <c:pt idx="101">
                  <c:v>-0.00152588</c:v>
                </c:pt>
                <c:pt idx="102">
                  <c:v>-0.00377655</c:v>
                </c:pt>
                <c:pt idx="103">
                  <c:v>-0.00492096</c:v>
                </c:pt>
                <c:pt idx="104">
                  <c:v>-0.00868988</c:v>
                </c:pt>
                <c:pt idx="105">
                  <c:v>-0.00183105</c:v>
                </c:pt>
                <c:pt idx="106">
                  <c:v>-0.00371552</c:v>
                </c:pt>
                <c:pt idx="107">
                  <c:v>-0.00515747</c:v>
                </c:pt>
                <c:pt idx="108">
                  <c:v>-0.00363541</c:v>
                </c:pt>
                <c:pt idx="109">
                  <c:v>-0.00310135</c:v>
                </c:pt>
                <c:pt idx="110">
                  <c:v>0.0139008</c:v>
                </c:pt>
                <c:pt idx="111">
                  <c:v>0.000453949</c:v>
                </c:pt>
                <c:pt idx="112">
                  <c:v>0.0074234</c:v>
                </c:pt>
                <c:pt idx="113">
                  <c:v>-0.00597763</c:v>
                </c:pt>
                <c:pt idx="114">
                  <c:v>-0.00414276</c:v>
                </c:pt>
                <c:pt idx="115">
                  <c:v>0.00187683</c:v>
                </c:pt>
                <c:pt idx="116">
                  <c:v>0.0275078</c:v>
                </c:pt>
                <c:pt idx="117">
                  <c:v>-0.00429726</c:v>
                </c:pt>
                <c:pt idx="118">
                  <c:v>-0.00453758</c:v>
                </c:pt>
                <c:pt idx="119">
                  <c:v>-0.0121574</c:v>
                </c:pt>
                <c:pt idx="120">
                  <c:v>-0.0031929</c:v>
                </c:pt>
                <c:pt idx="121">
                  <c:v>-0.00279617</c:v>
                </c:pt>
                <c:pt idx="122">
                  <c:v>-0.00698853</c:v>
                </c:pt>
                <c:pt idx="123">
                  <c:v>0.588976</c:v>
                </c:pt>
                <c:pt idx="124">
                  <c:v>-0.00485229</c:v>
                </c:pt>
                <c:pt idx="125">
                  <c:v>0.0154972</c:v>
                </c:pt>
                <c:pt idx="126">
                  <c:v>-0.189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6!$J$17:$J$114</c:f>
              <c:numCache>
                <c:formatCode>General</c:formatCode>
                <c:ptCount val="98"/>
                <c:pt idx="0">
                  <c:v>1000.38</c:v>
                </c:pt>
                <c:pt idx="1">
                  <c:v>500.918</c:v>
                </c:pt>
                <c:pt idx="2">
                  <c:v>2174.88</c:v>
                </c:pt>
                <c:pt idx="3">
                  <c:v>2125.75</c:v>
                </c:pt>
                <c:pt idx="4">
                  <c:v>2100.75</c:v>
                </c:pt>
                <c:pt idx="5">
                  <c:v>2075.02</c:v>
                </c:pt>
                <c:pt idx="6">
                  <c:v>2050.75</c:v>
                </c:pt>
                <c:pt idx="7">
                  <c:v>2025.65</c:v>
                </c:pt>
                <c:pt idx="8">
                  <c:v>2000.33</c:v>
                </c:pt>
                <c:pt idx="9">
                  <c:v>1975.66</c:v>
                </c:pt>
                <c:pt idx="10">
                  <c:v>1950.34</c:v>
                </c:pt>
                <c:pt idx="11">
                  <c:v>1925.46</c:v>
                </c:pt>
                <c:pt idx="12">
                  <c:v>1875.79</c:v>
                </c:pt>
                <c:pt idx="13">
                  <c:v>2199.48</c:v>
                </c:pt>
                <c:pt idx="14">
                  <c:v>2149.41</c:v>
                </c:pt>
                <c:pt idx="15">
                  <c:v>2125</c:v>
                </c:pt>
                <c:pt idx="16">
                  <c:v>2099.83</c:v>
                </c:pt>
                <c:pt idx="17">
                  <c:v>2074.94</c:v>
                </c:pt>
                <c:pt idx="18">
                  <c:v>2050.61</c:v>
                </c:pt>
                <c:pt idx="19">
                  <c:v>2025.65</c:v>
                </c:pt>
                <c:pt idx="20">
                  <c:v>2000.24</c:v>
                </c:pt>
                <c:pt idx="21">
                  <c:v>1975.96</c:v>
                </c:pt>
                <c:pt idx="22">
                  <c:v>1950.89</c:v>
                </c:pt>
                <c:pt idx="23">
                  <c:v>1925.56</c:v>
                </c:pt>
                <c:pt idx="24">
                  <c:v>1900.85</c:v>
                </c:pt>
                <c:pt idx="25">
                  <c:v>1850.49</c:v>
                </c:pt>
                <c:pt idx="26">
                  <c:v>2199.73</c:v>
                </c:pt>
                <c:pt idx="27">
                  <c:v>2149.51</c:v>
                </c:pt>
                <c:pt idx="28">
                  <c:v>2125.43</c:v>
                </c:pt>
                <c:pt idx="29">
                  <c:v>2100.21</c:v>
                </c:pt>
                <c:pt idx="30">
                  <c:v>2075.6</c:v>
                </c:pt>
                <c:pt idx="31">
                  <c:v>2049.75</c:v>
                </c:pt>
                <c:pt idx="32">
                  <c:v>2024.68</c:v>
                </c:pt>
                <c:pt idx="33">
                  <c:v>2000.08</c:v>
                </c:pt>
                <c:pt idx="34">
                  <c:v>1974.9</c:v>
                </c:pt>
                <c:pt idx="35">
                  <c:v>1950.05</c:v>
                </c:pt>
                <c:pt idx="36">
                  <c:v>1925.76</c:v>
                </c:pt>
                <c:pt idx="37">
                  <c:v>1900.7</c:v>
                </c:pt>
                <c:pt idx="38">
                  <c:v>1850.51</c:v>
                </c:pt>
                <c:pt idx="39">
                  <c:v>2200.49</c:v>
                </c:pt>
                <c:pt idx="40">
                  <c:v>2149.64</c:v>
                </c:pt>
                <c:pt idx="41">
                  <c:v>2124.87</c:v>
                </c:pt>
                <c:pt idx="42">
                  <c:v>2100.39</c:v>
                </c:pt>
                <c:pt idx="43">
                  <c:v>2076.6</c:v>
                </c:pt>
                <c:pt idx="44">
                  <c:v>2051.52</c:v>
                </c:pt>
                <c:pt idx="45">
                  <c:v>2025.61</c:v>
                </c:pt>
                <c:pt idx="46">
                  <c:v>1999.83</c:v>
                </c:pt>
                <c:pt idx="47">
                  <c:v>1976.3</c:v>
                </c:pt>
                <c:pt idx="48">
                  <c:v>1949.8</c:v>
                </c:pt>
                <c:pt idx="49">
                  <c:v>1926.09</c:v>
                </c:pt>
                <c:pt idx="50">
                  <c:v>1900.9</c:v>
                </c:pt>
                <c:pt idx="51">
                  <c:v>1850.01</c:v>
                </c:pt>
                <c:pt idx="52">
                  <c:v>2200.46</c:v>
                </c:pt>
                <c:pt idx="53">
                  <c:v>2149.48</c:v>
                </c:pt>
                <c:pt idx="54">
                  <c:v>2125.03</c:v>
                </c:pt>
                <c:pt idx="55">
                  <c:v>2100.62</c:v>
                </c:pt>
                <c:pt idx="56">
                  <c:v>2075.47</c:v>
                </c:pt>
                <c:pt idx="57">
                  <c:v>2050.53</c:v>
                </c:pt>
                <c:pt idx="58">
                  <c:v>2025.76</c:v>
                </c:pt>
                <c:pt idx="59">
                  <c:v>2001.1</c:v>
                </c:pt>
                <c:pt idx="60">
                  <c:v>1974.57</c:v>
                </c:pt>
                <c:pt idx="61">
                  <c:v>1950.47</c:v>
                </c:pt>
                <c:pt idx="62">
                  <c:v>1925.91</c:v>
                </c:pt>
                <c:pt idx="63">
                  <c:v>1901.24</c:v>
                </c:pt>
                <c:pt idx="64">
                  <c:v>1849.7</c:v>
                </c:pt>
                <c:pt idx="65">
                  <c:v>1251.22</c:v>
                </c:pt>
                <c:pt idx="66">
                  <c:v>1001.78</c:v>
                </c:pt>
                <c:pt idx="67">
                  <c:v>750.633</c:v>
                </c:pt>
                <c:pt idx="68">
                  <c:v>500.496</c:v>
                </c:pt>
                <c:pt idx="69">
                  <c:v>5.41605</c:v>
                </c:pt>
                <c:pt idx="70">
                  <c:v>749.296</c:v>
                </c:pt>
                <c:pt idx="71">
                  <c:v>501.1</c:v>
                </c:pt>
                <c:pt idx="72">
                  <c:v>1502.42</c:v>
                </c:pt>
                <c:pt idx="73">
                  <c:v>1251.5</c:v>
                </c:pt>
                <c:pt idx="74">
                  <c:v>1000.74</c:v>
                </c:pt>
                <c:pt idx="75">
                  <c:v>750.427</c:v>
                </c:pt>
                <c:pt idx="76">
                  <c:v>500.759</c:v>
                </c:pt>
                <c:pt idx="77">
                  <c:v>400.689</c:v>
                </c:pt>
                <c:pt idx="78">
                  <c:v>300.028</c:v>
                </c:pt>
                <c:pt idx="79">
                  <c:v>251.552</c:v>
                </c:pt>
                <c:pt idx="80">
                  <c:v>199.023</c:v>
                </c:pt>
                <c:pt idx="81">
                  <c:v>5.42241</c:v>
                </c:pt>
                <c:pt idx="82">
                  <c:v>2001.75</c:v>
                </c:pt>
                <c:pt idx="83">
                  <c:v>1501.39</c:v>
                </c:pt>
                <c:pt idx="84">
                  <c:v>1249.49</c:v>
                </c:pt>
                <c:pt idx="85">
                  <c:v>999.72</c:v>
                </c:pt>
                <c:pt idx="86">
                  <c:v>748.627</c:v>
                </c:pt>
                <c:pt idx="87">
                  <c:v>500.644</c:v>
                </c:pt>
                <c:pt idx="88">
                  <c:v>301.434</c:v>
                </c:pt>
                <c:pt idx="89">
                  <c:v>250.417</c:v>
                </c:pt>
                <c:pt idx="90">
                  <c:v>175.243</c:v>
                </c:pt>
                <c:pt idx="91">
                  <c:v>50.6336</c:v>
                </c:pt>
                <c:pt idx="92">
                  <c:v>10.5622</c:v>
                </c:pt>
                <c:pt idx="93">
                  <c:v>5.5796</c:v>
                </c:pt>
                <c:pt idx="94">
                  <c:v>1250.37</c:v>
                </c:pt>
                <c:pt idx="95">
                  <c:v>1001.42</c:v>
                </c:pt>
                <c:pt idx="96">
                  <c:v>151.244</c:v>
                </c:pt>
                <c:pt idx="97">
                  <c:v>4.88782</c:v>
                </c:pt>
              </c:numCache>
            </c:numRef>
          </c:xVal>
          <c:yVal>
            <c:numRef>
              <c:f>Fit_6!$K$17:$K$114</c:f>
              <c:numCache>
                <c:formatCode>General</c:formatCode>
                <c:ptCount val="98"/>
                <c:pt idx="0">
                  <c:v>-0.00362396</c:v>
                </c:pt>
                <c:pt idx="1">
                  <c:v>-0.00056839</c:v>
                </c:pt>
                <c:pt idx="2">
                  <c:v>-0.00146866</c:v>
                </c:pt>
                <c:pt idx="3">
                  <c:v>-0.00466919</c:v>
                </c:pt>
                <c:pt idx="4">
                  <c:v>-0.0020256</c:v>
                </c:pt>
                <c:pt idx="5">
                  <c:v>-0.00127029</c:v>
                </c:pt>
                <c:pt idx="6">
                  <c:v>-0.0020752</c:v>
                </c:pt>
                <c:pt idx="7">
                  <c:v>-0.00534821</c:v>
                </c:pt>
                <c:pt idx="8">
                  <c:v>-0.00501251</c:v>
                </c:pt>
                <c:pt idx="9">
                  <c:v>-0.00270081</c:v>
                </c:pt>
                <c:pt idx="10">
                  <c:v>-0.00799561</c:v>
                </c:pt>
                <c:pt idx="11">
                  <c:v>-0.00702286</c:v>
                </c:pt>
                <c:pt idx="12">
                  <c:v>-0.00433731</c:v>
                </c:pt>
                <c:pt idx="13">
                  <c:v>-0.00190735</c:v>
                </c:pt>
                <c:pt idx="14">
                  <c:v>-0.00158691</c:v>
                </c:pt>
                <c:pt idx="15">
                  <c:v>-0.00238037</c:v>
                </c:pt>
                <c:pt idx="16">
                  <c:v>-0.00309753</c:v>
                </c:pt>
                <c:pt idx="17">
                  <c:v>-0.00245285</c:v>
                </c:pt>
                <c:pt idx="18">
                  <c:v>-0.00627518</c:v>
                </c:pt>
                <c:pt idx="19">
                  <c:v>-0.00263977</c:v>
                </c:pt>
                <c:pt idx="20">
                  <c:v>-0.00224304</c:v>
                </c:pt>
                <c:pt idx="21">
                  <c:v>-0.00334549</c:v>
                </c:pt>
                <c:pt idx="22">
                  <c:v>-0.00262451</c:v>
                </c:pt>
                <c:pt idx="23">
                  <c:v>-0.0031395</c:v>
                </c:pt>
                <c:pt idx="24">
                  <c:v>-0.0023613</c:v>
                </c:pt>
                <c:pt idx="25">
                  <c:v>-0.00363541</c:v>
                </c:pt>
                <c:pt idx="26">
                  <c:v>-0.00350571</c:v>
                </c:pt>
                <c:pt idx="27">
                  <c:v>-0.00403595</c:v>
                </c:pt>
                <c:pt idx="28">
                  <c:v>-0.00167847</c:v>
                </c:pt>
                <c:pt idx="29">
                  <c:v>-0.00370407</c:v>
                </c:pt>
                <c:pt idx="30">
                  <c:v>-0.000652313</c:v>
                </c:pt>
                <c:pt idx="31">
                  <c:v>-0.00557327</c:v>
                </c:pt>
                <c:pt idx="32">
                  <c:v>-0.00262451</c:v>
                </c:pt>
                <c:pt idx="33">
                  <c:v>-0.00267792</c:v>
                </c:pt>
                <c:pt idx="34">
                  <c:v>-0.00170135</c:v>
                </c:pt>
                <c:pt idx="35">
                  <c:v>-0.00540161</c:v>
                </c:pt>
                <c:pt idx="36">
                  <c:v>-0.00469971</c:v>
                </c:pt>
                <c:pt idx="37">
                  <c:v>-0.003685</c:v>
                </c:pt>
                <c:pt idx="38">
                  <c:v>-0.00341034</c:v>
                </c:pt>
                <c:pt idx="39">
                  <c:v>-0.00452042</c:v>
                </c:pt>
                <c:pt idx="40">
                  <c:v>-0.00292969</c:v>
                </c:pt>
                <c:pt idx="41">
                  <c:v>-0.00589371</c:v>
                </c:pt>
                <c:pt idx="42">
                  <c:v>-0.00569153</c:v>
                </c:pt>
                <c:pt idx="43">
                  <c:v>-0.00233078</c:v>
                </c:pt>
                <c:pt idx="44">
                  <c:v>-0.00177765</c:v>
                </c:pt>
                <c:pt idx="45">
                  <c:v>-0.00233459</c:v>
                </c:pt>
                <c:pt idx="46">
                  <c:v>-0.00395203</c:v>
                </c:pt>
                <c:pt idx="47">
                  <c:v>-0.00272751</c:v>
                </c:pt>
                <c:pt idx="48">
                  <c:v>-0.00388336</c:v>
                </c:pt>
                <c:pt idx="49">
                  <c:v>-0.00723648</c:v>
                </c:pt>
                <c:pt idx="50">
                  <c:v>-0.00651932</c:v>
                </c:pt>
                <c:pt idx="51">
                  <c:v>-0.00225449</c:v>
                </c:pt>
                <c:pt idx="52">
                  <c:v>-0.00328445</c:v>
                </c:pt>
                <c:pt idx="53">
                  <c:v>-0.00311279</c:v>
                </c:pt>
                <c:pt idx="54">
                  <c:v>-0.00315857</c:v>
                </c:pt>
                <c:pt idx="55">
                  <c:v>-0.00232315</c:v>
                </c:pt>
                <c:pt idx="56">
                  <c:v>-0.00383759</c:v>
                </c:pt>
                <c:pt idx="57">
                  <c:v>-0.00438309</c:v>
                </c:pt>
                <c:pt idx="58">
                  <c:v>-0.00251389</c:v>
                </c:pt>
                <c:pt idx="59">
                  <c:v>-0.00271606</c:v>
                </c:pt>
                <c:pt idx="60">
                  <c:v>-0.00212479</c:v>
                </c:pt>
                <c:pt idx="61">
                  <c:v>-0.00422287</c:v>
                </c:pt>
                <c:pt idx="62">
                  <c:v>-0.00218582</c:v>
                </c:pt>
                <c:pt idx="63">
                  <c:v>-0.00311661</c:v>
                </c:pt>
                <c:pt idx="64">
                  <c:v>-0.00668716</c:v>
                </c:pt>
                <c:pt idx="65">
                  <c:v>-0.000423431</c:v>
                </c:pt>
                <c:pt idx="66">
                  <c:v>-0.00222778</c:v>
                </c:pt>
                <c:pt idx="67">
                  <c:v>-0.00119019</c:v>
                </c:pt>
                <c:pt idx="68">
                  <c:v>-0.00318146</c:v>
                </c:pt>
                <c:pt idx="69">
                  <c:v>-0.00305748</c:v>
                </c:pt>
                <c:pt idx="70">
                  <c:v>-0.00276184</c:v>
                </c:pt>
                <c:pt idx="71">
                  <c:v>-0.00522232</c:v>
                </c:pt>
                <c:pt idx="72">
                  <c:v>0.00180054</c:v>
                </c:pt>
                <c:pt idx="73">
                  <c:v>-0.00281525</c:v>
                </c:pt>
                <c:pt idx="74">
                  <c:v>-0.00219727</c:v>
                </c:pt>
                <c:pt idx="75">
                  <c:v>-0.00226593</c:v>
                </c:pt>
                <c:pt idx="76">
                  <c:v>-0.00325775</c:v>
                </c:pt>
                <c:pt idx="77">
                  <c:v>-0.00274658</c:v>
                </c:pt>
                <c:pt idx="78">
                  <c:v>-0.00161743</c:v>
                </c:pt>
                <c:pt idx="79">
                  <c:v>-0.00259399</c:v>
                </c:pt>
                <c:pt idx="80">
                  <c:v>0.000865936</c:v>
                </c:pt>
                <c:pt idx="81">
                  <c:v>-0.00748062</c:v>
                </c:pt>
                <c:pt idx="82">
                  <c:v>-0.00495148</c:v>
                </c:pt>
                <c:pt idx="83">
                  <c:v>-0.00563049</c:v>
                </c:pt>
                <c:pt idx="84">
                  <c:v>-0.00152588</c:v>
                </c:pt>
                <c:pt idx="85">
                  <c:v>-0.00377655</c:v>
                </c:pt>
                <c:pt idx="86">
                  <c:v>-0.00492096</c:v>
                </c:pt>
                <c:pt idx="87">
                  <c:v>-0.00868988</c:v>
                </c:pt>
                <c:pt idx="88">
                  <c:v>-0.00371552</c:v>
                </c:pt>
                <c:pt idx="89">
                  <c:v>-0.00515747</c:v>
                </c:pt>
                <c:pt idx="90">
                  <c:v>-0.00310135</c:v>
                </c:pt>
                <c:pt idx="91">
                  <c:v>-0.00414276</c:v>
                </c:pt>
                <c:pt idx="92">
                  <c:v>-0.00429726</c:v>
                </c:pt>
                <c:pt idx="93">
                  <c:v>-0.00453758</c:v>
                </c:pt>
                <c:pt idx="94">
                  <c:v>-0.0121574</c:v>
                </c:pt>
                <c:pt idx="95">
                  <c:v>-0.0031929</c:v>
                </c:pt>
                <c:pt idx="96">
                  <c:v>-0.00279617</c:v>
                </c:pt>
                <c:pt idx="97">
                  <c:v>-0.00485229</c:v>
                </c:pt>
              </c:numCache>
            </c:numRef>
          </c:yVal>
          <c:smooth val="0"/>
        </c:ser>
        <c:axId val="15275022"/>
        <c:axId val="52467176"/>
      </c:scatterChart>
      <c:valAx>
        <c:axId val="15275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5424497731692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67176"/>
        <c:crossesAt val="0"/>
        <c:crossBetween val="midCat"/>
      </c:valAx>
      <c:valAx>
        <c:axId val="52467176"/>
        <c:scaling>
          <c:orientation val="minMax"/>
          <c:max val="0.03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6488243165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7502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639879023547"/>
          <c:y val="0.48932645128401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4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4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7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1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4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8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1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622080</xdr:colOff>
      <xdr:row>12</xdr:row>
      <xdr:rowOff>37800</xdr:rowOff>
    </xdr:from>
    <xdr:to>
      <xdr:col>22</xdr:col>
      <xdr:colOff>306720</xdr:colOff>
      <xdr:row>25</xdr:row>
      <xdr:rowOff>190800</xdr:rowOff>
    </xdr:to>
    <xdr:graphicFrame>
      <xdr:nvGraphicFramePr>
        <xdr:cNvPr id="1" name="Chart 1"/>
        <xdr:cNvGraphicFramePr/>
      </xdr:nvGraphicFramePr>
      <xdr:xfrm>
        <a:off x="10411200" y="2381040"/>
        <a:ext cx="4775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12.xml"/><Relationship Id="rId4" Type="http://schemas.openxmlformats.org/officeDocument/2006/relationships/ctrlProp" Target="../ctrlProps/ctrlProps413.xml"/><Relationship Id="rId5" Type="http://schemas.openxmlformats.org/officeDocument/2006/relationships/ctrlProp" Target="../ctrlProps/ctrlProps414.xml"/><Relationship Id="rId6" Type="http://schemas.openxmlformats.org/officeDocument/2006/relationships/ctrlProp" Target="../ctrlProps/ctrlProps415.xml"/><Relationship Id="rId7" Type="http://schemas.openxmlformats.org/officeDocument/2006/relationships/ctrlProp" Target="../ctrlProps/ctrlProps416.xml"/><Relationship Id="rId8" Type="http://schemas.openxmlformats.org/officeDocument/2006/relationships/ctrlProp" Target="../ctrlProps/ctrlProps417.xml"/><Relationship Id="rId9" Type="http://schemas.openxmlformats.org/officeDocument/2006/relationships/ctrlProp" Target="../ctrlProps/ctrlProps418.xml"/><Relationship Id="rId10" Type="http://schemas.openxmlformats.org/officeDocument/2006/relationships/ctrlProp" Target="../ctrlProps/ctrlProps419.xml"/><Relationship Id="rId11" Type="http://schemas.openxmlformats.org/officeDocument/2006/relationships/ctrlProp" Target="../ctrlProps/ctrlProps420.xml"/><Relationship Id="rId12" Type="http://schemas.openxmlformats.org/officeDocument/2006/relationships/ctrlProp" Target="../ctrlProps/ctrlProps421.xml"/><Relationship Id="rId13" Type="http://schemas.openxmlformats.org/officeDocument/2006/relationships/ctrlProp" Target="../ctrlProps/ctrlProps422.xml"/><Relationship Id="rId14" Type="http://schemas.openxmlformats.org/officeDocument/2006/relationships/ctrlProp" Target="../ctrlProps/ctrlProps423.xml"/><Relationship Id="rId15" Type="http://schemas.openxmlformats.org/officeDocument/2006/relationships/ctrlProp" Target="../ctrlProps/ctrlProps424.xml"/><Relationship Id="rId16" Type="http://schemas.openxmlformats.org/officeDocument/2006/relationships/ctrlProp" Target="../ctrlProps/ctrlProps425.xml"/><Relationship Id="rId17" Type="http://schemas.openxmlformats.org/officeDocument/2006/relationships/ctrlProp" Target="../ctrlProps/ctrlProps426.xml"/><Relationship Id="rId18" Type="http://schemas.openxmlformats.org/officeDocument/2006/relationships/ctrlProp" Target="../ctrlProps/ctrlProps427.xml"/><Relationship Id="rId19" Type="http://schemas.openxmlformats.org/officeDocument/2006/relationships/ctrlProp" Target="../ctrlProps/ctrlProps428.xml"/><Relationship Id="rId20" Type="http://schemas.openxmlformats.org/officeDocument/2006/relationships/ctrlProp" Target="../ctrlProps/ctrlProps429.xml"/><Relationship Id="rId21" Type="http://schemas.openxmlformats.org/officeDocument/2006/relationships/ctrlProp" Target="../ctrlProps/ctrlProps430.xml"/><Relationship Id="rId22" Type="http://schemas.openxmlformats.org/officeDocument/2006/relationships/ctrlProp" Target="../ctrlProps/ctrlProps431.xml"/><Relationship Id="rId23" Type="http://schemas.openxmlformats.org/officeDocument/2006/relationships/ctrlProp" Target="../ctrlProps/ctrlProps432.xml"/><Relationship Id="rId24" Type="http://schemas.openxmlformats.org/officeDocument/2006/relationships/ctrlProp" Target="../ctrlProps/ctrlProps433.xml"/><Relationship Id="rId25" Type="http://schemas.openxmlformats.org/officeDocument/2006/relationships/ctrlProp" Target="../ctrlProps/ctrlProps434.xml"/><Relationship Id="rId26" Type="http://schemas.openxmlformats.org/officeDocument/2006/relationships/ctrlProp" Target="../ctrlProps/ctrlProps435.xml"/><Relationship Id="rId27" Type="http://schemas.openxmlformats.org/officeDocument/2006/relationships/ctrlProp" Target="../ctrlProps/ctrlProps436.xml"/><Relationship Id="rId28" Type="http://schemas.openxmlformats.org/officeDocument/2006/relationships/ctrlProp" Target="../ctrlProps/ctrlProps437.xml"/><Relationship Id="rId29" Type="http://schemas.openxmlformats.org/officeDocument/2006/relationships/ctrlProp" Target="../ctrlProps/ctrlProps438.xml"/><Relationship Id="rId30" Type="http://schemas.openxmlformats.org/officeDocument/2006/relationships/ctrlProp" Target="../ctrlProps/ctrlProps439.xml"/><Relationship Id="rId31" Type="http://schemas.openxmlformats.org/officeDocument/2006/relationships/ctrlProp" Target="../ctrlProps/ctrlProps440.xml"/><Relationship Id="rId32" Type="http://schemas.openxmlformats.org/officeDocument/2006/relationships/ctrlProp" Target="../ctrlProps/ctrlProps441.xml"/><Relationship Id="rId33" Type="http://schemas.openxmlformats.org/officeDocument/2006/relationships/ctrlProp" Target="../ctrlProps/ctrlProps442.xml"/><Relationship Id="rId34" Type="http://schemas.openxmlformats.org/officeDocument/2006/relationships/ctrlProp" Target="../ctrlProps/ctrlProps443.xml"/><Relationship Id="rId35" Type="http://schemas.openxmlformats.org/officeDocument/2006/relationships/ctrlProp" Target="../ctrlProps/ctrlProps444.xml"/><Relationship Id="rId36" Type="http://schemas.openxmlformats.org/officeDocument/2006/relationships/ctrlProp" Target="../ctrlProps/ctrlProps445.xml"/><Relationship Id="rId37" Type="http://schemas.openxmlformats.org/officeDocument/2006/relationships/ctrlProp" Target="../ctrlProps/ctrlProps446.xml"/><Relationship Id="rId38" Type="http://schemas.openxmlformats.org/officeDocument/2006/relationships/ctrlProp" Target="../ctrlProps/ctrlProps447.xml"/><Relationship Id="rId39" Type="http://schemas.openxmlformats.org/officeDocument/2006/relationships/ctrlProp" Target="../ctrlProps/ctrlProps448.xml"/><Relationship Id="rId40" Type="http://schemas.openxmlformats.org/officeDocument/2006/relationships/ctrlProp" Target="../ctrlProps/ctrlProps449.xml"/><Relationship Id="rId41" Type="http://schemas.openxmlformats.org/officeDocument/2006/relationships/ctrlProp" Target="../ctrlProps/ctrlProps450.xml"/><Relationship Id="rId42" Type="http://schemas.openxmlformats.org/officeDocument/2006/relationships/ctrlProp" Target="../ctrlProps/ctrlProps451.xml"/><Relationship Id="rId43" Type="http://schemas.openxmlformats.org/officeDocument/2006/relationships/ctrlProp" Target="../ctrlProps/ctrlProps452.xml"/><Relationship Id="rId44" Type="http://schemas.openxmlformats.org/officeDocument/2006/relationships/ctrlProp" Target="../ctrlProps/ctrlProps453.xml"/><Relationship Id="rId45" Type="http://schemas.openxmlformats.org/officeDocument/2006/relationships/ctrlProp" Target="../ctrlProps/ctrlProps454.xml"/><Relationship Id="rId46" Type="http://schemas.openxmlformats.org/officeDocument/2006/relationships/ctrlProp" Target="../ctrlProps/ctrlProps455.xml"/><Relationship Id="rId47" Type="http://schemas.openxmlformats.org/officeDocument/2006/relationships/ctrlProp" Target="../ctrlProps/ctrlProps456.xml"/><Relationship Id="rId48" Type="http://schemas.openxmlformats.org/officeDocument/2006/relationships/ctrlProp" Target="../ctrlProps/ctrlProps457.xml"/><Relationship Id="rId49" Type="http://schemas.openxmlformats.org/officeDocument/2006/relationships/ctrlProp" Target="../ctrlProps/ctrlProps458.xml"/><Relationship Id="rId50" Type="http://schemas.openxmlformats.org/officeDocument/2006/relationships/ctrlProp" Target="../ctrlProps/ctrlProps459.xml"/><Relationship Id="rId51" Type="http://schemas.openxmlformats.org/officeDocument/2006/relationships/ctrlProp" Target="../ctrlProps/ctrlProps460.xml"/><Relationship Id="rId52" Type="http://schemas.openxmlformats.org/officeDocument/2006/relationships/ctrlProp" Target="../ctrlProps/ctrlProps461.xml"/><Relationship Id="rId53" Type="http://schemas.openxmlformats.org/officeDocument/2006/relationships/ctrlProp" Target="../ctrlProps/ctrlProps462.xml"/><Relationship Id="rId54" Type="http://schemas.openxmlformats.org/officeDocument/2006/relationships/ctrlProp" Target="../ctrlProps/ctrlProps463.xml"/><Relationship Id="rId55" Type="http://schemas.openxmlformats.org/officeDocument/2006/relationships/ctrlProp" Target="../ctrlProps/ctrlProps464.xml"/><Relationship Id="rId56" Type="http://schemas.openxmlformats.org/officeDocument/2006/relationships/ctrlProp" Target="../ctrlProps/ctrlProps465.xml"/><Relationship Id="rId57" Type="http://schemas.openxmlformats.org/officeDocument/2006/relationships/ctrlProp" Target="../ctrlProps/ctrlProps466.xml"/><Relationship Id="rId58" Type="http://schemas.openxmlformats.org/officeDocument/2006/relationships/ctrlProp" Target="../ctrlProps/ctrlProps467.xml"/><Relationship Id="rId59" Type="http://schemas.openxmlformats.org/officeDocument/2006/relationships/ctrlProp" Target="../ctrlProps/ctrlProps468.xml"/><Relationship Id="rId60" Type="http://schemas.openxmlformats.org/officeDocument/2006/relationships/ctrlProp" Target="../ctrlProps/ctrlProps469.xml"/><Relationship Id="rId61" Type="http://schemas.openxmlformats.org/officeDocument/2006/relationships/ctrlProp" Target="../ctrlProps/ctrlProps470.xml"/><Relationship Id="rId62" Type="http://schemas.openxmlformats.org/officeDocument/2006/relationships/ctrlProp" Target="../ctrlProps/ctrlProps471.xml"/><Relationship Id="rId63" Type="http://schemas.openxmlformats.org/officeDocument/2006/relationships/ctrlProp" Target="../ctrlProps/ctrlProps472.xml"/><Relationship Id="rId64" Type="http://schemas.openxmlformats.org/officeDocument/2006/relationships/ctrlProp" Target="../ctrlProps/ctrlProps473.xml"/><Relationship Id="rId65" Type="http://schemas.openxmlformats.org/officeDocument/2006/relationships/ctrlProp" Target="../ctrlProps/ctrlProps474.xml"/><Relationship Id="rId66" Type="http://schemas.openxmlformats.org/officeDocument/2006/relationships/ctrlProp" Target="../ctrlProps/ctrlProps475.xml"/><Relationship Id="rId67" Type="http://schemas.openxmlformats.org/officeDocument/2006/relationships/ctrlProp" Target="../ctrlProps/ctrlProps476.xml"/><Relationship Id="rId68" Type="http://schemas.openxmlformats.org/officeDocument/2006/relationships/ctrlProp" Target="../ctrlProps/ctrlProps477.xml"/><Relationship Id="rId69" Type="http://schemas.openxmlformats.org/officeDocument/2006/relationships/ctrlProp" Target="../ctrlProps/ctrlProps478.xml"/><Relationship Id="rId70" Type="http://schemas.openxmlformats.org/officeDocument/2006/relationships/ctrlProp" Target="../ctrlProps/ctrlProps479.xml"/><Relationship Id="rId71" Type="http://schemas.openxmlformats.org/officeDocument/2006/relationships/ctrlProp" Target="../ctrlProps/ctrlProps480.xml"/><Relationship Id="rId72" Type="http://schemas.openxmlformats.org/officeDocument/2006/relationships/ctrlProp" Target="../ctrlProps/ctrlProps481.xml"/><Relationship Id="rId73" Type="http://schemas.openxmlformats.org/officeDocument/2006/relationships/ctrlProp" Target="../ctrlProps/ctrlProps482.xml"/><Relationship Id="rId74" Type="http://schemas.openxmlformats.org/officeDocument/2006/relationships/ctrlProp" Target="../ctrlProps/ctrlProps483.xml"/><Relationship Id="rId75" Type="http://schemas.openxmlformats.org/officeDocument/2006/relationships/ctrlProp" Target="../ctrlProps/ctrlProps484.xml"/><Relationship Id="rId76" Type="http://schemas.openxmlformats.org/officeDocument/2006/relationships/ctrlProp" Target="../ctrlProps/ctrlProps485.xml"/><Relationship Id="rId77" Type="http://schemas.openxmlformats.org/officeDocument/2006/relationships/ctrlProp" Target="../ctrlProps/ctrlProps486.xml"/><Relationship Id="rId78" Type="http://schemas.openxmlformats.org/officeDocument/2006/relationships/ctrlProp" Target="../ctrlProps/ctrlProps487.xml"/><Relationship Id="rId79" Type="http://schemas.openxmlformats.org/officeDocument/2006/relationships/ctrlProp" Target="../ctrlProps/ctrlProps488.xml"/><Relationship Id="rId80" Type="http://schemas.openxmlformats.org/officeDocument/2006/relationships/ctrlProp" Target="../ctrlProps/ctrlProps489.xml"/><Relationship Id="rId81" Type="http://schemas.openxmlformats.org/officeDocument/2006/relationships/ctrlProp" Target="../ctrlProps/ctrlProps490.xml"/><Relationship Id="rId82" Type="http://schemas.openxmlformats.org/officeDocument/2006/relationships/ctrlProp" Target="../ctrlProps/ctrlProps491.xml"/><Relationship Id="rId83" Type="http://schemas.openxmlformats.org/officeDocument/2006/relationships/ctrlProp" Target="../ctrlProps/ctrlProps492.xml"/><Relationship Id="rId84" Type="http://schemas.openxmlformats.org/officeDocument/2006/relationships/ctrlProp" Target="../ctrlProps/ctrlProps493.xml"/><Relationship Id="rId85" Type="http://schemas.openxmlformats.org/officeDocument/2006/relationships/ctrlProp" Target="../ctrlProps/ctrlProps494.xml"/><Relationship Id="rId86" Type="http://schemas.openxmlformats.org/officeDocument/2006/relationships/ctrlProp" Target="../ctrlProps/ctrlProps495.xml"/><Relationship Id="rId87" Type="http://schemas.openxmlformats.org/officeDocument/2006/relationships/ctrlProp" Target="../ctrlProps/ctrlProps496.xml"/><Relationship Id="rId88" Type="http://schemas.openxmlformats.org/officeDocument/2006/relationships/ctrlProp" Target="../ctrlProps/ctrlProps497.xml"/><Relationship Id="rId89" Type="http://schemas.openxmlformats.org/officeDocument/2006/relationships/ctrlProp" Target="../ctrlProps/ctrlProps498.xml"/><Relationship Id="rId90" Type="http://schemas.openxmlformats.org/officeDocument/2006/relationships/ctrlProp" Target="../ctrlProps/ctrlProps499.xml"/><Relationship Id="rId91" Type="http://schemas.openxmlformats.org/officeDocument/2006/relationships/ctrlProp" Target="../ctrlProps/ctrlProps500.xml"/><Relationship Id="rId92" Type="http://schemas.openxmlformats.org/officeDocument/2006/relationships/ctrlProp" Target="../ctrlProps/ctrlProps501.xml"/><Relationship Id="rId93" Type="http://schemas.openxmlformats.org/officeDocument/2006/relationships/ctrlProp" Target="../ctrlProps/ctrlProps502.xml"/><Relationship Id="rId94" Type="http://schemas.openxmlformats.org/officeDocument/2006/relationships/ctrlProp" Target="../ctrlProps/ctrlProps503.xml"/><Relationship Id="rId95" Type="http://schemas.openxmlformats.org/officeDocument/2006/relationships/ctrlProp" Target="../ctrlProps/ctrlProps504.xml"/><Relationship Id="rId96" Type="http://schemas.openxmlformats.org/officeDocument/2006/relationships/ctrlProp" Target="../ctrlProps/ctrlProps505.xml"/><Relationship Id="rId97" Type="http://schemas.openxmlformats.org/officeDocument/2006/relationships/ctrlProp" Target="../ctrlProps/ctrlProps506.xml"/><Relationship Id="rId98" Type="http://schemas.openxmlformats.org/officeDocument/2006/relationships/ctrlProp" Target="../ctrlProps/ctrlProps507.xml"/><Relationship Id="rId99" Type="http://schemas.openxmlformats.org/officeDocument/2006/relationships/ctrlProp" Target="../ctrlProps/ctrlProps508.xml"/><Relationship Id="rId100" Type="http://schemas.openxmlformats.org/officeDocument/2006/relationships/ctrlProp" Target="../ctrlProps/ctrlProps509.xml"/><Relationship Id="rId101" Type="http://schemas.openxmlformats.org/officeDocument/2006/relationships/ctrlProp" Target="../ctrlProps/ctrlProps510.xml"/><Relationship Id="rId102" Type="http://schemas.openxmlformats.org/officeDocument/2006/relationships/ctrlProp" Target="../ctrlProps/ctrlProps511.xml"/><Relationship Id="rId103" Type="http://schemas.openxmlformats.org/officeDocument/2006/relationships/ctrlProp" Target="../ctrlProps/ctrlProps512.xml"/><Relationship Id="rId104" Type="http://schemas.openxmlformats.org/officeDocument/2006/relationships/ctrlProp" Target="../ctrlProps/ctrlProps513.xml"/><Relationship Id="rId105" Type="http://schemas.openxmlformats.org/officeDocument/2006/relationships/ctrlProp" Target="../ctrlProps/ctrlProps514.xml"/><Relationship Id="rId106" Type="http://schemas.openxmlformats.org/officeDocument/2006/relationships/ctrlProp" Target="../ctrlProps/ctrlProps515.xml"/><Relationship Id="rId107" Type="http://schemas.openxmlformats.org/officeDocument/2006/relationships/ctrlProp" Target="../ctrlProps/ctrlProps516.xml"/><Relationship Id="rId108" Type="http://schemas.openxmlformats.org/officeDocument/2006/relationships/ctrlProp" Target="../ctrlProps/ctrlProps517.xml"/><Relationship Id="rId109" Type="http://schemas.openxmlformats.org/officeDocument/2006/relationships/ctrlProp" Target="../ctrlProps/ctrlProps518.xml"/><Relationship Id="rId110" Type="http://schemas.openxmlformats.org/officeDocument/2006/relationships/ctrlProp" Target="../ctrlProps/ctrlProps519.xml"/><Relationship Id="rId111" Type="http://schemas.openxmlformats.org/officeDocument/2006/relationships/ctrlProp" Target="../ctrlProps/ctrlProps520.xml"/><Relationship Id="rId112" Type="http://schemas.openxmlformats.org/officeDocument/2006/relationships/ctrlProp" Target="../ctrlProps/ctrlProps521.xml"/><Relationship Id="rId113" Type="http://schemas.openxmlformats.org/officeDocument/2006/relationships/ctrlProp" Target="../ctrlProps/ctrlProps522.xml"/><Relationship Id="rId114" Type="http://schemas.openxmlformats.org/officeDocument/2006/relationships/ctrlProp" Target="../ctrlProps/ctrlProps523.xml"/><Relationship Id="rId115" Type="http://schemas.openxmlformats.org/officeDocument/2006/relationships/ctrlProp" Target="../ctrlProps/ctrlProps524.xml"/><Relationship Id="rId116" Type="http://schemas.openxmlformats.org/officeDocument/2006/relationships/ctrlProp" Target="../ctrlProps/ctrlProps525.xml"/><Relationship Id="rId117" Type="http://schemas.openxmlformats.org/officeDocument/2006/relationships/ctrlProp" Target="../ctrlProps/ctrlProps526.xml"/><Relationship Id="rId118" Type="http://schemas.openxmlformats.org/officeDocument/2006/relationships/ctrlProp" Target="../ctrlProps/ctrlProps527.xml"/><Relationship Id="rId119" Type="http://schemas.openxmlformats.org/officeDocument/2006/relationships/ctrlProp" Target="../ctrlProps/ctrlProps528.xml"/><Relationship Id="rId120" Type="http://schemas.openxmlformats.org/officeDocument/2006/relationships/ctrlProp" Target="../ctrlProps/ctrlProps529.xml"/><Relationship Id="rId121" Type="http://schemas.openxmlformats.org/officeDocument/2006/relationships/ctrlProp" Target="../ctrlProps/ctrlProps530.xml"/><Relationship Id="rId122" Type="http://schemas.openxmlformats.org/officeDocument/2006/relationships/ctrlProp" Target="../ctrlProps/ctrlProps531.xml"/><Relationship Id="rId123" Type="http://schemas.openxmlformats.org/officeDocument/2006/relationships/ctrlProp" Target="../ctrlProps/ctrlProps532.xml"/><Relationship Id="rId124" Type="http://schemas.openxmlformats.org/officeDocument/2006/relationships/ctrlProp" Target="../ctrlProps/ctrlProps533.xml"/><Relationship Id="rId125" Type="http://schemas.openxmlformats.org/officeDocument/2006/relationships/ctrlProp" Target="../ctrlProps/ctrlProps534.xml"/><Relationship Id="rId126" Type="http://schemas.openxmlformats.org/officeDocument/2006/relationships/ctrlProp" Target="../ctrlProps/ctrlProps535.xml"/><Relationship Id="rId127" Type="http://schemas.openxmlformats.org/officeDocument/2006/relationships/ctrlProp" Target="../ctrlProps/ctrlProps536.xml"/><Relationship Id="rId128" Type="http://schemas.openxmlformats.org/officeDocument/2006/relationships/ctrlProp" Target="../ctrlProps/ctrlProps537.xml"/><Relationship Id="rId129" Type="http://schemas.openxmlformats.org/officeDocument/2006/relationships/ctrlProp" Target="../ctrlProps/ctrlProps538.xml"/><Relationship Id="rId130" Type="http://schemas.openxmlformats.org/officeDocument/2006/relationships/ctrlProp" Target="../ctrlProps/ctrlProps539.xml"/><Relationship Id="rId131" Type="http://schemas.openxmlformats.org/officeDocument/2006/relationships/ctrlProp" Target="../ctrlProps/ctrlProps540.xml"/><Relationship Id="rId132" Type="http://schemas.openxmlformats.org/officeDocument/2006/relationships/ctrlProp" Target="../ctrlProps/ctrlProps541.xml"/><Relationship Id="rId133" Type="http://schemas.openxmlformats.org/officeDocument/2006/relationships/ctrlProp" Target="../ctrlProps/ctrlProps542.xml"/><Relationship Id="rId134" Type="http://schemas.openxmlformats.org/officeDocument/2006/relationships/ctrlProp" Target="../ctrlProps/ctrlProps543.xml"/><Relationship Id="rId135" Type="http://schemas.openxmlformats.org/officeDocument/2006/relationships/ctrlProp" Target="../ctrlProps/ctrlProps54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4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547.xml"/><Relationship Id="rId4" Type="http://schemas.openxmlformats.org/officeDocument/2006/relationships/ctrlProp" Target="../ctrlProps/ctrlProps548.xml"/><Relationship Id="rId5" Type="http://schemas.openxmlformats.org/officeDocument/2006/relationships/ctrlProp" Target="../ctrlProps/ctrlProps549.xml"/><Relationship Id="rId6" Type="http://schemas.openxmlformats.org/officeDocument/2006/relationships/ctrlProp" Target="../ctrlProps/ctrlProps550.xml"/><Relationship Id="rId7" Type="http://schemas.openxmlformats.org/officeDocument/2006/relationships/ctrlProp" Target="../ctrlProps/ctrlProps551.xml"/><Relationship Id="rId8" Type="http://schemas.openxmlformats.org/officeDocument/2006/relationships/ctrlProp" Target="../ctrlProps/ctrlProps552.xml"/><Relationship Id="rId9" Type="http://schemas.openxmlformats.org/officeDocument/2006/relationships/ctrlProp" Target="../ctrlProps/ctrlProps553.xml"/><Relationship Id="rId10" Type="http://schemas.openxmlformats.org/officeDocument/2006/relationships/ctrlProp" Target="../ctrlProps/ctrlProps554.xml"/><Relationship Id="rId11" Type="http://schemas.openxmlformats.org/officeDocument/2006/relationships/ctrlProp" Target="../ctrlProps/ctrlProps555.xml"/><Relationship Id="rId12" Type="http://schemas.openxmlformats.org/officeDocument/2006/relationships/ctrlProp" Target="../ctrlProps/ctrlProps556.xml"/><Relationship Id="rId13" Type="http://schemas.openxmlformats.org/officeDocument/2006/relationships/ctrlProp" Target="../ctrlProps/ctrlProps557.xml"/><Relationship Id="rId14" Type="http://schemas.openxmlformats.org/officeDocument/2006/relationships/ctrlProp" Target="../ctrlProps/ctrlProps558.xml"/><Relationship Id="rId15" Type="http://schemas.openxmlformats.org/officeDocument/2006/relationships/ctrlProp" Target="../ctrlProps/ctrlProps559.xml"/><Relationship Id="rId16" Type="http://schemas.openxmlformats.org/officeDocument/2006/relationships/ctrlProp" Target="../ctrlProps/ctrlProps560.xml"/><Relationship Id="rId17" Type="http://schemas.openxmlformats.org/officeDocument/2006/relationships/ctrlProp" Target="../ctrlProps/ctrlProps561.xml"/><Relationship Id="rId18" Type="http://schemas.openxmlformats.org/officeDocument/2006/relationships/ctrlProp" Target="../ctrlProps/ctrlProps562.xml"/><Relationship Id="rId19" Type="http://schemas.openxmlformats.org/officeDocument/2006/relationships/ctrlProp" Target="../ctrlProps/ctrlProps563.xml"/><Relationship Id="rId20" Type="http://schemas.openxmlformats.org/officeDocument/2006/relationships/ctrlProp" Target="../ctrlProps/ctrlProps564.xml"/><Relationship Id="rId21" Type="http://schemas.openxmlformats.org/officeDocument/2006/relationships/ctrlProp" Target="../ctrlProps/ctrlProps565.xml"/><Relationship Id="rId22" Type="http://schemas.openxmlformats.org/officeDocument/2006/relationships/ctrlProp" Target="../ctrlProps/ctrlProps566.xml"/><Relationship Id="rId23" Type="http://schemas.openxmlformats.org/officeDocument/2006/relationships/ctrlProp" Target="../ctrlProps/ctrlProps567.xml"/><Relationship Id="rId24" Type="http://schemas.openxmlformats.org/officeDocument/2006/relationships/ctrlProp" Target="../ctrlProps/ctrlProps568.xml"/><Relationship Id="rId25" Type="http://schemas.openxmlformats.org/officeDocument/2006/relationships/ctrlProp" Target="../ctrlProps/ctrlProps569.xml"/><Relationship Id="rId26" Type="http://schemas.openxmlformats.org/officeDocument/2006/relationships/ctrlProp" Target="../ctrlProps/ctrlProps570.xml"/><Relationship Id="rId27" Type="http://schemas.openxmlformats.org/officeDocument/2006/relationships/ctrlProp" Target="../ctrlProps/ctrlProps571.xml"/><Relationship Id="rId28" Type="http://schemas.openxmlformats.org/officeDocument/2006/relationships/ctrlProp" Target="../ctrlProps/ctrlProps572.xml"/><Relationship Id="rId29" Type="http://schemas.openxmlformats.org/officeDocument/2006/relationships/ctrlProp" Target="../ctrlProps/ctrlProps573.xml"/><Relationship Id="rId30" Type="http://schemas.openxmlformats.org/officeDocument/2006/relationships/ctrlProp" Target="../ctrlProps/ctrlProps574.xml"/><Relationship Id="rId31" Type="http://schemas.openxmlformats.org/officeDocument/2006/relationships/ctrlProp" Target="../ctrlProps/ctrlProps575.xml"/><Relationship Id="rId32" Type="http://schemas.openxmlformats.org/officeDocument/2006/relationships/ctrlProp" Target="../ctrlProps/ctrlProps576.xml"/><Relationship Id="rId33" Type="http://schemas.openxmlformats.org/officeDocument/2006/relationships/ctrlProp" Target="../ctrlProps/ctrlProps577.xml"/><Relationship Id="rId34" Type="http://schemas.openxmlformats.org/officeDocument/2006/relationships/ctrlProp" Target="../ctrlProps/ctrlProps578.xml"/><Relationship Id="rId35" Type="http://schemas.openxmlformats.org/officeDocument/2006/relationships/ctrlProp" Target="../ctrlProps/ctrlProps579.xml"/><Relationship Id="rId36" Type="http://schemas.openxmlformats.org/officeDocument/2006/relationships/ctrlProp" Target="../ctrlProps/ctrlProps580.xml"/><Relationship Id="rId37" Type="http://schemas.openxmlformats.org/officeDocument/2006/relationships/ctrlProp" Target="../ctrlProps/ctrlProps581.xml"/><Relationship Id="rId38" Type="http://schemas.openxmlformats.org/officeDocument/2006/relationships/ctrlProp" Target="../ctrlProps/ctrlProps582.xml"/><Relationship Id="rId39" Type="http://schemas.openxmlformats.org/officeDocument/2006/relationships/ctrlProp" Target="../ctrlProps/ctrlProps583.xml"/><Relationship Id="rId40" Type="http://schemas.openxmlformats.org/officeDocument/2006/relationships/ctrlProp" Target="../ctrlProps/ctrlProps584.xml"/><Relationship Id="rId41" Type="http://schemas.openxmlformats.org/officeDocument/2006/relationships/ctrlProp" Target="../ctrlProps/ctrlProps585.xml"/><Relationship Id="rId42" Type="http://schemas.openxmlformats.org/officeDocument/2006/relationships/ctrlProp" Target="../ctrlProps/ctrlProps586.xml"/><Relationship Id="rId43" Type="http://schemas.openxmlformats.org/officeDocument/2006/relationships/ctrlProp" Target="../ctrlProps/ctrlProps587.xml"/><Relationship Id="rId44" Type="http://schemas.openxmlformats.org/officeDocument/2006/relationships/ctrlProp" Target="../ctrlProps/ctrlProps588.xml"/><Relationship Id="rId45" Type="http://schemas.openxmlformats.org/officeDocument/2006/relationships/ctrlProp" Target="../ctrlProps/ctrlProps589.xml"/><Relationship Id="rId46" Type="http://schemas.openxmlformats.org/officeDocument/2006/relationships/ctrlProp" Target="../ctrlProps/ctrlProps590.xml"/><Relationship Id="rId47" Type="http://schemas.openxmlformats.org/officeDocument/2006/relationships/ctrlProp" Target="../ctrlProps/ctrlProps591.xml"/><Relationship Id="rId48" Type="http://schemas.openxmlformats.org/officeDocument/2006/relationships/ctrlProp" Target="../ctrlProps/ctrlProps592.xml"/><Relationship Id="rId49" Type="http://schemas.openxmlformats.org/officeDocument/2006/relationships/ctrlProp" Target="../ctrlProps/ctrlProps593.xml"/><Relationship Id="rId50" Type="http://schemas.openxmlformats.org/officeDocument/2006/relationships/ctrlProp" Target="../ctrlProps/ctrlProps594.xml"/><Relationship Id="rId51" Type="http://schemas.openxmlformats.org/officeDocument/2006/relationships/ctrlProp" Target="../ctrlProps/ctrlProps595.xml"/><Relationship Id="rId52" Type="http://schemas.openxmlformats.org/officeDocument/2006/relationships/ctrlProp" Target="../ctrlProps/ctrlProps596.xml"/><Relationship Id="rId53" Type="http://schemas.openxmlformats.org/officeDocument/2006/relationships/ctrlProp" Target="../ctrlProps/ctrlProps597.xml"/><Relationship Id="rId54" Type="http://schemas.openxmlformats.org/officeDocument/2006/relationships/ctrlProp" Target="../ctrlProps/ctrlProps598.xml"/><Relationship Id="rId55" Type="http://schemas.openxmlformats.org/officeDocument/2006/relationships/ctrlProp" Target="../ctrlProps/ctrlProps599.xml"/><Relationship Id="rId56" Type="http://schemas.openxmlformats.org/officeDocument/2006/relationships/ctrlProp" Target="../ctrlProps/ctrlProps600.xml"/><Relationship Id="rId57" Type="http://schemas.openxmlformats.org/officeDocument/2006/relationships/ctrlProp" Target="../ctrlProps/ctrlProps601.xml"/><Relationship Id="rId58" Type="http://schemas.openxmlformats.org/officeDocument/2006/relationships/ctrlProp" Target="../ctrlProps/ctrlProps602.xml"/><Relationship Id="rId59" Type="http://schemas.openxmlformats.org/officeDocument/2006/relationships/ctrlProp" Target="../ctrlProps/ctrlProps603.xml"/><Relationship Id="rId60" Type="http://schemas.openxmlformats.org/officeDocument/2006/relationships/ctrlProp" Target="../ctrlProps/ctrlProps604.xml"/><Relationship Id="rId61" Type="http://schemas.openxmlformats.org/officeDocument/2006/relationships/ctrlProp" Target="../ctrlProps/ctrlProps605.xml"/><Relationship Id="rId62" Type="http://schemas.openxmlformats.org/officeDocument/2006/relationships/ctrlProp" Target="../ctrlProps/ctrlProps606.xml"/><Relationship Id="rId63" Type="http://schemas.openxmlformats.org/officeDocument/2006/relationships/ctrlProp" Target="../ctrlProps/ctrlProps607.xml"/><Relationship Id="rId64" Type="http://schemas.openxmlformats.org/officeDocument/2006/relationships/ctrlProp" Target="../ctrlProps/ctrlProps608.xml"/><Relationship Id="rId65" Type="http://schemas.openxmlformats.org/officeDocument/2006/relationships/ctrlProp" Target="../ctrlProps/ctrlProps609.xml"/><Relationship Id="rId66" Type="http://schemas.openxmlformats.org/officeDocument/2006/relationships/ctrlProp" Target="../ctrlProps/ctrlProps610.xml"/><Relationship Id="rId67" Type="http://schemas.openxmlformats.org/officeDocument/2006/relationships/ctrlProp" Target="../ctrlProps/ctrlProps611.xml"/><Relationship Id="rId68" Type="http://schemas.openxmlformats.org/officeDocument/2006/relationships/ctrlProp" Target="../ctrlProps/ctrlProps612.xml"/><Relationship Id="rId69" Type="http://schemas.openxmlformats.org/officeDocument/2006/relationships/ctrlProp" Target="../ctrlProps/ctrlProps613.xml"/><Relationship Id="rId70" Type="http://schemas.openxmlformats.org/officeDocument/2006/relationships/ctrlProp" Target="../ctrlProps/ctrlProps614.xml"/><Relationship Id="rId71" Type="http://schemas.openxmlformats.org/officeDocument/2006/relationships/ctrlProp" Target="../ctrlProps/ctrlProps615.xml"/><Relationship Id="rId72" Type="http://schemas.openxmlformats.org/officeDocument/2006/relationships/ctrlProp" Target="../ctrlProps/ctrlProps616.xml"/><Relationship Id="rId73" Type="http://schemas.openxmlformats.org/officeDocument/2006/relationships/ctrlProp" Target="../ctrlProps/ctrlProps617.xml"/><Relationship Id="rId74" Type="http://schemas.openxmlformats.org/officeDocument/2006/relationships/ctrlProp" Target="../ctrlProps/ctrlProps618.xml"/><Relationship Id="rId75" Type="http://schemas.openxmlformats.org/officeDocument/2006/relationships/ctrlProp" Target="../ctrlProps/ctrlProps619.xml"/><Relationship Id="rId76" Type="http://schemas.openxmlformats.org/officeDocument/2006/relationships/ctrlProp" Target="../ctrlProps/ctrlProps620.xml"/><Relationship Id="rId77" Type="http://schemas.openxmlformats.org/officeDocument/2006/relationships/ctrlProp" Target="../ctrlProps/ctrlProps621.xml"/><Relationship Id="rId78" Type="http://schemas.openxmlformats.org/officeDocument/2006/relationships/ctrlProp" Target="../ctrlProps/ctrlProps622.xml"/><Relationship Id="rId79" Type="http://schemas.openxmlformats.org/officeDocument/2006/relationships/ctrlProp" Target="../ctrlProps/ctrlProps623.xml"/><Relationship Id="rId80" Type="http://schemas.openxmlformats.org/officeDocument/2006/relationships/ctrlProp" Target="../ctrlProps/ctrlProps624.xml"/><Relationship Id="rId81" Type="http://schemas.openxmlformats.org/officeDocument/2006/relationships/ctrlProp" Target="../ctrlProps/ctrlProps625.xml"/><Relationship Id="rId82" Type="http://schemas.openxmlformats.org/officeDocument/2006/relationships/ctrlProp" Target="../ctrlProps/ctrlProps626.xml"/><Relationship Id="rId83" Type="http://schemas.openxmlformats.org/officeDocument/2006/relationships/ctrlProp" Target="../ctrlProps/ctrlProps627.xml"/><Relationship Id="rId84" Type="http://schemas.openxmlformats.org/officeDocument/2006/relationships/ctrlProp" Target="../ctrlProps/ctrlProps628.xml"/><Relationship Id="rId85" Type="http://schemas.openxmlformats.org/officeDocument/2006/relationships/ctrlProp" Target="../ctrlProps/ctrlProps629.xml"/><Relationship Id="rId86" Type="http://schemas.openxmlformats.org/officeDocument/2006/relationships/ctrlProp" Target="../ctrlProps/ctrlProps630.xml"/><Relationship Id="rId87" Type="http://schemas.openxmlformats.org/officeDocument/2006/relationships/ctrlProp" Target="../ctrlProps/ctrlProps631.xml"/><Relationship Id="rId88" Type="http://schemas.openxmlformats.org/officeDocument/2006/relationships/ctrlProp" Target="../ctrlProps/ctrlProps632.xml"/><Relationship Id="rId89" Type="http://schemas.openxmlformats.org/officeDocument/2006/relationships/ctrlProp" Target="../ctrlProps/ctrlProps633.xml"/><Relationship Id="rId90" Type="http://schemas.openxmlformats.org/officeDocument/2006/relationships/ctrlProp" Target="../ctrlProps/ctrlProps634.xml"/><Relationship Id="rId91" Type="http://schemas.openxmlformats.org/officeDocument/2006/relationships/ctrlProp" Target="../ctrlProps/ctrlProps635.xml"/><Relationship Id="rId92" Type="http://schemas.openxmlformats.org/officeDocument/2006/relationships/ctrlProp" Target="../ctrlProps/ctrlProps636.xml"/><Relationship Id="rId93" Type="http://schemas.openxmlformats.org/officeDocument/2006/relationships/ctrlProp" Target="../ctrlProps/ctrlProps637.xml"/><Relationship Id="rId94" Type="http://schemas.openxmlformats.org/officeDocument/2006/relationships/ctrlProp" Target="../ctrlProps/ctrlProps638.xml"/><Relationship Id="rId95" Type="http://schemas.openxmlformats.org/officeDocument/2006/relationships/ctrlProp" Target="../ctrlProps/ctrlProps639.xml"/><Relationship Id="rId96" Type="http://schemas.openxmlformats.org/officeDocument/2006/relationships/ctrlProp" Target="../ctrlProps/ctrlProps640.xml"/><Relationship Id="rId97" Type="http://schemas.openxmlformats.org/officeDocument/2006/relationships/ctrlProp" Target="../ctrlProps/ctrlProps641.xml"/><Relationship Id="rId98" Type="http://schemas.openxmlformats.org/officeDocument/2006/relationships/ctrlProp" Target="../ctrlProps/ctrlProps642.xml"/><Relationship Id="rId99" Type="http://schemas.openxmlformats.org/officeDocument/2006/relationships/ctrlProp" Target="../ctrlProps/ctrlProps643.xml"/><Relationship Id="rId100" Type="http://schemas.openxmlformats.org/officeDocument/2006/relationships/ctrlProp" Target="../ctrlProps/ctrlProps644.xml"/><Relationship Id="rId101" Type="http://schemas.openxmlformats.org/officeDocument/2006/relationships/ctrlProp" Target="../ctrlProps/ctrlProps645.xml"/><Relationship Id="rId102" Type="http://schemas.openxmlformats.org/officeDocument/2006/relationships/ctrlProp" Target="../ctrlProps/ctrlProps646.xml"/><Relationship Id="rId103" Type="http://schemas.openxmlformats.org/officeDocument/2006/relationships/ctrlProp" Target="../ctrlProps/ctrlProps647.xml"/><Relationship Id="rId104" Type="http://schemas.openxmlformats.org/officeDocument/2006/relationships/ctrlProp" Target="../ctrlProps/ctrlProps648.xml"/><Relationship Id="rId105" Type="http://schemas.openxmlformats.org/officeDocument/2006/relationships/ctrlProp" Target="../ctrlProps/ctrlProps649.xml"/><Relationship Id="rId106" Type="http://schemas.openxmlformats.org/officeDocument/2006/relationships/ctrlProp" Target="../ctrlProps/ctrlProps650.xml"/><Relationship Id="rId107" Type="http://schemas.openxmlformats.org/officeDocument/2006/relationships/ctrlProp" Target="../ctrlProps/ctrlProps651.xml"/><Relationship Id="rId108" Type="http://schemas.openxmlformats.org/officeDocument/2006/relationships/ctrlProp" Target="../ctrlProps/ctrlProps652.xml"/><Relationship Id="rId109" Type="http://schemas.openxmlformats.org/officeDocument/2006/relationships/ctrlProp" Target="../ctrlProps/ctrlProps653.xml"/><Relationship Id="rId110" Type="http://schemas.openxmlformats.org/officeDocument/2006/relationships/ctrlProp" Target="../ctrlProps/ctrlProps654.xml"/><Relationship Id="rId111" Type="http://schemas.openxmlformats.org/officeDocument/2006/relationships/ctrlProp" Target="../ctrlProps/ctrlProps655.xml"/><Relationship Id="rId112" Type="http://schemas.openxmlformats.org/officeDocument/2006/relationships/ctrlProp" Target="../ctrlProps/ctrlProps656.xml"/><Relationship Id="rId113" Type="http://schemas.openxmlformats.org/officeDocument/2006/relationships/ctrlProp" Target="../ctrlProps/ctrlProps657.xml"/><Relationship Id="rId114" Type="http://schemas.openxmlformats.org/officeDocument/2006/relationships/ctrlProp" Target="../ctrlProps/ctrlProps658.xml"/><Relationship Id="rId115" Type="http://schemas.openxmlformats.org/officeDocument/2006/relationships/ctrlProp" Target="../ctrlProps/ctrlProps659.xml"/><Relationship Id="rId116" Type="http://schemas.openxmlformats.org/officeDocument/2006/relationships/ctrlProp" Target="../ctrlProps/ctrlProps660.xml"/><Relationship Id="rId117" Type="http://schemas.openxmlformats.org/officeDocument/2006/relationships/ctrlProp" Target="../ctrlProps/ctrlProps661.xml"/><Relationship Id="rId118" Type="http://schemas.openxmlformats.org/officeDocument/2006/relationships/ctrlProp" Target="../ctrlProps/ctrlProps662.xml"/><Relationship Id="rId119" Type="http://schemas.openxmlformats.org/officeDocument/2006/relationships/ctrlProp" Target="../ctrlProps/ctrlProps663.xml"/><Relationship Id="rId120" Type="http://schemas.openxmlformats.org/officeDocument/2006/relationships/ctrlProp" Target="../ctrlProps/ctrlProps664.xml"/><Relationship Id="rId121" Type="http://schemas.openxmlformats.org/officeDocument/2006/relationships/ctrlProp" Target="../ctrlProps/ctrlProps665.xml"/><Relationship Id="rId122" Type="http://schemas.openxmlformats.org/officeDocument/2006/relationships/ctrlProp" Target="../ctrlProps/ctrlProps666.xml"/><Relationship Id="rId123" Type="http://schemas.openxmlformats.org/officeDocument/2006/relationships/ctrlProp" Target="../ctrlProps/ctrlProps667.xml"/><Relationship Id="rId124" Type="http://schemas.openxmlformats.org/officeDocument/2006/relationships/ctrlProp" Target="../ctrlProps/ctrlProps668.xml"/><Relationship Id="rId125" Type="http://schemas.openxmlformats.org/officeDocument/2006/relationships/ctrlProp" Target="../ctrlProps/ctrlProps669.xml"/><Relationship Id="rId126" Type="http://schemas.openxmlformats.org/officeDocument/2006/relationships/ctrlProp" Target="../ctrlProps/ctrlProps670.xml"/><Relationship Id="rId127" Type="http://schemas.openxmlformats.org/officeDocument/2006/relationships/ctrlProp" Target="../ctrlProps/ctrlProps671.xml"/><Relationship Id="rId128" Type="http://schemas.openxmlformats.org/officeDocument/2006/relationships/ctrlProp" Target="../ctrlProps/ctrlProps672.xml"/><Relationship Id="rId129" Type="http://schemas.openxmlformats.org/officeDocument/2006/relationships/ctrlProp" Target="../ctrlProps/ctrlProps673.xml"/><Relationship Id="rId130" Type="http://schemas.openxmlformats.org/officeDocument/2006/relationships/ctrlProp" Target="../ctrlProps/ctrlProps674.xml"/><Relationship Id="rId131" Type="http://schemas.openxmlformats.org/officeDocument/2006/relationships/ctrlProp" Target="../ctrlProps/ctrlProps675.xml"/><Relationship Id="rId132" Type="http://schemas.openxmlformats.org/officeDocument/2006/relationships/ctrlProp" Target="../ctrlProps/ctrlProps676.xml"/><Relationship Id="rId133" Type="http://schemas.openxmlformats.org/officeDocument/2006/relationships/ctrlProp" Target="../ctrlProps/ctrlProps677.xml"/><Relationship Id="rId134" Type="http://schemas.openxmlformats.org/officeDocument/2006/relationships/ctrlProp" Target="../ctrlProps/ctrlProps678.xml"/><Relationship Id="rId135" Type="http://schemas.openxmlformats.org/officeDocument/2006/relationships/ctrlProp" Target="../ctrlProps/ctrlProps67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8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8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682.xml"/><Relationship Id="rId4" Type="http://schemas.openxmlformats.org/officeDocument/2006/relationships/ctrlProp" Target="../ctrlProps/ctrlProps683.xml"/><Relationship Id="rId5" Type="http://schemas.openxmlformats.org/officeDocument/2006/relationships/ctrlProp" Target="../ctrlProps/ctrlProps684.xml"/><Relationship Id="rId6" Type="http://schemas.openxmlformats.org/officeDocument/2006/relationships/ctrlProp" Target="../ctrlProps/ctrlProps685.xml"/><Relationship Id="rId7" Type="http://schemas.openxmlformats.org/officeDocument/2006/relationships/ctrlProp" Target="../ctrlProps/ctrlProps686.xml"/><Relationship Id="rId8" Type="http://schemas.openxmlformats.org/officeDocument/2006/relationships/ctrlProp" Target="../ctrlProps/ctrlProps687.xml"/><Relationship Id="rId9" Type="http://schemas.openxmlformats.org/officeDocument/2006/relationships/ctrlProp" Target="../ctrlProps/ctrlProps688.xml"/><Relationship Id="rId10" Type="http://schemas.openxmlformats.org/officeDocument/2006/relationships/ctrlProp" Target="../ctrlProps/ctrlProps689.xml"/><Relationship Id="rId11" Type="http://schemas.openxmlformats.org/officeDocument/2006/relationships/ctrlProp" Target="../ctrlProps/ctrlProps690.xml"/><Relationship Id="rId12" Type="http://schemas.openxmlformats.org/officeDocument/2006/relationships/ctrlProp" Target="../ctrlProps/ctrlProps691.xml"/><Relationship Id="rId13" Type="http://schemas.openxmlformats.org/officeDocument/2006/relationships/ctrlProp" Target="../ctrlProps/ctrlProps692.xml"/><Relationship Id="rId14" Type="http://schemas.openxmlformats.org/officeDocument/2006/relationships/ctrlProp" Target="../ctrlProps/ctrlProps693.xml"/><Relationship Id="rId15" Type="http://schemas.openxmlformats.org/officeDocument/2006/relationships/ctrlProp" Target="../ctrlProps/ctrlProps694.xml"/><Relationship Id="rId16" Type="http://schemas.openxmlformats.org/officeDocument/2006/relationships/ctrlProp" Target="../ctrlProps/ctrlProps695.xml"/><Relationship Id="rId17" Type="http://schemas.openxmlformats.org/officeDocument/2006/relationships/ctrlProp" Target="../ctrlProps/ctrlProps696.xml"/><Relationship Id="rId18" Type="http://schemas.openxmlformats.org/officeDocument/2006/relationships/ctrlProp" Target="../ctrlProps/ctrlProps697.xml"/><Relationship Id="rId19" Type="http://schemas.openxmlformats.org/officeDocument/2006/relationships/ctrlProp" Target="../ctrlProps/ctrlProps698.xml"/><Relationship Id="rId20" Type="http://schemas.openxmlformats.org/officeDocument/2006/relationships/ctrlProp" Target="../ctrlProps/ctrlProps699.xml"/><Relationship Id="rId21" Type="http://schemas.openxmlformats.org/officeDocument/2006/relationships/ctrlProp" Target="../ctrlProps/ctrlProps700.xml"/><Relationship Id="rId22" Type="http://schemas.openxmlformats.org/officeDocument/2006/relationships/ctrlProp" Target="../ctrlProps/ctrlProps701.xml"/><Relationship Id="rId23" Type="http://schemas.openxmlformats.org/officeDocument/2006/relationships/ctrlProp" Target="../ctrlProps/ctrlProps702.xml"/><Relationship Id="rId24" Type="http://schemas.openxmlformats.org/officeDocument/2006/relationships/ctrlProp" Target="../ctrlProps/ctrlProps703.xml"/><Relationship Id="rId25" Type="http://schemas.openxmlformats.org/officeDocument/2006/relationships/ctrlProp" Target="../ctrlProps/ctrlProps704.xml"/><Relationship Id="rId26" Type="http://schemas.openxmlformats.org/officeDocument/2006/relationships/ctrlProp" Target="../ctrlProps/ctrlProps705.xml"/><Relationship Id="rId27" Type="http://schemas.openxmlformats.org/officeDocument/2006/relationships/ctrlProp" Target="../ctrlProps/ctrlProps706.xml"/><Relationship Id="rId28" Type="http://schemas.openxmlformats.org/officeDocument/2006/relationships/ctrlProp" Target="../ctrlProps/ctrlProps707.xml"/><Relationship Id="rId29" Type="http://schemas.openxmlformats.org/officeDocument/2006/relationships/ctrlProp" Target="../ctrlProps/ctrlProps708.xml"/><Relationship Id="rId30" Type="http://schemas.openxmlformats.org/officeDocument/2006/relationships/ctrlProp" Target="../ctrlProps/ctrlProps709.xml"/><Relationship Id="rId31" Type="http://schemas.openxmlformats.org/officeDocument/2006/relationships/ctrlProp" Target="../ctrlProps/ctrlProps710.xml"/><Relationship Id="rId32" Type="http://schemas.openxmlformats.org/officeDocument/2006/relationships/ctrlProp" Target="../ctrlProps/ctrlProps711.xml"/><Relationship Id="rId33" Type="http://schemas.openxmlformats.org/officeDocument/2006/relationships/ctrlProp" Target="../ctrlProps/ctrlProps712.xml"/><Relationship Id="rId34" Type="http://schemas.openxmlformats.org/officeDocument/2006/relationships/ctrlProp" Target="../ctrlProps/ctrlProps713.xml"/><Relationship Id="rId35" Type="http://schemas.openxmlformats.org/officeDocument/2006/relationships/ctrlProp" Target="../ctrlProps/ctrlProps714.xml"/><Relationship Id="rId36" Type="http://schemas.openxmlformats.org/officeDocument/2006/relationships/ctrlProp" Target="../ctrlProps/ctrlProps715.xml"/><Relationship Id="rId37" Type="http://schemas.openxmlformats.org/officeDocument/2006/relationships/ctrlProp" Target="../ctrlProps/ctrlProps716.xml"/><Relationship Id="rId38" Type="http://schemas.openxmlformats.org/officeDocument/2006/relationships/ctrlProp" Target="../ctrlProps/ctrlProps717.xml"/><Relationship Id="rId39" Type="http://schemas.openxmlformats.org/officeDocument/2006/relationships/ctrlProp" Target="../ctrlProps/ctrlProps718.xml"/><Relationship Id="rId40" Type="http://schemas.openxmlformats.org/officeDocument/2006/relationships/ctrlProp" Target="../ctrlProps/ctrlProps719.xml"/><Relationship Id="rId41" Type="http://schemas.openxmlformats.org/officeDocument/2006/relationships/ctrlProp" Target="../ctrlProps/ctrlProps720.xml"/><Relationship Id="rId42" Type="http://schemas.openxmlformats.org/officeDocument/2006/relationships/ctrlProp" Target="../ctrlProps/ctrlProps721.xml"/><Relationship Id="rId43" Type="http://schemas.openxmlformats.org/officeDocument/2006/relationships/ctrlProp" Target="../ctrlProps/ctrlProps722.xml"/><Relationship Id="rId44" Type="http://schemas.openxmlformats.org/officeDocument/2006/relationships/ctrlProp" Target="../ctrlProps/ctrlProps723.xml"/><Relationship Id="rId45" Type="http://schemas.openxmlformats.org/officeDocument/2006/relationships/ctrlProp" Target="../ctrlProps/ctrlProps724.xml"/><Relationship Id="rId46" Type="http://schemas.openxmlformats.org/officeDocument/2006/relationships/ctrlProp" Target="../ctrlProps/ctrlProps725.xml"/><Relationship Id="rId47" Type="http://schemas.openxmlformats.org/officeDocument/2006/relationships/ctrlProp" Target="../ctrlProps/ctrlProps726.xml"/><Relationship Id="rId48" Type="http://schemas.openxmlformats.org/officeDocument/2006/relationships/ctrlProp" Target="../ctrlProps/ctrlProps727.xml"/><Relationship Id="rId49" Type="http://schemas.openxmlformats.org/officeDocument/2006/relationships/ctrlProp" Target="../ctrlProps/ctrlProps728.xml"/><Relationship Id="rId50" Type="http://schemas.openxmlformats.org/officeDocument/2006/relationships/ctrlProp" Target="../ctrlProps/ctrlProps729.xml"/><Relationship Id="rId51" Type="http://schemas.openxmlformats.org/officeDocument/2006/relationships/ctrlProp" Target="../ctrlProps/ctrlProps730.xml"/><Relationship Id="rId52" Type="http://schemas.openxmlformats.org/officeDocument/2006/relationships/ctrlProp" Target="../ctrlProps/ctrlProps731.xml"/><Relationship Id="rId53" Type="http://schemas.openxmlformats.org/officeDocument/2006/relationships/ctrlProp" Target="../ctrlProps/ctrlProps732.xml"/><Relationship Id="rId54" Type="http://schemas.openxmlformats.org/officeDocument/2006/relationships/ctrlProp" Target="../ctrlProps/ctrlProps733.xml"/><Relationship Id="rId55" Type="http://schemas.openxmlformats.org/officeDocument/2006/relationships/ctrlProp" Target="../ctrlProps/ctrlProps734.xml"/><Relationship Id="rId56" Type="http://schemas.openxmlformats.org/officeDocument/2006/relationships/ctrlProp" Target="../ctrlProps/ctrlProps735.xml"/><Relationship Id="rId57" Type="http://schemas.openxmlformats.org/officeDocument/2006/relationships/ctrlProp" Target="../ctrlProps/ctrlProps736.xml"/><Relationship Id="rId58" Type="http://schemas.openxmlformats.org/officeDocument/2006/relationships/ctrlProp" Target="../ctrlProps/ctrlProps737.xml"/><Relationship Id="rId59" Type="http://schemas.openxmlformats.org/officeDocument/2006/relationships/ctrlProp" Target="../ctrlProps/ctrlProps738.xml"/><Relationship Id="rId60" Type="http://schemas.openxmlformats.org/officeDocument/2006/relationships/ctrlProp" Target="../ctrlProps/ctrlProps739.xml"/><Relationship Id="rId61" Type="http://schemas.openxmlformats.org/officeDocument/2006/relationships/ctrlProp" Target="../ctrlProps/ctrlProps740.xml"/><Relationship Id="rId62" Type="http://schemas.openxmlformats.org/officeDocument/2006/relationships/ctrlProp" Target="../ctrlProps/ctrlProps741.xml"/><Relationship Id="rId63" Type="http://schemas.openxmlformats.org/officeDocument/2006/relationships/ctrlProp" Target="../ctrlProps/ctrlProps742.xml"/><Relationship Id="rId64" Type="http://schemas.openxmlformats.org/officeDocument/2006/relationships/ctrlProp" Target="../ctrlProps/ctrlProps743.xml"/><Relationship Id="rId65" Type="http://schemas.openxmlformats.org/officeDocument/2006/relationships/ctrlProp" Target="../ctrlProps/ctrlProps744.xml"/><Relationship Id="rId66" Type="http://schemas.openxmlformats.org/officeDocument/2006/relationships/ctrlProp" Target="../ctrlProps/ctrlProps745.xml"/><Relationship Id="rId67" Type="http://schemas.openxmlformats.org/officeDocument/2006/relationships/ctrlProp" Target="../ctrlProps/ctrlProps746.xml"/><Relationship Id="rId68" Type="http://schemas.openxmlformats.org/officeDocument/2006/relationships/ctrlProp" Target="../ctrlProps/ctrlProps747.xml"/><Relationship Id="rId69" Type="http://schemas.openxmlformats.org/officeDocument/2006/relationships/ctrlProp" Target="../ctrlProps/ctrlProps748.xml"/><Relationship Id="rId70" Type="http://schemas.openxmlformats.org/officeDocument/2006/relationships/ctrlProp" Target="../ctrlProps/ctrlProps749.xml"/><Relationship Id="rId71" Type="http://schemas.openxmlformats.org/officeDocument/2006/relationships/ctrlProp" Target="../ctrlProps/ctrlProps750.xml"/><Relationship Id="rId72" Type="http://schemas.openxmlformats.org/officeDocument/2006/relationships/ctrlProp" Target="../ctrlProps/ctrlProps751.xml"/><Relationship Id="rId73" Type="http://schemas.openxmlformats.org/officeDocument/2006/relationships/ctrlProp" Target="../ctrlProps/ctrlProps752.xml"/><Relationship Id="rId74" Type="http://schemas.openxmlformats.org/officeDocument/2006/relationships/ctrlProp" Target="../ctrlProps/ctrlProps753.xml"/><Relationship Id="rId75" Type="http://schemas.openxmlformats.org/officeDocument/2006/relationships/ctrlProp" Target="../ctrlProps/ctrlProps754.xml"/><Relationship Id="rId76" Type="http://schemas.openxmlformats.org/officeDocument/2006/relationships/ctrlProp" Target="../ctrlProps/ctrlProps755.xml"/><Relationship Id="rId77" Type="http://schemas.openxmlformats.org/officeDocument/2006/relationships/ctrlProp" Target="../ctrlProps/ctrlProps756.xml"/><Relationship Id="rId78" Type="http://schemas.openxmlformats.org/officeDocument/2006/relationships/ctrlProp" Target="../ctrlProps/ctrlProps757.xml"/><Relationship Id="rId79" Type="http://schemas.openxmlformats.org/officeDocument/2006/relationships/ctrlProp" Target="../ctrlProps/ctrlProps758.xml"/><Relationship Id="rId80" Type="http://schemas.openxmlformats.org/officeDocument/2006/relationships/ctrlProp" Target="../ctrlProps/ctrlProps759.xml"/><Relationship Id="rId81" Type="http://schemas.openxmlformats.org/officeDocument/2006/relationships/ctrlProp" Target="../ctrlProps/ctrlProps760.xml"/><Relationship Id="rId82" Type="http://schemas.openxmlformats.org/officeDocument/2006/relationships/ctrlProp" Target="../ctrlProps/ctrlProps761.xml"/><Relationship Id="rId83" Type="http://schemas.openxmlformats.org/officeDocument/2006/relationships/ctrlProp" Target="../ctrlProps/ctrlProps762.xml"/><Relationship Id="rId84" Type="http://schemas.openxmlformats.org/officeDocument/2006/relationships/ctrlProp" Target="../ctrlProps/ctrlProps763.xml"/><Relationship Id="rId85" Type="http://schemas.openxmlformats.org/officeDocument/2006/relationships/ctrlProp" Target="../ctrlProps/ctrlProps764.xml"/><Relationship Id="rId86" Type="http://schemas.openxmlformats.org/officeDocument/2006/relationships/ctrlProp" Target="../ctrlProps/ctrlProps765.xml"/><Relationship Id="rId87" Type="http://schemas.openxmlformats.org/officeDocument/2006/relationships/ctrlProp" Target="../ctrlProps/ctrlProps766.xml"/><Relationship Id="rId88" Type="http://schemas.openxmlformats.org/officeDocument/2006/relationships/ctrlProp" Target="../ctrlProps/ctrlProps767.xml"/><Relationship Id="rId89" Type="http://schemas.openxmlformats.org/officeDocument/2006/relationships/ctrlProp" Target="../ctrlProps/ctrlProps768.xml"/><Relationship Id="rId90" Type="http://schemas.openxmlformats.org/officeDocument/2006/relationships/ctrlProp" Target="../ctrlProps/ctrlProps769.xml"/><Relationship Id="rId91" Type="http://schemas.openxmlformats.org/officeDocument/2006/relationships/ctrlProp" Target="../ctrlProps/ctrlProps770.xml"/><Relationship Id="rId92" Type="http://schemas.openxmlformats.org/officeDocument/2006/relationships/ctrlProp" Target="../ctrlProps/ctrlProps771.xml"/><Relationship Id="rId93" Type="http://schemas.openxmlformats.org/officeDocument/2006/relationships/ctrlProp" Target="../ctrlProps/ctrlProps772.xml"/><Relationship Id="rId94" Type="http://schemas.openxmlformats.org/officeDocument/2006/relationships/ctrlProp" Target="../ctrlProps/ctrlProps773.xml"/><Relationship Id="rId95" Type="http://schemas.openxmlformats.org/officeDocument/2006/relationships/ctrlProp" Target="../ctrlProps/ctrlProps774.xml"/><Relationship Id="rId96" Type="http://schemas.openxmlformats.org/officeDocument/2006/relationships/ctrlProp" Target="../ctrlProps/ctrlProps775.xml"/><Relationship Id="rId97" Type="http://schemas.openxmlformats.org/officeDocument/2006/relationships/ctrlProp" Target="../ctrlProps/ctrlProps776.xml"/><Relationship Id="rId98" Type="http://schemas.openxmlformats.org/officeDocument/2006/relationships/ctrlProp" Target="../ctrlProps/ctrlProps777.xml"/><Relationship Id="rId99" Type="http://schemas.openxmlformats.org/officeDocument/2006/relationships/ctrlProp" Target="../ctrlProps/ctrlProps778.xml"/><Relationship Id="rId100" Type="http://schemas.openxmlformats.org/officeDocument/2006/relationships/ctrlProp" Target="../ctrlProps/ctrlProps779.xml"/><Relationship Id="rId101" Type="http://schemas.openxmlformats.org/officeDocument/2006/relationships/ctrlProp" Target="../ctrlProps/ctrlProps780.xml"/><Relationship Id="rId102" Type="http://schemas.openxmlformats.org/officeDocument/2006/relationships/ctrlProp" Target="../ctrlProps/ctrlProps781.xml"/><Relationship Id="rId103" Type="http://schemas.openxmlformats.org/officeDocument/2006/relationships/ctrlProp" Target="../ctrlProps/ctrlProps782.xml"/><Relationship Id="rId104" Type="http://schemas.openxmlformats.org/officeDocument/2006/relationships/ctrlProp" Target="../ctrlProps/ctrlProps783.xml"/><Relationship Id="rId105" Type="http://schemas.openxmlformats.org/officeDocument/2006/relationships/ctrlProp" Target="../ctrlProps/ctrlProps784.xml"/><Relationship Id="rId106" Type="http://schemas.openxmlformats.org/officeDocument/2006/relationships/ctrlProp" Target="../ctrlProps/ctrlProps785.xml"/><Relationship Id="rId107" Type="http://schemas.openxmlformats.org/officeDocument/2006/relationships/ctrlProp" Target="../ctrlProps/ctrlProps786.xml"/><Relationship Id="rId108" Type="http://schemas.openxmlformats.org/officeDocument/2006/relationships/ctrlProp" Target="../ctrlProps/ctrlProps787.xml"/><Relationship Id="rId109" Type="http://schemas.openxmlformats.org/officeDocument/2006/relationships/ctrlProp" Target="../ctrlProps/ctrlProps788.xml"/><Relationship Id="rId110" Type="http://schemas.openxmlformats.org/officeDocument/2006/relationships/ctrlProp" Target="../ctrlProps/ctrlProps789.xml"/><Relationship Id="rId111" Type="http://schemas.openxmlformats.org/officeDocument/2006/relationships/ctrlProp" Target="../ctrlProps/ctrlProps790.xml"/><Relationship Id="rId112" Type="http://schemas.openxmlformats.org/officeDocument/2006/relationships/ctrlProp" Target="../ctrlProps/ctrlProps791.xml"/><Relationship Id="rId113" Type="http://schemas.openxmlformats.org/officeDocument/2006/relationships/ctrlProp" Target="../ctrlProps/ctrlProps792.xml"/><Relationship Id="rId114" Type="http://schemas.openxmlformats.org/officeDocument/2006/relationships/ctrlProp" Target="../ctrlProps/ctrlProps793.xml"/><Relationship Id="rId115" Type="http://schemas.openxmlformats.org/officeDocument/2006/relationships/ctrlProp" Target="../ctrlProps/ctrlProps794.xml"/><Relationship Id="rId116" Type="http://schemas.openxmlformats.org/officeDocument/2006/relationships/ctrlProp" Target="../ctrlProps/ctrlProps795.xml"/><Relationship Id="rId117" Type="http://schemas.openxmlformats.org/officeDocument/2006/relationships/ctrlProp" Target="../ctrlProps/ctrlProps796.xml"/><Relationship Id="rId118" Type="http://schemas.openxmlformats.org/officeDocument/2006/relationships/ctrlProp" Target="../ctrlProps/ctrlProps797.xml"/><Relationship Id="rId119" Type="http://schemas.openxmlformats.org/officeDocument/2006/relationships/ctrlProp" Target="../ctrlProps/ctrlProps798.xml"/><Relationship Id="rId120" Type="http://schemas.openxmlformats.org/officeDocument/2006/relationships/ctrlProp" Target="../ctrlProps/ctrlProps799.xml"/><Relationship Id="rId121" Type="http://schemas.openxmlformats.org/officeDocument/2006/relationships/ctrlProp" Target="../ctrlProps/ctrlProps800.xml"/><Relationship Id="rId122" Type="http://schemas.openxmlformats.org/officeDocument/2006/relationships/ctrlProp" Target="../ctrlProps/ctrlProps801.xml"/><Relationship Id="rId123" Type="http://schemas.openxmlformats.org/officeDocument/2006/relationships/ctrlProp" Target="../ctrlProps/ctrlProps802.xml"/><Relationship Id="rId124" Type="http://schemas.openxmlformats.org/officeDocument/2006/relationships/ctrlProp" Target="../ctrlProps/ctrlProps803.xml"/><Relationship Id="rId125" Type="http://schemas.openxmlformats.org/officeDocument/2006/relationships/ctrlProp" Target="../ctrlProps/ctrlProps804.xml"/><Relationship Id="rId126" Type="http://schemas.openxmlformats.org/officeDocument/2006/relationships/ctrlProp" Target="../ctrlProps/ctrlProps805.xml"/><Relationship Id="rId127" Type="http://schemas.openxmlformats.org/officeDocument/2006/relationships/ctrlProp" Target="../ctrlProps/ctrlProps806.xml"/><Relationship Id="rId128" Type="http://schemas.openxmlformats.org/officeDocument/2006/relationships/ctrlProp" Target="../ctrlProps/ctrlProps807.xml"/><Relationship Id="rId129" Type="http://schemas.openxmlformats.org/officeDocument/2006/relationships/ctrlProp" Target="../ctrlProps/ctrlProps808.xml"/><Relationship Id="rId130" Type="http://schemas.openxmlformats.org/officeDocument/2006/relationships/ctrlProp" Target="../ctrlProps/ctrlProps809.xml"/><Relationship Id="rId131" Type="http://schemas.openxmlformats.org/officeDocument/2006/relationships/ctrlProp" Target="../ctrlProps/ctrlProps810.xml"/><Relationship Id="rId132" Type="http://schemas.openxmlformats.org/officeDocument/2006/relationships/ctrlProp" Target="../ctrlProps/ctrlProps811.xml"/><Relationship Id="rId133" Type="http://schemas.openxmlformats.org/officeDocument/2006/relationships/ctrlProp" Target="../ctrlProps/ctrlProps812.xml"/><Relationship Id="rId134" Type="http://schemas.openxmlformats.org/officeDocument/2006/relationships/ctrlProp" Target="../ctrlProps/ctrlProps813.xml"/><Relationship Id="rId135" Type="http://schemas.openxmlformats.org/officeDocument/2006/relationships/ctrlProp" Target="../ctrlProps/ctrlProps8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<Relationship Id="rId105" Type="http://schemas.openxmlformats.org/officeDocument/2006/relationships/ctrlProp" Target="../ctrlProps/ctrlProps109.xml"/><Relationship Id="rId106" Type="http://schemas.openxmlformats.org/officeDocument/2006/relationships/ctrlProp" Target="../ctrlProps/ctrlProps110.xml"/><Relationship Id="rId107" Type="http://schemas.openxmlformats.org/officeDocument/2006/relationships/ctrlProp" Target="../ctrlProps/ctrlProps111.xml"/><Relationship Id="rId108" Type="http://schemas.openxmlformats.org/officeDocument/2006/relationships/ctrlProp" Target="../ctrlProps/ctrlProps112.xml"/><Relationship Id="rId109" Type="http://schemas.openxmlformats.org/officeDocument/2006/relationships/ctrlProp" Target="../ctrlProps/ctrlProps113.xml"/><Relationship Id="rId110" Type="http://schemas.openxmlformats.org/officeDocument/2006/relationships/ctrlProp" Target="../ctrlProps/ctrlProps114.xml"/><Relationship Id="rId111" Type="http://schemas.openxmlformats.org/officeDocument/2006/relationships/ctrlProp" Target="../ctrlProps/ctrlProps115.xml"/><Relationship Id="rId112" Type="http://schemas.openxmlformats.org/officeDocument/2006/relationships/ctrlProp" Target="../ctrlProps/ctrlProps116.xml"/><Relationship Id="rId113" Type="http://schemas.openxmlformats.org/officeDocument/2006/relationships/ctrlProp" Target="../ctrlProps/ctrlProps117.xml"/><Relationship Id="rId114" Type="http://schemas.openxmlformats.org/officeDocument/2006/relationships/ctrlProp" Target="../ctrlProps/ctrlProps118.xml"/><Relationship Id="rId115" Type="http://schemas.openxmlformats.org/officeDocument/2006/relationships/ctrlProp" Target="../ctrlProps/ctrlProps119.xml"/><Relationship Id="rId116" Type="http://schemas.openxmlformats.org/officeDocument/2006/relationships/ctrlProp" Target="../ctrlProps/ctrlProps120.xml"/><Relationship Id="rId117" Type="http://schemas.openxmlformats.org/officeDocument/2006/relationships/ctrlProp" Target="../ctrlProps/ctrlProps121.xml"/><Relationship Id="rId118" Type="http://schemas.openxmlformats.org/officeDocument/2006/relationships/ctrlProp" Target="../ctrlProps/ctrlProps122.xml"/><Relationship Id="rId119" Type="http://schemas.openxmlformats.org/officeDocument/2006/relationships/ctrlProp" Target="../ctrlProps/ctrlProps123.xml"/><Relationship Id="rId120" Type="http://schemas.openxmlformats.org/officeDocument/2006/relationships/ctrlProp" Target="../ctrlProps/ctrlProps124.xml"/><Relationship Id="rId121" Type="http://schemas.openxmlformats.org/officeDocument/2006/relationships/ctrlProp" Target="../ctrlProps/ctrlProps125.xml"/><Relationship Id="rId122" Type="http://schemas.openxmlformats.org/officeDocument/2006/relationships/ctrlProp" Target="../ctrlProps/ctrlProps126.xml"/><Relationship Id="rId123" Type="http://schemas.openxmlformats.org/officeDocument/2006/relationships/ctrlProp" Target="../ctrlProps/ctrlProps127.xml"/><Relationship Id="rId124" Type="http://schemas.openxmlformats.org/officeDocument/2006/relationships/ctrlProp" Target="../ctrlProps/ctrlProps128.xml"/><Relationship Id="rId125" Type="http://schemas.openxmlformats.org/officeDocument/2006/relationships/ctrlProp" Target="../ctrlProps/ctrlProps129.xml"/><Relationship Id="rId126" Type="http://schemas.openxmlformats.org/officeDocument/2006/relationships/ctrlProp" Target="../ctrlProps/ctrlProps130.xml"/><Relationship Id="rId127" Type="http://schemas.openxmlformats.org/officeDocument/2006/relationships/ctrlProp" Target="../ctrlProps/ctrlProps131.xml"/><Relationship Id="rId128" Type="http://schemas.openxmlformats.org/officeDocument/2006/relationships/ctrlProp" Target="../ctrlProps/ctrlProps132.xml"/><Relationship Id="rId129" Type="http://schemas.openxmlformats.org/officeDocument/2006/relationships/ctrlProp" Target="../ctrlProps/ctrlProps133.xml"/><Relationship Id="rId130" Type="http://schemas.openxmlformats.org/officeDocument/2006/relationships/ctrlProp" Target="../ctrlProps/ctrlProps134.xml"/><Relationship Id="rId131" Type="http://schemas.openxmlformats.org/officeDocument/2006/relationships/ctrlProp" Target="../ctrlProps/ctrlProps135.xml"/><Relationship Id="rId132" Type="http://schemas.openxmlformats.org/officeDocument/2006/relationships/ctrlProp" Target="../ctrlProps/ctrlProps136.xml"/><Relationship Id="rId133" Type="http://schemas.openxmlformats.org/officeDocument/2006/relationships/ctrlProp" Target="../ctrlProps/ctrlProps137.xml"/><Relationship Id="rId134" Type="http://schemas.openxmlformats.org/officeDocument/2006/relationships/ctrlProp" Target="../ctrlProps/ctrlProps138.xml"/><Relationship Id="rId135" Type="http://schemas.openxmlformats.org/officeDocument/2006/relationships/ctrlProp" Target="../ctrlProps/ctrlProps1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2.xml"/><Relationship Id="rId4" Type="http://schemas.openxmlformats.org/officeDocument/2006/relationships/ctrlProp" Target="../ctrlProps/ctrlProps143.xml"/><Relationship Id="rId5" Type="http://schemas.openxmlformats.org/officeDocument/2006/relationships/ctrlProp" Target="../ctrlProps/ctrlProps144.xml"/><Relationship Id="rId6" Type="http://schemas.openxmlformats.org/officeDocument/2006/relationships/ctrlProp" Target="../ctrlProps/ctrlProps145.xml"/><Relationship Id="rId7" Type="http://schemas.openxmlformats.org/officeDocument/2006/relationships/ctrlProp" Target="../ctrlProps/ctrlProps146.xml"/><Relationship Id="rId8" Type="http://schemas.openxmlformats.org/officeDocument/2006/relationships/ctrlProp" Target="../ctrlProps/ctrlProps147.xml"/><Relationship Id="rId9" Type="http://schemas.openxmlformats.org/officeDocument/2006/relationships/ctrlProp" Target="../ctrlProps/ctrlProps148.xml"/><Relationship Id="rId10" Type="http://schemas.openxmlformats.org/officeDocument/2006/relationships/ctrlProp" Target="../ctrlProps/ctrlProps149.xml"/><Relationship Id="rId11" Type="http://schemas.openxmlformats.org/officeDocument/2006/relationships/ctrlProp" Target="../ctrlProps/ctrlProps150.xml"/><Relationship Id="rId12" Type="http://schemas.openxmlformats.org/officeDocument/2006/relationships/ctrlProp" Target="../ctrlProps/ctrlProps151.xml"/><Relationship Id="rId13" Type="http://schemas.openxmlformats.org/officeDocument/2006/relationships/ctrlProp" Target="../ctrlProps/ctrlProps152.xml"/><Relationship Id="rId14" Type="http://schemas.openxmlformats.org/officeDocument/2006/relationships/ctrlProp" Target="../ctrlProps/ctrlProps153.xml"/><Relationship Id="rId15" Type="http://schemas.openxmlformats.org/officeDocument/2006/relationships/ctrlProp" Target="../ctrlProps/ctrlProps154.xml"/><Relationship Id="rId16" Type="http://schemas.openxmlformats.org/officeDocument/2006/relationships/ctrlProp" Target="../ctrlProps/ctrlProps155.xml"/><Relationship Id="rId17" Type="http://schemas.openxmlformats.org/officeDocument/2006/relationships/ctrlProp" Target="../ctrlProps/ctrlProps156.xml"/><Relationship Id="rId18" Type="http://schemas.openxmlformats.org/officeDocument/2006/relationships/ctrlProp" Target="../ctrlProps/ctrlProps157.xml"/><Relationship Id="rId19" Type="http://schemas.openxmlformats.org/officeDocument/2006/relationships/ctrlProp" Target="../ctrlProps/ctrlProps158.xml"/><Relationship Id="rId20" Type="http://schemas.openxmlformats.org/officeDocument/2006/relationships/ctrlProp" Target="../ctrlProps/ctrlProps159.xml"/><Relationship Id="rId21" Type="http://schemas.openxmlformats.org/officeDocument/2006/relationships/ctrlProp" Target="../ctrlProps/ctrlProps160.xml"/><Relationship Id="rId22" Type="http://schemas.openxmlformats.org/officeDocument/2006/relationships/ctrlProp" Target="../ctrlProps/ctrlProps161.xml"/><Relationship Id="rId23" Type="http://schemas.openxmlformats.org/officeDocument/2006/relationships/ctrlProp" Target="../ctrlProps/ctrlProps162.xml"/><Relationship Id="rId24" Type="http://schemas.openxmlformats.org/officeDocument/2006/relationships/ctrlProp" Target="../ctrlProps/ctrlProps163.xml"/><Relationship Id="rId25" Type="http://schemas.openxmlformats.org/officeDocument/2006/relationships/ctrlProp" Target="../ctrlProps/ctrlProps164.xml"/><Relationship Id="rId26" Type="http://schemas.openxmlformats.org/officeDocument/2006/relationships/ctrlProp" Target="../ctrlProps/ctrlProps165.xml"/><Relationship Id="rId27" Type="http://schemas.openxmlformats.org/officeDocument/2006/relationships/ctrlProp" Target="../ctrlProps/ctrlProps166.xml"/><Relationship Id="rId28" Type="http://schemas.openxmlformats.org/officeDocument/2006/relationships/ctrlProp" Target="../ctrlProps/ctrlProps167.xml"/><Relationship Id="rId29" Type="http://schemas.openxmlformats.org/officeDocument/2006/relationships/ctrlProp" Target="../ctrlProps/ctrlProps168.xml"/><Relationship Id="rId30" Type="http://schemas.openxmlformats.org/officeDocument/2006/relationships/ctrlProp" Target="../ctrlProps/ctrlProps169.xml"/><Relationship Id="rId31" Type="http://schemas.openxmlformats.org/officeDocument/2006/relationships/ctrlProp" Target="../ctrlProps/ctrlProps170.xml"/><Relationship Id="rId32" Type="http://schemas.openxmlformats.org/officeDocument/2006/relationships/ctrlProp" Target="../ctrlProps/ctrlProps171.xml"/><Relationship Id="rId33" Type="http://schemas.openxmlformats.org/officeDocument/2006/relationships/ctrlProp" Target="../ctrlProps/ctrlProps172.xml"/><Relationship Id="rId34" Type="http://schemas.openxmlformats.org/officeDocument/2006/relationships/ctrlProp" Target="../ctrlProps/ctrlProps173.xml"/><Relationship Id="rId35" Type="http://schemas.openxmlformats.org/officeDocument/2006/relationships/ctrlProp" Target="../ctrlProps/ctrlProps174.xml"/><Relationship Id="rId36" Type="http://schemas.openxmlformats.org/officeDocument/2006/relationships/ctrlProp" Target="../ctrlProps/ctrlProps175.xml"/><Relationship Id="rId37" Type="http://schemas.openxmlformats.org/officeDocument/2006/relationships/ctrlProp" Target="../ctrlProps/ctrlProps176.xml"/><Relationship Id="rId38" Type="http://schemas.openxmlformats.org/officeDocument/2006/relationships/ctrlProp" Target="../ctrlProps/ctrlProps177.xml"/><Relationship Id="rId39" Type="http://schemas.openxmlformats.org/officeDocument/2006/relationships/ctrlProp" Target="../ctrlProps/ctrlProps178.xml"/><Relationship Id="rId40" Type="http://schemas.openxmlformats.org/officeDocument/2006/relationships/ctrlProp" Target="../ctrlProps/ctrlProps179.xml"/><Relationship Id="rId41" Type="http://schemas.openxmlformats.org/officeDocument/2006/relationships/ctrlProp" Target="../ctrlProps/ctrlProps180.xml"/><Relationship Id="rId42" Type="http://schemas.openxmlformats.org/officeDocument/2006/relationships/ctrlProp" Target="../ctrlProps/ctrlProps181.xml"/><Relationship Id="rId43" Type="http://schemas.openxmlformats.org/officeDocument/2006/relationships/ctrlProp" Target="../ctrlProps/ctrlProps182.xml"/><Relationship Id="rId44" Type="http://schemas.openxmlformats.org/officeDocument/2006/relationships/ctrlProp" Target="../ctrlProps/ctrlProps183.xml"/><Relationship Id="rId45" Type="http://schemas.openxmlformats.org/officeDocument/2006/relationships/ctrlProp" Target="../ctrlProps/ctrlProps184.xml"/><Relationship Id="rId46" Type="http://schemas.openxmlformats.org/officeDocument/2006/relationships/ctrlProp" Target="../ctrlProps/ctrlProps185.xml"/><Relationship Id="rId47" Type="http://schemas.openxmlformats.org/officeDocument/2006/relationships/ctrlProp" Target="../ctrlProps/ctrlProps186.xml"/><Relationship Id="rId48" Type="http://schemas.openxmlformats.org/officeDocument/2006/relationships/ctrlProp" Target="../ctrlProps/ctrlProps187.xml"/><Relationship Id="rId49" Type="http://schemas.openxmlformats.org/officeDocument/2006/relationships/ctrlProp" Target="../ctrlProps/ctrlProps188.xml"/><Relationship Id="rId50" Type="http://schemas.openxmlformats.org/officeDocument/2006/relationships/ctrlProp" Target="../ctrlProps/ctrlProps189.xml"/><Relationship Id="rId51" Type="http://schemas.openxmlformats.org/officeDocument/2006/relationships/ctrlProp" Target="../ctrlProps/ctrlProps190.xml"/><Relationship Id="rId52" Type="http://schemas.openxmlformats.org/officeDocument/2006/relationships/ctrlProp" Target="../ctrlProps/ctrlProps191.xml"/><Relationship Id="rId53" Type="http://schemas.openxmlformats.org/officeDocument/2006/relationships/ctrlProp" Target="../ctrlProps/ctrlProps192.xml"/><Relationship Id="rId54" Type="http://schemas.openxmlformats.org/officeDocument/2006/relationships/ctrlProp" Target="../ctrlProps/ctrlProps193.xml"/><Relationship Id="rId55" Type="http://schemas.openxmlformats.org/officeDocument/2006/relationships/ctrlProp" Target="../ctrlProps/ctrlProps194.xml"/><Relationship Id="rId56" Type="http://schemas.openxmlformats.org/officeDocument/2006/relationships/ctrlProp" Target="../ctrlProps/ctrlProps195.xml"/><Relationship Id="rId57" Type="http://schemas.openxmlformats.org/officeDocument/2006/relationships/ctrlProp" Target="../ctrlProps/ctrlProps196.xml"/><Relationship Id="rId58" Type="http://schemas.openxmlformats.org/officeDocument/2006/relationships/ctrlProp" Target="../ctrlProps/ctrlProps197.xml"/><Relationship Id="rId59" Type="http://schemas.openxmlformats.org/officeDocument/2006/relationships/ctrlProp" Target="../ctrlProps/ctrlProps198.xml"/><Relationship Id="rId60" Type="http://schemas.openxmlformats.org/officeDocument/2006/relationships/ctrlProp" Target="../ctrlProps/ctrlProps199.xml"/><Relationship Id="rId61" Type="http://schemas.openxmlformats.org/officeDocument/2006/relationships/ctrlProp" Target="../ctrlProps/ctrlProps200.xml"/><Relationship Id="rId62" Type="http://schemas.openxmlformats.org/officeDocument/2006/relationships/ctrlProp" Target="../ctrlProps/ctrlProps201.xml"/><Relationship Id="rId63" Type="http://schemas.openxmlformats.org/officeDocument/2006/relationships/ctrlProp" Target="../ctrlProps/ctrlProps202.xml"/><Relationship Id="rId64" Type="http://schemas.openxmlformats.org/officeDocument/2006/relationships/ctrlProp" Target="../ctrlProps/ctrlProps203.xml"/><Relationship Id="rId65" Type="http://schemas.openxmlformats.org/officeDocument/2006/relationships/ctrlProp" Target="../ctrlProps/ctrlProps204.xml"/><Relationship Id="rId66" Type="http://schemas.openxmlformats.org/officeDocument/2006/relationships/ctrlProp" Target="../ctrlProps/ctrlProps205.xml"/><Relationship Id="rId67" Type="http://schemas.openxmlformats.org/officeDocument/2006/relationships/ctrlProp" Target="../ctrlProps/ctrlProps206.xml"/><Relationship Id="rId68" Type="http://schemas.openxmlformats.org/officeDocument/2006/relationships/ctrlProp" Target="../ctrlProps/ctrlProps207.xml"/><Relationship Id="rId69" Type="http://schemas.openxmlformats.org/officeDocument/2006/relationships/ctrlProp" Target="../ctrlProps/ctrlProps208.xml"/><Relationship Id="rId70" Type="http://schemas.openxmlformats.org/officeDocument/2006/relationships/ctrlProp" Target="../ctrlProps/ctrlProps209.xml"/><Relationship Id="rId71" Type="http://schemas.openxmlformats.org/officeDocument/2006/relationships/ctrlProp" Target="../ctrlProps/ctrlProps210.xml"/><Relationship Id="rId72" Type="http://schemas.openxmlformats.org/officeDocument/2006/relationships/ctrlProp" Target="../ctrlProps/ctrlProps211.xml"/><Relationship Id="rId73" Type="http://schemas.openxmlformats.org/officeDocument/2006/relationships/ctrlProp" Target="../ctrlProps/ctrlProps212.xml"/><Relationship Id="rId74" Type="http://schemas.openxmlformats.org/officeDocument/2006/relationships/ctrlProp" Target="../ctrlProps/ctrlProps213.xml"/><Relationship Id="rId75" Type="http://schemas.openxmlformats.org/officeDocument/2006/relationships/ctrlProp" Target="../ctrlProps/ctrlProps214.xml"/><Relationship Id="rId76" Type="http://schemas.openxmlformats.org/officeDocument/2006/relationships/ctrlProp" Target="../ctrlProps/ctrlProps215.xml"/><Relationship Id="rId77" Type="http://schemas.openxmlformats.org/officeDocument/2006/relationships/ctrlProp" Target="../ctrlProps/ctrlProps216.xml"/><Relationship Id="rId78" Type="http://schemas.openxmlformats.org/officeDocument/2006/relationships/ctrlProp" Target="../ctrlProps/ctrlProps217.xml"/><Relationship Id="rId79" Type="http://schemas.openxmlformats.org/officeDocument/2006/relationships/ctrlProp" Target="../ctrlProps/ctrlProps218.xml"/><Relationship Id="rId80" Type="http://schemas.openxmlformats.org/officeDocument/2006/relationships/ctrlProp" Target="../ctrlProps/ctrlProps219.xml"/><Relationship Id="rId81" Type="http://schemas.openxmlformats.org/officeDocument/2006/relationships/ctrlProp" Target="../ctrlProps/ctrlProps220.xml"/><Relationship Id="rId82" Type="http://schemas.openxmlformats.org/officeDocument/2006/relationships/ctrlProp" Target="../ctrlProps/ctrlProps221.xml"/><Relationship Id="rId83" Type="http://schemas.openxmlformats.org/officeDocument/2006/relationships/ctrlProp" Target="../ctrlProps/ctrlProps222.xml"/><Relationship Id="rId84" Type="http://schemas.openxmlformats.org/officeDocument/2006/relationships/ctrlProp" Target="../ctrlProps/ctrlProps223.xml"/><Relationship Id="rId85" Type="http://schemas.openxmlformats.org/officeDocument/2006/relationships/ctrlProp" Target="../ctrlProps/ctrlProps224.xml"/><Relationship Id="rId86" Type="http://schemas.openxmlformats.org/officeDocument/2006/relationships/ctrlProp" Target="../ctrlProps/ctrlProps225.xml"/><Relationship Id="rId87" Type="http://schemas.openxmlformats.org/officeDocument/2006/relationships/ctrlProp" Target="../ctrlProps/ctrlProps226.xml"/><Relationship Id="rId88" Type="http://schemas.openxmlformats.org/officeDocument/2006/relationships/ctrlProp" Target="../ctrlProps/ctrlProps227.xml"/><Relationship Id="rId89" Type="http://schemas.openxmlformats.org/officeDocument/2006/relationships/ctrlProp" Target="../ctrlProps/ctrlProps228.xml"/><Relationship Id="rId90" Type="http://schemas.openxmlformats.org/officeDocument/2006/relationships/ctrlProp" Target="../ctrlProps/ctrlProps229.xml"/><Relationship Id="rId91" Type="http://schemas.openxmlformats.org/officeDocument/2006/relationships/ctrlProp" Target="../ctrlProps/ctrlProps230.xml"/><Relationship Id="rId92" Type="http://schemas.openxmlformats.org/officeDocument/2006/relationships/ctrlProp" Target="../ctrlProps/ctrlProps231.xml"/><Relationship Id="rId93" Type="http://schemas.openxmlformats.org/officeDocument/2006/relationships/ctrlProp" Target="../ctrlProps/ctrlProps232.xml"/><Relationship Id="rId94" Type="http://schemas.openxmlformats.org/officeDocument/2006/relationships/ctrlProp" Target="../ctrlProps/ctrlProps233.xml"/><Relationship Id="rId95" Type="http://schemas.openxmlformats.org/officeDocument/2006/relationships/ctrlProp" Target="../ctrlProps/ctrlProps234.xml"/><Relationship Id="rId96" Type="http://schemas.openxmlformats.org/officeDocument/2006/relationships/ctrlProp" Target="../ctrlProps/ctrlProps235.xml"/><Relationship Id="rId97" Type="http://schemas.openxmlformats.org/officeDocument/2006/relationships/ctrlProp" Target="../ctrlProps/ctrlProps236.xml"/><Relationship Id="rId98" Type="http://schemas.openxmlformats.org/officeDocument/2006/relationships/ctrlProp" Target="../ctrlProps/ctrlProps237.xml"/><Relationship Id="rId99" Type="http://schemas.openxmlformats.org/officeDocument/2006/relationships/ctrlProp" Target="../ctrlProps/ctrlProps238.xml"/><Relationship Id="rId100" Type="http://schemas.openxmlformats.org/officeDocument/2006/relationships/ctrlProp" Target="../ctrlProps/ctrlProps239.xml"/><Relationship Id="rId101" Type="http://schemas.openxmlformats.org/officeDocument/2006/relationships/ctrlProp" Target="../ctrlProps/ctrlProps240.xml"/><Relationship Id="rId102" Type="http://schemas.openxmlformats.org/officeDocument/2006/relationships/ctrlProp" Target="../ctrlProps/ctrlProps241.xml"/><Relationship Id="rId103" Type="http://schemas.openxmlformats.org/officeDocument/2006/relationships/ctrlProp" Target="../ctrlProps/ctrlProps242.xml"/><Relationship Id="rId104" Type="http://schemas.openxmlformats.org/officeDocument/2006/relationships/ctrlProp" Target="../ctrlProps/ctrlProps243.xml"/><Relationship Id="rId105" Type="http://schemas.openxmlformats.org/officeDocument/2006/relationships/ctrlProp" Target="../ctrlProps/ctrlProps244.xml"/><Relationship Id="rId106" Type="http://schemas.openxmlformats.org/officeDocument/2006/relationships/ctrlProp" Target="../ctrlProps/ctrlProps245.xml"/><Relationship Id="rId107" Type="http://schemas.openxmlformats.org/officeDocument/2006/relationships/ctrlProp" Target="../ctrlProps/ctrlProps246.xml"/><Relationship Id="rId108" Type="http://schemas.openxmlformats.org/officeDocument/2006/relationships/ctrlProp" Target="../ctrlProps/ctrlProps247.xml"/><Relationship Id="rId109" Type="http://schemas.openxmlformats.org/officeDocument/2006/relationships/ctrlProp" Target="../ctrlProps/ctrlProps248.xml"/><Relationship Id="rId110" Type="http://schemas.openxmlformats.org/officeDocument/2006/relationships/ctrlProp" Target="../ctrlProps/ctrlProps249.xml"/><Relationship Id="rId111" Type="http://schemas.openxmlformats.org/officeDocument/2006/relationships/ctrlProp" Target="../ctrlProps/ctrlProps250.xml"/><Relationship Id="rId112" Type="http://schemas.openxmlformats.org/officeDocument/2006/relationships/ctrlProp" Target="../ctrlProps/ctrlProps251.xml"/><Relationship Id="rId113" Type="http://schemas.openxmlformats.org/officeDocument/2006/relationships/ctrlProp" Target="../ctrlProps/ctrlProps252.xml"/><Relationship Id="rId114" Type="http://schemas.openxmlformats.org/officeDocument/2006/relationships/ctrlProp" Target="../ctrlProps/ctrlProps253.xml"/><Relationship Id="rId115" Type="http://schemas.openxmlformats.org/officeDocument/2006/relationships/ctrlProp" Target="../ctrlProps/ctrlProps254.xml"/><Relationship Id="rId116" Type="http://schemas.openxmlformats.org/officeDocument/2006/relationships/ctrlProp" Target="../ctrlProps/ctrlProps255.xml"/><Relationship Id="rId117" Type="http://schemas.openxmlformats.org/officeDocument/2006/relationships/ctrlProp" Target="../ctrlProps/ctrlProps256.xml"/><Relationship Id="rId118" Type="http://schemas.openxmlformats.org/officeDocument/2006/relationships/ctrlProp" Target="../ctrlProps/ctrlProps257.xml"/><Relationship Id="rId119" Type="http://schemas.openxmlformats.org/officeDocument/2006/relationships/ctrlProp" Target="../ctrlProps/ctrlProps258.xml"/><Relationship Id="rId120" Type="http://schemas.openxmlformats.org/officeDocument/2006/relationships/ctrlProp" Target="../ctrlProps/ctrlProps259.xml"/><Relationship Id="rId121" Type="http://schemas.openxmlformats.org/officeDocument/2006/relationships/ctrlProp" Target="../ctrlProps/ctrlProps260.xml"/><Relationship Id="rId122" Type="http://schemas.openxmlformats.org/officeDocument/2006/relationships/ctrlProp" Target="../ctrlProps/ctrlProps261.xml"/><Relationship Id="rId123" Type="http://schemas.openxmlformats.org/officeDocument/2006/relationships/ctrlProp" Target="../ctrlProps/ctrlProps262.xml"/><Relationship Id="rId124" Type="http://schemas.openxmlformats.org/officeDocument/2006/relationships/ctrlProp" Target="../ctrlProps/ctrlProps263.xml"/><Relationship Id="rId125" Type="http://schemas.openxmlformats.org/officeDocument/2006/relationships/ctrlProp" Target="../ctrlProps/ctrlProps264.xml"/><Relationship Id="rId126" Type="http://schemas.openxmlformats.org/officeDocument/2006/relationships/ctrlProp" Target="../ctrlProps/ctrlProps265.xml"/><Relationship Id="rId127" Type="http://schemas.openxmlformats.org/officeDocument/2006/relationships/ctrlProp" Target="../ctrlProps/ctrlProps266.xml"/><Relationship Id="rId128" Type="http://schemas.openxmlformats.org/officeDocument/2006/relationships/ctrlProp" Target="../ctrlProps/ctrlProps267.xml"/><Relationship Id="rId129" Type="http://schemas.openxmlformats.org/officeDocument/2006/relationships/ctrlProp" Target="../ctrlProps/ctrlProps268.xml"/><Relationship Id="rId130" Type="http://schemas.openxmlformats.org/officeDocument/2006/relationships/ctrlProp" Target="../ctrlProps/ctrlProps269.xml"/><Relationship Id="rId131" Type="http://schemas.openxmlformats.org/officeDocument/2006/relationships/ctrlProp" Target="../ctrlProps/ctrlProps270.xml"/><Relationship Id="rId132" Type="http://schemas.openxmlformats.org/officeDocument/2006/relationships/ctrlProp" Target="../ctrlProps/ctrlProps271.xml"/><Relationship Id="rId133" Type="http://schemas.openxmlformats.org/officeDocument/2006/relationships/ctrlProp" Target="../ctrlProps/ctrlProps272.xml"/><Relationship Id="rId134" Type="http://schemas.openxmlformats.org/officeDocument/2006/relationships/ctrlProp" Target="../ctrlProps/ctrlProps273.xml"/><Relationship Id="rId135" Type="http://schemas.openxmlformats.org/officeDocument/2006/relationships/ctrlProp" Target="../ctrlProps/ctrlProps27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7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7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7.xml"/><Relationship Id="rId4" Type="http://schemas.openxmlformats.org/officeDocument/2006/relationships/ctrlProp" Target="../ctrlProps/ctrlProps278.xml"/><Relationship Id="rId5" Type="http://schemas.openxmlformats.org/officeDocument/2006/relationships/ctrlProp" Target="../ctrlProps/ctrlProps279.xml"/><Relationship Id="rId6" Type="http://schemas.openxmlformats.org/officeDocument/2006/relationships/ctrlProp" Target="../ctrlProps/ctrlProps280.xml"/><Relationship Id="rId7" Type="http://schemas.openxmlformats.org/officeDocument/2006/relationships/ctrlProp" Target="../ctrlProps/ctrlProps281.xml"/><Relationship Id="rId8" Type="http://schemas.openxmlformats.org/officeDocument/2006/relationships/ctrlProp" Target="../ctrlProps/ctrlProps282.xml"/><Relationship Id="rId9" Type="http://schemas.openxmlformats.org/officeDocument/2006/relationships/ctrlProp" Target="../ctrlProps/ctrlProps283.xml"/><Relationship Id="rId10" Type="http://schemas.openxmlformats.org/officeDocument/2006/relationships/ctrlProp" Target="../ctrlProps/ctrlProps284.xml"/><Relationship Id="rId11" Type="http://schemas.openxmlformats.org/officeDocument/2006/relationships/ctrlProp" Target="../ctrlProps/ctrlProps285.xml"/><Relationship Id="rId12" Type="http://schemas.openxmlformats.org/officeDocument/2006/relationships/ctrlProp" Target="../ctrlProps/ctrlProps286.xml"/><Relationship Id="rId13" Type="http://schemas.openxmlformats.org/officeDocument/2006/relationships/ctrlProp" Target="../ctrlProps/ctrlProps287.xml"/><Relationship Id="rId14" Type="http://schemas.openxmlformats.org/officeDocument/2006/relationships/ctrlProp" Target="../ctrlProps/ctrlProps288.xml"/><Relationship Id="rId15" Type="http://schemas.openxmlformats.org/officeDocument/2006/relationships/ctrlProp" Target="../ctrlProps/ctrlProps289.xml"/><Relationship Id="rId16" Type="http://schemas.openxmlformats.org/officeDocument/2006/relationships/ctrlProp" Target="../ctrlProps/ctrlProps290.xml"/><Relationship Id="rId17" Type="http://schemas.openxmlformats.org/officeDocument/2006/relationships/ctrlProp" Target="../ctrlProps/ctrlProps291.xml"/><Relationship Id="rId18" Type="http://schemas.openxmlformats.org/officeDocument/2006/relationships/ctrlProp" Target="../ctrlProps/ctrlProps292.xml"/><Relationship Id="rId19" Type="http://schemas.openxmlformats.org/officeDocument/2006/relationships/ctrlProp" Target="../ctrlProps/ctrlProps293.xml"/><Relationship Id="rId20" Type="http://schemas.openxmlformats.org/officeDocument/2006/relationships/ctrlProp" Target="../ctrlProps/ctrlProps294.xml"/><Relationship Id="rId21" Type="http://schemas.openxmlformats.org/officeDocument/2006/relationships/ctrlProp" Target="../ctrlProps/ctrlProps295.xml"/><Relationship Id="rId22" Type="http://schemas.openxmlformats.org/officeDocument/2006/relationships/ctrlProp" Target="../ctrlProps/ctrlProps296.xml"/><Relationship Id="rId23" Type="http://schemas.openxmlformats.org/officeDocument/2006/relationships/ctrlProp" Target="../ctrlProps/ctrlProps297.xml"/><Relationship Id="rId24" Type="http://schemas.openxmlformats.org/officeDocument/2006/relationships/ctrlProp" Target="../ctrlProps/ctrlProps298.xml"/><Relationship Id="rId25" Type="http://schemas.openxmlformats.org/officeDocument/2006/relationships/ctrlProp" Target="../ctrlProps/ctrlProps299.xml"/><Relationship Id="rId26" Type="http://schemas.openxmlformats.org/officeDocument/2006/relationships/ctrlProp" Target="../ctrlProps/ctrlProps300.xml"/><Relationship Id="rId27" Type="http://schemas.openxmlformats.org/officeDocument/2006/relationships/ctrlProp" Target="../ctrlProps/ctrlProps301.xml"/><Relationship Id="rId28" Type="http://schemas.openxmlformats.org/officeDocument/2006/relationships/ctrlProp" Target="../ctrlProps/ctrlProps302.xml"/><Relationship Id="rId29" Type="http://schemas.openxmlformats.org/officeDocument/2006/relationships/ctrlProp" Target="../ctrlProps/ctrlProps303.xml"/><Relationship Id="rId30" Type="http://schemas.openxmlformats.org/officeDocument/2006/relationships/ctrlProp" Target="../ctrlProps/ctrlProps304.xml"/><Relationship Id="rId31" Type="http://schemas.openxmlformats.org/officeDocument/2006/relationships/ctrlProp" Target="../ctrlProps/ctrlProps305.xml"/><Relationship Id="rId32" Type="http://schemas.openxmlformats.org/officeDocument/2006/relationships/ctrlProp" Target="../ctrlProps/ctrlProps306.xml"/><Relationship Id="rId33" Type="http://schemas.openxmlformats.org/officeDocument/2006/relationships/ctrlProp" Target="../ctrlProps/ctrlProps307.xml"/><Relationship Id="rId34" Type="http://schemas.openxmlformats.org/officeDocument/2006/relationships/ctrlProp" Target="../ctrlProps/ctrlProps308.xml"/><Relationship Id="rId35" Type="http://schemas.openxmlformats.org/officeDocument/2006/relationships/ctrlProp" Target="../ctrlProps/ctrlProps309.xml"/><Relationship Id="rId36" Type="http://schemas.openxmlformats.org/officeDocument/2006/relationships/ctrlProp" Target="../ctrlProps/ctrlProps310.xml"/><Relationship Id="rId37" Type="http://schemas.openxmlformats.org/officeDocument/2006/relationships/ctrlProp" Target="../ctrlProps/ctrlProps311.xml"/><Relationship Id="rId38" Type="http://schemas.openxmlformats.org/officeDocument/2006/relationships/ctrlProp" Target="../ctrlProps/ctrlProps312.xml"/><Relationship Id="rId39" Type="http://schemas.openxmlformats.org/officeDocument/2006/relationships/ctrlProp" Target="../ctrlProps/ctrlProps313.xml"/><Relationship Id="rId40" Type="http://schemas.openxmlformats.org/officeDocument/2006/relationships/ctrlProp" Target="../ctrlProps/ctrlProps314.xml"/><Relationship Id="rId41" Type="http://schemas.openxmlformats.org/officeDocument/2006/relationships/ctrlProp" Target="../ctrlProps/ctrlProps315.xml"/><Relationship Id="rId42" Type="http://schemas.openxmlformats.org/officeDocument/2006/relationships/ctrlProp" Target="../ctrlProps/ctrlProps316.xml"/><Relationship Id="rId43" Type="http://schemas.openxmlformats.org/officeDocument/2006/relationships/ctrlProp" Target="../ctrlProps/ctrlProps317.xml"/><Relationship Id="rId44" Type="http://schemas.openxmlformats.org/officeDocument/2006/relationships/ctrlProp" Target="../ctrlProps/ctrlProps318.xml"/><Relationship Id="rId45" Type="http://schemas.openxmlformats.org/officeDocument/2006/relationships/ctrlProp" Target="../ctrlProps/ctrlProps319.xml"/><Relationship Id="rId46" Type="http://schemas.openxmlformats.org/officeDocument/2006/relationships/ctrlProp" Target="../ctrlProps/ctrlProps320.xml"/><Relationship Id="rId47" Type="http://schemas.openxmlformats.org/officeDocument/2006/relationships/ctrlProp" Target="../ctrlProps/ctrlProps321.xml"/><Relationship Id="rId48" Type="http://schemas.openxmlformats.org/officeDocument/2006/relationships/ctrlProp" Target="../ctrlProps/ctrlProps322.xml"/><Relationship Id="rId49" Type="http://schemas.openxmlformats.org/officeDocument/2006/relationships/ctrlProp" Target="../ctrlProps/ctrlProps323.xml"/><Relationship Id="rId50" Type="http://schemas.openxmlformats.org/officeDocument/2006/relationships/ctrlProp" Target="../ctrlProps/ctrlProps324.xml"/><Relationship Id="rId51" Type="http://schemas.openxmlformats.org/officeDocument/2006/relationships/ctrlProp" Target="../ctrlProps/ctrlProps325.xml"/><Relationship Id="rId52" Type="http://schemas.openxmlformats.org/officeDocument/2006/relationships/ctrlProp" Target="../ctrlProps/ctrlProps326.xml"/><Relationship Id="rId53" Type="http://schemas.openxmlformats.org/officeDocument/2006/relationships/ctrlProp" Target="../ctrlProps/ctrlProps327.xml"/><Relationship Id="rId54" Type="http://schemas.openxmlformats.org/officeDocument/2006/relationships/ctrlProp" Target="../ctrlProps/ctrlProps328.xml"/><Relationship Id="rId55" Type="http://schemas.openxmlformats.org/officeDocument/2006/relationships/ctrlProp" Target="../ctrlProps/ctrlProps329.xml"/><Relationship Id="rId56" Type="http://schemas.openxmlformats.org/officeDocument/2006/relationships/ctrlProp" Target="../ctrlProps/ctrlProps330.xml"/><Relationship Id="rId57" Type="http://schemas.openxmlformats.org/officeDocument/2006/relationships/ctrlProp" Target="../ctrlProps/ctrlProps331.xml"/><Relationship Id="rId58" Type="http://schemas.openxmlformats.org/officeDocument/2006/relationships/ctrlProp" Target="../ctrlProps/ctrlProps332.xml"/><Relationship Id="rId59" Type="http://schemas.openxmlformats.org/officeDocument/2006/relationships/ctrlProp" Target="../ctrlProps/ctrlProps333.xml"/><Relationship Id="rId60" Type="http://schemas.openxmlformats.org/officeDocument/2006/relationships/ctrlProp" Target="../ctrlProps/ctrlProps334.xml"/><Relationship Id="rId61" Type="http://schemas.openxmlformats.org/officeDocument/2006/relationships/ctrlProp" Target="../ctrlProps/ctrlProps335.xml"/><Relationship Id="rId62" Type="http://schemas.openxmlformats.org/officeDocument/2006/relationships/ctrlProp" Target="../ctrlProps/ctrlProps336.xml"/><Relationship Id="rId63" Type="http://schemas.openxmlformats.org/officeDocument/2006/relationships/ctrlProp" Target="../ctrlProps/ctrlProps337.xml"/><Relationship Id="rId64" Type="http://schemas.openxmlformats.org/officeDocument/2006/relationships/ctrlProp" Target="../ctrlProps/ctrlProps338.xml"/><Relationship Id="rId65" Type="http://schemas.openxmlformats.org/officeDocument/2006/relationships/ctrlProp" Target="../ctrlProps/ctrlProps339.xml"/><Relationship Id="rId66" Type="http://schemas.openxmlformats.org/officeDocument/2006/relationships/ctrlProp" Target="../ctrlProps/ctrlProps340.xml"/><Relationship Id="rId67" Type="http://schemas.openxmlformats.org/officeDocument/2006/relationships/ctrlProp" Target="../ctrlProps/ctrlProps341.xml"/><Relationship Id="rId68" Type="http://schemas.openxmlformats.org/officeDocument/2006/relationships/ctrlProp" Target="../ctrlProps/ctrlProps342.xml"/><Relationship Id="rId69" Type="http://schemas.openxmlformats.org/officeDocument/2006/relationships/ctrlProp" Target="../ctrlProps/ctrlProps343.xml"/><Relationship Id="rId70" Type="http://schemas.openxmlformats.org/officeDocument/2006/relationships/ctrlProp" Target="../ctrlProps/ctrlProps344.xml"/><Relationship Id="rId71" Type="http://schemas.openxmlformats.org/officeDocument/2006/relationships/ctrlProp" Target="../ctrlProps/ctrlProps345.xml"/><Relationship Id="rId72" Type="http://schemas.openxmlformats.org/officeDocument/2006/relationships/ctrlProp" Target="../ctrlProps/ctrlProps346.xml"/><Relationship Id="rId73" Type="http://schemas.openxmlformats.org/officeDocument/2006/relationships/ctrlProp" Target="../ctrlProps/ctrlProps347.xml"/><Relationship Id="rId74" Type="http://schemas.openxmlformats.org/officeDocument/2006/relationships/ctrlProp" Target="../ctrlProps/ctrlProps348.xml"/><Relationship Id="rId75" Type="http://schemas.openxmlformats.org/officeDocument/2006/relationships/ctrlProp" Target="../ctrlProps/ctrlProps349.xml"/><Relationship Id="rId76" Type="http://schemas.openxmlformats.org/officeDocument/2006/relationships/ctrlProp" Target="../ctrlProps/ctrlProps350.xml"/><Relationship Id="rId77" Type="http://schemas.openxmlformats.org/officeDocument/2006/relationships/ctrlProp" Target="../ctrlProps/ctrlProps351.xml"/><Relationship Id="rId78" Type="http://schemas.openxmlformats.org/officeDocument/2006/relationships/ctrlProp" Target="../ctrlProps/ctrlProps352.xml"/><Relationship Id="rId79" Type="http://schemas.openxmlformats.org/officeDocument/2006/relationships/ctrlProp" Target="../ctrlProps/ctrlProps353.xml"/><Relationship Id="rId80" Type="http://schemas.openxmlformats.org/officeDocument/2006/relationships/ctrlProp" Target="../ctrlProps/ctrlProps354.xml"/><Relationship Id="rId81" Type="http://schemas.openxmlformats.org/officeDocument/2006/relationships/ctrlProp" Target="../ctrlProps/ctrlProps355.xml"/><Relationship Id="rId82" Type="http://schemas.openxmlformats.org/officeDocument/2006/relationships/ctrlProp" Target="../ctrlProps/ctrlProps356.xml"/><Relationship Id="rId83" Type="http://schemas.openxmlformats.org/officeDocument/2006/relationships/ctrlProp" Target="../ctrlProps/ctrlProps357.xml"/><Relationship Id="rId84" Type="http://schemas.openxmlformats.org/officeDocument/2006/relationships/ctrlProp" Target="../ctrlProps/ctrlProps358.xml"/><Relationship Id="rId85" Type="http://schemas.openxmlformats.org/officeDocument/2006/relationships/ctrlProp" Target="../ctrlProps/ctrlProps359.xml"/><Relationship Id="rId86" Type="http://schemas.openxmlformats.org/officeDocument/2006/relationships/ctrlProp" Target="../ctrlProps/ctrlProps360.xml"/><Relationship Id="rId87" Type="http://schemas.openxmlformats.org/officeDocument/2006/relationships/ctrlProp" Target="../ctrlProps/ctrlProps361.xml"/><Relationship Id="rId88" Type="http://schemas.openxmlformats.org/officeDocument/2006/relationships/ctrlProp" Target="../ctrlProps/ctrlProps362.xml"/><Relationship Id="rId89" Type="http://schemas.openxmlformats.org/officeDocument/2006/relationships/ctrlProp" Target="../ctrlProps/ctrlProps363.xml"/><Relationship Id="rId90" Type="http://schemas.openxmlformats.org/officeDocument/2006/relationships/ctrlProp" Target="../ctrlProps/ctrlProps364.xml"/><Relationship Id="rId91" Type="http://schemas.openxmlformats.org/officeDocument/2006/relationships/ctrlProp" Target="../ctrlProps/ctrlProps365.xml"/><Relationship Id="rId92" Type="http://schemas.openxmlformats.org/officeDocument/2006/relationships/ctrlProp" Target="../ctrlProps/ctrlProps366.xml"/><Relationship Id="rId93" Type="http://schemas.openxmlformats.org/officeDocument/2006/relationships/ctrlProp" Target="../ctrlProps/ctrlProps367.xml"/><Relationship Id="rId94" Type="http://schemas.openxmlformats.org/officeDocument/2006/relationships/ctrlProp" Target="../ctrlProps/ctrlProps368.xml"/><Relationship Id="rId95" Type="http://schemas.openxmlformats.org/officeDocument/2006/relationships/ctrlProp" Target="../ctrlProps/ctrlProps369.xml"/><Relationship Id="rId96" Type="http://schemas.openxmlformats.org/officeDocument/2006/relationships/ctrlProp" Target="../ctrlProps/ctrlProps370.xml"/><Relationship Id="rId97" Type="http://schemas.openxmlformats.org/officeDocument/2006/relationships/ctrlProp" Target="../ctrlProps/ctrlProps371.xml"/><Relationship Id="rId98" Type="http://schemas.openxmlformats.org/officeDocument/2006/relationships/ctrlProp" Target="../ctrlProps/ctrlProps372.xml"/><Relationship Id="rId99" Type="http://schemas.openxmlformats.org/officeDocument/2006/relationships/ctrlProp" Target="../ctrlProps/ctrlProps373.xml"/><Relationship Id="rId100" Type="http://schemas.openxmlformats.org/officeDocument/2006/relationships/ctrlProp" Target="../ctrlProps/ctrlProps374.xml"/><Relationship Id="rId101" Type="http://schemas.openxmlformats.org/officeDocument/2006/relationships/ctrlProp" Target="../ctrlProps/ctrlProps375.xml"/><Relationship Id="rId102" Type="http://schemas.openxmlformats.org/officeDocument/2006/relationships/ctrlProp" Target="../ctrlProps/ctrlProps376.xml"/><Relationship Id="rId103" Type="http://schemas.openxmlformats.org/officeDocument/2006/relationships/ctrlProp" Target="../ctrlProps/ctrlProps377.xml"/><Relationship Id="rId104" Type="http://schemas.openxmlformats.org/officeDocument/2006/relationships/ctrlProp" Target="../ctrlProps/ctrlProps378.xml"/><Relationship Id="rId105" Type="http://schemas.openxmlformats.org/officeDocument/2006/relationships/ctrlProp" Target="../ctrlProps/ctrlProps379.xml"/><Relationship Id="rId106" Type="http://schemas.openxmlformats.org/officeDocument/2006/relationships/ctrlProp" Target="../ctrlProps/ctrlProps380.xml"/><Relationship Id="rId107" Type="http://schemas.openxmlformats.org/officeDocument/2006/relationships/ctrlProp" Target="../ctrlProps/ctrlProps381.xml"/><Relationship Id="rId108" Type="http://schemas.openxmlformats.org/officeDocument/2006/relationships/ctrlProp" Target="../ctrlProps/ctrlProps382.xml"/><Relationship Id="rId109" Type="http://schemas.openxmlformats.org/officeDocument/2006/relationships/ctrlProp" Target="../ctrlProps/ctrlProps383.xml"/><Relationship Id="rId110" Type="http://schemas.openxmlformats.org/officeDocument/2006/relationships/ctrlProp" Target="../ctrlProps/ctrlProps384.xml"/><Relationship Id="rId111" Type="http://schemas.openxmlformats.org/officeDocument/2006/relationships/ctrlProp" Target="../ctrlProps/ctrlProps385.xml"/><Relationship Id="rId112" Type="http://schemas.openxmlformats.org/officeDocument/2006/relationships/ctrlProp" Target="../ctrlProps/ctrlProps386.xml"/><Relationship Id="rId113" Type="http://schemas.openxmlformats.org/officeDocument/2006/relationships/ctrlProp" Target="../ctrlProps/ctrlProps387.xml"/><Relationship Id="rId114" Type="http://schemas.openxmlformats.org/officeDocument/2006/relationships/ctrlProp" Target="../ctrlProps/ctrlProps388.xml"/><Relationship Id="rId115" Type="http://schemas.openxmlformats.org/officeDocument/2006/relationships/ctrlProp" Target="../ctrlProps/ctrlProps389.xml"/><Relationship Id="rId116" Type="http://schemas.openxmlformats.org/officeDocument/2006/relationships/ctrlProp" Target="../ctrlProps/ctrlProps390.xml"/><Relationship Id="rId117" Type="http://schemas.openxmlformats.org/officeDocument/2006/relationships/ctrlProp" Target="../ctrlProps/ctrlProps391.xml"/><Relationship Id="rId118" Type="http://schemas.openxmlformats.org/officeDocument/2006/relationships/ctrlProp" Target="../ctrlProps/ctrlProps392.xml"/><Relationship Id="rId119" Type="http://schemas.openxmlformats.org/officeDocument/2006/relationships/ctrlProp" Target="../ctrlProps/ctrlProps393.xml"/><Relationship Id="rId120" Type="http://schemas.openxmlformats.org/officeDocument/2006/relationships/ctrlProp" Target="../ctrlProps/ctrlProps394.xml"/><Relationship Id="rId121" Type="http://schemas.openxmlformats.org/officeDocument/2006/relationships/ctrlProp" Target="../ctrlProps/ctrlProps395.xml"/><Relationship Id="rId122" Type="http://schemas.openxmlformats.org/officeDocument/2006/relationships/ctrlProp" Target="../ctrlProps/ctrlProps396.xml"/><Relationship Id="rId123" Type="http://schemas.openxmlformats.org/officeDocument/2006/relationships/ctrlProp" Target="../ctrlProps/ctrlProps397.xml"/><Relationship Id="rId124" Type="http://schemas.openxmlformats.org/officeDocument/2006/relationships/ctrlProp" Target="../ctrlProps/ctrlProps398.xml"/><Relationship Id="rId125" Type="http://schemas.openxmlformats.org/officeDocument/2006/relationships/ctrlProp" Target="../ctrlProps/ctrlProps399.xml"/><Relationship Id="rId126" Type="http://schemas.openxmlformats.org/officeDocument/2006/relationships/ctrlProp" Target="../ctrlProps/ctrlProps400.xml"/><Relationship Id="rId127" Type="http://schemas.openxmlformats.org/officeDocument/2006/relationships/ctrlProp" Target="../ctrlProps/ctrlProps401.xml"/><Relationship Id="rId128" Type="http://schemas.openxmlformats.org/officeDocument/2006/relationships/ctrlProp" Target="../ctrlProps/ctrlProps402.xml"/><Relationship Id="rId129" Type="http://schemas.openxmlformats.org/officeDocument/2006/relationships/ctrlProp" Target="../ctrlProps/ctrlProps403.xml"/><Relationship Id="rId130" Type="http://schemas.openxmlformats.org/officeDocument/2006/relationships/ctrlProp" Target="../ctrlProps/ctrlProps404.xml"/><Relationship Id="rId131" Type="http://schemas.openxmlformats.org/officeDocument/2006/relationships/ctrlProp" Target="../ctrlProps/ctrlProps405.xml"/><Relationship Id="rId132" Type="http://schemas.openxmlformats.org/officeDocument/2006/relationships/ctrlProp" Target="../ctrlProps/ctrlProps406.xml"/><Relationship Id="rId133" Type="http://schemas.openxmlformats.org/officeDocument/2006/relationships/ctrlProp" Target="../ctrlProps/ctrlProps407.xml"/><Relationship Id="rId134" Type="http://schemas.openxmlformats.org/officeDocument/2006/relationships/ctrlProp" Target="../ctrlProps/ctrlProps408.xml"/><Relationship Id="rId135" Type="http://schemas.openxmlformats.org/officeDocument/2006/relationships/ctrlProp" Target="../ctrlProps/ctrlProps40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5.337</v>
      </c>
      <c r="E12" s="22" t="n">
        <v>5.33735</v>
      </c>
      <c r="F12" s="21" t="n">
        <v>0.0542482</v>
      </c>
      <c r="G12" s="20" t="n">
        <v>0.000352859</v>
      </c>
      <c r="H12" s="21" t="n">
        <v>30.1604</v>
      </c>
      <c r="I12" s="22" t="n">
        <v>30.1429</v>
      </c>
      <c r="J12" s="21" t="n">
        <v>0.00307909</v>
      </c>
      <c r="K12" s="20" t="n">
        <v>-0.0174637</v>
      </c>
      <c r="L12" s="21" t="n">
        <v>30.1604</v>
      </c>
      <c r="M12" s="22" t="n">
        <v>30.1464</v>
      </c>
      <c r="N12" s="21" t="n">
        <v>0.00273138</v>
      </c>
      <c r="O12" s="20" t="n">
        <v>-0.0140095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9" t="s">
        <v>26</v>
      </c>
      <c r="B14" s="20" t="s">
        <v>27</v>
      </c>
      <c r="C14" s="20" t="n">
        <v>317</v>
      </c>
      <c r="D14" s="21" t="n">
        <v>5.131</v>
      </c>
      <c r="E14" s="22" t="n">
        <v>4.97044</v>
      </c>
      <c r="F14" s="21" t="n">
        <v>0.153416</v>
      </c>
      <c r="G14" s="20" t="n">
        <v>-0.160555</v>
      </c>
      <c r="H14" s="21" t="n">
        <v>31.2262</v>
      </c>
      <c r="I14" s="22" t="n">
        <v>31.2195</v>
      </c>
      <c r="J14" s="21" t="n">
        <v>0.00692544</v>
      </c>
      <c r="K14" s="20" t="n">
        <v>-0.00670052</v>
      </c>
      <c r="L14" s="21" t="n">
        <v>31.2262</v>
      </c>
      <c r="M14" s="22" t="n">
        <v>31.224</v>
      </c>
      <c r="N14" s="21" t="n">
        <v>0.00653716</v>
      </c>
      <c r="O14" s="20" t="n">
        <v>-0.00221062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19" t="s">
        <v>28</v>
      </c>
      <c r="B16" s="20" t="s">
        <v>29</v>
      </c>
      <c r="C16" s="20" t="n">
        <v>337</v>
      </c>
      <c r="D16" s="21" t="n">
        <v>5.415</v>
      </c>
      <c r="E16" s="22" t="n">
        <v>5.41366</v>
      </c>
      <c r="F16" s="21" t="n">
        <v>0.197791</v>
      </c>
      <c r="G16" s="20" t="n">
        <v>-0.00133514</v>
      </c>
      <c r="H16" s="21" t="n">
        <v>32.4145</v>
      </c>
      <c r="I16" s="22" t="n">
        <v>32.4045</v>
      </c>
      <c r="J16" s="21" t="n">
        <v>0.000855865</v>
      </c>
      <c r="K16" s="20" t="n">
        <v>-0.00997925</v>
      </c>
      <c r="L16" s="21" t="n">
        <v>32.4145</v>
      </c>
      <c r="M16" s="22" t="n">
        <v>32.4086</v>
      </c>
      <c r="N16" s="21" t="n">
        <v>0.000976171</v>
      </c>
      <c r="O16" s="20" t="n">
        <v>-0.0059433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23" t="s">
        <v>30</v>
      </c>
      <c r="B18" s="24" t="s">
        <v>31</v>
      </c>
      <c r="C18" s="24" t="n">
        <v>241</v>
      </c>
      <c r="D18" s="25" t="n">
        <v>1000.38</v>
      </c>
      <c r="E18" s="26" t="n">
        <v>1000.38</v>
      </c>
      <c r="F18" s="25" t="n">
        <v>0.19553</v>
      </c>
      <c r="G18" s="24" t="n">
        <v>0.000427246</v>
      </c>
      <c r="H18" s="25" t="n">
        <v>34.3791</v>
      </c>
      <c r="I18" s="26" t="n">
        <v>34.3711</v>
      </c>
      <c r="J18" s="25" t="n">
        <v>0.000228161</v>
      </c>
      <c r="K18" s="24" t="n">
        <v>-0.00801086</v>
      </c>
      <c r="L18" s="25" t="n">
        <v>34.3791</v>
      </c>
      <c r="M18" s="26" t="n">
        <v>34.3755</v>
      </c>
      <c r="N18" s="25" t="n">
        <v>0.000211824</v>
      </c>
      <c r="O18" s="24" t="n">
        <v>-0.00362396</v>
      </c>
    </row>
    <row r="19" customFormat="false" ht="15" hidden="false" customHeight="false" outlineLevel="0" collapsed="false">
      <c r="A19" s="27" t="s">
        <v>30</v>
      </c>
      <c r="B19" s="28" t="s">
        <v>31</v>
      </c>
      <c r="C19" s="28" t="n">
        <v>241</v>
      </c>
      <c r="D19" s="29" t="n">
        <v>750.8</v>
      </c>
      <c r="E19" s="1" t="n">
        <v>750.8</v>
      </c>
      <c r="F19" s="29" t="n">
        <v>0.444315</v>
      </c>
      <c r="G19" s="28" t="n">
        <v>-0.00012207</v>
      </c>
      <c r="H19" s="29" t="n">
        <v>34.2303</v>
      </c>
      <c r="I19" s="1" t="n">
        <v>34.2226</v>
      </c>
      <c r="J19" s="29" t="n">
        <v>0.000776542</v>
      </c>
      <c r="K19" s="28" t="n">
        <v>-0.00772095</v>
      </c>
      <c r="L19" s="29" t="n">
        <v>34.2303</v>
      </c>
      <c r="M19" s="1" t="n">
        <v>34.2268</v>
      </c>
      <c r="N19" s="29" t="n">
        <v>0.000924203</v>
      </c>
      <c r="O19" s="28" t="n">
        <v>-0.00353241</v>
      </c>
    </row>
    <row r="20" customFormat="false" ht="15.75" hidden="false" customHeight="false" outlineLevel="0" collapsed="false">
      <c r="A20" s="30" t="s">
        <v>30</v>
      </c>
      <c r="B20" s="31" t="s">
        <v>31</v>
      </c>
      <c r="C20" s="31" t="n">
        <v>241</v>
      </c>
      <c r="D20" s="32" t="n">
        <v>500.918</v>
      </c>
      <c r="E20" s="33" t="n">
        <v>500.918</v>
      </c>
      <c r="F20" s="32" t="n">
        <v>0.233718</v>
      </c>
      <c r="G20" s="31" t="n">
        <v>0.000305176</v>
      </c>
      <c r="H20" s="32" t="n">
        <v>34.0829</v>
      </c>
      <c r="I20" s="33" t="n">
        <v>34.0783</v>
      </c>
      <c r="J20" s="32" t="n">
        <v>0.000813065</v>
      </c>
      <c r="K20" s="31" t="n">
        <v>-0.00463867</v>
      </c>
      <c r="L20" s="32" t="n">
        <v>34.0829</v>
      </c>
      <c r="M20" s="33" t="n">
        <v>34.0823</v>
      </c>
      <c r="N20" s="32" t="n">
        <v>0.00025015</v>
      </c>
      <c r="O20" s="31" t="n">
        <v>-0.00056839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A22" s="23" t="s">
        <v>32</v>
      </c>
      <c r="B22" s="24" t="s">
        <v>33</v>
      </c>
      <c r="C22" s="24" t="n">
        <v>241</v>
      </c>
      <c r="D22" s="25" t="n">
        <v>2174.88</v>
      </c>
      <c r="E22" s="26" t="n">
        <v>2174.88</v>
      </c>
      <c r="F22" s="25" t="n">
        <v>0.28979</v>
      </c>
      <c r="G22" s="24" t="n">
        <v>0</v>
      </c>
      <c r="H22" s="25" t="n">
        <v>34.604</v>
      </c>
      <c r="I22" s="26" t="n">
        <v>34.5976</v>
      </c>
      <c r="J22" s="25" t="n">
        <v>0.000314954</v>
      </c>
      <c r="K22" s="24" t="n">
        <v>-0.00643539</v>
      </c>
      <c r="L22" s="25" t="n">
        <v>34.604</v>
      </c>
      <c r="M22" s="26" t="n">
        <v>34.6025</v>
      </c>
      <c r="N22" s="25" t="n">
        <v>0.00029524</v>
      </c>
      <c r="O22" s="24" t="n">
        <v>-0.00146866</v>
      </c>
    </row>
    <row r="23" customFormat="false" ht="15" hidden="false" customHeight="false" outlineLevel="0" collapsed="false">
      <c r="A23" s="27" t="s">
        <v>32</v>
      </c>
      <c r="B23" s="28" t="s">
        <v>33</v>
      </c>
      <c r="C23" s="28" t="n">
        <v>241</v>
      </c>
      <c r="D23" s="29" t="n">
        <v>2150.69</v>
      </c>
      <c r="E23" s="1" t="n">
        <v>2150.69</v>
      </c>
      <c r="F23" s="29" t="n">
        <v>0.0969518</v>
      </c>
      <c r="G23" s="28" t="n">
        <v>0.000488281</v>
      </c>
      <c r="H23" s="29" t="n">
        <v>34.6047</v>
      </c>
      <c r="I23" s="1" t="n">
        <v>34.5962</v>
      </c>
      <c r="J23" s="29" t="n">
        <v>0.00181909</v>
      </c>
      <c r="K23" s="28" t="n">
        <v>-0.00844955</v>
      </c>
      <c r="L23" s="29" t="n">
        <v>34.6047</v>
      </c>
      <c r="M23" s="1" t="n">
        <v>34.6013</v>
      </c>
      <c r="N23" s="29" t="n">
        <v>0.00154472</v>
      </c>
      <c r="O23" s="28" t="n">
        <v>-0.00337982</v>
      </c>
    </row>
    <row r="24" customFormat="false" ht="15" hidden="false" customHeight="false" outlineLevel="0" collapsed="false">
      <c r="A24" s="27" t="s">
        <v>32</v>
      </c>
      <c r="B24" s="28" t="s">
        <v>33</v>
      </c>
      <c r="C24" s="28" t="n">
        <v>241</v>
      </c>
      <c r="D24" s="29" t="n">
        <v>2125.75</v>
      </c>
      <c r="E24" s="1" t="n">
        <v>2125.75</v>
      </c>
      <c r="F24" s="29" t="n">
        <v>0.354335</v>
      </c>
      <c r="G24" s="28" t="n">
        <v>0</v>
      </c>
      <c r="H24" s="29" t="n">
        <v>34.6056</v>
      </c>
      <c r="I24" s="1" t="n">
        <v>34.5961</v>
      </c>
      <c r="J24" s="29" t="n">
        <v>0.000492961</v>
      </c>
      <c r="K24" s="28" t="n">
        <v>-0.00954819</v>
      </c>
      <c r="L24" s="29" t="n">
        <v>34.6056</v>
      </c>
      <c r="M24" s="1" t="n">
        <v>34.6009</v>
      </c>
      <c r="N24" s="29" t="n">
        <v>0.000605527</v>
      </c>
      <c r="O24" s="28" t="n">
        <v>-0.00466919</v>
      </c>
    </row>
    <row r="25" customFormat="false" ht="15" hidden="false" customHeight="false" outlineLevel="0" collapsed="false">
      <c r="A25" s="27" t="s">
        <v>32</v>
      </c>
      <c r="B25" s="28" t="s">
        <v>33</v>
      </c>
      <c r="C25" s="28" t="n">
        <v>241</v>
      </c>
      <c r="D25" s="29" t="n">
        <v>2100.75</v>
      </c>
      <c r="E25" s="1" t="n">
        <v>2100.75</v>
      </c>
      <c r="F25" s="29" t="n">
        <v>0.121865</v>
      </c>
      <c r="G25" s="28" t="n">
        <v>0.000488281</v>
      </c>
      <c r="H25" s="29" t="n">
        <v>34.6025</v>
      </c>
      <c r="I25" s="1" t="n">
        <v>34.5957</v>
      </c>
      <c r="J25" s="29" t="n">
        <v>0.000474922</v>
      </c>
      <c r="K25" s="28" t="n">
        <v>-0.00679398</v>
      </c>
      <c r="L25" s="29" t="n">
        <v>34.6025</v>
      </c>
      <c r="M25" s="1" t="n">
        <v>34.6005</v>
      </c>
      <c r="N25" s="29" t="n">
        <v>0.000362011</v>
      </c>
      <c r="O25" s="28" t="n">
        <v>-0.0020256</v>
      </c>
    </row>
    <row r="26" customFormat="false" ht="15" hidden="false" customHeight="false" outlineLevel="0" collapsed="false">
      <c r="A26" s="27" t="s">
        <v>32</v>
      </c>
      <c r="B26" s="28" t="s">
        <v>33</v>
      </c>
      <c r="C26" s="28" t="n">
        <v>241</v>
      </c>
      <c r="D26" s="29" t="n">
        <v>2075.02</v>
      </c>
      <c r="E26" s="1" t="n">
        <v>2075.02</v>
      </c>
      <c r="F26" s="29" t="n">
        <v>0.262898</v>
      </c>
      <c r="G26" s="28" t="n">
        <v>0</v>
      </c>
      <c r="H26" s="29" t="n">
        <v>34.6012</v>
      </c>
      <c r="I26" s="1" t="n">
        <v>34.595</v>
      </c>
      <c r="J26" s="29" t="n">
        <v>0.000346473</v>
      </c>
      <c r="K26" s="28" t="n">
        <v>-0.00616837</v>
      </c>
      <c r="L26" s="29" t="n">
        <v>34.6012</v>
      </c>
      <c r="M26" s="1" t="n">
        <v>34.5999</v>
      </c>
      <c r="N26" s="29" t="n">
        <v>0.000241575</v>
      </c>
      <c r="O26" s="28" t="n">
        <v>-0.00127029</v>
      </c>
    </row>
    <row r="27" customFormat="false" ht="15" hidden="false" customHeight="false" outlineLevel="0" collapsed="false">
      <c r="A27" s="27" t="s">
        <v>32</v>
      </c>
      <c r="B27" s="28" t="s">
        <v>33</v>
      </c>
      <c r="C27" s="28" t="n">
        <v>241</v>
      </c>
      <c r="D27" s="29" t="n">
        <v>2050.75</v>
      </c>
      <c r="E27" s="1" t="n">
        <v>2050.75</v>
      </c>
      <c r="F27" s="29" t="n">
        <v>0.274086</v>
      </c>
      <c r="G27" s="28" t="n">
        <v>0.000488281</v>
      </c>
      <c r="H27" s="29" t="n">
        <v>34.6026</v>
      </c>
      <c r="I27" s="1" t="n">
        <v>34.5956</v>
      </c>
      <c r="J27" s="29" t="n">
        <v>0.000319484</v>
      </c>
      <c r="K27" s="28" t="n">
        <v>-0.00698853</v>
      </c>
      <c r="L27" s="29" t="n">
        <v>34.6026</v>
      </c>
      <c r="M27" s="1" t="n">
        <v>34.6005</v>
      </c>
      <c r="N27" s="29" t="n">
        <v>0.000238753</v>
      </c>
      <c r="O27" s="28" t="n">
        <v>-0.0020752</v>
      </c>
    </row>
    <row r="28" customFormat="false" ht="15" hidden="false" customHeight="false" outlineLevel="0" collapsed="false">
      <c r="A28" s="27" t="s">
        <v>32</v>
      </c>
      <c r="B28" s="28" t="s">
        <v>33</v>
      </c>
      <c r="C28" s="28" t="n">
        <v>241</v>
      </c>
      <c r="D28" s="29" t="n">
        <v>2025.65</v>
      </c>
      <c r="E28" s="1" t="n">
        <v>2025.65</v>
      </c>
      <c r="F28" s="29" t="n">
        <v>0.438901</v>
      </c>
      <c r="G28" s="28" t="n">
        <v>0</v>
      </c>
      <c r="H28" s="29" t="n">
        <v>34.6045</v>
      </c>
      <c r="I28" s="1" t="n">
        <v>34.5943</v>
      </c>
      <c r="J28" s="29" t="n">
        <v>0.000383368</v>
      </c>
      <c r="K28" s="28" t="n">
        <v>-0.0101814</v>
      </c>
      <c r="L28" s="29" t="n">
        <v>34.6045</v>
      </c>
      <c r="M28" s="1" t="n">
        <v>34.5992</v>
      </c>
      <c r="N28" s="29" t="n">
        <v>0.000305705</v>
      </c>
      <c r="O28" s="28" t="n">
        <v>-0.00534821</v>
      </c>
    </row>
    <row r="29" customFormat="false" ht="15" hidden="false" customHeight="false" outlineLevel="0" collapsed="false">
      <c r="A29" s="27" t="s">
        <v>32</v>
      </c>
      <c r="B29" s="28" t="s">
        <v>33</v>
      </c>
      <c r="C29" s="28" t="n">
        <v>241</v>
      </c>
      <c r="D29" s="29" t="n">
        <v>2000.33</v>
      </c>
      <c r="E29" s="1" t="n">
        <v>2000.33</v>
      </c>
      <c r="F29" s="29" t="n">
        <v>0.344351</v>
      </c>
      <c r="G29" s="28" t="n">
        <v>0.000244141</v>
      </c>
      <c r="H29" s="29" t="n">
        <v>34.6041</v>
      </c>
      <c r="I29" s="1" t="n">
        <v>34.5943</v>
      </c>
      <c r="J29" s="29" t="n">
        <v>0.000310555</v>
      </c>
      <c r="K29" s="28" t="n">
        <v>-0.00983047</v>
      </c>
      <c r="L29" s="29" t="n">
        <v>34.6041</v>
      </c>
      <c r="M29" s="1" t="n">
        <v>34.5991</v>
      </c>
      <c r="N29" s="29" t="n">
        <v>0.000254195</v>
      </c>
      <c r="O29" s="28" t="n">
        <v>-0.00501251</v>
      </c>
    </row>
    <row r="30" customFormat="false" ht="15" hidden="false" customHeight="false" outlineLevel="0" collapsed="false">
      <c r="A30" s="27" t="s">
        <v>32</v>
      </c>
      <c r="B30" s="28" t="s">
        <v>33</v>
      </c>
      <c r="C30" s="28" t="n">
        <v>241</v>
      </c>
      <c r="D30" s="29" t="n">
        <v>1975.66</v>
      </c>
      <c r="E30" s="1" t="n">
        <v>1975.66</v>
      </c>
      <c r="F30" s="29" t="n">
        <v>0.346404</v>
      </c>
      <c r="G30" s="28" t="n">
        <v>0.00012207</v>
      </c>
      <c r="H30" s="29" t="n">
        <v>34.6026</v>
      </c>
      <c r="I30" s="1" t="n">
        <v>34.595</v>
      </c>
      <c r="J30" s="29" t="n">
        <v>0.000424314</v>
      </c>
      <c r="K30" s="28" t="n">
        <v>-0.00756073</v>
      </c>
      <c r="L30" s="29" t="n">
        <v>34.6026</v>
      </c>
      <c r="M30" s="1" t="n">
        <v>34.5999</v>
      </c>
      <c r="N30" s="29" t="n">
        <v>0.000274918</v>
      </c>
      <c r="O30" s="28" t="n">
        <v>-0.00270081</v>
      </c>
    </row>
    <row r="31" customFormat="false" ht="15" hidden="false" customHeight="false" outlineLevel="0" collapsed="false">
      <c r="A31" s="27" t="s">
        <v>32</v>
      </c>
      <c r="B31" s="28" t="s">
        <v>33</v>
      </c>
      <c r="C31" s="28" t="n">
        <v>241</v>
      </c>
      <c r="D31" s="29" t="n">
        <v>1950.34</v>
      </c>
      <c r="E31" s="1" t="n">
        <v>1950.34</v>
      </c>
      <c r="F31" s="29" t="n">
        <v>0.330909</v>
      </c>
      <c r="G31" s="28" t="n">
        <v>0.000366211</v>
      </c>
      <c r="H31" s="29" t="n">
        <v>34.5925</v>
      </c>
      <c r="I31" s="1" t="n">
        <v>34.5794</v>
      </c>
      <c r="J31" s="29" t="n">
        <v>0.000442006</v>
      </c>
      <c r="K31" s="28" t="n">
        <v>-0.013073</v>
      </c>
      <c r="L31" s="29" t="n">
        <v>34.5925</v>
      </c>
      <c r="M31" s="1" t="n">
        <v>34.5845</v>
      </c>
      <c r="N31" s="29" t="n">
        <v>0.000308156</v>
      </c>
      <c r="O31" s="28" t="n">
        <v>-0.00799561</v>
      </c>
    </row>
    <row r="32" customFormat="false" ht="15" hidden="false" customHeight="false" outlineLevel="0" collapsed="false">
      <c r="A32" s="27" t="s">
        <v>32</v>
      </c>
      <c r="B32" s="28" t="s">
        <v>33</v>
      </c>
      <c r="C32" s="28" t="n">
        <v>241</v>
      </c>
      <c r="D32" s="29" t="n">
        <v>1925.46</v>
      </c>
      <c r="E32" s="1" t="n">
        <v>1925.46</v>
      </c>
      <c r="F32" s="29" t="n">
        <v>0.156349</v>
      </c>
      <c r="G32" s="28" t="n">
        <v>-0.00012207</v>
      </c>
      <c r="H32" s="29" t="n">
        <v>34.5915</v>
      </c>
      <c r="I32" s="1" t="n">
        <v>34.5797</v>
      </c>
      <c r="J32" s="29" t="n">
        <v>0.000331463</v>
      </c>
      <c r="K32" s="28" t="n">
        <v>-0.011795</v>
      </c>
      <c r="L32" s="29" t="n">
        <v>34.5915</v>
      </c>
      <c r="M32" s="1" t="n">
        <v>34.5845</v>
      </c>
      <c r="N32" s="29" t="n">
        <v>0.000221477</v>
      </c>
      <c r="O32" s="28" t="n">
        <v>-0.00702286</v>
      </c>
    </row>
    <row r="33" customFormat="false" ht="15.75" hidden="false" customHeight="false" outlineLevel="0" collapsed="false">
      <c r="A33" s="30" t="s">
        <v>32</v>
      </c>
      <c r="B33" s="31" t="s">
        <v>33</v>
      </c>
      <c r="C33" s="31" t="n">
        <v>241</v>
      </c>
      <c r="D33" s="32" t="n">
        <v>1875.79</v>
      </c>
      <c r="E33" s="33" t="n">
        <v>1875.79</v>
      </c>
      <c r="F33" s="32" t="n">
        <v>0.300364</v>
      </c>
      <c r="G33" s="31" t="n">
        <v>0.000244141</v>
      </c>
      <c r="H33" s="32" t="n">
        <v>34.5769</v>
      </c>
      <c r="I33" s="33" t="n">
        <v>34.5677</v>
      </c>
      <c r="J33" s="32" t="n">
        <v>0.00036815</v>
      </c>
      <c r="K33" s="31" t="n">
        <v>-0.0091629</v>
      </c>
      <c r="L33" s="32" t="n">
        <v>34.5769</v>
      </c>
      <c r="M33" s="33" t="n">
        <v>34.5726</v>
      </c>
      <c r="N33" s="32" t="n">
        <v>0.00022098</v>
      </c>
      <c r="O33" s="31" t="n">
        <v>-0.00433731</v>
      </c>
    </row>
    <row r="34" customFormat="false" ht="15.75" hidden="false" customHeight="false" outlineLevel="0" collapsed="false">
      <c r="A34" s="1" t="s">
        <v>15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5" hidden="false" customHeight="false" outlineLevel="0" collapsed="false">
      <c r="A35" s="23" t="s">
        <v>34</v>
      </c>
      <c r="B35" s="24" t="s">
        <v>35</v>
      </c>
      <c r="C35" s="24" t="n">
        <v>241</v>
      </c>
      <c r="D35" s="25" t="n">
        <v>2199.48</v>
      </c>
      <c r="E35" s="26" t="n">
        <v>2199.48</v>
      </c>
      <c r="F35" s="25" t="n">
        <v>0.489195</v>
      </c>
      <c r="G35" s="24" t="n">
        <v>-0.000244141</v>
      </c>
      <c r="H35" s="25" t="n">
        <v>34.6089</v>
      </c>
      <c r="I35" s="26" t="n">
        <v>34.6019</v>
      </c>
      <c r="J35" s="25" t="n">
        <v>0.000370668</v>
      </c>
      <c r="K35" s="24" t="n">
        <v>-0.00701523</v>
      </c>
      <c r="L35" s="25" t="n">
        <v>34.6089</v>
      </c>
      <c r="M35" s="26" t="n">
        <v>34.607</v>
      </c>
      <c r="N35" s="25" t="n">
        <v>0.00021428</v>
      </c>
      <c r="O35" s="24" t="n">
        <v>-0.00190735</v>
      </c>
    </row>
    <row r="36" customFormat="false" ht="15" hidden="false" customHeight="false" outlineLevel="0" collapsed="false">
      <c r="A36" s="27" t="s">
        <v>34</v>
      </c>
      <c r="B36" s="28" t="s">
        <v>35</v>
      </c>
      <c r="C36" s="28" t="n">
        <v>168</v>
      </c>
      <c r="D36" s="29" t="n">
        <v>2149.66</v>
      </c>
      <c r="E36" s="1" t="n">
        <v>2149.41</v>
      </c>
      <c r="F36" s="29" t="n">
        <v>0.578831</v>
      </c>
      <c r="G36" s="28" t="n">
        <v>-0.241699</v>
      </c>
      <c r="H36" s="29" t="n">
        <v>34.6034</v>
      </c>
      <c r="I36" s="1" t="n">
        <v>34.5969</v>
      </c>
      <c r="J36" s="29" t="n">
        <v>0.000328355</v>
      </c>
      <c r="K36" s="28" t="n">
        <v>-0.00652695</v>
      </c>
      <c r="L36" s="29" t="n">
        <v>34.6034</v>
      </c>
      <c r="M36" s="1" t="n">
        <v>34.6018</v>
      </c>
      <c r="N36" s="29" t="n">
        <v>0.000258966</v>
      </c>
      <c r="O36" s="28" t="n">
        <v>-0.00158691</v>
      </c>
    </row>
    <row r="37" customFormat="false" ht="15" hidden="false" customHeight="false" outlineLevel="0" collapsed="false">
      <c r="A37" s="27" t="s">
        <v>34</v>
      </c>
      <c r="B37" s="28" t="s">
        <v>35</v>
      </c>
      <c r="C37" s="28" t="n">
        <v>241</v>
      </c>
      <c r="D37" s="29" t="n">
        <v>2125</v>
      </c>
      <c r="E37" s="1" t="n">
        <v>2125</v>
      </c>
      <c r="F37" s="29" t="n">
        <v>0.324051</v>
      </c>
      <c r="G37" s="28" t="n">
        <v>0</v>
      </c>
      <c r="H37" s="29" t="n">
        <v>34.6024</v>
      </c>
      <c r="I37" s="1" t="n">
        <v>34.5951</v>
      </c>
      <c r="J37" s="29" t="n">
        <v>0.000330709</v>
      </c>
      <c r="K37" s="28" t="n">
        <v>-0.00728989</v>
      </c>
      <c r="L37" s="29" t="n">
        <v>34.6024</v>
      </c>
      <c r="M37" s="1" t="n">
        <v>34.6</v>
      </c>
      <c r="N37" s="29" t="n">
        <v>0.000245974</v>
      </c>
      <c r="O37" s="28" t="n">
        <v>-0.00238037</v>
      </c>
    </row>
    <row r="38" customFormat="false" ht="15" hidden="false" customHeight="false" outlineLevel="0" collapsed="false">
      <c r="A38" s="27" t="s">
        <v>34</v>
      </c>
      <c r="B38" s="28" t="s">
        <v>35</v>
      </c>
      <c r="C38" s="28" t="n">
        <v>241</v>
      </c>
      <c r="D38" s="29" t="n">
        <v>2099.82</v>
      </c>
      <c r="E38" s="1" t="n">
        <v>2099.83</v>
      </c>
      <c r="F38" s="29" t="n">
        <v>0.482019</v>
      </c>
      <c r="G38" s="28" t="n">
        <v>0.000244141</v>
      </c>
      <c r="H38" s="29" t="n">
        <v>34.5954</v>
      </c>
      <c r="I38" s="1" t="n">
        <v>34.5874</v>
      </c>
      <c r="J38" s="29" t="n">
        <v>0.000366743</v>
      </c>
      <c r="K38" s="28" t="n">
        <v>-0.00804138</v>
      </c>
      <c r="L38" s="29" t="n">
        <v>34.5954</v>
      </c>
      <c r="M38" s="1" t="n">
        <v>34.5923</v>
      </c>
      <c r="N38" s="29" t="n">
        <v>0.000236164</v>
      </c>
      <c r="O38" s="28" t="n">
        <v>-0.00309753</v>
      </c>
    </row>
    <row r="39" customFormat="false" ht="15" hidden="false" customHeight="false" outlineLevel="0" collapsed="false">
      <c r="A39" s="27" t="s">
        <v>34</v>
      </c>
      <c r="B39" s="28" t="s">
        <v>35</v>
      </c>
      <c r="C39" s="28" t="n">
        <v>215</v>
      </c>
      <c r="D39" s="29" t="n">
        <v>2074.8</v>
      </c>
      <c r="E39" s="1" t="n">
        <v>2074.94</v>
      </c>
      <c r="F39" s="29" t="n">
        <v>0.487755</v>
      </c>
      <c r="G39" s="28" t="n">
        <v>0.136719</v>
      </c>
      <c r="H39" s="29" t="n">
        <v>34.591</v>
      </c>
      <c r="I39" s="1" t="n">
        <v>34.5837</v>
      </c>
      <c r="J39" s="29" t="n">
        <v>0.000305307</v>
      </c>
      <c r="K39" s="28" t="n">
        <v>-0.00732803</v>
      </c>
      <c r="L39" s="29" t="n">
        <v>34.591</v>
      </c>
      <c r="M39" s="1" t="n">
        <v>34.5885</v>
      </c>
      <c r="N39" s="29" t="n">
        <v>0.000244448</v>
      </c>
      <c r="O39" s="28" t="n">
        <v>-0.00245285</v>
      </c>
    </row>
    <row r="40" customFormat="false" ht="15" hidden="false" customHeight="false" outlineLevel="0" collapsed="false">
      <c r="A40" s="27" t="s">
        <v>34</v>
      </c>
      <c r="B40" s="28" t="s">
        <v>35</v>
      </c>
      <c r="C40" s="28" t="n">
        <v>238</v>
      </c>
      <c r="D40" s="29" t="n">
        <v>2050.6</v>
      </c>
      <c r="E40" s="1" t="n">
        <v>2050.61</v>
      </c>
      <c r="F40" s="29" t="n">
        <v>0.628783</v>
      </c>
      <c r="G40" s="28" t="n">
        <v>0.00488281</v>
      </c>
      <c r="H40" s="29" t="n">
        <v>34.593</v>
      </c>
      <c r="I40" s="1" t="n">
        <v>34.5819</v>
      </c>
      <c r="J40" s="29" t="n">
        <v>0.000359972</v>
      </c>
      <c r="K40" s="28" t="n">
        <v>-0.0111237</v>
      </c>
      <c r="L40" s="29" t="n">
        <v>34.593</v>
      </c>
      <c r="M40" s="1" t="n">
        <v>34.5867</v>
      </c>
      <c r="N40" s="29" t="n">
        <v>0.000223227</v>
      </c>
      <c r="O40" s="28" t="n">
        <v>-0.00627518</v>
      </c>
    </row>
    <row r="41" customFormat="false" ht="15" hidden="false" customHeight="false" outlineLevel="0" collapsed="false">
      <c r="A41" s="27" t="s">
        <v>34</v>
      </c>
      <c r="B41" s="28" t="s">
        <v>35</v>
      </c>
      <c r="C41" s="28" t="n">
        <v>241</v>
      </c>
      <c r="D41" s="29" t="n">
        <v>2025.65</v>
      </c>
      <c r="E41" s="1" t="n">
        <v>2025.65</v>
      </c>
      <c r="F41" s="29" t="n">
        <v>0.353394</v>
      </c>
      <c r="G41" s="28" t="n">
        <v>-0.000244141</v>
      </c>
      <c r="H41" s="29" t="n">
        <v>34.5869</v>
      </c>
      <c r="I41" s="1" t="n">
        <v>34.5794</v>
      </c>
      <c r="J41" s="29" t="n">
        <v>0.000252792</v>
      </c>
      <c r="K41" s="28" t="n">
        <v>-0.00746918</v>
      </c>
      <c r="L41" s="29" t="n">
        <v>34.5869</v>
      </c>
      <c r="M41" s="1" t="n">
        <v>34.5843</v>
      </c>
      <c r="N41" s="29" t="n">
        <v>0.000253907</v>
      </c>
      <c r="O41" s="28" t="n">
        <v>-0.00263977</v>
      </c>
    </row>
    <row r="42" customFormat="false" ht="15" hidden="false" customHeight="false" outlineLevel="0" collapsed="false">
      <c r="A42" s="27" t="s">
        <v>34</v>
      </c>
      <c r="B42" s="28" t="s">
        <v>35</v>
      </c>
      <c r="C42" s="28" t="n">
        <v>241</v>
      </c>
      <c r="D42" s="29" t="n">
        <v>2000.24</v>
      </c>
      <c r="E42" s="1" t="n">
        <v>2000.24</v>
      </c>
      <c r="F42" s="29" t="n">
        <v>0.349887</v>
      </c>
      <c r="G42" s="28" t="n">
        <v>0</v>
      </c>
      <c r="H42" s="29" t="n">
        <v>34.5845</v>
      </c>
      <c r="I42" s="1" t="n">
        <v>34.5775</v>
      </c>
      <c r="J42" s="29" t="n">
        <v>0.000363059</v>
      </c>
      <c r="K42" s="28" t="n">
        <v>-0.00704193</v>
      </c>
      <c r="L42" s="29" t="n">
        <v>34.5845</v>
      </c>
      <c r="M42" s="1" t="n">
        <v>34.5823</v>
      </c>
      <c r="N42" s="29" t="n">
        <v>0.000232272</v>
      </c>
      <c r="O42" s="28" t="n">
        <v>-0.00224304</v>
      </c>
    </row>
    <row r="43" customFormat="false" ht="15" hidden="false" customHeight="false" outlineLevel="0" collapsed="false">
      <c r="A43" s="27" t="s">
        <v>34</v>
      </c>
      <c r="B43" s="28" t="s">
        <v>35</v>
      </c>
      <c r="C43" s="28" t="n">
        <v>214</v>
      </c>
      <c r="D43" s="29" t="n">
        <v>1975.83</v>
      </c>
      <c r="E43" s="1" t="n">
        <v>1975.96</v>
      </c>
      <c r="F43" s="29" t="n">
        <v>0.579068</v>
      </c>
      <c r="G43" s="28" t="n">
        <v>0.134155</v>
      </c>
      <c r="H43" s="29" t="n">
        <v>34.5839</v>
      </c>
      <c r="I43" s="1" t="n">
        <v>34.5757</v>
      </c>
      <c r="J43" s="29" t="n">
        <v>0.000344225</v>
      </c>
      <c r="K43" s="28" t="n">
        <v>-0.00815582</v>
      </c>
      <c r="L43" s="29" t="n">
        <v>34.5839</v>
      </c>
      <c r="M43" s="1" t="n">
        <v>34.5806</v>
      </c>
      <c r="N43" s="29" t="n">
        <v>0.000248371</v>
      </c>
      <c r="O43" s="28" t="n">
        <v>-0.00334549</v>
      </c>
    </row>
    <row r="44" customFormat="false" ht="15" hidden="false" customHeight="false" outlineLevel="0" collapsed="false">
      <c r="A44" s="27" t="s">
        <v>34</v>
      </c>
      <c r="B44" s="28" t="s">
        <v>35</v>
      </c>
      <c r="C44" s="28" t="n">
        <v>196</v>
      </c>
      <c r="D44" s="29" t="n">
        <v>1950.67</v>
      </c>
      <c r="E44" s="1" t="n">
        <v>1950.89</v>
      </c>
      <c r="F44" s="29" t="n">
        <v>0.6414</v>
      </c>
      <c r="G44" s="28" t="n">
        <v>0.224854</v>
      </c>
      <c r="H44" s="29" t="n">
        <v>34.581</v>
      </c>
      <c r="I44" s="1" t="n">
        <v>34.5737</v>
      </c>
      <c r="J44" s="29" t="n">
        <v>0.000335866</v>
      </c>
      <c r="K44" s="28" t="n">
        <v>-0.00732803</v>
      </c>
      <c r="L44" s="29" t="n">
        <v>34.581</v>
      </c>
      <c r="M44" s="1" t="n">
        <v>34.5784</v>
      </c>
      <c r="N44" s="29" t="n">
        <v>0.00025927</v>
      </c>
      <c r="O44" s="28" t="n">
        <v>-0.00262451</v>
      </c>
    </row>
    <row r="45" customFormat="false" ht="15" hidden="false" customHeight="false" outlineLevel="0" collapsed="false">
      <c r="A45" s="27" t="s">
        <v>34</v>
      </c>
      <c r="B45" s="28" t="s">
        <v>35</v>
      </c>
      <c r="C45" s="28" t="n">
        <v>241</v>
      </c>
      <c r="D45" s="29" t="n">
        <v>1925.56</v>
      </c>
      <c r="E45" s="1" t="n">
        <v>1925.56</v>
      </c>
      <c r="F45" s="29" t="n">
        <v>0.343933</v>
      </c>
      <c r="G45" s="28" t="n">
        <v>-0.000488281</v>
      </c>
      <c r="H45" s="29" t="n">
        <v>34.5758</v>
      </c>
      <c r="I45" s="1" t="n">
        <v>34.5678</v>
      </c>
      <c r="J45" s="29" t="n">
        <v>0.000387078</v>
      </c>
      <c r="K45" s="28" t="n">
        <v>-0.00799561</v>
      </c>
      <c r="L45" s="29" t="n">
        <v>34.5758</v>
      </c>
      <c r="M45" s="1" t="n">
        <v>34.5727</v>
      </c>
      <c r="N45" s="29" t="n">
        <v>0.000284783</v>
      </c>
      <c r="O45" s="28" t="n">
        <v>-0.0031395</v>
      </c>
    </row>
    <row r="46" customFormat="false" ht="15" hidden="false" customHeight="false" outlineLevel="0" collapsed="false">
      <c r="A46" s="27" t="s">
        <v>34</v>
      </c>
      <c r="B46" s="28" t="s">
        <v>35</v>
      </c>
      <c r="C46" s="28" t="n">
        <v>241</v>
      </c>
      <c r="D46" s="29" t="n">
        <v>1900.85</v>
      </c>
      <c r="E46" s="1" t="n">
        <v>1900.85</v>
      </c>
      <c r="F46" s="29" t="n">
        <v>0.441567</v>
      </c>
      <c r="G46" s="28" t="n">
        <v>-0.000488281</v>
      </c>
      <c r="H46" s="29" t="n">
        <v>34.5728</v>
      </c>
      <c r="I46" s="1" t="n">
        <v>34.5657</v>
      </c>
      <c r="J46" s="29" t="n">
        <v>0.000351983</v>
      </c>
      <c r="K46" s="28" t="n">
        <v>-0.00712585</v>
      </c>
      <c r="L46" s="29" t="n">
        <v>34.5728</v>
      </c>
      <c r="M46" s="1" t="n">
        <v>34.5704</v>
      </c>
      <c r="N46" s="29" t="n">
        <v>0.000240836</v>
      </c>
      <c r="O46" s="28" t="n">
        <v>-0.0023613</v>
      </c>
    </row>
    <row r="47" customFormat="false" ht="15.75" hidden="false" customHeight="false" outlineLevel="0" collapsed="false">
      <c r="A47" s="30" t="s">
        <v>34</v>
      </c>
      <c r="B47" s="31" t="s">
        <v>35</v>
      </c>
      <c r="C47" s="31" t="n">
        <v>241</v>
      </c>
      <c r="D47" s="32" t="n">
        <v>1850.49</v>
      </c>
      <c r="E47" s="33" t="n">
        <v>1850.49</v>
      </c>
      <c r="F47" s="32" t="n">
        <v>0.511268</v>
      </c>
      <c r="G47" s="31" t="n">
        <v>0.000366211</v>
      </c>
      <c r="H47" s="32" t="n">
        <v>34.5674</v>
      </c>
      <c r="I47" s="33" t="n">
        <v>34.559</v>
      </c>
      <c r="J47" s="32" t="n">
        <v>0.000352948</v>
      </c>
      <c r="K47" s="31" t="n">
        <v>-0.00837708</v>
      </c>
      <c r="L47" s="32" t="n">
        <v>34.5674</v>
      </c>
      <c r="M47" s="33" t="n">
        <v>34.5638</v>
      </c>
      <c r="N47" s="32" t="n">
        <v>0.000250604</v>
      </c>
      <c r="O47" s="31" t="n">
        <v>-0.00363541</v>
      </c>
    </row>
    <row r="48" customFormat="false" ht="15.75" hidden="false" customHeight="false" outlineLevel="0" collapsed="false">
      <c r="A48" s="1" t="s">
        <v>15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5" hidden="false" customHeight="false" outlineLevel="0" collapsed="false">
      <c r="A49" s="23" t="s">
        <v>36</v>
      </c>
      <c r="B49" s="24" t="s">
        <v>37</v>
      </c>
      <c r="C49" s="24" t="n">
        <v>241</v>
      </c>
      <c r="D49" s="25" t="n">
        <v>2199.73</v>
      </c>
      <c r="E49" s="26" t="n">
        <v>2199.73</v>
      </c>
      <c r="F49" s="25" t="n">
        <v>0.368291</v>
      </c>
      <c r="G49" s="24" t="n">
        <v>-0.000244141</v>
      </c>
      <c r="H49" s="25" t="n">
        <v>34.6124</v>
      </c>
      <c r="I49" s="26" t="n">
        <v>34.604</v>
      </c>
      <c r="J49" s="25" t="n">
        <v>0.000311746</v>
      </c>
      <c r="K49" s="24" t="n">
        <v>-0.00841904</v>
      </c>
      <c r="L49" s="25" t="n">
        <v>34.6124</v>
      </c>
      <c r="M49" s="26" t="n">
        <v>34.6089</v>
      </c>
      <c r="N49" s="25" t="n">
        <v>0.000232196</v>
      </c>
      <c r="O49" s="24" t="n">
        <v>-0.00350571</v>
      </c>
    </row>
    <row r="50" customFormat="false" ht="15" hidden="false" customHeight="false" outlineLevel="0" collapsed="false">
      <c r="A50" s="27" t="s">
        <v>36</v>
      </c>
      <c r="B50" s="28" t="s">
        <v>37</v>
      </c>
      <c r="C50" s="28" t="n">
        <v>241</v>
      </c>
      <c r="D50" s="29" t="n">
        <v>2149.51</v>
      </c>
      <c r="E50" s="1" t="n">
        <v>2149.51</v>
      </c>
      <c r="F50" s="29" t="n">
        <v>0.386818</v>
      </c>
      <c r="G50" s="28" t="n">
        <v>0.000244141</v>
      </c>
      <c r="H50" s="29" t="n">
        <v>34.6073</v>
      </c>
      <c r="I50" s="1" t="n">
        <v>34.5983</v>
      </c>
      <c r="J50" s="29" t="n">
        <v>0.00036428</v>
      </c>
      <c r="K50" s="28" t="n">
        <v>-0.00899506</v>
      </c>
      <c r="L50" s="29" t="n">
        <v>34.6073</v>
      </c>
      <c r="M50" s="1" t="n">
        <v>34.6033</v>
      </c>
      <c r="N50" s="29" t="n">
        <v>0.000264738</v>
      </c>
      <c r="O50" s="28" t="n">
        <v>-0.00403595</v>
      </c>
    </row>
    <row r="51" customFormat="false" ht="15" hidden="false" customHeight="false" outlineLevel="0" collapsed="false">
      <c r="A51" s="27" t="s">
        <v>36</v>
      </c>
      <c r="B51" s="28" t="s">
        <v>37</v>
      </c>
      <c r="C51" s="28" t="n">
        <v>241</v>
      </c>
      <c r="D51" s="29" t="n">
        <v>2125.43</v>
      </c>
      <c r="E51" s="1" t="n">
        <v>2125.43</v>
      </c>
      <c r="F51" s="29" t="n">
        <v>0.406225</v>
      </c>
      <c r="G51" s="28" t="n">
        <v>-0.000244141</v>
      </c>
      <c r="H51" s="29" t="n">
        <v>34.6019</v>
      </c>
      <c r="I51" s="1" t="n">
        <v>34.5953</v>
      </c>
      <c r="J51" s="29" t="n">
        <v>0.000358344</v>
      </c>
      <c r="K51" s="28" t="n">
        <v>-0.00662994</v>
      </c>
      <c r="L51" s="29" t="n">
        <v>34.6019</v>
      </c>
      <c r="M51" s="1" t="n">
        <v>34.6002</v>
      </c>
      <c r="N51" s="29" t="n">
        <v>0.000243719</v>
      </c>
      <c r="O51" s="28" t="n">
        <v>-0.00167847</v>
      </c>
    </row>
    <row r="52" customFormat="false" ht="15" hidden="false" customHeight="false" outlineLevel="0" collapsed="false">
      <c r="A52" s="27" t="s">
        <v>36</v>
      </c>
      <c r="B52" s="28" t="s">
        <v>37</v>
      </c>
      <c r="C52" s="28" t="n">
        <v>241</v>
      </c>
      <c r="D52" s="29" t="n">
        <v>2100.21</v>
      </c>
      <c r="E52" s="1" t="n">
        <v>2100.21</v>
      </c>
      <c r="F52" s="29" t="n">
        <v>0.408566</v>
      </c>
      <c r="G52" s="28" t="n">
        <v>-0.000488281</v>
      </c>
      <c r="H52" s="29" t="n">
        <v>34.6012</v>
      </c>
      <c r="I52" s="1" t="n">
        <v>34.5929</v>
      </c>
      <c r="J52" s="29" t="n">
        <v>0.00042052</v>
      </c>
      <c r="K52" s="28" t="n">
        <v>-0.0083313</v>
      </c>
      <c r="L52" s="29" t="n">
        <v>34.6012</v>
      </c>
      <c r="M52" s="1" t="n">
        <v>34.5975</v>
      </c>
      <c r="N52" s="29" t="n">
        <v>0.000362691</v>
      </c>
      <c r="O52" s="28" t="n">
        <v>-0.00370407</v>
      </c>
    </row>
    <row r="53" customFormat="false" ht="15" hidden="false" customHeight="false" outlineLevel="0" collapsed="false">
      <c r="A53" s="27" t="s">
        <v>36</v>
      </c>
      <c r="B53" s="28" t="s">
        <v>37</v>
      </c>
      <c r="C53" s="28" t="n">
        <v>240</v>
      </c>
      <c r="D53" s="29" t="n">
        <v>2075.6</v>
      </c>
      <c r="E53" s="1" t="n">
        <v>2075.6</v>
      </c>
      <c r="F53" s="29" t="n">
        <v>0.556444</v>
      </c>
      <c r="G53" s="28" t="n">
        <v>0.00415039</v>
      </c>
      <c r="H53" s="29" t="n">
        <v>34.5965</v>
      </c>
      <c r="I53" s="1" t="n">
        <v>34.5909</v>
      </c>
      <c r="J53" s="29" t="n">
        <v>0.00039745</v>
      </c>
      <c r="K53" s="28" t="n">
        <v>-0.00561142</v>
      </c>
      <c r="L53" s="29" t="n">
        <v>34.5965</v>
      </c>
      <c r="M53" s="1" t="n">
        <v>34.5958</v>
      </c>
      <c r="N53" s="29" t="n">
        <v>0.000233507</v>
      </c>
      <c r="O53" s="28" t="n">
        <v>-0.000652313</v>
      </c>
    </row>
    <row r="54" customFormat="false" ht="15" hidden="false" customHeight="false" outlineLevel="0" collapsed="false">
      <c r="A54" s="27" t="s">
        <v>36</v>
      </c>
      <c r="B54" s="28" t="s">
        <v>37</v>
      </c>
      <c r="C54" s="28" t="n">
        <v>241</v>
      </c>
      <c r="D54" s="29" t="n">
        <v>2049.75</v>
      </c>
      <c r="E54" s="1" t="n">
        <v>2049.75</v>
      </c>
      <c r="F54" s="29" t="n">
        <v>0.36239</v>
      </c>
      <c r="G54" s="28" t="n">
        <v>0</v>
      </c>
      <c r="H54" s="29" t="n">
        <v>34.5976</v>
      </c>
      <c r="I54" s="1" t="n">
        <v>34.5872</v>
      </c>
      <c r="J54" s="29" t="n">
        <v>0.000360084</v>
      </c>
      <c r="K54" s="28" t="n">
        <v>-0.0104332</v>
      </c>
      <c r="L54" s="29" t="n">
        <v>34.5976</v>
      </c>
      <c r="M54" s="1" t="n">
        <v>34.592</v>
      </c>
      <c r="N54" s="29" t="n">
        <v>0.00024633</v>
      </c>
      <c r="O54" s="28" t="n">
        <v>-0.00557327</v>
      </c>
    </row>
    <row r="55" customFormat="false" ht="15" hidden="false" customHeight="false" outlineLevel="0" collapsed="false">
      <c r="A55" s="27" t="s">
        <v>36</v>
      </c>
      <c r="B55" s="28" t="s">
        <v>37</v>
      </c>
      <c r="C55" s="28" t="n">
        <v>241</v>
      </c>
      <c r="D55" s="29" t="n">
        <v>2024.68</v>
      </c>
      <c r="E55" s="1" t="n">
        <v>2024.68</v>
      </c>
      <c r="F55" s="29" t="n">
        <v>0.536032</v>
      </c>
      <c r="G55" s="28" t="n">
        <v>0.000244141</v>
      </c>
      <c r="H55" s="29" t="n">
        <v>34.5921</v>
      </c>
      <c r="I55" s="1" t="n">
        <v>34.5846</v>
      </c>
      <c r="J55" s="29" t="n">
        <v>0.000379476</v>
      </c>
      <c r="K55" s="28" t="n">
        <v>-0.00753784</v>
      </c>
      <c r="L55" s="29" t="n">
        <v>34.5921</v>
      </c>
      <c r="M55" s="1" t="n">
        <v>34.5895</v>
      </c>
      <c r="N55" s="29" t="n">
        <v>0.000250537</v>
      </c>
      <c r="O55" s="28" t="n">
        <v>-0.00262451</v>
      </c>
    </row>
    <row r="56" customFormat="false" ht="15" hidden="false" customHeight="false" outlineLevel="0" collapsed="false">
      <c r="A56" s="27" t="s">
        <v>36</v>
      </c>
      <c r="B56" s="28" t="s">
        <v>37</v>
      </c>
      <c r="C56" s="28" t="n">
        <v>241</v>
      </c>
      <c r="D56" s="29" t="n">
        <v>2000.08</v>
      </c>
      <c r="E56" s="1" t="n">
        <v>2000.08</v>
      </c>
      <c r="F56" s="29" t="n">
        <v>0.375461</v>
      </c>
      <c r="G56" s="28" t="n">
        <v>0</v>
      </c>
      <c r="H56" s="29" t="n">
        <v>34.5875</v>
      </c>
      <c r="I56" s="1" t="n">
        <v>34.58</v>
      </c>
      <c r="J56" s="29" t="n">
        <v>0.000402258</v>
      </c>
      <c r="K56" s="28" t="n">
        <v>-0.00754929</v>
      </c>
      <c r="L56" s="29" t="n">
        <v>34.5875</v>
      </c>
      <c r="M56" s="1" t="n">
        <v>34.5848</v>
      </c>
      <c r="N56" s="29" t="n">
        <v>0.000313975</v>
      </c>
      <c r="O56" s="28" t="n">
        <v>-0.00267792</v>
      </c>
    </row>
    <row r="57" customFormat="false" ht="15" hidden="false" customHeight="false" outlineLevel="0" collapsed="false">
      <c r="A57" s="27" t="s">
        <v>36</v>
      </c>
      <c r="B57" s="28" t="s">
        <v>37</v>
      </c>
      <c r="C57" s="28" t="n">
        <v>237</v>
      </c>
      <c r="D57" s="29" t="n">
        <v>1974.91</v>
      </c>
      <c r="E57" s="1" t="n">
        <v>1974.9</v>
      </c>
      <c r="F57" s="29" t="n">
        <v>0.547882</v>
      </c>
      <c r="G57" s="28" t="n">
        <v>-0.0168457</v>
      </c>
      <c r="H57" s="29" t="n">
        <v>34.583</v>
      </c>
      <c r="I57" s="1" t="n">
        <v>34.5764</v>
      </c>
      <c r="J57" s="29" t="n">
        <v>0.000391799</v>
      </c>
      <c r="K57" s="28" t="n">
        <v>-0.00656128</v>
      </c>
      <c r="L57" s="29" t="n">
        <v>34.583</v>
      </c>
      <c r="M57" s="1" t="n">
        <v>34.5813</v>
      </c>
      <c r="N57" s="29" t="n">
        <v>0.000256911</v>
      </c>
      <c r="O57" s="28" t="n">
        <v>-0.00170135</v>
      </c>
    </row>
    <row r="58" customFormat="false" ht="15" hidden="false" customHeight="false" outlineLevel="0" collapsed="false">
      <c r="A58" s="27" t="s">
        <v>36</v>
      </c>
      <c r="B58" s="28" t="s">
        <v>37</v>
      </c>
      <c r="C58" s="28" t="n">
        <v>241</v>
      </c>
      <c r="D58" s="29" t="n">
        <v>1950.05</v>
      </c>
      <c r="E58" s="1" t="n">
        <v>1950.05</v>
      </c>
      <c r="F58" s="29" t="n">
        <v>0.159857</v>
      </c>
      <c r="G58" s="28" t="n">
        <v>-0.00012207</v>
      </c>
      <c r="H58" s="29" t="n">
        <v>34.5834</v>
      </c>
      <c r="I58" s="1" t="n">
        <v>34.5732</v>
      </c>
      <c r="J58" s="29" t="n">
        <v>0.000329285</v>
      </c>
      <c r="K58" s="28" t="n">
        <v>-0.0102081</v>
      </c>
      <c r="L58" s="29" t="n">
        <v>34.5834</v>
      </c>
      <c r="M58" s="1" t="n">
        <v>34.578</v>
      </c>
      <c r="N58" s="29" t="n">
        <v>0.000228726</v>
      </c>
      <c r="O58" s="28" t="n">
        <v>-0.00540161</v>
      </c>
    </row>
    <row r="59" customFormat="false" ht="15" hidden="false" customHeight="false" outlineLevel="0" collapsed="false">
      <c r="A59" s="27" t="s">
        <v>36</v>
      </c>
      <c r="B59" s="28" t="s">
        <v>37</v>
      </c>
      <c r="C59" s="28" t="n">
        <v>241</v>
      </c>
      <c r="D59" s="29" t="n">
        <v>1925.76</v>
      </c>
      <c r="E59" s="1" t="n">
        <v>1925.76</v>
      </c>
      <c r="F59" s="29" t="n">
        <v>0.249847</v>
      </c>
      <c r="G59" s="28" t="n">
        <v>0.000244141</v>
      </c>
      <c r="H59" s="29" t="n">
        <v>34.579</v>
      </c>
      <c r="I59" s="1" t="n">
        <v>34.5695</v>
      </c>
      <c r="J59" s="29" t="n">
        <v>0.000343097</v>
      </c>
      <c r="K59" s="28" t="n">
        <v>-0.00945282</v>
      </c>
      <c r="L59" s="29" t="n">
        <v>34.579</v>
      </c>
      <c r="M59" s="1" t="n">
        <v>34.5743</v>
      </c>
      <c r="N59" s="29" t="n">
        <v>0.000251929</v>
      </c>
      <c r="O59" s="28" t="n">
        <v>-0.00469971</v>
      </c>
    </row>
    <row r="60" customFormat="false" ht="15" hidden="false" customHeight="false" outlineLevel="0" collapsed="false">
      <c r="A60" s="27" t="s">
        <v>36</v>
      </c>
      <c r="B60" s="28" t="s">
        <v>37</v>
      </c>
      <c r="C60" s="28" t="n">
        <v>241</v>
      </c>
      <c r="D60" s="29" t="n">
        <v>1900.7</v>
      </c>
      <c r="E60" s="1" t="n">
        <v>1900.7</v>
      </c>
      <c r="F60" s="29" t="n">
        <v>0.450629</v>
      </c>
      <c r="G60" s="28" t="n">
        <v>-0.00012207</v>
      </c>
      <c r="H60" s="29" t="n">
        <v>34.5755</v>
      </c>
      <c r="I60" s="1" t="n">
        <v>34.5671</v>
      </c>
      <c r="J60" s="29" t="n">
        <v>0.000264764</v>
      </c>
      <c r="K60" s="28" t="n">
        <v>-0.00844574</v>
      </c>
      <c r="L60" s="29" t="n">
        <v>34.5755</v>
      </c>
      <c r="M60" s="1" t="n">
        <v>34.5718</v>
      </c>
      <c r="N60" s="29" t="n">
        <v>0.000265462</v>
      </c>
      <c r="O60" s="28" t="n">
        <v>-0.003685</v>
      </c>
    </row>
    <row r="61" customFormat="false" ht="15.75" hidden="false" customHeight="false" outlineLevel="0" collapsed="false">
      <c r="A61" s="30" t="s">
        <v>36</v>
      </c>
      <c r="B61" s="31" t="s">
        <v>37</v>
      </c>
      <c r="C61" s="31" t="n">
        <v>240</v>
      </c>
      <c r="D61" s="32" t="n">
        <v>1850.51</v>
      </c>
      <c r="E61" s="33" t="n">
        <v>1850.51</v>
      </c>
      <c r="F61" s="32" t="n">
        <v>0.511691</v>
      </c>
      <c r="G61" s="31" t="n">
        <v>-0.0045166</v>
      </c>
      <c r="H61" s="32" t="n">
        <v>34.5678</v>
      </c>
      <c r="I61" s="33" t="n">
        <v>34.5597</v>
      </c>
      <c r="J61" s="32" t="n">
        <v>0.000331018</v>
      </c>
      <c r="K61" s="31" t="n">
        <v>-0.00813675</v>
      </c>
      <c r="L61" s="32" t="n">
        <v>34.5678</v>
      </c>
      <c r="M61" s="33" t="n">
        <v>34.5644</v>
      </c>
      <c r="N61" s="32" t="n">
        <v>0.000255937</v>
      </c>
      <c r="O61" s="31" t="n">
        <v>-0.00341034</v>
      </c>
    </row>
    <row r="62" customFormat="false" ht="15.75" hidden="false" customHeight="false" outlineLevel="0" collapsed="false">
      <c r="A62" s="1" t="s">
        <v>15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5" hidden="false" customHeight="false" outlineLevel="0" collapsed="false">
      <c r="A63" s="23" t="s">
        <v>38</v>
      </c>
      <c r="B63" s="24" t="s">
        <v>39</v>
      </c>
      <c r="C63" s="24" t="n">
        <v>113</v>
      </c>
      <c r="D63" s="25" t="n">
        <v>2200.62</v>
      </c>
      <c r="E63" s="26" t="n">
        <v>2200.49</v>
      </c>
      <c r="F63" s="25" t="n">
        <v>0.503686</v>
      </c>
      <c r="G63" s="24" t="n">
        <v>-0.127686</v>
      </c>
      <c r="H63" s="25" t="n">
        <v>34.6138</v>
      </c>
      <c r="I63" s="26" t="n">
        <v>34.6042</v>
      </c>
      <c r="J63" s="25" t="n">
        <v>0.000354962</v>
      </c>
      <c r="K63" s="24" t="n">
        <v>-0.00957108</v>
      </c>
      <c r="L63" s="25" t="n">
        <v>34.6138</v>
      </c>
      <c r="M63" s="26" t="n">
        <v>34.6093</v>
      </c>
      <c r="N63" s="25" t="n">
        <v>0.00026517</v>
      </c>
      <c r="O63" s="24" t="n">
        <v>-0.00452042</v>
      </c>
    </row>
    <row r="64" customFormat="false" ht="15" hidden="false" customHeight="false" outlineLevel="0" collapsed="false">
      <c r="A64" s="27" t="s">
        <v>38</v>
      </c>
      <c r="B64" s="28" t="s">
        <v>39</v>
      </c>
      <c r="C64" s="28" t="n">
        <v>241</v>
      </c>
      <c r="D64" s="29" t="n">
        <v>2149.64</v>
      </c>
      <c r="E64" s="1" t="n">
        <v>2149.64</v>
      </c>
      <c r="F64" s="29" t="n">
        <v>0.40551</v>
      </c>
      <c r="G64" s="28" t="n">
        <v>0.000244141</v>
      </c>
      <c r="H64" s="29" t="n">
        <v>34.6072</v>
      </c>
      <c r="I64" s="1" t="n">
        <v>34.5993</v>
      </c>
      <c r="J64" s="29" t="n">
        <v>0.000345776</v>
      </c>
      <c r="K64" s="28" t="n">
        <v>-0.00787354</v>
      </c>
      <c r="L64" s="29" t="n">
        <v>34.6072</v>
      </c>
      <c r="M64" s="1" t="n">
        <v>34.6043</v>
      </c>
      <c r="N64" s="29" t="n">
        <v>0.000298489</v>
      </c>
      <c r="O64" s="28" t="n">
        <v>-0.00292969</v>
      </c>
    </row>
    <row r="65" customFormat="false" ht="15" hidden="false" customHeight="false" outlineLevel="0" collapsed="false">
      <c r="A65" s="27" t="s">
        <v>38</v>
      </c>
      <c r="B65" s="28" t="s">
        <v>39</v>
      </c>
      <c r="C65" s="28" t="n">
        <v>191</v>
      </c>
      <c r="D65" s="29" t="n">
        <v>2124.49</v>
      </c>
      <c r="E65" s="1" t="n">
        <v>2124.87</v>
      </c>
      <c r="F65" s="29" t="n">
        <v>0.451587</v>
      </c>
      <c r="G65" s="28" t="n">
        <v>0.379883</v>
      </c>
      <c r="H65" s="29" t="n">
        <v>34.6083</v>
      </c>
      <c r="I65" s="1" t="n">
        <v>34.5976</v>
      </c>
      <c r="J65" s="29" t="n">
        <v>0.000344249</v>
      </c>
      <c r="K65" s="28" t="n">
        <v>-0.0107231</v>
      </c>
      <c r="L65" s="29" t="n">
        <v>34.6083</v>
      </c>
      <c r="M65" s="1" t="n">
        <v>34.6024</v>
      </c>
      <c r="N65" s="29" t="n">
        <v>0.000262055</v>
      </c>
      <c r="O65" s="28" t="n">
        <v>-0.00589371</v>
      </c>
    </row>
    <row r="66" customFormat="false" ht="15" hidden="false" customHeight="false" outlineLevel="0" collapsed="false">
      <c r="A66" s="27" t="s">
        <v>38</v>
      </c>
      <c r="B66" s="28" t="s">
        <v>39</v>
      </c>
      <c r="C66" s="28" t="n">
        <v>182</v>
      </c>
      <c r="D66" s="29" t="n">
        <v>2100.09</v>
      </c>
      <c r="E66" s="1" t="n">
        <v>2100.39</v>
      </c>
      <c r="F66" s="29" t="n">
        <v>0.545443</v>
      </c>
      <c r="G66" s="28" t="n">
        <v>0.30542</v>
      </c>
      <c r="H66" s="29" t="n">
        <v>34.6056</v>
      </c>
      <c r="I66" s="1" t="n">
        <v>34.595</v>
      </c>
      <c r="J66" s="29" t="n">
        <v>0.000347082</v>
      </c>
      <c r="K66" s="28" t="n">
        <v>-0.0105629</v>
      </c>
      <c r="L66" s="29" t="n">
        <v>34.6056</v>
      </c>
      <c r="M66" s="1" t="n">
        <v>34.5999</v>
      </c>
      <c r="N66" s="29" t="n">
        <v>0.000226824</v>
      </c>
      <c r="O66" s="28" t="n">
        <v>-0.00569153</v>
      </c>
    </row>
    <row r="67" customFormat="false" ht="15" hidden="false" customHeight="false" outlineLevel="0" collapsed="false">
      <c r="A67" s="27" t="s">
        <v>38</v>
      </c>
      <c r="B67" s="28" t="s">
        <v>39</v>
      </c>
      <c r="C67" s="28" t="n">
        <v>241</v>
      </c>
      <c r="D67" s="29" t="n">
        <v>2076.6</v>
      </c>
      <c r="E67" s="1" t="n">
        <v>2076.6</v>
      </c>
      <c r="F67" s="29" t="n">
        <v>0.445825</v>
      </c>
      <c r="G67" s="28" t="n">
        <v>-0.000488281</v>
      </c>
      <c r="H67" s="29" t="n">
        <v>34.5983</v>
      </c>
      <c r="I67" s="1" t="n">
        <v>34.5912</v>
      </c>
      <c r="J67" s="29" t="n">
        <v>0.00046068</v>
      </c>
      <c r="K67" s="28" t="n">
        <v>-0.00707245</v>
      </c>
      <c r="L67" s="29" t="n">
        <v>34.5983</v>
      </c>
      <c r="M67" s="1" t="n">
        <v>34.596</v>
      </c>
      <c r="N67" s="29" t="n">
        <v>0.000350414</v>
      </c>
      <c r="O67" s="28" t="n">
        <v>-0.00233078</v>
      </c>
    </row>
    <row r="68" customFormat="false" ht="15" hidden="false" customHeight="false" outlineLevel="0" collapsed="false">
      <c r="A68" s="27" t="s">
        <v>38</v>
      </c>
      <c r="B68" s="28" t="s">
        <v>39</v>
      </c>
      <c r="C68" s="28" t="n">
        <v>116</v>
      </c>
      <c r="D68" s="29" t="n">
        <v>2051.64</v>
      </c>
      <c r="E68" s="1" t="n">
        <v>2051.52</v>
      </c>
      <c r="F68" s="29" t="n">
        <v>0.555694</v>
      </c>
      <c r="G68" s="28" t="n">
        <v>-0.121094</v>
      </c>
      <c r="H68" s="29" t="n">
        <v>34.5943</v>
      </c>
      <c r="I68" s="1" t="n">
        <v>34.5877</v>
      </c>
      <c r="J68" s="29" t="n">
        <v>0.000334616</v>
      </c>
      <c r="K68" s="28" t="n">
        <v>-0.00662613</v>
      </c>
      <c r="L68" s="29" t="n">
        <v>34.5943</v>
      </c>
      <c r="M68" s="1" t="n">
        <v>34.5925</v>
      </c>
      <c r="N68" s="29" t="n">
        <v>0.000247439</v>
      </c>
      <c r="O68" s="28" t="n">
        <v>-0.00177765</v>
      </c>
    </row>
    <row r="69" customFormat="false" ht="15" hidden="false" customHeight="false" outlineLevel="0" collapsed="false">
      <c r="A69" s="27" t="s">
        <v>38</v>
      </c>
      <c r="B69" s="28" t="s">
        <v>39</v>
      </c>
      <c r="C69" s="28" t="n">
        <v>128</v>
      </c>
      <c r="D69" s="29" t="n">
        <v>2025.57</v>
      </c>
      <c r="E69" s="1" t="n">
        <v>2025.61</v>
      </c>
      <c r="F69" s="29" t="n">
        <v>0.576502</v>
      </c>
      <c r="G69" s="28" t="n">
        <v>0.0302734</v>
      </c>
      <c r="H69" s="29" t="n">
        <v>34.5919</v>
      </c>
      <c r="I69" s="1" t="n">
        <v>34.5848</v>
      </c>
      <c r="J69" s="29" t="n">
        <v>0.000297413</v>
      </c>
      <c r="K69" s="28" t="n">
        <v>-0.00712967</v>
      </c>
      <c r="L69" s="29" t="n">
        <v>34.5919</v>
      </c>
      <c r="M69" s="1" t="n">
        <v>34.5896</v>
      </c>
      <c r="N69" s="29" t="n">
        <v>0.000257005</v>
      </c>
      <c r="O69" s="28" t="n">
        <v>-0.00233459</v>
      </c>
    </row>
    <row r="70" customFormat="false" ht="15" hidden="false" customHeight="false" outlineLevel="0" collapsed="false">
      <c r="A70" s="27" t="s">
        <v>38</v>
      </c>
      <c r="B70" s="28" t="s">
        <v>39</v>
      </c>
      <c r="C70" s="28" t="n">
        <v>137</v>
      </c>
      <c r="D70" s="29" t="n">
        <v>1999.67</v>
      </c>
      <c r="E70" s="1" t="n">
        <v>1999.83</v>
      </c>
      <c r="F70" s="29" t="n">
        <v>0.572149</v>
      </c>
      <c r="G70" s="28" t="n">
        <v>0.154297</v>
      </c>
      <c r="H70" s="29" t="n">
        <v>34.5903</v>
      </c>
      <c r="I70" s="1" t="n">
        <v>34.5815</v>
      </c>
      <c r="J70" s="29" t="n">
        <v>0.000356943</v>
      </c>
      <c r="K70" s="28" t="n">
        <v>-0.00875854</v>
      </c>
      <c r="L70" s="29" t="n">
        <v>34.5903</v>
      </c>
      <c r="M70" s="1" t="n">
        <v>34.5863</v>
      </c>
      <c r="N70" s="29" t="n">
        <v>0.000293561</v>
      </c>
      <c r="O70" s="28" t="n">
        <v>-0.00395203</v>
      </c>
    </row>
    <row r="71" customFormat="false" ht="15" hidden="false" customHeight="false" outlineLevel="0" collapsed="false">
      <c r="A71" s="27" t="s">
        <v>38</v>
      </c>
      <c r="B71" s="28" t="s">
        <v>39</v>
      </c>
      <c r="C71" s="28" t="n">
        <v>104</v>
      </c>
      <c r="D71" s="29" t="n">
        <v>1976.31</v>
      </c>
      <c r="E71" s="1" t="n">
        <v>1976.3</v>
      </c>
      <c r="F71" s="29" t="n">
        <v>0.595575</v>
      </c>
      <c r="G71" s="28" t="n">
        <v>-0.0187988</v>
      </c>
      <c r="H71" s="29" t="n">
        <v>34.5862</v>
      </c>
      <c r="I71" s="1" t="n">
        <v>34.5788</v>
      </c>
      <c r="J71" s="29" t="n">
        <v>0.000613383</v>
      </c>
      <c r="K71" s="28" t="n">
        <v>-0.00735855</v>
      </c>
      <c r="L71" s="29" t="n">
        <v>34.5862</v>
      </c>
      <c r="M71" s="1" t="n">
        <v>34.5835</v>
      </c>
      <c r="N71" s="29" t="n">
        <v>0.000576932</v>
      </c>
      <c r="O71" s="28" t="n">
        <v>-0.00272751</v>
      </c>
    </row>
    <row r="72" customFormat="false" ht="15" hidden="false" customHeight="false" outlineLevel="0" collapsed="false">
      <c r="A72" s="27" t="s">
        <v>38</v>
      </c>
      <c r="B72" s="28" t="s">
        <v>39</v>
      </c>
      <c r="C72" s="28" t="n">
        <v>222</v>
      </c>
      <c r="D72" s="29" t="n">
        <v>1949.7</v>
      </c>
      <c r="E72" s="1" t="n">
        <v>1949.8</v>
      </c>
      <c r="F72" s="29" t="n">
        <v>0.487797</v>
      </c>
      <c r="G72" s="28" t="n">
        <v>0.0987549</v>
      </c>
      <c r="H72" s="29" t="n">
        <v>34.5835</v>
      </c>
      <c r="I72" s="1" t="n">
        <v>34.5749</v>
      </c>
      <c r="J72" s="29" t="n">
        <v>0.000353786</v>
      </c>
      <c r="K72" s="28" t="n">
        <v>-0.00864029</v>
      </c>
      <c r="L72" s="29" t="n">
        <v>34.5835</v>
      </c>
      <c r="M72" s="1" t="n">
        <v>34.5796</v>
      </c>
      <c r="N72" s="29" t="n">
        <v>0.000247215</v>
      </c>
      <c r="O72" s="28" t="n">
        <v>-0.00388336</v>
      </c>
    </row>
    <row r="73" customFormat="false" ht="15" hidden="false" customHeight="false" outlineLevel="0" collapsed="false">
      <c r="A73" s="27" t="s">
        <v>38</v>
      </c>
      <c r="B73" s="28" t="s">
        <v>39</v>
      </c>
      <c r="C73" s="28" t="n">
        <v>142</v>
      </c>
      <c r="D73" s="29" t="n">
        <v>1925.81</v>
      </c>
      <c r="E73" s="1" t="n">
        <v>1926.09</v>
      </c>
      <c r="F73" s="29" t="n">
        <v>0.531103</v>
      </c>
      <c r="G73" s="28" t="n">
        <v>0.276245</v>
      </c>
      <c r="H73" s="29" t="n">
        <v>34.5838</v>
      </c>
      <c r="I73" s="1" t="n">
        <v>34.5718</v>
      </c>
      <c r="J73" s="29" t="n">
        <v>0.000408453</v>
      </c>
      <c r="K73" s="28" t="n">
        <v>-0.0120506</v>
      </c>
      <c r="L73" s="29" t="n">
        <v>34.5838</v>
      </c>
      <c r="M73" s="1" t="n">
        <v>34.5766</v>
      </c>
      <c r="N73" s="29" t="n">
        <v>0.00027833</v>
      </c>
      <c r="O73" s="28" t="n">
        <v>-0.00723648</v>
      </c>
    </row>
    <row r="74" customFormat="false" ht="15" hidden="false" customHeight="false" outlineLevel="0" collapsed="false">
      <c r="A74" s="27" t="s">
        <v>38</v>
      </c>
      <c r="B74" s="28" t="s">
        <v>39</v>
      </c>
      <c r="C74" s="28" t="n">
        <v>101</v>
      </c>
      <c r="D74" s="29" t="n">
        <v>1900.83</v>
      </c>
      <c r="E74" s="1" t="n">
        <v>1900.9</v>
      </c>
      <c r="F74" s="29" t="n">
        <v>0.5965</v>
      </c>
      <c r="G74" s="28" t="n">
        <v>0.0631104</v>
      </c>
      <c r="H74" s="29" t="n">
        <v>34.5799</v>
      </c>
      <c r="I74" s="1" t="n">
        <v>34.5689</v>
      </c>
      <c r="J74" s="29" t="n">
        <v>0.000359761</v>
      </c>
      <c r="K74" s="28" t="n">
        <v>-0.0109787</v>
      </c>
      <c r="L74" s="29" t="n">
        <v>34.5799</v>
      </c>
      <c r="M74" s="1" t="n">
        <v>34.5734</v>
      </c>
      <c r="N74" s="29" t="n">
        <v>0.000274176</v>
      </c>
      <c r="O74" s="28" t="n">
        <v>-0.00651932</v>
      </c>
    </row>
    <row r="75" customFormat="false" ht="15.75" hidden="false" customHeight="false" outlineLevel="0" collapsed="false">
      <c r="A75" s="30" t="s">
        <v>38</v>
      </c>
      <c r="B75" s="31" t="s">
        <v>39</v>
      </c>
      <c r="C75" s="31" t="n">
        <v>241</v>
      </c>
      <c r="D75" s="32" t="n">
        <v>1850.02</v>
      </c>
      <c r="E75" s="33" t="n">
        <v>1850.01</v>
      </c>
      <c r="F75" s="32" t="n">
        <v>0.513586</v>
      </c>
      <c r="G75" s="31" t="n">
        <v>-0.00012207</v>
      </c>
      <c r="H75" s="32" t="n">
        <v>34.5687</v>
      </c>
      <c r="I75" s="33" t="n">
        <v>34.5617</v>
      </c>
      <c r="J75" s="32" t="n">
        <v>0.0003542</v>
      </c>
      <c r="K75" s="31" t="n">
        <v>-0.00698853</v>
      </c>
      <c r="L75" s="32" t="n">
        <v>34.5687</v>
      </c>
      <c r="M75" s="33" t="n">
        <v>34.5664</v>
      </c>
      <c r="N75" s="32" t="n">
        <v>0.000236174</v>
      </c>
      <c r="O75" s="31" t="n">
        <v>-0.00225449</v>
      </c>
    </row>
    <row r="76" customFormat="false" ht="15.75" hidden="false" customHeight="false" outlineLevel="0" collapsed="false">
      <c r="A76" s="1" t="s">
        <v>15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5" hidden="false" customHeight="false" outlineLevel="0" collapsed="false">
      <c r="A77" s="23" t="s">
        <v>40</v>
      </c>
      <c r="B77" s="24" t="s">
        <v>41</v>
      </c>
      <c r="C77" s="24" t="n">
        <v>127</v>
      </c>
      <c r="D77" s="25" t="n">
        <v>2200.22</v>
      </c>
      <c r="E77" s="26" t="n">
        <v>2200.46</v>
      </c>
      <c r="F77" s="25" t="n">
        <v>0.479932</v>
      </c>
      <c r="G77" s="24" t="n">
        <v>0.240967</v>
      </c>
      <c r="H77" s="25" t="n">
        <v>34.6122</v>
      </c>
      <c r="I77" s="26" t="n">
        <v>34.6039</v>
      </c>
      <c r="J77" s="25" t="n">
        <v>0.000346382</v>
      </c>
      <c r="K77" s="24" t="n">
        <v>-0.00825882</v>
      </c>
      <c r="L77" s="25" t="n">
        <v>34.6122</v>
      </c>
      <c r="M77" s="26" t="n">
        <v>34.6089</v>
      </c>
      <c r="N77" s="25" t="n">
        <v>0.000275563</v>
      </c>
      <c r="O77" s="24" t="n">
        <v>-0.00328445</v>
      </c>
    </row>
    <row r="78" customFormat="false" ht="15" hidden="false" customHeight="false" outlineLevel="0" collapsed="false">
      <c r="A78" s="27" t="s">
        <v>40</v>
      </c>
      <c r="B78" s="28" t="s">
        <v>41</v>
      </c>
      <c r="C78" s="28" t="n">
        <v>185</v>
      </c>
      <c r="D78" s="29" t="n">
        <v>2149.68</v>
      </c>
      <c r="E78" s="1" t="n">
        <v>2149.48</v>
      </c>
      <c r="F78" s="29" t="n">
        <v>0.557882</v>
      </c>
      <c r="G78" s="28" t="n">
        <v>-0.196533</v>
      </c>
      <c r="H78" s="29" t="n">
        <v>34.6059</v>
      </c>
      <c r="I78" s="1" t="n">
        <v>34.5979</v>
      </c>
      <c r="J78" s="29" t="n">
        <v>0.000390223</v>
      </c>
      <c r="K78" s="28" t="n">
        <v>-0.00802231</v>
      </c>
      <c r="L78" s="29" t="n">
        <v>34.6059</v>
      </c>
      <c r="M78" s="1" t="n">
        <v>34.6028</v>
      </c>
      <c r="N78" s="29" t="n">
        <v>0.000245118</v>
      </c>
      <c r="O78" s="28" t="n">
        <v>-0.00311279</v>
      </c>
    </row>
    <row r="79" customFormat="false" ht="15" hidden="false" customHeight="false" outlineLevel="0" collapsed="false">
      <c r="A79" s="27" t="s">
        <v>40</v>
      </c>
      <c r="B79" s="28" t="s">
        <v>41</v>
      </c>
      <c r="C79" s="28" t="n">
        <v>164</v>
      </c>
      <c r="D79" s="29" t="n">
        <v>2125.01</v>
      </c>
      <c r="E79" s="1" t="n">
        <v>2125.03</v>
      </c>
      <c r="F79" s="29" t="n">
        <v>0.602628</v>
      </c>
      <c r="G79" s="28" t="n">
        <v>0.0231934</v>
      </c>
      <c r="H79" s="29" t="n">
        <v>34.6047</v>
      </c>
      <c r="I79" s="1" t="n">
        <v>34.5966</v>
      </c>
      <c r="J79" s="29" t="n">
        <v>0.000305124</v>
      </c>
      <c r="K79" s="28" t="n">
        <v>-0.00805664</v>
      </c>
      <c r="L79" s="29" t="n">
        <v>34.6047</v>
      </c>
      <c r="M79" s="1" t="n">
        <v>34.6015</v>
      </c>
      <c r="N79" s="29" t="n">
        <v>0.000261423</v>
      </c>
      <c r="O79" s="28" t="n">
        <v>-0.00315857</v>
      </c>
    </row>
    <row r="80" customFormat="false" ht="15" hidden="false" customHeight="false" outlineLevel="0" collapsed="false">
      <c r="A80" s="27" t="s">
        <v>40</v>
      </c>
      <c r="B80" s="28" t="s">
        <v>41</v>
      </c>
      <c r="C80" s="28" t="n">
        <v>107</v>
      </c>
      <c r="D80" s="29" t="n">
        <v>2100.52</v>
      </c>
      <c r="E80" s="1" t="n">
        <v>2100.62</v>
      </c>
      <c r="F80" s="29" t="n">
        <v>0.573897</v>
      </c>
      <c r="G80" s="28" t="n">
        <v>0.097168</v>
      </c>
      <c r="H80" s="29" t="n">
        <v>34.6011</v>
      </c>
      <c r="I80" s="1" t="n">
        <v>34.5939</v>
      </c>
      <c r="J80" s="29" t="n">
        <v>0.00039362</v>
      </c>
      <c r="K80" s="28" t="n">
        <v>-0.00716019</v>
      </c>
      <c r="L80" s="29" t="n">
        <v>34.6011</v>
      </c>
      <c r="M80" s="1" t="n">
        <v>34.5988</v>
      </c>
      <c r="N80" s="29" t="n">
        <v>0.000270598</v>
      </c>
      <c r="O80" s="28" t="n">
        <v>-0.00232315</v>
      </c>
    </row>
    <row r="81" customFormat="false" ht="15" hidden="false" customHeight="false" outlineLevel="0" collapsed="false">
      <c r="A81" s="27" t="s">
        <v>40</v>
      </c>
      <c r="B81" s="28" t="s">
        <v>41</v>
      </c>
      <c r="C81" s="28" t="n">
        <v>141</v>
      </c>
      <c r="D81" s="29" t="n">
        <v>2075.25</v>
      </c>
      <c r="E81" s="1" t="n">
        <v>2075.47</v>
      </c>
      <c r="F81" s="29" t="n">
        <v>0.607642</v>
      </c>
      <c r="G81" s="28" t="n">
        <v>0.221924</v>
      </c>
      <c r="H81" s="29" t="n">
        <v>34.599</v>
      </c>
      <c r="I81" s="1" t="n">
        <v>34.5904</v>
      </c>
      <c r="J81" s="29" t="n">
        <v>0.000322527</v>
      </c>
      <c r="K81" s="28" t="n">
        <v>-0.00863647</v>
      </c>
      <c r="L81" s="29" t="n">
        <v>34.599</v>
      </c>
      <c r="M81" s="1" t="n">
        <v>34.5952</v>
      </c>
      <c r="N81" s="29" t="n">
        <v>0.000275061</v>
      </c>
      <c r="O81" s="28" t="n">
        <v>-0.00383759</v>
      </c>
    </row>
    <row r="82" customFormat="false" ht="15" hidden="false" customHeight="false" outlineLevel="0" collapsed="false">
      <c r="A82" s="27" t="s">
        <v>40</v>
      </c>
      <c r="B82" s="28" t="s">
        <v>41</v>
      </c>
      <c r="C82" s="28" t="n">
        <v>93</v>
      </c>
      <c r="D82" s="29" t="n">
        <v>2050.56</v>
      </c>
      <c r="E82" s="1" t="n">
        <v>2050.53</v>
      </c>
      <c r="F82" s="29" t="n">
        <v>0.495106</v>
      </c>
      <c r="G82" s="28" t="n">
        <v>-0.029541</v>
      </c>
      <c r="H82" s="29" t="n">
        <v>34.5962</v>
      </c>
      <c r="I82" s="1" t="n">
        <v>34.5868</v>
      </c>
      <c r="J82" s="29" t="n">
        <v>0.000361763</v>
      </c>
      <c r="K82" s="28" t="n">
        <v>-0.00935364</v>
      </c>
      <c r="L82" s="29" t="n">
        <v>34.5962</v>
      </c>
      <c r="M82" s="1" t="n">
        <v>34.5918</v>
      </c>
      <c r="N82" s="29" t="n">
        <v>0.000261027</v>
      </c>
      <c r="O82" s="28" t="n">
        <v>-0.00438309</v>
      </c>
    </row>
    <row r="83" customFormat="false" ht="15" hidden="false" customHeight="false" outlineLevel="0" collapsed="false">
      <c r="A83" s="27" t="s">
        <v>40</v>
      </c>
      <c r="B83" s="28" t="s">
        <v>41</v>
      </c>
      <c r="C83" s="28" t="n">
        <v>155</v>
      </c>
      <c r="D83" s="29" t="n">
        <v>2025.86</v>
      </c>
      <c r="E83" s="1" t="n">
        <v>2025.76</v>
      </c>
      <c r="F83" s="29" t="n">
        <v>0.477234</v>
      </c>
      <c r="G83" s="28" t="n">
        <v>-0.104614</v>
      </c>
      <c r="H83" s="29" t="n">
        <v>34.5924</v>
      </c>
      <c r="I83" s="1" t="n">
        <v>34.5851</v>
      </c>
      <c r="J83" s="29" t="n">
        <v>0.000362326</v>
      </c>
      <c r="K83" s="28" t="n">
        <v>-0.00725937</v>
      </c>
      <c r="L83" s="29" t="n">
        <v>34.5924</v>
      </c>
      <c r="M83" s="1" t="n">
        <v>34.5899</v>
      </c>
      <c r="N83" s="29" t="n">
        <v>0.00025399</v>
      </c>
      <c r="O83" s="28" t="n">
        <v>-0.00251389</v>
      </c>
    </row>
    <row r="84" customFormat="false" ht="15" hidden="false" customHeight="false" outlineLevel="0" collapsed="false">
      <c r="A84" s="27" t="s">
        <v>40</v>
      </c>
      <c r="B84" s="28" t="s">
        <v>41</v>
      </c>
      <c r="C84" s="28" t="n">
        <v>220</v>
      </c>
      <c r="D84" s="29" t="n">
        <v>2001.2</v>
      </c>
      <c r="E84" s="1" t="n">
        <v>2001.1</v>
      </c>
      <c r="F84" s="29" t="n">
        <v>0.586204</v>
      </c>
      <c r="G84" s="28" t="n">
        <v>-0.10022</v>
      </c>
      <c r="H84" s="29" t="n">
        <v>34.5904</v>
      </c>
      <c r="I84" s="1" t="n">
        <v>34.5829</v>
      </c>
      <c r="J84" s="29" t="n">
        <v>0.000369756</v>
      </c>
      <c r="K84" s="28" t="n">
        <v>-0.00754547</v>
      </c>
      <c r="L84" s="29" t="n">
        <v>34.5904</v>
      </c>
      <c r="M84" s="1" t="n">
        <v>34.5877</v>
      </c>
      <c r="N84" s="29" t="n">
        <v>0.000297792</v>
      </c>
      <c r="O84" s="28" t="n">
        <v>-0.00271606</v>
      </c>
    </row>
    <row r="85" customFormat="false" ht="15" hidden="false" customHeight="false" outlineLevel="0" collapsed="false">
      <c r="A85" s="27" t="s">
        <v>40</v>
      </c>
      <c r="B85" s="28" t="s">
        <v>41</v>
      </c>
      <c r="C85" s="28" t="n">
        <v>89</v>
      </c>
      <c r="D85" s="29" t="n">
        <v>1974.63</v>
      </c>
      <c r="E85" s="1" t="n">
        <v>1974.57</v>
      </c>
      <c r="F85" s="29" t="n">
        <v>0.584661</v>
      </c>
      <c r="G85" s="28" t="n">
        <v>-0.0540771</v>
      </c>
      <c r="H85" s="29" t="n">
        <v>34.5859</v>
      </c>
      <c r="I85" s="1" t="n">
        <v>34.5792</v>
      </c>
      <c r="J85" s="29" t="n">
        <v>0.000360056</v>
      </c>
      <c r="K85" s="28" t="n">
        <v>-0.00670624</v>
      </c>
      <c r="L85" s="29" t="n">
        <v>34.5859</v>
      </c>
      <c r="M85" s="1" t="n">
        <v>34.5838</v>
      </c>
      <c r="N85" s="29" t="n">
        <v>0.000295695</v>
      </c>
      <c r="O85" s="28" t="n">
        <v>-0.00212479</v>
      </c>
    </row>
    <row r="86" customFormat="false" ht="15" hidden="false" customHeight="false" outlineLevel="0" collapsed="false">
      <c r="A86" s="27" t="s">
        <v>40</v>
      </c>
      <c r="B86" s="28" t="s">
        <v>41</v>
      </c>
      <c r="C86" s="28" t="n">
        <v>228</v>
      </c>
      <c r="D86" s="29" t="n">
        <v>1950.41</v>
      </c>
      <c r="E86" s="1" t="n">
        <v>1950.47</v>
      </c>
      <c r="F86" s="29" t="n">
        <v>0.606059</v>
      </c>
      <c r="G86" s="28" t="n">
        <v>0.0610352</v>
      </c>
      <c r="H86" s="29" t="n">
        <v>34.585</v>
      </c>
      <c r="I86" s="1" t="n">
        <v>34.5759</v>
      </c>
      <c r="J86" s="29" t="n">
        <v>0.000371144</v>
      </c>
      <c r="K86" s="28" t="n">
        <v>-0.00909424</v>
      </c>
      <c r="L86" s="29" t="n">
        <v>34.585</v>
      </c>
      <c r="M86" s="1" t="n">
        <v>34.5808</v>
      </c>
      <c r="N86" s="29" t="n">
        <v>0.000297314</v>
      </c>
      <c r="O86" s="28" t="n">
        <v>-0.00422287</v>
      </c>
    </row>
    <row r="87" customFormat="false" ht="15" hidden="false" customHeight="false" outlineLevel="0" collapsed="false">
      <c r="A87" s="27" t="s">
        <v>40</v>
      </c>
      <c r="B87" s="28" t="s">
        <v>41</v>
      </c>
      <c r="C87" s="28" t="n">
        <v>241</v>
      </c>
      <c r="D87" s="29" t="n">
        <v>1925.91</v>
      </c>
      <c r="E87" s="1" t="n">
        <v>1925.91</v>
      </c>
      <c r="F87" s="29" t="n">
        <v>0.485686</v>
      </c>
      <c r="G87" s="28" t="n">
        <v>0</v>
      </c>
      <c r="H87" s="29" t="n">
        <v>34.5789</v>
      </c>
      <c r="I87" s="1" t="n">
        <v>34.5719</v>
      </c>
      <c r="J87" s="29" t="n">
        <v>0.000362081</v>
      </c>
      <c r="K87" s="28" t="n">
        <v>-0.00697708</v>
      </c>
      <c r="L87" s="29" t="n">
        <v>34.5789</v>
      </c>
      <c r="M87" s="1" t="n">
        <v>34.5767</v>
      </c>
      <c r="N87" s="29" t="n">
        <v>0.000250628</v>
      </c>
      <c r="O87" s="28" t="n">
        <v>-0.00218582</v>
      </c>
    </row>
    <row r="88" customFormat="false" ht="15" hidden="false" customHeight="false" outlineLevel="0" collapsed="false">
      <c r="A88" s="27" t="s">
        <v>40</v>
      </c>
      <c r="B88" s="28" t="s">
        <v>41</v>
      </c>
      <c r="C88" s="28" t="n">
        <v>208</v>
      </c>
      <c r="D88" s="29" t="n">
        <v>1901.42</v>
      </c>
      <c r="E88" s="1" t="n">
        <v>1901.24</v>
      </c>
      <c r="F88" s="29" t="n">
        <v>0.57516</v>
      </c>
      <c r="G88" s="28" t="n">
        <v>-0.180786</v>
      </c>
      <c r="H88" s="29" t="n">
        <v>34.5748</v>
      </c>
      <c r="I88" s="1" t="n">
        <v>34.567</v>
      </c>
      <c r="J88" s="29" t="n">
        <v>0.000380839</v>
      </c>
      <c r="K88" s="28" t="n">
        <v>-0.00783539</v>
      </c>
      <c r="L88" s="29" t="n">
        <v>34.5748</v>
      </c>
      <c r="M88" s="1" t="n">
        <v>34.5717</v>
      </c>
      <c r="N88" s="29" t="n">
        <v>0.000275293</v>
      </c>
      <c r="O88" s="28" t="n">
        <v>-0.00311661</v>
      </c>
    </row>
    <row r="89" customFormat="false" ht="15.75" hidden="false" customHeight="false" outlineLevel="0" collapsed="false">
      <c r="A89" s="30" t="s">
        <v>40</v>
      </c>
      <c r="B89" s="31" t="s">
        <v>41</v>
      </c>
      <c r="C89" s="31" t="n">
        <v>241</v>
      </c>
      <c r="D89" s="32" t="n">
        <v>1849.7</v>
      </c>
      <c r="E89" s="33" t="n">
        <v>1849.7</v>
      </c>
      <c r="F89" s="32" t="n">
        <v>0.381943</v>
      </c>
      <c r="G89" s="31" t="n">
        <v>-0.00012207</v>
      </c>
      <c r="H89" s="32" t="n">
        <v>34.5721</v>
      </c>
      <c r="I89" s="33" t="n">
        <v>34.5606</v>
      </c>
      <c r="J89" s="32" t="n">
        <v>0.000403735</v>
      </c>
      <c r="K89" s="31" t="n">
        <v>-0.0114632</v>
      </c>
      <c r="L89" s="32" t="n">
        <v>34.5721</v>
      </c>
      <c r="M89" s="33" t="n">
        <v>34.5654</v>
      </c>
      <c r="N89" s="32" t="n">
        <v>0.000256661</v>
      </c>
      <c r="O89" s="31" t="n">
        <v>-0.00668716</v>
      </c>
    </row>
    <row r="90" customFormat="false" ht="15.75" hidden="false" customHeight="false" outlineLevel="0" collapsed="false">
      <c r="A90" s="1" t="s">
        <v>15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5" hidden="false" customHeight="false" outlineLevel="0" collapsed="false">
      <c r="A91" s="23" t="s">
        <v>42</v>
      </c>
      <c r="B91" s="24" t="s">
        <v>43</v>
      </c>
      <c r="C91" s="24" t="n">
        <v>241</v>
      </c>
      <c r="D91" s="25" t="n">
        <v>1251.22</v>
      </c>
      <c r="E91" s="26" t="n">
        <v>1251.22</v>
      </c>
      <c r="F91" s="25" t="n">
        <v>0.4326</v>
      </c>
      <c r="G91" s="24" t="n">
        <v>0.000366211</v>
      </c>
      <c r="H91" s="25" t="n">
        <v>34.4576</v>
      </c>
      <c r="I91" s="26" t="n">
        <v>34.4524</v>
      </c>
      <c r="J91" s="25" t="n">
        <v>0.000324286</v>
      </c>
      <c r="K91" s="24" t="n">
        <v>-0.0051918</v>
      </c>
      <c r="L91" s="25" t="n">
        <v>34.4576</v>
      </c>
      <c r="M91" s="26" t="n">
        <v>34.4572</v>
      </c>
      <c r="N91" s="25" t="n">
        <v>0.00035164</v>
      </c>
      <c r="O91" s="24" t="n">
        <v>-0.000423431</v>
      </c>
    </row>
    <row r="92" customFormat="false" ht="15" hidden="false" customHeight="false" outlineLevel="0" collapsed="false">
      <c r="A92" s="27" t="s">
        <v>42</v>
      </c>
      <c r="B92" s="28" t="s">
        <v>43</v>
      </c>
      <c r="C92" s="28" t="n">
        <v>237</v>
      </c>
      <c r="D92" s="29" t="n">
        <v>1001.8</v>
      </c>
      <c r="E92" s="1" t="n">
        <v>1001.78</v>
      </c>
      <c r="F92" s="29" t="n">
        <v>0.566522</v>
      </c>
      <c r="G92" s="28" t="n">
        <v>-0.0170288</v>
      </c>
      <c r="H92" s="29" t="n">
        <v>34.3749</v>
      </c>
      <c r="I92" s="1" t="n">
        <v>34.3681</v>
      </c>
      <c r="J92" s="29" t="n">
        <v>0.000270016</v>
      </c>
      <c r="K92" s="28" t="n">
        <v>-0.00678635</v>
      </c>
      <c r="L92" s="29" t="n">
        <v>34.3749</v>
      </c>
      <c r="M92" s="1" t="n">
        <v>34.3727</v>
      </c>
      <c r="N92" s="29" t="n">
        <v>0.00024679</v>
      </c>
      <c r="O92" s="28" t="n">
        <v>-0.00222778</v>
      </c>
    </row>
    <row r="93" customFormat="false" ht="15" hidden="false" customHeight="false" outlineLevel="0" collapsed="false">
      <c r="A93" s="27" t="s">
        <v>42</v>
      </c>
      <c r="B93" s="28" t="s">
        <v>43</v>
      </c>
      <c r="C93" s="28" t="n">
        <v>171</v>
      </c>
      <c r="D93" s="29" t="n">
        <v>750.68</v>
      </c>
      <c r="E93" s="1" t="n">
        <v>750.633</v>
      </c>
      <c r="F93" s="29" t="n">
        <v>0.616888</v>
      </c>
      <c r="G93" s="28" t="n">
        <v>-0.0471191</v>
      </c>
      <c r="H93" s="29" t="n">
        <v>34.2496</v>
      </c>
      <c r="I93" s="1" t="n">
        <v>34.2441</v>
      </c>
      <c r="J93" s="29" t="n">
        <v>0.00027106</v>
      </c>
      <c r="K93" s="28" t="n">
        <v>-0.00552368</v>
      </c>
      <c r="L93" s="29" t="n">
        <v>34.2496</v>
      </c>
      <c r="M93" s="1" t="n">
        <v>34.2484</v>
      </c>
      <c r="N93" s="29" t="n">
        <v>0.000312782</v>
      </c>
      <c r="O93" s="28" t="n">
        <v>-0.00119019</v>
      </c>
    </row>
    <row r="94" customFormat="false" ht="15" hidden="false" customHeight="false" outlineLevel="0" collapsed="false">
      <c r="A94" s="27" t="s">
        <v>42</v>
      </c>
      <c r="B94" s="28" t="s">
        <v>43</v>
      </c>
      <c r="C94" s="28" t="n">
        <v>241</v>
      </c>
      <c r="D94" s="29" t="n">
        <v>500.496</v>
      </c>
      <c r="E94" s="1" t="n">
        <v>500.496</v>
      </c>
      <c r="F94" s="29" t="n">
        <v>0.295852</v>
      </c>
      <c r="G94" s="28" t="n">
        <v>-0.000457764</v>
      </c>
      <c r="H94" s="29" t="n">
        <v>34.0976</v>
      </c>
      <c r="I94" s="1" t="n">
        <v>34.0901</v>
      </c>
      <c r="J94" s="29" t="n">
        <v>0.000297675</v>
      </c>
      <c r="K94" s="28" t="n">
        <v>-0.0074501</v>
      </c>
      <c r="L94" s="29" t="n">
        <v>34.0976</v>
      </c>
      <c r="M94" s="1" t="n">
        <v>34.0944</v>
      </c>
      <c r="N94" s="29" t="n">
        <v>0.000327724</v>
      </c>
      <c r="O94" s="28" t="n">
        <v>-0.00318146</v>
      </c>
    </row>
    <row r="95" customFormat="false" ht="15.75" hidden="false" customHeight="false" outlineLevel="0" collapsed="false">
      <c r="A95" s="30" t="s">
        <v>42</v>
      </c>
      <c r="B95" s="31" t="s">
        <v>43</v>
      </c>
      <c r="C95" s="31" t="n">
        <v>241</v>
      </c>
      <c r="D95" s="32" t="n">
        <v>5.416</v>
      </c>
      <c r="E95" s="33" t="n">
        <v>5.41605</v>
      </c>
      <c r="F95" s="32" t="n">
        <v>0.0904723</v>
      </c>
      <c r="G95" s="31" t="n">
        <v>5.38826E-005</v>
      </c>
      <c r="H95" s="32" t="n">
        <v>31.9582</v>
      </c>
      <c r="I95" s="33" t="n">
        <v>31.9512</v>
      </c>
      <c r="J95" s="32" t="n">
        <v>0.000642877</v>
      </c>
      <c r="K95" s="31" t="n">
        <v>-0.00702477</v>
      </c>
      <c r="L95" s="32" t="n">
        <v>31.9582</v>
      </c>
      <c r="M95" s="33" t="n">
        <v>31.9551</v>
      </c>
      <c r="N95" s="32" t="n">
        <v>0.000385531</v>
      </c>
      <c r="O95" s="31" t="n">
        <v>-0.00305748</v>
      </c>
    </row>
    <row r="96" customFormat="false" ht="15.75" hidden="false" customHeight="false" outlineLevel="0" collapsed="false">
      <c r="A96" s="1" t="s">
        <v>15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5.75" hidden="false" customHeight="false" outlineLevel="0" collapsed="false">
      <c r="A97" s="19" t="s">
        <v>44</v>
      </c>
      <c r="B97" s="20" t="s">
        <v>45</v>
      </c>
      <c r="C97" s="20" t="n">
        <v>281</v>
      </c>
      <c r="D97" s="21" t="n">
        <v>5.181</v>
      </c>
      <c r="E97" s="22" t="n">
        <v>5.18493</v>
      </c>
      <c r="F97" s="21" t="n">
        <v>0.29785</v>
      </c>
      <c r="G97" s="20" t="n">
        <v>0.00392866</v>
      </c>
      <c r="H97" s="21" t="n">
        <v>31.1546</v>
      </c>
      <c r="I97" s="22" t="n">
        <v>31.1474</v>
      </c>
      <c r="J97" s="21" t="n">
        <v>0.00165039</v>
      </c>
      <c r="K97" s="20" t="n">
        <v>-0.00716972</v>
      </c>
      <c r="L97" s="21" t="n">
        <v>31.1546</v>
      </c>
      <c r="M97" s="22" t="n">
        <v>31.1528</v>
      </c>
      <c r="N97" s="21" t="n">
        <v>0.00177674</v>
      </c>
      <c r="O97" s="20" t="n">
        <v>-0.00177002</v>
      </c>
    </row>
    <row r="98" customFormat="false" ht="15.75" hidden="false" customHeight="false" outlineLevel="0" collapsed="false">
      <c r="A98" s="1" t="s">
        <v>15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5.75" hidden="false" customHeight="false" outlineLevel="0" collapsed="false">
      <c r="A99" s="19" t="s">
        <v>46</v>
      </c>
      <c r="B99" s="20" t="s">
        <v>47</v>
      </c>
      <c r="C99" s="20" t="n">
        <v>286</v>
      </c>
      <c r="D99" s="21" t="n">
        <v>5.143</v>
      </c>
      <c r="E99" s="22" t="n">
        <v>4.88924</v>
      </c>
      <c r="F99" s="21" t="n">
        <v>0.173124</v>
      </c>
      <c r="G99" s="20" t="n">
        <v>-0.253756</v>
      </c>
      <c r="H99" s="21" t="n">
        <v>31.3149</v>
      </c>
      <c r="I99" s="22" t="n">
        <v>31.2984</v>
      </c>
      <c r="J99" s="21" t="n">
        <v>0.00147425</v>
      </c>
      <c r="K99" s="20" t="n">
        <v>-0.0164757</v>
      </c>
      <c r="L99" s="21" t="n">
        <v>31.3149</v>
      </c>
      <c r="M99" s="22" t="n">
        <v>31.3024</v>
      </c>
      <c r="N99" s="21" t="n">
        <v>0.00168051</v>
      </c>
      <c r="O99" s="20" t="n">
        <v>-0.0124874</v>
      </c>
    </row>
    <row r="100" customFormat="false" ht="15.75" hidden="false" customHeight="false" outlineLevel="0" collapsed="false">
      <c r="A100" s="1" t="s">
        <v>15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5.75" hidden="false" customHeight="false" outlineLevel="0" collapsed="false">
      <c r="A101" s="19" t="s">
        <v>48</v>
      </c>
      <c r="B101" s="20" t="s">
        <v>49</v>
      </c>
      <c r="C101" s="20" t="n">
        <v>241</v>
      </c>
      <c r="D101" s="21" t="n">
        <v>5.244</v>
      </c>
      <c r="E101" s="22" t="n">
        <v>5.24447</v>
      </c>
      <c r="F101" s="21" t="n">
        <v>0.110604</v>
      </c>
      <c r="G101" s="20" t="n">
        <v>0.000468731</v>
      </c>
      <c r="H101" s="21" t="n">
        <v>31.3459</v>
      </c>
      <c r="I101" s="22" t="n">
        <v>31.3289</v>
      </c>
      <c r="J101" s="21" t="n">
        <v>0.00500394</v>
      </c>
      <c r="K101" s="20" t="n">
        <v>-0.0169525</v>
      </c>
      <c r="L101" s="21" t="n">
        <v>31.3459</v>
      </c>
      <c r="M101" s="22" t="n">
        <v>31.332</v>
      </c>
      <c r="N101" s="21" t="n">
        <v>0.00502011</v>
      </c>
      <c r="O101" s="20" t="n">
        <v>-0.0138931</v>
      </c>
    </row>
    <row r="102" customFormat="false" ht="15.75" hidden="false" customHeight="false" outlineLevel="0" collapsed="false">
      <c r="A102" s="1" t="s">
        <v>15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5" hidden="false" customHeight="false" outlineLevel="0" collapsed="false">
      <c r="A103" s="23" t="s">
        <v>50</v>
      </c>
      <c r="B103" s="24" t="s">
        <v>51</v>
      </c>
      <c r="C103" s="24" t="n">
        <v>241</v>
      </c>
      <c r="D103" s="25" t="n">
        <v>749.296</v>
      </c>
      <c r="E103" s="26" t="n">
        <v>749.296</v>
      </c>
      <c r="F103" s="25" t="n">
        <v>0.263081</v>
      </c>
      <c r="G103" s="24" t="n">
        <v>0.000244141</v>
      </c>
      <c r="H103" s="25" t="n">
        <v>34.2544</v>
      </c>
      <c r="I103" s="26" t="n">
        <v>34.2475</v>
      </c>
      <c r="J103" s="25" t="n">
        <v>0.000244604</v>
      </c>
      <c r="K103" s="24" t="n">
        <v>-0.00691986</v>
      </c>
      <c r="L103" s="25" t="n">
        <v>34.2544</v>
      </c>
      <c r="M103" s="26" t="n">
        <v>34.2516</v>
      </c>
      <c r="N103" s="25" t="n">
        <v>0.000263318</v>
      </c>
      <c r="O103" s="24" t="n">
        <v>-0.00276184</v>
      </c>
    </row>
    <row r="104" customFormat="false" ht="15.75" hidden="false" customHeight="false" outlineLevel="0" collapsed="false">
      <c r="A104" s="30" t="s">
        <v>50</v>
      </c>
      <c r="B104" s="31" t="s">
        <v>51</v>
      </c>
      <c r="C104" s="31" t="n">
        <v>241</v>
      </c>
      <c r="D104" s="32" t="n">
        <v>501.1</v>
      </c>
      <c r="E104" s="33" t="n">
        <v>501.1</v>
      </c>
      <c r="F104" s="32" t="n">
        <v>0.287301</v>
      </c>
      <c r="G104" s="31" t="n">
        <v>3.05176E-005</v>
      </c>
      <c r="H104" s="32" t="n">
        <v>34.12</v>
      </c>
      <c r="I104" s="33" t="n">
        <v>34.1108</v>
      </c>
      <c r="J104" s="32" t="n">
        <v>0.00025467</v>
      </c>
      <c r="K104" s="31" t="n">
        <v>-0.00917816</v>
      </c>
      <c r="L104" s="32" t="n">
        <v>34.12</v>
      </c>
      <c r="M104" s="33" t="n">
        <v>34.1148</v>
      </c>
      <c r="N104" s="32" t="n">
        <v>0.000225228</v>
      </c>
      <c r="O104" s="31" t="n">
        <v>-0.00522232</v>
      </c>
    </row>
    <row r="105" customFormat="false" ht="15.75" hidden="false" customHeight="false" outlineLevel="0" collapsed="false">
      <c r="A105" s="1" t="s">
        <v>15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5" hidden="false" customHeight="false" outlineLevel="0" collapsed="false">
      <c r="A106" s="23" t="s">
        <v>52</v>
      </c>
      <c r="B106" s="24" t="s">
        <v>53</v>
      </c>
      <c r="C106" s="24" t="n">
        <v>241</v>
      </c>
      <c r="D106" s="25" t="n">
        <v>1502.42</v>
      </c>
      <c r="E106" s="26" t="n">
        <v>1502.42</v>
      </c>
      <c r="F106" s="25" t="n">
        <v>0.288853</v>
      </c>
      <c r="G106" s="24" t="n">
        <v>-0.000488281</v>
      </c>
      <c r="H106" s="25" t="n">
        <v>34.5019</v>
      </c>
      <c r="I106" s="26" t="n">
        <v>34.499</v>
      </c>
      <c r="J106" s="25" t="n">
        <v>0.000302104</v>
      </c>
      <c r="K106" s="24" t="n">
        <v>-0.00286102</v>
      </c>
      <c r="L106" s="25" t="n">
        <v>34.5019</v>
      </c>
      <c r="M106" s="26" t="n">
        <v>34.5037</v>
      </c>
      <c r="N106" s="25" t="n">
        <v>0.000277881</v>
      </c>
      <c r="O106" s="24" t="n">
        <v>0.00180054</v>
      </c>
    </row>
    <row r="107" customFormat="false" ht="15" hidden="false" customHeight="false" outlineLevel="0" collapsed="false">
      <c r="A107" s="27" t="s">
        <v>52</v>
      </c>
      <c r="B107" s="28" t="s">
        <v>53</v>
      </c>
      <c r="C107" s="28" t="n">
        <v>241</v>
      </c>
      <c r="D107" s="29" t="n">
        <v>1251.5</v>
      </c>
      <c r="E107" s="1" t="n">
        <v>1251.5</v>
      </c>
      <c r="F107" s="29" t="n">
        <v>0.410279</v>
      </c>
      <c r="G107" s="28" t="n">
        <v>-0.000366211</v>
      </c>
      <c r="H107" s="29" t="n">
        <v>34.4617</v>
      </c>
      <c r="I107" s="1" t="n">
        <v>34.4545</v>
      </c>
      <c r="J107" s="29" t="n">
        <v>0.000287986</v>
      </c>
      <c r="K107" s="28" t="n">
        <v>-0.00722504</v>
      </c>
      <c r="L107" s="29" t="n">
        <v>34.4617</v>
      </c>
      <c r="M107" s="1" t="n">
        <v>34.4589</v>
      </c>
      <c r="N107" s="29" t="n">
        <v>0.000282406</v>
      </c>
      <c r="O107" s="28" t="n">
        <v>-0.00281525</v>
      </c>
    </row>
    <row r="108" customFormat="false" ht="15" hidden="false" customHeight="false" outlineLevel="0" collapsed="false">
      <c r="A108" s="27" t="s">
        <v>52</v>
      </c>
      <c r="B108" s="28" t="s">
        <v>53</v>
      </c>
      <c r="C108" s="28" t="n">
        <v>241</v>
      </c>
      <c r="D108" s="29" t="n">
        <v>1000.74</v>
      </c>
      <c r="E108" s="1" t="n">
        <v>1000.74</v>
      </c>
      <c r="F108" s="29" t="n">
        <v>0.389373</v>
      </c>
      <c r="G108" s="28" t="n">
        <v>0.00012207</v>
      </c>
      <c r="H108" s="29" t="n">
        <v>34.3722</v>
      </c>
      <c r="I108" s="1" t="n">
        <v>34.3658</v>
      </c>
      <c r="J108" s="29" t="n">
        <v>0.000243939</v>
      </c>
      <c r="K108" s="28" t="n">
        <v>-0.00638962</v>
      </c>
      <c r="L108" s="29" t="n">
        <v>34.3722</v>
      </c>
      <c r="M108" s="1" t="n">
        <v>34.37</v>
      </c>
      <c r="N108" s="29" t="n">
        <v>0.000232774</v>
      </c>
      <c r="O108" s="28" t="n">
        <v>-0.00219727</v>
      </c>
    </row>
    <row r="109" customFormat="false" ht="15" hidden="false" customHeight="false" outlineLevel="0" collapsed="false">
      <c r="A109" s="27" t="s">
        <v>52</v>
      </c>
      <c r="B109" s="28" t="s">
        <v>53</v>
      </c>
      <c r="C109" s="28" t="n">
        <v>241</v>
      </c>
      <c r="D109" s="29" t="n">
        <v>750.427</v>
      </c>
      <c r="E109" s="1" t="n">
        <v>750.427</v>
      </c>
      <c r="F109" s="29" t="n">
        <v>0.245238</v>
      </c>
      <c r="G109" s="28" t="n">
        <v>0.000488281</v>
      </c>
      <c r="H109" s="29" t="n">
        <v>34.2485</v>
      </c>
      <c r="I109" s="1" t="n">
        <v>34.2419</v>
      </c>
      <c r="J109" s="29" t="n">
        <v>0.000247769</v>
      </c>
      <c r="K109" s="28" t="n">
        <v>-0.0066185</v>
      </c>
      <c r="L109" s="29" t="n">
        <v>34.2485</v>
      </c>
      <c r="M109" s="1" t="n">
        <v>34.2462</v>
      </c>
      <c r="N109" s="29" t="n">
        <v>0.000240426</v>
      </c>
      <c r="O109" s="28" t="n">
        <v>-0.00226593</v>
      </c>
    </row>
    <row r="110" customFormat="false" ht="15" hidden="false" customHeight="false" outlineLevel="0" collapsed="false">
      <c r="A110" s="27" t="s">
        <v>52</v>
      </c>
      <c r="B110" s="28" t="s">
        <v>53</v>
      </c>
      <c r="C110" s="28" t="n">
        <v>241</v>
      </c>
      <c r="D110" s="29" t="n">
        <v>500.759</v>
      </c>
      <c r="E110" s="1" t="n">
        <v>500.759</v>
      </c>
      <c r="F110" s="29" t="n">
        <v>0.479106</v>
      </c>
      <c r="G110" s="28" t="n">
        <v>6.10352E-005</v>
      </c>
      <c r="H110" s="29" t="n">
        <v>34.1157</v>
      </c>
      <c r="I110" s="1" t="n">
        <v>34.1081</v>
      </c>
      <c r="J110" s="29" t="n">
        <v>0.000277646</v>
      </c>
      <c r="K110" s="28" t="n">
        <v>-0.00762939</v>
      </c>
      <c r="L110" s="29" t="n">
        <v>34.1157</v>
      </c>
      <c r="M110" s="1" t="n">
        <v>34.1124</v>
      </c>
      <c r="N110" s="29" t="n">
        <v>0.000251502</v>
      </c>
      <c r="O110" s="28" t="n">
        <v>-0.00325775</v>
      </c>
    </row>
    <row r="111" customFormat="false" ht="15" hidden="false" customHeight="false" outlineLevel="0" collapsed="false">
      <c r="A111" s="27" t="s">
        <v>52</v>
      </c>
      <c r="B111" s="28" t="s">
        <v>53</v>
      </c>
      <c r="C111" s="28" t="n">
        <v>241</v>
      </c>
      <c r="D111" s="29" t="n">
        <v>400.689</v>
      </c>
      <c r="E111" s="1" t="n">
        <v>400.689</v>
      </c>
      <c r="F111" s="29" t="n">
        <v>0.362678</v>
      </c>
      <c r="G111" s="28" t="n">
        <v>0.000152588</v>
      </c>
      <c r="H111" s="29" t="n">
        <v>34.0382</v>
      </c>
      <c r="I111" s="1" t="n">
        <v>34.0312</v>
      </c>
      <c r="J111" s="29" t="n">
        <v>0.000572662</v>
      </c>
      <c r="K111" s="28" t="n">
        <v>-0.00702286</v>
      </c>
      <c r="L111" s="29" t="n">
        <v>34.0382</v>
      </c>
      <c r="M111" s="1" t="n">
        <v>34.0355</v>
      </c>
      <c r="N111" s="29" t="n">
        <v>0.000517393</v>
      </c>
      <c r="O111" s="28" t="n">
        <v>-0.00274658</v>
      </c>
    </row>
    <row r="112" customFormat="false" ht="15" hidden="false" customHeight="false" outlineLevel="0" collapsed="false">
      <c r="A112" s="27" t="s">
        <v>52</v>
      </c>
      <c r="B112" s="28" t="s">
        <v>53</v>
      </c>
      <c r="C112" s="28" t="n">
        <v>241</v>
      </c>
      <c r="D112" s="29" t="n">
        <v>300.028</v>
      </c>
      <c r="E112" s="1" t="n">
        <v>300.028</v>
      </c>
      <c r="F112" s="29" t="n">
        <v>0.245725</v>
      </c>
      <c r="G112" s="28" t="n">
        <v>-0.000488281</v>
      </c>
      <c r="H112" s="29" t="n">
        <v>33.9873</v>
      </c>
      <c r="I112" s="1" t="n">
        <v>33.9814</v>
      </c>
      <c r="J112" s="29" t="n">
        <v>0.000500302</v>
      </c>
      <c r="K112" s="28" t="n">
        <v>-0.00590134</v>
      </c>
      <c r="L112" s="29" t="n">
        <v>33.9873</v>
      </c>
      <c r="M112" s="1" t="n">
        <v>33.9857</v>
      </c>
      <c r="N112" s="29" t="n">
        <v>0.000482901</v>
      </c>
      <c r="O112" s="28" t="n">
        <v>-0.00161743</v>
      </c>
    </row>
    <row r="113" customFormat="false" ht="15" hidden="false" customHeight="false" outlineLevel="0" collapsed="false">
      <c r="A113" s="27" t="s">
        <v>52</v>
      </c>
      <c r="B113" s="28" t="s">
        <v>53</v>
      </c>
      <c r="C113" s="28" t="n">
        <v>241</v>
      </c>
      <c r="D113" s="29" t="n">
        <v>251.552</v>
      </c>
      <c r="E113" s="1" t="n">
        <v>251.552</v>
      </c>
      <c r="F113" s="29" t="n">
        <v>0.420604</v>
      </c>
      <c r="G113" s="28" t="n">
        <v>0.000259399</v>
      </c>
      <c r="H113" s="29" t="n">
        <v>33.9628</v>
      </c>
      <c r="I113" s="1" t="n">
        <v>33.9559</v>
      </c>
      <c r="J113" s="29" t="n">
        <v>0.000254007</v>
      </c>
      <c r="K113" s="28" t="n">
        <v>-0.00685501</v>
      </c>
      <c r="L113" s="29" t="n">
        <v>33.9628</v>
      </c>
      <c r="M113" s="1" t="n">
        <v>33.9602</v>
      </c>
      <c r="N113" s="29" t="n">
        <v>0.000214945</v>
      </c>
      <c r="O113" s="28" t="n">
        <v>-0.00259399</v>
      </c>
    </row>
    <row r="114" customFormat="false" ht="15" hidden="false" customHeight="false" outlineLevel="0" collapsed="false">
      <c r="A114" s="27" t="s">
        <v>52</v>
      </c>
      <c r="B114" s="28" t="s">
        <v>53</v>
      </c>
      <c r="C114" s="28" t="n">
        <v>241</v>
      </c>
      <c r="D114" s="29" t="n">
        <v>199.023</v>
      </c>
      <c r="E114" s="1" t="n">
        <v>199.023</v>
      </c>
      <c r="F114" s="29" t="n">
        <v>0.340144</v>
      </c>
      <c r="G114" s="28" t="n">
        <v>-0.000335693</v>
      </c>
      <c r="H114" s="29" t="n">
        <v>33.906</v>
      </c>
      <c r="I114" s="1" t="n">
        <v>33.9023</v>
      </c>
      <c r="J114" s="29" t="n">
        <v>0.000794795</v>
      </c>
      <c r="K114" s="28" t="n">
        <v>-0.00373459</v>
      </c>
      <c r="L114" s="29" t="n">
        <v>33.906</v>
      </c>
      <c r="M114" s="1" t="n">
        <v>33.9069</v>
      </c>
      <c r="N114" s="29" t="n">
        <v>0.000596525</v>
      </c>
      <c r="O114" s="28" t="n">
        <v>0.000865936</v>
      </c>
    </row>
    <row r="115" customFormat="false" ht="15" hidden="false" customHeight="false" outlineLevel="0" collapsed="false">
      <c r="A115" s="27" t="s">
        <v>52</v>
      </c>
      <c r="B115" s="28" t="s">
        <v>53</v>
      </c>
      <c r="C115" s="28" t="n">
        <v>241</v>
      </c>
      <c r="D115" s="29" t="n">
        <v>175.588</v>
      </c>
      <c r="E115" s="1" t="n">
        <v>175.588</v>
      </c>
      <c r="F115" s="29" t="n">
        <v>0.343644</v>
      </c>
      <c r="G115" s="28" t="n">
        <v>-0.000488281</v>
      </c>
      <c r="H115" s="29" t="n">
        <v>33.8447</v>
      </c>
      <c r="I115" s="1" t="n">
        <v>33.8451</v>
      </c>
      <c r="J115" s="29" t="n">
        <v>0.0057794</v>
      </c>
      <c r="K115" s="28" t="n">
        <v>0.000404358</v>
      </c>
      <c r="L115" s="29" t="n">
        <v>33.8447</v>
      </c>
      <c r="M115" s="1" t="n">
        <v>33.8489</v>
      </c>
      <c r="N115" s="29" t="n">
        <v>0.0050075</v>
      </c>
      <c r="O115" s="28" t="n">
        <v>0.00420761</v>
      </c>
    </row>
    <row r="116" customFormat="false" ht="15" hidden="false" customHeight="false" outlineLevel="0" collapsed="false">
      <c r="A116" s="27" t="s">
        <v>52</v>
      </c>
      <c r="B116" s="28" t="s">
        <v>53</v>
      </c>
      <c r="C116" s="28" t="n">
        <v>241</v>
      </c>
      <c r="D116" s="29" t="n">
        <v>151.08</v>
      </c>
      <c r="E116" s="1" t="n">
        <v>151.08</v>
      </c>
      <c r="F116" s="29" t="n">
        <v>0.237404</v>
      </c>
      <c r="G116" s="28" t="n">
        <v>0.000335693</v>
      </c>
      <c r="H116" s="29" t="n">
        <v>33.7326</v>
      </c>
      <c r="I116" s="1" t="n">
        <v>33.7302</v>
      </c>
      <c r="J116" s="29" t="n">
        <v>0.00154667</v>
      </c>
      <c r="K116" s="28" t="n">
        <v>-0.00238037</v>
      </c>
      <c r="L116" s="29" t="n">
        <v>33.7326</v>
      </c>
      <c r="M116" s="1" t="n">
        <v>33.7346</v>
      </c>
      <c r="N116" s="29" t="n">
        <v>0.00142498</v>
      </c>
      <c r="O116" s="28" t="n">
        <v>0.00202942</v>
      </c>
    </row>
    <row r="117" customFormat="false" ht="15" hidden="false" customHeight="false" outlineLevel="0" collapsed="false">
      <c r="A117" s="27" t="s">
        <v>52</v>
      </c>
      <c r="B117" s="28" t="s">
        <v>53</v>
      </c>
      <c r="C117" s="28" t="n">
        <v>241</v>
      </c>
      <c r="D117" s="29" t="n">
        <v>124.998</v>
      </c>
      <c r="E117" s="1" t="n">
        <v>124.998</v>
      </c>
      <c r="F117" s="29" t="n">
        <v>0.542234</v>
      </c>
      <c r="G117" s="28" t="n">
        <v>-0.000419617</v>
      </c>
      <c r="H117" s="29" t="n">
        <v>33.4696</v>
      </c>
      <c r="I117" s="1" t="n">
        <v>33.4642</v>
      </c>
      <c r="J117" s="29" t="n">
        <v>0.00258645</v>
      </c>
      <c r="K117" s="28" t="n">
        <v>-0.00542068</v>
      </c>
      <c r="L117" s="29" t="n">
        <v>33.4696</v>
      </c>
      <c r="M117" s="1" t="n">
        <v>33.4682</v>
      </c>
      <c r="N117" s="29" t="n">
        <v>0.00201778</v>
      </c>
      <c r="O117" s="28" t="n">
        <v>-0.00142288</v>
      </c>
    </row>
    <row r="118" customFormat="false" ht="15" hidden="false" customHeight="false" outlineLevel="0" collapsed="false">
      <c r="A118" s="27" t="s">
        <v>52</v>
      </c>
      <c r="B118" s="28" t="s">
        <v>53</v>
      </c>
      <c r="C118" s="28" t="n">
        <v>241</v>
      </c>
      <c r="D118" s="29" t="n">
        <v>99.589</v>
      </c>
      <c r="E118" s="1" t="n">
        <v>99.5895</v>
      </c>
      <c r="F118" s="29" t="n">
        <v>0.31661</v>
      </c>
      <c r="G118" s="28" t="n">
        <v>0.000457764</v>
      </c>
      <c r="H118" s="29" t="n">
        <v>32.9841</v>
      </c>
      <c r="I118" s="1" t="n">
        <v>32.9951</v>
      </c>
      <c r="J118" s="29" t="n">
        <v>0.00826652</v>
      </c>
      <c r="K118" s="28" t="n">
        <v>0.0109825</v>
      </c>
      <c r="L118" s="29" t="n">
        <v>32.9841</v>
      </c>
      <c r="M118" s="1" t="n">
        <v>32.9997</v>
      </c>
      <c r="N118" s="29" t="n">
        <v>0.00840182</v>
      </c>
      <c r="O118" s="28" t="n">
        <v>0.0155678</v>
      </c>
    </row>
    <row r="119" customFormat="false" ht="15" hidden="false" customHeight="false" outlineLevel="0" collapsed="false">
      <c r="A119" s="27" t="s">
        <v>52</v>
      </c>
      <c r="B119" s="28" t="s">
        <v>53</v>
      </c>
      <c r="C119" s="28" t="n">
        <v>241</v>
      </c>
      <c r="D119" s="29" t="n">
        <v>76.345</v>
      </c>
      <c r="E119" s="1" t="n">
        <v>76.3455</v>
      </c>
      <c r="F119" s="29" t="n">
        <v>0.462917</v>
      </c>
      <c r="G119" s="28" t="n">
        <v>0.000480652</v>
      </c>
      <c r="H119" s="29" t="n">
        <v>32.3927</v>
      </c>
      <c r="I119" s="1" t="n">
        <v>32.4017</v>
      </c>
      <c r="J119" s="29" t="n">
        <v>0.0037535</v>
      </c>
      <c r="K119" s="28" t="n">
        <v>0.00897598</v>
      </c>
      <c r="L119" s="29" t="n">
        <v>32.3927</v>
      </c>
      <c r="M119" s="1" t="n">
        <v>32.4067</v>
      </c>
      <c r="N119" s="29" t="n">
        <v>0.00326255</v>
      </c>
      <c r="O119" s="28" t="n">
        <v>0.0139847</v>
      </c>
    </row>
    <row r="120" customFormat="false" ht="15" hidden="false" customHeight="false" outlineLevel="0" collapsed="false">
      <c r="A120" s="27" t="s">
        <v>52</v>
      </c>
      <c r="B120" s="28" t="s">
        <v>53</v>
      </c>
      <c r="C120" s="28" t="n">
        <v>241</v>
      </c>
      <c r="D120" s="29" t="n">
        <v>50.263</v>
      </c>
      <c r="E120" s="1" t="n">
        <v>50.2629</v>
      </c>
      <c r="F120" s="29" t="n">
        <v>0.169269</v>
      </c>
      <c r="G120" s="28" t="n">
        <v>-6.48499E-005</v>
      </c>
      <c r="H120" s="29" t="n">
        <v>32.2963</v>
      </c>
      <c r="I120" s="1" t="n">
        <v>32.2882</v>
      </c>
      <c r="J120" s="29" t="n">
        <v>0.00370492</v>
      </c>
      <c r="K120" s="28" t="n">
        <v>-0.00811386</v>
      </c>
      <c r="L120" s="29" t="n">
        <v>32.2963</v>
      </c>
      <c r="M120" s="1" t="n">
        <v>32.2926</v>
      </c>
      <c r="N120" s="29" t="n">
        <v>0.00350957</v>
      </c>
      <c r="O120" s="28" t="n">
        <v>-0.00367355</v>
      </c>
    </row>
    <row r="121" customFormat="false" ht="15" hidden="false" customHeight="false" outlineLevel="0" collapsed="false">
      <c r="A121" s="27" t="s">
        <v>52</v>
      </c>
      <c r="B121" s="28" t="s">
        <v>53</v>
      </c>
      <c r="C121" s="28" t="n">
        <v>241</v>
      </c>
      <c r="D121" s="29" t="n">
        <v>30.511</v>
      </c>
      <c r="E121" s="1" t="n">
        <v>30.5111</v>
      </c>
      <c r="F121" s="29" t="n">
        <v>0.276821</v>
      </c>
      <c r="G121" s="28" t="n">
        <v>0.000144958</v>
      </c>
      <c r="H121" s="29" t="n">
        <v>32.0667</v>
      </c>
      <c r="I121" s="1" t="n">
        <v>32.1099</v>
      </c>
      <c r="J121" s="29" t="n">
        <v>0.016931</v>
      </c>
      <c r="K121" s="28" t="n">
        <v>0.0432205</v>
      </c>
      <c r="L121" s="29" t="n">
        <v>32.0667</v>
      </c>
      <c r="M121" s="1" t="n">
        <v>32.1131</v>
      </c>
      <c r="N121" s="29" t="n">
        <v>0.0208176</v>
      </c>
      <c r="O121" s="28" t="n">
        <v>0.0463905</v>
      </c>
    </row>
    <row r="122" customFormat="false" ht="15" hidden="false" customHeight="false" outlineLevel="0" collapsed="false">
      <c r="A122" s="27" t="s">
        <v>52</v>
      </c>
      <c r="B122" s="28" t="s">
        <v>53</v>
      </c>
      <c r="C122" s="28" t="n">
        <v>241</v>
      </c>
      <c r="D122" s="29" t="n">
        <v>19.481</v>
      </c>
      <c r="E122" s="1" t="n">
        <v>19.481</v>
      </c>
      <c r="F122" s="29" t="n">
        <v>0.199553</v>
      </c>
      <c r="G122" s="28" t="n">
        <v>-3.8147E-005</v>
      </c>
      <c r="H122" s="29" t="n">
        <v>31.8674</v>
      </c>
      <c r="I122" s="1" t="n">
        <v>31.8693</v>
      </c>
      <c r="J122" s="29" t="n">
        <v>0.00149359</v>
      </c>
      <c r="K122" s="28" t="n">
        <v>0.00185776</v>
      </c>
      <c r="L122" s="29" t="n">
        <v>31.8674</v>
      </c>
      <c r="M122" s="1" t="n">
        <v>31.8732</v>
      </c>
      <c r="N122" s="29" t="n">
        <v>0.00161664</v>
      </c>
      <c r="O122" s="28" t="n">
        <v>0.00579834</v>
      </c>
    </row>
    <row r="123" customFormat="false" ht="15" hidden="false" customHeight="false" outlineLevel="0" collapsed="false">
      <c r="A123" s="27" t="s">
        <v>52</v>
      </c>
      <c r="B123" s="28" t="s">
        <v>53</v>
      </c>
      <c r="C123" s="28" t="n">
        <v>241</v>
      </c>
      <c r="D123" s="29" t="n">
        <v>10.087</v>
      </c>
      <c r="E123" s="1" t="n">
        <v>10.0872</v>
      </c>
      <c r="F123" s="29" t="n">
        <v>0.221013</v>
      </c>
      <c r="G123" s="28" t="n">
        <v>0.000157356</v>
      </c>
      <c r="H123" s="29" t="n">
        <v>31.6996</v>
      </c>
      <c r="I123" s="1" t="n">
        <v>31.6942</v>
      </c>
      <c r="J123" s="29" t="n">
        <v>0.00120254</v>
      </c>
      <c r="K123" s="28" t="n">
        <v>-0.00543022</v>
      </c>
      <c r="L123" s="29" t="n">
        <v>31.6996</v>
      </c>
      <c r="M123" s="1" t="n">
        <v>31.6987</v>
      </c>
      <c r="N123" s="29" t="n">
        <v>0.00146445</v>
      </c>
      <c r="O123" s="28" t="n">
        <v>-0.000917435</v>
      </c>
    </row>
    <row r="124" customFormat="false" ht="15.75" hidden="false" customHeight="false" outlineLevel="0" collapsed="false">
      <c r="A124" s="30" t="s">
        <v>52</v>
      </c>
      <c r="B124" s="31" t="s">
        <v>53</v>
      </c>
      <c r="C124" s="31" t="n">
        <v>280</v>
      </c>
      <c r="D124" s="32" t="n">
        <v>5.501</v>
      </c>
      <c r="E124" s="33" t="n">
        <v>5.42241</v>
      </c>
      <c r="F124" s="32" t="n">
        <v>0.228594</v>
      </c>
      <c r="G124" s="31" t="n">
        <v>-0.0785894</v>
      </c>
      <c r="H124" s="32" t="n">
        <v>31.6933</v>
      </c>
      <c r="I124" s="33" t="n">
        <v>31.6818</v>
      </c>
      <c r="J124" s="32" t="n">
        <v>0.000621836</v>
      </c>
      <c r="K124" s="31" t="n">
        <v>-0.0114994</v>
      </c>
      <c r="L124" s="32" t="n">
        <v>31.6933</v>
      </c>
      <c r="M124" s="33" t="n">
        <v>31.6858</v>
      </c>
      <c r="N124" s="32" t="n">
        <v>0.000586563</v>
      </c>
      <c r="O124" s="31" t="n">
        <v>-0.00748062</v>
      </c>
    </row>
    <row r="125" customFormat="false" ht="15.75" hidden="false" customHeight="false" outlineLevel="0" collapsed="false">
      <c r="A125" s="1" t="s">
        <v>1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5" hidden="false" customHeight="false" outlineLevel="0" collapsed="false">
      <c r="A126" s="23" t="s">
        <v>54</v>
      </c>
      <c r="B126" s="24" t="s">
        <v>55</v>
      </c>
      <c r="C126" s="24" t="n">
        <v>117</v>
      </c>
      <c r="D126" s="25" t="n">
        <v>2001.72</v>
      </c>
      <c r="E126" s="26" t="n">
        <v>2001.75</v>
      </c>
      <c r="F126" s="25" t="n">
        <v>0.603251</v>
      </c>
      <c r="G126" s="24" t="n">
        <v>0.0274658</v>
      </c>
      <c r="H126" s="25" t="n">
        <v>34.6035</v>
      </c>
      <c r="I126" s="26" t="n">
        <v>34.5942</v>
      </c>
      <c r="J126" s="25" t="n">
        <v>0.00031503</v>
      </c>
      <c r="K126" s="24" t="n">
        <v>-0.00931549</v>
      </c>
      <c r="L126" s="25" t="n">
        <v>34.6035</v>
      </c>
      <c r="M126" s="26" t="n">
        <v>34.5985</v>
      </c>
      <c r="N126" s="25" t="n">
        <v>0.00030309</v>
      </c>
      <c r="O126" s="24" t="n">
        <v>-0.00495148</v>
      </c>
    </row>
    <row r="127" customFormat="false" ht="15" hidden="false" customHeight="false" outlineLevel="0" collapsed="false">
      <c r="A127" s="27" t="s">
        <v>54</v>
      </c>
      <c r="B127" s="28" t="s">
        <v>55</v>
      </c>
      <c r="C127" s="28" t="n">
        <v>241</v>
      </c>
      <c r="D127" s="29" t="n">
        <v>1501.39</v>
      </c>
      <c r="E127" s="1" t="n">
        <v>1501.39</v>
      </c>
      <c r="F127" s="29" t="n">
        <v>0.497619</v>
      </c>
      <c r="G127" s="28" t="n">
        <v>0.000244141</v>
      </c>
      <c r="H127" s="29" t="n">
        <v>34.5106</v>
      </c>
      <c r="I127" s="1" t="n">
        <v>34.5007</v>
      </c>
      <c r="J127" s="29" t="n">
        <v>0.000294823</v>
      </c>
      <c r="K127" s="28" t="n">
        <v>-0.00991058</v>
      </c>
      <c r="L127" s="29" t="n">
        <v>34.5106</v>
      </c>
      <c r="M127" s="1" t="n">
        <v>34.505</v>
      </c>
      <c r="N127" s="29" t="n">
        <v>0.000263351</v>
      </c>
      <c r="O127" s="28" t="n">
        <v>-0.00563049</v>
      </c>
    </row>
    <row r="128" customFormat="false" ht="15" hidden="false" customHeight="false" outlineLevel="0" collapsed="false">
      <c r="A128" s="27" t="s">
        <v>54</v>
      </c>
      <c r="B128" s="28" t="s">
        <v>55</v>
      </c>
      <c r="C128" s="28" t="n">
        <v>241</v>
      </c>
      <c r="D128" s="29" t="n">
        <v>1249.49</v>
      </c>
      <c r="E128" s="1" t="n">
        <v>1249.49</v>
      </c>
      <c r="F128" s="29" t="n">
        <v>0.50407</v>
      </c>
      <c r="G128" s="28" t="n">
        <v>0.00012207</v>
      </c>
      <c r="H128" s="29" t="n">
        <v>34.4453</v>
      </c>
      <c r="I128" s="1" t="n">
        <v>34.4396</v>
      </c>
      <c r="J128" s="29" t="n">
        <v>0.00074694</v>
      </c>
      <c r="K128" s="28" t="n">
        <v>-0.00567245</v>
      </c>
      <c r="L128" s="29" t="n">
        <v>34.4453</v>
      </c>
      <c r="M128" s="1" t="n">
        <v>34.4438</v>
      </c>
      <c r="N128" s="29" t="n">
        <v>0.000730691</v>
      </c>
      <c r="O128" s="28" t="n">
        <v>-0.00152588</v>
      </c>
    </row>
    <row r="129" customFormat="false" ht="15" hidden="false" customHeight="false" outlineLevel="0" collapsed="false">
      <c r="A129" s="27" t="s">
        <v>54</v>
      </c>
      <c r="B129" s="28" t="s">
        <v>55</v>
      </c>
      <c r="C129" s="28" t="n">
        <v>241</v>
      </c>
      <c r="D129" s="29" t="n">
        <v>999.72</v>
      </c>
      <c r="E129" s="1" t="n">
        <v>999.72</v>
      </c>
      <c r="F129" s="29" t="n">
        <v>0.26188</v>
      </c>
      <c r="G129" s="28" t="n">
        <v>-0.000305176</v>
      </c>
      <c r="H129" s="29" t="n">
        <v>34.3752</v>
      </c>
      <c r="I129" s="1" t="n">
        <v>34.3675</v>
      </c>
      <c r="J129" s="29" t="n">
        <v>0.000242086</v>
      </c>
      <c r="K129" s="28" t="n">
        <v>-0.00772095</v>
      </c>
      <c r="L129" s="29" t="n">
        <v>34.3752</v>
      </c>
      <c r="M129" s="1" t="n">
        <v>34.3714</v>
      </c>
      <c r="N129" s="29" t="n">
        <v>0.000250077</v>
      </c>
      <c r="O129" s="28" t="n">
        <v>-0.00377655</v>
      </c>
    </row>
    <row r="130" customFormat="false" ht="15" hidden="false" customHeight="false" outlineLevel="0" collapsed="false">
      <c r="A130" s="27" t="s">
        <v>54</v>
      </c>
      <c r="B130" s="28" t="s">
        <v>55</v>
      </c>
      <c r="C130" s="28" t="n">
        <v>238</v>
      </c>
      <c r="D130" s="29" t="n">
        <v>748.614</v>
      </c>
      <c r="E130" s="1" t="n">
        <v>748.627</v>
      </c>
      <c r="F130" s="29" t="n">
        <v>0.42712</v>
      </c>
      <c r="G130" s="28" t="n">
        <v>0.0130615</v>
      </c>
      <c r="H130" s="29" t="n">
        <v>34.2397</v>
      </c>
      <c r="I130" s="1" t="n">
        <v>34.2311</v>
      </c>
      <c r="J130" s="29" t="n">
        <v>0.000312632</v>
      </c>
      <c r="K130" s="28" t="n">
        <v>-0.00863647</v>
      </c>
      <c r="L130" s="29" t="n">
        <v>34.2397</v>
      </c>
      <c r="M130" s="1" t="n">
        <v>34.2348</v>
      </c>
      <c r="N130" s="29" t="n">
        <v>0.000321542</v>
      </c>
      <c r="O130" s="28" t="n">
        <v>-0.00492096</v>
      </c>
    </row>
    <row r="131" customFormat="false" ht="15" hidden="false" customHeight="false" outlineLevel="0" collapsed="false">
      <c r="A131" s="27" t="s">
        <v>54</v>
      </c>
      <c r="B131" s="28" t="s">
        <v>55</v>
      </c>
      <c r="C131" s="28" t="n">
        <v>174</v>
      </c>
      <c r="D131" s="29" t="n">
        <v>500.658</v>
      </c>
      <c r="E131" s="1" t="n">
        <v>500.644</v>
      </c>
      <c r="F131" s="29" t="n">
        <v>0.5244</v>
      </c>
      <c r="G131" s="28" t="n">
        <v>-0.0140686</v>
      </c>
      <c r="H131" s="29" t="n">
        <v>34.0797</v>
      </c>
      <c r="I131" s="1" t="n">
        <v>34.0673</v>
      </c>
      <c r="J131" s="29" t="n">
        <v>0.000260979</v>
      </c>
      <c r="K131" s="28" t="n">
        <v>-0.0123863</v>
      </c>
      <c r="L131" s="29" t="n">
        <v>34.0797</v>
      </c>
      <c r="M131" s="1" t="n">
        <v>34.071</v>
      </c>
      <c r="N131" s="29" t="n">
        <v>0.000302492</v>
      </c>
      <c r="O131" s="28" t="n">
        <v>-0.00868988</v>
      </c>
    </row>
    <row r="132" customFormat="false" ht="15" hidden="false" customHeight="false" outlineLevel="0" collapsed="false">
      <c r="A132" s="27" t="s">
        <v>54</v>
      </c>
      <c r="B132" s="28" t="s">
        <v>55</v>
      </c>
      <c r="C132" s="28" t="n">
        <v>128</v>
      </c>
      <c r="D132" s="29" t="n">
        <v>401.621</v>
      </c>
      <c r="E132" s="1" t="n">
        <v>401.306</v>
      </c>
      <c r="F132" s="29" t="n">
        <v>0.581891</v>
      </c>
      <c r="G132" s="28" t="n">
        <v>-0.31485</v>
      </c>
      <c r="H132" s="29" t="n">
        <v>33.9743</v>
      </c>
      <c r="I132" s="1" t="n">
        <v>33.9687</v>
      </c>
      <c r="J132" s="29" t="n">
        <v>0.00122246</v>
      </c>
      <c r="K132" s="28" t="n">
        <v>-0.00561523</v>
      </c>
      <c r="L132" s="29" t="n">
        <v>33.9743</v>
      </c>
      <c r="M132" s="1" t="n">
        <v>33.9725</v>
      </c>
      <c r="N132" s="29" t="n">
        <v>0.00106286</v>
      </c>
      <c r="O132" s="28" t="n">
        <v>-0.00183105</v>
      </c>
    </row>
    <row r="133" customFormat="false" ht="15" hidden="false" customHeight="false" outlineLevel="0" collapsed="false">
      <c r="A133" s="27" t="s">
        <v>54</v>
      </c>
      <c r="B133" s="28" t="s">
        <v>55</v>
      </c>
      <c r="C133" s="28" t="n">
        <v>193</v>
      </c>
      <c r="D133" s="29" t="n">
        <v>301.124</v>
      </c>
      <c r="E133" s="1" t="n">
        <v>301.434</v>
      </c>
      <c r="F133" s="29" t="n">
        <v>0.557807</v>
      </c>
      <c r="G133" s="28" t="n">
        <v>0.30954</v>
      </c>
      <c r="H133" s="29" t="n">
        <v>33.959</v>
      </c>
      <c r="I133" s="1" t="n">
        <v>33.9514</v>
      </c>
      <c r="J133" s="29" t="n">
        <v>0.000443042</v>
      </c>
      <c r="K133" s="28" t="n">
        <v>-0.00756073</v>
      </c>
      <c r="L133" s="29" t="n">
        <v>33.959</v>
      </c>
      <c r="M133" s="1" t="n">
        <v>33.9553</v>
      </c>
      <c r="N133" s="29" t="n">
        <v>0.000639421</v>
      </c>
      <c r="O133" s="28" t="n">
        <v>-0.00371552</v>
      </c>
    </row>
    <row r="134" customFormat="false" ht="15" hidden="false" customHeight="false" outlineLevel="0" collapsed="false">
      <c r="A134" s="27" t="s">
        <v>54</v>
      </c>
      <c r="B134" s="28" t="s">
        <v>55</v>
      </c>
      <c r="C134" s="28" t="n">
        <v>241</v>
      </c>
      <c r="D134" s="29" t="n">
        <v>250.417</v>
      </c>
      <c r="E134" s="1" t="n">
        <v>250.417</v>
      </c>
      <c r="F134" s="29" t="n">
        <v>0.290932</v>
      </c>
      <c r="G134" s="28" t="n">
        <v>0</v>
      </c>
      <c r="H134" s="29" t="n">
        <v>33.9514</v>
      </c>
      <c r="I134" s="1" t="n">
        <v>33.9424</v>
      </c>
      <c r="J134" s="29" t="n">
        <v>0.000320245</v>
      </c>
      <c r="K134" s="28" t="n">
        <v>-0.00899506</v>
      </c>
      <c r="L134" s="29" t="n">
        <v>33.9514</v>
      </c>
      <c r="M134" s="1" t="n">
        <v>33.9462</v>
      </c>
      <c r="N134" s="29" t="n">
        <v>0.000360077</v>
      </c>
      <c r="O134" s="28" t="n">
        <v>-0.00515747</v>
      </c>
    </row>
    <row r="135" customFormat="false" ht="15" hidden="false" customHeight="false" outlineLevel="0" collapsed="false">
      <c r="A135" s="27" t="s">
        <v>54</v>
      </c>
      <c r="B135" s="28" t="s">
        <v>55</v>
      </c>
      <c r="C135" s="28" t="n">
        <v>241</v>
      </c>
      <c r="D135" s="29" t="n">
        <v>200.201</v>
      </c>
      <c r="E135" s="1" t="n">
        <v>200.201</v>
      </c>
      <c r="F135" s="29" t="n">
        <v>0.480475</v>
      </c>
      <c r="G135" s="28" t="n">
        <v>-0.000289917</v>
      </c>
      <c r="H135" s="29" t="n">
        <v>33.9133</v>
      </c>
      <c r="I135" s="1" t="n">
        <v>33.9059</v>
      </c>
      <c r="J135" s="29" t="n">
        <v>0.000686257</v>
      </c>
      <c r="K135" s="28" t="n">
        <v>-0.00740051</v>
      </c>
      <c r="L135" s="29" t="n">
        <v>33.9133</v>
      </c>
      <c r="M135" s="1" t="n">
        <v>33.9097</v>
      </c>
      <c r="N135" s="29" t="n">
        <v>0.000834845</v>
      </c>
      <c r="O135" s="28" t="n">
        <v>-0.00363541</v>
      </c>
    </row>
    <row r="136" customFormat="false" ht="15" hidden="false" customHeight="false" outlineLevel="0" collapsed="false">
      <c r="A136" s="27" t="s">
        <v>54</v>
      </c>
      <c r="B136" s="28" t="s">
        <v>55</v>
      </c>
      <c r="C136" s="28" t="n">
        <v>241</v>
      </c>
      <c r="D136" s="29" t="n">
        <v>175.243</v>
      </c>
      <c r="E136" s="1" t="n">
        <v>175.243</v>
      </c>
      <c r="F136" s="29" t="n">
        <v>0.498861</v>
      </c>
      <c r="G136" s="28" t="n">
        <v>-0.000442505</v>
      </c>
      <c r="H136" s="29" t="n">
        <v>33.8864</v>
      </c>
      <c r="I136" s="1" t="n">
        <v>33.8794</v>
      </c>
      <c r="J136" s="29" t="n">
        <v>0.00042286</v>
      </c>
      <c r="K136" s="28" t="n">
        <v>-0.00696564</v>
      </c>
      <c r="L136" s="29" t="n">
        <v>33.8864</v>
      </c>
      <c r="M136" s="1" t="n">
        <v>33.8833</v>
      </c>
      <c r="N136" s="29" t="n">
        <v>0.0003592</v>
      </c>
      <c r="O136" s="28" t="n">
        <v>-0.00310135</v>
      </c>
    </row>
    <row r="137" customFormat="false" ht="15" hidden="false" customHeight="false" outlineLevel="0" collapsed="false">
      <c r="A137" s="27" t="s">
        <v>54</v>
      </c>
      <c r="B137" s="28" t="s">
        <v>55</v>
      </c>
      <c r="C137" s="28" t="n">
        <v>221</v>
      </c>
      <c r="D137" s="29" t="n">
        <v>149.717</v>
      </c>
      <c r="E137" s="1" t="n">
        <v>149.811</v>
      </c>
      <c r="F137" s="29" t="n">
        <v>0.5612</v>
      </c>
      <c r="G137" s="28" t="n">
        <v>0.0943146</v>
      </c>
      <c r="H137" s="29" t="n">
        <v>33.7025</v>
      </c>
      <c r="I137" s="1" t="n">
        <v>33.7138</v>
      </c>
      <c r="J137" s="29" t="n">
        <v>0.00458211</v>
      </c>
      <c r="K137" s="28" t="n">
        <v>0.0113182</v>
      </c>
      <c r="L137" s="29" t="n">
        <v>33.7025</v>
      </c>
      <c r="M137" s="1" t="n">
        <v>33.7164</v>
      </c>
      <c r="N137" s="29" t="n">
        <v>0.00523468</v>
      </c>
      <c r="O137" s="28" t="n">
        <v>0.0139008</v>
      </c>
    </row>
    <row r="138" customFormat="false" ht="15" hidden="false" customHeight="false" outlineLevel="0" collapsed="false">
      <c r="A138" s="27" t="s">
        <v>54</v>
      </c>
      <c r="B138" s="28" t="s">
        <v>55</v>
      </c>
      <c r="C138" s="28" t="n">
        <v>241</v>
      </c>
      <c r="D138" s="29" t="n">
        <v>125.619</v>
      </c>
      <c r="E138" s="1" t="n">
        <v>125.619</v>
      </c>
      <c r="F138" s="29" t="n">
        <v>0.356858</v>
      </c>
      <c r="G138" s="28" t="n">
        <v>9.91821E-005</v>
      </c>
      <c r="H138" s="29" t="n">
        <v>33.4805</v>
      </c>
      <c r="I138" s="1" t="n">
        <v>33.4771</v>
      </c>
      <c r="J138" s="29" t="n">
        <v>0.00188759</v>
      </c>
      <c r="K138" s="28" t="n">
        <v>-0.00343323</v>
      </c>
      <c r="L138" s="29" t="n">
        <v>33.4805</v>
      </c>
      <c r="M138" s="1" t="n">
        <v>33.481</v>
      </c>
      <c r="N138" s="29" t="n">
        <v>0.00149693</v>
      </c>
      <c r="O138" s="28" t="n">
        <v>0.000453949</v>
      </c>
    </row>
    <row r="139" customFormat="false" ht="15" hidden="false" customHeight="false" outlineLevel="0" collapsed="false">
      <c r="A139" s="27" t="s">
        <v>54</v>
      </c>
      <c r="B139" s="28" t="s">
        <v>55</v>
      </c>
      <c r="C139" s="28" t="n">
        <v>196</v>
      </c>
      <c r="D139" s="29" t="n">
        <v>100.166</v>
      </c>
      <c r="E139" s="1" t="n">
        <v>99.8739</v>
      </c>
      <c r="F139" s="29" t="n">
        <v>0.458474</v>
      </c>
      <c r="G139" s="28" t="n">
        <v>-0.292107</v>
      </c>
      <c r="H139" s="29" t="n">
        <v>32.9308</v>
      </c>
      <c r="I139" s="1" t="n">
        <v>32.9357</v>
      </c>
      <c r="J139" s="29" t="n">
        <v>0.00657412</v>
      </c>
      <c r="K139" s="28" t="n">
        <v>0.00486755</v>
      </c>
      <c r="L139" s="29" t="n">
        <v>32.9308</v>
      </c>
      <c r="M139" s="1" t="n">
        <v>32.9382</v>
      </c>
      <c r="N139" s="29" t="n">
        <v>0.00702272</v>
      </c>
      <c r="O139" s="28" t="n">
        <v>0.0074234</v>
      </c>
    </row>
    <row r="140" customFormat="false" ht="15" hidden="false" customHeight="false" outlineLevel="0" collapsed="false">
      <c r="A140" s="27" t="s">
        <v>54</v>
      </c>
      <c r="B140" s="28" t="s">
        <v>55</v>
      </c>
      <c r="C140" s="28" t="n">
        <v>241</v>
      </c>
      <c r="D140" s="29" t="n">
        <v>75.611</v>
      </c>
      <c r="E140" s="1" t="n">
        <v>75.611</v>
      </c>
      <c r="F140" s="29" t="n">
        <v>0.412557</v>
      </c>
      <c r="G140" s="28" t="n">
        <v>-3.05176E-005</v>
      </c>
      <c r="H140" s="29" t="n">
        <v>32.4058</v>
      </c>
      <c r="I140" s="1" t="n">
        <v>32.3967</v>
      </c>
      <c r="J140" s="29" t="n">
        <v>0.00183025</v>
      </c>
      <c r="K140" s="28" t="n">
        <v>-0.00912857</v>
      </c>
      <c r="L140" s="29" t="n">
        <v>32.4058</v>
      </c>
      <c r="M140" s="1" t="n">
        <v>32.3998</v>
      </c>
      <c r="N140" s="29" t="n">
        <v>0.00148258</v>
      </c>
      <c r="O140" s="28" t="n">
        <v>-0.00597763</v>
      </c>
    </row>
    <row r="141" customFormat="false" ht="15" hidden="false" customHeight="false" outlineLevel="0" collapsed="false">
      <c r="A141" s="27" t="s">
        <v>54</v>
      </c>
      <c r="B141" s="28" t="s">
        <v>55</v>
      </c>
      <c r="C141" s="28" t="n">
        <v>232</v>
      </c>
      <c r="D141" s="29" t="n">
        <v>50.675</v>
      </c>
      <c r="E141" s="1" t="n">
        <v>50.6336</v>
      </c>
      <c r="F141" s="29" t="n">
        <v>0.343725</v>
      </c>
      <c r="G141" s="28" t="n">
        <v>-0.0414085</v>
      </c>
      <c r="H141" s="29" t="n">
        <v>32.3545</v>
      </c>
      <c r="I141" s="1" t="n">
        <v>32.3467</v>
      </c>
      <c r="J141" s="29" t="n">
        <v>0.000508452</v>
      </c>
      <c r="K141" s="28" t="n">
        <v>-0.00775146</v>
      </c>
      <c r="L141" s="29" t="n">
        <v>32.3545</v>
      </c>
      <c r="M141" s="1" t="n">
        <v>32.3504</v>
      </c>
      <c r="N141" s="29" t="n">
        <v>0.000315689</v>
      </c>
      <c r="O141" s="28" t="n">
        <v>-0.00414276</v>
      </c>
    </row>
    <row r="142" customFormat="false" ht="15" hidden="false" customHeight="false" outlineLevel="0" collapsed="false">
      <c r="A142" s="27" t="s">
        <v>54</v>
      </c>
      <c r="B142" s="28" t="s">
        <v>55</v>
      </c>
      <c r="C142" s="28" t="n">
        <v>241</v>
      </c>
      <c r="D142" s="29" t="n">
        <v>31.035</v>
      </c>
      <c r="E142" s="1" t="n">
        <v>31.0354</v>
      </c>
      <c r="F142" s="29" t="n">
        <v>0.315043</v>
      </c>
      <c r="G142" s="28" t="n">
        <v>0.000370026</v>
      </c>
      <c r="H142" s="29" t="n">
        <v>32.2697</v>
      </c>
      <c r="I142" s="1" t="n">
        <v>32.2678</v>
      </c>
      <c r="J142" s="29" t="n">
        <v>0.0018384</v>
      </c>
      <c r="K142" s="28" t="n">
        <v>-0.00190735</v>
      </c>
      <c r="L142" s="29" t="n">
        <v>32.2697</v>
      </c>
      <c r="M142" s="1" t="n">
        <v>32.2716</v>
      </c>
      <c r="N142" s="29" t="n">
        <v>0.00277852</v>
      </c>
      <c r="O142" s="28" t="n">
        <v>0.00187683</v>
      </c>
    </row>
    <row r="143" customFormat="false" ht="15" hidden="false" customHeight="false" outlineLevel="0" collapsed="false">
      <c r="A143" s="27" t="s">
        <v>54</v>
      </c>
      <c r="B143" s="28" t="s">
        <v>55</v>
      </c>
      <c r="C143" s="28" t="n">
        <v>241</v>
      </c>
      <c r="D143" s="29" t="n">
        <v>20.499</v>
      </c>
      <c r="E143" s="1" t="n">
        <v>20.4993</v>
      </c>
      <c r="F143" s="29" t="n">
        <v>0.341854</v>
      </c>
      <c r="G143" s="28" t="n">
        <v>0.000286102</v>
      </c>
      <c r="H143" s="29" t="n">
        <v>32.0026</v>
      </c>
      <c r="I143" s="1" t="n">
        <v>32.0268</v>
      </c>
      <c r="J143" s="29" t="n">
        <v>0.0172667</v>
      </c>
      <c r="K143" s="28" t="n">
        <v>0.0241623</v>
      </c>
      <c r="L143" s="29" t="n">
        <v>32.0026</v>
      </c>
      <c r="M143" s="1" t="n">
        <v>32.0301</v>
      </c>
      <c r="N143" s="29" t="n">
        <v>0.0153214</v>
      </c>
      <c r="O143" s="28" t="n">
        <v>0.0275078</v>
      </c>
    </row>
    <row r="144" customFormat="false" ht="15" hidden="false" customHeight="false" outlineLevel="0" collapsed="false">
      <c r="A144" s="27" t="s">
        <v>54</v>
      </c>
      <c r="B144" s="28" t="s">
        <v>55</v>
      </c>
      <c r="C144" s="28" t="n">
        <v>241</v>
      </c>
      <c r="D144" s="29" t="n">
        <v>10.562</v>
      </c>
      <c r="E144" s="1" t="n">
        <v>10.5622</v>
      </c>
      <c r="F144" s="29" t="n">
        <v>0.411893</v>
      </c>
      <c r="G144" s="28" t="n">
        <v>0.000211716</v>
      </c>
      <c r="H144" s="29" t="n">
        <v>31.8438</v>
      </c>
      <c r="I144" s="1" t="n">
        <v>31.8361</v>
      </c>
      <c r="J144" s="29" t="n">
        <v>0.000312564</v>
      </c>
      <c r="K144" s="28" t="n">
        <v>-0.00772285</v>
      </c>
      <c r="L144" s="29" t="n">
        <v>31.8438</v>
      </c>
      <c r="M144" s="1" t="n">
        <v>31.8395</v>
      </c>
      <c r="N144" s="29" t="n">
        <v>0.000276629</v>
      </c>
      <c r="O144" s="28" t="n">
        <v>-0.00429726</v>
      </c>
    </row>
    <row r="145" customFormat="false" ht="15.75" hidden="false" customHeight="false" outlineLevel="0" collapsed="false">
      <c r="A145" s="30" t="s">
        <v>54</v>
      </c>
      <c r="B145" s="31" t="s">
        <v>55</v>
      </c>
      <c r="C145" s="31" t="n">
        <v>257</v>
      </c>
      <c r="D145" s="32" t="n">
        <v>5.883</v>
      </c>
      <c r="E145" s="33" t="n">
        <v>5.5796</v>
      </c>
      <c r="F145" s="32" t="n">
        <v>0.342011</v>
      </c>
      <c r="G145" s="31" t="n">
        <v>-0.303405</v>
      </c>
      <c r="H145" s="32" t="n">
        <v>31.844</v>
      </c>
      <c r="I145" s="33" t="n">
        <v>31.8359</v>
      </c>
      <c r="J145" s="32" t="n">
        <v>0.000492002</v>
      </c>
      <c r="K145" s="31" t="n">
        <v>-0.00808334</v>
      </c>
      <c r="L145" s="32" t="n">
        <v>31.844</v>
      </c>
      <c r="M145" s="33" t="n">
        <v>31.8395</v>
      </c>
      <c r="N145" s="32" t="n">
        <v>0.000522486</v>
      </c>
      <c r="O145" s="31" t="n">
        <v>-0.00453758</v>
      </c>
    </row>
    <row r="146" customFormat="false" ht="15.75" hidden="false" customHeight="false" outlineLevel="0" collapsed="false">
      <c r="A146" s="1" t="s">
        <v>15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5" hidden="false" customHeight="false" outlineLevel="0" collapsed="false">
      <c r="A147" s="23" t="s">
        <v>56</v>
      </c>
      <c r="B147" s="24" t="s">
        <v>57</v>
      </c>
      <c r="C147" s="24" t="n">
        <v>212</v>
      </c>
      <c r="D147" s="25" t="n">
        <v>1250.51</v>
      </c>
      <c r="E147" s="26" t="n">
        <v>1250.37</v>
      </c>
      <c r="F147" s="25" t="n">
        <v>0.486901</v>
      </c>
      <c r="G147" s="24" t="n">
        <v>-0.147095</v>
      </c>
      <c r="H147" s="25" t="n">
        <v>34.4668</v>
      </c>
      <c r="I147" s="26" t="n">
        <v>34.4505</v>
      </c>
      <c r="J147" s="25" t="n">
        <v>0.000306712</v>
      </c>
      <c r="K147" s="24" t="n">
        <v>-0.0162811</v>
      </c>
      <c r="L147" s="25" t="n">
        <v>34.4668</v>
      </c>
      <c r="M147" s="26" t="n">
        <v>34.4546</v>
      </c>
      <c r="N147" s="25" t="n">
        <v>0.000258617</v>
      </c>
      <c r="O147" s="24" t="n">
        <v>-0.0121574</v>
      </c>
    </row>
    <row r="148" customFormat="false" ht="15.75" hidden="false" customHeight="false" outlineLevel="0" collapsed="false">
      <c r="A148" s="30" t="s">
        <v>56</v>
      </c>
      <c r="B148" s="31" t="s">
        <v>57</v>
      </c>
      <c r="C148" s="31" t="n">
        <v>241</v>
      </c>
      <c r="D148" s="32" t="n">
        <v>1001.42</v>
      </c>
      <c r="E148" s="33" t="n">
        <v>1001.42</v>
      </c>
      <c r="F148" s="32" t="n">
        <v>0.583517</v>
      </c>
      <c r="G148" s="31" t="n">
        <v>-0.000244141</v>
      </c>
      <c r="H148" s="32" t="n">
        <v>34.3765</v>
      </c>
      <c r="I148" s="33" t="n">
        <v>34.3693</v>
      </c>
      <c r="J148" s="32" t="n">
        <v>0.000286804</v>
      </c>
      <c r="K148" s="31" t="n">
        <v>-0.00721359</v>
      </c>
      <c r="L148" s="32" t="n">
        <v>34.3765</v>
      </c>
      <c r="M148" s="33" t="n">
        <v>34.3733</v>
      </c>
      <c r="N148" s="32" t="n">
        <v>0.000259645</v>
      </c>
      <c r="O148" s="31" t="n">
        <v>-0.0031929</v>
      </c>
    </row>
    <row r="149" customFormat="false" ht="15.75" hidden="false" customHeight="false" outlineLevel="0" collapsed="false">
      <c r="A149" s="1" t="s">
        <v>15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5.75" hidden="false" customHeight="false" outlineLevel="0" collapsed="false">
      <c r="A150" s="19" t="s">
        <v>58</v>
      </c>
      <c r="B150" s="20" t="s">
        <v>59</v>
      </c>
      <c r="C150" s="20" t="n">
        <v>241</v>
      </c>
      <c r="D150" s="21" t="n">
        <v>151.244</v>
      </c>
      <c r="E150" s="22" t="n">
        <v>151.244</v>
      </c>
      <c r="F150" s="21" t="n">
        <v>0.472443</v>
      </c>
      <c r="G150" s="20" t="n">
        <v>1.52588E-005</v>
      </c>
      <c r="H150" s="21" t="n">
        <v>33.9434</v>
      </c>
      <c r="I150" s="22" t="n">
        <v>33.9369</v>
      </c>
      <c r="J150" s="21" t="n">
        <v>0.000255825</v>
      </c>
      <c r="K150" s="20" t="n">
        <v>-0.00650787</v>
      </c>
      <c r="L150" s="21" t="n">
        <v>33.9434</v>
      </c>
      <c r="M150" s="22" t="n">
        <v>33.9406</v>
      </c>
      <c r="N150" s="21" t="n">
        <v>0.000214428</v>
      </c>
      <c r="O150" s="20" t="n">
        <v>-0.00279617</v>
      </c>
    </row>
    <row r="151" customFormat="false" ht="15.75" hidden="false" customHeight="false" outlineLevel="0" collapsed="false">
      <c r="A151" s="1" t="s">
        <v>15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5.75" hidden="false" customHeight="false" outlineLevel="0" collapsed="false">
      <c r="A152" s="19" t="s">
        <v>60</v>
      </c>
      <c r="B152" s="20" t="s">
        <v>61</v>
      </c>
      <c r="C152" s="20" t="n">
        <v>353</v>
      </c>
      <c r="D152" s="21" t="n">
        <v>5.262</v>
      </c>
      <c r="E152" s="22" t="n">
        <v>5.30334</v>
      </c>
      <c r="F152" s="21" t="n">
        <v>0.278361</v>
      </c>
      <c r="G152" s="20" t="n">
        <v>0.0413399</v>
      </c>
      <c r="H152" s="21" t="n">
        <v>31.8219</v>
      </c>
      <c r="I152" s="22" t="n">
        <v>31.8116</v>
      </c>
      <c r="J152" s="21" t="n">
        <v>0.0018224</v>
      </c>
      <c r="K152" s="20" t="n">
        <v>-0.0103493</v>
      </c>
      <c r="L152" s="21" t="n">
        <v>31.8219</v>
      </c>
      <c r="M152" s="22" t="n">
        <v>31.8149</v>
      </c>
      <c r="N152" s="21" t="n">
        <v>0.00204139</v>
      </c>
      <c r="O152" s="20" t="n">
        <v>-0.00698853</v>
      </c>
    </row>
    <row r="153" customFormat="false" ht="15.75" hidden="false" customHeight="false" outlineLevel="0" collapsed="false">
      <c r="A153" s="1" t="s">
        <v>15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15.75" hidden="false" customHeight="false" outlineLevel="0" collapsed="false">
      <c r="A154" s="19" t="s">
        <v>62</v>
      </c>
      <c r="B154" s="20" t="s">
        <v>63</v>
      </c>
      <c r="C154" s="20" t="n">
        <v>292</v>
      </c>
      <c r="D154" s="21" t="n">
        <v>5.767</v>
      </c>
      <c r="E154" s="22" t="n">
        <v>5.76009</v>
      </c>
      <c r="F154" s="21" t="n">
        <v>0.0357544</v>
      </c>
      <c r="G154" s="20" t="n">
        <v>-0.00691462</v>
      </c>
      <c r="H154" s="21" t="n">
        <v>30.2642</v>
      </c>
      <c r="I154" s="22" t="n">
        <v>30.8486</v>
      </c>
      <c r="J154" s="21" t="n">
        <v>0.00173481</v>
      </c>
      <c r="K154" s="20" t="n">
        <v>0.584362</v>
      </c>
      <c r="L154" s="21" t="n">
        <v>30.2642</v>
      </c>
      <c r="M154" s="22" t="n">
        <v>30.8532</v>
      </c>
      <c r="N154" s="21" t="n">
        <v>0.00110256</v>
      </c>
      <c r="O154" s="20" t="n">
        <v>0.588976</v>
      </c>
    </row>
    <row r="155" customFormat="false" ht="15.75" hidden="false" customHeight="false" outlineLevel="0" collapsed="false">
      <c r="A155" s="1" t="s">
        <v>15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5.75" hidden="false" customHeight="false" outlineLevel="0" collapsed="false">
      <c r="A156" s="19" t="s">
        <v>64</v>
      </c>
      <c r="B156" s="20" t="s">
        <v>65</v>
      </c>
      <c r="C156" s="20" t="n">
        <v>241</v>
      </c>
      <c r="D156" s="21" t="n">
        <v>4.888</v>
      </c>
      <c r="E156" s="22" t="n">
        <v>4.88782</v>
      </c>
      <c r="F156" s="21" t="n">
        <v>0.0300401</v>
      </c>
      <c r="G156" s="20" t="n">
        <v>-0.000178337</v>
      </c>
      <c r="H156" s="21" t="n">
        <v>30.9802</v>
      </c>
      <c r="I156" s="22" t="n">
        <v>30.9715</v>
      </c>
      <c r="J156" s="21" t="n">
        <v>0.000905689</v>
      </c>
      <c r="K156" s="20" t="n">
        <v>-0.00869751</v>
      </c>
      <c r="L156" s="21" t="n">
        <v>30.9802</v>
      </c>
      <c r="M156" s="22" t="n">
        <v>30.9753</v>
      </c>
      <c r="N156" s="21" t="n">
        <v>0.000261695</v>
      </c>
      <c r="O156" s="20" t="n">
        <v>-0.00485229</v>
      </c>
    </row>
    <row r="157" customFormat="false" ht="15.75" hidden="false" customHeight="false" outlineLevel="0" collapsed="false">
      <c r="A157" s="1" t="s">
        <v>1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5" hidden="false" customHeight="false" outlineLevel="0" collapsed="false">
      <c r="A158" s="23" t="s">
        <v>66</v>
      </c>
      <c r="B158" s="24" t="s">
        <v>67</v>
      </c>
      <c r="C158" s="24" t="n">
        <v>241</v>
      </c>
      <c r="D158" s="25" t="n">
        <v>341.532</v>
      </c>
      <c r="E158" s="26" t="n">
        <v>341.532</v>
      </c>
      <c r="F158" s="25" t="n">
        <v>0.0279987</v>
      </c>
      <c r="G158" s="24" t="n">
        <v>0.000244141</v>
      </c>
      <c r="H158" s="25" t="n">
        <v>31.3893</v>
      </c>
      <c r="I158" s="26" t="n">
        <v>31.4017</v>
      </c>
      <c r="J158" s="25" t="n">
        <v>0.000328378</v>
      </c>
      <c r="K158" s="24" t="n">
        <v>0.0124092</v>
      </c>
      <c r="L158" s="25" t="n">
        <v>31.3893</v>
      </c>
      <c r="M158" s="26" t="n">
        <v>31.4048</v>
      </c>
      <c r="N158" s="25" t="n">
        <v>0.00107568</v>
      </c>
      <c r="O158" s="24" t="n">
        <v>0.0154972</v>
      </c>
    </row>
    <row r="159" customFormat="false" ht="15.75" hidden="false" customHeight="false" outlineLevel="0" collapsed="false">
      <c r="A159" s="30" t="s">
        <v>66</v>
      </c>
      <c r="B159" s="31" t="s">
        <v>67</v>
      </c>
      <c r="C159" s="31" t="n">
        <v>241</v>
      </c>
      <c r="D159" s="32" t="n">
        <v>10.135</v>
      </c>
      <c r="E159" s="33" t="n">
        <v>10.1352</v>
      </c>
      <c r="F159" s="32" t="n">
        <v>0.0267485</v>
      </c>
      <c r="G159" s="31" t="n">
        <v>0.000211716</v>
      </c>
      <c r="H159" s="32" t="n">
        <v>28.9553</v>
      </c>
      <c r="I159" s="33" t="n">
        <v>28.764</v>
      </c>
      <c r="J159" s="32" t="n">
        <v>0.000969296</v>
      </c>
      <c r="K159" s="31" t="n">
        <v>-0.191338</v>
      </c>
      <c r="L159" s="32" t="n">
        <v>28.9553</v>
      </c>
      <c r="M159" s="33" t="n">
        <v>28.7658</v>
      </c>
      <c r="N159" s="32" t="n">
        <v>0.000922975</v>
      </c>
      <c r="O159" s="31" t="n">
        <v>-0.18952</v>
      </c>
    </row>
    <row r="160" customFormat="false" ht="15" hidden="false" customHeight="false" outlineLevel="0" collapsed="false">
      <c r="A160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5" activePane="bottomLeft" state="frozen"/>
      <selection pane="topLeft" activeCell="A1" activeCellId="0" sqref="A1"/>
      <selection pane="bottomLeft" activeCell="K108" activeCellId="0" sqref="K108:K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4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8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117</v>
      </c>
    </row>
    <row r="7" s="36" customFormat="true" ht="15.75" hidden="false" customHeight="false" outlineLevel="0" collapsed="false">
      <c r="A7" s="39" t="s">
        <v>87</v>
      </c>
      <c r="B7" s="39"/>
      <c r="C7" s="39"/>
      <c r="E7" s="39" t="s">
        <v>88</v>
      </c>
      <c r="F7" s="39"/>
      <c r="G7" s="39"/>
      <c r="I7" s="39" t="s">
        <v>89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90</v>
      </c>
      <c r="E8" s="42" t="s">
        <v>91</v>
      </c>
      <c r="F8" s="42"/>
      <c r="G8" s="42" t="n">
        <f aca="false">INDEX(LINEST(known_ys,known_xs,TRUE(),TRUE()),3,1)</f>
        <v>0.0076784274510707</v>
      </c>
      <c r="I8" s="43" t="s">
        <v>92</v>
      </c>
      <c r="J8" s="43" t="s">
        <v>93</v>
      </c>
    </row>
    <row r="9" customFormat="false" ht="15" hidden="false" customHeight="false" outlineLevel="0" collapsed="false">
      <c r="A9" s="0" t="s">
        <v>94</v>
      </c>
      <c r="B9" s="0" t="n">
        <f aca="false">INDEX(LINEST(known_ys,known_xs,TRUE(),TRUE()),1,1)</f>
        <v>-4.29477844145966E-005</v>
      </c>
      <c r="C9" s="0" t="n">
        <f aca="false">INDEX(LINEST(known_ys,known_xs,TRUE(),TRUE()),2,1)</f>
        <v>5.03578188685007E-005</v>
      </c>
      <c r="E9" s="0" t="s">
        <v>95</v>
      </c>
      <c r="G9" s="0" t="n">
        <f aca="false">INDEX(LINEST(known_ys,known_xs,TRUE(),TRUE()),3,2)</f>
        <v>0.00198971144212095</v>
      </c>
      <c r="I9" s="0" t="n">
        <f aca="false">MIN(known_xs)</f>
        <v>4</v>
      </c>
      <c r="J9" s="0" t="n">
        <f aca="false">I9*$B$9+$B$10</f>
        <v>-0.00327303726843085</v>
      </c>
    </row>
    <row r="10" customFormat="false" ht="15.75" hidden="false" customHeight="false" outlineLevel="0" collapsed="false">
      <c r="A10" s="44" t="s">
        <v>96</v>
      </c>
      <c r="B10" s="44" t="n">
        <f aca="false">INDEX(LINEST(known_ys,known_xs,TRUE(),TRUE()),1,2)</f>
        <v>-0.00310124613077246</v>
      </c>
      <c r="C10" s="44" t="n">
        <f aca="false">INDEX(LINEST(known_ys,known_xs,TRUE(),TRUE()),2,2)</f>
        <v>0.000524065194046353</v>
      </c>
      <c r="E10" s="44" t="s">
        <v>97</v>
      </c>
      <c r="F10" s="44"/>
      <c r="G10" s="44" t="n">
        <f aca="false">INDEX(LINEST(known_ys,known_xs,TRUE(),TRUE()),5,2)</f>
        <v>0.000372141452553261</v>
      </c>
      <c r="I10" s="44" t="n">
        <f aca="false">MAX(known_xs)</f>
        <v>18</v>
      </c>
      <c r="J10" s="44" t="n">
        <f aca="false">I10*$B$9+$B$10</f>
        <v>-0.003874306250235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8</v>
      </c>
      <c r="D12" s="0" t="n">
        <v>127</v>
      </c>
    </row>
    <row r="13" customFormat="false" ht="15" hidden="false" customHeight="false" outlineLevel="0" collapsed="false">
      <c r="A13" s="0" t="s">
        <v>99</v>
      </c>
      <c r="D13" s="0" t="n">
        <v>96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00</v>
      </c>
      <c r="B15" s="46" t="s">
        <v>101</v>
      </c>
      <c r="C15" s="47" t="s">
        <v>9</v>
      </c>
      <c r="D15" s="46" t="s">
        <v>14</v>
      </c>
      <c r="E15" s="46" t="s">
        <v>14</v>
      </c>
      <c r="F15" s="46" t="s">
        <v>114</v>
      </c>
      <c r="G15" s="46"/>
      <c r="H15" s="46"/>
      <c r="J15" s="49" t="s">
        <v>103</v>
      </c>
      <c r="K15" s="46" t="s">
        <v>83</v>
      </c>
    </row>
    <row r="16" s="48" customFormat="true" ht="15.75" hidden="false" customHeight="false" outlineLevel="0" collapsed="false">
      <c r="A16" s="50" t="s">
        <v>69</v>
      </c>
      <c r="B16" s="51" t="s">
        <v>104</v>
      </c>
      <c r="C16" s="52" t="s">
        <v>105</v>
      </c>
      <c r="D16" s="51" t="s">
        <v>105</v>
      </c>
      <c r="E16" s="51" t="s">
        <v>22</v>
      </c>
      <c r="F16" s="53" t="s">
        <v>106</v>
      </c>
      <c r="G16" s="53" t="s">
        <v>107</v>
      </c>
      <c r="H16" s="54" t="s">
        <v>108</v>
      </c>
      <c r="J16" s="55" t="s">
        <v>92</v>
      </c>
      <c r="K16" s="54" t="s">
        <v>109</v>
      </c>
    </row>
    <row r="17" customFormat="false" ht="16.5" hidden="false" customHeight="false" outlineLevel="0" collapsed="false">
      <c r="A17" s="56" t="n">
        <v>1</v>
      </c>
      <c r="B17" s="57" t="s">
        <v>110</v>
      </c>
      <c r="C17" s="58" t="n">
        <v>5.33735</v>
      </c>
      <c r="D17" s="57" t="n">
        <v>30.1464</v>
      </c>
      <c r="E17" s="57" t="n">
        <v>0.00273138</v>
      </c>
      <c r="F17" s="58" t="n">
        <v>-0.0140095</v>
      </c>
      <c r="G17" s="58" t="n">
        <f aca="false">A17*$B$9+$B$10</f>
        <v>-0.00314419391518706</v>
      </c>
      <c r="H17" s="57" t="n">
        <f aca="false">G17-F17</f>
        <v>0.0108653060848129</v>
      </c>
      <c r="J17" s="59" t="n">
        <v>4</v>
      </c>
      <c r="K17" s="57" t="n">
        <v>-0.00362396</v>
      </c>
    </row>
    <row r="18" customFormat="false" ht="16.5" hidden="false" customHeight="false" outlineLevel="0" collapsed="false">
      <c r="A18" s="60" t="n">
        <v>2</v>
      </c>
      <c r="B18" s="57" t="s">
        <v>110</v>
      </c>
      <c r="C18" s="61" t="n">
        <v>4.97044</v>
      </c>
      <c r="D18" s="62" t="n">
        <v>31.224</v>
      </c>
      <c r="E18" s="62" t="n">
        <v>0.00653716</v>
      </c>
      <c r="F18" s="61" t="n">
        <v>-0.00221062</v>
      </c>
      <c r="G18" s="61" t="n">
        <f aca="false">A18*$B$9+$B$10</f>
        <v>-0.00318714169960166</v>
      </c>
      <c r="H18" s="62" t="n">
        <f aca="false">G18-F18</f>
        <v>-0.000976521699601658</v>
      </c>
      <c r="J18" s="59" t="n">
        <v>5</v>
      </c>
      <c r="K18" s="57" t="n">
        <v>-0.00146866</v>
      </c>
    </row>
    <row r="19" customFormat="false" ht="16.5" hidden="false" customHeight="false" outlineLevel="0" collapsed="false">
      <c r="A19" s="60" t="n">
        <v>3</v>
      </c>
      <c r="B19" s="57" t="s">
        <v>110</v>
      </c>
      <c r="C19" s="61" t="n">
        <v>5.41366</v>
      </c>
      <c r="D19" s="62" t="n">
        <v>32.4086</v>
      </c>
      <c r="E19" s="62" t="n">
        <v>0.000976171</v>
      </c>
      <c r="F19" s="61" t="n">
        <v>-0.0059433</v>
      </c>
      <c r="G19" s="61" t="n">
        <f aca="false">A19*$B$9+$B$10</f>
        <v>-0.00323008948401625</v>
      </c>
      <c r="H19" s="62" t="n">
        <f aca="false">G19-F19</f>
        <v>0.00271321051598375</v>
      </c>
      <c r="J19" s="59" t="n">
        <v>5</v>
      </c>
      <c r="K19" s="57" t="n">
        <v>-0.00466919</v>
      </c>
    </row>
    <row r="20" customFormat="false" ht="15.75" hidden="false" customHeight="false" outlineLevel="0" collapsed="false">
      <c r="A20" s="60" t="n">
        <v>4</v>
      </c>
      <c r="B20" s="57" t="s">
        <v>111</v>
      </c>
      <c r="C20" s="61" t="n">
        <v>1000.38</v>
      </c>
      <c r="D20" s="62" t="n">
        <v>34.3755</v>
      </c>
      <c r="E20" s="62" t="n">
        <v>0.000211824</v>
      </c>
      <c r="F20" s="61" t="n">
        <v>-0.00362396</v>
      </c>
      <c r="G20" s="61" t="n">
        <f aca="false">A20*$B$9+$B$10</f>
        <v>-0.00327303726843085</v>
      </c>
      <c r="H20" s="62" t="n">
        <f aca="false">G20-F20</f>
        <v>0.000350922731569149</v>
      </c>
      <c r="J20" s="59" t="n">
        <v>5</v>
      </c>
      <c r="K20" s="57" t="n">
        <v>-0.0020256</v>
      </c>
    </row>
    <row r="21" customFormat="false" ht="15" hidden="false" customHeight="false" outlineLevel="0" collapsed="false">
      <c r="A21" s="56" t="n">
        <v>4</v>
      </c>
      <c r="B21" s="57" t="s">
        <v>110</v>
      </c>
      <c r="C21" s="58" t="n">
        <v>750.8</v>
      </c>
      <c r="D21" s="57" t="n">
        <v>34.2268</v>
      </c>
      <c r="E21" s="57" t="n">
        <v>0.000924203</v>
      </c>
      <c r="F21" s="58" t="n">
        <v>-0.00353241</v>
      </c>
      <c r="G21" s="58" t="n">
        <f aca="false">A21*$B$9+$B$10</f>
        <v>-0.00327303726843085</v>
      </c>
      <c r="H21" s="57" t="n">
        <f aca="false">G21-F21</f>
        <v>0.000259372731569149</v>
      </c>
      <c r="J21" s="59" t="n">
        <v>5</v>
      </c>
      <c r="K21" s="57" t="n">
        <v>-0.00127029</v>
      </c>
    </row>
    <row r="22" customFormat="false" ht="15.75" hidden="false" customHeight="false" outlineLevel="0" collapsed="false">
      <c r="A22" s="56" t="n">
        <v>4</v>
      </c>
      <c r="B22" s="57" t="s">
        <v>110</v>
      </c>
      <c r="C22" s="58" t="n">
        <v>500.918</v>
      </c>
      <c r="D22" s="57" t="n">
        <v>34.0823</v>
      </c>
      <c r="E22" s="57" t="n">
        <v>0.00025015</v>
      </c>
      <c r="F22" s="58" t="n">
        <v>-0.00056839</v>
      </c>
      <c r="G22" s="58" t="n">
        <f aca="false">A22*$B$9+$B$10</f>
        <v>-0.00327303726843085</v>
      </c>
      <c r="H22" s="57" t="n">
        <f aca="false">G22-F22</f>
        <v>-0.00270464726843085</v>
      </c>
      <c r="J22" s="59" t="n">
        <v>5</v>
      </c>
      <c r="K22" s="57" t="n">
        <v>-0.0020752</v>
      </c>
    </row>
    <row r="23" customFormat="false" ht="15.75" hidden="false" customHeight="false" outlineLevel="0" collapsed="false">
      <c r="A23" s="60" t="n">
        <v>5</v>
      </c>
      <c r="B23" s="57" t="s">
        <v>111</v>
      </c>
      <c r="C23" s="61" t="n">
        <v>2174.88</v>
      </c>
      <c r="D23" s="62" t="n">
        <v>34.6025</v>
      </c>
      <c r="E23" s="62" t="n">
        <v>0.00029524</v>
      </c>
      <c r="F23" s="61" t="n">
        <v>-0.00146866</v>
      </c>
      <c r="G23" s="61" t="n">
        <f aca="false">A23*$B$9+$B$10</f>
        <v>-0.00331598505284545</v>
      </c>
      <c r="H23" s="62" t="n">
        <f aca="false">G23-F23</f>
        <v>-0.00184732505284545</v>
      </c>
      <c r="J23" s="59" t="n">
        <v>5</v>
      </c>
      <c r="K23" s="57" t="n">
        <v>-0.00534821</v>
      </c>
    </row>
    <row r="24" customFormat="false" ht="15" hidden="false" customHeight="false" outlineLevel="0" collapsed="false">
      <c r="A24" s="56" t="n">
        <v>5</v>
      </c>
      <c r="B24" s="57" t="s">
        <v>110</v>
      </c>
      <c r="C24" s="58" t="n">
        <v>2150.69</v>
      </c>
      <c r="D24" s="57" t="n">
        <v>34.6013</v>
      </c>
      <c r="E24" s="57" t="n">
        <v>0.00154472</v>
      </c>
      <c r="F24" s="58" t="n">
        <v>-0.00337982</v>
      </c>
      <c r="G24" s="58" t="n">
        <f aca="false">A24*$B$9+$B$10</f>
        <v>-0.00331598505284545</v>
      </c>
      <c r="H24" s="57" t="n">
        <f aca="false">G24-F24</f>
        <v>6.38349471545523E-005</v>
      </c>
      <c r="J24" s="59" t="n">
        <v>5</v>
      </c>
      <c r="K24" s="57" t="n">
        <v>-0.00501251</v>
      </c>
    </row>
    <row r="25" customFormat="false" ht="15" hidden="false" customHeight="false" outlineLevel="0" collapsed="false">
      <c r="A25" s="56" t="n">
        <v>5</v>
      </c>
      <c r="B25" s="57" t="s">
        <v>111</v>
      </c>
      <c r="C25" s="58" t="n">
        <v>2125.75</v>
      </c>
      <c r="D25" s="57" t="n">
        <v>34.6009</v>
      </c>
      <c r="E25" s="57" t="n">
        <v>0.000605527</v>
      </c>
      <c r="F25" s="58" t="n">
        <v>-0.00466919</v>
      </c>
      <c r="G25" s="58" t="n">
        <f aca="false">A25*$B$9+$B$10</f>
        <v>-0.00331598505284545</v>
      </c>
      <c r="H25" s="57" t="n">
        <f aca="false">G25-F25</f>
        <v>0.00135320494715455</v>
      </c>
      <c r="J25" s="59" t="n">
        <v>5</v>
      </c>
      <c r="K25" s="57" t="n">
        <v>-0.00270081</v>
      </c>
    </row>
    <row r="26" customFormat="false" ht="15" hidden="false" customHeight="false" outlineLevel="0" collapsed="false">
      <c r="A26" s="56" t="n">
        <v>5</v>
      </c>
      <c r="B26" s="57" t="s">
        <v>111</v>
      </c>
      <c r="C26" s="58" t="n">
        <v>2100.75</v>
      </c>
      <c r="D26" s="57" t="n">
        <v>34.6005</v>
      </c>
      <c r="E26" s="57" t="n">
        <v>0.000362011</v>
      </c>
      <c r="F26" s="58" t="n">
        <v>-0.0020256</v>
      </c>
      <c r="G26" s="58" t="n">
        <f aca="false">A26*$B$9+$B$10</f>
        <v>-0.00331598505284545</v>
      </c>
      <c r="H26" s="57" t="n">
        <f aca="false">G26-F26</f>
        <v>-0.00129038505284545</v>
      </c>
      <c r="J26" s="59" t="n">
        <v>5</v>
      </c>
      <c r="K26" s="57" t="n">
        <v>-0.00799561</v>
      </c>
    </row>
    <row r="27" customFormat="false" ht="15" hidden="false" customHeight="false" outlineLevel="0" collapsed="false">
      <c r="A27" s="56" t="n">
        <v>5</v>
      </c>
      <c r="B27" s="57" t="s">
        <v>111</v>
      </c>
      <c r="C27" s="58" t="n">
        <v>2075.02</v>
      </c>
      <c r="D27" s="57" t="n">
        <v>34.5999</v>
      </c>
      <c r="E27" s="57" t="n">
        <v>0.000241575</v>
      </c>
      <c r="F27" s="58" t="n">
        <v>-0.00127029</v>
      </c>
      <c r="G27" s="58" t="n">
        <f aca="false">A27*$B$9+$B$10</f>
        <v>-0.00331598505284545</v>
      </c>
      <c r="H27" s="57" t="n">
        <f aca="false">G27-F27</f>
        <v>-0.00204569505284545</v>
      </c>
      <c r="J27" s="59" t="n">
        <v>5</v>
      </c>
      <c r="K27" s="57" t="n">
        <v>-0.00702286</v>
      </c>
    </row>
    <row r="28" customFormat="false" ht="15" hidden="false" customHeight="false" outlineLevel="0" collapsed="false">
      <c r="A28" s="56" t="n">
        <v>5</v>
      </c>
      <c r="B28" s="57" t="s">
        <v>111</v>
      </c>
      <c r="C28" s="58" t="n">
        <v>2050.75</v>
      </c>
      <c r="D28" s="57" t="n">
        <v>34.6005</v>
      </c>
      <c r="E28" s="57" t="n">
        <v>0.000238753</v>
      </c>
      <c r="F28" s="58" t="n">
        <v>-0.0020752</v>
      </c>
      <c r="G28" s="58" t="n">
        <f aca="false">A28*$B$9+$B$10</f>
        <v>-0.00331598505284545</v>
      </c>
      <c r="H28" s="57" t="n">
        <f aca="false">G28-F28</f>
        <v>-0.00124078505284545</v>
      </c>
      <c r="J28" s="59" t="n">
        <v>5</v>
      </c>
      <c r="K28" s="57" t="n">
        <v>-0.00433731</v>
      </c>
    </row>
    <row r="29" customFormat="false" ht="15" hidden="false" customHeight="false" outlineLevel="0" collapsed="false">
      <c r="A29" s="56" t="n">
        <v>5</v>
      </c>
      <c r="B29" s="57" t="s">
        <v>111</v>
      </c>
      <c r="C29" s="58" t="n">
        <v>2025.65</v>
      </c>
      <c r="D29" s="57" t="n">
        <v>34.5992</v>
      </c>
      <c r="E29" s="57" t="n">
        <v>0.000305705</v>
      </c>
      <c r="F29" s="58" t="n">
        <v>-0.00534821</v>
      </c>
      <c r="G29" s="58" t="n">
        <f aca="false">A29*$B$9+$B$10</f>
        <v>-0.00331598505284545</v>
      </c>
      <c r="H29" s="57" t="n">
        <f aca="false">G29-F29</f>
        <v>0.00203222494715455</v>
      </c>
      <c r="J29" s="59" t="n">
        <v>6</v>
      </c>
      <c r="K29" s="57" t="n">
        <v>-0.00190735</v>
      </c>
    </row>
    <row r="30" customFormat="false" ht="15" hidden="false" customHeight="false" outlineLevel="0" collapsed="false">
      <c r="A30" s="56" t="n">
        <v>5</v>
      </c>
      <c r="B30" s="57" t="s">
        <v>111</v>
      </c>
      <c r="C30" s="58" t="n">
        <v>2000.33</v>
      </c>
      <c r="D30" s="57" t="n">
        <v>34.5991</v>
      </c>
      <c r="E30" s="57" t="n">
        <v>0.000254195</v>
      </c>
      <c r="F30" s="58" t="n">
        <v>-0.00501251</v>
      </c>
      <c r="G30" s="58" t="n">
        <f aca="false">A30*$B$9+$B$10</f>
        <v>-0.00331598505284545</v>
      </c>
      <c r="H30" s="57" t="n">
        <f aca="false">G30-F30</f>
        <v>0.00169652494715455</v>
      </c>
      <c r="J30" s="59" t="n">
        <v>6</v>
      </c>
      <c r="K30" s="57" t="n">
        <v>-0.00158691</v>
      </c>
    </row>
    <row r="31" customFormat="false" ht="15" hidden="false" customHeight="false" outlineLevel="0" collapsed="false">
      <c r="A31" s="56" t="n">
        <v>5</v>
      </c>
      <c r="B31" s="57" t="s">
        <v>111</v>
      </c>
      <c r="C31" s="58" t="n">
        <v>1975.66</v>
      </c>
      <c r="D31" s="57" t="n">
        <v>34.5999</v>
      </c>
      <c r="E31" s="57" t="n">
        <v>0.000274918</v>
      </c>
      <c r="F31" s="58" t="n">
        <v>-0.00270081</v>
      </c>
      <c r="G31" s="58" t="n">
        <f aca="false">A31*$B$9+$B$10</f>
        <v>-0.00331598505284545</v>
      </c>
      <c r="H31" s="57" t="n">
        <f aca="false">G31-F31</f>
        <v>-0.000615175052845448</v>
      </c>
      <c r="J31" s="59" t="n">
        <v>6</v>
      </c>
      <c r="K31" s="57" t="n">
        <v>-0.00238037</v>
      </c>
    </row>
    <row r="32" customFormat="false" ht="15" hidden="false" customHeight="false" outlineLevel="0" collapsed="false">
      <c r="A32" s="56" t="n">
        <v>5</v>
      </c>
      <c r="B32" s="57" t="s">
        <v>111</v>
      </c>
      <c r="C32" s="58" t="n">
        <v>1950.34</v>
      </c>
      <c r="D32" s="57" t="n">
        <v>34.5845</v>
      </c>
      <c r="E32" s="57" t="n">
        <v>0.000308156</v>
      </c>
      <c r="F32" s="58" t="n">
        <v>-0.00799561</v>
      </c>
      <c r="G32" s="58" t="n">
        <f aca="false">A32*$B$9+$B$10</f>
        <v>-0.00331598505284545</v>
      </c>
      <c r="H32" s="57" t="n">
        <f aca="false">G32-F32</f>
        <v>0.00467962494715455</v>
      </c>
      <c r="J32" s="59" t="n">
        <v>6</v>
      </c>
      <c r="K32" s="57" t="n">
        <v>-0.00309753</v>
      </c>
    </row>
    <row r="33" customFormat="false" ht="15" hidden="false" customHeight="false" outlineLevel="0" collapsed="false">
      <c r="A33" s="56" t="n">
        <v>5</v>
      </c>
      <c r="B33" s="57" t="s">
        <v>111</v>
      </c>
      <c r="C33" s="58" t="n">
        <v>1925.46</v>
      </c>
      <c r="D33" s="57" t="n">
        <v>34.5845</v>
      </c>
      <c r="E33" s="57" t="n">
        <v>0.000221477</v>
      </c>
      <c r="F33" s="58" t="n">
        <v>-0.00702286</v>
      </c>
      <c r="G33" s="58" t="n">
        <f aca="false">A33*$B$9+$B$10</f>
        <v>-0.00331598505284545</v>
      </c>
      <c r="H33" s="57" t="n">
        <f aca="false">G33-F33</f>
        <v>0.00370687494715455</v>
      </c>
      <c r="J33" s="59" t="n">
        <v>6</v>
      </c>
      <c r="K33" s="57" t="n">
        <v>-0.00245285</v>
      </c>
    </row>
    <row r="34" customFormat="false" ht="15.75" hidden="false" customHeight="false" outlineLevel="0" collapsed="false">
      <c r="A34" s="56" t="n">
        <v>5</v>
      </c>
      <c r="B34" s="57" t="s">
        <v>111</v>
      </c>
      <c r="C34" s="58" t="n">
        <v>1875.79</v>
      </c>
      <c r="D34" s="57" t="n">
        <v>34.5726</v>
      </c>
      <c r="E34" s="57" t="n">
        <v>0.00022098</v>
      </c>
      <c r="F34" s="58" t="n">
        <v>-0.00433731</v>
      </c>
      <c r="G34" s="58" t="n">
        <f aca="false">A34*$B$9+$B$10</f>
        <v>-0.00331598505284545</v>
      </c>
      <c r="H34" s="57" t="n">
        <f aca="false">G34-F34</f>
        <v>0.00102132494715455</v>
      </c>
      <c r="J34" s="59" t="n">
        <v>6</v>
      </c>
      <c r="K34" s="57" t="n">
        <v>-0.00627518</v>
      </c>
    </row>
    <row r="35" customFormat="false" ht="15.75" hidden="false" customHeight="false" outlineLevel="0" collapsed="false">
      <c r="A35" s="60" t="n">
        <v>6</v>
      </c>
      <c r="B35" s="57" t="s">
        <v>111</v>
      </c>
      <c r="C35" s="61" t="n">
        <v>2199.48</v>
      </c>
      <c r="D35" s="62" t="n">
        <v>34.607</v>
      </c>
      <c r="E35" s="62" t="n">
        <v>0.00021428</v>
      </c>
      <c r="F35" s="61" t="n">
        <v>-0.00190735</v>
      </c>
      <c r="G35" s="61" t="n">
        <f aca="false">A35*$B$9+$B$10</f>
        <v>-0.00335893283726004</v>
      </c>
      <c r="H35" s="62" t="n">
        <f aca="false">G35-F35</f>
        <v>-0.00145158283726004</v>
      </c>
      <c r="J35" s="59" t="n">
        <v>6</v>
      </c>
      <c r="K35" s="57" t="n">
        <v>-0.00263977</v>
      </c>
    </row>
    <row r="36" customFormat="false" ht="15" hidden="false" customHeight="false" outlineLevel="0" collapsed="false">
      <c r="A36" s="56" t="n">
        <v>6</v>
      </c>
      <c r="B36" s="57" t="s">
        <v>111</v>
      </c>
      <c r="C36" s="58" t="n">
        <v>2149.41</v>
      </c>
      <c r="D36" s="57" t="n">
        <v>34.6018</v>
      </c>
      <c r="E36" s="57" t="n">
        <v>0.000258966</v>
      </c>
      <c r="F36" s="58" t="n">
        <v>-0.00158691</v>
      </c>
      <c r="G36" s="58" t="n">
        <f aca="false">A36*$B$9+$B$10</f>
        <v>-0.00335893283726004</v>
      </c>
      <c r="H36" s="57" t="n">
        <f aca="false">G36-F36</f>
        <v>-0.00177202283726004</v>
      </c>
      <c r="J36" s="59" t="n">
        <v>6</v>
      </c>
      <c r="K36" s="57" t="n">
        <v>-0.00224304</v>
      </c>
    </row>
    <row r="37" customFormat="false" ht="15" hidden="false" customHeight="false" outlineLevel="0" collapsed="false">
      <c r="A37" s="56" t="n">
        <v>6</v>
      </c>
      <c r="B37" s="57" t="s">
        <v>111</v>
      </c>
      <c r="C37" s="58" t="n">
        <v>2125</v>
      </c>
      <c r="D37" s="57" t="n">
        <v>34.6</v>
      </c>
      <c r="E37" s="57" t="n">
        <v>0.000245974</v>
      </c>
      <c r="F37" s="58" t="n">
        <v>-0.00238037</v>
      </c>
      <c r="G37" s="58" t="n">
        <f aca="false">A37*$B$9+$B$10</f>
        <v>-0.00335893283726004</v>
      </c>
      <c r="H37" s="57" t="n">
        <f aca="false">G37-F37</f>
        <v>-0.000978562837260044</v>
      </c>
      <c r="J37" s="59" t="n">
        <v>6</v>
      </c>
      <c r="K37" s="57" t="n">
        <v>-0.00334549</v>
      </c>
    </row>
    <row r="38" customFormat="false" ht="15" hidden="false" customHeight="false" outlineLevel="0" collapsed="false">
      <c r="A38" s="56" t="n">
        <v>6</v>
      </c>
      <c r="B38" s="57" t="s">
        <v>111</v>
      </c>
      <c r="C38" s="58" t="n">
        <v>2099.83</v>
      </c>
      <c r="D38" s="57" t="n">
        <v>34.5923</v>
      </c>
      <c r="E38" s="57" t="n">
        <v>0.000236164</v>
      </c>
      <c r="F38" s="58" t="n">
        <v>-0.00309753</v>
      </c>
      <c r="G38" s="58" t="n">
        <f aca="false">A38*$B$9+$B$10</f>
        <v>-0.00335893283726004</v>
      </c>
      <c r="H38" s="57" t="n">
        <f aca="false">G38-F38</f>
        <v>-0.000261402837260044</v>
      </c>
      <c r="J38" s="59" t="n">
        <v>6</v>
      </c>
      <c r="K38" s="57" t="n">
        <v>-0.00262451</v>
      </c>
    </row>
    <row r="39" customFormat="false" ht="15" hidden="false" customHeight="false" outlineLevel="0" collapsed="false">
      <c r="A39" s="56" t="n">
        <v>6</v>
      </c>
      <c r="B39" s="57" t="s">
        <v>111</v>
      </c>
      <c r="C39" s="58" t="n">
        <v>2074.94</v>
      </c>
      <c r="D39" s="57" t="n">
        <v>34.5885</v>
      </c>
      <c r="E39" s="57" t="n">
        <v>0.000244448</v>
      </c>
      <c r="F39" s="58" t="n">
        <v>-0.00245285</v>
      </c>
      <c r="G39" s="58" t="n">
        <f aca="false">A39*$B$9+$B$10</f>
        <v>-0.00335893283726004</v>
      </c>
      <c r="H39" s="57" t="n">
        <f aca="false">G39-F39</f>
        <v>-0.000906082837260044</v>
      </c>
      <c r="J39" s="59" t="n">
        <v>6</v>
      </c>
      <c r="K39" s="57" t="n">
        <v>-0.0031395</v>
      </c>
    </row>
    <row r="40" customFormat="false" ht="15" hidden="false" customHeight="false" outlineLevel="0" collapsed="false">
      <c r="A40" s="56" t="n">
        <v>6</v>
      </c>
      <c r="B40" s="57" t="s">
        <v>111</v>
      </c>
      <c r="C40" s="58" t="n">
        <v>2050.61</v>
      </c>
      <c r="D40" s="57" t="n">
        <v>34.5867</v>
      </c>
      <c r="E40" s="57" t="n">
        <v>0.000223227</v>
      </c>
      <c r="F40" s="58" t="n">
        <v>-0.00627518</v>
      </c>
      <c r="G40" s="58" t="n">
        <f aca="false">A40*$B$9+$B$10</f>
        <v>-0.00335893283726004</v>
      </c>
      <c r="H40" s="57" t="n">
        <f aca="false">G40-F40</f>
        <v>0.00291624716273996</v>
      </c>
      <c r="J40" s="59" t="n">
        <v>6</v>
      </c>
      <c r="K40" s="57" t="n">
        <v>-0.0023613</v>
      </c>
    </row>
    <row r="41" customFormat="false" ht="15" hidden="false" customHeight="false" outlineLevel="0" collapsed="false">
      <c r="A41" s="56" t="n">
        <v>6</v>
      </c>
      <c r="B41" s="57" t="s">
        <v>111</v>
      </c>
      <c r="C41" s="58" t="n">
        <v>2025.65</v>
      </c>
      <c r="D41" s="57" t="n">
        <v>34.5843</v>
      </c>
      <c r="E41" s="57" t="n">
        <v>0.000253907</v>
      </c>
      <c r="F41" s="58" t="n">
        <v>-0.00263977</v>
      </c>
      <c r="G41" s="58" t="n">
        <f aca="false">A41*$B$9+$B$10</f>
        <v>-0.00335893283726004</v>
      </c>
      <c r="H41" s="57" t="n">
        <f aca="false">G41-F41</f>
        <v>-0.000719162837260044</v>
      </c>
      <c r="J41" s="59" t="n">
        <v>6</v>
      </c>
      <c r="K41" s="57" t="n">
        <v>-0.00363541</v>
      </c>
    </row>
    <row r="42" customFormat="false" ht="15" hidden="false" customHeight="false" outlineLevel="0" collapsed="false">
      <c r="A42" s="56" t="n">
        <v>6</v>
      </c>
      <c r="B42" s="57" t="s">
        <v>111</v>
      </c>
      <c r="C42" s="58" t="n">
        <v>2000.24</v>
      </c>
      <c r="D42" s="57" t="n">
        <v>34.5823</v>
      </c>
      <c r="E42" s="57" t="n">
        <v>0.000232272</v>
      </c>
      <c r="F42" s="58" t="n">
        <v>-0.00224304</v>
      </c>
      <c r="G42" s="58" t="n">
        <f aca="false">A42*$B$9+$B$10</f>
        <v>-0.00335893283726004</v>
      </c>
      <c r="H42" s="57" t="n">
        <f aca="false">G42-F42</f>
        <v>-0.00111589283726004</v>
      </c>
      <c r="J42" s="59" t="n">
        <v>7</v>
      </c>
      <c r="K42" s="57" t="n">
        <v>-0.00350571</v>
      </c>
    </row>
    <row r="43" customFormat="false" ht="15" hidden="false" customHeight="false" outlineLevel="0" collapsed="false">
      <c r="A43" s="56" t="n">
        <v>6</v>
      </c>
      <c r="B43" s="57" t="s">
        <v>111</v>
      </c>
      <c r="C43" s="58" t="n">
        <v>1975.96</v>
      </c>
      <c r="D43" s="57" t="n">
        <v>34.5806</v>
      </c>
      <c r="E43" s="57" t="n">
        <v>0.000248371</v>
      </c>
      <c r="F43" s="58" t="n">
        <v>-0.00334549</v>
      </c>
      <c r="G43" s="58" t="n">
        <f aca="false">A43*$B$9+$B$10</f>
        <v>-0.00335893283726004</v>
      </c>
      <c r="H43" s="57" t="n">
        <f aca="false">G43-F43</f>
        <v>-1.34428372600441E-005</v>
      </c>
      <c r="J43" s="59" t="n">
        <v>7</v>
      </c>
      <c r="K43" s="57" t="n">
        <v>-0.00403595</v>
      </c>
    </row>
    <row r="44" customFormat="false" ht="15" hidden="false" customHeight="false" outlineLevel="0" collapsed="false">
      <c r="A44" s="56" t="n">
        <v>6</v>
      </c>
      <c r="B44" s="57" t="s">
        <v>111</v>
      </c>
      <c r="C44" s="58" t="n">
        <v>1950.89</v>
      </c>
      <c r="D44" s="57" t="n">
        <v>34.5784</v>
      </c>
      <c r="E44" s="57" t="n">
        <v>0.00025927</v>
      </c>
      <c r="F44" s="58" t="n">
        <v>-0.00262451</v>
      </c>
      <c r="G44" s="58" t="n">
        <f aca="false">A44*$B$9+$B$10</f>
        <v>-0.00335893283726004</v>
      </c>
      <c r="H44" s="57" t="n">
        <f aca="false">G44-F44</f>
        <v>-0.000734422837260044</v>
      </c>
      <c r="J44" s="59" t="n">
        <v>7</v>
      </c>
      <c r="K44" s="57" t="n">
        <v>-0.00167847</v>
      </c>
    </row>
    <row r="45" customFormat="false" ht="15" hidden="false" customHeight="false" outlineLevel="0" collapsed="false">
      <c r="A45" s="56" t="n">
        <v>6</v>
      </c>
      <c r="B45" s="57" t="s">
        <v>111</v>
      </c>
      <c r="C45" s="58" t="n">
        <v>1925.56</v>
      </c>
      <c r="D45" s="57" t="n">
        <v>34.5727</v>
      </c>
      <c r="E45" s="57" t="n">
        <v>0.000284783</v>
      </c>
      <c r="F45" s="58" t="n">
        <v>-0.0031395</v>
      </c>
      <c r="G45" s="58" t="n">
        <f aca="false">A45*$B$9+$B$10</f>
        <v>-0.00335893283726004</v>
      </c>
      <c r="H45" s="57" t="n">
        <f aca="false">G45-F45</f>
        <v>-0.000219432837260044</v>
      </c>
      <c r="J45" s="59" t="n">
        <v>7</v>
      </c>
      <c r="K45" s="57" t="n">
        <v>-0.00370407</v>
      </c>
    </row>
    <row r="46" customFormat="false" ht="15" hidden="false" customHeight="false" outlineLevel="0" collapsed="false">
      <c r="A46" s="56" t="n">
        <v>6</v>
      </c>
      <c r="B46" s="57" t="s">
        <v>111</v>
      </c>
      <c r="C46" s="58" t="n">
        <v>1900.85</v>
      </c>
      <c r="D46" s="57" t="n">
        <v>34.5704</v>
      </c>
      <c r="E46" s="57" t="n">
        <v>0.000240836</v>
      </c>
      <c r="F46" s="58" t="n">
        <v>-0.0023613</v>
      </c>
      <c r="G46" s="58" t="n">
        <f aca="false">A46*$B$9+$B$10</f>
        <v>-0.00335893283726004</v>
      </c>
      <c r="H46" s="57" t="n">
        <f aca="false">G46-F46</f>
        <v>-0.000997632837260044</v>
      </c>
      <c r="J46" s="59" t="n">
        <v>7</v>
      </c>
      <c r="K46" s="57" t="n">
        <v>-0.000652313</v>
      </c>
    </row>
    <row r="47" customFormat="false" ht="15.75" hidden="false" customHeight="false" outlineLevel="0" collapsed="false">
      <c r="A47" s="56" t="n">
        <v>6</v>
      </c>
      <c r="B47" s="57" t="s">
        <v>111</v>
      </c>
      <c r="C47" s="58" t="n">
        <v>1850.49</v>
      </c>
      <c r="D47" s="57" t="n">
        <v>34.5638</v>
      </c>
      <c r="E47" s="57" t="n">
        <v>0.000250604</v>
      </c>
      <c r="F47" s="58" t="n">
        <v>-0.00363541</v>
      </c>
      <c r="G47" s="58" t="n">
        <f aca="false">A47*$B$9+$B$10</f>
        <v>-0.00335893283726004</v>
      </c>
      <c r="H47" s="57" t="n">
        <f aca="false">G47-F47</f>
        <v>0.000276477162739956</v>
      </c>
      <c r="J47" s="59" t="n">
        <v>7</v>
      </c>
      <c r="K47" s="57" t="n">
        <v>-0.00557327</v>
      </c>
    </row>
    <row r="48" customFormat="false" ht="15.75" hidden="false" customHeight="false" outlineLevel="0" collapsed="false">
      <c r="A48" s="60" t="n">
        <v>7</v>
      </c>
      <c r="B48" s="57" t="s">
        <v>111</v>
      </c>
      <c r="C48" s="61" t="n">
        <v>2199.73</v>
      </c>
      <c r="D48" s="62" t="n">
        <v>34.6089</v>
      </c>
      <c r="E48" s="62" t="n">
        <v>0.000232196</v>
      </c>
      <c r="F48" s="61" t="n">
        <v>-0.00350571</v>
      </c>
      <c r="G48" s="61" t="n">
        <f aca="false">A48*$B$9+$B$10</f>
        <v>-0.00340188062167464</v>
      </c>
      <c r="H48" s="62" t="n">
        <f aca="false">G48-F48</f>
        <v>0.000103829378325359</v>
      </c>
      <c r="J48" s="59" t="n">
        <v>7</v>
      </c>
      <c r="K48" s="57" t="n">
        <v>-0.00262451</v>
      </c>
    </row>
    <row r="49" customFormat="false" ht="15" hidden="false" customHeight="false" outlineLevel="0" collapsed="false">
      <c r="A49" s="56" t="n">
        <v>7</v>
      </c>
      <c r="B49" s="57" t="s">
        <v>111</v>
      </c>
      <c r="C49" s="58" t="n">
        <v>2149.51</v>
      </c>
      <c r="D49" s="57" t="n">
        <v>34.6033</v>
      </c>
      <c r="E49" s="57" t="n">
        <v>0.000264738</v>
      </c>
      <c r="F49" s="58" t="n">
        <v>-0.00403595</v>
      </c>
      <c r="G49" s="58" t="n">
        <f aca="false">A49*$B$9+$B$10</f>
        <v>-0.00340188062167464</v>
      </c>
      <c r="H49" s="57" t="n">
        <f aca="false">G49-F49</f>
        <v>0.000634069378325359</v>
      </c>
      <c r="J49" s="59" t="n">
        <v>7</v>
      </c>
      <c r="K49" s="57" t="n">
        <v>-0.00267792</v>
      </c>
    </row>
    <row r="50" customFormat="false" ht="15" hidden="false" customHeight="false" outlineLevel="0" collapsed="false">
      <c r="A50" s="56" t="n">
        <v>7</v>
      </c>
      <c r="B50" s="57" t="s">
        <v>111</v>
      </c>
      <c r="C50" s="58" t="n">
        <v>2125.43</v>
      </c>
      <c r="D50" s="57" t="n">
        <v>34.6002</v>
      </c>
      <c r="E50" s="57" t="n">
        <v>0.000243719</v>
      </c>
      <c r="F50" s="58" t="n">
        <v>-0.00167847</v>
      </c>
      <c r="G50" s="58" t="n">
        <f aca="false">A50*$B$9+$B$10</f>
        <v>-0.00340188062167464</v>
      </c>
      <c r="H50" s="57" t="n">
        <f aca="false">G50-F50</f>
        <v>-0.00172341062167464</v>
      </c>
      <c r="J50" s="59" t="n">
        <v>7</v>
      </c>
      <c r="K50" s="57" t="n">
        <v>-0.00170135</v>
      </c>
    </row>
    <row r="51" customFormat="false" ht="15" hidden="false" customHeight="false" outlineLevel="0" collapsed="false">
      <c r="A51" s="56" t="n">
        <v>7</v>
      </c>
      <c r="B51" s="57" t="s">
        <v>111</v>
      </c>
      <c r="C51" s="58" t="n">
        <v>2100.21</v>
      </c>
      <c r="D51" s="57" t="n">
        <v>34.5975</v>
      </c>
      <c r="E51" s="57" t="n">
        <v>0.000362691</v>
      </c>
      <c r="F51" s="58" t="n">
        <v>-0.00370407</v>
      </c>
      <c r="G51" s="58" t="n">
        <f aca="false">A51*$B$9+$B$10</f>
        <v>-0.00340188062167464</v>
      </c>
      <c r="H51" s="57" t="n">
        <f aca="false">G51-F51</f>
        <v>0.000302189378325359</v>
      </c>
      <c r="J51" s="59" t="n">
        <v>7</v>
      </c>
      <c r="K51" s="57" t="n">
        <v>-0.00540161</v>
      </c>
    </row>
    <row r="52" customFormat="false" ht="15" hidden="false" customHeight="false" outlineLevel="0" collapsed="false">
      <c r="A52" s="56" t="n">
        <v>7</v>
      </c>
      <c r="B52" s="57" t="s">
        <v>111</v>
      </c>
      <c r="C52" s="58" t="n">
        <v>2075.6</v>
      </c>
      <c r="D52" s="57" t="n">
        <v>34.5958</v>
      </c>
      <c r="E52" s="57" t="n">
        <v>0.000233507</v>
      </c>
      <c r="F52" s="58" t="n">
        <v>-0.000652313</v>
      </c>
      <c r="G52" s="58" t="n">
        <f aca="false">A52*$B$9+$B$10</f>
        <v>-0.00340188062167464</v>
      </c>
      <c r="H52" s="57" t="n">
        <f aca="false">G52-F52</f>
        <v>-0.00274956762167464</v>
      </c>
      <c r="J52" s="59" t="n">
        <v>7</v>
      </c>
      <c r="K52" s="57" t="n">
        <v>-0.00469971</v>
      </c>
    </row>
    <row r="53" customFormat="false" ht="15" hidden="false" customHeight="false" outlineLevel="0" collapsed="false">
      <c r="A53" s="56" t="n">
        <v>7</v>
      </c>
      <c r="B53" s="57" t="s">
        <v>111</v>
      </c>
      <c r="C53" s="58" t="n">
        <v>2049.75</v>
      </c>
      <c r="D53" s="57" t="n">
        <v>34.592</v>
      </c>
      <c r="E53" s="57" t="n">
        <v>0.00024633</v>
      </c>
      <c r="F53" s="58" t="n">
        <v>-0.00557327</v>
      </c>
      <c r="G53" s="58" t="n">
        <f aca="false">A53*$B$9+$B$10</f>
        <v>-0.00340188062167464</v>
      </c>
      <c r="H53" s="57" t="n">
        <f aca="false">G53-F53</f>
        <v>0.00217138937832536</v>
      </c>
      <c r="J53" s="59" t="n">
        <v>7</v>
      </c>
      <c r="K53" s="57" t="n">
        <v>-0.003685</v>
      </c>
    </row>
    <row r="54" customFormat="false" ht="15" hidden="false" customHeight="false" outlineLevel="0" collapsed="false">
      <c r="A54" s="56" t="n">
        <v>7</v>
      </c>
      <c r="B54" s="57" t="s">
        <v>111</v>
      </c>
      <c r="C54" s="58" t="n">
        <v>2024.68</v>
      </c>
      <c r="D54" s="57" t="n">
        <v>34.5895</v>
      </c>
      <c r="E54" s="57" t="n">
        <v>0.000250537</v>
      </c>
      <c r="F54" s="58" t="n">
        <v>-0.00262451</v>
      </c>
      <c r="G54" s="58" t="n">
        <f aca="false">A54*$B$9+$B$10</f>
        <v>-0.00340188062167464</v>
      </c>
      <c r="H54" s="57" t="n">
        <f aca="false">G54-F54</f>
        <v>-0.000777370621674641</v>
      </c>
      <c r="J54" s="59" t="n">
        <v>7</v>
      </c>
      <c r="K54" s="57" t="n">
        <v>-0.00341034</v>
      </c>
    </row>
    <row r="55" customFormat="false" ht="15" hidden="false" customHeight="false" outlineLevel="0" collapsed="false">
      <c r="A55" s="56" t="n">
        <v>7</v>
      </c>
      <c r="B55" s="57" t="s">
        <v>111</v>
      </c>
      <c r="C55" s="58" t="n">
        <v>2000.08</v>
      </c>
      <c r="D55" s="57" t="n">
        <v>34.5848</v>
      </c>
      <c r="E55" s="57" t="n">
        <v>0.000313975</v>
      </c>
      <c r="F55" s="58" t="n">
        <v>-0.00267792</v>
      </c>
      <c r="G55" s="58" t="n">
        <f aca="false">A55*$B$9+$B$10</f>
        <v>-0.00340188062167464</v>
      </c>
      <c r="H55" s="57" t="n">
        <f aca="false">G55-F55</f>
        <v>-0.000723960621674641</v>
      </c>
      <c r="J55" s="59" t="n">
        <v>8</v>
      </c>
      <c r="K55" s="57" t="n">
        <v>-0.00452042</v>
      </c>
    </row>
    <row r="56" customFormat="false" ht="15" hidden="false" customHeight="false" outlineLevel="0" collapsed="false">
      <c r="A56" s="56" t="n">
        <v>7</v>
      </c>
      <c r="B56" s="57" t="s">
        <v>111</v>
      </c>
      <c r="C56" s="58" t="n">
        <v>1974.9</v>
      </c>
      <c r="D56" s="57" t="n">
        <v>34.5813</v>
      </c>
      <c r="E56" s="57" t="n">
        <v>0.000256911</v>
      </c>
      <c r="F56" s="58" t="n">
        <v>-0.00170135</v>
      </c>
      <c r="G56" s="58" t="n">
        <f aca="false">A56*$B$9+$B$10</f>
        <v>-0.00340188062167464</v>
      </c>
      <c r="H56" s="57" t="n">
        <f aca="false">G56-F56</f>
        <v>-0.00170053062167464</v>
      </c>
      <c r="J56" s="59" t="n">
        <v>8</v>
      </c>
      <c r="K56" s="57" t="n">
        <v>-0.00292969</v>
      </c>
    </row>
    <row r="57" customFormat="false" ht="15" hidden="false" customHeight="false" outlineLevel="0" collapsed="false">
      <c r="A57" s="56" t="n">
        <v>7</v>
      </c>
      <c r="B57" s="57" t="s">
        <v>111</v>
      </c>
      <c r="C57" s="58" t="n">
        <v>1950.05</v>
      </c>
      <c r="D57" s="57" t="n">
        <v>34.578</v>
      </c>
      <c r="E57" s="57" t="n">
        <v>0.000228726</v>
      </c>
      <c r="F57" s="58" t="n">
        <v>-0.00540161</v>
      </c>
      <c r="G57" s="58" t="n">
        <f aca="false">A57*$B$9+$B$10</f>
        <v>-0.00340188062167464</v>
      </c>
      <c r="H57" s="57" t="n">
        <f aca="false">G57-F57</f>
        <v>0.00199972937832536</v>
      </c>
      <c r="J57" s="59" t="n">
        <v>8</v>
      </c>
      <c r="K57" s="57" t="n">
        <v>-0.00589371</v>
      </c>
    </row>
    <row r="58" customFormat="false" ht="15" hidden="false" customHeight="false" outlineLevel="0" collapsed="false">
      <c r="A58" s="56" t="n">
        <v>7</v>
      </c>
      <c r="B58" s="57" t="s">
        <v>111</v>
      </c>
      <c r="C58" s="58" t="n">
        <v>1925.76</v>
      </c>
      <c r="D58" s="57" t="n">
        <v>34.5743</v>
      </c>
      <c r="E58" s="57" t="n">
        <v>0.000251929</v>
      </c>
      <c r="F58" s="58" t="n">
        <v>-0.00469971</v>
      </c>
      <c r="G58" s="58" t="n">
        <f aca="false">A58*$B$9+$B$10</f>
        <v>-0.00340188062167464</v>
      </c>
      <c r="H58" s="57" t="n">
        <f aca="false">G58-F58</f>
        <v>0.00129782937832536</v>
      </c>
      <c r="J58" s="59" t="n">
        <v>8</v>
      </c>
      <c r="K58" s="57" t="n">
        <v>-0.00569153</v>
      </c>
    </row>
    <row r="59" customFormat="false" ht="15" hidden="false" customHeight="false" outlineLevel="0" collapsed="false">
      <c r="A59" s="56" t="n">
        <v>7</v>
      </c>
      <c r="B59" s="57" t="s">
        <v>111</v>
      </c>
      <c r="C59" s="58" t="n">
        <v>1900.7</v>
      </c>
      <c r="D59" s="57" t="n">
        <v>34.5718</v>
      </c>
      <c r="E59" s="57" t="n">
        <v>0.000265462</v>
      </c>
      <c r="F59" s="58" t="n">
        <v>-0.003685</v>
      </c>
      <c r="G59" s="58" t="n">
        <f aca="false">A59*$B$9+$B$10</f>
        <v>-0.00340188062167464</v>
      </c>
      <c r="H59" s="57" t="n">
        <f aca="false">G59-F59</f>
        <v>0.000283119378325359</v>
      </c>
      <c r="J59" s="59" t="n">
        <v>8</v>
      </c>
      <c r="K59" s="57" t="n">
        <v>-0.00233078</v>
      </c>
    </row>
    <row r="60" customFormat="false" ht="15.75" hidden="false" customHeight="false" outlineLevel="0" collapsed="false">
      <c r="A60" s="56" t="n">
        <v>7</v>
      </c>
      <c r="B60" s="57" t="s">
        <v>111</v>
      </c>
      <c r="C60" s="58" t="n">
        <v>1850.51</v>
      </c>
      <c r="D60" s="57" t="n">
        <v>34.5644</v>
      </c>
      <c r="E60" s="57" t="n">
        <v>0.000255937</v>
      </c>
      <c r="F60" s="58" t="n">
        <v>-0.00341034</v>
      </c>
      <c r="G60" s="58" t="n">
        <f aca="false">A60*$B$9+$B$10</f>
        <v>-0.00340188062167464</v>
      </c>
      <c r="H60" s="57" t="n">
        <f aca="false">G60-F60</f>
        <v>8.45937832535948E-006</v>
      </c>
      <c r="J60" s="59" t="n">
        <v>8</v>
      </c>
      <c r="K60" s="57" t="n">
        <v>-0.00177765</v>
      </c>
    </row>
    <row r="61" customFormat="false" ht="15.75" hidden="false" customHeight="false" outlineLevel="0" collapsed="false">
      <c r="A61" s="60" t="n">
        <v>8</v>
      </c>
      <c r="B61" s="57" t="s">
        <v>111</v>
      </c>
      <c r="C61" s="61" t="n">
        <v>2200.49</v>
      </c>
      <c r="D61" s="62" t="n">
        <v>34.6093</v>
      </c>
      <c r="E61" s="62" t="n">
        <v>0.00026517</v>
      </c>
      <c r="F61" s="61" t="n">
        <v>-0.00452042</v>
      </c>
      <c r="G61" s="61" t="n">
        <f aca="false">A61*$B$9+$B$10</f>
        <v>-0.00344482840608924</v>
      </c>
      <c r="H61" s="62" t="n">
        <f aca="false">G61-F61</f>
        <v>0.00107559159391076</v>
      </c>
      <c r="J61" s="59" t="n">
        <v>8</v>
      </c>
      <c r="K61" s="57" t="n">
        <v>-0.00233459</v>
      </c>
    </row>
    <row r="62" customFormat="false" ht="15" hidden="false" customHeight="false" outlineLevel="0" collapsed="false">
      <c r="A62" s="56" t="n">
        <v>8</v>
      </c>
      <c r="B62" s="57" t="s">
        <v>111</v>
      </c>
      <c r="C62" s="58" t="n">
        <v>2149.64</v>
      </c>
      <c r="D62" s="57" t="n">
        <v>34.6043</v>
      </c>
      <c r="E62" s="57" t="n">
        <v>0.000298489</v>
      </c>
      <c r="F62" s="58" t="n">
        <v>-0.00292969</v>
      </c>
      <c r="G62" s="58" t="n">
        <f aca="false">A62*$B$9+$B$10</f>
        <v>-0.00344482840608924</v>
      </c>
      <c r="H62" s="57" t="n">
        <f aca="false">G62-F62</f>
        <v>-0.000515138406089237</v>
      </c>
      <c r="J62" s="59" t="n">
        <v>8</v>
      </c>
      <c r="K62" s="57" t="n">
        <v>-0.00395203</v>
      </c>
    </row>
    <row r="63" customFormat="false" ht="15" hidden="false" customHeight="false" outlineLevel="0" collapsed="false">
      <c r="A63" s="56" t="n">
        <v>8</v>
      </c>
      <c r="B63" s="57" t="s">
        <v>111</v>
      </c>
      <c r="C63" s="58" t="n">
        <v>2124.87</v>
      </c>
      <c r="D63" s="57" t="n">
        <v>34.6024</v>
      </c>
      <c r="E63" s="57" t="n">
        <v>0.000262055</v>
      </c>
      <c r="F63" s="58" t="n">
        <v>-0.00589371</v>
      </c>
      <c r="G63" s="58" t="n">
        <f aca="false">A63*$B$9+$B$10</f>
        <v>-0.00344482840608924</v>
      </c>
      <c r="H63" s="57" t="n">
        <f aca="false">G63-F63</f>
        <v>0.00244888159391076</v>
      </c>
      <c r="J63" s="59" t="n">
        <v>8</v>
      </c>
      <c r="K63" s="57" t="n">
        <v>-0.00272751</v>
      </c>
    </row>
    <row r="64" customFormat="false" ht="15" hidden="false" customHeight="false" outlineLevel="0" collapsed="false">
      <c r="A64" s="56" t="n">
        <v>8</v>
      </c>
      <c r="B64" s="57" t="s">
        <v>111</v>
      </c>
      <c r="C64" s="58" t="n">
        <v>2100.39</v>
      </c>
      <c r="D64" s="57" t="n">
        <v>34.5999</v>
      </c>
      <c r="E64" s="57" t="n">
        <v>0.000226824</v>
      </c>
      <c r="F64" s="58" t="n">
        <v>-0.00569153</v>
      </c>
      <c r="G64" s="58" t="n">
        <f aca="false">A64*$B$9+$B$10</f>
        <v>-0.00344482840608924</v>
      </c>
      <c r="H64" s="57" t="n">
        <f aca="false">G64-F64</f>
        <v>0.00224670159391076</v>
      </c>
      <c r="J64" s="59" t="n">
        <v>8</v>
      </c>
      <c r="K64" s="57" t="n">
        <v>-0.00388336</v>
      </c>
    </row>
    <row r="65" customFormat="false" ht="15" hidden="false" customHeight="false" outlineLevel="0" collapsed="false">
      <c r="A65" s="56" t="n">
        <v>8</v>
      </c>
      <c r="B65" s="57" t="s">
        <v>111</v>
      </c>
      <c r="C65" s="58" t="n">
        <v>2076.6</v>
      </c>
      <c r="D65" s="57" t="n">
        <v>34.596</v>
      </c>
      <c r="E65" s="57" t="n">
        <v>0.000350414</v>
      </c>
      <c r="F65" s="58" t="n">
        <v>-0.00233078</v>
      </c>
      <c r="G65" s="58" t="n">
        <f aca="false">A65*$B$9+$B$10</f>
        <v>-0.00344482840608924</v>
      </c>
      <c r="H65" s="57" t="n">
        <f aca="false">G65-F65</f>
        <v>-0.00111404840608924</v>
      </c>
      <c r="J65" s="59" t="n">
        <v>8</v>
      </c>
      <c r="K65" s="57" t="n">
        <v>-0.00723648</v>
      </c>
    </row>
    <row r="66" customFormat="false" ht="15" hidden="false" customHeight="false" outlineLevel="0" collapsed="false">
      <c r="A66" s="56" t="n">
        <v>8</v>
      </c>
      <c r="B66" s="57" t="s">
        <v>111</v>
      </c>
      <c r="C66" s="58" t="n">
        <v>2051.52</v>
      </c>
      <c r="D66" s="57" t="n">
        <v>34.5925</v>
      </c>
      <c r="E66" s="57" t="n">
        <v>0.000247439</v>
      </c>
      <c r="F66" s="58" t="n">
        <v>-0.00177765</v>
      </c>
      <c r="G66" s="58" t="n">
        <f aca="false">A66*$B$9+$B$10</f>
        <v>-0.00344482840608924</v>
      </c>
      <c r="H66" s="57" t="n">
        <f aca="false">G66-F66</f>
        <v>-0.00166717840608924</v>
      </c>
      <c r="J66" s="59" t="n">
        <v>8</v>
      </c>
      <c r="K66" s="57" t="n">
        <v>-0.00651932</v>
      </c>
    </row>
    <row r="67" customFormat="false" ht="15" hidden="false" customHeight="false" outlineLevel="0" collapsed="false">
      <c r="A67" s="56" t="n">
        <v>8</v>
      </c>
      <c r="B67" s="57" t="s">
        <v>111</v>
      </c>
      <c r="C67" s="58" t="n">
        <v>2025.61</v>
      </c>
      <c r="D67" s="57" t="n">
        <v>34.5896</v>
      </c>
      <c r="E67" s="57" t="n">
        <v>0.000257005</v>
      </c>
      <c r="F67" s="58" t="n">
        <v>-0.00233459</v>
      </c>
      <c r="G67" s="58" t="n">
        <f aca="false">A67*$B$9+$B$10</f>
        <v>-0.00344482840608924</v>
      </c>
      <c r="H67" s="57" t="n">
        <f aca="false">G67-F67</f>
        <v>-0.00111023840608924</v>
      </c>
      <c r="J67" s="59" t="n">
        <v>8</v>
      </c>
      <c r="K67" s="57" t="n">
        <v>-0.00225449</v>
      </c>
    </row>
    <row r="68" customFormat="false" ht="15" hidden="false" customHeight="false" outlineLevel="0" collapsed="false">
      <c r="A68" s="56" t="n">
        <v>8</v>
      </c>
      <c r="B68" s="57" t="s">
        <v>111</v>
      </c>
      <c r="C68" s="58" t="n">
        <v>1999.83</v>
      </c>
      <c r="D68" s="57" t="n">
        <v>34.5863</v>
      </c>
      <c r="E68" s="57" t="n">
        <v>0.000293561</v>
      </c>
      <c r="F68" s="58" t="n">
        <v>-0.00395203</v>
      </c>
      <c r="G68" s="58" t="n">
        <f aca="false">A68*$B$9+$B$10</f>
        <v>-0.00344482840608924</v>
      </c>
      <c r="H68" s="57" t="n">
        <f aca="false">G68-F68</f>
        <v>0.000507201593910762</v>
      </c>
      <c r="J68" s="59" t="n">
        <v>9</v>
      </c>
      <c r="K68" s="57" t="n">
        <v>-0.00328445</v>
      </c>
    </row>
    <row r="69" customFormat="false" ht="15" hidden="false" customHeight="false" outlineLevel="0" collapsed="false">
      <c r="A69" s="56" t="n">
        <v>8</v>
      </c>
      <c r="B69" s="57" t="s">
        <v>111</v>
      </c>
      <c r="C69" s="58" t="n">
        <v>1976.3</v>
      </c>
      <c r="D69" s="57" t="n">
        <v>34.5835</v>
      </c>
      <c r="E69" s="57" t="n">
        <v>0.000576932</v>
      </c>
      <c r="F69" s="58" t="n">
        <v>-0.00272751</v>
      </c>
      <c r="G69" s="58" t="n">
        <f aca="false">A69*$B$9+$B$10</f>
        <v>-0.00344482840608924</v>
      </c>
      <c r="H69" s="57" t="n">
        <f aca="false">G69-F69</f>
        <v>-0.000717318406089238</v>
      </c>
      <c r="J69" s="59" t="n">
        <v>9</v>
      </c>
      <c r="K69" s="57" t="n">
        <v>-0.00311279</v>
      </c>
    </row>
    <row r="70" customFormat="false" ht="15" hidden="false" customHeight="false" outlineLevel="0" collapsed="false">
      <c r="A70" s="56" t="n">
        <v>8</v>
      </c>
      <c r="B70" s="57" t="s">
        <v>111</v>
      </c>
      <c r="C70" s="58" t="n">
        <v>1949.8</v>
      </c>
      <c r="D70" s="57" t="n">
        <v>34.5796</v>
      </c>
      <c r="E70" s="57" t="n">
        <v>0.000247215</v>
      </c>
      <c r="F70" s="58" t="n">
        <v>-0.00388336</v>
      </c>
      <c r="G70" s="58" t="n">
        <f aca="false">A70*$B$9+$B$10</f>
        <v>-0.00344482840608924</v>
      </c>
      <c r="H70" s="57" t="n">
        <f aca="false">G70-F70</f>
        <v>0.000438531593910763</v>
      </c>
      <c r="J70" s="59" t="n">
        <v>9</v>
      </c>
      <c r="K70" s="57" t="n">
        <v>-0.00315857</v>
      </c>
    </row>
    <row r="71" customFormat="false" ht="15" hidden="false" customHeight="false" outlineLevel="0" collapsed="false">
      <c r="A71" s="56" t="n">
        <v>8</v>
      </c>
      <c r="B71" s="57" t="s">
        <v>111</v>
      </c>
      <c r="C71" s="58" t="n">
        <v>1926.09</v>
      </c>
      <c r="D71" s="57" t="n">
        <v>34.5766</v>
      </c>
      <c r="E71" s="57" t="n">
        <v>0.00027833</v>
      </c>
      <c r="F71" s="58" t="n">
        <v>-0.00723648</v>
      </c>
      <c r="G71" s="58" t="n">
        <f aca="false">A71*$B$9+$B$10</f>
        <v>-0.00344482840608924</v>
      </c>
      <c r="H71" s="57" t="n">
        <f aca="false">G71-F71</f>
        <v>0.00379165159391076</v>
      </c>
      <c r="J71" s="59" t="n">
        <v>9</v>
      </c>
      <c r="K71" s="57" t="n">
        <v>-0.00232315</v>
      </c>
    </row>
    <row r="72" customFormat="false" ht="15" hidden="false" customHeight="false" outlineLevel="0" collapsed="false">
      <c r="A72" s="56" t="n">
        <v>8</v>
      </c>
      <c r="B72" s="57" t="s">
        <v>111</v>
      </c>
      <c r="C72" s="58" t="n">
        <v>1900.9</v>
      </c>
      <c r="D72" s="57" t="n">
        <v>34.5734</v>
      </c>
      <c r="E72" s="57" t="n">
        <v>0.000274176</v>
      </c>
      <c r="F72" s="58" t="n">
        <v>-0.00651932</v>
      </c>
      <c r="G72" s="58" t="n">
        <f aca="false">A72*$B$9+$B$10</f>
        <v>-0.00344482840608924</v>
      </c>
      <c r="H72" s="57" t="n">
        <f aca="false">G72-F72</f>
        <v>0.00307449159391076</v>
      </c>
      <c r="J72" s="59" t="n">
        <v>9</v>
      </c>
      <c r="K72" s="57" t="n">
        <v>-0.00383759</v>
      </c>
    </row>
    <row r="73" customFormat="false" ht="15.75" hidden="false" customHeight="false" outlineLevel="0" collapsed="false">
      <c r="A73" s="56" t="n">
        <v>8</v>
      </c>
      <c r="B73" s="57" t="s">
        <v>111</v>
      </c>
      <c r="C73" s="58" t="n">
        <v>1850.01</v>
      </c>
      <c r="D73" s="57" t="n">
        <v>34.5664</v>
      </c>
      <c r="E73" s="57" t="n">
        <v>0.000236174</v>
      </c>
      <c r="F73" s="58" t="n">
        <v>-0.00225449</v>
      </c>
      <c r="G73" s="58" t="n">
        <f aca="false">A73*$B$9+$B$10</f>
        <v>-0.00344482840608924</v>
      </c>
      <c r="H73" s="57" t="n">
        <f aca="false">G73-F73</f>
        <v>-0.00119033840608924</v>
      </c>
      <c r="J73" s="59" t="n">
        <v>9</v>
      </c>
      <c r="K73" s="57" t="n">
        <v>-0.00438309</v>
      </c>
    </row>
    <row r="74" customFormat="false" ht="15.75" hidden="false" customHeight="false" outlineLevel="0" collapsed="false">
      <c r="A74" s="60" t="n">
        <v>9</v>
      </c>
      <c r="B74" s="57" t="s">
        <v>111</v>
      </c>
      <c r="C74" s="61" t="n">
        <v>2200.46</v>
      </c>
      <c r="D74" s="62" t="n">
        <v>34.6089</v>
      </c>
      <c r="E74" s="62" t="n">
        <v>0.000275563</v>
      </c>
      <c r="F74" s="61" t="n">
        <v>-0.00328445</v>
      </c>
      <c r="G74" s="61" t="n">
        <f aca="false">A74*$B$9+$B$10</f>
        <v>-0.00348777619050383</v>
      </c>
      <c r="H74" s="62" t="n">
        <f aca="false">G74-F74</f>
        <v>-0.000203326190503834</v>
      </c>
      <c r="J74" s="59" t="n">
        <v>9</v>
      </c>
      <c r="K74" s="57" t="n">
        <v>-0.00251389</v>
      </c>
    </row>
    <row r="75" customFormat="false" ht="15" hidden="false" customHeight="false" outlineLevel="0" collapsed="false">
      <c r="A75" s="56" t="n">
        <v>9</v>
      </c>
      <c r="B75" s="57" t="s">
        <v>111</v>
      </c>
      <c r="C75" s="58" t="n">
        <v>2149.48</v>
      </c>
      <c r="D75" s="57" t="n">
        <v>34.6028</v>
      </c>
      <c r="E75" s="57" t="n">
        <v>0.000245118</v>
      </c>
      <c r="F75" s="58" t="n">
        <v>-0.00311279</v>
      </c>
      <c r="G75" s="58" t="n">
        <f aca="false">A75*$B$9+$B$10</f>
        <v>-0.00348777619050383</v>
      </c>
      <c r="H75" s="57" t="n">
        <f aca="false">G75-F75</f>
        <v>-0.000374986190503834</v>
      </c>
      <c r="J75" s="59" t="n">
        <v>9</v>
      </c>
      <c r="K75" s="57" t="n">
        <v>-0.00271606</v>
      </c>
    </row>
    <row r="76" customFormat="false" ht="15" hidden="false" customHeight="false" outlineLevel="0" collapsed="false">
      <c r="A76" s="56" t="n">
        <v>9</v>
      </c>
      <c r="B76" s="57" t="s">
        <v>111</v>
      </c>
      <c r="C76" s="58" t="n">
        <v>2125.03</v>
      </c>
      <c r="D76" s="57" t="n">
        <v>34.6015</v>
      </c>
      <c r="E76" s="57" t="n">
        <v>0.000261423</v>
      </c>
      <c r="F76" s="58" t="n">
        <v>-0.00315857</v>
      </c>
      <c r="G76" s="58" t="n">
        <f aca="false">A76*$B$9+$B$10</f>
        <v>-0.00348777619050383</v>
      </c>
      <c r="H76" s="57" t="n">
        <f aca="false">G76-F76</f>
        <v>-0.000329206190503834</v>
      </c>
      <c r="J76" s="59" t="n">
        <v>9</v>
      </c>
      <c r="K76" s="57" t="n">
        <v>-0.00212479</v>
      </c>
    </row>
    <row r="77" customFormat="false" ht="15" hidden="false" customHeight="false" outlineLevel="0" collapsed="false">
      <c r="A77" s="56" t="n">
        <v>9</v>
      </c>
      <c r="B77" s="57" t="s">
        <v>111</v>
      </c>
      <c r="C77" s="58" t="n">
        <v>2100.62</v>
      </c>
      <c r="D77" s="57" t="n">
        <v>34.5988</v>
      </c>
      <c r="E77" s="57" t="n">
        <v>0.000270598</v>
      </c>
      <c r="F77" s="58" t="n">
        <v>-0.00232315</v>
      </c>
      <c r="G77" s="58" t="n">
        <f aca="false">A77*$B$9+$B$10</f>
        <v>-0.00348777619050383</v>
      </c>
      <c r="H77" s="57" t="n">
        <f aca="false">G77-F77</f>
        <v>-0.00116462619050383</v>
      </c>
      <c r="J77" s="59" t="n">
        <v>9</v>
      </c>
      <c r="K77" s="57" t="n">
        <v>-0.00422287</v>
      </c>
    </row>
    <row r="78" customFormat="false" ht="15" hidden="false" customHeight="false" outlineLevel="0" collapsed="false">
      <c r="A78" s="56" t="n">
        <v>9</v>
      </c>
      <c r="B78" s="57" t="s">
        <v>111</v>
      </c>
      <c r="C78" s="58" t="n">
        <v>2075.47</v>
      </c>
      <c r="D78" s="57" t="n">
        <v>34.5952</v>
      </c>
      <c r="E78" s="57" t="n">
        <v>0.000275061</v>
      </c>
      <c r="F78" s="58" t="n">
        <v>-0.00383759</v>
      </c>
      <c r="G78" s="58" t="n">
        <f aca="false">A78*$B$9+$B$10</f>
        <v>-0.00348777619050383</v>
      </c>
      <c r="H78" s="57" t="n">
        <f aca="false">G78-F78</f>
        <v>0.000349813809496166</v>
      </c>
      <c r="J78" s="59" t="n">
        <v>9</v>
      </c>
      <c r="K78" s="57" t="n">
        <v>-0.00218582</v>
      </c>
    </row>
    <row r="79" customFormat="false" ht="15" hidden="false" customHeight="false" outlineLevel="0" collapsed="false">
      <c r="A79" s="56" t="n">
        <v>9</v>
      </c>
      <c r="B79" s="57" t="s">
        <v>111</v>
      </c>
      <c r="C79" s="58" t="n">
        <v>2050.53</v>
      </c>
      <c r="D79" s="57" t="n">
        <v>34.5918</v>
      </c>
      <c r="E79" s="57" t="n">
        <v>0.000261027</v>
      </c>
      <c r="F79" s="58" t="n">
        <v>-0.00438309</v>
      </c>
      <c r="G79" s="58" t="n">
        <f aca="false">A79*$B$9+$B$10</f>
        <v>-0.00348777619050383</v>
      </c>
      <c r="H79" s="57" t="n">
        <f aca="false">G79-F79</f>
        <v>0.000895313809496166</v>
      </c>
      <c r="J79" s="59" t="n">
        <v>9</v>
      </c>
      <c r="K79" s="57" t="n">
        <v>-0.00311661</v>
      </c>
    </row>
    <row r="80" customFormat="false" ht="15" hidden="false" customHeight="false" outlineLevel="0" collapsed="false">
      <c r="A80" s="56" t="n">
        <v>9</v>
      </c>
      <c r="B80" s="57" t="s">
        <v>111</v>
      </c>
      <c r="C80" s="58" t="n">
        <v>2025.76</v>
      </c>
      <c r="D80" s="57" t="n">
        <v>34.5899</v>
      </c>
      <c r="E80" s="57" t="n">
        <v>0.00025399</v>
      </c>
      <c r="F80" s="58" t="n">
        <v>-0.00251389</v>
      </c>
      <c r="G80" s="58" t="n">
        <f aca="false">A80*$B$9+$B$10</f>
        <v>-0.00348777619050383</v>
      </c>
      <c r="H80" s="57" t="n">
        <f aca="false">G80-F80</f>
        <v>-0.000973886190503834</v>
      </c>
      <c r="J80" s="59" t="n">
        <v>9</v>
      </c>
      <c r="K80" s="57" t="n">
        <v>-0.00668716</v>
      </c>
    </row>
    <row r="81" customFormat="false" ht="15" hidden="false" customHeight="false" outlineLevel="0" collapsed="false">
      <c r="A81" s="56" t="n">
        <v>9</v>
      </c>
      <c r="B81" s="57" t="s">
        <v>111</v>
      </c>
      <c r="C81" s="58" t="n">
        <v>2001.1</v>
      </c>
      <c r="D81" s="57" t="n">
        <v>34.5877</v>
      </c>
      <c r="E81" s="57" t="n">
        <v>0.000297792</v>
      </c>
      <c r="F81" s="58" t="n">
        <v>-0.00271606</v>
      </c>
      <c r="G81" s="58" t="n">
        <f aca="false">A81*$B$9+$B$10</f>
        <v>-0.00348777619050383</v>
      </c>
      <c r="H81" s="57" t="n">
        <f aca="false">G81-F81</f>
        <v>-0.000771716190503834</v>
      </c>
      <c r="J81" s="59" t="n">
        <v>10</v>
      </c>
      <c r="K81" s="57" t="n">
        <v>-0.000423431</v>
      </c>
    </row>
    <row r="82" customFormat="false" ht="15" hidden="false" customHeight="false" outlineLevel="0" collapsed="false">
      <c r="A82" s="56" t="n">
        <v>9</v>
      </c>
      <c r="B82" s="57" t="s">
        <v>111</v>
      </c>
      <c r="C82" s="58" t="n">
        <v>1974.57</v>
      </c>
      <c r="D82" s="57" t="n">
        <v>34.5838</v>
      </c>
      <c r="E82" s="57" t="n">
        <v>0.000295695</v>
      </c>
      <c r="F82" s="58" t="n">
        <v>-0.00212479</v>
      </c>
      <c r="G82" s="58" t="n">
        <f aca="false">A82*$B$9+$B$10</f>
        <v>-0.00348777619050383</v>
      </c>
      <c r="H82" s="57" t="n">
        <f aca="false">G82-F82</f>
        <v>-0.00136298619050383</v>
      </c>
      <c r="J82" s="59" t="n">
        <v>10</v>
      </c>
      <c r="K82" s="57" t="n">
        <v>-0.00222778</v>
      </c>
    </row>
    <row r="83" customFormat="false" ht="15" hidden="false" customHeight="false" outlineLevel="0" collapsed="false">
      <c r="A83" s="56" t="n">
        <v>9</v>
      </c>
      <c r="B83" s="57" t="s">
        <v>111</v>
      </c>
      <c r="C83" s="58" t="n">
        <v>1950.47</v>
      </c>
      <c r="D83" s="57" t="n">
        <v>34.5808</v>
      </c>
      <c r="E83" s="57" t="n">
        <v>0.000297314</v>
      </c>
      <c r="F83" s="58" t="n">
        <v>-0.00422287</v>
      </c>
      <c r="G83" s="58" t="n">
        <f aca="false">A83*$B$9+$B$10</f>
        <v>-0.00348777619050383</v>
      </c>
      <c r="H83" s="57" t="n">
        <f aca="false">G83-F83</f>
        <v>0.000735093809496166</v>
      </c>
      <c r="J83" s="59" t="n">
        <v>10</v>
      </c>
      <c r="K83" s="57" t="n">
        <v>-0.00119019</v>
      </c>
    </row>
    <row r="84" customFormat="false" ht="15" hidden="false" customHeight="false" outlineLevel="0" collapsed="false">
      <c r="A84" s="56" t="n">
        <v>9</v>
      </c>
      <c r="B84" s="57" t="s">
        <v>111</v>
      </c>
      <c r="C84" s="58" t="n">
        <v>1925.91</v>
      </c>
      <c r="D84" s="57" t="n">
        <v>34.5767</v>
      </c>
      <c r="E84" s="57" t="n">
        <v>0.000250628</v>
      </c>
      <c r="F84" s="58" t="n">
        <v>-0.00218582</v>
      </c>
      <c r="G84" s="58" t="n">
        <f aca="false">A84*$B$9+$B$10</f>
        <v>-0.00348777619050383</v>
      </c>
      <c r="H84" s="57" t="n">
        <f aca="false">G84-F84</f>
        <v>-0.00130195619050383</v>
      </c>
      <c r="J84" s="59" t="n">
        <v>10</v>
      </c>
      <c r="K84" s="57" t="n">
        <v>-0.00318146</v>
      </c>
    </row>
    <row r="85" customFormat="false" ht="15" hidden="false" customHeight="false" outlineLevel="0" collapsed="false">
      <c r="A85" s="56" t="n">
        <v>9</v>
      </c>
      <c r="B85" s="57" t="s">
        <v>111</v>
      </c>
      <c r="C85" s="58" t="n">
        <v>1901.24</v>
      </c>
      <c r="D85" s="57" t="n">
        <v>34.5717</v>
      </c>
      <c r="E85" s="57" t="n">
        <v>0.000275293</v>
      </c>
      <c r="F85" s="58" t="n">
        <v>-0.00311661</v>
      </c>
      <c r="G85" s="58" t="n">
        <f aca="false">A85*$B$9+$B$10</f>
        <v>-0.00348777619050383</v>
      </c>
      <c r="H85" s="57" t="n">
        <f aca="false">G85-F85</f>
        <v>-0.000371166190503834</v>
      </c>
      <c r="J85" s="59" t="n">
        <v>10</v>
      </c>
      <c r="K85" s="57" t="n">
        <v>-0.00305748</v>
      </c>
    </row>
    <row r="86" customFormat="false" ht="15.75" hidden="false" customHeight="false" outlineLevel="0" collapsed="false">
      <c r="A86" s="56" t="n">
        <v>9</v>
      </c>
      <c r="B86" s="57" t="s">
        <v>111</v>
      </c>
      <c r="C86" s="58" t="n">
        <v>1849.7</v>
      </c>
      <c r="D86" s="57" t="n">
        <v>34.5654</v>
      </c>
      <c r="E86" s="57" t="n">
        <v>0.000256661</v>
      </c>
      <c r="F86" s="58" t="n">
        <v>-0.00668716</v>
      </c>
      <c r="G86" s="58" t="n">
        <f aca="false">A86*$B$9+$B$10</f>
        <v>-0.00348777619050383</v>
      </c>
      <c r="H86" s="57" t="n">
        <f aca="false">G86-F86</f>
        <v>0.00319938380949617</v>
      </c>
      <c r="J86" s="59" t="n">
        <v>14</v>
      </c>
      <c r="K86" s="57" t="n">
        <v>-0.00276184</v>
      </c>
    </row>
    <row r="87" customFormat="false" ht="15.75" hidden="false" customHeight="false" outlineLevel="0" collapsed="false">
      <c r="A87" s="60" t="n">
        <v>10</v>
      </c>
      <c r="B87" s="57" t="s">
        <v>111</v>
      </c>
      <c r="C87" s="61" t="n">
        <v>1251.22</v>
      </c>
      <c r="D87" s="62" t="n">
        <v>34.4572</v>
      </c>
      <c r="E87" s="62" t="n">
        <v>0.00035164</v>
      </c>
      <c r="F87" s="61" t="n">
        <v>-0.000423431</v>
      </c>
      <c r="G87" s="61" t="n">
        <f aca="false">A87*$B$9+$B$10</f>
        <v>-0.00353072397491843</v>
      </c>
      <c r="H87" s="62" t="n">
        <f aca="false">G87-F87</f>
        <v>-0.00310729297491843</v>
      </c>
      <c r="J87" s="59" t="n">
        <v>14</v>
      </c>
      <c r="K87" s="57" t="n">
        <v>-0.00522232</v>
      </c>
    </row>
    <row r="88" customFormat="false" ht="15" hidden="false" customHeight="false" outlineLevel="0" collapsed="false">
      <c r="A88" s="56" t="n">
        <v>10</v>
      </c>
      <c r="B88" s="57" t="s">
        <v>111</v>
      </c>
      <c r="C88" s="58" t="n">
        <v>1001.78</v>
      </c>
      <c r="D88" s="57" t="n">
        <v>34.3727</v>
      </c>
      <c r="E88" s="57" t="n">
        <v>0.00024679</v>
      </c>
      <c r="F88" s="58" t="n">
        <v>-0.00222778</v>
      </c>
      <c r="G88" s="58" t="n">
        <f aca="false">A88*$B$9+$B$10</f>
        <v>-0.00353072397491843</v>
      </c>
      <c r="H88" s="57" t="n">
        <f aca="false">G88-F88</f>
        <v>-0.00130294397491843</v>
      </c>
      <c r="J88" s="59" t="n">
        <v>15</v>
      </c>
      <c r="K88" s="57" t="n">
        <v>0.00180054</v>
      </c>
    </row>
    <row r="89" customFormat="false" ht="15" hidden="false" customHeight="false" outlineLevel="0" collapsed="false">
      <c r="A89" s="56" t="n">
        <v>10</v>
      </c>
      <c r="B89" s="57" t="s">
        <v>111</v>
      </c>
      <c r="C89" s="58" t="n">
        <v>750.633</v>
      </c>
      <c r="D89" s="57" t="n">
        <v>34.2484</v>
      </c>
      <c r="E89" s="57" t="n">
        <v>0.000312782</v>
      </c>
      <c r="F89" s="58" t="n">
        <v>-0.00119019</v>
      </c>
      <c r="G89" s="58" t="n">
        <f aca="false">A89*$B$9+$B$10</f>
        <v>-0.00353072397491843</v>
      </c>
      <c r="H89" s="57" t="n">
        <f aca="false">G89-F89</f>
        <v>-0.00234053397491843</v>
      </c>
      <c r="J89" s="59" t="n">
        <v>15</v>
      </c>
      <c r="K89" s="57" t="n">
        <v>-0.00281525</v>
      </c>
    </row>
    <row r="90" customFormat="false" ht="15" hidden="false" customHeight="false" outlineLevel="0" collapsed="false">
      <c r="A90" s="56" t="n">
        <v>10</v>
      </c>
      <c r="B90" s="57" t="s">
        <v>111</v>
      </c>
      <c r="C90" s="58" t="n">
        <v>500.496</v>
      </c>
      <c r="D90" s="57" t="n">
        <v>34.0944</v>
      </c>
      <c r="E90" s="57" t="n">
        <v>0.000327724</v>
      </c>
      <c r="F90" s="58" t="n">
        <v>-0.00318146</v>
      </c>
      <c r="G90" s="58" t="n">
        <f aca="false">A90*$B$9+$B$10</f>
        <v>-0.00353072397491843</v>
      </c>
      <c r="H90" s="57" t="n">
        <f aca="false">G90-F90</f>
        <v>-0.00034926397491843</v>
      </c>
      <c r="J90" s="59" t="n">
        <v>15</v>
      </c>
      <c r="K90" s="57" t="n">
        <v>-0.00219727</v>
      </c>
    </row>
    <row r="91" customFormat="false" ht="15.75" hidden="false" customHeight="false" outlineLevel="0" collapsed="false">
      <c r="A91" s="56" t="n">
        <v>10</v>
      </c>
      <c r="B91" s="57" t="s">
        <v>111</v>
      </c>
      <c r="C91" s="58" t="n">
        <v>5.41605</v>
      </c>
      <c r="D91" s="57" t="n">
        <v>31.9551</v>
      </c>
      <c r="E91" s="57" t="n">
        <v>0.000385531</v>
      </c>
      <c r="F91" s="58" t="n">
        <v>-0.00305748</v>
      </c>
      <c r="G91" s="58" t="n">
        <f aca="false">A91*$B$9+$B$10</f>
        <v>-0.00353072397491843</v>
      </c>
      <c r="H91" s="57" t="n">
        <f aca="false">G91-F91</f>
        <v>-0.00047324397491843</v>
      </c>
      <c r="J91" s="59" t="n">
        <v>15</v>
      </c>
      <c r="K91" s="57" t="n">
        <v>-0.00226593</v>
      </c>
    </row>
    <row r="92" customFormat="false" ht="16.5" hidden="false" customHeight="false" outlineLevel="0" collapsed="false">
      <c r="A92" s="60" t="n">
        <v>11</v>
      </c>
      <c r="B92" s="57" t="s">
        <v>110</v>
      </c>
      <c r="C92" s="61" t="n">
        <v>5.18493</v>
      </c>
      <c r="D92" s="62" t="n">
        <v>31.1528</v>
      </c>
      <c r="E92" s="62" t="n">
        <v>0.00177674</v>
      </c>
      <c r="F92" s="61" t="n">
        <v>-0.00177002</v>
      </c>
      <c r="G92" s="61" t="n">
        <f aca="false">A92*$B$9+$B$10</f>
        <v>-0.00357367175933303</v>
      </c>
      <c r="H92" s="62" t="n">
        <f aca="false">G92-F92</f>
        <v>-0.00180365175933303</v>
      </c>
      <c r="J92" s="59" t="n">
        <v>15</v>
      </c>
      <c r="K92" s="57" t="n">
        <v>-0.00325775</v>
      </c>
    </row>
    <row r="93" customFormat="false" ht="16.5" hidden="false" customHeight="false" outlineLevel="0" collapsed="false">
      <c r="A93" s="60" t="n">
        <v>12</v>
      </c>
      <c r="B93" s="57" t="s">
        <v>110</v>
      </c>
      <c r="C93" s="61" t="n">
        <v>4.88924</v>
      </c>
      <c r="D93" s="62" t="n">
        <v>31.3024</v>
      </c>
      <c r="E93" s="62" t="n">
        <v>0.00168051</v>
      </c>
      <c r="F93" s="61" t="n">
        <v>-0.0124874</v>
      </c>
      <c r="G93" s="61" t="n">
        <f aca="false">A93*$B$9+$B$10</f>
        <v>-0.00361661954374762</v>
      </c>
      <c r="H93" s="62" t="n">
        <f aca="false">G93-F93</f>
        <v>0.00887078045625238</v>
      </c>
      <c r="J93" s="59" t="n">
        <v>15</v>
      </c>
      <c r="K93" s="57" t="n">
        <v>-0.00274658</v>
      </c>
    </row>
    <row r="94" customFormat="false" ht="16.5" hidden="false" customHeight="false" outlineLevel="0" collapsed="false">
      <c r="A94" s="60" t="n">
        <v>13</v>
      </c>
      <c r="B94" s="57" t="s">
        <v>110</v>
      </c>
      <c r="C94" s="61" t="n">
        <v>5.24447</v>
      </c>
      <c r="D94" s="62" t="n">
        <v>31.332</v>
      </c>
      <c r="E94" s="62" t="n">
        <v>0.00502011</v>
      </c>
      <c r="F94" s="61" t="n">
        <v>-0.0138931</v>
      </c>
      <c r="G94" s="61" t="n">
        <f aca="false">A94*$B$9+$B$10</f>
        <v>-0.00365956732816222</v>
      </c>
      <c r="H94" s="62" t="n">
        <f aca="false">G94-F94</f>
        <v>0.0102335326718378</v>
      </c>
      <c r="J94" s="59" t="n">
        <v>15</v>
      </c>
      <c r="K94" s="57" t="n">
        <v>-0.00161743</v>
      </c>
    </row>
    <row r="95" customFormat="false" ht="15.75" hidden="false" customHeight="false" outlineLevel="0" collapsed="false">
      <c r="A95" s="60" t="n">
        <v>14</v>
      </c>
      <c r="B95" s="57" t="s">
        <v>111</v>
      </c>
      <c r="C95" s="61" t="n">
        <v>749.296</v>
      </c>
      <c r="D95" s="62" t="n">
        <v>34.2516</v>
      </c>
      <c r="E95" s="62" t="n">
        <v>0.000263318</v>
      </c>
      <c r="F95" s="61" t="n">
        <v>-0.00276184</v>
      </c>
      <c r="G95" s="61" t="n">
        <f aca="false">A95*$B$9+$B$10</f>
        <v>-0.00370251511257682</v>
      </c>
      <c r="H95" s="62" t="n">
        <f aca="false">G95-F95</f>
        <v>-0.000940675112576817</v>
      </c>
      <c r="J95" s="59" t="n">
        <v>15</v>
      </c>
      <c r="K95" s="57" t="n">
        <v>-0.00259399</v>
      </c>
    </row>
    <row r="96" customFormat="false" ht="15.75" hidden="false" customHeight="false" outlineLevel="0" collapsed="false">
      <c r="A96" s="56" t="n">
        <v>14</v>
      </c>
      <c r="B96" s="57" t="s">
        <v>111</v>
      </c>
      <c r="C96" s="58" t="n">
        <v>501.1</v>
      </c>
      <c r="D96" s="57" t="n">
        <v>34.1148</v>
      </c>
      <c r="E96" s="57" t="n">
        <v>0.000225228</v>
      </c>
      <c r="F96" s="58" t="n">
        <v>-0.00522232</v>
      </c>
      <c r="G96" s="58" t="n">
        <f aca="false">A96*$B$9+$B$10</f>
        <v>-0.00370251511257682</v>
      </c>
      <c r="H96" s="57" t="n">
        <f aca="false">G96-F96</f>
        <v>0.00151980488742318</v>
      </c>
      <c r="J96" s="59" t="n">
        <v>15</v>
      </c>
      <c r="K96" s="57" t="n">
        <v>0.000865936</v>
      </c>
    </row>
    <row r="97" customFormat="false" ht="15.75" hidden="false" customHeight="false" outlineLevel="0" collapsed="false">
      <c r="A97" s="60" t="n">
        <v>15</v>
      </c>
      <c r="B97" s="57" t="s">
        <v>111</v>
      </c>
      <c r="C97" s="61" t="n">
        <v>1502.42</v>
      </c>
      <c r="D97" s="62" t="n">
        <v>34.5037</v>
      </c>
      <c r="E97" s="62" t="n">
        <v>0.000277881</v>
      </c>
      <c r="F97" s="61" t="n">
        <v>0.00180054</v>
      </c>
      <c r="G97" s="61" t="n">
        <f aca="false">A97*$B$9+$B$10</f>
        <v>-0.00374546289699141</v>
      </c>
      <c r="H97" s="62" t="n">
        <f aca="false">G97-F97</f>
        <v>-0.00554600289699141</v>
      </c>
      <c r="J97" s="59" t="n">
        <v>15</v>
      </c>
      <c r="K97" s="57" t="n">
        <v>-0.00748062</v>
      </c>
    </row>
    <row r="98" customFormat="false" ht="15" hidden="false" customHeight="false" outlineLevel="0" collapsed="false">
      <c r="A98" s="56" t="n">
        <v>15</v>
      </c>
      <c r="B98" s="57" t="s">
        <v>111</v>
      </c>
      <c r="C98" s="58" t="n">
        <v>1251.5</v>
      </c>
      <c r="D98" s="57" t="n">
        <v>34.4589</v>
      </c>
      <c r="E98" s="57" t="n">
        <v>0.000282406</v>
      </c>
      <c r="F98" s="58" t="n">
        <v>-0.00281525</v>
      </c>
      <c r="G98" s="58" t="n">
        <f aca="false">A98*$B$9+$B$10</f>
        <v>-0.00374546289699141</v>
      </c>
      <c r="H98" s="57" t="n">
        <f aca="false">G98-F98</f>
        <v>-0.000930212896991413</v>
      </c>
      <c r="J98" s="59" t="n">
        <v>16</v>
      </c>
      <c r="K98" s="57" t="n">
        <v>-0.00495148</v>
      </c>
    </row>
    <row r="99" customFormat="false" ht="15" hidden="false" customHeight="false" outlineLevel="0" collapsed="false">
      <c r="A99" s="56" t="n">
        <v>15</v>
      </c>
      <c r="B99" s="57" t="s">
        <v>111</v>
      </c>
      <c r="C99" s="58" t="n">
        <v>1000.74</v>
      </c>
      <c r="D99" s="57" t="n">
        <v>34.37</v>
      </c>
      <c r="E99" s="57" t="n">
        <v>0.000232774</v>
      </c>
      <c r="F99" s="58" t="n">
        <v>-0.00219727</v>
      </c>
      <c r="G99" s="58" t="n">
        <f aca="false">A99*$B$9+$B$10</f>
        <v>-0.00374546289699141</v>
      </c>
      <c r="H99" s="57" t="n">
        <f aca="false">G99-F99</f>
        <v>-0.00154819289699141</v>
      </c>
      <c r="J99" s="59" t="n">
        <v>16</v>
      </c>
      <c r="K99" s="57" t="n">
        <v>-0.00563049</v>
      </c>
    </row>
    <row r="100" customFormat="false" ht="15" hidden="false" customHeight="false" outlineLevel="0" collapsed="false">
      <c r="A100" s="56" t="n">
        <v>15</v>
      </c>
      <c r="B100" s="57" t="s">
        <v>111</v>
      </c>
      <c r="C100" s="58" t="n">
        <v>750.427</v>
      </c>
      <c r="D100" s="57" t="n">
        <v>34.2462</v>
      </c>
      <c r="E100" s="57" t="n">
        <v>0.000240426</v>
      </c>
      <c r="F100" s="58" t="n">
        <v>-0.00226593</v>
      </c>
      <c r="G100" s="58" t="n">
        <f aca="false">A100*$B$9+$B$10</f>
        <v>-0.00374546289699141</v>
      </c>
      <c r="H100" s="57" t="n">
        <f aca="false">G100-F100</f>
        <v>-0.00147953289699141</v>
      </c>
      <c r="J100" s="59" t="n">
        <v>16</v>
      </c>
      <c r="K100" s="57" t="n">
        <v>-0.00152588</v>
      </c>
    </row>
    <row r="101" customFormat="false" ht="15" hidden="false" customHeight="false" outlineLevel="0" collapsed="false">
      <c r="A101" s="56" t="n">
        <v>15</v>
      </c>
      <c r="B101" s="57" t="s">
        <v>111</v>
      </c>
      <c r="C101" s="58" t="n">
        <v>500.759</v>
      </c>
      <c r="D101" s="57" t="n">
        <v>34.1124</v>
      </c>
      <c r="E101" s="57" t="n">
        <v>0.000251502</v>
      </c>
      <c r="F101" s="58" t="n">
        <v>-0.00325775</v>
      </c>
      <c r="G101" s="58" t="n">
        <f aca="false">A101*$B$9+$B$10</f>
        <v>-0.00374546289699141</v>
      </c>
      <c r="H101" s="57" t="n">
        <f aca="false">G101-F101</f>
        <v>-0.000487712896991413</v>
      </c>
      <c r="J101" s="59" t="n">
        <v>16</v>
      </c>
      <c r="K101" s="57" t="n">
        <v>-0.00377655</v>
      </c>
    </row>
    <row r="102" customFormat="false" ht="15" hidden="false" customHeight="false" outlineLevel="0" collapsed="false">
      <c r="A102" s="56" t="n">
        <v>15</v>
      </c>
      <c r="B102" s="57" t="s">
        <v>111</v>
      </c>
      <c r="C102" s="58" t="n">
        <v>400.689</v>
      </c>
      <c r="D102" s="57" t="n">
        <v>34.0355</v>
      </c>
      <c r="E102" s="57" t="n">
        <v>0.000517393</v>
      </c>
      <c r="F102" s="58" t="n">
        <v>-0.00274658</v>
      </c>
      <c r="G102" s="58" t="n">
        <f aca="false">A102*$B$9+$B$10</f>
        <v>-0.00374546289699141</v>
      </c>
      <c r="H102" s="57" t="n">
        <f aca="false">G102-F102</f>
        <v>-0.000998882896991413</v>
      </c>
      <c r="J102" s="59" t="n">
        <v>16</v>
      </c>
      <c r="K102" s="57" t="n">
        <v>-0.00492096</v>
      </c>
    </row>
    <row r="103" customFormat="false" ht="15" hidden="false" customHeight="false" outlineLevel="0" collapsed="false">
      <c r="A103" s="56" t="n">
        <v>15</v>
      </c>
      <c r="B103" s="57" t="s">
        <v>111</v>
      </c>
      <c r="C103" s="58" t="n">
        <v>300.028</v>
      </c>
      <c r="D103" s="57" t="n">
        <v>33.9857</v>
      </c>
      <c r="E103" s="57" t="n">
        <v>0.000482901</v>
      </c>
      <c r="F103" s="58" t="n">
        <v>-0.00161743</v>
      </c>
      <c r="G103" s="58" t="n">
        <f aca="false">A103*$B$9+$B$10</f>
        <v>-0.00374546289699141</v>
      </c>
      <c r="H103" s="57" t="n">
        <f aca="false">G103-F103</f>
        <v>-0.00212803289699141</v>
      </c>
      <c r="J103" s="59" t="n">
        <v>16</v>
      </c>
      <c r="K103" s="57" t="n">
        <v>-0.00868988</v>
      </c>
    </row>
    <row r="104" customFormat="false" ht="15" hidden="false" customHeight="false" outlineLevel="0" collapsed="false">
      <c r="A104" s="56" t="n">
        <v>15</v>
      </c>
      <c r="B104" s="57" t="s">
        <v>111</v>
      </c>
      <c r="C104" s="58" t="n">
        <v>251.552</v>
      </c>
      <c r="D104" s="57" t="n">
        <v>33.9602</v>
      </c>
      <c r="E104" s="57" t="n">
        <v>0.000214945</v>
      </c>
      <c r="F104" s="58" t="n">
        <v>-0.00259399</v>
      </c>
      <c r="G104" s="58" t="n">
        <f aca="false">A104*$B$9+$B$10</f>
        <v>-0.00374546289699141</v>
      </c>
      <c r="H104" s="57" t="n">
        <f aca="false">G104-F104</f>
        <v>-0.00115147289699141</v>
      </c>
      <c r="J104" s="59" t="n">
        <v>16</v>
      </c>
      <c r="K104" s="57" t="n">
        <v>-0.00371552</v>
      </c>
    </row>
    <row r="105" customFormat="false" ht="15" hidden="false" customHeight="false" outlineLevel="0" collapsed="false">
      <c r="A105" s="56" t="n">
        <v>15</v>
      </c>
      <c r="B105" s="57" t="s">
        <v>111</v>
      </c>
      <c r="C105" s="58" t="n">
        <v>199.023</v>
      </c>
      <c r="D105" s="57" t="n">
        <v>33.9069</v>
      </c>
      <c r="E105" s="57" t="n">
        <v>0.000596525</v>
      </c>
      <c r="F105" s="58" t="n">
        <v>0.000865936</v>
      </c>
      <c r="G105" s="58" t="n">
        <f aca="false">A105*$B$9+$B$10</f>
        <v>-0.00374546289699141</v>
      </c>
      <c r="H105" s="57" t="n">
        <f aca="false">G105-F105</f>
        <v>-0.00461139889699141</v>
      </c>
      <c r="J105" s="59" t="n">
        <v>16</v>
      </c>
      <c r="K105" s="57" t="n">
        <v>-0.00515747</v>
      </c>
    </row>
    <row r="106" customFormat="false" ht="15" hidden="false" customHeight="false" outlineLevel="0" collapsed="false">
      <c r="A106" s="56" t="n">
        <v>15</v>
      </c>
      <c r="B106" s="57" t="s">
        <v>110</v>
      </c>
      <c r="C106" s="58" t="n">
        <v>175.588</v>
      </c>
      <c r="D106" s="57" t="n">
        <v>33.8489</v>
      </c>
      <c r="E106" s="57" t="n">
        <v>0.0050075</v>
      </c>
      <c r="F106" s="58" t="n">
        <v>0.00420761</v>
      </c>
      <c r="G106" s="58" t="n">
        <f aca="false">A106*$B$9+$B$10</f>
        <v>-0.00374546289699141</v>
      </c>
      <c r="H106" s="57" t="n">
        <f aca="false">G106-F106</f>
        <v>-0.00795307289699141</v>
      </c>
      <c r="J106" s="59" t="n">
        <v>16</v>
      </c>
      <c r="K106" s="57" t="n">
        <v>-0.00310135</v>
      </c>
    </row>
    <row r="107" customFormat="false" ht="15" hidden="false" customHeight="false" outlineLevel="0" collapsed="false">
      <c r="A107" s="56" t="n">
        <v>15</v>
      </c>
      <c r="B107" s="57" t="s">
        <v>110</v>
      </c>
      <c r="C107" s="58" t="n">
        <v>151.08</v>
      </c>
      <c r="D107" s="57" t="n">
        <v>33.7346</v>
      </c>
      <c r="E107" s="57" t="n">
        <v>0.00142498</v>
      </c>
      <c r="F107" s="58" t="n">
        <v>0.00202942</v>
      </c>
      <c r="G107" s="58" t="n">
        <f aca="false">A107*$B$9+$B$10</f>
        <v>-0.00374546289699141</v>
      </c>
      <c r="H107" s="57" t="n">
        <f aca="false">G107-F107</f>
        <v>-0.00577488289699141</v>
      </c>
      <c r="J107" s="59" t="n">
        <v>16</v>
      </c>
      <c r="K107" s="57" t="n">
        <v>-0.00414276</v>
      </c>
    </row>
    <row r="108" customFormat="false" ht="15" hidden="false" customHeight="false" outlineLevel="0" collapsed="false">
      <c r="A108" s="56" t="n">
        <v>15</v>
      </c>
      <c r="B108" s="57" t="s">
        <v>110</v>
      </c>
      <c r="C108" s="58" t="n">
        <v>124.998</v>
      </c>
      <c r="D108" s="57" t="n">
        <v>33.4682</v>
      </c>
      <c r="E108" s="57" t="n">
        <v>0.00201778</v>
      </c>
      <c r="F108" s="58" t="n">
        <v>-0.00142288</v>
      </c>
      <c r="G108" s="58" t="n">
        <f aca="false">A108*$B$9+$B$10</f>
        <v>-0.00374546289699141</v>
      </c>
      <c r="H108" s="57" t="n">
        <f aca="false">G108-F108</f>
        <v>-0.00232258289699141</v>
      </c>
      <c r="J108" s="59" t="n">
        <v>16</v>
      </c>
      <c r="K108" s="57" t="n">
        <v>-0.00429726</v>
      </c>
    </row>
    <row r="109" customFormat="false" ht="15" hidden="false" customHeight="false" outlineLevel="0" collapsed="false">
      <c r="A109" s="56" t="n">
        <v>15</v>
      </c>
      <c r="B109" s="57" t="s">
        <v>110</v>
      </c>
      <c r="C109" s="58" t="n">
        <v>99.5895</v>
      </c>
      <c r="D109" s="57" t="n">
        <v>32.9997</v>
      </c>
      <c r="E109" s="57" t="n">
        <v>0.00840182</v>
      </c>
      <c r="F109" s="58" t="n">
        <v>0.0155678</v>
      </c>
      <c r="G109" s="58" t="n">
        <f aca="false">A109*$B$9+$B$10</f>
        <v>-0.00374546289699141</v>
      </c>
      <c r="H109" s="57" t="n">
        <f aca="false">G109-F109</f>
        <v>-0.0193132628969914</v>
      </c>
      <c r="J109" s="59" t="n">
        <v>16</v>
      </c>
      <c r="K109" s="57" t="n">
        <v>-0.00453758</v>
      </c>
    </row>
    <row r="110" customFormat="false" ht="15" hidden="false" customHeight="false" outlineLevel="0" collapsed="false">
      <c r="A110" s="56" t="n">
        <v>15</v>
      </c>
      <c r="B110" s="57" t="s">
        <v>110</v>
      </c>
      <c r="C110" s="58" t="n">
        <v>76.3455</v>
      </c>
      <c r="D110" s="57" t="n">
        <v>32.4067</v>
      </c>
      <c r="E110" s="57" t="n">
        <v>0.00326255</v>
      </c>
      <c r="F110" s="58" t="n">
        <v>0.0139847</v>
      </c>
      <c r="G110" s="58" t="n">
        <f aca="false">A110*$B$9+$B$10</f>
        <v>-0.00374546289699141</v>
      </c>
      <c r="H110" s="57" t="n">
        <f aca="false">G110-F110</f>
        <v>-0.0177301628969914</v>
      </c>
      <c r="J110" s="59" t="n">
        <v>17</v>
      </c>
      <c r="K110" s="57" t="n">
        <v>-0.0121574</v>
      </c>
    </row>
    <row r="111" customFormat="false" ht="15" hidden="false" customHeight="false" outlineLevel="0" collapsed="false">
      <c r="A111" s="56" t="n">
        <v>15</v>
      </c>
      <c r="B111" s="57" t="s">
        <v>110</v>
      </c>
      <c r="C111" s="58" t="n">
        <v>50.2629</v>
      </c>
      <c r="D111" s="57" t="n">
        <v>32.2926</v>
      </c>
      <c r="E111" s="57" t="n">
        <v>0.00350957</v>
      </c>
      <c r="F111" s="58" t="n">
        <v>-0.00367355</v>
      </c>
      <c r="G111" s="58" t="n">
        <f aca="false">A111*$B$9+$B$10</f>
        <v>-0.00374546289699141</v>
      </c>
      <c r="H111" s="57" t="n">
        <f aca="false">G111-F111</f>
        <v>-7.19128969914134E-005</v>
      </c>
      <c r="J111" s="59" t="n">
        <v>17</v>
      </c>
      <c r="K111" s="57" t="n">
        <v>-0.0031929</v>
      </c>
    </row>
    <row r="112" customFormat="false" ht="15" hidden="false" customHeight="false" outlineLevel="0" collapsed="false">
      <c r="A112" s="56" t="n">
        <v>15</v>
      </c>
      <c r="B112" s="57" t="s">
        <v>110</v>
      </c>
      <c r="C112" s="58" t="n">
        <v>30.5111</v>
      </c>
      <c r="D112" s="57" t="n">
        <v>32.1131</v>
      </c>
      <c r="E112" s="57" t="n">
        <v>0.0208176</v>
      </c>
      <c r="F112" s="58" t="n">
        <v>0.0463905</v>
      </c>
      <c r="G112" s="58" t="n">
        <f aca="false">A112*$B$9+$B$10</f>
        <v>-0.00374546289699141</v>
      </c>
      <c r="H112" s="57" t="n">
        <f aca="false">G112-F112</f>
        <v>-0.0501359628969914</v>
      </c>
      <c r="J112" s="59" t="n">
        <v>18</v>
      </c>
      <c r="K112" s="57" t="n">
        <v>-0.00279617</v>
      </c>
    </row>
    <row r="113" customFormat="false" ht="15" hidden="false" customHeight="false" outlineLevel="0" collapsed="false">
      <c r="A113" s="56" t="n">
        <v>15</v>
      </c>
      <c r="B113" s="57" t="s">
        <v>110</v>
      </c>
      <c r="C113" s="58" t="n">
        <v>19.481</v>
      </c>
      <c r="D113" s="57" t="n">
        <v>31.8732</v>
      </c>
      <c r="E113" s="57" t="n">
        <v>0.00161664</v>
      </c>
      <c r="F113" s="58" t="n">
        <v>0.00579834</v>
      </c>
      <c r="G113" s="58" t="n">
        <f aca="false">A113*$B$9+$B$10</f>
        <v>-0.00374546289699141</v>
      </c>
      <c r="H113" s="57" t="n">
        <f aca="false">G113-F113</f>
        <v>-0.00954380289699141</v>
      </c>
      <c r="J113" s="59"/>
      <c r="K113" s="57"/>
    </row>
    <row r="114" customFormat="false" ht="15" hidden="false" customHeight="false" outlineLevel="0" collapsed="false">
      <c r="A114" s="56" t="n">
        <v>15</v>
      </c>
      <c r="B114" s="57" t="s">
        <v>110</v>
      </c>
      <c r="C114" s="58" t="n">
        <v>10.0872</v>
      </c>
      <c r="D114" s="57" t="n">
        <v>31.6987</v>
      </c>
      <c r="E114" s="57" t="n">
        <v>0.00146445</v>
      </c>
      <c r="F114" s="58" t="n">
        <v>-0.000917435</v>
      </c>
      <c r="G114" s="58" t="n">
        <f aca="false">A114*$B$9+$B$10</f>
        <v>-0.00374546289699141</v>
      </c>
      <c r="H114" s="57" t="n">
        <f aca="false">G114-F114</f>
        <v>-0.00282802789699141</v>
      </c>
      <c r="J114" s="59"/>
      <c r="K114" s="57"/>
    </row>
    <row r="115" customFormat="false" ht="15.75" hidden="false" customHeight="false" outlineLevel="0" collapsed="false">
      <c r="A115" s="56" t="n">
        <v>15</v>
      </c>
      <c r="B115" s="57" t="s">
        <v>111</v>
      </c>
      <c r="C115" s="58" t="n">
        <v>5.42241</v>
      </c>
      <c r="D115" s="57" t="n">
        <v>31.6858</v>
      </c>
      <c r="E115" s="57" t="n">
        <v>0.000586563</v>
      </c>
      <c r="F115" s="58" t="n">
        <v>-0.00748062</v>
      </c>
      <c r="G115" s="58" t="n">
        <f aca="false">A115*$B$9+$B$10</f>
        <v>-0.00374546289699141</v>
      </c>
      <c r="H115" s="57" t="n">
        <f aca="false">G115-F115</f>
        <v>0.00373515710300859</v>
      </c>
      <c r="J115" s="59"/>
      <c r="K115" s="57"/>
    </row>
    <row r="116" customFormat="false" ht="15.75" hidden="false" customHeight="false" outlineLevel="0" collapsed="false">
      <c r="A116" s="60" t="n">
        <v>16</v>
      </c>
      <c r="B116" s="57" t="s">
        <v>111</v>
      </c>
      <c r="C116" s="61" t="n">
        <v>2001.75</v>
      </c>
      <c r="D116" s="62" t="n">
        <v>34.5985</v>
      </c>
      <c r="E116" s="62" t="n">
        <v>0.00030309</v>
      </c>
      <c r="F116" s="61" t="n">
        <v>-0.00495148</v>
      </c>
      <c r="G116" s="61" t="n">
        <f aca="false">A116*$B$9+$B$10</f>
        <v>-0.00378841068140601</v>
      </c>
      <c r="H116" s="62" t="n">
        <f aca="false">G116-F116</f>
        <v>0.00116306931859399</v>
      </c>
      <c r="J116" s="59"/>
      <c r="K116" s="57"/>
    </row>
    <row r="117" customFormat="false" ht="15" hidden="false" customHeight="false" outlineLevel="0" collapsed="false">
      <c r="A117" s="56" t="n">
        <v>16</v>
      </c>
      <c r="B117" s="57" t="s">
        <v>111</v>
      </c>
      <c r="C117" s="58" t="n">
        <v>1501.39</v>
      </c>
      <c r="D117" s="57" t="n">
        <v>34.505</v>
      </c>
      <c r="E117" s="57" t="n">
        <v>0.000263351</v>
      </c>
      <c r="F117" s="58" t="n">
        <v>-0.00563049</v>
      </c>
      <c r="G117" s="58" t="n">
        <f aca="false">A117*$B$9+$B$10</f>
        <v>-0.00378841068140601</v>
      </c>
      <c r="H117" s="57" t="n">
        <f aca="false">G117-F117</f>
        <v>0.00184207931859399</v>
      </c>
      <c r="J117" s="59"/>
      <c r="K117" s="57"/>
    </row>
    <row r="118" customFormat="false" ht="15" hidden="false" customHeight="false" outlineLevel="0" collapsed="false">
      <c r="A118" s="56" t="n">
        <v>16</v>
      </c>
      <c r="B118" s="57" t="s">
        <v>111</v>
      </c>
      <c r="C118" s="58" t="n">
        <v>1249.49</v>
      </c>
      <c r="D118" s="57" t="n">
        <v>34.4438</v>
      </c>
      <c r="E118" s="57" t="n">
        <v>0.000730691</v>
      </c>
      <c r="F118" s="58" t="n">
        <v>-0.00152588</v>
      </c>
      <c r="G118" s="58" t="n">
        <f aca="false">A118*$B$9+$B$10</f>
        <v>-0.00378841068140601</v>
      </c>
      <c r="H118" s="57" t="n">
        <f aca="false">G118-F118</f>
        <v>-0.00226253068140601</v>
      </c>
      <c r="J118" s="59"/>
      <c r="K118" s="57"/>
    </row>
    <row r="119" customFormat="false" ht="15" hidden="false" customHeight="false" outlineLevel="0" collapsed="false">
      <c r="A119" s="56" t="n">
        <v>16</v>
      </c>
      <c r="B119" s="57" t="s">
        <v>111</v>
      </c>
      <c r="C119" s="58" t="n">
        <v>999.72</v>
      </c>
      <c r="D119" s="57" t="n">
        <v>34.3714</v>
      </c>
      <c r="E119" s="57" t="n">
        <v>0.000250077</v>
      </c>
      <c r="F119" s="58" t="n">
        <v>-0.00377655</v>
      </c>
      <c r="G119" s="58" t="n">
        <f aca="false">A119*$B$9+$B$10</f>
        <v>-0.00378841068140601</v>
      </c>
      <c r="H119" s="57" t="n">
        <f aca="false">G119-F119</f>
        <v>-1.18606814060096E-005</v>
      </c>
      <c r="J119" s="59"/>
      <c r="K119" s="57"/>
    </row>
    <row r="120" customFormat="false" ht="15" hidden="false" customHeight="false" outlineLevel="0" collapsed="false">
      <c r="A120" s="56" t="n">
        <v>16</v>
      </c>
      <c r="B120" s="57" t="s">
        <v>111</v>
      </c>
      <c r="C120" s="58" t="n">
        <v>748.627</v>
      </c>
      <c r="D120" s="57" t="n">
        <v>34.2348</v>
      </c>
      <c r="E120" s="57" t="n">
        <v>0.000321542</v>
      </c>
      <c r="F120" s="58" t="n">
        <v>-0.00492096</v>
      </c>
      <c r="G120" s="58" t="n">
        <f aca="false">A120*$B$9+$B$10</f>
        <v>-0.00378841068140601</v>
      </c>
      <c r="H120" s="57" t="n">
        <f aca="false">G120-F120</f>
        <v>0.00113254931859399</v>
      </c>
      <c r="J120" s="59"/>
      <c r="K120" s="57"/>
    </row>
    <row r="121" customFormat="false" ht="15" hidden="false" customHeight="false" outlineLevel="0" collapsed="false">
      <c r="A121" s="56" t="n">
        <v>16</v>
      </c>
      <c r="B121" s="57" t="s">
        <v>111</v>
      </c>
      <c r="C121" s="58" t="n">
        <v>500.644</v>
      </c>
      <c r="D121" s="57" t="n">
        <v>34.071</v>
      </c>
      <c r="E121" s="57" t="n">
        <v>0.000302492</v>
      </c>
      <c r="F121" s="58" t="n">
        <v>-0.00868988</v>
      </c>
      <c r="G121" s="58" t="n">
        <f aca="false">A121*$B$9+$B$10</f>
        <v>-0.00378841068140601</v>
      </c>
      <c r="H121" s="57" t="n">
        <f aca="false">G121-F121</f>
        <v>0.00490146931859399</v>
      </c>
      <c r="J121" s="59"/>
      <c r="K121" s="57"/>
    </row>
    <row r="122" customFormat="false" ht="15" hidden="false" customHeight="false" outlineLevel="0" collapsed="false">
      <c r="A122" s="56" t="n">
        <v>16</v>
      </c>
      <c r="B122" s="57" t="s">
        <v>110</v>
      </c>
      <c r="C122" s="58" t="n">
        <v>401.306</v>
      </c>
      <c r="D122" s="57" t="n">
        <v>33.9725</v>
      </c>
      <c r="E122" s="57" t="n">
        <v>0.00106286</v>
      </c>
      <c r="F122" s="58" t="n">
        <v>-0.00183105</v>
      </c>
      <c r="G122" s="58" t="n">
        <f aca="false">A122*$B$9+$B$10</f>
        <v>-0.00378841068140601</v>
      </c>
      <c r="H122" s="57" t="n">
        <f aca="false">G122-F122</f>
        <v>-0.00195736068140601</v>
      </c>
      <c r="J122" s="59"/>
      <c r="K122" s="57"/>
    </row>
    <row r="123" customFormat="false" ht="15" hidden="false" customHeight="false" outlineLevel="0" collapsed="false">
      <c r="A123" s="56" t="n">
        <v>16</v>
      </c>
      <c r="B123" s="57" t="s">
        <v>111</v>
      </c>
      <c r="C123" s="58" t="n">
        <v>301.434</v>
      </c>
      <c r="D123" s="57" t="n">
        <v>33.9553</v>
      </c>
      <c r="E123" s="57" t="n">
        <v>0.000639421</v>
      </c>
      <c r="F123" s="58" t="n">
        <v>-0.00371552</v>
      </c>
      <c r="G123" s="58" t="n">
        <f aca="false">A123*$B$9+$B$10</f>
        <v>-0.00378841068140601</v>
      </c>
      <c r="H123" s="57" t="n">
        <f aca="false">G123-F123</f>
        <v>-7.28906814060097E-005</v>
      </c>
      <c r="J123" s="59"/>
      <c r="K123" s="57"/>
    </row>
    <row r="124" customFormat="false" ht="15" hidden="false" customHeight="false" outlineLevel="0" collapsed="false">
      <c r="A124" s="56" t="n">
        <v>16</v>
      </c>
      <c r="B124" s="57" t="s">
        <v>111</v>
      </c>
      <c r="C124" s="58" t="n">
        <v>250.417</v>
      </c>
      <c r="D124" s="57" t="n">
        <v>33.9462</v>
      </c>
      <c r="E124" s="57" t="n">
        <v>0.000360077</v>
      </c>
      <c r="F124" s="58" t="n">
        <v>-0.00515747</v>
      </c>
      <c r="G124" s="58" t="n">
        <f aca="false">A124*$B$9+$B$10</f>
        <v>-0.00378841068140601</v>
      </c>
      <c r="H124" s="57" t="n">
        <f aca="false">G124-F124</f>
        <v>0.00136905931859399</v>
      </c>
      <c r="J124" s="59"/>
      <c r="K124" s="57"/>
    </row>
    <row r="125" customFormat="false" ht="15" hidden="false" customHeight="false" outlineLevel="0" collapsed="false">
      <c r="A125" s="56" t="n">
        <v>16</v>
      </c>
      <c r="B125" s="57" t="s">
        <v>110</v>
      </c>
      <c r="C125" s="58" t="n">
        <v>200.201</v>
      </c>
      <c r="D125" s="57" t="n">
        <v>33.9097</v>
      </c>
      <c r="E125" s="57" t="n">
        <v>0.000834845</v>
      </c>
      <c r="F125" s="58" t="n">
        <v>-0.00363541</v>
      </c>
      <c r="G125" s="58" t="n">
        <f aca="false">A125*$B$9+$B$10</f>
        <v>-0.00378841068140601</v>
      </c>
      <c r="H125" s="57" t="n">
        <f aca="false">G125-F125</f>
        <v>-0.00015300068140601</v>
      </c>
      <c r="J125" s="59"/>
      <c r="K125" s="57"/>
    </row>
    <row r="126" customFormat="false" ht="15" hidden="false" customHeight="false" outlineLevel="0" collapsed="false">
      <c r="A126" s="56" t="n">
        <v>16</v>
      </c>
      <c r="B126" s="57" t="s">
        <v>111</v>
      </c>
      <c r="C126" s="58" t="n">
        <v>175.243</v>
      </c>
      <c r="D126" s="57" t="n">
        <v>33.8833</v>
      </c>
      <c r="E126" s="57" t="n">
        <v>0.0003592</v>
      </c>
      <c r="F126" s="58" t="n">
        <v>-0.00310135</v>
      </c>
      <c r="G126" s="58" t="n">
        <f aca="false">A126*$B$9+$B$10</f>
        <v>-0.00378841068140601</v>
      </c>
      <c r="H126" s="57" t="n">
        <f aca="false">G126-F126</f>
        <v>-0.00068706068140601</v>
      </c>
      <c r="J126" s="59"/>
      <c r="K126" s="57"/>
    </row>
    <row r="127" customFormat="false" ht="15" hidden="false" customHeight="false" outlineLevel="0" collapsed="false">
      <c r="A127" s="56" t="n">
        <v>16</v>
      </c>
      <c r="B127" s="57" t="s">
        <v>110</v>
      </c>
      <c r="C127" s="58" t="n">
        <v>149.811</v>
      </c>
      <c r="D127" s="57" t="n">
        <v>33.7164</v>
      </c>
      <c r="E127" s="57" t="n">
        <v>0.00523468</v>
      </c>
      <c r="F127" s="58" t="n">
        <v>0.0139008</v>
      </c>
      <c r="G127" s="58" t="n">
        <f aca="false">A127*$B$9+$B$10</f>
        <v>-0.00378841068140601</v>
      </c>
      <c r="H127" s="57" t="n">
        <f aca="false">G127-F127</f>
        <v>-0.017689210681406</v>
      </c>
      <c r="J127" s="59"/>
      <c r="K127" s="57"/>
    </row>
    <row r="128" customFormat="false" ht="15" hidden="false" customHeight="false" outlineLevel="0" collapsed="false">
      <c r="A128" s="56" t="n">
        <v>16</v>
      </c>
      <c r="B128" s="57" t="s">
        <v>110</v>
      </c>
      <c r="C128" s="58" t="n">
        <v>125.619</v>
      </c>
      <c r="D128" s="57" t="n">
        <v>33.481</v>
      </c>
      <c r="E128" s="57" t="n">
        <v>0.00149693</v>
      </c>
      <c r="F128" s="58" t="n">
        <v>0.000453949</v>
      </c>
      <c r="G128" s="58" t="n">
        <f aca="false">A128*$B$9+$B$10</f>
        <v>-0.00378841068140601</v>
      </c>
      <c r="H128" s="57" t="n">
        <f aca="false">G128-F128</f>
        <v>-0.00424235968140601</v>
      </c>
      <c r="J128" s="59"/>
      <c r="K128" s="57"/>
    </row>
    <row r="129" customFormat="false" ht="15" hidden="false" customHeight="false" outlineLevel="0" collapsed="false">
      <c r="A129" s="56" t="n">
        <v>16</v>
      </c>
      <c r="B129" s="57" t="s">
        <v>110</v>
      </c>
      <c r="C129" s="58" t="n">
        <v>99.8739</v>
      </c>
      <c r="D129" s="57" t="n">
        <v>32.9382</v>
      </c>
      <c r="E129" s="57" t="n">
        <v>0.00702272</v>
      </c>
      <c r="F129" s="58" t="n">
        <v>0.0074234</v>
      </c>
      <c r="G129" s="58" t="n">
        <f aca="false">A129*$B$9+$B$10</f>
        <v>-0.00378841068140601</v>
      </c>
      <c r="H129" s="57" t="n">
        <f aca="false">G129-F129</f>
        <v>-0.011211810681406</v>
      </c>
      <c r="J129" s="59"/>
      <c r="K129" s="57"/>
    </row>
    <row r="130" customFormat="false" ht="15" hidden="false" customHeight="false" outlineLevel="0" collapsed="false">
      <c r="A130" s="56" t="n">
        <v>16</v>
      </c>
      <c r="B130" s="57" t="s">
        <v>110</v>
      </c>
      <c r="C130" s="58" t="n">
        <v>75.611</v>
      </c>
      <c r="D130" s="57" t="n">
        <v>32.3998</v>
      </c>
      <c r="E130" s="57" t="n">
        <v>0.00148258</v>
      </c>
      <c r="F130" s="58" t="n">
        <v>-0.00597763</v>
      </c>
      <c r="G130" s="58" t="n">
        <f aca="false">A130*$B$9+$B$10</f>
        <v>-0.00378841068140601</v>
      </c>
      <c r="H130" s="57" t="n">
        <f aca="false">G130-F130</f>
        <v>0.00218921931859399</v>
      </c>
      <c r="J130" s="59"/>
      <c r="K130" s="57"/>
    </row>
    <row r="131" customFormat="false" ht="15" hidden="false" customHeight="false" outlineLevel="0" collapsed="false">
      <c r="A131" s="56" t="n">
        <v>16</v>
      </c>
      <c r="B131" s="57" t="s">
        <v>111</v>
      </c>
      <c r="C131" s="58" t="n">
        <v>50.6336</v>
      </c>
      <c r="D131" s="57" t="n">
        <v>32.3504</v>
      </c>
      <c r="E131" s="57" t="n">
        <v>0.000315689</v>
      </c>
      <c r="F131" s="58" t="n">
        <v>-0.00414276</v>
      </c>
      <c r="G131" s="58" t="n">
        <f aca="false">A131*$B$9+$B$10</f>
        <v>-0.00378841068140601</v>
      </c>
      <c r="H131" s="57" t="n">
        <f aca="false">G131-F131</f>
        <v>0.00035434931859399</v>
      </c>
      <c r="J131" s="59"/>
      <c r="K131" s="57"/>
    </row>
    <row r="132" customFormat="false" ht="15" hidden="false" customHeight="false" outlineLevel="0" collapsed="false">
      <c r="A132" s="56" t="n">
        <v>16</v>
      </c>
      <c r="B132" s="57" t="s">
        <v>110</v>
      </c>
      <c r="C132" s="58" t="n">
        <v>31.0354</v>
      </c>
      <c r="D132" s="57" t="n">
        <v>32.2716</v>
      </c>
      <c r="E132" s="57" t="n">
        <v>0.00277852</v>
      </c>
      <c r="F132" s="58" t="n">
        <v>0.00187683</v>
      </c>
      <c r="G132" s="58" t="n">
        <f aca="false">A132*$B$9+$B$10</f>
        <v>-0.00378841068140601</v>
      </c>
      <c r="H132" s="57" t="n">
        <f aca="false">G132-F132</f>
        <v>-0.00566524068140601</v>
      </c>
      <c r="J132" s="59"/>
      <c r="K132" s="57"/>
    </row>
    <row r="133" customFormat="false" ht="15" hidden="false" customHeight="false" outlineLevel="0" collapsed="false">
      <c r="A133" s="56" t="n">
        <v>16</v>
      </c>
      <c r="B133" s="57" t="s">
        <v>110</v>
      </c>
      <c r="C133" s="58" t="n">
        <v>20.4993</v>
      </c>
      <c r="D133" s="57" t="n">
        <v>32.0301</v>
      </c>
      <c r="E133" s="57" t="n">
        <v>0.0153214</v>
      </c>
      <c r="F133" s="58" t="n">
        <v>0.0275078</v>
      </c>
      <c r="G133" s="58" t="n">
        <f aca="false">A133*$B$9+$B$10</f>
        <v>-0.00378841068140601</v>
      </c>
      <c r="H133" s="57" t="n">
        <f aca="false">G133-F133</f>
        <v>-0.031296210681406</v>
      </c>
      <c r="J133" s="59"/>
      <c r="K133" s="57"/>
    </row>
    <row r="134" customFormat="false" ht="15" hidden="false" customHeight="false" outlineLevel="0" collapsed="false">
      <c r="A134" s="56" t="n">
        <v>16</v>
      </c>
      <c r="B134" s="57" t="s">
        <v>111</v>
      </c>
      <c r="C134" s="58" t="n">
        <v>10.5622</v>
      </c>
      <c r="D134" s="57" t="n">
        <v>31.8395</v>
      </c>
      <c r="E134" s="57" t="n">
        <v>0.000276629</v>
      </c>
      <c r="F134" s="58" t="n">
        <v>-0.00429726</v>
      </c>
      <c r="G134" s="58" t="n">
        <f aca="false">A134*$B$9+$B$10</f>
        <v>-0.00378841068140601</v>
      </c>
      <c r="H134" s="57" t="n">
        <f aca="false">G134-F134</f>
        <v>0.00050884931859399</v>
      </c>
      <c r="J134" s="59"/>
      <c r="K134" s="57"/>
    </row>
    <row r="135" customFormat="false" ht="15.75" hidden="false" customHeight="false" outlineLevel="0" collapsed="false">
      <c r="A135" s="56" t="n">
        <v>16</v>
      </c>
      <c r="B135" s="57" t="s">
        <v>111</v>
      </c>
      <c r="C135" s="58" t="n">
        <v>5.5796</v>
      </c>
      <c r="D135" s="57" t="n">
        <v>31.8395</v>
      </c>
      <c r="E135" s="57" t="n">
        <v>0.000522486</v>
      </c>
      <c r="F135" s="58" t="n">
        <v>-0.00453758</v>
      </c>
      <c r="G135" s="58" t="n">
        <f aca="false">A135*$B$9+$B$10</f>
        <v>-0.00378841068140601</v>
      </c>
      <c r="H135" s="57" t="n">
        <f aca="false">G135-F135</f>
        <v>0.000749169318593991</v>
      </c>
      <c r="J135" s="59"/>
      <c r="K135" s="57"/>
    </row>
    <row r="136" customFormat="false" ht="15.75" hidden="false" customHeight="false" outlineLevel="0" collapsed="false">
      <c r="A136" s="60" t="n">
        <v>17</v>
      </c>
      <c r="B136" s="57" t="s">
        <v>111</v>
      </c>
      <c r="C136" s="61" t="n">
        <v>1250.37</v>
      </c>
      <c r="D136" s="62" t="n">
        <v>34.4546</v>
      </c>
      <c r="E136" s="62" t="n">
        <v>0.000258617</v>
      </c>
      <c r="F136" s="61" t="n">
        <v>-0.0121574</v>
      </c>
      <c r="G136" s="61" t="n">
        <f aca="false">A136*$B$9+$B$10</f>
        <v>-0.00383135846582061</v>
      </c>
      <c r="H136" s="62" t="n">
        <f aca="false">G136-F136</f>
        <v>0.00832604153417939</v>
      </c>
      <c r="J136" s="59"/>
      <c r="K136" s="57"/>
    </row>
    <row r="137" customFormat="false" ht="15.75" hidden="false" customHeight="false" outlineLevel="0" collapsed="false">
      <c r="A137" s="56" t="n">
        <v>17</v>
      </c>
      <c r="B137" s="57" t="s">
        <v>111</v>
      </c>
      <c r="C137" s="58" t="n">
        <v>1001.42</v>
      </c>
      <c r="D137" s="57" t="n">
        <v>34.3733</v>
      </c>
      <c r="E137" s="57" t="n">
        <v>0.000259645</v>
      </c>
      <c r="F137" s="58" t="n">
        <v>-0.0031929</v>
      </c>
      <c r="G137" s="58" t="n">
        <f aca="false">A137*$B$9+$B$10</f>
        <v>-0.00383135846582061</v>
      </c>
      <c r="H137" s="57" t="n">
        <f aca="false">G137-F137</f>
        <v>-0.000638458465820606</v>
      </c>
      <c r="J137" s="59"/>
      <c r="K137" s="57"/>
    </row>
    <row r="138" customFormat="false" ht="16.5" hidden="false" customHeight="false" outlineLevel="0" collapsed="false">
      <c r="A138" s="60" t="n">
        <v>18</v>
      </c>
      <c r="B138" s="57" t="s">
        <v>111</v>
      </c>
      <c r="C138" s="61" t="n">
        <v>151.244</v>
      </c>
      <c r="D138" s="62" t="n">
        <v>33.9406</v>
      </c>
      <c r="E138" s="62" t="n">
        <v>0.000214428</v>
      </c>
      <c r="F138" s="61" t="n">
        <v>-0.00279617</v>
      </c>
      <c r="G138" s="61" t="n">
        <f aca="false">A138*$B$9+$B$10</f>
        <v>-0.0038743062502352</v>
      </c>
      <c r="H138" s="62" t="n">
        <f aca="false">G138-F138</f>
        <v>-0.0010781362502352</v>
      </c>
      <c r="J138" s="59"/>
      <c r="K138" s="57"/>
    </row>
    <row r="139" customFormat="false" ht="16.5" hidden="false" customHeight="false" outlineLevel="0" collapsed="false">
      <c r="A139" s="60" t="n">
        <v>19</v>
      </c>
      <c r="B139" s="57" t="s">
        <v>110</v>
      </c>
      <c r="C139" s="61" t="n">
        <v>5.30334</v>
      </c>
      <c r="D139" s="62" t="n">
        <v>31.8149</v>
      </c>
      <c r="E139" s="62" t="n">
        <v>0.00204139</v>
      </c>
      <c r="F139" s="61" t="n">
        <v>-0.00698853</v>
      </c>
      <c r="G139" s="61" t="n">
        <f aca="false">A139*$B$9+$B$10</f>
        <v>-0.0039172540346498</v>
      </c>
      <c r="H139" s="62" t="n">
        <f aca="false">G139-F139</f>
        <v>0.0030712759653502</v>
      </c>
      <c r="J139" s="59"/>
      <c r="K139" s="57"/>
    </row>
    <row r="140" customFormat="false" ht="16.5" hidden="false" customHeight="false" outlineLevel="0" collapsed="false">
      <c r="A140" s="60" t="n">
        <v>20</v>
      </c>
      <c r="B140" s="57" t="s">
        <v>110</v>
      </c>
      <c r="C140" s="61" t="n">
        <v>5.76009</v>
      </c>
      <c r="D140" s="62" t="n">
        <v>30.8532</v>
      </c>
      <c r="E140" s="62" t="n">
        <v>0.00110256</v>
      </c>
      <c r="F140" s="61" t="n">
        <v>0.588976</v>
      </c>
      <c r="G140" s="61" t="n">
        <f aca="false">A140*$B$9+$B$10</f>
        <v>-0.0039602018190644</v>
      </c>
      <c r="H140" s="62" t="n">
        <f aca="false">G140-F140</f>
        <v>-0.592936201819065</v>
      </c>
      <c r="J140" s="59"/>
      <c r="K140" s="57"/>
    </row>
    <row r="141" customFormat="false" ht="16.5" hidden="false" customHeight="false" outlineLevel="0" collapsed="false">
      <c r="A141" s="60" t="n">
        <v>21</v>
      </c>
      <c r="B141" s="57" t="s">
        <v>110</v>
      </c>
      <c r="C141" s="61" t="n">
        <v>4.88782</v>
      </c>
      <c r="D141" s="62" t="n">
        <v>30.9753</v>
      </c>
      <c r="E141" s="62" t="n">
        <v>0.000261695</v>
      </c>
      <c r="F141" s="61" t="n">
        <v>-0.00485229</v>
      </c>
      <c r="G141" s="61" t="n">
        <f aca="false">A141*$B$9+$B$10</f>
        <v>-0.00400314960347899</v>
      </c>
      <c r="H141" s="62" t="n">
        <f aca="false">G141-F141</f>
        <v>0.000849140396521008</v>
      </c>
      <c r="J141" s="59"/>
      <c r="K141" s="57"/>
    </row>
    <row r="142" customFormat="false" ht="15.75" hidden="false" customHeight="false" outlineLevel="0" collapsed="false">
      <c r="A142" s="60" t="n">
        <v>22</v>
      </c>
      <c r="B142" s="57" t="s">
        <v>110</v>
      </c>
      <c r="C142" s="61" t="n">
        <v>341.532</v>
      </c>
      <c r="D142" s="62" t="n">
        <v>31.4048</v>
      </c>
      <c r="E142" s="62" t="n">
        <v>0.00107568</v>
      </c>
      <c r="F142" s="61" t="n">
        <v>0.0154972</v>
      </c>
      <c r="G142" s="61" t="n">
        <f aca="false">A142*$B$9+$B$10</f>
        <v>-0.00404609738789359</v>
      </c>
      <c r="H142" s="62" t="n">
        <f aca="false">G142-F142</f>
        <v>-0.0195432973878936</v>
      </c>
      <c r="J142" s="59"/>
      <c r="K142" s="57"/>
    </row>
    <row r="143" customFormat="false" ht="15.75" hidden="false" customHeight="false" outlineLevel="0" collapsed="false">
      <c r="A143" s="56" t="n">
        <v>22</v>
      </c>
      <c r="B143" s="57" t="s">
        <v>110</v>
      </c>
      <c r="C143" s="58" t="n">
        <v>10.1352</v>
      </c>
      <c r="D143" s="57" t="n">
        <v>28.7658</v>
      </c>
      <c r="E143" s="57" t="n">
        <v>0.000922975</v>
      </c>
      <c r="F143" s="58" t="n">
        <v>-0.18952</v>
      </c>
      <c r="G143" s="58" t="n">
        <f aca="false">A143*$B$9+$B$10</f>
        <v>-0.00404609738789359</v>
      </c>
      <c r="H143" s="57" t="n">
        <f aca="false">G143-F143</f>
        <v>0.185473902612106</v>
      </c>
      <c r="J143" s="64"/>
      <c r="K143" s="65"/>
    </row>
    <row r="144" customFormat="false" ht="15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</row>
    <row r="147" customFormat="false" ht="15" hidden="false" customHeight="false" outlineLevel="0" collapsed="false">
      <c r="K147" s="0" t="n">
        <f aca="false">COUNT(G115:G143)</f>
        <v>29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1" activePane="bottomLeft" state="frozen"/>
      <selection pane="topLeft" activeCell="A1" activeCellId="0" sqref="A1"/>
      <selection pane="bottomLeft" activeCell="M144" activeCellId="0" sqref="M1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4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81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7" s="36" customFormat="true" ht="15.75" hidden="false" customHeight="false" outlineLevel="0" collapsed="false">
      <c r="A7" s="39" t="s">
        <v>87</v>
      </c>
      <c r="B7" s="39"/>
      <c r="C7" s="39"/>
      <c r="E7" s="39" t="s">
        <v>88</v>
      </c>
      <c r="F7" s="39"/>
      <c r="G7" s="39"/>
      <c r="I7" s="39" t="s">
        <v>89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90</v>
      </c>
      <c r="E8" s="42" t="s">
        <v>91</v>
      </c>
      <c r="F8" s="42"/>
      <c r="G8" s="42" t="n">
        <f aca="false">INDEX(LINEST(known_ys,known_xs,TRUE(),TRUE()),3,1)</f>
        <v>0.0483478077043967</v>
      </c>
      <c r="I8" s="43" t="s">
        <v>92</v>
      </c>
      <c r="J8" s="43" t="s">
        <v>93</v>
      </c>
    </row>
    <row r="9" customFormat="false" ht="15" hidden="false" customHeight="false" outlineLevel="0" collapsed="false">
      <c r="A9" s="0" t="s">
        <v>94</v>
      </c>
      <c r="B9" s="0" t="n">
        <f aca="false">INDEX(LINEST(known_ys,known_xs,TRUE(),TRUE()),1,1)</f>
        <v>-8.41787121998164E-007</v>
      </c>
      <c r="C9" s="0" t="n">
        <f aca="false">INDEX(LINEST(known_ys,known_xs,TRUE(),TRUE()),2,1)</f>
        <v>3.79198965159182E-007</v>
      </c>
      <c r="E9" s="0" t="s">
        <v>95</v>
      </c>
      <c r="G9" s="0" t="n">
        <f aca="false">INDEX(LINEST(known_ys,known_xs,TRUE(),TRUE()),3,2)</f>
        <v>0.0027606641522532</v>
      </c>
      <c r="I9" s="0" t="n">
        <f aca="false">MIN(known_xs)</f>
        <v>5.41605</v>
      </c>
      <c r="J9" s="0" t="n">
        <f aca="false">I9*$B$9+$B$10</f>
        <v>-0.00660566671614489</v>
      </c>
    </row>
    <row r="10" customFormat="false" ht="15.75" hidden="false" customHeight="false" outlineLevel="0" collapsed="false">
      <c r="A10" s="44" t="s">
        <v>96</v>
      </c>
      <c r="B10" s="44" t="n">
        <f aca="false">INDEX(LINEST(known_ys,known_xs,TRUE(),TRUE()),1,2)</f>
        <v>-0.00660110755500279</v>
      </c>
      <c r="C10" s="44" t="n">
        <f aca="false">INDEX(LINEST(known_ys,known_xs,TRUE(),TRUE()),2,2)</f>
        <v>0.000641525288196725</v>
      </c>
      <c r="E10" s="44" t="s">
        <v>97</v>
      </c>
      <c r="F10" s="44"/>
      <c r="G10" s="44" t="n">
        <f aca="false">INDEX(LINEST(known_ys,known_xs,TRUE(),TRUE()),5,2)</f>
        <v>0.00073926285646898</v>
      </c>
      <c r="I10" s="44" t="n">
        <f aca="false">MAX(known_xs)</f>
        <v>2200.49</v>
      </c>
      <c r="J10" s="44" t="n">
        <f aca="false">I10*$B$9+$B$10</f>
        <v>-0.0084534516990885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8</v>
      </c>
      <c r="D12" s="0" t="n">
        <v>127</v>
      </c>
    </row>
    <row r="13" customFormat="false" ht="15" hidden="false" customHeight="false" outlineLevel="0" collapsed="false">
      <c r="A13" s="0" t="s">
        <v>99</v>
      </c>
      <c r="D13" s="0" t="n">
        <v>99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00</v>
      </c>
      <c r="B15" s="46" t="s">
        <v>101</v>
      </c>
      <c r="C15" s="47" t="s">
        <v>9</v>
      </c>
      <c r="D15" s="46" t="s">
        <v>12</v>
      </c>
      <c r="E15" s="46" t="s">
        <v>12</v>
      </c>
      <c r="F15" s="46" t="s">
        <v>102</v>
      </c>
      <c r="G15" s="46"/>
      <c r="H15" s="46"/>
      <c r="J15" s="49" t="s">
        <v>103</v>
      </c>
      <c r="K15" s="46" t="s">
        <v>9</v>
      </c>
    </row>
    <row r="16" s="48" customFormat="true" ht="15.75" hidden="false" customHeight="false" outlineLevel="0" collapsed="false">
      <c r="A16" s="50" t="s">
        <v>69</v>
      </c>
      <c r="B16" s="51" t="s">
        <v>104</v>
      </c>
      <c r="C16" s="52" t="s">
        <v>105</v>
      </c>
      <c r="D16" s="51" t="s">
        <v>105</v>
      </c>
      <c r="E16" s="51" t="s">
        <v>22</v>
      </c>
      <c r="F16" s="53" t="s">
        <v>106</v>
      </c>
      <c r="G16" s="53" t="s">
        <v>107</v>
      </c>
      <c r="H16" s="54" t="s">
        <v>108</v>
      </c>
      <c r="J16" s="55" t="s">
        <v>92</v>
      </c>
      <c r="K16" s="54" t="s">
        <v>109</v>
      </c>
    </row>
    <row r="17" customFormat="false" ht="16.5" hidden="false" customHeight="false" outlineLevel="0" collapsed="false">
      <c r="A17" s="56" t="n">
        <v>1</v>
      </c>
      <c r="B17" s="57" t="s">
        <v>110</v>
      </c>
      <c r="C17" s="58" t="n">
        <v>5.33735</v>
      </c>
      <c r="D17" s="57" t="n">
        <v>30.1429</v>
      </c>
      <c r="E17" s="57" t="n">
        <v>0.00307909</v>
      </c>
      <c r="F17" s="58" t="n">
        <v>-0.0174637</v>
      </c>
      <c r="G17" s="58" t="n">
        <f aca="false">C17*$B$9+$B$10</f>
        <v>-0.00660560046749838</v>
      </c>
      <c r="H17" s="57" t="n">
        <f aca="false">G17-F17</f>
        <v>0.0108580995325016</v>
      </c>
      <c r="J17" s="59" t="n">
        <v>1000.38</v>
      </c>
      <c r="K17" s="57" t="n">
        <v>-0.00801086</v>
      </c>
    </row>
    <row r="18" customFormat="false" ht="16.5" hidden="false" customHeight="false" outlineLevel="0" collapsed="false">
      <c r="A18" s="60" t="n">
        <v>2</v>
      </c>
      <c r="B18" s="57" t="s">
        <v>110</v>
      </c>
      <c r="C18" s="61" t="n">
        <v>4.97044</v>
      </c>
      <c r="D18" s="62" t="n">
        <v>31.2195</v>
      </c>
      <c r="E18" s="62" t="n">
        <v>0.00692544</v>
      </c>
      <c r="F18" s="61" t="n">
        <v>-0.00670052</v>
      </c>
      <c r="G18" s="61" t="n">
        <f aca="false">C18*$B$9+$B$10</f>
        <v>-0.00660529160738545</v>
      </c>
      <c r="H18" s="62" t="n">
        <f aca="false">G18-F18</f>
        <v>9.52283926145487E-005</v>
      </c>
      <c r="J18" s="59" t="n">
        <v>750.8</v>
      </c>
      <c r="K18" s="57" t="n">
        <v>-0.00772095</v>
      </c>
    </row>
    <row r="19" customFormat="false" ht="16.5" hidden="false" customHeight="false" outlineLevel="0" collapsed="false">
      <c r="A19" s="60" t="n">
        <v>3</v>
      </c>
      <c r="B19" s="57" t="s">
        <v>110</v>
      </c>
      <c r="C19" s="61" t="n">
        <v>5.41366</v>
      </c>
      <c r="D19" s="62" t="n">
        <v>32.4045</v>
      </c>
      <c r="E19" s="62" t="n">
        <v>0.000855865</v>
      </c>
      <c r="F19" s="61" t="n">
        <v>-0.00997925</v>
      </c>
      <c r="G19" s="61" t="n">
        <f aca="false">C19*$B$9+$B$10</f>
        <v>-0.00660566470427366</v>
      </c>
      <c r="H19" s="62" t="n">
        <f aca="false">G19-F19</f>
        <v>0.00337358529572634</v>
      </c>
      <c r="J19" s="59" t="n">
        <v>2174.88</v>
      </c>
      <c r="K19" s="57" t="n">
        <v>-0.00643539</v>
      </c>
    </row>
    <row r="20" customFormat="false" ht="15.75" hidden="false" customHeight="false" outlineLevel="0" collapsed="false">
      <c r="A20" s="60" t="n">
        <v>4</v>
      </c>
      <c r="B20" s="57" t="s">
        <v>111</v>
      </c>
      <c r="C20" s="61" t="n">
        <v>1000.38</v>
      </c>
      <c r="D20" s="62" t="n">
        <v>34.3711</v>
      </c>
      <c r="E20" s="62" t="n">
        <v>0.000228161</v>
      </c>
      <c r="F20" s="61" t="n">
        <v>-0.00801086</v>
      </c>
      <c r="G20" s="61" t="n">
        <f aca="false">C20*$B$9+$B$10</f>
        <v>-0.00744321455610731</v>
      </c>
      <c r="H20" s="62" t="n">
        <f aca="false">G20-F20</f>
        <v>0.000567645443892689</v>
      </c>
      <c r="J20" s="59" t="n">
        <v>2125.75</v>
      </c>
      <c r="K20" s="57" t="n">
        <v>-0.00954819</v>
      </c>
    </row>
    <row r="21" customFormat="false" ht="15" hidden="false" customHeight="false" outlineLevel="0" collapsed="false">
      <c r="A21" s="56" t="n">
        <v>4</v>
      </c>
      <c r="B21" s="57" t="s">
        <v>111</v>
      </c>
      <c r="C21" s="58" t="n">
        <v>750.8</v>
      </c>
      <c r="D21" s="57" t="n">
        <v>34.2226</v>
      </c>
      <c r="E21" s="57" t="n">
        <v>0.000776542</v>
      </c>
      <c r="F21" s="58" t="n">
        <v>-0.00772095</v>
      </c>
      <c r="G21" s="58" t="n">
        <f aca="false">C21*$B$9+$B$10</f>
        <v>-0.00723312132619901</v>
      </c>
      <c r="H21" s="57" t="n">
        <f aca="false">G21-F21</f>
        <v>0.000487828673800991</v>
      </c>
      <c r="J21" s="59" t="n">
        <v>2100.75</v>
      </c>
      <c r="K21" s="57" t="n">
        <v>-0.00679398</v>
      </c>
    </row>
    <row r="22" customFormat="false" ht="15.75" hidden="false" customHeight="false" outlineLevel="0" collapsed="false">
      <c r="A22" s="56" t="n">
        <v>4</v>
      </c>
      <c r="B22" s="57" t="s">
        <v>110</v>
      </c>
      <c r="C22" s="58" t="n">
        <v>500.918</v>
      </c>
      <c r="D22" s="57" t="n">
        <v>34.0783</v>
      </c>
      <c r="E22" s="57" t="n">
        <v>0.000813065</v>
      </c>
      <c r="F22" s="58" t="n">
        <v>-0.00463867</v>
      </c>
      <c r="G22" s="58" t="n">
        <f aca="false">C22*$B$9+$B$10</f>
        <v>-0.00702277387657986</v>
      </c>
      <c r="H22" s="57" t="n">
        <f aca="false">G22-F22</f>
        <v>-0.00238410387657986</v>
      </c>
      <c r="J22" s="59" t="n">
        <v>2075.02</v>
      </c>
      <c r="K22" s="57" t="n">
        <v>-0.00616837</v>
      </c>
    </row>
    <row r="23" customFormat="false" ht="15.75" hidden="false" customHeight="false" outlineLevel="0" collapsed="false">
      <c r="A23" s="60" t="n">
        <v>5</v>
      </c>
      <c r="B23" s="57" t="s">
        <v>111</v>
      </c>
      <c r="C23" s="61" t="n">
        <v>2174.88</v>
      </c>
      <c r="D23" s="62" t="n">
        <v>34.5976</v>
      </c>
      <c r="E23" s="62" t="n">
        <v>0.000314954</v>
      </c>
      <c r="F23" s="61" t="n">
        <v>-0.00643539</v>
      </c>
      <c r="G23" s="61" t="n">
        <f aca="false">C23*$B$9+$B$10</f>
        <v>-0.00843189353089415</v>
      </c>
      <c r="H23" s="62" t="n">
        <f aca="false">G23-F23</f>
        <v>-0.00199650353089415</v>
      </c>
      <c r="J23" s="59" t="n">
        <v>2050.75</v>
      </c>
      <c r="K23" s="57" t="n">
        <v>-0.00698853</v>
      </c>
    </row>
    <row r="24" customFormat="false" ht="15" hidden="false" customHeight="false" outlineLevel="0" collapsed="false">
      <c r="A24" s="56" t="n">
        <v>5</v>
      </c>
      <c r="B24" s="57" t="s">
        <v>110</v>
      </c>
      <c r="C24" s="58" t="n">
        <v>2150.69</v>
      </c>
      <c r="D24" s="57" t="n">
        <v>34.5962</v>
      </c>
      <c r="E24" s="57" t="n">
        <v>0.00181909</v>
      </c>
      <c r="F24" s="58" t="n">
        <v>-0.00844955</v>
      </c>
      <c r="G24" s="58" t="n">
        <f aca="false">C24*$B$9+$B$10</f>
        <v>-0.00841153070041302</v>
      </c>
      <c r="H24" s="57" t="n">
        <f aca="false">G24-F24</f>
        <v>3.80192995869805E-005</v>
      </c>
      <c r="J24" s="59" t="n">
        <v>2025.65</v>
      </c>
      <c r="K24" s="57" t="n">
        <v>-0.0101814</v>
      </c>
    </row>
    <row r="25" customFormat="false" ht="15" hidden="false" customHeight="false" outlineLevel="0" collapsed="false">
      <c r="A25" s="56" t="n">
        <v>5</v>
      </c>
      <c r="B25" s="57" t="s">
        <v>111</v>
      </c>
      <c r="C25" s="58" t="n">
        <v>2125.75</v>
      </c>
      <c r="D25" s="57" t="n">
        <v>34.5961</v>
      </c>
      <c r="E25" s="57" t="n">
        <v>0.000492961</v>
      </c>
      <c r="F25" s="58" t="n">
        <v>-0.00954819</v>
      </c>
      <c r="G25" s="58" t="n">
        <f aca="false">C25*$B$9+$B$10</f>
        <v>-0.00839053652959038</v>
      </c>
      <c r="H25" s="57" t="n">
        <f aca="false">G25-F25</f>
        <v>0.00115765347040962</v>
      </c>
      <c r="J25" s="59" t="n">
        <v>2000.33</v>
      </c>
      <c r="K25" s="57" t="n">
        <v>-0.00983047</v>
      </c>
    </row>
    <row r="26" customFormat="false" ht="15" hidden="false" customHeight="false" outlineLevel="0" collapsed="false">
      <c r="A26" s="56" t="n">
        <v>5</v>
      </c>
      <c r="B26" s="57" t="s">
        <v>111</v>
      </c>
      <c r="C26" s="58" t="n">
        <v>2100.75</v>
      </c>
      <c r="D26" s="57" t="n">
        <v>34.5957</v>
      </c>
      <c r="E26" s="57" t="n">
        <v>0.000474922</v>
      </c>
      <c r="F26" s="58" t="n">
        <v>-0.00679398</v>
      </c>
      <c r="G26" s="58" t="n">
        <f aca="false">C26*$B$9+$B$10</f>
        <v>-0.00836949185154043</v>
      </c>
      <c r="H26" s="57" t="n">
        <f aca="false">G26-F26</f>
        <v>-0.00157551185154043</v>
      </c>
      <c r="J26" s="59" t="n">
        <v>1975.66</v>
      </c>
      <c r="K26" s="57" t="n">
        <v>-0.00756073</v>
      </c>
    </row>
    <row r="27" customFormat="false" ht="15" hidden="false" customHeight="false" outlineLevel="0" collapsed="false">
      <c r="A27" s="56" t="n">
        <v>5</v>
      </c>
      <c r="B27" s="57" t="s">
        <v>111</v>
      </c>
      <c r="C27" s="58" t="n">
        <v>2075.02</v>
      </c>
      <c r="D27" s="57" t="n">
        <v>34.595</v>
      </c>
      <c r="E27" s="57" t="n">
        <v>0.000346473</v>
      </c>
      <c r="F27" s="58" t="n">
        <v>-0.00616837</v>
      </c>
      <c r="G27" s="58" t="n">
        <f aca="false">C27*$B$9+$B$10</f>
        <v>-0.00834783266889142</v>
      </c>
      <c r="H27" s="57" t="n">
        <f aca="false">G27-F27</f>
        <v>-0.00217946266889142</v>
      </c>
      <c r="J27" s="59" t="n">
        <v>1950.34</v>
      </c>
      <c r="K27" s="57" t="n">
        <v>-0.013073</v>
      </c>
    </row>
    <row r="28" customFormat="false" ht="15" hidden="false" customHeight="false" outlineLevel="0" collapsed="false">
      <c r="A28" s="56" t="n">
        <v>5</v>
      </c>
      <c r="B28" s="57" t="s">
        <v>111</v>
      </c>
      <c r="C28" s="58" t="n">
        <v>2050.75</v>
      </c>
      <c r="D28" s="57" t="n">
        <v>34.5956</v>
      </c>
      <c r="E28" s="57" t="n">
        <v>0.000319484</v>
      </c>
      <c r="F28" s="58" t="n">
        <v>-0.00698853</v>
      </c>
      <c r="G28" s="58" t="n">
        <f aca="false">C28*$B$9+$B$10</f>
        <v>-0.00832740249544052</v>
      </c>
      <c r="H28" s="57" t="n">
        <f aca="false">G28-F28</f>
        <v>-0.00133887249544052</v>
      </c>
      <c r="J28" s="59" t="n">
        <v>1925.46</v>
      </c>
      <c r="K28" s="57" t="n">
        <v>-0.011795</v>
      </c>
    </row>
    <row r="29" customFormat="false" ht="15" hidden="false" customHeight="false" outlineLevel="0" collapsed="false">
      <c r="A29" s="56" t="n">
        <v>5</v>
      </c>
      <c r="B29" s="57" t="s">
        <v>111</v>
      </c>
      <c r="C29" s="58" t="n">
        <v>2025.65</v>
      </c>
      <c r="D29" s="57" t="n">
        <v>34.5943</v>
      </c>
      <c r="E29" s="57" t="n">
        <v>0.000383368</v>
      </c>
      <c r="F29" s="58" t="n">
        <v>-0.0101814</v>
      </c>
      <c r="G29" s="58" t="n">
        <f aca="false">C29*$B$9+$B$10</f>
        <v>-0.00830627363867837</v>
      </c>
      <c r="H29" s="57" t="n">
        <f aca="false">G29-F29</f>
        <v>0.00187512636132163</v>
      </c>
      <c r="J29" s="59" t="n">
        <v>1875.79</v>
      </c>
      <c r="K29" s="57" t="n">
        <v>-0.0091629</v>
      </c>
    </row>
    <row r="30" customFormat="false" ht="15" hidden="false" customHeight="false" outlineLevel="0" collapsed="false">
      <c r="A30" s="56" t="n">
        <v>5</v>
      </c>
      <c r="B30" s="57" t="s">
        <v>111</v>
      </c>
      <c r="C30" s="58" t="n">
        <v>2000.33</v>
      </c>
      <c r="D30" s="57" t="n">
        <v>34.5943</v>
      </c>
      <c r="E30" s="57" t="n">
        <v>0.000310555</v>
      </c>
      <c r="F30" s="58" t="n">
        <v>-0.00983047</v>
      </c>
      <c r="G30" s="58" t="n">
        <f aca="false">C30*$B$9+$B$10</f>
        <v>-0.00828495958874938</v>
      </c>
      <c r="H30" s="57" t="n">
        <f aca="false">G30-F30</f>
        <v>0.00154551041125062</v>
      </c>
      <c r="J30" s="59" t="n">
        <v>2199.48</v>
      </c>
      <c r="K30" s="57" t="n">
        <v>-0.00701523</v>
      </c>
    </row>
    <row r="31" customFormat="false" ht="15" hidden="false" customHeight="false" outlineLevel="0" collapsed="false">
      <c r="A31" s="56" t="n">
        <v>5</v>
      </c>
      <c r="B31" s="57" t="s">
        <v>111</v>
      </c>
      <c r="C31" s="58" t="n">
        <v>1975.66</v>
      </c>
      <c r="D31" s="57" t="n">
        <v>34.595</v>
      </c>
      <c r="E31" s="57" t="n">
        <v>0.000424314</v>
      </c>
      <c r="F31" s="58" t="n">
        <v>-0.00756073</v>
      </c>
      <c r="G31" s="58" t="n">
        <f aca="false">C31*$B$9+$B$10</f>
        <v>-0.00826419270044968</v>
      </c>
      <c r="H31" s="57" t="n">
        <f aca="false">G31-F31</f>
        <v>-0.000703462700449681</v>
      </c>
      <c r="J31" s="59" t="n">
        <v>2149.41</v>
      </c>
      <c r="K31" s="57" t="n">
        <v>-0.00652695</v>
      </c>
    </row>
    <row r="32" customFormat="false" ht="15" hidden="false" customHeight="false" outlineLevel="0" collapsed="false">
      <c r="A32" s="56" t="n">
        <v>5</v>
      </c>
      <c r="B32" s="57" t="s">
        <v>111</v>
      </c>
      <c r="C32" s="58" t="n">
        <v>1950.34</v>
      </c>
      <c r="D32" s="57" t="n">
        <v>34.5794</v>
      </c>
      <c r="E32" s="57" t="n">
        <v>0.000442006</v>
      </c>
      <c r="F32" s="58" t="n">
        <v>-0.013073</v>
      </c>
      <c r="G32" s="58" t="n">
        <f aca="false">C32*$B$9+$B$10</f>
        <v>-0.00824287865052069</v>
      </c>
      <c r="H32" s="57" t="n">
        <f aca="false">G32-F32</f>
        <v>0.00483012134947931</v>
      </c>
      <c r="J32" s="59" t="n">
        <v>2125</v>
      </c>
      <c r="K32" s="57" t="n">
        <v>-0.00728989</v>
      </c>
    </row>
    <row r="33" customFormat="false" ht="15" hidden="false" customHeight="false" outlineLevel="0" collapsed="false">
      <c r="A33" s="56" t="n">
        <v>5</v>
      </c>
      <c r="B33" s="57" t="s">
        <v>111</v>
      </c>
      <c r="C33" s="58" t="n">
        <v>1925.46</v>
      </c>
      <c r="D33" s="57" t="n">
        <v>34.5797</v>
      </c>
      <c r="E33" s="57" t="n">
        <v>0.000331463</v>
      </c>
      <c r="F33" s="58" t="n">
        <v>-0.011795</v>
      </c>
      <c r="G33" s="58" t="n">
        <f aca="false">C33*$B$9+$B$10</f>
        <v>-0.00822193498692537</v>
      </c>
      <c r="H33" s="57" t="n">
        <f aca="false">G33-F33</f>
        <v>0.00357306501307463</v>
      </c>
      <c r="J33" s="59" t="n">
        <v>2099.83</v>
      </c>
      <c r="K33" s="57" t="n">
        <v>-0.00804138</v>
      </c>
    </row>
    <row r="34" customFormat="false" ht="15.75" hidden="false" customHeight="false" outlineLevel="0" collapsed="false">
      <c r="A34" s="56" t="n">
        <v>5</v>
      </c>
      <c r="B34" s="57" t="s">
        <v>111</v>
      </c>
      <c r="C34" s="58" t="n">
        <v>1875.79</v>
      </c>
      <c r="D34" s="57" t="n">
        <v>34.5677</v>
      </c>
      <c r="E34" s="57" t="n">
        <v>0.00036815</v>
      </c>
      <c r="F34" s="58" t="n">
        <v>-0.0091629</v>
      </c>
      <c r="G34" s="58" t="n">
        <f aca="false">C34*$B$9+$B$10</f>
        <v>-0.00818012342057573</v>
      </c>
      <c r="H34" s="57" t="n">
        <f aca="false">G34-F34</f>
        <v>0.000982776579424275</v>
      </c>
      <c r="J34" s="59" t="n">
        <v>2074.94</v>
      </c>
      <c r="K34" s="57" t="n">
        <v>-0.00732803</v>
      </c>
    </row>
    <row r="35" customFormat="false" ht="15.75" hidden="false" customHeight="false" outlineLevel="0" collapsed="false">
      <c r="A35" s="60" t="n">
        <v>6</v>
      </c>
      <c r="B35" s="57" t="s">
        <v>111</v>
      </c>
      <c r="C35" s="61" t="n">
        <v>2199.48</v>
      </c>
      <c r="D35" s="62" t="n">
        <v>34.6019</v>
      </c>
      <c r="E35" s="62" t="n">
        <v>0.000370668</v>
      </c>
      <c r="F35" s="61" t="n">
        <v>-0.00701523</v>
      </c>
      <c r="G35" s="61" t="n">
        <f aca="false">C35*$B$9+$B$10</f>
        <v>-0.00845260149409531</v>
      </c>
      <c r="H35" s="62" t="n">
        <f aca="false">G35-F35</f>
        <v>-0.00143737149409531</v>
      </c>
      <c r="J35" s="59" t="n">
        <v>2050.61</v>
      </c>
      <c r="K35" s="57" t="n">
        <v>-0.0111237</v>
      </c>
    </row>
    <row r="36" customFormat="false" ht="15" hidden="false" customHeight="false" outlineLevel="0" collapsed="false">
      <c r="A36" s="56" t="n">
        <v>6</v>
      </c>
      <c r="B36" s="57" t="s">
        <v>111</v>
      </c>
      <c r="C36" s="58" t="n">
        <v>2149.41</v>
      </c>
      <c r="D36" s="57" t="n">
        <v>34.5969</v>
      </c>
      <c r="E36" s="57" t="n">
        <v>0.000328355</v>
      </c>
      <c r="F36" s="58" t="n">
        <v>-0.00652695</v>
      </c>
      <c r="G36" s="58" t="n">
        <f aca="false">C36*$B$9+$B$10</f>
        <v>-0.00841045321289686</v>
      </c>
      <c r="H36" s="57" t="n">
        <f aca="false">G36-F36</f>
        <v>-0.00188350321289686</v>
      </c>
      <c r="J36" s="59" t="n">
        <v>2025.65</v>
      </c>
      <c r="K36" s="57" t="n">
        <v>-0.00746918</v>
      </c>
    </row>
    <row r="37" customFormat="false" ht="15" hidden="false" customHeight="false" outlineLevel="0" collapsed="false">
      <c r="A37" s="56" t="n">
        <v>6</v>
      </c>
      <c r="B37" s="57" t="s">
        <v>111</v>
      </c>
      <c r="C37" s="58" t="n">
        <v>2125</v>
      </c>
      <c r="D37" s="57" t="n">
        <v>34.5951</v>
      </c>
      <c r="E37" s="57" t="n">
        <v>0.000330709</v>
      </c>
      <c r="F37" s="58" t="n">
        <v>-0.00728989</v>
      </c>
      <c r="G37" s="58" t="n">
        <f aca="false">C37*$B$9+$B$10</f>
        <v>-0.00838990518924889</v>
      </c>
      <c r="H37" s="57" t="n">
        <f aca="false">G37-F37</f>
        <v>-0.00110001518924889</v>
      </c>
      <c r="J37" s="59" t="n">
        <v>2000.24</v>
      </c>
      <c r="K37" s="57" t="n">
        <v>-0.00704193</v>
      </c>
    </row>
    <row r="38" customFormat="false" ht="15" hidden="false" customHeight="false" outlineLevel="0" collapsed="false">
      <c r="A38" s="56" t="n">
        <v>6</v>
      </c>
      <c r="B38" s="57" t="s">
        <v>111</v>
      </c>
      <c r="C38" s="58" t="n">
        <v>2099.83</v>
      </c>
      <c r="D38" s="57" t="n">
        <v>34.5874</v>
      </c>
      <c r="E38" s="57" t="n">
        <v>0.000366743</v>
      </c>
      <c r="F38" s="58" t="n">
        <v>-0.00804138</v>
      </c>
      <c r="G38" s="58" t="n">
        <f aca="false">C38*$B$9+$B$10</f>
        <v>-0.00836871740738819</v>
      </c>
      <c r="H38" s="57" t="n">
        <f aca="false">G38-F38</f>
        <v>-0.000327337407388191</v>
      </c>
      <c r="J38" s="59" t="n">
        <v>1975.96</v>
      </c>
      <c r="K38" s="57" t="n">
        <v>-0.00815582</v>
      </c>
    </row>
    <row r="39" customFormat="false" ht="15" hidden="false" customHeight="false" outlineLevel="0" collapsed="false">
      <c r="A39" s="56" t="n">
        <v>6</v>
      </c>
      <c r="B39" s="57" t="s">
        <v>111</v>
      </c>
      <c r="C39" s="58" t="n">
        <v>2074.94</v>
      </c>
      <c r="D39" s="57" t="n">
        <v>34.5837</v>
      </c>
      <c r="E39" s="57" t="n">
        <v>0.000305307</v>
      </c>
      <c r="F39" s="58" t="n">
        <v>-0.00732803</v>
      </c>
      <c r="G39" s="58" t="n">
        <f aca="false">C39*$B$9+$B$10</f>
        <v>-0.00834776532592166</v>
      </c>
      <c r="H39" s="57" t="n">
        <f aca="false">G39-F39</f>
        <v>-0.00101973532592166</v>
      </c>
      <c r="J39" s="59" t="n">
        <v>1950.89</v>
      </c>
      <c r="K39" s="57" t="n">
        <v>-0.00732803</v>
      </c>
      <c r="L39" s="0" t="n">
        <f aca="false">AVERAGE(K17:K39)</f>
        <v>-0.00828651782608696</v>
      </c>
    </row>
    <row r="40" customFormat="false" ht="15" hidden="false" customHeight="false" outlineLevel="0" collapsed="false">
      <c r="A40" s="56" t="n">
        <v>6</v>
      </c>
      <c r="B40" s="57" t="s">
        <v>111</v>
      </c>
      <c r="C40" s="58" t="n">
        <v>2050.61</v>
      </c>
      <c r="D40" s="57" t="n">
        <v>34.5819</v>
      </c>
      <c r="E40" s="57" t="n">
        <v>0.000359972</v>
      </c>
      <c r="F40" s="58" t="n">
        <v>-0.0111237</v>
      </c>
      <c r="G40" s="58" t="n">
        <f aca="false">C40*$B$9+$B$10</f>
        <v>-0.00832728464524344</v>
      </c>
      <c r="H40" s="57" t="n">
        <f aca="false">G40-F40</f>
        <v>0.00279641535475656</v>
      </c>
      <c r="J40" s="59" t="n">
        <v>1925.56</v>
      </c>
      <c r="K40" s="57" t="n">
        <v>-0.00799561</v>
      </c>
    </row>
    <row r="41" customFormat="false" ht="15" hidden="false" customHeight="false" outlineLevel="0" collapsed="false">
      <c r="A41" s="56" t="n">
        <v>6</v>
      </c>
      <c r="B41" s="57" t="s">
        <v>111</v>
      </c>
      <c r="C41" s="58" t="n">
        <v>2025.65</v>
      </c>
      <c r="D41" s="57" t="n">
        <v>34.5794</v>
      </c>
      <c r="E41" s="57" t="n">
        <v>0.000252792</v>
      </c>
      <c r="F41" s="58" t="n">
        <v>-0.00746918</v>
      </c>
      <c r="G41" s="58" t="n">
        <f aca="false">C41*$B$9+$B$10</f>
        <v>-0.00830627363867837</v>
      </c>
      <c r="H41" s="57" t="n">
        <f aca="false">G41-F41</f>
        <v>-0.000837093638678369</v>
      </c>
      <c r="J41" s="59" t="n">
        <v>1900.85</v>
      </c>
      <c r="K41" s="57" t="n">
        <v>-0.00712585</v>
      </c>
    </row>
    <row r="42" customFormat="false" ht="15" hidden="false" customHeight="false" outlineLevel="0" collapsed="false">
      <c r="A42" s="56" t="n">
        <v>6</v>
      </c>
      <c r="B42" s="57" t="s">
        <v>111</v>
      </c>
      <c r="C42" s="58" t="n">
        <v>2000.24</v>
      </c>
      <c r="D42" s="57" t="n">
        <v>34.5775</v>
      </c>
      <c r="E42" s="57" t="n">
        <v>0.000363059</v>
      </c>
      <c r="F42" s="58" t="n">
        <v>-0.00704193</v>
      </c>
      <c r="G42" s="58" t="n">
        <f aca="false">C42*$B$9+$B$10</f>
        <v>-0.00828488382790839</v>
      </c>
      <c r="H42" s="57" t="n">
        <f aca="false">G42-F42</f>
        <v>-0.00124295382790839</v>
      </c>
      <c r="J42" s="59" t="n">
        <v>1850.49</v>
      </c>
      <c r="K42" s="57" t="n">
        <v>-0.00837708</v>
      </c>
    </row>
    <row r="43" customFormat="false" ht="15" hidden="false" customHeight="false" outlineLevel="0" collapsed="false">
      <c r="A43" s="56" t="n">
        <v>6</v>
      </c>
      <c r="B43" s="57" t="s">
        <v>111</v>
      </c>
      <c r="C43" s="58" t="n">
        <v>1975.96</v>
      </c>
      <c r="D43" s="57" t="n">
        <v>34.5757</v>
      </c>
      <c r="E43" s="57" t="n">
        <v>0.000344225</v>
      </c>
      <c r="F43" s="58" t="n">
        <v>-0.00815582</v>
      </c>
      <c r="G43" s="58" t="n">
        <f aca="false">C43*$B$9+$B$10</f>
        <v>-0.00826444523658628</v>
      </c>
      <c r="H43" s="57" t="n">
        <f aca="false">G43-F43</f>
        <v>-0.000108625236586281</v>
      </c>
      <c r="J43" s="59" t="n">
        <v>2199.73</v>
      </c>
      <c r="K43" s="57" t="n">
        <v>-0.00841904</v>
      </c>
    </row>
    <row r="44" customFormat="false" ht="15" hidden="false" customHeight="false" outlineLevel="0" collapsed="false">
      <c r="A44" s="56" t="n">
        <v>6</v>
      </c>
      <c r="B44" s="57" t="s">
        <v>111</v>
      </c>
      <c r="C44" s="58" t="n">
        <v>1950.89</v>
      </c>
      <c r="D44" s="57" t="n">
        <v>34.5737</v>
      </c>
      <c r="E44" s="57" t="n">
        <v>0.000335866</v>
      </c>
      <c r="F44" s="58" t="n">
        <v>-0.00732803</v>
      </c>
      <c r="G44" s="58" t="n">
        <f aca="false">C44*$B$9+$B$10</f>
        <v>-0.00824334163343779</v>
      </c>
      <c r="H44" s="57" t="n">
        <f aca="false">G44-F44</f>
        <v>-0.000915311633437786</v>
      </c>
      <c r="J44" s="59" t="n">
        <v>2149.51</v>
      </c>
      <c r="K44" s="57" t="n">
        <v>-0.00899506</v>
      </c>
    </row>
    <row r="45" customFormat="false" ht="15" hidden="false" customHeight="false" outlineLevel="0" collapsed="false">
      <c r="A45" s="56" t="n">
        <v>6</v>
      </c>
      <c r="B45" s="57" t="s">
        <v>111</v>
      </c>
      <c r="C45" s="58" t="n">
        <v>1925.56</v>
      </c>
      <c r="D45" s="57" t="n">
        <v>34.5678</v>
      </c>
      <c r="E45" s="57" t="n">
        <v>0.000387078</v>
      </c>
      <c r="F45" s="58" t="n">
        <v>-0.00799561</v>
      </c>
      <c r="G45" s="58" t="n">
        <f aca="false">C45*$B$9+$B$10</f>
        <v>-0.00822201916563757</v>
      </c>
      <c r="H45" s="57" t="n">
        <f aca="false">G45-F45</f>
        <v>-0.000226409165637572</v>
      </c>
      <c r="J45" s="59" t="n">
        <v>2125.43</v>
      </c>
      <c r="K45" s="57" t="n">
        <v>-0.00662994</v>
      </c>
    </row>
    <row r="46" customFormat="false" ht="15" hidden="false" customHeight="false" outlineLevel="0" collapsed="false">
      <c r="A46" s="56" t="n">
        <v>6</v>
      </c>
      <c r="B46" s="57" t="s">
        <v>111</v>
      </c>
      <c r="C46" s="58" t="n">
        <v>1900.85</v>
      </c>
      <c r="D46" s="57" t="n">
        <v>34.5657</v>
      </c>
      <c r="E46" s="57" t="n">
        <v>0.000351983</v>
      </c>
      <c r="F46" s="58" t="n">
        <v>-0.00712585</v>
      </c>
      <c r="G46" s="58" t="n">
        <f aca="false">C46*$B$9+$B$10</f>
        <v>-0.008201218605853</v>
      </c>
      <c r="H46" s="57" t="n">
        <f aca="false">G46-F46</f>
        <v>-0.001075368605853</v>
      </c>
      <c r="J46" s="59" t="n">
        <v>2100.21</v>
      </c>
      <c r="K46" s="57" t="n">
        <v>-0.0083313</v>
      </c>
    </row>
    <row r="47" customFormat="false" ht="15.75" hidden="false" customHeight="false" outlineLevel="0" collapsed="false">
      <c r="A47" s="56" t="n">
        <v>6</v>
      </c>
      <c r="B47" s="57" t="s">
        <v>111</v>
      </c>
      <c r="C47" s="58" t="n">
        <v>1850.49</v>
      </c>
      <c r="D47" s="57" t="n">
        <v>34.559</v>
      </c>
      <c r="E47" s="57" t="n">
        <v>0.000352948</v>
      </c>
      <c r="F47" s="58" t="n">
        <v>-0.00837708</v>
      </c>
      <c r="G47" s="58" t="n">
        <f aca="false">C47*$B$9+$B$10</f>
        <v>-0.00815882620638917</v>
      </c>
      <c r="H47" s="57" t="n">
        <f aca="false">G47-F47</f>
        <v>0.00021825379361083</v>
      </c>
      <c r="J47" s="59" t="n">
        <v>2075.6</v>
      </c>
      <c r="K47" s="57" t="n">
        <v>-0.00561142</v>
      </c>
    </row>
    <row r="48" customFormat="false" ht="15.75" hidden="false" customHeight="false" outlineLevel="0" collapsed="false">
      <c r="A48" s="60" t="n">
        <v>7</v>
      </c>
      <c r="B48" s="57" t="s">
        <v>111</v>
      </c>
      <c r="C48" s="61" t="n">
        <v>2199.73</v>
      </c>
      <c r="D48" s="62" t="n">
        <v>34.604</v>
      </c>
      <c r="E48" s="62" t="n">
        <v>0.000311746</v>
      </c>
      <c r="F48" s="61" t="n">
        <v>-0.00841904</v>
      </c>
      <c r="G48" s="61" t="n">
        <f aca="false">C48*$B$9+$B$10</f>
        <v>-0.00845281194087581</v>
      </c>
      <c r="H48" s="62" t="n">
        <f aca="false">G48-F48</f>
        <v>-3.37719408758097E-005</v>
      </c>
      <c r="J48" s="59" t="n">
        <v>2049.75</v>
      </c>
      <c r="K48" s="57" t="n">
        <v>-0.0104332</v>
      </c>
    </row>
    <row r="49" customFormat="false" ht="15" hidden="false" customHeight="false" outlineLevel="0" collapsed="false">
      <c r="A49" s="56" t="n">
        <v>7</v>
      </c>
      <c r="B49" s="57" t="s">
        <v>111</v>
      </c>
      <c r="C49" s="58" t="n">
        <v>2149.51</v>
      </c>
      <c r="D49" s="57" t="n">
        <v>34.5983</v>
      </c>
      <c r="E49" s="57" t="n">
        <v>0.00036428</v>
      </c>
      <c r="F49" s="58" t="n">
        <v>-0.00899506</v>
      </c>
      <c r="G49" s="58" t="n">
        <f aca="false">C49*$B$9+$B$10</f>
        <v>-0.00841053739160906</v>
      </c>
      <c r="H49" s="57" t="n">
        <f aca="false">G49-F49</f>
        <v>0.000584522608390937</v>
      </c>
      <c r="J49" s="59" t="n">
        <v>2024.68</v>
      </c>
      <c r="K49" s="57" t="n">
        <v>-0.00753784</v>
      </c>
    </row>
    <row r="50" customFormat="false" ht="15" hidden="false" customHeight="false" outlineLevel="0" collapsed="false">
      <c r="A50" s="56" t="n">
        <v>7</v>
      </c>
      <c r="B50" s="57" t="s">
        <v>111</v>
      </c>
      <c r="C50" s="58" t="n">
        <v>2125.43</v>
      </c>
      <c r="D50" s="57" t="n">
        <v>34.5953</v>
      </c>
      <c r="E50" s="57" t="n">
        <v>0.000358344</v>
      </c>
      <c r="F50" s="58" t="n">
        <v>-0.00662994</v>
      </c>
      <c r="G50" s="58" t="n">
        <f aca="false">C50*$B$9+$B$10</f>
        <v>-0.00839026715771135</v>
      </c>
      <c r="H50" s="57" t="n">
        <f aca="false">G50-F50</f>
        <v>-0.00176032715771135</v>
      </c>
      <c r="J50" s="59" t="n">
        <v>2000.08</v>
      </c>
      <c r="K50" s="57" t="n">
        <v>-0.00754929</v>
      </c>
    </row>
    <row r="51" customFormat="false" ht="15" hidden="false" customHeight="false" outlineLevel="0" collapsed="false">
      <c r="A51" s="56" t="n">
        <v>7</v>
      </c>
      <c r="B51" s="57" t="s">
        <v>111</v>
      </c>
      <c r="C51" s="58" t="n">
        <v>2100.21</v>
      </c>
      <c r="D51" s="57" t="n">
        <v>34.5929</v>
      </c>
      <c r="E51" s="57" t="n">
        <v>0.00042052</v>
      </c>
      <c r="F51" s="58" t="n">
        <v>-0.0083313</v>
      </c>
      <c r="G51" s="58" t="n">
        <f aca="false">C51*$B$9+$B$10</f>
        <v>-0.00836903728649455</v>
      </c>
      <c r="H51" s="57" t="n">
        <f aca="false">G51-F51</f>
        <v>-3.77372864945515E-005</v>
      </c>
      <c r="J51" s="59" t="n">
        <v>1974.9</v>
      </c>
      <c r="K51" s="57" t="n">
        <v>-0.00656128</v>
      </c>
    </row>
    <row r="52" customFormat="false" ht="15" hidden="false" customHeight="false" outlineLevel="0" collapsed="false">
      <c r="A52" s="56" t="n">
        <v>7</v>
      </c>
      <c r="B52" s="57" t="s">
        <v>111</v>
      </c>
      <c r="C52" s="58" t="n">
        <v>2075.6</v>
      </c>
      <c r="D52" s="57" t="n">
        <v>34.5909</v>
      </c>
      <c r="E52" s="57" t="n">
        <v>0.00039745</v>
      </c>
      <c r="F52" s="58" t="n">
        <v>-0.00561142</v>
      </c>
      <c r="G52" s="58" t="n">
        <f aca="false">C52*$B$9+$B$10</f>
        <v>-0.00834832090542218</v>
      </c>
      <c r="H52" s="57" t="n">
        <f aca="false">G52-F52</f>
        <v>-0.00273690090542218</v>
      </c>
      <c r="J52" s="59" t="n">
        <v>1950.05</v>
      </c>
      <c r="K52" s="57" t="n">
        <v>-0.0102081</v>
      </c>
    </row>
    <row r="53" customFormat="false" ht="15" hidden="false" customHeight="false" outlineLevel="0" collapsed="false">
      <c r="A53" s="56" t="n">
        <v>7</v>
      </c>
      <c r="B53" s="57" t="s">
        <v>111</v>
      </c>
      <c r="C53" s="58" t="n">
        <v>2049.75</v>
      </c>
      <c r="D53" s="57" t="n">
        <v>34.5872</v>
      </c>
      <c r="E53" s="57" t="n">
        <v>0.000360084</v>
      </c>
      <c r="F53" s="58" t="n">
        <v>-0.0104332</v>
      </c>
      <c r="G53" s="58" t="n">
        <f aca="false">C53*$B$9+$B$10</f>
        <v>-0.00832656070831852</v>
      </c>
      <c r="H53" s="57" t="n">
        <f aca="false">G53-F53</f>
        <v>0.00210663929168148</v>
      </c>
      <c r="J53" s="59" t="n">
        <v>1925.76</v>
      </c>
      <c r="K53" s="57" t="n">
        <v>-0.00945282</v>
      </c>
    </row>
    <row r="54" customFormat="false" ht="15" hidden="false" customHeight="false" outlineLevel="0" collapsed="false">
      <c r="A54" s="56" t="n">
        <v>7</v>
      </c>
      <c r="B54" s="57" t="s">
        <v>111</v>
      </c>
      <c r="C54" s="58" t="n">
        <v>2024.68</v>
      </c>
      <c r="D54" s="57" t="n">
        <v>34.5846</v>
      </c>
      <c r="E54" s="57" t="n">
        <v>0.000379476</v>
      </c>
      <c r="F54" s="58" t="n">
        <v>-0.00753784</v>
      </c>
      <c r="G54" s="58" t="n">
        <f aca="false">C54*$B$9+$B$10</f>
        <v>-0.00830545710517003</v>
      </c>
      <c r="H54" s="57" t="n">
        <f aca="false">G54-F54</f>
        <v>-0.000767617105170032</v>
      </c>
      <c r="J54" s="59" t="n">
        <v>1900.7</v>
      </c>
      <c r="K54" s="57" t="n">
        <v>-0.00844574</v>
      </c>
    </row>
    <row r="55" customFormat="false" ht="15" hidden="false" customHeight="false" outlineLevel="0" collapsed="false">
      <c r="A55" s="56" t="n">
        <v>7</v>
      </c>
      <c r="B55" s="57" t="s">
        <v>111</v>
      </c>
      <c r="C55" s="58" t="n">
        <v>2000.08</v>
      </c>
      <c r="D55" s="57" t="n">
        <v>34.58</v>
      </c>
      <c r="E55" s="57" t="n">
        <v>0.000402258</v>
      </c>
      <c r="F55" s="58" t="n">
        <v>-0.00754929</v>
      </c>
      <c r="G55" s="58" t="n">
        <f aca="false">C55*$B$9+$B$10</f>
        <v>-0.00828474914196888</v>
      </c>
      <c r="H55" s="57" t="n">
        <f aca="false">G55-F55</f>
        <v>-0.000735459141968875</v>
      </c>
      <c r="J55" s="59" t="n">
        <v>1850.51</v>
      </c>
      <c r="K55" s="57" t="n">
        <v>-0.00813675</v>
      </c>
    </row>
    <row r="56" customFormat="false" ht="15" hidden="false" customHeight="false" outlineLevel="0" collapsed="false">
      <c r="A56" s="56" t="n">
        <v>7</v>
      </c>
      <c r="B56" s="57" t="s">
        <v>111</v>
      </c>
      <c r="C56" s="58" t="n">
        <v>1974.9</v>
      </c>
      <c r="D56" s="57" t="n">
        <v>34.5764</v>
      </c>
      <c r="E56" s="57" t="n">
        <v>0.000391799</v>
      </c>
      <c r="F56" s="58" t="n">
        <v>-0.00656128</v>
      </c>
      <c r="G56" s="58" t="n">
        <f aca="false">C56*$B$9+$B$10</f>
        <v>-0.00826355294223696</v>
      </c>
      <c r="H56" s="57" t="n">
        <f aca="false">G56-F56</f>
        <v>-0.00170227294223696</v>
      </c>
      <c r="J56" s="59" t="n">
        <v>2200.49</v>
      </c>
      <c r="K56" s="57" t="n">
        <v>-0.00957108</v>
      </c>
    </row>
    <row r="57" customFormat="false" ht="15" hidden="false" customHeight="false" outlineLevel="0" collapsed="false">
      <c r="A57" s="56" t="n">
        <v>7</v>
      </c>
      <c r="B57" s="57" t="s">
        <v>111</v>
      </c>
      <c r="C57" s="58" t="n">
        <v>1950.05</v>
      </c>
      <c r="D57" s="57" t="n">
        <v>34.5732</v>
      </c>
      <c r="E57" s="57" t="n">
        <v>0.000329285</v>
      </c>
      <c r="F57" s="58" t="n">
        <v>-0.0102081</v>
      </c>
      <c r="G57" s="58" t="n">
        <f aca="false">C57*$B$9+$B$10</f>
        <v>-0.00824263453225531</v>
      </c>
      <c r="H57" s="57" t="n">
        <f aca="false">G57-F57</f>
        <v>0.00196546546774469</v>
      </c>
      <c r="J57" s="59" t="n">
        <v>2149.64</v>
      </c>
      <c r="K57" s="57" t="n">
        <v>-0.00787354</v>
      </c>
    </row>
    <row r="58" customFormat="false" ht="15" hidden="false" customHeight="false" outlineLevel="0" collapsed="false">
      <c r="A58" s="56" t="n">
        <v>7</v>
      </c>
      <c r="B58" s="57" t="s">
        <v>111</v>
      </c>
      <c r="C58" s="58" t="n">
        <v>1925.76</v>
      </c>
      <c r="D58" s="57" t="n">
        <v>34.5695</v>
      </c>
      <c r="E58" s="57" t="n">
        <v>0.000343097</v>
      </c>
      <c r="F58" s="58" t="n">
        <v>-0.00945282</v>
      </c>
      <c r="G58" s="58" t="n">
        <f aca="false">C58*$B$9+$B$10</f>
        <v>-0.00822218752306197</v>
      </c>
      <c r="H58" s="57" t="n">
        <f aca="false">G58-F58</f>
        <v>0.00123063247693803</v>
      </c>
      <c r="J58" s="59" t="n">
        <v>2124.87</v>
      </c>
      <c r="K58" s="57" t="n">
        <v>-0.0107231</v>
      </c>
    </row>
    <row r="59" customFormat="false" ht="15" hidden="false" customHeight="false" outlineLevel="0" collapsed="false">
      <c r="A59" s="56" t="n">
        <v>7</v>
      </c>
      <c r="B59" s="57" t="s">
        <v>111</v>
      </c>
      <c r="C59" s="58" t="n">
        <v>1900.7</v>
      </c>
      <c r="D59" s="57" t="n">
        <v>34.5671</v>
      </c>
      <c r="E59" s="57" t="n">
        <v>0.000264764</v>
      </c>
      <c r="F59" s="58" t="n">
        <v>-0.00844574</v>
      </c>
      <c r="G59" s="58" t="n">
        <f aca="false">C59*$B$9+$B$10</f>
        <v>-0.0082010923377847</v>
      </c>
      <c r="H59" s="57" t="n">
        <f aca="false">G59-F59</f>
        <v>0.000244647662215302</v>
      </c>
      <c r="J59" s="59" t="n">
        <v>2100.39</v>
      </c>
      <c r="K59" s="57" t="n">
        <v>-0.0105629</v>
      </c>
    </row>
    <row r="60" customFormat="false" ht="15.75" hidden="false" customHeight="false" outlineLevel="0" collapsed="false">
      <c r="A60" s="56" t="n">
        <v>7</v>
      </c>
      <c r="B60" s="57" t="s">
        <v>111</v>
      </c>
      <c r="C60" s="58" t="n">
        <v>1850.51</v>
      </c>
      <c r="D60" s="57" t="n">
        <v>34.5597</v>
      </c>
      <c r="E60" s="57" t="n">
        <v>0.000331018</v>
      </c>
      <c r="F60" s="58" t="n">
        <v>-0.00813675</v>
      </c>
      <c r="G60" s="58" t="n">
        <f aca="false">C60*$B$9+$B$10</f>
        <v>-0.00815884304213161</v>
      </c>
      <c r="H60" s="57" t="n">
        <f aca="false">G60-F60</f>
        <v>-2.20930421316098E-005</v>
      </c>
      <c r="J60" s="59" t="n">
        <v>2076.6</v>
      </c>
      <c r="K60" s="57" t="n">
        <v>-0.00707245</v>
      </c>
    </row>
    <row r="61" customFormat="false" ht="15.75" hidden="false" customHeight="false" outlineLevel="0" collapsed="false">
      <c r="A61" s="60" t="n">
        <v>8</v>
      </c>
      <c r="B61" s="57" t="s">
        <v>111</v>
      </c>
      <c r="C61" s="61" t="n">
        <v>2200.49</v>
      </c>
      <c r="D61" s="62" t="n">
        <v>34.6042</v>
      </c>
      <c r="E61" s="62" t="n">
        <v>0.000354962</v>
      </c>
      <c r="F61" s="61" t="n">
        <v>-0.00957108</v>
      </c>
      <c r="G61" s="61" t="n">
        <f aca="false">C61*$B$9+$B$10</f>
        <v>-0.00845345169908853</v>
      </c>
      <c r="H61" s="62" t="n">
        <f aca="false">G61-F61</f>
        <v>0.00111762830091147</v>
      </c>
      <c r="J61" s="59" t="n">
        <v>2051.52</v>
      </c>
      <c r="K61" s="57" t="n">
        <v>-0.00662613</v>
      </c>
    </row>
    <row r="62" customFormat="false" ht="15" hidden="false" customHeight="false" outlineLevel="0" collapsed="false">
      <c r="A62" s="56" t="n">
        <v>8</v>
      </c>
      <c r="B62" s="57" t="s">
        <v>111</v>
      </c>
      <c r="C62" s="58" t="n">
        <v>2149.64</v>
      </c>
      <c r="D62" s="57" t="n">
        <v>34.5993</v>
      </c>
      <c r="E62" s="57" t="n">
        <v>0.000345776</v>
      </c>
      <c r="F62" s="58" t="n">
        <v>-0.00787354</v>
      </c>
      <c r="G62" s="58" t="n">
        <f aca="false">C62*$B$9+$B$10</f>
        <v>-0.00841064682393492</v>
      </c>
      <c r="H62" s="57" t="n">
        <f aca="false">G62-F62</f>
        <v>-0.000537106823934921</v>
      </c>
      <c r="J62" s="59" t="n">
        <v>2025.61</v>
      </c>
      <c r="K62" s="57" t="n">
        <v>-0.00712967</v>
      </c>
    </row>
    <row r="63" customFormat="false" ht="15" hidden="false" customHeight="false" outlineLevel="0" collapsed="false">
      <c r="A63" s="56" t="n">
        <v>8</v>
      </c>
      <c r="B63" s="57" t="s">
        <v>111</v>
      </c>
      <c r="C63" s="58" t="n">
        <v>2124.87</v>
      </c>
      <c r="D63" s="57" t="n">
        <v>34.5976</v>
      </c>
      <c r="E63" s="57" t="n">
        <v>0.000344249</v>
      </c>
      <c r="F63" s="58" t="n">
        <v>-0.0107231</v>
      </c>
      <c r="G63" s="58" t="n">
        <f aca="false">C63*$B$9+$B$10</f>
        <v>-0.00838979575692303</v>
      </c>
      <c r="H63" s="57" t="n">
        <f aca="false">G63-F63</f>
        <v>0.00233330424307697</v>
      </c>
      <c r="J63" s="59" t="n">
        <v>1999.83</v>
      </c>
      <c r="K63" s="57" t="n">
        <v>-0.00875854</v>
      </c>
    </row>
    <row r="64" customFormat="false" ht="15" hidden="false" customHeight="false" outlineLevel="0" collapsed="false">
      <c r="A64" s="56" t="n">
        <v>8</v>
      </c>
      <c r="B64" s="57" t="s">
        <v>111</v>
      </c>
      <c r="C64" s="58" t="n">
        <v>2100.39</v>
      </c>
      <c r="D64" s="57" t="n">
        <v>34.595</v>
      </c>
      <c r="E64" s="57" t="n">
        <v>0.000347082</v>
      </c>
      <c r="F64" s="58" t="n">
        <v>-0.0105629</v>
      </c>
      <c r="G64" s="58" t="n">
        <f aca="false">C64*$B$9+$B$10</f>
        <v>-0.00836918880817651</v>
      </c>
      <c r="H64" s="57" t="n">
        <f aca="false">G64-F64</f>
        <v>0.00219371119182349</v>
      </c>
      <c r="J64" s="59" t="n">
        <v>1976.3</v>
      </c>
      <c r="K64" s="57" t="n">
        <v>-0.00735855</v>
      </c>
    </row>
    <row r="65" customFormat="false" ht="15" hidden="false" customHeight="false" outlineLevel="0" collapsed="false">
      <c r="A65" s="56" t="n">
        <v>8</v>
      </c>
      <c r="B65" s="57" t="s">
        <v>111</v>
      </c>
      <c r="C65" s="58" t="n">
        <v>2076.6</v>
      </c>
      <c r="D65" s="57" t="n">
        <v>34.5912</v>
      </c>
      <c r="E65" s="57" t="n">
        <v>0.00046068</v>
      </c>
      <c r="F65" s="58" t="n">
        <v>-0.00707245</v>
      </c>
      <c r="G65" s="58" t="n">
        <f aca="false">C65*$B$9+$B$10</f>
        <v>-0.00834916269254418</v>
      </c>
      <c r="H65" s="57" t="n">
        <f aca="false">G65-F65</f>
        <v>-0.00127671269254418</v>
      </c>
      <c r="J65" s="59" t="n">
        <v>1949.8</v>
      </c>
      <c r="K65" s="57" t="n">
        <v>-0.00864029</v>
      </c>
    </row>
    <row r="66" customFormat="false" ht="15" hidden="false" customHeight="false" outlineLevel="0" collapsed="false">
      <c r="A66" s="56" t="n">
        <v>8</v>
      </c>
      <c r="B66" s="57" t="s">
        <v>111</v>
      </c>
      <c r="C66" s="58" t="n">
        <v>2051.52</v>
      </c>
      <c r="D66" s="57" t="n">
        <v>34.5877</v>
      </c>
      <c r="E66" s="57" t="n">
        <v>0.000334616</v>
      </c>
      <c r="F66" s="58" t="n">
        <v>-0.00662613</v>
      </c>
      <c r="G66" s="58" t="n">
        <f aca="false">C66*$B$9+$B$10</f>
        <v>-0.00832805067152446</v>
      </c>
      <c r="H66" s="57" t="n">
        <f aca="false">G66-F66</f>
        <v>-0.00170192067152446</v>
      </c>
      <c r="J66" s="59" t="n">
        <v>1926.09</v>
      </c>
      <c r="K66" s="57" t="n">
        <v>-0.0120506</v>
      </c>
    </row>
    <row r="67" customFormat="false" ht="15" hidden="false" customHeight="false" outlineLevel="0" collapsed="false">
      <c r="A67" s="56" t="n">
        <v>8</v>
      </c>
      <c r="B67" s="57" t="s">
        <v>111</v>
      </c>
      <c r="C67" s="58" t="n">
        <v>2025.61</v>
      </c>
      <c r="D67" s="57" t="n">
        <v>34.5848</v>
      </c>
      <c r="E67" s="57" t="n">
        <v>0.000297413</v>
      </c>
      <c r="F67" s="58" t="n">
        <v>-0.00712967</v>
      </c>
      <c r="G67" s="58" t="n">
        <f aca="false">C67*$B$9+$B$10</f>
        <v>-0.00830623996719349</v>
      </c>
      <c r="H67" s="57" t="n">
        <f aca="false">G67-F67</f>
        <v>-0.00117656996719349</v>
      </c>
      <c r="J67" s="59" t="n">
        <v>1900.9</v>
      </c>
      <c r="K67" s="57" t="n">
        <v>-0.0109787</v>
      </c>
    </row>
    <row r="68" customFormat="false" ht="15" hidden="false" customHeight="false" outlineLevel="0" collapsed="false">
      <c r="A68" s="56" t="n">
        <v>8</v>
      </c>
      <c r="B68" s="57" t="s">
        <v>111</v>
      </c>
      <c r="C68" s="58" t="n">
        <v>1999.83</v>
      </c>
      <c r="D68" s="57" t="n">
        <v>34.5815</v>
      </c>
      <c r="E68" s="57" t="n">
        <v>0.000356943</v>
      </c>
      <c r="F68" s="58" t="n">
        <v>-0.00875854</v>
      </c>
      <c r="G68" s="58" t="n">
        <f aca="false">C68*$B$9+$B$10</f>
        <v>-0.00828453869518838</v>
      </c>
      <c r="H68" s="57" t="n">
        <f aca="false">G68-F68</f>
        <v>0.000474001304811624</v>
      </c>
      <c r="J68" s="59" t="n">
        <v>1850.01</v>
      </c>
      <c r="K68" s="57" t="n">
        <v>-0.00698853</v>
      </c>
    </row>
    <row r="69" customFormat="false" ht="15" hidden="false" customHeight="false" outlineLevel="0" collapsed="false">
      <c r="A69" s="56" t="n">
        <v>8</v>
      </c>
      <c r="B69" s="57" t="s">
        <v>111</v>
      </c>
      <c r="C69" s="58" t="n">
        <v>1976.3</v>
      </c>
      <c r="D69" s="57" t="n">
        <v>34.5788</v>
      </c>
      <c r="E69" s="57" t="n">
        <v>0.000613383</v>
      </c>
      <c r="F69" s="58" t="n">
        <v>-0.00735855</v>
      </c>
      <c r="G69" s="58" t="n">
        <f aca="false">C69*$B$9+$B$10</f>
        <v>-0.00826473144420776</v>
      </c>
      <c r="H69" s="57" t="n">
        <f aca="false">G69-F69</f>
        <v>-0.000906181444207758</v>
      </c>
      <c r="J69" s="59" t="n">
        <v>2200.46</v>
      </c>
      <c r="K69" s="57" t="n">
        <v>-0.00825882</v>
      </c>
    </row>
    <row r="70" customFormat="false" ht="15" hidden="false" customHeight="false" outlineLevel="0" collapsed="false">
      <c r="A70" s="56" t="n">
        <v>8</v>
      </c>
      <c r="B70" s="57" t="s">
        <v>111</v>
      </c>
      <c r="C70" s="58" t="n">
        <v>1949.8</v>
      </c>
      <c r="D70" s="57" t="n">
        <v>34.5749</v>
      </c>
      <c r="E70" s="57" t="n">
        <v>0.000353786</v>
      </c>
      <c r="F70" s="58" t="n">
        <v>-0.00864029</v>
      </c>
      <c r="G70" s="58" t="n">
        <f aca="false">C70*$B$9+$B$10</f>
        <v>-0.00824242408547481</v>
      </c>
      <c r="H70" s="57" t="n">
        <f aca="false">G70-F70</f>
        <v>0.000397865914525192</v>
      </c>
      <c r="J70" s="59" t="n">
        <v>2149.48</v>
      </c>
      <c r="K70" s="57" t="n">
        <v>-0.00802231</v>
      </c>
    </row>
    <row r="71" customFormat="false" ht="15" hidden="false" customHeight="false" outlineLevel="0" collapsed="false">
      <c r="A71" s="56" t="n">
        <v>8</v>
      </c>
      <c r="B71" s="57" t="s">
        <v>111</v>
      </c>
      <c r="C71" s="58" t="n">
        <v>1926.09</v>
      </c>
      <c r="D71" s="57" t="n">
        <v>34.5718</v>
      </c>
      <c r="E71" s="57" t="n">
        <v>0.000408453</v>
      </c>
      <c r="F71" s="58" t="n">
        <v>-0.0120506</v>
      </c>
      <c r="G71" s="58" t="n">
        <f aca="false">C71*$B$9+$B$10</f>
        <v>-0.00822246531281223</v>
      </c>
      <c r="H71" s="57" t="n">
        <f aca="false">G71-F71</f>
        <v>0.00382813468718777</v>
      </c>
      <c r="J71" s="59" t="n">
        <v>2125.03</v>
      </c>
      <c r="K71" s="57" t="n">
        <v>-0.00805664</v>
      </c>
    </row>
    <row r="72" customFormat="false" ht="15" hidden="false" customHeight="false" outlineLevel="0" collapsed="false">
      <c r="A72" s="56" t="n">
        <v>8</v>
      </c>
      <c r="B72" s="57" t="s">
        <v>111</v>
      </c>
      <c r="C72" s="58" t="n">
        <v>1900.9</v>
      </c>
      <c r="D72" s="57" t="n">
        <v>34.5689</v>
      </c>
      <c r="E72" s="57" t="n">
        <v>0.000359761</v>
      </c>
      <c r="F72" s="58" t="n">
        <v>-0.0109787</v>
      </c>
      <c r="G72" s="58" t="n">
        <f aca="false">C72*$B$9+$B$10</f>
        <v>-0.0082012606952091</v>
      </c>
      <c r="H72" s="57" t="n">
        <f aca="false">G72-F72</f>
        <v>0.0027774393047909</v>
      </c>
      <c r="J72" s="59" t="n">
        <v>2100.62</v>
      </c>
      <c r="K72" s="57" t="n">
        <v>-0.00716019</v>
      </c>
    </row>
    <row r="73" customFormat="false" ht="15.75" hidden="false" customHeight="false" outlineLevel="0" collapsed="false">
      <c r="A73" s="56" t="n">
        <v>8</v>
      </c>
      <c r="B73" s="57" t="s">
        <v>111</v>
      </c>
      <c r="C73" s="58" t="n">
        <v>1850.01</v>
      </c>
      <c r="D73" s="57" t="n">
        <v>34.5617</v>
      </c>
      <c r="E73" s="57" t="n">
        <v>0.0003542</v>
      </c>
      <c r="F73" s="58" t="n">
        <v>-0.00698853</v>
      </c>
      <c r="G73" s="58" t="n">
        <f aca="false">C73*$B$9+$B$10</f>
        <v>-0.00815842214857061</v>
      </c>
      <c r="H73" s="57" t="n">
        <f aca="false">G73-F73</f>
        <v>-0.00116989214857061</v>
      </c>
      <c r="J73" s="59" t="n">
        <v>2075.47</v>
      </c>
      <c r="K73" s="57" t="n">
        <v>-0.00863647</v>
      </c>
    </row>
    <row r="74" customFormat="false" ht="15.75" hidden="false" customHeight="false" outlineLevel="0" collapsed="false">
      <c r="A74" s="60" t="n">
        <v>9</v>
      </c>
      <c r="B74" s="57" t="s">
        <v>111</v>
      </c>
      <c r="C74" s="61" t="n">
        <v>2200.46</v>
      </c>
      <c r="D74" s="62" t="n">
        <v>34.6039</v>
      </c>
      <c r="E74" s="62" t="n">
        <v>0.000346382</v>
      </c>
      <c r="F74" s="61" t="n">
        <v>-0.00825882</v>
      </c>
      <c r="G74" s="61" t="n">
        <f aca="false">C74*$B$9+$B$10</f>
        <v>-0.00845342644547487</v>
      </c>
      <c r="H74" s="62" t="n">
        <f aca="false">G74-F74</f>
        <v>-0.000194606445474867</v>
      </c>
      <c r="J74" s="59" t="n">
        <v>2050.53</v>
      </c>
      <c r="K74" s="57" t="n">
        <v>-0.00935364</v>
      </c>
    </row>
    <row r="75" customFormat="false" ht="15" hidden="false" customHeight="false" outlineLevel="0" collapsed="false">
      <c r="A75" s="56" t="n">
        <v>9</v>
      </c>
      <c r="B75" s="57" t="s">
        <v>111</v>
      </c>
      <c r="C75" s="58" t="n">
        <v>2149.48</v>
      </c>
      <c r="D75" s="57" t="n">
        <v>34.5979</v>
      </c>
      <c r="E75" s="57" t="n">
        <v>0.000390223</v>
      </c>
      <c r="F75" s="58" t="n">
        <v>-0.00802231</v>
      </c>
      <c r="G75" s="58" t="n">
        <f aca="false">C75*$B$9+$B$10</f>
        <v>-0.0084105121379954</v>
      </c>
      <c r="H75" s="57" t="n">
        <f aca="false">G75-F75</f>
        <v>-0.000388202137995402</v>
      </c>
      <c r="J75" s="59" t="n">
        <v>2025.76</v>
      </c>
      <c r="K75" s="57" t="n">
        <v>-0.00725937</v>
      </c>
    </row>
    <row r="76" customFormat="false" ht="15" hidden="false" customHeight="false" outlineLevel="0" collapsed="false">
      <c r="A76" s="56" t="n">
        <v>9</v>
      </c>
      <c r="B76" s="57" t="s">
        <v>111</v>
      </c>
      <c r="C76" s="58" t="n">
        <v>2125.03</v>
      </c>
      <c r="D76" s="57" t="n">
        <v>34.5966</v>
      </c>
      <c r="E76" s="57" t="n">
        <v>0.000305124</v>
      </c>
      <c r="F76" s="58" t="n">
        <v>-0.00805664</v>
      </c>
      <c r="G76" s="58" t="n">
        <f aca="false">C76*$B$9+$B$10</f>
        <v>-0.00838993044286255</v>
      </c>
      <c r="H76" s="57" t="n">
        <f aca="false">G76-F76</f>
        <v>-0.000333290442862545</v>
      </c>
      <c r="J76" s="59" t="n">
        <v>2001.1</v>
      </c>
      <c r="K76" s="57" t="n">
        <v>-0.00754547</v>
      </c>
    </row>
    <row r="77" customFormat="false" ht="15" hidden="false" customHeight="false" outlineLevel="0" collapsed="false">
      <c r="A77" s="56" t="n">
        <v>9</v>
      </c>
      <c r="B77" s="57" t="s">
        <v>111</v>
      </c>
      <c r="C77" s="58" t="n">
        <v>2100.62</v>
      </c>
      <c r="D77" s="57" t="n">
        <v>34.5939</v>
      </c>
      <c r="E77" s="57" t="n">
        <v>0.00039362</v>
      </c>
      <c r="F77" s="58" t="n">
        <v>-0.00716019</v>
      </c>
      <c r="G77" s="58" t="n">
        <f aca="false">C77*$B$9+$B$10</f>
        <v>-0.00836938241921457</v>
      </c>
      <c r="H77" s="57" t="n">
        <f aca="false">G77-F77</f>
        <v>-0.00120919241921457</v>
      </c>
      <c r="J77" s="59" t="n">
        <v>1974.57</v>
      </c>
      <c r="K77" s="57" t="n">
        <v>-0.00670624</v>
      </c>
    </row>
    <row r="78" customFormat="false" ht="15" hidden="false" customHeight="false" outlineLevel="0" collapsed="false">
      <c r="A78" s="56" t="n">
        <v>9</v>
      </c>
      <c r="B78" s="57" t="s">
        <v>111</v>
      </c>
      <c r="C78" s="58" t="n">
        <v>2075.47</v>
      </c>
      <c r="D78" s="57" t="n">
        <v>34.5904</v>
      </c>
      <c r="E78" s="57" t="n">
        <v>0.000322527</v>
      </c>
      <c r="F78" s="58" t="n">
        <v>-0.00863647</v>
      </c>
      <c r="G78" s="58" t="n">
        <f aca="false">C78*$B$9+$B$10</f>
        <v>-0.00834821147309632</v>
      </c>
      <c r="H78" s="57" t="n">
        <f aca="false">G78-F78</f>
        <v>0.000288258526903683</v>
      </c>
      <c r="J78" s="59" t="n">
        <v>1950.47</v>
      </c>
      <c r="K78" s="57" t="n">
        <v>-0.00909424</v>
      </c>
    </row>
    <row r="79" customFormat="false" ht="15" hidden="false" customHeight="false" outlineLevel="0" collapsed="false">
      <c r="A79" s="56" t="n">
        <v>9</v>
      </c>
      <c r="B79" s="57" t="s">
        <v>111</v>
      </c>
      <c r="C79" s="58" t="n">
        <v>2050.53</v>
      </c>
      <c r="D79" s="57" t="n">
        <v>34.5868</v>
      </c>
      <c r="E79" s="57" t="n">
        <v>0.000361763</v>
      </c>
      <c r="F79" s="58" t="n">
        <v>-0.00935364</v>
      </c>
      <c r="G79" s="58" t="n">
        <f aca="false">C79*$B$9+$B$10</f>
        <v>-0.00832721730227368</v>
      </c>
      <c r="H79" s="57" t="n">
        <f aca="false">G79-F79</f>
        <v>0.00102642269772632</v>
      </c>
      <c r="J79" s="59" t="n">
        <v>1925.91</v>
      </c>
      <c r="K79" s="57" t="n">
        <v>-0.00697708</v>
      </c>
    </row>
    <row r="80" customFormat="false" ht="15" hidden="false" customHeight="false" outlineLevel="0" collapsed="false">
      <c r="A80" s="56" t="n">
        <v>9</v>
      </c>
      <c r="B80" s="57" t="s">
        <v>111</v>
      </c>
      <c r="C80" s="58" t="n">
        <v>2025.76</v>
      </c>
      <c r="D80" s="57" t="n">
        <v>34.5851</v>
      </c>
      <c r="E80" s="57" t="n">
        <v>0.000362326</v>
      </c>
      <c r="F80" s="58" t="n">
        <v>-0.00725937</v>
      </c>
      <c r="G80" s="58" t="n">
        <f aca="false">C80*$B$9+$B$10</f>
        <v>-0.00830636623526179</v>
      </c>
      <c r="H80" s="57" t="n">
        <f aca="false">G80-F80</f>
        <v>-0.00104699623526179</v>
      </c>
      <c r="J80" s="59" t="n">
        <v>1901.24</v>
      </c>
      <c r="K80" s="57" t="n">
        <v>-0.00783539</v>
      </c>
    </row>
    <row r="81" customFormat="false" ht="15" hidden="false" customHeight="false" outlineLevel="0" collapsed="false">
      <c r="A81" s="56" t="n">
        <v>9</v>
      </c>
      <c r="B81" s="57" t="s">
        <v>111</v>
      </c>
      <c r="C81" s="58" t="n">
        <v>2001.1</v>
      </c>
      <c r="D81" s="57" t="n">
        <v>34.5829</v>
      </c>
      <c r="E81" s="57" t="n">
        <v>0.000369756</v>
      </c>
      <c r="F81" s="58" t="n">
        <v>-0.00754547</v>
      </c>
      <c r="G81" s="58" t="n">
        <f aca="false">C81*$B$9+$B$10</f>
        <v>-0.00828560776483331</v>
      </c>
      <c r="H81" s="57" t="n">
        <f aca="false">G81-F81</f>
        <v>-0.000740137764833313</v>
      </c>
      <c r="J81" s="59" t="n">
        <v>1849.7</v>
      </c>
      <c r="K81" s="57" t="n">
        <v>-0.0114632</v>
      </c>
    </row>
    <row r="82" customFormat="false" ht="15" hidden="false" customHeight="false" outlineLevel="0" collapsed="false">
      <c r="A82" s="56" t="n">
        <v>9</v>
      </c>
      <c r="B82" s="57" t="s">
        <v>111</v>
      </c>
      <c r="C82" s="58" t="n">
        <v>1974.57</v>
      </c>
      <c r="D82" s="57" t="n">
        <v>34.5792</v>
      </c>
      <c r="E82" s="57" t="n">
        <v>0.000360056</v>
      </c>
      <c r="F82" s="58" t="n">
        <v>-0.00670624</v>
      </c>
      <c r="G82" s="58" t="n">
        <f aca="false">C82*$B$9+$B$10</f>
        <v>-0.0082632751524867</v>
      </c>
      <c r="H82" s="57" t="n">
        <f aca="false">G82-F82</f>
        <v>-0.0015570351524867</v>
      </c>
      <c r="J82" s="59" t="n">
        <v>1251.22</v>
      </c>
      <c r="K82" s="57" t="n">
        <v>-0.0051918</v>
      </c>
    </row>
    <row r="83" customFormat="false" ht="15" hidden="false" customHeight="false" outlineLevel="0" collapsed="false">
      <c r="A83" s="56" t="n">
        <v>9</v>
      </c>
      <c r="B83" s="57" t="s">
        <v>111</v>
      </c>
      <c r="C83" s="58" t="n">
        <v>1950.47</v>
      </c>
      <c r="D83" s="57" t="n">
        <v>34.5759</v>
      </c>
      <c r="E83" s="57" t="n">
        <v>0.000371144</v>
      </c>
      <c r="F83" s="58" t="n">
        <v>-0.00909424</v>
      </c>
      <c r="G83" s="58" t="n">
        <f aca="false">C83*$B$9+$B$10</f>
        <v>-0.00824298808284655</v>
      </c>
      <c r="H83" s="57" t="n">
        <f aca="false">G83-F83</f>
        <v>0.000851251917153453</v>
      </c>
      <c r="J83" s="59" t="n">
        <v>1001.78</v>
      </c>
      <c r="K83" s="57" t="n">
        <v>-0.00678635</v>
      </c>
    </row>
    <row r="84" customFormat="false" ht="15" hidden="false" customHeight="false" outlineLevel="0" collapsed="false">
      <c r="A84" s="56" t="n">
        <v>9</v>
      </c>
      <c r="B84" s="57" t="s">
        <v>111</v>
      </c>
      <c r="C84" s="58" t="n">
        <v>1925.91</v>
      </c>
      <c r="D84" s="57" t="n">
        <v>34.5719</v>
      </c>
      <c r="E84" s="57" t="n">
        <v>0.000362081</v>
      </c>
      <c r="F84" s="58" t="n">
        <v>-0.00697708</v>
      </c>
      <c r="G84" s="58" t="n">
        <f aca="false">C84*$B$9+$B$10</f>
        <v>-0.00822231379113027</v>
      </c>
      <c r="H84" s="57" t="n">
        <f aca="false">G84-F84</f>
        <v>-0.00124523379113027</v>
      </c>
      <c r="J84" s="59" t="n">
        <v>750.633</v>
      </c>
      <c r="K84" s="57" t="n">
        <v>-0.00552368</v>
      </c>
    </row>
    <row r="85" customFormat="false" ht="15" hidden="false" customHeight="false" outlineLevel="0" collapsed="false">
      <c r="A85" s="56" t="n">
        <v>9</v>
      </c>
      <c r="B85" s="57" t="s">
        <v>111</v>
      </c>
      <c r="C85" s="58" t="n">
        <v>1901.24</v>
      </c>
      <c r="D85" s="57" t="n">
        <v>34.567</v>
      </c>
      <c r="E85" s="57" t="n">
        <v>0.000380839</v>
      </c>
      <c r="F85" s="58" t="n">
        <v>-0.00783539</v>
      </c>
      <c r="G85" s="58" t="n">
        <f aca="false">C85*$B$9+$B$10</f>
        <v>-0.00820154690283058</v>
      </c>
      <c r="H85" s="57" t="n">
        <f aca="false">G85-F85</f>
        <v>-0.000366156902830577</v>
      </c>
      <c r="J85" s="59" t="n">
        <v>500.496</v>
      </c>
      <c r="K85" s="57" t="n">
        <v>-0.0074501</v>
      </c>
    </row>
    <row r="86" customFormat="false" ht="15.75" hidden="false" customHeight="false" outlineLevel="0" collapsed="false">
      <c r="A86" s="56" t="n">
        <v>9</v>
      </c>
      <c r="B86" s="57" t="s">
        <v>111</v>
      </c>
      <c r="C86" s="58" t="n">
        <v>1849.7</v>
      </c>
      <c r="D86" s="57" t="n">
        <v>34.5606</v>
      </c>
      <c r="E86" s="57" t="n">
        <v>0.000403735</v>
      </c>
      <c r="F86" s="58" t="n">
        <v>-0.0114632</v>
      </c>
      <c r="G86" s="58" t="n">
        <f aca="false">C86*$B$9+$B$10</f>
        <v>-0.00815816119456279</v>
      </c>
      <c r="H86" s="57" t="n">
        <f aca="false">G86-F86</f>
        <v>0.00330503880543721</v>
      </c>
      <c r="J86" s="59" t="n">
        <v>5.41605</v>
      </c>
      <c r="K86" s="57" t="n">
        <v>-0.00702477</v>
      </c>
    </row>
    <row r="87" customFormat="false" ht="15.75" hidden="false" customHeight="false" outlineLevel="0" collapsed="false">
      <c r="A87" s="60" t="n">
        <v>10</v>
      </c>
      <c r="B87" s="57" t="s">
        <v>111</v>
      </c>
      <c r="C87" s="61" t="n">
        <v>1251.22</v>
      </c>
      <c r="D87" s="62" t="n">
        <v>34.4524</v>
      </c>
      <c r="E87" s="62" t="n">
        <v>0.000324286</v>
      </c>
      <c r="F87" s="61" t="n">
        <v>-0.0051918</v>
      </c>
      <c r="G87" s="61" t="n">
        <f aca="false">C87*$B$9+$B$10</f>
        <v>-0.00765436843778933</v>
      </c>
      <c r="H87" s="62" t="n">
        <f aca="false">G87-F87</f>
        <v>-0.00246256843778933</v>
      </c>
      <c r="J87" s="59" t="n">
        <v>749.296</v>
      </c>
      <c r="K87" s="57" t="n">
        <v>-0.00691986</v>
      </c>
    </row>
    <row r="88" customFormat="false" ht="15" hidden="false" customHeight="false" outlineLevel="0" collapsed="false">
      <c r="A88" s="56" t="n">
        <v>10</v>
      </c>
      <c r="B88" s="57" t="s">
        <v>111</v>
      </c>
      <c r="C88" s="58" t="n">
        <v>1001.78</v>
      </c>
      <c r="D88" s="57" t="n">
        <v>34.3681</v>
      </c>
      <c r="E88" s="57" t="n">
        <v>0.000270016</v>
      </c>
      <c r="F88" s="58" t="n">
        <v>-0.00678635</v>
      </c>
      <c r="G88" s="58" t="n">
        <f aca="false">C88*$B$9+$B$10</f>
        <v>-0.00744439305807811</v>
      </c>
      <c r="H88" s="57" t="n">
        <f aca="false">G88-F88</f>
        <v>-0.000658043058078108</v>
      </c>
      <c r="J88" s="59" t="n">
        <v>501.1</v>
      </c>
      <c r="K88" s="57" t="n">
        <v>-0.00917816</v>
      </c>
    </row>
    <row r="89" customFormat="false" ht="15" hidden="false" customHeight="false" outlineLevel="0" collapsed="false">
      <c r="A89" s="56" t="n">
        <v>10</v>
      </c>
      <c r="B89" s="57" t="s">
        <v>111</v>
      </c>
      <c r="C89" s="58" t="n">
        <v>750.633</v>
      </c>
      <c r="D89" s="57" t="n">
        <v>34.2441</v>
      </c>
      <c r="E89" s="57" t="n">
        <v>0.00027106</v>
      </c>
      <c r="F89" s="58" t="n">
        <v>-0.00552368</v>
      </c>
      <c r="G89" s="58" t="n">
        <f aca="false">C89*$B$9+$B$10</f>
        <v>-0.00723298074774964</v>
      </c>
      <c r="H89" s="57" t="n">
        <f aca="false">G89-F89</f>
        <v>-0.00170930074774963</v>
      </c>
      <c r="J89" s="59" t="n">
        <v>1502.42</v>
      </c>
      <c r="K89" s="57" t="n">
        <v>-0.00286102</v>
      </c>
    </row>
    <row r="90" customFormat="false" ht="15" hidden="false" customHeight="false" outlineLevel="0" collapsed="false">
      <c r="A90" s="56" t="n">
        <v>10</v>
      </c>
      <c r="B90" s="57" t="s">
        <v>111</v>
      </c>
      <c r="C90" s="58" t="n">
        <v>500.496</v>
      </c>
      <c r="D90" s="57" t="n">
        <v>34.0901</v>
      </c>
      <c r="E90" s="57" t="n">
        <v>0.000297675</v>
      </c>
      <c r="F90" s="58" t="n">
        <v>-0.0074501</v>
      </c>
      <c r="G90" s="58" t="n">
        <f aca="false">C90*$B$9+$B$10</f>
        <v>-0.00702241864241438</v>
      </c>
      <c r="H90" s="57" t="n">
        <f aca="false">G90-F90</f>
        <v>0.00042768135758562</v>
      </c>
      <c r="J90" s="59" t="n">
        <v>1251.5</v>
      </c>
      <c r="K90" s="57" t="n">
        <v>-0.00722504</v>
      </c>
    </row>
    <row r="91" customFormat="false" ht="15.75" hidden="false" customHeight="false" outlineLevel="0" collapsed="false">
      <c r="A91" s="56" t="n">
        <v>10</v>
      </c>
      <c r="B91" s="57" t="s">
        <v>111</v>
      </c>
      <c r="C91" s="58" t="n">
        <v>5.41605</v>
      </c>
      <c r="D91" s="57" t="n">
        <v>31.9512</v>
      </c>
      <c r="E91" s="57" t="n">
        <v>0.000642877</v>
      </c>
      <c r="F91" s="58" t="n">
        <v>-0.00702477</v>
      </c>
      <c r="G91" s="58" t="n">
        <f aca="false">C91*$B$9+$B$10</f>
        <v>-0.00660566671614489</v>
      </c>
      <c r="H91" s="57" t="n">
        <f aca="false">G91-F91</f>
        <v>0.000419103283855114</v>
      </c>
      <c r="J91" s="59" t="n">
        <v>1000.74</v>
      </c>
      <c r="K91" s="57" t="n">
        <v>-0.00638962</v>
      </c>
    </row>
    <row r="92" customFormat="false" ht="16.5" hidden="false" customHeight="false" outlineLevel="0" collapsed="false">
      <c r="A92" s="60" t="n">
        <v>11</v>
      </c>
      <c r="B92" s="57" t="s">
        <v>110</v>
      </c>
      <c r="C92" s="61" t="n">
        <v>5.18493</v>
      </c>
      <c r="D92" s="62" t="n">
        <v>31.1474</v>
      </c>
      <c r="E92" s="62" t="n">
        <v>0.00165039</v>
      </c>
      <c r="F92" s="61" t="n">
        <v>-0.00716972</v>
      </c>
      <c r="G92" s="61" t="n">
        <f aca="false">C92*$B$9+$B$10</f>
        <v>-0.00660547216230525</v>
      </c>
      <c r="H92" s="62" t="n">
        <f aca="false">G92-F92</f>
        <v>0.000564247837694752</v>
      </c>
      <c r="J92" s="59" t="n">
        <v>750.427</v>
      </c>
      <c r="K92" s="57" t="n">
        <v>-0.0066185</v>
      </c>
    </row>
    <row r="93" customFormat="false" ht="16.5" hidden="false" customHeight="false" outlineLevel="0" collapsed="false">
      <c r="A93" s="60" t="n">
        <v>12</v>
      </c>
      <c r="B93" s="57" t="s">
        <v>110</v>
      </c>
      <c r="C93" s="61" t="n">
        <v>4.88924</v>
      </c>
      <c r="D93" s="62" t="n">
        <v>31.2984</v>
      </c>
      <c r="E93" s="62" t="n">
        <v>0.00147425</v>
      </c>
      <c r="F93" s="61" t="n">
        <v>-0.0164757</v>
      </c>
      <c r="G93" s="61" t="n">
        <f aca="false">C93*$B$9+$B$10</f>
        <v>-0.00660522325427115</v>
      </c>
      <c r="H93" s="62" t="n">
        <f aca="false">G93-F93</f>
        <v>0.00987047674572885</v>
      </c>
      <c r="J93" s="59" t="n">
        <v>500.759</v>
      </c>
      <c r="K93" s="57" t="n">
        <v>-0.00762939</v>
      </c>
    </row>
    <row r="94" customFormat="false" ht="16.5" hidden="false" customHeight="false" outlineLevel="0" collapsed="false">
      <c r="A94" s="60" t="n">
        <v>13</v>
      </c>
      <c r="B94" s="57" t="s">
        <v>110</v>
      </c>
      <c r="C94" s="61" t="n">
        <v>5.24447</v>
      </c>
      <c r="D94" s="62" t="n">
        <v>31.3289</v>
      </c>
      <c r="E94" s="62" t="n">
        <v>0.00500394</v>
      </c>
      <c r="F94" s="61" t="n">
        <v>-0.0169525</v>
      </c>
      <c r="G94" s="61" t="n">
        <f aca="false">C94*$B$9+$B$10</f>
        <v>-0.00660552228231049</v>
      </c>
      <c r="H94" s="62" t="n">
        <f aca="false">G94-F94</f>
        <v>0.0103469777176895</v>
      </c>
      <c r="J94" s="59" t="n">
        <v>400.689</v>
      </c>
      <c r="K94" s="57" t="n">
        <v>-0.00702286</v>
      </c>
    </row>
    <row r="95" customFormat="false" ht="15.75" hidden="false" customHeight="false" outlineLevel="0" collapsed="false">
      <c r="A95" s="60" t="n">
        <v>14</v>
      </c>
      <c r="B95" s="57" t="s">
        <v>111</v>
      </c>
      <c r="C95" s="61" t="n">
        <v>749.296</v>
      </c>
      <c r="D95" s="62" t="n">
        <v>34.2475</v>
      </c>
      <c r="E95" s="62" t="n">
        <v>0.000244604</v>
      </c>
      <c r="F95" s="61" t="n">
        <v>-0.00691986</v>
      </c>
      <c r="G95" s="61" t="n">
        <f aca="false">C95*$B$9+$B$10</f>
        <v>-0.00723185527836752</v>
      </c>
      <c r="H95" s="62" t="n">
        <f aca="false">G95-F95</f>
        <v>-0.000311995278367523</v>
      </c>
      <c r="J95" s="59" t="n">
        <v>300.028</v>
      </c>
      <c r="K95" s="57" t="n">
        <v>-0.00590134</v>
      </c>
    </row>
    <row r="96" customFormat="false" ht="15.75" hidden="false" customHeight="false" outlineLevel="0" collapsed="false">
      <c r="A96" s="56" t="n">
        <v>14</v>
      </c>
      <c r="B96" s="57" t="s">
        <v>111</v>
      </c>
      <c r="C96" s="58" t="n">
        <v>501.1</v>
      </c>
      <c r="D96" s="57" t="n">
        <v>34.1108</v>
      </c>
      <c r="E96" s="57" t="n">
        <v>0.00025467</v>
      </c>
      <c r="F96" s="58" t="n">
        <v>-0.00917816</v>
      </c>
      <c r="G96" s="58" t="n">
        <f aca="false">C96*$B$9+$B$10</f>
        <v>-0.00702292708183607</v>
      </c>
      <c r="H96" s="57" t="n">
        <f aca="false">G96-F96</f>
        <v>0.00215523291816393</v>
      </c>
      <c r="J96" s="59" t="n">
        <v>251.552</v>
      </c>
      <c r="K96" s="57" t="n">
        <v>-0.00685501</v>
      </c>
    </row>
    <row r="97" customFormat="false" ht="15.75" hidden="false" customHeight="false" outlineLevel="0" collapsed="false">
      <c r="A97" s="60" t="n">
        <v>15</v>
      </c>
      <c r="B97" s="57" t="s">
        <v>111</v>
      </c>
      <c r="C97" s="61" t="n">
        <v>1502.42</v>
      </c>
      <c r="D97" s="62" t="n">
        <v>34.499</v>
      </c>
      <c r="E97" s="62" t="n">
        <v>0.000302104</v>
      </c>
      <c r="F97" s="61" t="n">
        <v>-0.00286102</v>
      </c>
      <c r="G97" s="61" t="n">
        <f aca="false">C97*$B$9+$B$10</f>
        <v>-0.00786582536283527</v>
      </c>
      <c r="H97" s="62" t="n">
        <f aca="false">G97-F97</f>
        <v>-0.00500480536283527</v>
      </c>
      <c r="J97" s="59" t="n">
        <v>199.023</v>
      </c>
      <c r="K97" s="57" t="n">
        <v>-0.00373459</v>
      </c>
    </row>
    <row r="98" customFormat="false" ht="15" hidden="false" customHeight="false" outlineLevel="0" collapsed="false">
      <c r="A98" s="56" t="n">
        <v>15</v>
      </c>
      <c r="B98" s="57" t="s">
        <v>111</v>
      </c>
      <c r="C98" s="58" t="n">
        <v>1251.5</v>
      </c>
      <c r="D98" s="57" t="n">
        <v>34.4545</v>
      </c>
      <c r="E98" s="57" t="n">
        <v>0.000287986</v>
      </c>
      <c r="F98" s="58" t="n">
        <v>-0.00722504</v>
      </c>
      <c r="G98" s="58" t="n">
        <f aca="false">C98*$B$9+$B$10</f>
        <v>-0.00765460413818349</v>
      </c>
      <c r="H98" s="57" t="n">
        <f aca="false">G98-F98</f>
        <v>-0.000429564138183489</v>
      </c>
      <c r="J98" s="59" t="n">
        <v>5.42241</v>
      </c>
      <c r="K98" s="57" t="n">
        <v>-0.0114994</v>
      </c>
    </row>
    <row r="99" customFormat="false" ht="15" hidden="false" customHeight="false" outlineLevel="0" collapsed="false">
      <c r="A99" s="56" t="n">
        <v>15</v>
      </c>
      <c r="B99" s="57" t="s">
        <v>111</v>
      </c>
      <c r="C99" s="58" t="n">
        <v>1000.74</v>
      </c>
      <c r="D99" s="57" t="n">
        <v>34.3658</v>
      </c>
      <c r="E99" s="57" t="n">
        <v>0.000243939</v>
      </c>
      <c r="F99" s="58" t="n">
        <v>-0.00638962</v>
      </c>
      <c r="G99" s="58" t="n">
        <f aca="false">C99*$B$9+$B$10</f>
        <v>-0.00744351759947123</v>
      </c>
      <c r="H99" s="57" t="n">
        <f aca="false">G99-F99</f>
        <v>-0.00105389759947123</v>
      </c>
      <c r="J99" s="59" t="n">
        <v>2001.75</v>
      </c>
      <c r="K99" s="57" t="n">
        <v>-0.00931549</v>
      </c>
    </row>
    <row r="100" customFormat="false" ht="15" hidden="false" customHeight="false" outlineLevel="0" collapsed="false">
      <c r="A100" s="56" t="n">
        <v>15</v>
      </c>
      <c r="B100" s="57" t="s">
        <v>111</v>
      </c>
      <c r="C100" s="58" t="n">
        <v>750.427</v>
      </c>
      <c r="D100" s="57" t="n">
        <v>34.2419</v>
      </c>
      <c r="E100" s="57" t="n">
        <v>0.000247769</v>
      </c>
      <c r="F100" s="58" t="n">
        <v>-0.0066185</v>
      </c>
      <c r="G100" s="58" t="n">
        <f aca="false">C100*$B$9+$B$10</f>
        <v>-0.0072328073396025</v>
      </c>
      <c r="H100" s="57" t="n">
        <f aca="false">G100-F100</f>
        <v>-0.000614307339602503</v>
      </c>
      <c r="J100" s="59" t="n">
        <v>1501.39</v>
      </c>
      <c r="K100" s="57" t="n">
        <v>-0.00991058</v>
      </c>
    </row>
    <row r="101" customFormat="false" ht="15" hidden="false" customHeight="false" outlineLevel="0" collapsed="false">
      <c r="A101" s="56" t="n">
        <v>15</v>
      </c>
      <c r="B101" s="57" t="s">
        <v>111</v>
      </c>
      <c r="C101" s="58" t="n">
        <v>500.759</v>
      </c>
      <c r="D101" s="57" t="n">
        <v>34.1081</v>
      </c>
      <c r="E101" s="57" t="n">
        <v>0.000277646</v>
      </c>
      <c r="F101" s="58" t="n">
        <v>-0.00762939</v>
      </c>
      <c r="G101" s="58" t="n">
        <f aca="false">C101*$B$9+$B$10</f>
        <v>-0.00702264003242747</v>
      </c>
      <c r="H101" s="57" t="n">
        <f aca="false">G101-F101</f>
        <v>0.000606749967572534</v>
      </c>
      <c r="J101" s="59" t="n">
        <v>1249.49</v>
      </c>
      <c r="K101" s="57" t="n">
        <v>-0.00567245</v>
      </c>
    </row>
    <row r="102" customFormat="false" ht="15" hidden="false" customHeight="false" outlineLevel="0" collapsed="false">
      <c r="A102" s="56" t="n">
        <v>15</v>
      </c>
      <c r="B102" s="57" t="s">
        <v>111</v>
      </c>
      <c r="C102" s="58" t="n">
        <v>400.689</v>
      </c>
      <c r="D102" s="57" t="n">
        <v>34.0312</v>
      </c>
      <c r="E102" s="57" t="n">
        <v>0.000572662</v>
      </c>
      <c r="F102" s="58" t="n">
        <v>-0.00702286</v>
      </c>
      <c r="G102" s="58" t="n">
        <f aca="false">C102*$B$9+$B$10</f>
        <v>-0.00693840239512911</v>
      </c>
      <c r="H102" s="57" t="n">
        <f aca="false">G102-F102</f>
        <v>8.44576048708899E-005</v>
      </c>
      <c r="J102" s="59" t="n">
        <v>999.72</v>
      </c>
      <c r="K102" s="57" t="n">
        <v>-0.00772095</v>
      </c>
    </row>
    <row r="103" customFormat="false" ht="15" hidden="false" customHeight="false" outlineLevel="0" collapsed="false">
      <c r="A103" s="56" t="n">
        <v>15</v>
      </c>
      <c r="B103" s="57" t="s">
        <v>111</v>
      </c>
      <c r="C103" s="58" t="n">
        <v>300.028</v>
      </c>
      <c r="D103" s="57" t="n">
        <v>33.9814</v>
      </c>
      <c r="E103" s="57" t="n">
        <v>0.000500302</v>
      </c>
      <c r="F103" s="58" t="n">
        <v>-0.00590134</v>
      </c>
      <c r="G103" s="58" t="n">
        <f aca="false">C103*$B$9+$B$10</f>
        <v>-0.00685366726164165</v>
      </c>
      <c r="H103" s="57" t="n">
        <f aca="false">G103-F103</f>
        <v>-0.000952327261641652</v>
      </c>
      <c r="J103" s="59" t="n">
        <v>748.627</v>
      </c>
      <c r="K103" s="57" t="n">
        <v>-0.00863647</v>
      </c>
    </row>
    <row r="104" customFormat="false" ht="15" hidden="false" customHeight="false" outlineLevel="0" collapsed="false">
      <c r="A104" s="56" t="n">
        <v>15</v>
      </c>
      <c r="B104" s="57" t="s">
        <v>111</v>
      </c>
      <c r="C104" s="58" t="n">
        <v>251.552</v>
      </c>
      <c r="D104" s="57" t="n">
        <v>33.9559</v>
      </c>
      <c r="E104" s="57" t="n">
        <v>0.000254007</v>
      </c>
      <c r="F104" s="58" t="n">
        <v>-0.00685501</v>
      </c>
      <c r="G104" s="58" t="n">
        <f aca="false">C104*$B$9+$B$10</f>
        <v>-0.00681286078911567</v>
      </c>
      <c r="H104" s="57" t="n">
        <f aca="false">G104-F104</f>
        <v>4.21492108843308E-005</v>
      </c>
      <c r="J104" s="59" t="n">
        <v>500.644</v>
      </c>
      <c r="K104" s="57" t="n">
        <v>-0.0123863</v>
      </c>
    </row>
    <row r="105" customFormat="false" ht="15" hidden="false" customHeight="false" outlineLevel="0" collapsed="false">
      <c r="A105" s="56" t="n">
        <v>15</v>
      </c>
      <c r="B105" s="57" t="s">
        <v>111</v>
      </c>
      <c r="C105" s="58" t="n">
        <v>199.023</v>
      </c>
      <c r="D105" s="57" t="n">
        <v>33.9023</v>
      </c>
      <c r="E105" s="57" t="n">
        <v>0.000794795</v>
      </c>
      <c r="F105" s="58" t="n">
        <v>-0.00373459</v>
      </c>
      <c r="G105" s="58" t="n">
        <f aca="false">C105*$B$9+$B$10</f>
        <v>-0.00676864255338423</v>
      </c>
      <c r="H105" s="57" t="n">
        <f aca="false">G105-F105</f>
        <v>-0.00303405255338423</v>
      </c>
      <c r="J105" s="59" t="n">
        <v>301.434</v>
      </c>
      <c r="K105" s="57" t="n">
        <v>-0.00756073</v>
      </c>
    </row>
    <row r="106" customFormat="false" ht="15" hidden="false" customHeight="false" outlineLevel="0" collapsed="false">
      <c r="A106" s="56" t="n">
        <v>15</v>
      </c>
      <c r="B106" s="57" t="s">
        <v>110</v>
      </c>
      <c r="C106" s="58" t="n">
        <v>175.588</v>
      </c>
      <c r="D106" s="57" t="n">
        <v>33.8451</v>
      </c>
      <c r="E106" s="57" t="n">
        <v>0.0057794</v>
      </c>
      <c r="F106" s="58" t="n">
        <v>0.000404358</v>
      </c>
      <c r="G106" s="58" t="n">
        <f aca="false">C106*$B$9+$B$10</f>
        <v>-0.0067489152721802</v>
      </c>
      <c r="H106" s="57" t="n">
        <f aca="false">G106-F106</f>
        <v>-0.0071532732721802</v>
      </c>
      <c r="J106" s="59" t="n">
        <v>250.417</v>
      </c>
      <c r="K106" s="57" t="n">
        <v>-0.00899506</v>
      </c>
    </row>
    <row r="107" customFormat="false" ht="15" hidden="false" customHeight="false" outlineLevel="0" collapsed="false">
      <c r="A107" s="56" t="n">
        <v>15</v>
      </c>
      <c r="B107" s="57" t="s">
        <v>110</v>
      </c>
      <c r="C107" s="58" t="n">
        <v>151.08</v>
      </c>
      <c r="D107" s="57" t="n">
        <v>33.7302</v>
      </c>
      <c r="E107" s="57" t="n">
        <v>0.00154667</v>
      </c>
      <c r="F107" s="58" t="n">
        <v>-0.00238037</v>
      </c>
      <c r="G107" s="58" t="n">
        <f aca="false">C107*$B$9+$B$10</f>
        <v>-0.00672828475339427</v>
      </c>
      <c r="H107" s="57" t="n">
        <f aca="false">G107-F107</f>
        <v>-0.00434791475339427</v>
      </c>
      <c r="J107" s="59" t="n">
        <v>200.201</v>
      </c>
      <c r="K107" s="57" t="n">
        <v>-0.00740051</v>
      </c>
    </row>
    <row r="108" customFormat="false" ht="15" hidden="false" customHeight="false" outlineLevel="0" collapsed="false">
      <c r="A108" s="56" t="n">
        <v>15</v>
      </c>
      <c r="B108" s="57" t="s">
        <v>110</v>
      </c>
      <c r="C108" s="58" t="n">
        <v>124.998</v>
      </c>
      <c r="D108" s="57" t="n">
        <v>33.4642</v>
      </c>
      <c r="E108" s="57" t="n">
        <v>0.00258645</v>
      </c>
      <c r="F108" s="58" t="n">
        <v>-0.00542068</v>
      </c>
      <c r="G108" s="58" t="n">
        <f aca="false">C108*$B$9+$B$10</f>
        <v>-0.00670632926167831</v>
      </c>
      <c r="H108" s="57" t="n">
        <f aca="false">G108-F108</f>
        <v>-0.00128564926167831</v>
      </c>
      <c r="J108" s="59" t="n">
        <v>175.243</v>
      </c>
      <c r="K108" s="57" t="n">
        <v>-0.00696564</v>
      </c>
    </row>
    <row r="109" customFormat="false" ht="15" hidden="false" customHeight="false" outlineLevel="0" collapsed="false">
      <c r="A109" s="56" t="n">
        <v>15</v>
      </c>
      <c r="B109" s="57" t="s">
        <v>110</v>
      </c>
      <c r="C109" s="58" t="n">
        <v>99.5895</v>
      </c>
      <c r="D109" s="57" t="n">
        <v>32.9951</v>
      </c>
      <c r="E109" s="57" t="n">
        <v>0.00826652</v>
      </c>
      <c r="F109" s="58" t="n">
        <v>0.0109825</v>
      </c>
      <c r="G109" s="58" t="n">
        <f aca="false">C109*$B$9+$B$10</f>
        <v>-0.00668494071358902</v>
      </c>
      <c r="H109" s="57" t="n">
        <f aca="false">G109-F109</f>
        <v>-0.017667440713589</v>
      </c>
      <c r="J109" s="59" t="n">
        <v>50.6336</v>
      </c>
      <c r="K109" s="57" t="n">
        <v>-0.00775146</v>
      </c>
    </row>
    <row r="110" customFormat="false" ht="15" hidden="false" customHeight="false" outlineLevel="0" collapsed="false">
      <c r="A110" s="56" t="n">
        <v>15</v>
      </c>
      <c r="B110" s="57" t="s">
        <v>110</v>
      </c>
      <c r="C110" s="58" t="n">
        <v>76.3455</v>
      </c>
      <c r="D110" s="57" t="n">
        <v>32.4017</v>
      </c>
      <c r="E110" s="57" t="n">
        <v>0.0037535</v>
      </c>
      <c r="F110" s="58" t="n">
        <v>0.00897598</v>
      </c>
      <c r="G110" s="58" t="n">
        <f aca="false">C110*$B$9+$B$10</f>
        <v>-0.0066653742137253</v>
      </c>
      <c r="H110" s="57" t="n">
        <f aca="false">G110-F110</f>
        <v>-0.0156413542137253</v>
      </c>
      <c r="J110" s="59" t="n">
        <v>10.5622</v>
      </c>
      <c r="K110" s="57" t="n">
        <v>-0.00772285</v>
      </c>
    </row>
    <row r="111" customFormat="false" ht="15" hidden="false" customHeight="false" outlineLevel="0" collapsed="false">
      <c r="A111" s="56" t="n">
        <v>15</v>
      </c>
      <c r="B111" s="57" t="s">
        <v>110</v>
      </c>
      <c r="C111" s="58" t="n">
        <v>50.2629</v>
      </c>
      <c r="D111" s="57" t="n">
        <v>32.2882</v>
      </c>
      <c r="E111" s="57" t="n">
        <v>0.00370492</v>
      </c>
      <c r="F111" s="58" t="n">
        <v>-0.00811386</v>
      </c>
      <c r="G111" s="58" t="n">
        <f aca="false">C111*$B$9+$B$10</f>
        <v>-0.00664341821693707</v>
      </c>
      <c r="H111" s="57" t="n">
        <f aca="false">G111-F111</f>
        <v>0.00147044178306293</v>
      </c>
      <c r="J111" s="59" t="n">
        <v>5.5796</v>
      </c>
      <c r="K111" s="57" t="n">
        <v>-0.00808334</v>
      </c>
    </row>
    <row r="112" customFormat="false" ht="15" hidden="false" customHeight="false" outlineLevel="0" collapsed="false">
      <c r="A112" s="56" t="n">
        <v>15</v>
      </c>
      <c r="B112" s="57" t="s">
        <v>110</v>
      </c>
      <c r="C112" s="58" t="n">
        <v>30.5111</v>
      </c>
      <c r="D112" s="57" t="n">
        <v>32.1099</v>
      </c>
      <c r="E112" s="57" t="n">
        <v>0.016931</v>
      </c>
      <c r="F112" s="58" t="n">
        <v>0.0432205</v>
      </c>
      <c r="G112" s="58" t="n">
        <f aca="false">C112*$B$9+$B$10</f>
        <v>-0.00662679140606079</v>
      </c>
      <c r="H112" s="57" t="n">
        <f aca="false">G112-F112</f>
        <v>-0.0498472914060608</v>
      </c>
      <c r="J112" s="59" t="n">
        <v>1250.37</v>
      </c>
      <c r="K112" s="57" t="n">
        <v>-0.0162811</v>
      </c>
    </row>
    <row r="113" customFormat="false" ht="15" hidden="false" customHeight="false" outlineLevel="0" collapsed="false">
      <c r="A113" s="56" t="n">
        <v>15</v>
      </c>
      <c r="B113" s="57" t="s">
        <v>110</v>
      </c>
      <c r="C113" s="58" t="n">
        <v>19.481</v>
      </c>
      <c r="D113" s="57" t="n">
        <v>31.8693</v>
      </c>
      <c r="E113" s="57" t="n">
        <v>0.00149359</v>
      </c>
      <c r="F113" s="58" t="n">
        <v>0.00185776</v>
      </c>
      <c r="G113" s="58" t="n">
        <f aca="false">C113*$B$9+$B$10</f>
        <v>-0.00661750640992643</v>
      </c>
      <c r="H113" s="57" t="n">
        <f aca="false">G113-F113</f>
        <v>-0.00847526640992643</v>
      </c>
      <c r="J113" s="59" t="n">
        <v>1001.42</v>
      </c>
      <c r="K113" s="57" t="n">
        <v>-0.00721359</v>
      </c>
    </row>
    <row r="114" customFormat="false" ht="15" hidden="false" customHeight="false" outlineLevel="0" collapsed="false">
      <c r="A114" s="56" t="n">
        <v>15</v>
      </c>
      <c r="B114" s="57" t="s">
        <v>110</v>
      </c>
      <c r="C114" s="58" t="n">
        <v>10.0872</v>
      </c>
      <c r="D114" s="57" t="n">
        <v>31.6942</v>
      </c>
      <c r="E114" s="57" t="n">
        <v>0.00120254</v>
      </c>
      <c r="F114" s="58" t="n">
        <v>-0.00543022</v>
      </c>
      <c r="G114" s="58" t="n">
        <f aca="false">C114*$B$9+$B$10</f>
        <v>-0.00660959883005981</v>
      </c>
      <c r="H114" s="57" t="n">
        <f aca="false">G114-F114</f>
        <v>-0.00117937883005981</v>
      </c>
      <c r="J114" s="59" t="n">
        <v>151.244</v>
      </c>
      <c r="K114" s="57" t="n">
        <v>-0.00650787</v>
      </c>
    </row>
    <row r="115" customFormat="false" ht="15.75" hidden="false" customHeight="false" outlineLevel="0" collapsed="false">
      <c r="A115" s="56" t="n">
        <v>15</v>
      </c>
      <c r="B115" s="57" t="s">
        <v>111</v>
      </c>
      <c r="C115" s="58" t="n">
        <v>5.42241</v>
      </c>
      <c r="D115" s="57" t="n">
        <v>31.6818</v>
      </c>
      <c r="E115" s="57" t="n">
        <v>0.000621836</v>
      </c>
      <c r="F115" s="58" t="n">
        <v>-0.0114994</v>
      </c>
      <c r="G115" s="58" t="n">
        <f aca="false">C115*$B$9+$B$10</f>
        <v>-0.00660567206991098</v>
      </c>
      <c r="H115" s="57" t="n">
        <f aca="false">G115-F115</f>
        <v>0.00489372793008902</v>
      </c>
      <c r="J115" s="59" t="n">
        <v>341.532</v>
      </c>
      <c r="K115" s="57" t="n">
        <v>0.0124092</v>
      </c>
    </row>
    <row r="116" customFormat="false" ht="15.75" hidden="false" customHeight="false" outlineLevel="0" collapsed="false">
      <c r="A116" s="60" t="n">
        <v>16</v>
      </c>
      <c r="B116" s="57" t="s">
        <v>111</v>
      </c>
      <c r="C116" s="61" t="n">
        <v>2001.75</v>
      </c>
      <c r="D116" s="62" t="n">
        <v>34.5942</v>
      </c>
      <c r="E116" s="62" t="n">
        <v>0.00031503</v>
      </c>
      <c r="F116" s="61" t="n">
        <v>-0.00931549</v>
      </c>
      <c r="G116" s="61" t="n">
        <f aca="false">C116*$B$9+$B$10</f>
        <v>-0.00828615492646261</v>
      </c>
      <c r="H116" s="62" t="n">
        <f aca="false">G116-F116</f>
        <v>0.00102933507353739</v>
      </c>
      <c r="J116" s="59"/>
      <c r="K116" s="57"/>
    </row>
    <row r="117" customFormat="false" ht="15" hidden="false" customHeight="false" outlineLevel="0" collapsed="false">
      <c r="A117" s="56" t="n">
        <v>16</v>
      </c>
      <c r="B117" s="57" t="s">
        <v>111</v>
      </c>
      <c r="C117" s="58" t="n">
        <v>1501.39</v>
      </c>
      <c r="D117" s="57" t="n">
        <v>34.5007</v>
      </c>
      <c r="E117" s="57" t="n">
        <v>0.000294823</v>
      </c>
      <c r="F117" s="58" t="n">
        <v>-0.00991058</v>
      </c>
      <c r="G117" s="58" t="n">
        <f aca="false">C117*$B$9+$B$10</f>
        <v>-0.00786495832209961</v>
      </c>
      <c r="H117" s="57" t="n">
        <f aca="false">G117-F117</f>
        <v>0.00204562167790039</v>
      </c>
      <c r="J117" s="59"/>
      <c r="K117" s="57"/>
    </row>
    <row r="118" customFormat="false" ht="15" hidden="false" customHeight="false" outlineLevel="0" collapsed="false">
      <c r="A118" s="56" t="n">
        <v>16</v>
      </c>
      <c r="B118" s="57" t="s">
        <v>111</v>
      </c>
      <c r="C118" s="58" t="n">
        <v>1249.49</v>
      </c>
      <c r="D118" s="57" t="n">
        <v>34.4396</v>
      </c>
      <c r="E118" s="57" t="n">
        <v>0.00074694</v>
      </c>
      <c r="F118" s="58" t="n">
        <v>-0.00567245</v>
      </c>
      <c r="G118" s="58" t="n">
        <f aca="false">C118*$B$9+$B$10</f>
        <v>-0.00765291214606827</v>
      </c>
      <c r="H118" s="57" t="n">
        <f aca="false">G118-F118</f>
        <v>-0.00198046214606827</v>
      </c>
      <c r="J118" s="59"/>
      <c r="K118" s="57"/>
    </row>
    <row r="119" customFormat="false" ht="15" hidden="false" customHeight="false" outlineLevel="0" collapsed="false">
      <c r="A119" s="56" t="n">
        <v>16</v>
      </c>
      <c r="B119" s="57" t="s">
        <v>111</v>
      </c>
      <c r="C119" s="58" t="n">
        <v>999.72</v>
      </c>
      <c r="D119" s="57" t="n">
        <v>34.3675</v>
      </c>
      <c r="E119" s="57" t="n">
        <v>0.000242086</v>
      </c>
      <c r="F119" s="58" t="n">
        <v>-0.00772095</v>
      </c>
      <c r="G119" s="58" t="n">
        <f aca="false">C119*$B$9+$B$10</f>
        <v>-0.00744265897660679</v>
      </c>
      <c r="H119" s="57" t="n">
        <f aca="false">G119-F119</f>
        <v>0.000278291023393208</v>
      </c>
      <c r="J119" s="59"/>
      <c r="K119" s="57"/>
    </row>
    <row r="120" customFormat="false" ht="15" hidden="false" customHeight="false" outlineLevel="0" collapsed="false">
      <c r="A120" s="56" t="n">
        <v>16</v>
      </c>
      <c r="B120" s="57" t="s">
        <v>111</v>
      </c>
      <c r="C120" s="58" t="n">
        <v>748.627</v>
      </c>
      <c r="D120" s="57" t="n">
        <v>34.2311</v>
      </c>
      <c r="E120" s="57" t="n">
        <v>0.000312632</v>
      </c>
      <c r="F120" s="58" t="n">
        <v>-0.00863647</v>
      </c>
      <c r="G120" s="58" t="n">
        <f aca="false">C120*$B$9+$B$10</f>
        <v>-0.00723129212278291</v>
      </c>
      <c r="H120" s="57" t="n">
        <f aca="false">G120-F120</f>
        <v>0.00140517787721709</v>
      </c>
      <c r="J120" s="59"/>
      <c r="K120" s="57"/>
    </row>
    <row r="121" customFormat="false" ht="15" hidden="false" customHeight="false" outlineLevel="0" collapsed="false">
      <c r="A121" s="56" t="n">
        <v>16</v>
      </c>
      <c r="B121" s="57" t="s">
        <v>111</v>
      </c>
      <c r="C121" s="58" t="n">
        <v>500.644</v>
      </c>
      <c r="D121" s="57" t="n">
        <v>34.0673</v>
      </c>
      <c r="E121" s="57" t="n">
        <v>0.000260979</v>
      </c>
      <c r="F121" s="58" t="n">
        <v>-0.0123863</v>
      </c>
      <c r="G121" s="58" t="n">
        <f aca="false">C121*$B$9+$B$10</f>
        <v>-0.00702254322690844</v>
      </c>
      <c r="H121" s="57" t="n">
        <f aca="false">G121-F121</f>
        <v>0.00536375677309156</v>
      </c>
      <c r="J121" s="59"/>
      <c r="K121" s="57"/>
    </row>
    <row r="122" customFormat="false" ht="15" hidden="false" customHeight="false" outlineLevel="0" collapsed="false">
      <c r="A122" s="56" t="n">
        <v>16</v>
      </c>
      <c r="B122" s="57" t="s">
        <v>110</v>
      </c>
      <c r="C122" s="58" t="n">
        <v>401.306</v>
      </c>
      <c r="D122" s="57" t="n">
        <v>33.9687</v>
      </c>
      <c r="E122" s="57" t="n">
        <v>0.00122246</v>
      </c>
      <c r="F122" s="58" t="n">
        <v>-0.00561523</v>
      </c>
      <c r="G122" s="58" t="n">
        <f aca="false">C122*$B$9+$B$10</f>
        <v>-0.00693892177778338</v>
      </c>
      <c r="H122" s="57" t="n">
        <f aca="false">G122-F122</f>
        <v>-0.00132369177778338</v>
      </c>
      <c r="J122" s="59"/>
      <c r="K122" s="57"/>
    </row>
    <row r="123" customFormat="false" ht="15" hidden="false" customHeight="false" outlineLevel="0" collapsed="false">
      <c r="A123" s="56" t="n">
        <v>16</v>
      </c>
      <c r="B123" s="57" t="s">
        <v>111</v>
      </c>
      <c r="C123" s="58" t="n">
        <v>301.434</v>
      </c>
      <c r="D123" s="57" t="n">
        <v>33.9514</v>
      </c>
      <c r="E123" s="57" t="n">
        <v>0.000443042</v>
      </c>
      <c r="F123" s="58" t="n">
        <v>-0.00756073</v>
      </c>
      <c r="G123" s="58" t="n">
        <f aca="false">C123*$B$9+$B$10</f>
        <v>-0.00685485081433518</v>
      </c>
      <c r="H123" s="57" t="n">
        <f aca="false">G123-F123</f>
        <v>0.000705879185664818</v>
      </c>
      <c r="J123" s="59"/>
      <c r="K123" s="57"/>
    </row>
    <row r="124" customFormat="false" ht="15" hidden="false" customHeight="false" outlineLevel="0" collapsed="false">
      <c r="A124" s="56" t="n">
        <v>16</v>
      </c>
      <c r="B124" s="57" t="s">
        <v>111</v>
      </c>
      <c r="C124" s="58" t="n">
        <v>250.417</v>
      </c>
      <c r="D124" s="57" t="n">
        <v>33.9424</v>
      </c>
      <c r="E124" s="57" t="n">
        <v>0.000320245</v>
      </c>
      <c r="F124" s="58" t="n">
        <v>-0.00899506</v>
      </c>
      <c r="G124" s="58" t="n">
        <f aca="false">C124*$B$9+$B$10</f>
        <v>-0.0068119053607322</v>
      </c>
      <c r="H124" s="57" t="n">
        <f aca="false">G124-F124</f>
        <v>0.0021831546392678</v>
      </c>
      <c r="J124" s="59"/>
      <c r="K124" s="57"/>
    </row>
    <row r="125" customFormat="false" ht="15" hidden="false" customHeight="false" outlineLevel="0" collapsed="false">
      <c r="A125" s="56" t="n">
        <v>16</v>
      </c>
      <c r="B125" s="57" t="s">
        <v>111</v>
      </c>
      <c r="C125" s="58" t="n">
        <v>200.201</v>
      </c>
      <c r="D125" s="57" t="n">
        <v>33.9059</v>
      </c>
      <c r="E125" s="57" t="n">
        <v>0.000686257</v>
      </c>
      <c r="F125" s="58" t="n">
        <v>-0.00740051</v>
      </c>
      <c r="G125" s="58" t="n">
        <f aca="false">C125*$B$9+$B$10</f>
        <v>-0.00676963417861394</v>
      </c>
      <c r="H125" s="57" t="n">
        <f aca="false">G125-F125</f>
        <v>0.000630875821386059</v>
      </c>
      <c r="J125" s="59"/>
      <c r="K125" s="57"/>
    </row>
    <row r="126" customFormat="false" ht="15" hidden="false" customHeight="false" outlineLevel="0" collapsed="false">
      <c r="A126" s="56" t="n">
        <v>16</v>
      </c>
      <c r="B126" s="57" t="s">
        <v>111</v>
      </c>
      <c r="C126" s="58" t="n">
        <v>175.243</v>
      </c>
      <c r="D126" s="57" t="n">
        <v>33.8794</v>
      </c>
      <c r="E126" s="57" t="n">
        <v>0.00042286</v>
      </c>
      <c r="F126" s="58" t="n">
        <v>-0.00696564</v>
      </c>
      <c r="G126" s="58" t="n">
        <f aca="false">C126*$B$9+$B$10</f>
        <v>-0.00674862485562311</v>
      </c>
      <c r="H126" s="57" t="n">
        <f aca="false">G126-F126</f>
        <v>0.000217015144376889</v>
      </c>
      <c r="J126" s="59"/>
      <c r="K126" s="57"/>
    </row>
    <row r="127" customFormat="false" ht="15" hidden="false" customHeight="false" outlineLevel="0" collapsed="false">
      <c r="A127" s="56" t="n">
        <v>16</v>
      </c>
      <c r="B127" s="57" t="s">
        <v>110</v>
      </c>
      <c r="C127" s="58" t="n">
        <v>149.811</v>
      </c>
      <c r="D127" s="57" t="n">
        <v>33.7138</v>
      </c>
      <c r="E127" s="57" t="n">
        <v>0.00458211</v>
      </c>
      <c r="F127" s="58" t="n">
        <v>0.0113182</v>
      </c>
      <c r="G127" s="58" t="n">
        <f aca="false">C127*$B$9+$B$10</f>
        <v>-0.00672721652553645</v>
      </c>
      <c r="H127" s="57" t="n">
        <f aca="false">G127-F127</f>
        <v>-0.0180454165255365</v>
      </c>
      <c r="J127" s="59"/>
      <c r="K127" s="57"/>
    </row>
    <row r="128" customFormat="false" ht="15" hidden="false" customHeight="false" outlineLevel="0" collapsed="false">
      <c r="A128" s="56" t="n">
        <v>16</v>
      </c>
      <c r="B128" s="57" t="s">
        <v>110</v>
      </c>
      <c r="C128" s="58" t="n">
        <v>125.619</v>
      </c>
      <c r="D128" s="57" t="n">
        <v>33.4771</v>
      </c>
      <c r="E128" s="57" t="n">
        <v>0.00188759</v>
      </c>
      <c r="F128" s="58" t="n">
        <v>-0.00343323</v>
      </c>
      <c r="G128" s="58" t="n">
        <f aca="false">C128*$B$9+$B$10</f>
        <v>-0.00670685201148107</v>
      </c>
      <c r="H128" s="57" t="n">
        <f aca="false">G128-F128</f>
        <v>-0.00327362201148107</v>
      </c>
      <c r="J128" s="59"/>
      <c r="K128" s="57"/>
    </row>
    <row r="129" customFormat="false" ht="15" hidden="false" customHeight="false" outlineLevel="0" collapsed="false">
      <c r="A129" s="56" t="n">
        <v>16</v>
      </c>
      <c r="B129" s="57" t="s">
        <v>110</v>
      </c>
      <c r="C129" s="58" t="n">
        <v>99.8739</v>
      </c>
      <c r="D129" s="57" t="n">
        <v>32.9357</v>
      </c>
      <c r="E129" s="57" t="n">
        <v>0.00657412</v>
      </c>
      <c r="F129" s="58" t="n">
        <v>0.00486755</v>
      </c>
      <c r="G129" s="58" t="n">
        <f aca="false">C129*$B$9+$B$10</f>
        <v>-0.00668518011784652</v>
      </c>
      <c r="H129" s="57" t="n">
        <f aca="false">G129-F129</f>
        <v>-0.0115527301178465</v>
      </c>
      <c r="J129" s="59"/>
      <c r="K129" s="57"/>
    </row>
    <row r="130" customFormat="false" ht="15" hidden="false" customHeight="false" outlineLevel="0" collapsed="false">
      <c r="A130" s="56" t="n">
        <v>16</v>
      </c>
      <c r="B130" s="57" t="s">
        <v>110</v>
      </c>
      <c r="C130" s="58" t="n">
        <v>75.611</v>
      </c>
      <c r="D130" s="57" t="n">
        <v>32.3967</v>
      </c>
      <c r="E130" s="57" t="n">
        <v>0.00183025</v>
      </c>
      <c r="F130" s="58" t="n">
        <v>-0.00912857</v>
      </c>
      <c r="G130" s="58" t="n">
        <f aca="false">C130*$B$9+$B$10</f>
        <v>-0.00666475592108419</v>
      </c>
      <c r="H130" s="57" t="n">
        <f aca="false">G130-F130</f>
        <v>0.00246381407891581</v>
      </c>
      <c r="J130" s="59"/>
      <c r="K130" s="57"/>
    </row>
    <row r="131" customFormat="false" ht="15" hidden="false" customHeight="false" outlineLevel="0" collapsed="false">
      <c r="A131" s="56" t="n">
        <v>16</v>
      </c>
      <c r="B131" s="57" t="s">
        <v>111</v>
      </c>
      <c r="C131" s="58" t="n">
        <v>50.6336</v>
      </c>
      <c r="D131" s="57" t="n">
        <v>32.3467</v>
      </c>
      <c r="E131" s="57" t="n">
        <v>0.000508452</v>
      </c>
      <c r="F131" s="58" t="n">
        <v>-0.00775146</v>
      </c>
      <c r="G131" s="58" t="n">
        <f aca="false">C131*$B$9+$B$10</f>
        <v>-0.00664373026742319</v>
      </c>
      <c r="H131" s="57" t="n">
        <f aca="false">G131-F131</f>
        <v>0.00110772973257681</v>
      </c>
      <c r="J131" s="59"/>
      <c r="K131" s="57"/>
    </row>
    <row r="132" customFormat="false" ht="15" hidden="false" customHeight="false" outlineLevel="0" collapsed="false">
      <c r="A132" s="56" t="n">
        <v>16</v>
      </c>
      <c r="B132" s="57" t="s">
        <v>110</v>
      </c>
      <c r="C132" s="58" t="n">
        <v>31.0354</v>
      </c>
      <c r="D132" s="57" t="n">
        <v>32.2678</v>
      </c>
      <c r="E132" s="57" t="n">
        <v>0.0018384</v>
      </c>
      <c r="F132" s="58" t="n">
        <v>-0.00190735</v>
      </c>
      <c r="G132" s="58" t="n">
        <f aca="false">C132*$B$9+$B$10</f>
        <v>-0.00662723275504885</v>
      </c>
      <c r="H132" s="57" t="n">
        <f aca="false">G132-F132</f>
        <v>-0.00471988275504885</v>
      </c>
      <c r="J132" s="59"/>
      <c r="K132" s="57"/>
    </row>
    <row r="133" customFormat="false" ht="15" hidden="false" customHeight="false" outlineLevel="0" collapsed="false">
      <c r="A133" s="56" t="n">
        <v>16</v>
      </c>
      <c r="B133" s="57" t="s">
        <v>110</v>
      </c>
      <c r="C133" s="58" t="n">
        <v>20.4993</v>
      </c>
      <c r="D133" s="57" t="n">
        <v>32.0268</v>
      </c>
      <c r="E133" s="57" t="n">
        <v>0.0172667</v>
      </c>
      <c r="F133" s="58" t="n">
        <v>0.0241623</v>
      </c>
      <c r="G133" s="58" t="n">
        <f aca="false">C133*$B$9+$B$10</f>
        <v>-0.00661836360175276</v>
      </c>
      <c r="H133" s="57" t="n">
        <f aca="false">G133-F133</f>
        <v>-0.0307806636017528</v>
      </c>
      <c r="J133" s="59"/>
      <c r="K133" s="57"/>
    </row>
    <row r="134" customFormat="false" ht="15" hidden="false" customHeight="false" outlineLevel="0" collapsed="false">
      <c r="A134" s="56" t="n">
        <v>16</v>
      </c>
      <c r="B134" s="57" t="s">
        <v>111</v>
      </c>
      <c r="C134" s="58" t="n">
        <v>10.5622</v>
      </c>
      <c r="D134" s="57" t="n">
        <v>31.8361</v>
      </c>
      <c r="E134" s="57" t="n">
        <v>0.000312564</v>
      </c>
      <c r="F134" s="58" t="n">
        <v>-0.00772285</v>
      </c>
      <c r="G134" s="58" t="n">
        <f aca="false">C134*$B$9+$B$10</f>
        <v>-0.00660999867894276</v>
      </c>
      <c r="H134" s="57" t="n">
        <f aca="false">G134-F134</f>
        <v>0.00111285132105724</v>
      </c>
      <c r="J134" s="59"/>
      <c r="K134" s="57"/>
    </row>
    <row r="135" customFormat="false" ht="15.75" hidden="false" customHeight="false" outlineLevel="0" collapsed="false">
      <c r="A135" s="56" t="n">
        <v>16</v>
      </c>
      <c r="B135" s="57" t="s">
        <v>111</v>
      </c>
      <c r="C135" s="58" t="n">
        <v>5.5796</v>
      </c>
      <c r="D135" s="57" t="n">
        <v>31.8359</v>
      </c>
      <c r="E135" s="57" t="n">
        <v>0.000492002</v>
      </c>
      <c r="F135" s="58" t="n">
        <v>-0.00808334</v>
      </c>
      <c r="G135" s="58" t="n">
        <f aca="false">C135*$B$9+$B$10</f>
        <v>-0.00660580439042869</v>
      </c>
      <c r="H135" s="57" t="n">
        <f aca="false">G135-F135</f>
        <v>0.00147753560957131</v>
      </c>
      <c r="J135" s="59"/>
      <c r="K135" s="57"/>
    </row>
    <row r="136" customFormat="false" ht="15.75" hidden="false" customHeight="false" outlineLevel="0" collapsed="false">
      <c r="A136" s="60" t="n">
        <v>17</v>
      </c>
      <c r="B136" s="57" t="s">
        <v>111</v>
      </c>
      <c r="C136" s="61" t="n">
        <v>1250.37</v>
      </c>
      <c r="D136" s="62" t="n">
        <v>34.4505</v>
      </c>
      <c r="E136" s="62" t="n">
        <v>0.000306712</v>
      </c>
      <c r="F136" s="61" t="n">
        <v>-0.0162811</v>
      </c>
      <c r="G136" s="61" t="n">
        <f aca="false">C136*$B$9+$B$10</f>
        <v>-0.00765365291873563</v>
      </c>
      <c r="H136" s="62" t="n">
        <f aca="false">G136-F136</f>
        <v>0.00862744708126437</v>
      </c>
      <c r="J136" s="59"/>
      <c r="K136" s="57"/>
    </row>
    <row r="137" customFormat="false" ht="15.75" hidden="false" customHeight="false" outlineLevel="0" collapsed="false">
      <c r="A137" s="56" t="n">
        <v>17</v>
      </c>
      <c r="B137" s="57" t="s">
        <v>111</v>
      </c>
      <c r="C137" s="58" t="n">
        <v>1001.42</v>
      </c>
      <c r="D137" s="57" t="n">
        <v>34.3693</v>
      </c>
      <c r="E137" s="57" t="n">
        <v>0.000286804</v>
      </c>
      <c r="F137" s="58" t="n">
        <v>-0.00721359</v>
      </c>
      <c r="G137" s="58" t="n">
        <f aca="false">C137*$B$9+$B$10</f>
        <v>-0.00744409001471419</v>
      </c>
      <c r="H137" s="57" t="n">
        <f aca="false">G137-F137</f>
        <v>-0.000230500014714189</v>
      </c>
      <c r="J137" s="59"/>
      <c r="K137" s="57"/>
    </row>
    <row r="138" customFormat="false" ht="16.5" hidden="false" customHeight="false" outlineLevel="0" collapsed="false">
      <c r="A138" s="60" t="n">
        <v>18</v>
      </c>
      <c r="B138" s="57" t="s">
        <v>111</v>
      </c>
      <c r="C138" s="61" t="n">
        <v>151.244</v>
      </c>
      <c r="D138" s="62" t="n">
        <v>33.9369</v>
      </c>
      <c r="E138" s="62" t="n">
        <v>0.000255825</v>
      </c>
      <c r="F138" s="61" t="n">
        <v>-0.00650787</v>
      </c>
      <c r="G138" s="61" t="n">
        <f aca="false">C138*$B$9+$B$10</f>
        <v>-0.00672842280648228</v>
      </c>
      <c r="H138" s="62" t="n">
        <f aca="false">G138-F138</f>
        <v>-0.000220552806482277</v>
      </c>
      <c r="J138" s="59"/>
      <c r="K138" s="57"/>
    </row>
    <row r="139" customFormat="false" ht="16.5" hidden="false" customHeight="false" outlineLevel="0" collapsed="false">
      <c r="A139" s="60" t="n">
        <v>19</v>
      </c>
      <c r="B139" s="57" t="s">
        <v>110</v>
      </c>
      <c r="C139" s="61" t="n">
        <v>5.30334</v>
      </c>
      <c r="D139" s="62" t="n">
        <v>31.8116</v>
      </c>
      <c r="E139" s="62" t="n">
        <v>0.0018224</v>
      </c>
      <c r="F139" s="61" t="n">
        <v>-0.0103493</v>
      </c>
      <c r="G139" s="61" t="n">
        <f aca="false">C139*$B$9+$B$10</f>
        <v>-0.00660557183831836</v>
      </c>
      <c r="H139" s="62" t="n">
        <f aca="false">G139-F139</f>
        <v>0.00374372816168164</v>
      </c>
      <c r="J139" s="59"/>
      <c r="K139" s="57"/>
    </row>
    <row r="140" customFormat="false" ht="16.5" hidden="false" customHeight="false" outlineLevel="0" collapsed="false">
      <c r="A140" s="60" t="n">
        <v>20</v>
      </c>
      <c r="B140" s="57" t="s">
        <v>110</v>
      </c>
      <c r="C140" s="61" t="n">
        <v>5.76009</v>
      </c>
      <c r="D140" s="62" t="n">
        <v>30.8486</v>
      </c>
      <c r="E140" s="62" t="n">
        <v>0.00173481</v>
      </c>
      <c r="F140" s="61" t="n">
        <v>0.584362</v>
      </c>
      <c r="G140" s="61" t="n">
        <f aca="false">C140*$B$9+$B$10</f>
        <v>-0.00660595632458634</v>
      </c>
      <c r="H140" s="62" t="n">
        <f aca="false">G140-F140</f>
        <v>-0.590967956324586</v>
      </c>
      <c r="J140" s="59"/>
      <c r="K140" s="57"/>
    </row>
    <row r="141" customFormat="false" ht="16.5" hidden="false" customHeight="false" outlineLevel="0" collapsed="false">
      <c r="A141" s="60" t="n">
        <v>21</v>
      </c>
      <c r="B141" s="57" t="s">
        <v>110</v>
      </c>
      <c r="C141" s="61" t="n">
        <v>4.88782</v>
      </c>
      <c r="D141" s="62" t="n">
        <v>30.9715</v>
      </c>
      <c r="E141" s="62" t="n">
        <v>0.000905689</v>
      </c>
      <c r="F141" s="61" t="n">
        <v>-0.00869751</v>
      </c>
      <c r="G141" s="61" t="n">
        <f aca="false">C141*$B$9+$B$10</f>
        <v>-0.00660522205893343</v>
      </c>
      <c r="H141" s="62" t="n">
        <f aca="false">G141-F141</f>
        <v>0.00209228794106657</v>
      </c>
      <c r="J141" s="59"/>
      <c r="K141" s="57"/>
    </row>
    <row r="142" customFormat="false" ht="15.75" hidden="false" customHeight="false" outlineLevel="0" collapsed="false">
      <c r="A142" s="60" t="n">
        <v>22</v>
      </c>
      <c r="B142" s="57" t="s">
        <v>111</v>
      </c>
      <c r="C142" s="61" t="n">
        <v>341.532</v>
      </c>
      <c r="D142" s="62" t="n">
        <v>31.4017</v>
      </c>
      <c r="E142" s="62" t="n">
        <v>0.000328378</v>
      </c>
      <c r="F142" s="61" t="n">
        <v>0.0124092</v>
      </c>
      <c r="G142" s="61" t="n">
        <f aca="false">C142*$B$9+$B$10</f>
        <v>-0.00688860479435306</v>
      </c>
      <c r="H142" s="62" t="n">
        <f aca="false">G142-F142</f>
        <v>-0.0192978047943531</v>
      </c>
      <c r="J142" s="59"/>
      <c r="K142" s="57"/>
    </row>
    <row r="143" customFormat="false" ht="15.75" hidden="false" customHeight="false" outlineLevel="0" collapsed="false">
      <c r="A143" s="56" t="n">
        <v>22</v>
      </c>
      <c r="B143" s="57" t="s">
        <v>110</v>
      </c>
      <c r="C143" s="58" t="n">
        <v>10.1352</v>
      </c>
      <c r="D143" s="57" t="n">
        <v>28.764</v>
      </c>
      <c r="E143" s="57" t="n">
        <v>0.000969296</v>
      </c>
      <c r="F143" s="58" t="n">
        <v>-0.191338</v>
      </c>
      <c r="G143" s="58" t="n">
        <f aca="false">C143*$B$9+$B$10</f>
        <v>-0.00660963923584166</v>
      </c>
      <c r="H143" s="57" t="n">
        <f aca="false">G143-F143</f>
        <v>0.184728360764158</v>
      </c>
      <c r="J143" s="64"/>
      <c r="K143" s="65"/>
      <c r="L143" s="0" t="n">
        <f aca="false">AVERAGE(K17:K143)</f>
        <v>-0.00788515202020202</v>
      </c>
      <c r="M143" s="0" t="n">
        <f aca="false">STDEV(K17:K143)</f>
        <v>0.00281544649881647</v>
      </c>
    </row>
    <row r="144" customFormat="false" ht="15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</row>
    <row r="145" customFormat="false" ht="15" hidden="false" customHeight="false" outlineLevel="0" collapsed="false">
      <c r="F145" s="0" t="s">
        <v>118</v>
      </c>
      <c r="H145" s="72" t="n">
        <f aca="false">COUNT(H17:H143)</f>
        <v>127</v>
      </c>
      <c r="I145" s="72" t="n">
        <f aca="false">COUNT(I17:I143)</f>
        <v>0</v>
      </c>
      <c r="J145" s="72" t="n">
        <f aca="false">COUNT(J17:J143)</f>
        <v>99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2" activePane="bottomLeft" state="frozen"/>
      <selection pane="topLeft" activeCell="A1" activeCellId="0" sqref="A1"/>
      <selection pane="bottomLeft" activeCell="K114" activeCellId="0" sqref="K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4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8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113</v>
      </c>
    </row>
    <row r="7" s="36" customFormat="true" ht="15.75" hidden="false" customHeight="false" outlineLevel="0" collapsed="false">
      <c r="A7" s="39" t="s">
        <v>87</v>
      </c>
      <c r="B7" s="39"/>
      <c r="C7" s="39"/>
      <c r="E7" s="39" t="s">
        <v>88</v>
      </c>
      <c r="F7" s="39"/>
      <c r="G7" s="39"/>
      <c r="I7" s="39" t="s">
        <v>89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90</v>
      </c>
      <c r="E8" s="42" t="s">
        <v>91</v>
      </c>
      <c r="F8" s="42"/>
      <c r="G8" s="42" t="n">
        <f aca="false">INDEX(LINEST(known_ys,known_xs,TRUE(),TRUE()),3,1)</f>
        <v>0.0010011974379326</v>
      </c>
      <c r="I8" s="43" t="s">
        <v>92</v>
      </c>
      <c r="J8" s="43" t="s">
        <v>93</v>
      </c>
    </row>
    <row r="9" customFormat="false" ht="15" hidden="false" customHeight="false" outlineLevel="0" collapsed="false">
      <c r="A9" s="0" t="s">
        <v>94</v>
      </c>
      <c r="B9" s="0" t="n">
        <f aca="false">INDEX(LINEST(known_ys,known_xs,TRUE(),TRUE()),1,1)</f>
        <v>8.56554871663757E-008</v>
      </c>
      <c r="C9" s="0" t="n">
        <f aca="false">INDEX(LINEST(known_ys,known_xs,TRUE(),TRUE()),2,1)</f>
        <v>2.76148184276796E-007</v>
      </c>
      <c r="E9" s="0" t="s">
        <v>95</v>
      </c>
      <c r="G9" s="0" t="n">
        <f aca="false">INDEX(LINEST(known_ys,known_xs,TRUE(),TRUE()),3,2)</f>
        <v>0.00200279518625239</v>
      </c>
      <c r="I9" s="0" t="n">
        <f aca="false">MIN(known_xs)</f>
        <v>4.88782</v>
      </c>
      <c r="J9" s="0" t="n">
        <f aca="false">I9*$B$9+$B$10</f>
        <v>-0.00362777400719121</v>
      </c>
    </row>
    <row r="10" customFormat="false" ht="15.75" hidden="false" customHeight="false" outlineLevel="0" collapsed="false">
      <c r="A10" s="44" t="s">
        <v>96</v>
      </c>
      <c r="B10" s="44" t="n">
        <f aca="false">INDEX(LINEST(known_ys,known_xs,TRUE(),TRUE()),1,2)</f>
        <v>-0.00362819267579449</v>
      </c>
      <c r="C10" s="44" t="n">
        <f aca="false">INDEX(LINEST(known_ys,known_xs,TRUE(),TRUE()),2,2)</f>
        <v>0.000469173315338686</v>
      </c>
      <c r="E10" s="44" t="s">
        <v>97</v>
      </c>
      <c r="F10" s="44"/>
      <c r="G10" s="44" t="n">
        <f aca="false">INDEX(LINEST(known_ys,known_xs,TRUE(),TRUE()),5,2)</f>
        <v>0.00038507410157527</v>
      </c>
      <c r="I10" s="44" t="n">
        <f aca="false">MAX(known_xs)</f>
        <v>2200.49</v>
      </c>
      <c r="J10" s="44" t="n">
        <f aca="false">I10*$B$9+$B$10</f>
        <v>-0.0034397086328397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8</v>
      </c>
      <c r="D12" s="0" t="n">
        <v>127</v>
      </c>
    </row>
    <row r="13" customFormat="false" ht="15" hidden="false" customHeight="false" outlineLevel="0" collapsed="false">
      <c r="A13" s="0" t="s">
        <v>99</v>
      </c>
      <c r="D13" s="0" t="n">
        <v>98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00</v>
      </c>
      <c r="B15" s="46" t="s">
        <v>101</v>
      </c>
      <c r="C15" s="47" t="s">
        <v>9</v>
      </c>
      <c r="D15" s="46" t="s">
        <v>14</v>
      </c>
      <c r="E15" s="46" t="s">
        <v>14</v>
      </c>
      <c r="F15" s="46" t="s">
        <v>114</v>
      </c>
      <c r="G15" s="46"/>
      <c r="H15" s="46"/>
      <c r="J15" s="49" t="s">
        <v>103</v>
      </c>
      <c r="K15" s="46" t="s">
        <v>9</v>
      </c>
    </row>
    <row r="16" s="48" customFormat="true" ht="15.75" hidden="false" customHeight="false" outlineLevel="0" collapsed="false">
      <c r="A16" s="50" t="s">
        <v>69</v>
      </c>
      <c r="B16" s="51" t="s">
        <v>104</v>
      </c>
      <c r="C16" s="52" t="s">
        <v>105</v>
      </c>
      <c r="D16" s="51" t="s">
        <v>105</v>
      </c>
      <c r="E16" s="51" t="s">
        <v>22</v>
      </c>
      <c r="F16" s="53" t="s">
        <v>106</v>
      </c>
      <c r="G16" s="53" t="s">
        <v>107</v>
      </c>
      <c r="H16" s="54" t="s">
        <v>108</v>
      </c>
      <c r="J16" s="55" t="s">
        <v>92</v>
      </c>
      <c r="K16" s="54" t="s">
        <v>109</v>
      </c>
    </row>
    <row r="17" customFormat="false" ht="16.5" hidden="false" customHeight="false" outlineLevel="0" collapsed="false">
      <c r="A17" s="56" t="n">
        <v>1</v>
      </c>
      <c r="B17" s="57" t="s">
        <v>110</v>
      </c>
      <c r="C17" s="58" t="n">
        <v>5.33735</v>
      </c>
      <c r="D17" s="57" t="n">
        <v>30.1464</v>
      </c>
      <c r="E17" s="57" t="n">
        <v>0.00273138</v>
      </c>
      <c r="F17" s="58" t="n">
        <v>-0.0140095</v>
      </c>
      <c r="G17" s="58" t="n">
        <f aca="false">C17*$B$9+$B$10</f>
        <v>-0.00362773550248006</v>
      </c>
      <c r="H17" s="57" t="n">
        <f aca="false">G17-F17</f>
        <v>0.0103817644975199</v>
      </c>
      <c r="J17" s="59" t="n">
        <v>1000.38</v>
      </c>
      <c r="K17" s="57" t="n">
        <v>-0.00362396</v>
      </c>
    </row>
    <row r="18" customFormat="false" ht="16.5" hidden="false" customHeight="false" outlineLevel="0" collapsed="false">
      <c r="A18" s="60" t="n">
        <v>2</v>
      </c>
      <c r="B18" s="57" t="s">
        <v>110</v>
      </c>
      <c r="C18" s="61" t="n">
        <v>4.97044</v>
      </c>
      <c r="D18" s="62" t="n">
        <v>31.224</v>
      </c>
      <c r="E18" s="62" t="n">
        <v>0.00653716</v>
      </c>
      <c r="F18" s="61" t="n">
        <v>-0.00221062</v>
      </c>
      <c r="G18" s="61" t="n">
        <f aca="false">C18*$B$9+$B$10</f>
        <v>-0.00362776693033486</v>
      </c>
      <c r="H18" s="62" t="n">
        <f aca="false">G18-F18</f>
        <v>-0.00141714693033486</v>
      </c>
      <c r="J18" s="59" t="n">
        <v>500.918</v>
      </c>
      <c r="K18" s="57" t="n">
        <v>-0.00056839</v>
      </c>
    </row>
    <row r="19" customFormat="false" ht="16.5" hidden="false" customHeight="false" outlineLevel="0" collapsed="false">
      <c r="A19" s="60" t="n">
        <v>3</v>
      </c>
      <c r="B19" s="57" t="s">
        <v>110</v>
      </c>
      <c r="C19" s="61" t="n">
        <v>5.41366</v>
      </c>
      <c r="D19" s="62" t="n">
        <v>32.4086</v>
      </c>
      <c r="E19" s="62" t="n">
        <v>0.000976171</v>
      </c>
      <c r="F19" s="61" t="n">
        <v>-0.0059433</v>
      </c>
      <c r="G19" s="61" t="n">
        <f aca="false">C19*$B$9+$B$10</f>
        <v>-0.00362772896610983</v>
      </c>
      <c r="H19" s="62" t="n">
        <f aca="false">G19-F19</f>
        <v>0.00231557103389017</v>
      </c>
      <c r="J19" s="59" t="n">
        <v>2174.88</v>
      </c>
      <c r="K19" s="57" t="n">
        <v>-0.00146866</v>
      </c>
    </row>
    <row r="20" customFormat="false" ht="15.75" hidden="false" customHeight="false" outlineLevel="0" collapsed="false">
      <c r="A20" s="60" t="n">
        <v>4</v>
      </c>
      <c r="B20" s="57" t="s">
        <v>111</v>
      </c>
      <c r="C20" s="61" t="n">
        <v>1000.38</v>
      </c>
      <c r="D20" s="62" t="n">
        <v>34.3755</v>
      </c>
      <c r="E20" s="62" t="n">
        <v>0.000211824</v>
      </c>
      <c r="F20" s="61" t="n">
        <v>-0.00362396</v>
      </c>
      <c r="G20" s="61" t="n">
        <f aca="false">C20*$B$9+$B$10</f>
        <v>-0.00354250463954299</v>
      </c>
      <c r="H20" s="62" t="n">
        <f aca="false">G20-F20</f>
        <v>8.14553604570113E-005</v>
      </c>
      <c r="J20" s="59" t="n">
        <v>2125.75</v>
      </c>
      <c r="K20" s="57" t="n">
        <v>-0.00466919</v>
      </c>
    </row>
    <row r="21" customFormat="false" ht="15" hidden="false" customHeight="false" outlineLevel="0" collapsed="false">
      <c r="A21" s="56" t="n">
        <v>4</v>
      </c>
      <c r="B21" s="57" t="s">
        <v>110</v>
      </c>
      <c r="C21" s="58" t="n">
        <v>750.8</v>
      </c>
      <c r="D21" s="57" t="n">
        <v>34.2268</v>
      </c>
      <c r="E21" s="57" t="n">
        <v>0.000924203</v>
      </c>
      <c r="F21" s="58" t="n">
        <v>-0.00353241</v>
      </c>
      <c r="G21" s="58" t="n">
        <f aca="false">C21*$B$9+$B$10</f>
        <v>-0.00356388253602997</v>
      </c>
      <c r="H21" s="57" t="n">
        <f aca="false">G21-F21</f>
        <v>-3.14725360299724E-005</v>
      </c>
      <c r="J21" s="59" t="n">
        <v>2100.75</v>
      </c>
      <c r="K21" s="57" t="n">
        <v>-0.0020256</v>
      </c>
    </row>
    <row r="22" customFormat="false" ht="15.75" hidden="false" customHeight="false" outlineLevel="0" collapsed="false">
      <c r="A22" s="56" t="n">
        <v>4</v>
      </c>
      <c r="B22" s="57" t="s">
        <v>111</v>
      </c>
      <c r="C22" s="58" t="n">
        <v>500.918</v>
      </c>
      <c r="D22" s="57" t="n">
        <v>34.0823</v>
      </c>
      <c r="E22" s="57" t="n">
        <v>0.00025015</v>
      </c>
      <c r="F22" s="58" t="n">
        <v>-0.00056839</v>
      </c>
      <c r="G22" s="58" t="n">
        <f aca="false">C22*$B$9+$B$10</f>
        <v>-0.00358528630047408</v>
      </c>
      <c r="H22" s="57" t="n">
        <f aca="false">G22-F22</f>
        <v>-0.00301689630047408</v>
      </c>
      <c r="J22" s="59" t="n">
        <v>2075.02</v>
      </c>
      <c r="K22" s="57" t="n">
        <v>-0.00127029</v>
      </c>
    </row>
    <row r="23" customFormat="false" ht="15.75" hidden="false" customHeight="false" outlineLevel="0" collapsed="false">
      <c r="A23" s="60" t="n">
        <v>5</v>
      </c>
      <c r="B23" s="57" t="s">
        <v>111</v>
      </c>
      <c r="C23" s="61" t="n">
        <v>2174.88</v>
      </c>
      <c r="D23" s="62" t="n">
        <v>34.6025</v>
      </c>
      <c r="E23" s="62" t="n">
        <v>0.00029524</v>
      </c>
      <c r="F23" s="61" t="n">
        <v>-0.00146866</v>
      </c>
      <c r="G23" s="61" t="n">
        <f aca="false">C23*$B$9+$B$10</f>
        <v>-0.00344190226986608</v>
      </c>
      <c r="H23" s="62" t="n">
        <f aca="false">G23-F23</f>
        <v>-0.00197324226986608</v>
      </c>
      <c r="J23" s="59" t="n">
        <v>2050.75</v>
      </c>
      <c r="K23" s="57" t="n">
        <v>-0.0020752</v>
      </c>
    </row>
    <row r="24" customFormat="false" ht="15" hidden="false" customHeight="false" outlineLevel="0" collapsed="false">
      <c r="A24" s="56" t="n">
        <v>5</v>
      </c>
      <c r="B24" s="57" t="s">
        <v>110</v>
      </c>
      <c r="C24" s="58" t="n">
        <v>2150.69</v>
      </c>
      <c r="D24" s="57" t="n">
        <v>34.6013</v>
      </c>
      <c r="E24" s="57" t="n">
        <v>0.00154472</v>
      </c>
      <c r="F24" s="58" t="n">
        <v>-0.00337982</v>
      </c>
      <c r="G24" s="58" t="n">
        <f aca="false">C24*$B$9+$B$10</f>
        <v>-0.00344397427610064</v>
      </c>
      <c r="H24" s="57" t="n">
        <f aca="false">G24-F24</f>
        <v>-6.41542761006348E-005</v>
      </c>
      <c r="J24" s="59" t="n">
        <v>2025.65</v>
      </c>
      <c r="K24" s="57" t="n">
        <v>-0.00534821</v>
      </c>
    </row>
    <row r="25" customFormat="false" ht="15" hidden="false" customHeight="false" outlineLevel="0" collapsed="false">
      <c r="A25" s="56" t="n">
        <v>5</v>
      </c>
      <c r="B25" s="57" t="s">
        <v>111</v>
      </c>
      <c r="C25" s="58" t="n">
        <v>2125.75</v>
      </c>
      <c r="D25" s="57" t="n">
        <v>34.6009</v>
      </c>
      <c r="E25" s="57" t="n">
        <v>0.000605527</v>
      </c>
      <c r="F25" s="58" t="n">
        <v>-0.00466919</v>
      </c>
      <c r="G25" s="58" t="n">
        <f aca="false">C25*$B$9+$B$10</f>
        <v>-0.00344611052395056</v>
      </c>
      <c r="H25" s="57" t="n">
        <f aca="false">G25-F25</f>
        <v>0.00122307947604944</v>
      </c>
      <c r="J25" s="59" t="n">
        <v>2000.33</v>
      </c>
      <c r="K25" s="57" t="n">
        <v>-0.00501251</v>
      </c>
    </row>
    <row r="26" customFormat="false" ht="15" hidden="false" customHeight="false" outlineLevel="0" collapsed="false">
      <c r="A26" s="56" t="n">
        <v>5</v>
      </c>
      <c r="B26" s="57" t="s">
        <v>111</v>
      </c>
      <c r="C26" s="58" t="n">
        <v>2100.75</v>
      </c>
      <c r="D26" s="57" t="n">
        <v>34.6005</v>
      </c>
      <c r="E26" s="57" t="n">
        <v>0.000362011</v>
      </c>
      <c r="F26" s="58" t="n">
        <v>-0.0020256</v>
      </c>
      <c r="G26" s="58" t="n">
        <f aca="false">C26*$B$9+$B$10</f>
        <v>-0.00344825191112972</v>
      </c>
      <c r="H26" s="57" t="n">
        <f aca="false">G26-F26</f>
        <v>-0.00142265191112972</v>
      </c>
      <c r="J26" s="59" t="n">
        <v>1975.66</v>
      </c>
      <c r="K26" s="57" t="n">
        <v>-0.00270081</v>
      </c>
    </row>
    <row r="27" customFormat="false" ht="15" hidden="false" customHeight="false" outlineLevel="0" collapsed="false">
      <c r="A27" s="56" t="n">
        <v>5</v>
      </c>
      <c r="B27" s="57" t="s">
        <v>111</v>
      </c>
      <c r="C27" s="58" t="n">
        <v>2075.02</v>
      </c>
      <c r="D27" s="57" t="n">
        <v>34.5999</v>
      </c>
      <c r="E27" s="57" t="n">
        <v>0.000241575</v>
      </c>
      <c r="F27" s="58" t="n">
        <v>-0.00127029</v>
      </c>
      <c r="G27" s="58" t="n">
        <f aca="false">C27*$B$9+$B$10</f>
        <v>-0.00345045582681451</v>
      </c>
      <c r="H27" s="57" t="n">
        <f aca="false">G27-F27</f>
        <v>-0.00218016582681452</v>
      </c>
      <c r="J27" s="59" t="n">
        <v>1950.34</v>
      </c>
      <c r="K27" s="57" t="n">
        <v>-0.00799561</v>
      </c>
    </row>
    <row r="28" customFormat="false" ht="15" hidden="false" customHeight="false" outlineLevel="0" collapsed="false">
      <c r="A28" s="56" t="n">
        <v>5</v>
      </c>
      <c r="B28" s="57" t="s">
        <v>111</v>
      </c>
      <c r="C28" s="58" t="n">
        <v>2050.75</v>
      </c>
      <c r="D28" s="57" t="n">
        <v>34.6005</v>
      </c>
      <c r="E28" s="57" t="n">
        <v>0.000238753</v>
      </c>
      <c r="F28" s="58" t="n">
        <v>-0.0020752</v>
      </c>
      <c r="G28" s="58" t="n">
        <f aca="false">C28*$B$9+$B$10</f>
        <v>-0.00345253468548804</v>
      </c>
      <c r="H28" s="57" t="n">
        <f aca="false">G28-F28</f>
        <v>-0.00137733468548804</v>
      </c>
      <c r="J28" s="59" t="n">
        <v>1925.46</v>
      </c>
      <c r="K28" s="57" t="n">
        <v>-0.00702286</v>
      </c>
    </row>
    <row r="29" customFormat="false" ht="15" hidden="false" customHeight="false" outlineLevel="0" collapsed="false">
      <c r="A29" s="56" t="n">
        <v>5</v>
      </c>
      <c r="B29" s="57" t="s">
        <v>111</v>
      </c>
      <c r="C29" s="58" t="n">
        <v>2025.65</v>
      </c>
      <c r="D29" s="57" t="n">
        <v>34.5992</v>
      </c>
      <c r="E29" s="57" t="n">
        <v>0.000305705</v>
      </c>
      <c r="F29" s="58" t="n">
        <v>-0.00534821</v>
      </c>
      <c r="G29" s="58" t="n">
        <f aca="false">C29*$B$9+$B$10</f>
        <v>-0.00345468463821592</v>
      </c>
      <c r="H29" s="57" t="n">
        <f aca="false">G29-F29</f>
        <v>0.00189352536178408</v>
      </c>
      <c r="J29" s="59" t="n">
        <v>1875.79</v>
      </c>
      <c r="K29" s="57" t="n">
        <v>-0.00433731</v>
      </c>
    </row>
    <row r="30" customFormat="false" ht="15" hidden="false" customHeight="false" outlineLevel="0" collapsed="false">
      <c r="A30" s="56" t="n">
        <v>5</v>
      </c>
      <c r="B30" s="57" t="s">
        <v>111</v>
      </c>
      <c r="C30" s="58" t="n">
        <v>2000.33</v>
      </c>
      <c r="D30" s="57" t="n">
        <v>34.5991</v>
      </c>
      <c r="E30" s="57" t="n">
        <v>0.000254195</v>
      </c>
      <c r="F30" s="58" t="n">
        <v>-0.00501251</v>
      </c>
      <c r="G30" s="58" t="n">
        <f aca="false">C30*$B$9+$B$10</f>
        <v>-0.00345685343515097</v>
      </c>
      <c r="H30" s="57" t="n">
        <f aca="false">G30-F30</f>
        <v>0.00155565656484903</v>
      </c>
      <c r="J30" s="59" t="n">
        <v>2199.48</v>
      </c>
      <c r="K30" s="57" t="n">
        <v>-0.00190735</v>
      </c>
    </row>
    <row r="31" customFormat="false" ht="15" hidden="false" customHeight="false" outlineLevel="0" collapsed="false">
      <c r="A31" s="56" t="n">
        <v>5</v>
      </c>
      <c r="B31" s="57" t="s">
        <v>111</v>
      </c>
      <c r="C31" s="58" t="n">
        <v>1975.66</v>
      </c>
      <c r="D31" s="57" t="n">
        <v>34.5999</v>
      </c>
      <c r="E31" s="57" t="n">
        <v>0.000274918</v>
      </c>
      <c r="F31" s="58" t="n">
        <v>-0.00270081</v>
      </c>
      <c r="G31" s="58" t="n">
        <f aca="false">C31*$B$9+$B$10</f>
        <v>-0.00345896655601937</v>
      </c>
      <c r="H31" s="57" t="n">
        <f aca="false">G31-F31</f>
        <v>-0.000758156556019365</v>
      </c>
      <c r="J31" s="59" t="n">
        <v>2149.41</v>
      </c>
      <c r="K31" s="57" t="n">
        <v>-0.00158691</v>
      </c>
    </row>
    <row r="32" customFormat="false" ht="15" hidden="false" customHeight="false" outlineLevel="0" collapsed="false">
      <c r="A32" s="56" t="n">
        <v>5</v>
      </c>
      <c r="B32" s="57" t="s">
        <v>111</v>
      </c>
      <c r="C32" s="58" t="n">
        <v>1950.34</v>
      </c>
      <c r="D32" s="57" t="n">
        <v>34.5845</v>
      </c>
      <c r="E32" s="57" t="n">
        <v>0.000308156</v>
      </c>
      <c r="F32" s="58" t="n">
        <v>-0.00799561</v>
      </c>
      <c r="G32" s="58" t="n">
        <f aca="false">C32*$B$9+$B$10</f>
        <v>-0.00346113535295442</v>
      </c>
      <c r="H32" s="57" t="n">
        <f aca="false">G32-F32</f>
        <v>0.00453447464704558</v>
      </c>
      <c r="J32" s="59" t="n">
        <v>2125</v>
      </c>
      <c r="K32" s="57" t="n">
        <v>-0.00238037</v>
      </c>
    </row>
    <row r="33" customFormat="false" ht="15" hidden="false" customHeight="false" outlineLevel="0" collapsed="false">
      <c r="A33" s="56" t="n">
        <v>5</v>
      </c>
      <c r="B33" s="57" t="s">
        <v>111</v>
      </c>
      <c r="C33" s="58" t="n">
        <v>1925.46</v>
      </c>
      <c r="D33" s="57" t="n">
        <v>34.5845</v>
      </c>
      <c r="E33" s="57" t="n">
        <v>0.000221477</v>
      </c>
      <c r="F33" s="58" t="n">
        <v>-0.00702286</v>
      </c>
      <c r="G33" s="58" t="n">
        <f aca="false">C33*$B$9+$B$10</f>
        <v>-0.00346326646147512</v>
      </c>
      <c r="H33" s="57" t="n">
        <f aca="false">G33-F33</f>
        <v>0.00355959353852488</v>
      </c>
      <c r="J33" s="59" t="n">
        <v>2099.83</v>
      </c>
      <c r="K33" s="57" t="n">
        <v>-0.00309753</v>
      </c>
    </row>
    <row r="34" customFormat="false" ht="15.75" hidden="false" customHeight="false" outlineLevel="0" collapsed="false">
      <c r="A34" s="56" t="n">
        <v>5</v>
      </c>
      <c r="B34" s="57" t="s">
        <v>111</v>
      </c>
      <c r="C34" s="58" t="n">
        <v>1875.79</v>
      </c>
      <c r="D34" s="57" t="n">
        <v>34.5726</v>
      </c>
      <c r="E34" s="57" t="n">
        <v>0.00022098</v>
      </c>
      <c r="F34" s="58" t="n">
        <v>-0.00433731</v>
      </c>
      <c r="G34" s="58" t="n">
        <f aca="false">C34*$B$9+$B$10</f>
        <v>-0.00346752096952267</v>
      </c>
      <c r="H34" s="57" t="n">
        <f aca="false">G34-F34</f>
        <v>0.000869789030477328</v>
      </c>
      <c r="J34" s="59" t="n">
        <v>2074.94</v>
      </c>
      <c r="K34" s="57" t="n">
        <v>-0.00245285</v>
      </c>
    </row>
    <row r="35" customFormat="false" ht="15.75" hidden="false" customHeight="false" outlineLevel="0" collapsed="false">
      <c r="A35" s="60" t="n">
        <v>6</v>
      </c>
      <c r="B35" s="57" t="s">
        <v>111</v>
      </c>
      <c r="C35" s="61" t="n">
        <v>2199.48</v>
      </c>
      <c r="D35" s="62" t="n">
        <v>34.607</v>
      </c>
      <c r="E35" s="62" t="n">
        <v>0.00021428</v>
      </c>
      <c r="F35" s="61" t="n">
        <v>-0.00190735</v>
      </c>
      <c r="G35" s="61" t="n">
        <f aca="false">C35*$B$9+$B$10</f>
        <v>-0.00343979514488179</v>
      </c>
      <c r="H35" s="62" t="n">
        <f aca="false">G35-F35</f>
        <v>-0.00153244514488179</v>
      </c>
      <c r="J35" s="59" t="n">
        <v>2050.61</v>
      </c>
      <c r="K35" s="57" t="n">
        <v>-0.00627518</v>
      </c>
    </row>
    <row r="36" customFormat="false" ht="15" hidden="false" customHeight="false" outlineLevel="0" collapsed="false">
      <c r="A36" s="56" t="n">
        <v>6</v>
      </c>
      <c r="B36" s="57" t="s">
        <v>111</v>
      </c>
      <c r="C36" s="58" t="n">
        <v>2149.41</v>
      </c>
      <c r="D36" s="57" t="n">
        <v>34.6018</v>
      </c>
      <c r="E36" s="57" t="n">
        <v>0.000258966</v>
      </c>
      <c r="F36" s="58" t="n">
        <v>-0.00158691</v>
      </c>
      <c r="G36" s="58" t="n">
        <f aca="false">C36*$B$9+$B$10</f>
        <v>-0.00344408391512421</v>
      </c>
      <c r="H36" s="57" t="n">
        <f aca="false">G36-F36</f>
        <v>-0.00185717391512421</v>
      </c>
      <c r="J36" s="59" t="n">
        <v>2025.65</v>
      </c>
      <c r="K36" s="57" t="n">
        <v>-0.00263977</v>
      </c>
    </row>
    <row r="37" customFormat="false" ht="15" hidden="false" customHeight="false" outlineLevel="0" collapsed="false">
      <c r="A37" s="56" t="n">
        <v>6</v>
      </c>
      <c r="B37" s="57" t="s">
        <v>111</v>
      </c>
      <c r="C37" s="58" t="n">
        <v>2125</v>
      </c>
      <c r="D37" s="57" t="n">
        <v>34.6</v>
      </c>
      <c r="E37" s="57" t="n">
        <v>0.000245974</v>
      </c>
      <c r="F37" s="58" t="n">
        <v>-0.00238037</v>
      </c>
      <c r="G37" s="58" t="n">
        <f aca="false">C37*$B$9+$B$10</f>
        <v>-0.00344617476556594</v>
      </c>
      <c r="H37" s="57" t="n">
        <f aca="false">G37-F37</f>
        <v>-0.00106580476556594</v>
      </c>
      <c r="J37" s="59" t="n">
        <v>2000.24</v>
      </c>
      <c r="K37" s="57" t="n">
        <v>-0.00224304</v>
      </c>
    </row>
    <row r="38" customFormat="false" ht="15" hidden="false" customHeight="false" outlineLevel="0" collapsed="false">
      <c r="A38" s="56" t="n">
        <v>6</v>
      </c>
      <c r="B38" s="57" t="s">
        <v>111</v>
      </c>
      <c r="C38" s="58" t="n">
        <v>2099.83</v>
      </c>
      <c r="D38" s="57" t="n">
        <v>34.5923</v>
      </c>
      <c r="E38" s="57" t="n">
        <v>0.000236164</v>
      </c>
      <c r="F38" s="58" t="n">
        <v>-0.00309753</v>
      </c>
      <c r="G38" s="58" t="n">
        <f aca="false">C38*$B$9+$B$10</f>
        <v>-0.00344833071417792</v>
      </c>
      <c r="H38" s="57" t="n">
        <f aca="false">G38-F38</f>
        <v>-0.000350800714177917</v>
      </c>
      <c r="J38" s="59" t="n">
        <v>1975.96</v>
      </c>
      <c r="K38" s="57" t="n">
        <v>-0.00334549</v>
      </c>
    </row>
    <row r="39" customFormat="false" ht="15" hidden="false" customHeight="false" outlineLevel="0" collapsed="false">
      <c r="A39" s="56" t="n">
        <v>6</v>
      </c>
      <c r="B39" s="57" t="s">
        <v>111</v>
      </c>
      <c r="C39" s="58" t="n">
        <v>2074.94</v>
      </c>
      <c r="D39" s="57" t="n">
        <v>34.5885</v>
      </c>
      <c r="E39" s="57" t="n">
        <v>0.000244448</v>
      </c>
      <c r="F39" s="58" t="n">
        <v>-0.00245285</v>
      </c>
      <c r="G39" s="58" t="n">
        <f aca="false">C39*$B$9+$B$10</f>
        <v>-0.00345046267925349</v>
      </c>
      <c r="H39" s="57" t="n">
        <f aca="false">G39-F39</f>
        <v>-0.000997612679253488</v>
      </c>
      <c r="J39" s="59" t="n">
        <v>1950.89</v>
      </c>
      <c r="K39" s="57" t="n">
        <v>-0.00262451</v>
      </c>
      <c r="L39" s="0" t="n">
        <f aca="false">AVERAGE(K17:K39)</f>
        <v>-0.00333354782608696</v>
      </c>
    </row>
    <row r="40" customFormat="false" ht="15" hidden="false" customHeight="false" outlineLevel="0" collapsed="false">
      <c r="A40" s="56" t="n">
        <v>6</v>
      </c>
      <c r="B40" s="57" t="s">
        <v>111</v>
      </c>
      <c r="C40" s="58" t="n">
        <v>2050.61</v>
      </c>
      <c r="D40" s="57" t="n">
        <v>34.5867</v>
      </c>
      <c r="E40" s="57" t="n">
        <v>0.000223227</v>
      </c>
      <c r="F40" s="58" t="n">
        <v>-0.00627518</v>
      </c>
      <c r="G40" s="58" t="n">
        <f aca="false">C40*$B$9+$B$10</f>
        <v>-0.00345254667725625</v>
      </c>
      <c r="H40" s="57" t="n">
        <f aca="false">G40-F40</f>
        <v>0.00282263332274375</v>
      </c>
      <c r="J40" s="59" t="n">
        <v>1925.56</v>
      </c>
      <c r="K40" s="57" t="n">
        <v>-0.0031395</v>
      </c>
    </row>
    <row r="41" customFormat="false" ht="15" hidden="false" customHeight="false" outlineLevel="0" collapsed="false">
      <c r="A41" s="56" t="n">
        <v>6</v>
      </c>
      <c r="B41" s="57" t="s">
        <v>111</v>
      </c>
      <c r="C41" s="58" t="n">
        <v>2025.65</v>
      </c>
      <c r="D41" s="57" t="n">
        <v>34.5843</v>
      </c>
      <c r="E41" s="57" t="n">
        <v>0.000253907</v>
      </c>
      <c r="F41" s="58" t="n">
        <v>-0.00263977</v>
      </c>
      <c r="G41" s="58" t="n">
        <f aca="false">C41*$B$9+$B$10</f>
        <v>-0.00345468463821592</v>
      </c>
      <c r="H41" s="57" t="n">
        <f aca="false">G41-F41</f>
        <v>-0.000814914638215918</v>
      </c>
      <c r="J41" s="59" t="n">
        <v>1900.85</v>
      </c>
      <c r="K41" s="57" t="n">
        <v>-0.0023613</v>
      </c>
    </row>
    <row r="42" customFormat="false" ht="15" hidden="false" customHeight="false" outlineLevel="0" collapsed="false">
      <c r="A42" s="56" t="n">
        <v>6</v>
      </c>
      <c r="B42" s="57" t="s">
        <v>111</v>
      </c>
      <c r="C42" s="58" t="n">
        <v>2000.24</v>
      </c>
      <c r="D42" s="57" t="n">
        <v>34.5823</v>
      </c>
      <c r="E42" s="57" t="n">
        <v>0.000232272</v>
      </c>
      <c r="F42" s="58" t="n">
        <v>-0.00224304</v>
      </c>
      <c r="G42" s="58" t="n">
        <f aca="false">C42*$B$9+$B$10</f>
        <v>-0.00345686114414482</v>
      </c>
      <c r="H42" s="57" t="n">
        <f aca="false">G42-F42</f>
        <v>-0.00121382114414482</v>
      </c>
      <c r="J42" s="59" t="n">
        <v>1850.49</v>
      </c>
      <c r="K42" s="57" t="n">
        <v>-0.00363541</v>
      </c>
    </row>
    <row r="43" customFormat="false" ht="15" hidden="false" customHeight="false" outlineLevel="0" collapsed="false">
      <c r="A43" s="56" t="n">
        <v>6</v>
      </c>
      <c r="B43" s="57" t="s">
        <v>111</v>
      </c>
      <c r="C43" s="58" t="n">
        <v>1975.96</v>
      </c>
      <c r="D43" s="57" t="n">
        <v>34.5806</v>
      </c>
      <c r="E43" s="57" t="n">
        <v>0.000248371</v>
      </c>
      <c r="F43" s="58" t="n">
        <v>-0.00334549</v>
      </c>
      <c r="G43" s="58" t="n">
        <f aca="false">C43*$B$9+$B$10</f>
        <v>-0.00345894085937322</v>
      </c>
      <c r="H43" s="57" t="n">
        <f aca="false">G43-F43</f>
        <v>-0.000113450859373216</v>
      </c>
      <c r="J43" s="59" t="n">
        <v>2199.73</v>
      </c>
      <c r="K43" s="57" t="n">
        <v>-0.00350571</v>
      </c>
    </row>
    <row r="44" customFormat="false" ht="15" hidden="false" customHeight="false" outlineLevel="0" collapsed="false">
      <c r="A44" s="56" t="n">
        <v>6</v>
      </c>
      <c r="B44" s="57" t="s">
        <v>111</v>
      </c>
      <c r="C44" s="58" t="n">
        <v>1950.89</v>
      </c>
      <c r="D44" s="57" t="n">
        <v>34.5784</v>
      </c>
      <c r="E44" s="57" t="n">
        <v>0.00025927</v>
      </c>
      <c r="F44" s="58" t="n">
        <v>-0.00262451</v>
      </c>
      <c r="G44" s="58" t="n">
        <f aca="false">C44*$B$9+$B$10</f>
        <v>-0.00346108824243648</v>
      </c>
      <c r="H44" s="57" t="n">
        <f aca="false">G44-F44</f>
        <v>-0.000836578242436477</v>
      </c>
      <c r="J44" s="59" t="n">
        <v>2149.51</v>
      </c>
      <c r="K44" s="57" t="n">
        <v>-0.00403595</v>
      </c>
    </row>
    <row r="45" customFormat="false" ht="15" hidden="false" customHeight="false" outlineLevel="0" collapsed="false">
      <c r="A45" s="56" t="n">
        <v>6</v>
      </c>
      <c r="B45" s="57" t="s">
        <v>111</v>
      </c>
      <c r="C45" s="58" t="n">
        <v>1925.56</v>
      </c>
      <c r="D45" s="57" t="n">
        <v>34.5727</v>
      </c>
      <c r="E45" s="57" t="n">
        <v>0.000284783</v>
      </c>
      <c r="F45" s="58" t="n">
        <v>-0.0031395</v>
      </c>
      <c r="G45" s="58" t="n">
        <f aca="false">C45*$B$9+$B$10</f>
        <v>-0.0034632578959264</v>
      </c>
      <c r="H45" s="57" t="n">
        <f aca="false">G45-F45</f>
        <v>-0.000323757895926401</v>
      </c>
      <c r="J45" s="59" t="n">
        <v>2125.43</v>
      </c>
      <c r="K45" s="57" t="n">
        <v>-0.00167847</v>
      </c>
    </row>
    <row r="46" customFormat="false" ht="15" hidden="false" customHeight="false" outlineLevel="0" collapsed="false">
      <c r="A46" s="56" t="n">
        <v>6</v>
      </c>
      <c r="B46" s="57" t="s">
        <v>111</v>
      </c>
      <c r="C46" s="58" t="n">
        <v>1900.85</v>
      </c>
      <c r="D46" s="57" t="n">
        <v>34.5704</v>
      </c>
      <c r="E46" s="57" t="n">
        <v>0.000240836</v>
      </c>
      <c r="F46" s="58" t="n">
        <v>-0.0023613</v>
      </c>
      <c r="G46" s="58" t="n">
        <f aca="false">C46*$B$9+$B$10</f>
        <v>-0.00346537444301428</v>
      </c>
      <c r="H46" s="57" t="n">
        <f aca="false">G46-F46</f>
        <v>-0.00110407444301428</v>
      </c>
      <c r="J46" s="59" t="n">
        <v>2100.21</v>
      </c>
      <c r="K46" s="57" t="n">
        <v>-0.00370407</v>
      </c>
    </row>
    <row r="47" customFormat="false" ht="15.75" hidden="false" customHeight="false" outlineLevel="0" collapsed="false">
      <c r="A47" s="56" t="n">
        <v>6</v>
      </c>
      <c r="B47" s="57" t="s">
        <v>111</v>
      </c>
      <c r="C47" s="58" t="n">
        <v>1850.49</v>
      </c>
      <c r="D47" s="57" t="n">
        <v>34.5638</v>
      </c>
      <c r="E47" s="57" t="n">
        <v>0.000250604</v>
      </c>
      <c r="F47" s="58" t="n">
        <v>-0.00363541</v>
      </c>
      <c r="G47" s="58" t="n">
        <f aca="false">C47*$B$9+$B$10</f>
        <v>-0.00346968805334798</v>
      </c>
      <c r="H47" s="57" t="n">
        <f aca="false">G47-F47</f>
        <v>0.000165721946652019</v>
      </c>
      <c r="J47" s="59" t="n">
        <v>2075.6</v>
      </c>
      <c r="K47" s="57" t="n">
        <v>-0.000652313</v>
      </c>
    </row>
    <row r="48" customFormat="false" ht="15.75" hidden="false" customHeight="false" outlineLevel="0" collapsed="false">
      <c r="A48" s="60" t="n">
        <v>7</v>
      </c>
      <c r="B48" s="57" t="s">
        <v>111</v>
      </c>
      <c r="C48" s="61" t="n">
        <v>2199.73</v>
      </c>
      <c r="D48" s="62" t="n">
        <v>34.6089</v>
      </c>
      <c r="E48" s="62" t="n">
        <v>0.000232196</v>
      </c>
      <c r="F48" s="61" t="n">
        <v>-0.00350571</v>
      </c>
      <c r="G48" s="61" t="n">
        <f aca="false">C48*$B$9+$B$10</f>
        <v>-0.00343977373101</v>
      </c>
      <c r="H48" s="62" t="n">
        <f aca="false">G48-F48</f>
        <v>6.59362689900043E-005</v>
      </c>
      <c r="J48" s="59" t="n">
        <v>2049.75</v>
      </c>
      <c r="K48" s="57" t="n">
        <v>-0.00557327</v>
      </c>
    </row>
    <row r="49" customFormat="false" ht="15" hidden="false" customHeight="false" outlineLevel="0" collapsed="false">
      <c r="A49" s="56" t="n">
        <v>7</v>
      </c>
      <c r="B49" s="57" t="s">
        <v>111</v>
      </c>
      <c r="C49" s="58" t="n">
        <v>2149.51</v>
      </c>
      <c r="D49" s="57" t="n">
        <v>34.6033</v>
      </c>
      <c r="E49" s="57" t="n">
        <v>0.000264738</v>
      </c>
      <c r="F49" s="58" t="n">
        <v>-0.00403595</v>
      </c>
      <c r="G49" s="58" t="n">
        <f aca="false">C49*$B$9+$B$10</f>
        <v>-0.00344407534957549</v>
      </c>
      <c r="H49" s="57" t="n">
        <f aca="false">G49-F49</f>
        <v>0.000591874650424509</v>
      </c>
      <c r="J49" s="59" t="n">
        <v>2024.68</v>
      </c>
      <c r="K49" s="57" t="n">
        <v>-0.00262451</v>
      </c>
    </row>
    <row r="50" customFormat="false" ht="15" hidden="false" customHeight="false" outlineLevel="0" collapsed="false">
      <c r="A50" s="56" t="n">
        <v>7</v>
      </c>
      <c r="B50" s="57" t="s">
        <v>111</v>
      </c>
      <c r="C50" s="58" t="n">
        <v>2125.43</v>
      </c>
      <c r="D50" s="57" t="n">
        <v>34.6002</v>
      </c>
      <c r="E50" s="57" t="n">
        <v>0.000243719</v>
      </c>
      <c r="F50" s="58" t="n">
        <v>-0.00167847</v>
      </c>
      <c r="G50" s="58" t="n">
        <f aca="false">C50*$B$9+$B$10</f>
        <v>-0.00344613793370646</v>
      </c>
      <c r="H50" s="57" t="n">
        <f aca="false">G50-F50</f>
        <v>-0.00176766793370646</v>
      </c>
      <c r="J50" s="59" t="n">
        <v>2000.08</v>
      </c>
      <c r="K50" s="57" t="n">
        <v>-0.00267792</v>
      </c>
    </row>
    <row r="51" customFormat="false" ht="15" hidden="false" customHeight="false" outlineLevel="0" collapsed="false">
      <c r="A51" s="56" t="n">
        <v>7</v>
      </c>
      <c r="B51" s="57" t="s">
        <v>111</v>
      </c>
      <c r="C51" s="58" t="n">
        <v>2100.21</v>
      </c>
      <c r="D51" s="57" t="n">
        <v>34.5975</v>
      </c>
      <c r="E51" s="57" t="n">
        <v>0.000362691</v>
      </c>
      <c r="F51" s="58" t="n">
        <v>-0.00370407</v>
      </c>
      <c r="G51" s="58" t="n">
        <f aca="false">C51*$B$9+$B$10</f>
        <v>-0.00344829816509279</v>
      </c>
      <c r="H51" s="57" t="n">
        <f aca="false">G51-F51</f>
        <v>0.000255771834907206</v>
      </c>
      <c r="J51" s="59" t="n">
        <v>1974.9</v>
      </c>
      <c r="K51" s="57" t="n">
        <v>-0.00170135</v>
      </c>
    </row>
    <row r="52" customFormat="false" ht="15" hidden="false" customHeight="false" outlineLevel="0" collapsed="false">
      <c r="A52" s="56" t="n">
        <v>7</v>
      </c>
      <c r="B52" s="57" t="s">
        <v>111</v>
      </c>
      <c r="C52" s="58" t="n">
        <v>2075.6</v>
      </c>
      <c r="D52" s="57" t="n">
        <v>34.5958</v>
      </c>
      <c r="E52" s="57" t="n">
        <v>0.000233507</v>
      </c>
      <c r="F52" s="58" t="n">
        <v>-0.000652313</v>
      </c>
      <c r="G52" s="58" t="n">
        <f aca="false">C52*$B$9+$B$10</f>
        <v>-0.00345040614663196</v>
      </c>
      <c r="H52" s="57" t="n">
        <f aca="false">G52-F52</f>
        <v>-0.00279809314663196</v>
      </c>
      <c r="J52" s="59" t="n">
        <v>1950.05</v>
      </c>
      <c r="K52" s="57" t="n">
        <v>-0.00540161</v>
      </c>
    </row>
    <row r="53" customFormat="false" ht="15" hidden="false" customHeight="false" outlineLevel="0" collapsed="false">
      <c r="A53" s="56" t="n">
        <v>7</v>
      </c>
      <c r="B53" s="57" t="s">
        <v>111</v>
      </c>
      <c r="C53" s="58" t="n">
        <v>2049.75</v>
      </c>
      <c r="D53" s="57" t="n">
        <v>34.592</v>
      </c>
      <c r="E53" s="57" t="n">
        <v>0.00024633</v>
      </c>
      <c r="F53" s="58" t="n">
        <v>-0.00557327</v>
      </c>
      <c r="G53" s="58" t="n">
        <f aca="false">C53*$B$9+$B$10</f>
        <v>-0.00345262034097521</v>
      </c>
      <c r="H53" s="57" t="n">
        <f aca="false">G53-F53</f>
        <v>0.00212064965902479</v>
      </c>
      <c r="J53" s="59" t="n">
        <v>1925.76</v>
      </c>
      <c r="K53" s="57" t="n">
        <v>-0.00469971</v>
      </c>
    </row>
    <row r="54" customFormat="false" ht="15" hidden="false" customHeight="false" outlineLevel="0" collapsed="false">
      <c r="A54" s="56" t="n">
        <v>7</v>
      </c>
      <c r="B54" s="57" t="s">
        <v>111</v>
      </c>
      <c r="C54" s="58" t="n">
        <v>2024.68</v>
      </c>
      <c r="D54" s="57" t="n">
        <v>34.5895</v>
      </c>
      <c r="E54" s="57" t="n">
        <v>0.000250537</v>
      </c>
      <c r="F54" s="58" t="n">
        <v>-0.00262451</v>
      </c>
      <c r="G54" s="58" t="n">
        <f aca="false">C54*$B$9+$B$10</f>
        <v>-0.00345476772403847</v>
      </c>
      <c r="H54" s="57" t="n">
        <f aca="false">G54-F54</f>
        <v>-0.00083025772403847</v>
      </c>
      <c r="J54" s="59" t="n">
        <v>1900.7</v>
      </c>
      <c r="K54" s="57" t="n">
        <v>-0.003685</v>
      </c>
    </row>
    <row r="55" customFormat="false" ht="15" hidden="false" customHeight="false" outlineLevel="0" collapsed="false">
      <c r="A55" s="56" t="n">
        <v>7</v>
      </c>
      <c r="B55" s="57" t="s">
        <v>111</v>
      </c>
      <c r="C55" s="58" t="n">
        <v>2000.08</v>
      </c>
      <c r="D55" s="57" t="n">
        <v>34.5848</v>
      </c>
      <c r="E55" s="57" t="n">
        <v>0.000313975</v>
      </c>
      <c r="F55" s="58" t="n">
        <v>-0.00267792</v>
      </c>
      <c r="G55" s="58" t="n">
        <f aca="false">C55*$B$9+$B$10</f>
        <v>-0.00345687484902276</v>
      </c>
      <c r="H55" s="57" t="n">
        <f aca="false">G55-F55</f>
        <v>-0.000778954849022763</v>
      </c>
      <c r="J55" s="59" t="n">
        <v>1850.51</v>
      </c>
      <c r="K55" s="57" t="n">
        <v>-0.00341034</v>
      </c>
    </row>
    <row r="56" customFormat="false" ht="15" hidden="false" customHeight="false" outlineLevel="0" collapsed="false">
      <c r="A56" s="56" t="n">
        <v>7</v>
      </c>
      <c r="B56" s="57" t="s">
        <v>111</v>
      </c>
      <c r="C56" s="58" t="n">
        <v>1974.9</v>
      </c>
      <c r="D56" s="57" t="n">
        <v>34.5813</v>
      </c>
      <c r="E56" s="57" t="n">
        <v>0.000256911</v>
      </c>
      <c r="F56" s="58" t="n">
        <v>-0.00170135</v>
      </c>
      <c r="G56" s="58" t="n">
        <f aca="false">C56*$B$9+$B$10</f>
        <v>-0.00345903165418961</v>
      </c>
      <c r="H56" s="57" t="n">
        <f aca="false">G56-F56</f>
        <v>-0.00175768165418961</v>
      </c>
      <c r="J56" s="59" t="n">
        <v>2200.49</v>
      </c>
      <c r="K56" s="57" t="n">
        <v>-0.00452042</v>
      </c>
    </row>
    <row r="57" customFormat="false" ht="15" hidden="false" customHeight="false" outlineLevel="0" collapsed="false">
      <c r="A57" s="56" t="n">
        <v>7</v>
      </c>
      <c r="B57" s="57" t="s">
        <v>111</v>
      </c>
      <c r="C57" s="58" t="n">
        <v>1950.05</v>
      </c>
      <c r="D57" s="57" t="n">
        <v>34.578</v>
      </c>
      <c r="E57" s="57" t="n">
        <v>0.000228726</v>
      </c>
      <c r="F57" s="58" t="n">
        <v>-0.00540161</v>
      </c>
      <c r="G57" s="58" t="n">
        <f aca="false">C57*$B$9+$B$10</f>
        <v>-0.0034611601930457</v>
      </c>
      <c r="H57" s="57" t="n">
        <f aca="false">G57-F57</f>
        <v>0.0019404498069543</v>
      </c>
      <c r="J57" s="59" t="n">
        <v>2149.64</v>
      </c>
      <c r="K57" s="57" t="n">
        <v>-0.00292969</v>
      </c>
    </row>
    <row r="58" customFormat="false" ht="15" hidden="false" customHeight="false" outlineLevel="0" collapsed="false">
      <c r="A58" s="56" t="n">
        <v>7</v>
      </c>
      <c r="B58" s="57" t="s">
        <v>111</v>
      </c>
      <c r="C58" s="58" t="n">
        <v>1925.76</v>
      </c>
      <c r="D58" s="57" t="n">
        <v>34.5743</v>
      </c>
      <c r="E58" s="57" t="n">
        <v>0.000251929</v>
      </c>
      <c r="F58" s="58" t="n">
        <v>-0.00469971</v>
      </c>
      <c r="G58" s="58" t="n">
        <f aca="false">C58*$B$9+$B$10</f>
        <v>-0.00346324076482897</v>
      </c>
      <c r="H58" s="57" t="n">
        <f aca="false">G58-F58</f>
        <v>0.00123646923517103</v>
      </c>
      <c r="J58" s="59" t="n">
        <v>2124.87</v>
      </c>
      <c r="K58" s="57" t="n">
        <v>-0.00589371</v>
      </c>
    </row>
    <row r="59" customFormat="false" ht="15" hidden="false" customHeight="false" outlineLevel="0" collapsed="false">
      <c r="A59" s="56" t="n">
        <v>7</v>
      </c>
      <c r="B59" s="57" t="s">
        <v>111</v>
      </c>
      <c r="C59" s="58" t="n">
        <v>1900.7</v>
      </c>
      <c r="D59" s="57" t="n">
        <v>34.5718</v>
      </c>
      <c r="E59" s="57" t="n">
        <v>0.000265462</v>
      </c>
      <c r="F59" s="58" t="n">
        <v>-0.003685</v>
      </c>
      <c r="G59" s="58" t="n">
        <f aca="false">C59*$B$9+$B$10</f>
        <v>-0.00346538729133736</v>
      </c>
      <c r="H59" s="57" t="n">
        <f aca="false">G59-F59</f>
        <v>0.000219612708662643</v>
      </c>
      <c r="J59" s="59" t="n">
        <v>2100.39</v>
      </c>
      <c r="K59" s="57" t="n">
        <v>-0.00569153</v>
      </c>
    </row>
    <row r="60" customFormat="false" ht="15.75" hidden="false" customHeight="false" outlineLevel="0" collapsed="false">
      <c r="A60" s="56" t="n">
        <v>7</v>
      </c>
      <c r="B60" s="57" t="s">
        <v>111</v>
      </c>
      <c r="C60" s="58" t="n">
        <v>1850.51</v>
      </c>
      <c r="D60" s="57" t="n">
        <v>34.5644</v>
      </c>
      <c r="E60" s="57" t="n">
        <v>0.000255937</v>
      </c>
      <c r="F60" s="58" t="n">
        <v>-0.00341034</v>
      </c>
      <c r="G60" s="58" t="n">
        <f aca="false">C60*$B$9+$B$10</f>
        <v>-0.00346968634023824</v>
      </c>
      <c r="H60" s="57" t="n">
        <f aca="false">G60-F60</f>
        <v>-5.93463402382374E-005</v>
      </c>
      <c r="J60" s="59" t="n">
        <v>2076.6</v>
      </c>
      <c r="K60" s="57" t="n">
        <v>-0.00233078</v>
      </c>
    </row>
    <row r="61" customFormat="false" ht="15.75" hidden="false" customHeight="false" outlineLevel="0" collapsed="false">
      <c r="A61" s="60" t="n">
        <v>8</v>
      </c>
      <c r="B61" s="57" t="s">
        <v>111</v>
      </c>
      <c r="C61" s="61" t="n">
        <v>2200.49</v>
      </c>
      <c r="D61" s="62" t="n">
        <v>34.6093</v>
      </c>
      <c r="E61" s="62" t="n">
        <v>0.00026517</v>
      </c>
      <c r="F61" s="61" t="n">
        <v>-0.00452042</v>
      </c>
      <c r="G61" s="61" t="n">
        <f aca="false">C61*$B$9+$B$10</f>
        <v>-0.00343970863283975</v>
      </c>
      <c r="H61" s="62" t="n">
        <f aca="false">G61-F61</f>
        <v>0.00108071136716025</v>
      </c>
      <c r="J61" s="59" t="n">
        <v>2051.52</v>
      </c>
      <c r="K61" s="57" t="n">
        <v>-0.00177765</v>
      </c>
    </row>
    <row r="62" customFormat="false" ht="15" hidden="false" customHeight="false" outlineLevel="0" collapsed="false">
      <c r="A62" s="56" t="n">
        <v>8</v>
      </c>
      <c r="B62" s="57" t="s">
        <v>111</v>
      </c>
      <c r="C62" s="58" t="n">
        <v>2149.64</v>
      </c>
      <c r="D62" s="57" t="n">
        <v>34.6043</v>
      </c>
      <c r="E62" s="57" t="n">
        <v>0.000298489</v>
      </c>
      <c r="F62" s="58" t="n">
        <v>-0.00292969</v>
      </c>
      <c r="G62" s="58" t="n">
        <f aca="false">C62*$B$9+$B$10</f>
        <v>-0.00344406421436216</v>
      </c>
      <c r="H62" s="57" t="n">
        <f aca="false">G62-F62</f>
        <v>-0.00051437421436216</v>
      </c>
      <c r="J62" s="59" t="n">
        <v>2025.61</v>
      </c>
      <c r="K62" s="57" t="n">
        <v>-0.00233459</v>
      </c>
    </row>
    <row r="63" customFormat="false" ht="15" hidden="false" customHeight="false" outlineLevel="0" collapsed="false">
      <c r="A63" s="56" t="n">
        <v>8</v>
      </c>
      <c r="B63" s="57" t="s">
        <v>111</v>
      </c>
      <c r="C63" s="58" t="n">
        <v>2124.87</v>
      </c>
      <c r="D63" s="57" t="n">
        <v>34.6024</v>
      </c>
      <c r="E63" s="57" t="n">
        <v>0.000262055</v>
      </c>
      <c r="F63" s="58" t="n">
        <v>-0.00589371</v>
      </c>
      <c r="G63" s="58" t="n">
        <f aca="false">C63*$B$9+$B$10</f>
        <v>-0.00344618590077927</v>
      </c>
      <c r="H63" s="57" t="n">
        <f aca="false">G63-F63</f>
        <v>0.00244752409922073</v>
      </c>
      <c r="J63" s="59" t="n">
        <v>1999.83</v>
      </c>
      <c r="K63" s="57" t="n">
        <v>-0.00395203</v>
      </c>
    </row>
    <row r="64" customFormat="false" ht="15" hidden="false" customHeight="false" outlineLevel="0" collapsed="false">
      <c r="A64" s="56" t="n">
        <v>8</v>
      </c>
      <c r="B64" s="57" t="s">
        <v>111</v>
      </c>
      <c r="C64" s="58" t="n">
        <v>2100.39</v>
      </c>
      <c r="D64" s="57" t="n">
        <v>34.5999</v>
      </c>
      <c r="E64" s="57" t="n">
        <v>0.000226824</v>
      </c>
      <c r="F64" s="58" t="n">
        <v>-0.00569153</v>
      </c>
      <c r="G64" s="58" t="n">
        <f aca="false">C64*$B$9+$B$10</f>
        <v>-0.0034482827471051</v>
      </c>
      <c r="H64" s="57" t="n">
        <f aca="false">G64-F64</f>
        <v>0.0022432472528949</v>
      </c>
      <c r="J64" s="59" t="n">
        <v>1976.3</v>
      </c>
      <c r="K64" s="57" t="n">
        <v>-0.00272751</v>
      </c>
    </row>
    <row r="65" customFormat="false" ht="15" hidden="false" customHeight="false" outlineLevel="0" collapsed="false">
      <c r="A65" s="56" t="n">
        <v>8</v>
      </c>
      <c r="B65" s="57" t="s">
        <v>111</v>
      </c>
      <c r="C65" s="58" t="n">
        <v>2076.6</v>
      </c>
      <c r="D65" s="57" t="n">
        <v>34.596</v>
      </c>
      <c r="E65" s="57" t="n">
        <v>0.000350414</v>
      </c>
      <c r="F65" s="58" t="n">
        <v>-0.00233078</v>
      </c>
      <c r="G65" s="58" t="n">
        <f aca="false">C65*$B$9+$B$10</f>
        <v>-0.00345032049114479</v>
      </c>
      <c r="H65" s="57" t="n">
        <f aca="false">G65-F65</f>
        <v>-0.00111954049114479</v>
      </c>
      <c r="J65" s="59" t="n">
        <v>1949.8</v>
      </c>
      <c r="K65" s="57" t="n">
        <v>-0.00388336</v>
      </c>
    </row>
    <row r="66" customFormat="false" ht="15" hidden="false" customHeight="false" outlineLevel="0" collapsed="false">
      <c r="A66" s="56" t="n">
        <v>8</v>
      </c>
      <c r="B66" s="57" t="s">
        <v>111</v>
      </c>
      <c r="C66" s="58" t="n">
        <v>2051.52</v>
      </c>
      <c r="D66" s="57" t="n">
        <v>34.5925</v>
      </c>
      <c r="E66" s="57" t="n">
        <v>0.000247439</v>
      </c>
      <c r="F66" s="58" t="n">
        <v>-0.00177765</v>
      </c>
      <c r="G66" s="58" t="n">
        <f aca="false">C66*$B$9+$B$10</f>
        <v>-0.00345246873076292</v>
      </c>
      <c r="H66" s="57" t="n">
        <f aca="false">G66-F66</f>
        <v>-0.00167481873076292</v>
      </c>
      <c r="J66" s="59" t="n">
        <v>1926.09</v>
      </c>
      <c r="K66" s="57" t="n">
        <v>-0.00723648</v>
      </c>
    </row>
    <row r="67" customFormat="false" ht="15" hidden="false" customHeight="false" outlineLevel="0" collapsed="false">
      <c r="A67" s="56" t="n">
        <v>8</v>
      </c>
      <c r="B67" s="57" t="s">
        <v>111</v>
      </c>
      <c r="C67" s="58" t="n">
        <v>2025.61</v>
      </c>
      <c r="D67" s="57" t="n">
        <v>34.5896</v>
      </c>
      <c r="E67" s="57" t="n">
        <v>0.000257005</v>
      </c>
      <c r="F67" s="58" t="n">
        <v>-0.00233459</v>
      </c>
      <c r="G67" s="58" t="n">
        <f aca="false">C67*$B$9+$B$10</f>
        <v>-0.00345468806443541</v>
      </c>
      <c r="H67" s="57" t="n">
        <f aca="false">G67-F67</f>
        <v>-0.0011200980644354</v>
      </c>
      <c r="J67" s="59" t="n">
        <v>1900.9</v>
      </c>
      <c r="K67" s="57" t="n">
        <v>-0.00651932</v>
      </c>
    </row>
    <row r="68" customFormat="false" ht="15" hidden="false" customHeight="false" outlineLevel="0" collapsed="false">
      <c r="A68" s="56" t="n">
        <v>8</v>
      </c>
      <c r="B68" s="57" t="s">
        <v>111</v>
      </c>
      <c r="C68" s="58" t="n">
        <v>1999.83</v>
      </c>
      <c r="D68" s="57" t="n">
        <v>34.5863</v>
      </c>
      <c r="E68" s="57" t="n">
        <v>0.000293561</v>
      </c>
      <c r="F68" s="58" t="n">
        <v>-0.00395203</v>
      </c>
      <c r="G68" s="58" t="n">
        <f aca="false">C68*$B$9+$B$10</f>
        <v>-0.00345689626289455</v>
      </c>
      <c r="H68" s="57" t="n">
        <f aca="false">G68-F68</f>
        <v>0.000495133737105445</v>
      </c>
      <c r="J68" s="59" t="n">
        <v>1850.01</v>
      </c>
      <c r="K68" s="57" t="n">
        <v>-0.00225449</v>
      </c>
    </row>
    <row r="69" customFormat="false" ht="15" hidden="false" customHeight="false" outlineLevel="0" collapsed="false">
      <c r="A69" s="56" t="n">
        <v>8</v>
      </c>
      <c r="B69" s="57" t="s">
        <v>111</v>
      </c>
      <c r="C69" s="58" t="n">
        <v>1976.3</v>
      </c>
      <c r="D69" s="57" t="n">
        <v>34.5835</v>
      </c>
      <c r="E69" s="57" t="n">
        <v>0.000576932</v>
      </c>
      <c r="F69" s="58" t="n">
        <v>-0.00272751</v>
      </c>
      <c r="G69" s="58" t="n">
        <f aca="false">C69*$B$9+$B$10</f>
        <v>-0.00345891173650758</v>
      </c>
      <c r="H69" s="57" t="n">
        <f aca="false">G69-F69</f>
        <v>-0.000731401736507579</v>
      </c>
      <c r="J69" s="59" t="n">
        <v>2200.46</v>
      </c>
      <c r="K69" s="57" t="n">
        <v>-0.00328445</v>
      </c>
    </row>
    <row r="70" customFormat="false" ht="15" hidden="false" customHeight="false" outlineLevel="0" collapsed="false">
      <c r="A70" s="56" t="n">
        <v>8</v>
      </c>
      <c r="B70" s="57" t="s">
        <v>111</v>
      </c>
      <c r="C70" s="58" t="n">
        <v>1949.8</v>
      </c>
      <c r="D70" s="57" t="n">
        <v>34.5796</v>
      </c>
      <c r="E70" s="57" t="n">
        <v>0.000247215</v>
      </c>
      <c r="F70" s="58" t="n">
        <v>-0.00388336</v>
      </c>
      <c r="G70" s="58" t="n">
        <f aca="false">C70*$B$9+$B$10</f>
        <v>-0.00346118160691749</v>
      </c>
      <c r="H70" s="57" t="n">
        <f aca="false">G70-F70</f>
        <v>0.000422178393082512</v>
      </c>
      <c r="J70" s="59" t="n">
        <v>2149.48</v>
      </c>
      <c r="K70" s="57" t="n">
        <v>-0.00311279</v>
      </c>
    </row>
    <row r="71" customFormat="false" ht="15" hidden="false" customHeight="false" outlineLevel="0" collapsed="false">
      <c r="A71" s="56" t="n">
        <v>8</v>
      </c>
      <c r="B71" s="57" t="s">
        <v>111</v>
      </c>
      <c r="C71" s="58" t="n">
        <v>1926.09</v>
      </c>
      <c r="D71" s="57" t="n">
        <v>34.5766</v>
      </c>
      <c r="E71" s="57" t="n">
        <v>0.00027833</v>
      </c>
      <c r="F71" s="58" t="n">
        <v>-0.00723648</v>
      </c>
      <c r="G71" s="58" t="n">
        <f aca="false">C71*$B$9+$B$10</f>
        <v>-0.0034632124985182</v>
      </c>
      <c r="H71" s="57" t="n">
        <f aca="false">G71-F71</f>
        <v>0.0037732675014818</v>
      </c>
      <c r="J71" s="59" t="n">
        <v>2125.03</v>
      </c>
      <c r="K71" s="57" t="n">
        <v>-0.00315857</v>
      </c>
    </row>
    <row r="72" customFormat="false" ht="15" hidden="false" customHeight="false" outlineLevel="0" collapsed="false">
      <c r="A72" s="56" t="n">
        <v>8</v>
      </c>
      <c r="B72" s="57" t="s">
        <v>111</v>
      </c>
      <c r="C72" s="58" t="n">
        <v>1900.9</v>
      </c>
      <c r="D72" s="57" t="n">
        <v>34.5734</v>
      </c>
      <c r="E72" s="57" t="n">
        <v>0.000274176</v>
      </c>
      <c r="F72" s="58" t="n">
        <v>-0.00651932</v>
      </c>
      <c r="G72" s="58" t="n">
        <f aca="false">C72*$B$9+$B$10</f>
        <v>-0.00346537016023992</v>
      </c>
      <c r="H72" s="57" t="n">
        <f aca="false">G72-F72</f>
        <v>0.00305394983976008</v>
      </c>
      <c r="J72" s="59" t="n">
        <v>2100.62</v>
      </c>
      <c r="K72" s="57" t="n">
        <v>-0.00232315</v>
      </c>
    </row>
    <row r="73" customFormat="false" ht="15.75" hidden="false" customHeight="false" outlineLevel="0" collapsed="false">
      <c r="A73" s="56" t="n">
        <v>8</v>
      </c>
      <c r="B73" s="57" t="s">
        <v>111</v>
      </c>
      <c r="C73" s="58" t="n">
        <v>1850.01</v>
      </c>
      <c r="D73" s="57" t="n">
        <v>34.5664</v>
      </c>
      <c r="E73" s="57" t="n">
        <v>0.000236174</v>
      </c>
      <c r="F73" s="58" t="n">
        <v>-0.00225449</v>
      </c>
      <c r="G73" s="58" t="n">
        <f aca="false">C73*$B$9+$B$10</f>
        <v>-0.00346972916798182</v>
      </c>
      <c r="H73" s="57" t="n">
        <f aca="false">G73-F73</f>
        <v>-0.00121523916798182</v>
      </c>
      <c r="J73" s="59" t="n">
        <v>2075.47</v>
      </c>
      <c r="K73" s="57" t="n">
        <v>-0.00383759</v>
      </c>
    </row>
    <row r="74" customFormat="false" ht="15.75" hidden="false" customHeight="false" outlineLevel="0" collapsed="false">
      <c r="A74" s="60" t="n">
        <v>9</v>
      </c>
      <c r="B74" s="57" t="s">
        <v>111</v>
      </c>
      <c r="C74" s="61" t="n">
        <v>2200.46</v>
      </c>
      <c r="D74" s="62" t="n">
        <v>34.6089</v>
      </c>
      <c r="E74" s="62" t="n">
        <v>0.000275563</v>
      </c>
      <c r="F74" s="61" t="n">
        <v>-0.00328445</v>
      </c>
      <c r="G74" s="61" t="n">
        <f aca="false">C74*$B$9+$B$10</f>
        <v>-0.00343971120250436</v>
      </c>
      <c r="H74" s="62" t="n">
        <f aca="false">G74-F74</f>
        <v>-0.000155261202504364</v>
      </c>
      <c r="J74" s="59" t="n">
        <v>2050.53</v>
      </c>
      <c r="K74" s="57" t="n">
        <v>-0.00438309</v>
      </c>
    </row>
    <row r="75" customFormat="false" ht="15" hidden="false" customHeight="false" outlineLevel="0" collapsed="false">
      <c r="A75" s="56" t="n">
        <v>9</v>
      </c>
      <c r="B75" s="57" t="s">
        <v>111</v>
      </c>
      <c r="C75" s="58" t="n">
        <v>2149.48</v>
      </c>
      <c r="D75" s="57" t="n">
        <v>34.6028</v>
      </c>
      <c r="E75" s="57" t="n">
        <v>0.000245118</v>
      </c>
      <c r="F75" s="58" t="n">
        <v>-0.00311279</v>
      </c>
      <c r="G75" s="58" t="n">
        <f aca="false">C75*$B$9+$B$10</f>
        <v>-0.00344407791924011</v>
      </c>
      <c r="H75" s="57" t="n">
        <f aca="false">G75-F75</f>
        <v>-0.000331287919240106</v>
      </c>
      <c r="J75" s="59" t="n">
        <v>2025.76</v>
      </c>
      <c r="K75" s="57" t="n">
        <v>-0.00251389</v>
      </c>
    </row>
    <row r="76" customFormat="false" ht="15" hidden="false" customHeight="false" outlineLevel="0" collapsed="false">
      <c r="A76" s="56" t="n">
        <v>9</v>
      </c>
      <c r="B76" s="57" t="s">
        <v>111</v>
      </c>
      <c r="C76" s="58" t="n">
        <v>2125.03</v>
      </c>
      <c r="D76" s="57" t="n">
        <v>34.6015</v>
      </c>
      <c r="E76" s="57" t="n">
        <v>0.000261423</v>
      </c>
      <c r="F76" s="58" t="n">
        <v>-0.00315857</v>
      </c>
      <c r="G76" s="58" t="n">
        <f aca="false">C76*$B$9+$B$10</f>
        <v>-0.00344617219590132</v>
      </c>
      <c r="H76" s="57" t="n">
        <f aca="false">G76-F76</f>
        <v>-0.000287602195901324</v>
      </c>
      <c r="J76" s="59" t="n">
        <v>2001.1</v>
      </c>
      <c r="K76" s="57" t="n">
        <v>-0.00271606</v>
      </c>
    </row>
    <row r="77" customFormat="false" ht="15" hidden="false" customHeight="false" outlineLevel="0" collapsed="false">
      <c r="A77" s="56" t="n">
        <v>9</v>
      </c>
      <c r="B77" s="57" t="s">
        <v>111</v>
      </c>
      <c r="C77" s="58" t="n">
        <v>2100.62</v>
      </c>
      <c r="D77" s="57" t="n">
        <v>34.5988</v>
      </c>
      <c r="E77" s="57" t="n">
        <v>0.000270598</v>
      </c>
      <c r="F77" s="58" t="n">
        <v>-0.00232315</v>
      </c>
      <c r="G77" s="58" t="n">
        <f aca="false">C77*$B$9+$B$10</f>
        <v>-0.00344826304634306</v>
      </c>
      <c r="H77" s="57" t="n">
        <f aca="false">G77-F77</f>
        <v>-0.00112511304634306</v>
      </c>
      <c r="J77" s="59" t="n">
        <v>1974.57</v>
      </c>
      <c r="K77" s="57" t="n">
        <v>-0.00212479</v>
      </c>
    </row>
    <row r="78" customFormat="false" ht="15" hidden="false" customHeight="false" outlineLevel="0" collapsed="false">
      <c r="A78" s="56" t="n">
        <v>9</v>
      </c>
      <c r="B78" s="57" t="s">
        <v>111</v>
      </c>
      <c r="C78" s="58" t="n">
        <v>2075.47</v>
      </c>
      <c r="D78" s="57" t="n">
        <v>34.5952</v>
      </c>
      <c r="E78" s="57" t="n">
        <v>0.000275061</v>
      </c>
      <c r="F78" s="58" t="n">
        <v>-0.00383759</v>
      </c>
      <c r="G78" s="58" t="n">
        <f aca="false">C78*$B$9+$B$10</f>
        <v>-0.00345041728184529</v>
      </c>
      <c r="H78" s="57" t="n">
        <f aca="false">G78-F78</f>
        <v>0.000387172718154711</v>
      </c>
      <c r="J78" s="59" t="n">
        <v>1950.47</v>
      </c>
      <c r="K78" s="57" t="n">
        <v>-0.00422287</v>
      </c>
    </row>
    <row r="79" customFormat="false" ht="15" hidden="false" customHeight="false" outlineLevel="0" collapsed="false">
      <c r="A79" s="56" t="n">
        <v>9</v>
      </c>
      <c r="B79" s="57" t="s">
        <v>111</v>
      </c>
      <c r="C79" s="58" t="n">
        <v>2050.53</v>
      </c>
      <c r="D79" s="57" t="n">
        <v>34.5918</v>
      </c>
      <c r="E79" s="57" t="n">
        <v>0.000261027</v>
      </c>
      <c r="F79" s="58" t="n">
        <v>-0.00438309</v>
      </c>
      <c r="G79" s="58" t="n">
        <f aca="false">C79*$B$9+$B$10</f>
        <v>-0.00345255352969522</v>
      </c>
      <c r="H79" s="57" t="n">
        <f aca="false">G79-F79</f>
        <v>0.000930536470304781</v>
      </c>
      <c r="J79" s="59" t="n">
        <v>1925.91</v>
      </c>
      <c r="K79" s="57" t="n">
        <v>-0.00218582</v>
      </c>
    </row>
    <row r="80" customFormat="false" ht="15" hidden="false" customHeight="false" outlineLevel="0" collapsed="false">
      <c r="A80" s="56" t="n">
        <v>9</v>
      </c>
      <c r="B80" s="57" t="s">
        <v>111</v>
      </c>
      <c r="C80" s="58" t="n">
        <v>2025.76</v>
      </c>
      <c r="D80" s="57" t="n">
        <v>34.5899</v>
      </c>
      <c r="E80" s="57" t="n">
        <v>0.00025399</v>
      </c>
      <c r="F80" s="58" t="n">
        <v>-0.00251389</v>
      </c>
      <c r="G80" s="58" t="n">
        <f aca="false">C80*$B$9+$B$10</f>
        <v>-0.00345467521611233</v>
      </c>
      <c r="H80" s="57" t="n">
        <f aca="false">G80-F80</f>
        <v>-0.00094078521611233</v>
      </c>
      <c r="J80" s="59" t="n">
        <v>1901.24</v>
      </c>
      <c r="K80" s="57" t="n">
        <v>-0.00311661</v>
      </c>
    </row>
    <row r="81" customFormat="false" ht="15" hidden="false" customHeight="false" outlineLevel="0" collapsed="false">
      <c r="A81" s="56" t="n">
        <v>9</v>
      </c>
      <c r="B81" s="57" t="s">
        <v>111</v>
      </c>
      <c r="C81" s="58" t="n">
        <v>2001.1</v>
      </c>
      <c r="D81" s="57" t="n">
        <v>34.5877</v>
      </c>
      <c r="E81" s="57" t="n">
        <v>0.000297792</v>
      </c>
      <c r="F81" s="58" t="n">
        <v>-0.00271606</v>
      </c>
      <c r="G81" s="58" t="n">
        <f aca="false">C81*$B$9+$B$10</f>
        <v>-0.00345678748042585</v>
      </c>
      <c r="H81" s="57" t="n">
        <f aca="false">G81-F81</f>
        <v>-0.000740727480425853</v>
      </c>
      <c r="J81" s="59" t="n">
        <v>1849.7</v>
      </c>
      <c r="K81" s="57" t="n">
        <v>-0.00668716</v>
      </c>
    </row>
    <row r="82" customFormat="false" ht="15" hidden="false" customHeight="false" outlineLevel="0" collapsed="false">
      <c r="A82" s="56" t="n">
        <v>9</v>
      </c>
      <c r="B82" s="57" t="s">
        <v>111</v>
      </c>
      <c r="C82" s="58" t="n">
        <v>1974.57</v>
      </c>
      <c r="D82" s="57" t="n">
        <v>34.5838</v>
      </c>
      <c r="E82" s="57" t="n">
        <v>0.000295695</v>
      </c>
      <c r="F82" s="58" t="n">
        <v>-0.00212479</v>
      </c>
      <c r="G82" s="58" t="n">
        <f aca="false">C82*$B$9+$B$10</f>
        <v>-0.00345905992050038</v>
      </c>
      <c r="H82" s="57" t="n">
        <f aca="false">G82-F82</f>
        <v>-0.00133426992050038</v>
      </c>
      <c r="J82" s="59" t="n">
        <v>1251.22</v>
      </c>
      <c r="K82" s="57" t="n">
        <v>-0.000423431</v>
      </c>
    </row>
    <row r="83" customFormat="false" ht="15" hidden="false" customHeight="false" outlineLevel="0" collapsed="false">
      <c r="A83" s="56" t="n">
        <v>9</v>
      </c>
      <c r="B83" s="57" t="s">
        <v>111</v>
      </c>
      <c r="C83" s="58" t="n">
        <v>1950.47</v>
      </c>
      <c r="D83" s="57" t="n">
        <v>34.5808</v>
      </c>
      <c r="E83" s="57" t="n">
        <v>0.000297314</v>
      </c>
      <c r="F83" s="58" t="n">
        <v>-0.00422287</v>
      </c>
      <c r="G83" s="58" t="n">
        <f aca="false">C83*$B$9+$B$10</f>
        <v>-0.00346112421774109</v>
      </c>
      <c r="H83" s="57" t="n">
        <f aca="false">G83-F83</f>
        <v>0.000761745782258913</v>
      </c>
      <c r="J83" s="59" t="n">
        <v>1001.78</v>
      </c>
      <c r="K83" s="57" t="n">
        <v>-0.00222778</v>
      </c>
    </row>
    <row r="84" customFormat="false" ht="15" hidden="false" customHeight="false" outlineLevel="0" collapsed="false">
      <c r="A84" s="56" t="n">
        <v>9</v>
      </c>
      <c r="B84" s="57" t="s">
        <v>111</v>
      </c>
      <c r="C84" s="58" t="n">
        <v>1925.91</v>
      </c>
      <c r="D84" s="57" t="n">
        <v>34.5767</v>
      </c>
      <c r="E84" s="57" t="n">
        <v>0.000250628</v>
      </c>
      <c r="F84" s="58" t="n">
        <v>-0.00218582</v>
      </c>
      <c r="G84" s="58" t="n">
        <f aca="false">C84*$B$9+$B$10</f>
        <v>-0.00346322791650589</v>
      </c>
      <c r="H84" s="57" t="n">
        <f aca="false">G84-F84</f>
        <v>-0.00127740791650589</v>
      </c>
      <c r="J84" s="59" t="n">
        <v>750.633</v>
      </c>
      <c r="K84" s="57" t="n">
        <v>-0.00119019</v>
      </c>
    </row>
    <row r="85" customFormat="false" ht="15" hidden="false" customHeight="false" outlineLevel="0" collapsed="false">
      <c r="A85" s="56" t="n">
        <v>9</v>
      </c>
      <c r="B85" s="57" t="s">
        <v>111</v>
      </c>
      <c r="C85" s="58" t="n">
        <v>1901.24</v>
      </c>
      <c r="D85" s="57" t="n">
        <v>34.5717</v>
      </c>
      <c r="E85" s="57" t="n">
        <v>0.000275293</v>
      </c>
      <c r="F85" s="58" t="n">
        <v>-0.00311661</v>
      </c>
      <c r="G85" s="58" t="n">
        <f aca="false">C85*$B$9+$B$10</f>
        <v>-0.00346534103737429</v>
      </c>
      <c r="H85" s="57" t="n">
        <f aca="false">G85-F85</f>
        <v>-0.000348731037374287</v>
      </c>
      <c r="J85" s="59" t="n">
        <v>500.496</v>
      </c>
      <c r="K85" s="57" t="n">
        <v>-0.00318146</v>
      </c>
    </row>
    <row r="86" customFormat="false" ht="15.75" hidden="false" customHeight="false" outlineLevel="0" collapsed="false">
      <c r="A86" s="56" t="n">
        <v>9</v>
      </c>
      <c r="B86" s="57" t="s">
        <v>111</v>
      </c>
      <c r="C86" s="58" t="n">
        <v>1849.7</v>
      </c>
      <c r="D86" s="57" t="n">
        <v>34.5654</v>
      </c>
      <c r="E86" s="57" t="n">
        <v>0.000256661</v>
      </c>
      <c r="F86" s="58" t="n">
        <v>-0.00668716</v>
      </c>
      <c r="G86" s="58" t="n">
        <f aca="false">C86*$B$9+$B$10</f>
        <v>-0.00346975572118284</v>
      </c>
      <c r="H86" s="57" t="n">
        <f aca="false">G86-F86</f>
        <v>0.00321740427881716</v>
      </c>
      <c r="J86" s="59" t="n">
        <v>5.41605</v>
      </c>
      <c r="K86" s="57" t="n">
        <v>-0.00305748</v>
      </c>
    </row>
    <row r="87" customFormat="false" ht="15.75" hidden="false" customHeight="false" outlineLevel="0" collapsed="false">
      <c r="A87" s="60" t="n">
        <v>10</v>
      </c>
      <c r="B87" s="57" t="s">
        <v>111</v>
      </c>
      <c r="C87" s="61" t="n">
        <v>1251.22</v>
      </c>
      <c r="D87" s="62" t="n">
        <v>34.4572</v>
      </c>
      <c r="E87" s="62" t="n">
        <v>0.00035164</v>
      </c>
      <c r="F87" s="61" t="n">
        <v>-0.000423431</v>
      </c>
      <c r="G87" s="61" t="n">
        <f aca="false">C87*$B$9+$B$10</f>
        <v>-0.00352101881714218</v>
      </c>
      <c r="H87" s="62" t="n">
        <f aca="false">G87-F87</f>
        <v>-0.00309758781714218</v>
      </c>
      <c r="J87" s="59" t="n">
        <v>749.296</v>
      </c>
      <c r="K87" s="57" t="n">
        <v>-0.00276184</v>
      </c>
    </row>
    <row r="88" customFormat="false" ht="15" hidden="false" customHeight="false" outlineLevel="0" collapsed="false">
      <c r="A88" s="56" t="n">
        <v>10</v>
      </c>
      <c r="B88" s="57" t="s">
        <v>111</v>
      </c>
      <c r="C88" s="58" t="n">
        <v>1001.78</v>
      </c>
      <c r="D88" s="57" t="n">
        <v>34.3727</v>
      </c>
      <c r="E88" s="57" t="n">
        <v>0.00024679</v>
      </c>
      <c r="F88" s="58" t="n">
        <v>-0.00222778</v>
      </c>
      <c r="G88" s="58" t="n">
        <f aca="false">C88*$B$9+$B$10</f>
        <v>-0.00354238472186096</v>
      </c>
      <c r="H88" s="57" t="n">
        <f aca="false">G88-F88</f>
        <v>-0.00131460472186096</v>
      </c>
      <c r="J88" s="59" t="n">
        <v>501.1</v>
      </c>
      <c r="K88" s="57" t="n">
        <v>-0.00522232</v>
      </c>
    </row>
    <row r="89" customFormat="false" ht="15" hidden="false" customHeight="false" outlineLevel="0" collapsed="false">
      <c r="A89" s="56" t="n">
        <v>10</v>
      </c>
      <c r="B89" s="57" t="s">
        <v>111</v>
      </c>
      <c r="C89" s="58" t="n">
        <v>750.633</v>
      </c>
      <c r="D89" s="57" t="n">
        <v>34.2484</v>
      </c>
      <c r="E89" s="57" t="n">
        <v>0.000312782</v>
      </c>
      <c r="F89" s="58" t="n">
        <v>-0.00119019</v>
      </c>
      <c r="G89" s="58" t="n">
        <f aca="false">C89*$B$9+$B$10</f>
        <v>-0.00356389684049633</v>
      </c>
      <c r="H89" s="57" t="n">
        <f aca="false">G89-F89</f>
        <v>-0.00237370684049633</v>
      </c>
      <c r="J89" s="59" t="n">
        <v>1502.42</v>
      </c>
      <c r="K89" s="57" t="n">
        <v>0.00180054</v>
      </c>
    </row>
    <row r="90" customFormat="false" ht="15" hidden="false" customHeight="false" outlineLevel="0" collapsed="false">
      <c r="A90" s="56" t="n">
        <v>10</v>
      </c>
      <c r="B90" s="57" t="s">
        <v>111</v>
      </c>
      <c r="C90" s="58" t="n">
        <v>500.496</v>
      </c>
      <c r="D90" s="57" t="n">
        <v>34.0944</v>
      </c>
      <c r="E90" s="57" t="n">
        <v>0.000327724</v>
      </c>
      <c r="F90" s="58" t="n">
        <v>-0.00318146</v>
      </c>
      <c r="G90" s="58" t="n">
        <f aca="false">C90*$B$9+$B$10</f>
        <v>-0.00358532244708967</v>
      </c>
      <c r="H90" s="57" t="n">
        <f aca="false">G90-F90</f>
        <v>-0.000403862447089665</v>
      </c>
      <c r="J90" s="59" t="n">
        <v>1251.5</v>
      </c>
      <c r="K90" s="57" t="n">
        <v>-0.00281525</v>
      </c>
    </row>
    <row r="91" customFormat="false" ht="15.75" hidden="false" customHeight="false" outlineLevel="0" collapsed="false">
      <c r="A91" s="56" t="n">
        <v>10</v>
      </c>
      <c r="B91" s="57" t="s">
        <v>111</v>
      </c>
      <c r="C91" s="58" t="n">
        <v>5.41605</v>
      </c>
      <c r="D91" s="57" t="n">
        <v>31.9551</v>
      </c>
      <c r="E91" s="57" t="n">
        <v>0.000385531</v>
      </c>
      <c r="F91" s="58" t="n">
        <v>-0.00305748</v>
      </c>
      <c r="G91" s="58" t="n">
        <f aca="false">C91*$B$9+$B$10</f>
        <v>-0.00362772876139322</v>
      </c>
      <c r="H91" s="57" t="n">
        <f aca="false">G91-F91</f>
        <v>-0.00057024876139322</v>
      </c>
      <c r="J91" s="59" t="n">
        <v>1000.74</v>
      </c>
      <c r="K91" s="57" t="n">
        <v>-0.00219727</v>
      </c>
    </row>
    <row r="92" customFormat="false" ht="16.5" hidden="false" customHeight="false" outlineLevel="0" collapsed="false">
      <c r="A92" s="60" t="n">
        <v>11</v>
      </c>
      <c r="B92" s="57" t="s">
        <v>110</v>
      </c>
      <c r="C92" s="61" t="n">
        <v>5.18493</v>
      </c>
      <c r="D92" s="62" t="n">
        <v>31.1528</v>
      </c>
      <c r="E92" s="62" t="n">
        <v>0.00177674</v>
      </c>
      <c r="F92" s="61" t="n">
        <v>-0.00177002</v>
      </c>
      <c r="G92" s="61" t="n">
        <f aca="false">C92*$B$9+$B$10</f>
        <v>-0.00362774855808941</v>
      </c>
      <c r="H92" s="62" t="n">
        <f aca="false">G92-F92</f>
        <v>-0.00185772855808941</v>
      </c>
      <c r="J92" s="59" t="n">
        <v>750.427</v>
      </c>
      <c r="K92" s="57" t="n">
        <v>-0.00226593</v>
      </c>
    </row>
    <row r="93" customFormat="false" ht="16.5" hidden="false" customHeight="false" outlineLevel="0" collapsed="false">
      <c r="A93" s="60" t="n">
        <v>12</v>
      </c>
      <c r="B93" s="57" t="s">
        <v>110</v>
      </c>
      <c r="C93" s="61" t="n">
        <v>4.88924</v>
      </c>
      <c r="D93" s="62" t="n">
        <v>31.3024</v>
      </c>
      <c r="E93" s="62" t="n">
        <v>0.00168051</v>
      </c>
      <c r="F93" s="61" t="n">
        <v>-0.0124874</v>
      </c>
      <c r="G93" s="61" t="n">
        <f aca="false">C93*$B$9+$B$10</f>
        <v>-0.00362777388556041</v>
      </c>
      <c r="H93" s="62" t="n">
        <f aca="false">G93-F93</f>
        <v>0.00885962611443959</v>
      </c>
      <c r="J93" s="59" t="n">
        <v>500.759</v>
      </c>
      <c r="K93" s="57" t="n">
        <v>-0.00325775</v>
      </c>
    </row>
    <row r="94" customFormat="false" ht="16.5" hidden="false" customHeight="false" outlineLevel="0" collapsed="false">
      <c r="A94" s="60" t="n">
        <v>13</v>
      </c>
      <c r="B94" s="57" t="s">
        <v>110</v>
      </c>
      <c r="C94" s="61" t="n">
        <v>5.24447</v>
      </c>
      <c r="D94" s="62" t="n">
        <v>31.332</v>
      </c>
      <c r="E94" s="62" t="n">
        <v>0.00502011</v>
      </c>
      <c r="F94" s="61" t="n">
        <v>-0.0138931</v>
      </c>
      <c r="G94" s="61" t="n">
        <f aca="false">C94*$B$9+$B$10</f>
        <v>-0.00362774345816171</v>
      </c>
      <c r="H94" s="62" t="n">
        <f aca="false">G94-F94</f>
        <v>0.0102653565418383</v>
      </c>
      <c r="J94" s="59" t="n">
        <v>400.689</v>
      </c>
      <c r="K94" s="57" t="n">
        <v>-0.00274658</v>
      </c>
    </row>
    <row r="95" customFormat="false" ht="15.75" hidden="false" customHeight="false" outlineLevel="0" collapsed="false">
      <c r="A95" s="60" t="n">
        <v>14</v>
      </c>
      <c r="B95" s="57" t="s">
        <v>111</v>
      </c>
      <c r="C95" s="61" t="n">
        <v>749.296</v>
      </c>
      <c r="D95" s="62" t="n">
        <v>34.2516</v>
      </c>
      <c r="E95" s="62" t="n">
        <v>0.000263318</v>
      </c>
      <c r="F95" s="61" t="n">
        <v>-0.00276184</v>
      </c>
      <c r="G95" s="61" t="n">
        <f aca="false">C95*$B$9+$B$10</f>
        <v>-0.00356401136188267</v>
      </c>
      <c r="H95" s="62" t="n">
        <f aca="false">G95-F95</f>
        <v>-0.000802171361882671</v>
      </c>
      <c r="J95" s="59" t="n">
        <v>300.028</v>
      </c>
      <c r="K95" s="57" t="n">
        <v>-0.00161743</v>
      </c>
    </row>
    <row r="96" customFormat="false" ht="15.75" hidden="false" customHeight="false" outlineLevel="0" collapsed="false">
      <c r="A96" s="56" t="n">
        <v>14</v>
      </c>
      <c r="B96" s="57" t="s">
        <v>111</v>
      </c>
      <c r="C96" s="58" t="n">
        <v>501.1</v>
      </c>
      <c r="D96" s="57" t="n">
        <v>34.1148</v>
      </c>
      <c r="E96" s="57" t="n">
        <v>0.000225228</v>
      </c>
      <c r="F96" s="58" t="n">
        <v>-0.00522232</v>
      </c>
      <c r="G96" s="58" t="n">
        <f aca="false">C96*$B$9+$B$10</f>
        <v>-0.00358527071117542</v>
      </c>
      <c r="H96" s="57" t="n">
        <f aca="false">G96-F96</f>
        <v>0.00163704928882458</v>
      </c>
      <c r="J96" s="59" t="n">
        <v>251.552</v>
      </c>
      <c r="K96" s="57" t="n">
        <v>-0.00259399</v>
      </c>
    </row>
    <row r="97" customFormat="false" ht="15.75" hidden="false" customHeight="false" outlineLevel="0" collapsed="false">
      <c r="A97" s="60" t="n">
        <v>15</v>
      </c>
      <c r="B97" s="57" t="s">
        <v>111</v>
      </c>
      <c r="C97" s="61" t="n">
        <v>1502.42</v>
      </c>
      <c r="D97" s="62" t="n">
        <v>34.5037</v>
      </c>
      <c r="E97" s="62" t="n">
        <v>0.000277881</v>
      </c>
      <c r="F97" s="61" t="n">
        <v>0.00180054</v>
      </c>
      <c r="G97" s="61" t="n">
        <f aca="false">C97*$B$9+$B$10</f>
        <v>-0.00349950215876598</v>
      </c>
      <c r="H97" s="62" t="n">
        <f aca="false">G97-F97</f>
        <v>-0.00530004215876598</v>
      </c>
      <c r="J97" s="59" t="n">
        <v>199.023</v>
      </c>
      <c r="K97" s="57" t="n">
        <v>0.000865936</v>
      </c>
    </row>
    <row r="98" customFormat="false" ht="15" hidden="false" customHeight="false" outlineLevel="0" collapsed="false">
      <c r="A98" s="56" t="n">
        <v>15</v>
      </c>
      <c r="B98" s="57" t="s">
        <v>111</v>
      </c>
      <c r="C98" s="58" t="n">
        <v>1251.5</v>
      </c>
      <c r="D98" s="57" t="n">
        <v>34.4589</v>
      </c>
      <c r="E98" s="57" t="n">
        <v>0.000282406</v>
      </c>
      <c r="F98" s="58" t="n">
        <v>-0.00281525</v>
      </c>
      <c r="G98" s="58" t="n">
        <f aca="false">C98*$B$9+$B$10</f>
        <v>-0.00352099483360577</v>
      </c>
      <c r="H98" s="57" t="n">
        <f aca="false">G98-F98</f>
        <v>-0.000705744833605768</v>
      </c>
      <c r="J98" s="59" t="n">
        <v>5.42241</v>
      </c>
      <c r="K98" s="57" t="n">
        <v>-0.00748062</v>
      </c>
    </row>
    <row r="99" customFormat="false" ht="15" hidden="false" customHeight="false" outlineLevel="0" collapsed="false">
      <c r="A99" s="56" t="n">
        <v>15</v>
      </c>
      <c r="B99" s="57" t="s">
        <v>111</v>
      </c>
      <c r="C99" s="58" t="n">
        <v>1000.74</v>
      </c>
      <c r="D99" s="57" t="n">
        <v>34.37</v>
      </c>
      <c r="E99" s="57" t="n">
        <v>0.000232774</v>
      </c>
      <c r="F99" s="58" t="n">
        <v>-0.00219727</v>
      </c>
      <c r="G99" s="58" t="n">
        <f aca="false">C99*$B$9+$B$10</f>
        <v>-0.00354247380356761</v>
      </c>
      <c r="H99" s="57" t="n">
        <f aca="false">G99-F99</f>
        <v>-0.00134520380356761</v>
      </c>
      <c r="J99" s="59" t="n">
        <v>2001.75</v>
      </c>
      <c r="K99" s="57" t="n">
        <v>-0.00495148</v>
      </c>
    </row>
    <row r="100" customFormat="false" ht="15" hidden="false" customHeight="false" outlineLevel="0" collapsed="false">
      <c r="A100" s="56" t="n">
        <v>15</v>
      </c>
      <c r="B100" s="57" t="s">
        <v>111</v>
      </c>
      <c r="C100" s="58" t="n">
        <v>750.427</v>
      </c>
      <c r="D100" s="57" t="n">
        <v>34.2462</v>
      </c>
      <c r="E100" s="57" t="n">
        <v>0.000240426</v>
      </c>
      <c r="F100" s="58" t="n">
        <v>-0.00226593</v>
      </c>
      <c r="G100" s="58" t="n">
        <f aca="false">C100*$B$9+$B$10</f>
        <v>-0.00356391448552669</v>
      </c>
      <c r="H100" s="57" t="n">
        <f aca="false">G100-F100</f>
        <v>-0.00129798448552669</v>
      </c>
      <c r="J100" s="59" t="n">
        <v>1501.39</v>
      </c>
      <c r="K100" s="57" t="n">
        <v>-0.00563049</v>
      </c>
    </row>
    <row r="101" customFormat="false" ht="15" hidden="false" customHeight="false" outlineLevel="0" collapsed="false">
      <c r="A101" s="56" t="n">
        <v>15</v>
      </c>
      <c r="B101" s="57" t="s">
        <v>111</v>
      </c>
      <c r="C101" s="58" t="n">
        <v>500.759</v>
      </c>
      <c r="D101" s="57" t="n">
        <v>34.1124</v>
      </c>
      <c r="E101" s="57" t="n">
        <v>0.000251502</v>
      </c>
      <c r="F101" s="58" t="n">
        <v>-0.00325775</v>
      </c>
      <c r="G101" s="58" t="n">
        <f aca="false">C101*$B$9+$B$10</f>
        <v>-0.00358529991969654</v>
      </c>
      <c r="H101" s="57" t="n">
        <f aca="false">G101-F101</f>
        <v>-0.000327549919696541</v>
      </c>
      <c r="J101" s="59" t="n">
        <v>1249.49</v>
      </c>
      <c r="K101" s="57" t="n">
        <v>-0.00152588</v>
      </c>
    </row>
    <row r="102" customFormat="false" ht="15" hidden="false" customHeight="false" outlineLevel="0" collapsed="false">
      <c r="A102" s="56" t="n">
        <v>15</v>
      </c>
      <c r="B102" s="57" t="s">
        <v>111</v>
      </c>
      <c r="C102" s="58" t="n">
        <v>400.689</v>
      </c>
      <c r="D102" s="57" t="n">
        <v>34.0355</v>
      </c>
      <c r="E102" s="57" t="n">
        <v>0.000517393</v>
      </c>
      <c r="F102" s="58" t="n">
        <v>-0.00274658</v>
      </c>
      <c r="G102" s="58" t="n">
        <f aca="false">C102*$B$9+$B$10</f>
        <v>-0.00359387146429728</v>
      </c>
      <c r="H102" s="57" t="n">
        <f aca="false">G102-F102</f>
        <v>-0.00084729146429728</v>
      </c>
      <c r="J102" s="59" t="n">
        <v>999.72</v>
      </c>
      <c r="K102" s="57" t="n">
        <v>-0.00377655</v>
      </c>
    </row>
    <row r="103" customFormat="false" ht="15" hidden="false" customHeight="false" outlineLevel="0" collapsed="false">
      <c r="A103" s="56" t="n">
        <v>15</v>
      </c>
      <c r="B103" s="57" t="s">
        <v>111</v>
      </c>
      <c r="C103" s="58" t="n">
        <v>300.028</v>
      </c>
      <c r="D103" s="57" t="n">
        <v>33.9857</v>
      </c>
      <c r="E103" s="57" t="n">
        <v>0.000482901</v>
      </c>
      <c r="F103" s="58" t="n">
        <v>-0.00161743</v>
      </c>
      <c r="G103" s="58" t="n">
        <f aca="false">C103*$B$9+$B$10</f>
        <v>-0.00360249363129093</v>
      </c>
      <c r="H103" s="57" t="n">
        <f aca="false">G103-F103</f>
        <v>-0.00198506363129093</v>
      </c>
      <c r="J103" s="59" t="n">
        <v>748.627</v>
      </c>
      <c r="K103" s="57" t="n">
        <v>-0.00492096</v>
      </c>
    </row>
    <row r="104" customFormat="false" ht="15" hidden="false" customHeight="false" outlineLevel="0" collapsed="false">
      <c r="A104" s="56" t="n">
        <v>15</v>
      </c>
      <c r="B104" s="57" t="s">
        <v>111</v>
      </c>
      <c r="C104" s="58" t="n">
        <v>251.552</v>
      </c>
      <c r="D104" s="57" t="n">
        <v>33.9602</v>
      </c>
      <c r="E104" s="57" t="n">
        <v>0.000214945</v>
      </c>
      <c r="F104" s="58" t="n">
        <v>-0.00259399</v>
      </c>
      <c r="G104" s="58" t="n">
        <f aca="false">C104*$B$9+$B$10</f>
        <v>-0.00360664586668681</v>
      </c>
      <c r="H104" s="57" t="n">
        <f aca="false">G104-F104</f>
        <v>-0.00101265586668681</v>
      </c>
      <c r="J104" s="59" t="n">
        <v>500.644</v>
      </c>
      <c r="K104" s="57" t="n">
        <v>-0.00868988</v>
      </c>
    </row>
    <row r="105" customFormat="false" ht="15" hidden="false" customHeight="false" outlineLevel="0" collapsed="false">
      <c r="A105" s="56" t="n">
        <v>15</v>
      </c>
      <c r="B105" s="57" t="s">
        <v>111</v>
      </c>
      <c r="C105" s="58" t="n">
        <v>199.023</v>
      </c>
      <c r="D105" s="57" t="n">
        <v>33.9069</v>
      </c>
      <c r="E105" s="57" t="n">
        <v>0.000596525</v>
      </c>
      <c r="F105" s="58" t="n">
        <v>0.000865936</v>
      </c>
      <c r="G105" s="58" t="n">
        <f aca="false">C105*$B$9+$B$10</f>
        <v>-0.00361114526377217</v>
      </c>
      <c r="H105" s="57" t="n">
        <f aca="false">G105-F105</f>
        <v>-0.00447708126377217</v>
      </c>
      <c r="J105" s="59" t="n">
        <v>301.434</v>
      </c>
      <c r="K105" s="57" t="n">
        <v>-0.00371552</v>
      </c>
    </row>
    <row r="106" customFormat="false" ht="15" hidden="false" customHeight="false" outlineLevel="0" collapsed="false">
      <c r="A106" s="56" t="n">
        <v>15</v>
      </c>
      <c r="B106" s="57" t="s">
        <v>110</v>
      </c>
      <c r="C106" s="58" t="n">
        <v>175.588</v>
      </c>
      <c r="D106" s="57" t="n">
        <v>33.8489</v>
      </c>
      <c r="E106" s="57" t="n">
        <v>0.0050075</v>
      </c>
      <c r="F106" s="58" t="n">
        <v>0.00420761</v>
      </c>
      <c r="G106" s="58" t="n">
        <f aca="false">C106*$B$9+$B$10</f>
        <v>-0.00361315260011392</v>
      </c>
      <c r="H106" s="57" t="n">
        <f aca="false">G106-F106</f>
        <v>-0.00782076260011392</v>
      </c>
      <c r="J106" s="59" t="n">
        <v>250.417</v>
      </c>
      <c r="K106" s="57" t="n">
        <v>-0.00515747</v>
      </c>
    </row>
    <row r="107" customFormat="false" ht="15" hidden="false" customHeight="false" outlineLevel="0" collapsed="false">
      <c r="A107" s="56" t="n">
        <v>15</v>
      </c>
      <c r="B107" s="57" t="s">
        <v>110</v>
      </c>
      <c r="C107" s="58" t="n">
        <v>151.08</v>
      </c>
      <c r="D107" s="57" t="n">
        <v>33.7346</v>
      </c>
      <c r="E107" s="57" t="n">
        <v>0.00142498</v>
      </c>
      <c r="F107" s="58" t="n">
        <v>0.00202942</v>
      </c>
      <c r="G107" s="58" t="n">
        <f aca="false">C107*$B$9+$B$10</f>
        <v>-0.00361525184479339</v>
      </c>
      <c r="H107" s="57" t="n">
        <f aca="false">G107-F107</f>
        <v>-0.00564467184479339</v>
      </c>
      <c r="J107" s="59" t="n">
        <v>175.243</v>
      </c>
      <c r="K107" s="57" t="n">
        <v>-0.00310135</v>
      </c>
    </row>
    <row r="108" customFormat="false" ht="15" hidden="false" customHeight="false" outlineLevel="0" collapsed="false">
      <c r="A108" s="56" t="n">
        <v>15</v>
      </c>
      <c r="B108" s="57" t="s">
        <v>110</v>
      </c>
      <c r="C108" s="58" t="n">
        <v>124.998</v>
      </c>
      <c r="D108" s="57" t="n">
        <v>33.4682</v>
      </c>
      <c r="E108" s="57" t="n">
        <v>0.00201778</v>
      </c>
      <c r="F108" s="58" t="n">
        <v>-0.00142288</v>
      </c>
      <c r="G108" s="58" t="n">
        <f aca="false">C108*$B$9+$B$10</f>
        <v>-0.00361748591120966</v>
      </c>
      <c r="H108" s="57" t="n">
        <f aca="false">G108-F108</f>
        <v>-0.00219460591120966</v>
      </c>
      <c r="J108" s="59" t="n">
        <v>50.6336</v>
      </c>
      <c r="K108" s="57" t="n">
        <v>-0.00414276</v>
      </c>
    </row>
    <row r="109" customFormat="false" ht="15" hidden="false" customHeight="false" outlineLevel="0" collapsed="false">
      <c r="A109" s="56" t="n">
        <v>15</v>
      </c>
      <c r="B109" s="57" t="s">
        <v>110</v>
      </c>
      <c r="C109" s="58" t="n">
        <v>99.5895</v>
      </c>
      <c r="D109" s="57" t="n">
        <v>32.9997</v>
      </c>
      <c r="E109" s="57" t="n">
        <v>0.00840182</v>
      </c>
      <c r="F109" s="58" t="n">
        <v>0.0155678</v>
      </c>
      <c r="G109" s="58" t="n">
        <f aca="false">C109*$B$9+$B$10</f>
        <v>-0.00361966228865533</v>
      </c>
      <c r="H109" s="57" t="n">
        <f aca="false">G109-F109</f>
        <v>-0.0191874622886553</v>
      </c>
      <c r="J109" s="59" t="n">
        <v>10.5622</v>
      </c>
      <c r="K109" s="57" t="n">
        <v>-0.00429726</v>
      </c>
    </row>
    <row r="110" customFormat="false" ht="15" hidden="false" customHeight="false" outlineLevel="0" collapsed="false">
      <c r="A110" s="56" t="n">
        <v>15</v>
      </c>
      <c r="B110" s="57" t="s">
        <v>110</v>
      </c>
      <c r="C110" s="58" t="n">
        <v>76.3455</v>
      </c>
      <c r="D110" s="57" t="n">
        <v>32.4067</v>
      </c>
      <c r="E110" s="57" t="n">
        <v>0.00326255</v>
      </c>
      <c r="F110" s="58" t="n">
        <v>0.0139847</v>
      </c>
      <c r="G110" s="58" t="n">
        <f aca="false">C110*$B$9+$B$10</f>
        <v>-0.00362165326479903</v>
      </c>
      <c r="H110" s="57" t="n">
        <f aca="false">G110-F110</f>
        <v>-0.017606353264799</v>
      </c>
      <c r="J110" s="59" t="n">
        <v>5.5796</v>
      </c>
      <c r="K110" s="57" t="n">
        <v>-0.00453758</v>
      </c>
    </row>
    <row r="111" customFormat="false" ht="15" hidden="false" customHeight="false" outlineLevel="0" collapsed="false">
      <c r="A111" s="56" t="n">
        <v>15</v>
      </c>
      <c r="B111" s="57" t="s">
        <v>110</v>
      </c>
      <c r="C111" s="58" t="n">
        <v>50.2629</v>
      </c>
      <c r="D111" s="57" t="n">
        <v>32.2926</v>
      </c>
      <c r="E111" s="57" t="n">
        <v>0.00350957</v>
      </c>
      <c r="F111" s="58" t="n">
        <v>-0.00367355</v>
      </c>
      <c r="G111" s="58" t="n">
        <f aca="false">C111*$B$9+$B$10</f>
        <v>-0.00362388738260859</v>
      </c>
      <c r="H111" s="57" t="n">
        <f aca="false">G111-F111</f>
        <v>4.96626173914073E-005</v>
      </c>
      <c r="J111" s="59" t="n">
        <v>1250.37</v>
      </c>
      <c r="K111" s="57" t="n">
        <v>-0.0121574</v>
      </c>
    </row>
    <row r="112" customFormat="false" ht="15" hidden="false" customHeight="false" outlineLevel="0" collapsed="false">
      <c r="A112" s="56" t="n">
        <v>15</v>
      </c>
      <c r="B112" s="57" t="s">
        <v>110</v>
      </c>
      <c r="C112" s="58" t="n">
        <v>30.5111</v>
      </c>
      <c r="D112" s="57" t="n">
        <v>32.1131</v>
      </c>
      <c r="E112" s="57" t="n">
        <v>0.0208176</v>
      </c>
      <c r="F112" s="58" t="n">
        <v>0.0463905</v>
      </c>
      <c r="G112" s="58" t="n">
        <f aca="false">C112*$B$9+$B$10</f>
        <v>-0.00362557923266001</v>
      </c>
      <c r="H112" s="57" t="n">
        <f aca="false">G112-F112</f>
        <v>-0.05001607923266</v>
      </c>
      <c r="J112" s="59" t="n">
        <v>1001.42</v>
      </c>
      <c r="K112" s="57" t="n">
        <v>-0.0031929</v>
      </c>
    </row>
    <row r="113" customFormat="false" ht="15" hidden="false" customHeight="false" outlineLevel="0" collapsed="false">
      <c r="A113" s="56" t="n">
        <v>15</v>
      </c>
      <c r="B113" s="57" t="s">
        <v>110</v>
      </c>
      <c r="C113" s="58" t="n">
        <v>19.481</v>
      </c>
      <c r="D113" s="57" t="n">
        <v>31.8732</v>
      </c>
      <c r="E113" s="57" t="n">
        <v>0.00161664</v>
      </c>
      <c r="F113" s="58" t="n">
        <v>0.00579834</v>
      </c>
      <c r="G113" s="58" t="n">
        <f aca="false">C113*$B$9+$B$10</f>
        <v>-0.003626524021249</v>
      </c>
      <c r="H113" s="57" t="n">
        <f aca="false">G113-F113</f>
        <v>-0.009424864021249</v>
      </c>
      <c r="J113" s="59" t="n">
        <v>151.244</v>
      </c>
      <c r="K113" s="57" t="n">
        <v>-0.00279617</v>
      </c>
    </row>
    <row r="114" customFormat="false" ht="15" hidden="false" customHeight="false" outlineLevel="0" collapsed="false">
      <c r="A114" s="56" t="n">
        <v>15</v>
      </c>
      <c r="B114" s="57" t="s">
        <v>110</v>
      </c>
      <c r="C114" s="58" t="n">
        <v>10.0872</v>
      </c>
      <c r="D114" s="57" t="n">
        <v>31.6987</v>
      </c>
      <c r="E114" s="57" t="n">
        <v>0.00146445</v>
      </c>
      <c r="F114" s="58" t="n">
        <v>-0.000917435</v>
      </c>
      <c r="G114" s="58" t="n">
        <f aca="false">C114*$B$9+$B$10</f>
        <v>-0.00362732865176434</v>
      </c>
      <c r="H114" s="57" t="n">
        <f aca="false">G114-F114</f>
        <v>-0.00270989365176434</v>
      </c>
      <c r="J114" s="59" t="n">
        <v>4.88782</v>
      </c>
      <c r="K114" s="57" t="n">
        <v>-0.00485229</v>
      </c>
    </row>
    <row r="115" customFormat="false" ht="15.75" hidden="false" customHeight="false" outlineLevel="0" collapsed="false">
      <c r="A115" s="56" t="n">
        <v>15</v>
      </c>
      <c r="B115" s="57" t="s">
        <v>111</v>
      </c>
      <c r="C115" s="58" t="n">
        <v>5.42241</v>
      </c>
      <c r="D115" s="57" t="n">
        <v>31.6858</v>
      </c>
      <c r="E115" s="57" t="n">
        <v>0.000586563</v>
      </c>
      <c r="F115" s="58" t="n">
        <v>-0.00748062</v>
      </c>
      <c r="G115" s="58" t="n">
        <f aca="false">C115*$B$9+$B$10</f>
        <v>-0.00362772821662432</v>
      </c>
      <c r="H115" s="57" t="n">
        <f aca="false">G115-F115</f>
        <v>0.00385289178337568</v>
      </c>
      <c r="J115" s="59"/>
      <c r="K115" s="57"/>
    </row>
    <row r="116" customFormat="false" ht="15.75" hidden="false" customHeight="false" outlineLevel="0" collapsed="false">
      <c r="A116" s="60" t="n">
        <v>16</v>
      </c>
      <c r="B116" s="57" t="s">
        <v>111</v>
      </c>
      <c r="C116" s="61" t="n">
        <v>2001.75</v>
      </c>
      <c r="D116" s="62" t="n">
        <v>34.5985</v>
      </c>
      <c r="E116" s="62" t="n">
        <v>0.00030309</v>
      </c>
      <c r="F116" s="61" t="n">
        <v>-0.00495148</v>
      </c>
      <c r="G116" s="61" t="n">
        <f aca="false">C116*$B$9+$B$10</f>
        <v>-0.0034567318043592</v>
      </c>
      <c r="H116" s="62" t="n">
        <f aca="false">G116-F116</f>
        <v>0.00149474819564081</v>
      </c>
      <c r="J116" s="59"/>
      <c r="K116" s="57"/>
    </row>
    <row r="117" customFormat="false" ht="15" hidden="false" customHeight="false" outlineLevel="0" collapsed="false">
      <c r="A117" s="56" t="n">
        <v>16</v>
      </c>
      <c r="B117" s="57" t="s">
        <v>111</v>
      </c>
      <c r="C117" s="58" t="n">
        <v>1501.39</v>
      </c>
      <c r="D117" s="57" t="n">
        <v>34.505</v>
      </c>
      <c r="E117" s="57" t="n">
        <v>0.000263351</v>
      </c>
      <c r="F117" s="58" t="n">
        <v>-0.00563049</v>
      </c>
      <c r="G117" s="58" t="n">
        <f aca="false">C117*$B$9+$B$10</f>
        <v>-0.00349959038391776</v>
      </c>
      <c r="H117" s="57" t="n">
        <f aca="false">G117-F117</f>
        <v>0.00213089961608224</v>
      </c>
      <c r="J117" s="59"/>
      <c r="K117" s="57"/>
    </row>
    <row r="118" customFormat="false" ht="15" hidden="false" customHeight="false" outlineLevel="0" collapsed="false">
      <c r="A118" s="56" t="n">
        <v>16</v>
      </c>
      <c r="B118" s="57" t="s">
        <v>111</v>
      </c>
      <c r="C118" s="58" t="n">
        <v>1249.49</v>
      </c>
      <c r="D118" s="57" t="n">
        <v>34.4438</v>
      </c>
      <c r="E118" s="57" t="n">
        <v>0.000730691</v>
      </c>
      <c r="F118" s="58" t="n">
        <v>-0.00152588</v>
      </c>
      <c r="G118" s="58" t="n">
        <f aca="false">C118*$B$9+$B$10</f>
        <v>-0.00352116700113497</v>
      </c>
      <c r="H118" s="57" t="n">
        <f aca="false">G118-F118</f>
        <v>-0.00199528700113497</v>
      </c>
      <c r="J118" s="59"/>
      <c r="K118" s="57"/>
    </row>
    <row r="119" customFormat="false" ht="15" hidden="false" customHeight="false" outlineLevel="0" collapsed="false">
      <c r="A119" s="56" t="n">
        <v>16</v>
      </c>
      <c r="B119" s="57" t="s">
        <v>111</v>
      </c>
      <c r="C119" s="58" t="n">
        <v>999.72</v>
      </c>
      <c r="D119" s="57" t="n">
        <v>34.3714</v>
      </c>
      <c r="E119" s="57" t="n">
        <v>0.000250077</v>
      </c>
      <c r="F119" s="58" t="n">
        <v>-0.00377655</v>
      </c>
      <c r="G119" s="58" t="n">
        <f aca="false">C119*$B$9+$B$10</f>
        <v>-0.00354256117216452</v>
      </c>
      <c r="H119" s="57" t="n">
        <f aca="false">G119-F119</f>
        <v>0.000233988827835482</v>
      </c>
      <c r="J119" s="59"/>
      <c r="K119" s="57"/>
    </row>
    <row r="120" customFormat="false" ht="15" hidden="false" customHeight="false" outlineLevel="0" collapsed="false">
      <c r="A120" s="56" t="n">
        <v>16</v>
      </c>
      <c r="B120" s="57" t="s">
        <v>111</v>
      </c>
      <c r="C120" s="58" t="n">
        <v>748.627</v>
      </c>
      <c r="D120" s="57" t="n">
        <v>34.2348</v>
      </c>
      <c r="E120" s="57" t="n">
        <v>0.000321542</v>
      </c>
      <c r="F120" s="58" t="n">
        <v>-0.00492096</v>
      </c>
      <c r="G120" s="58" t="n">
        <f aca="false">C120*$B$9+$B$10</f>
        <v>-0.00356406866540359</v>
      </c>
      <c r="H120" s="57" t="n">
        <f aca="false">G120-F120</f>
        <v>0.00135689133459642</v>
      </c>
      <c r="J120" s="59"/>
      <c r="K120" s="57"/>
    </row>
    <row r="121" customFormat="false" ht="15" hidden="false" customHeight="false" outlineLevel="0" collapsed="false">
      <c r="A121" s="56" t="n">
        <v>16</v>
      </c>
      <c r="B121" s="57" t="s">
        <v>111</v>
      </c>
      <c r="C121" s="58" t="n">
        <v>500.644</v>
      </c>
      <c r="D121" s="57" t="n">
        <v>34.071</v>
      </c>
      <c r="E121" s="57" t="n">
        <v>0.000302492</v>
      </c>
      <c r="F121" s="58" t="n">
        <v>-0.00868988</v>
      </c>
      <c r="G121" s="58" t="n">
        <f aca="false">C121*$B$9+$B$10</f>
        <v>-0.00358530977007756</v>
      </c>
      <c r="H121" s="57" t="n">
        <f aca="false">G121-F121</f>
        <v>0.00510457022992244</v>
      </c>
      <c r="J121" s="59"/>
      <c r="K121" s="57"/>
    </row>
    <row r="122" customFormat="false" ht="15" hidden="false" customHeight="false" outlineLevel="0" collapsed="false">
      <c r="A122" s="56" t="n">
        <v>16</v>
      </c>
      <c r="B122" s="57" t="s">
        <v>110</v>
      </c>
      <c r="C122" s="58" t="n">
        <v>401.306</v>
      </c>
      <c r="D122" s="57" t="n">
        <v>33.9725</v>
      </c>
      <c r="E122" s="57" t="n">
        <v>0.00106286</v>
      </c>
      <c r="F122" s="58" t="n">
        <v>-0.00183105</v>
      </c>
      <c r="G122" s="58" t="n">
        <f aca="false">C122*$B$9+$B$10</f>
        <v>-0.0035938186148617</v>
      </c>
      <c r="H122" s="57" t="n">
        <f aca="false">G122-F122</f>
        <v>-0.0017627686148617</v>
      </c>
      <c r="J122" s="59"/>
      <c r="K122" s="57"/>
    </row>
    <row r="123" customFormat="false" ht="15" hidden="false" customHeight="false" outlineLevel="0" collapsed="false">
      <c r="A123" s="56" t="n">
        <v>16</v>
      </c>
      <c r="B123" s="57" t="s">
        <v>111</v>
      </c>
      <c r="C123" s="58" t="n">
        <v>301.434</v>
      </c>
      <c r="D123" s="57" t="n">
        <v>33.9553</v>
      </c>
      <c r="E123" s="57" t="n">
        <v>0.000639421</v>
      </c>
      <c r="F123" s="58" t="n">
        <v>-0.00371552</v>
      </c>
      <c r="G123" s="58" t="n">
        <f aca="false">C123*$B$9+$B$10</f>
        <v>-0.00360237319967598</v>
      </c>
      <c r="H123" s="57" t="n">
        <f aca="false">G123-F123</f>
        <v>0.000113146800324022</v>
      </c>
      <c r="J123" s="59"/>
      <c r="K123" s="57"/>
    </row>
    <row r="124" customFormat="false" ht="15" hidden="false" customHeight="false" outlineLevel="0" collapsed="false">
      <c r="A124" s="56" t="n">
        <v>16</v>
      </c>
      <c r="B124" s="57" t="s">
        <v>111</v>
      </c>
      <c r="C124" s="58" t="n">
        <v>250.417</v>
      </c>
      <c r="D124" s="57" t="n">
        <v>33.9462</v>
      </c>
      <c r="E124" s="57" t="n">
        <v>0.000360077</v>
      </c>
      <c r="F124" s="58" t="n">
        <v>-0.00515747</v>
      </c>
      <c r="G124" s="58" t="n">
        <f aca="false">C124*$B$9+$B$10</f>
        <v>-0.00360674308566475</v>
      </c>
      <c r="H124" s="57" t="n">
        <f aca="false">G124-F124</f>
        <v>0.00155072691433525</v>
      </c>
      <c r="J124" s="59"/>
      <c r="K124" s="57"/>
    </row>
    <row r="125" customFormat="false" ht="15" hidden="false" customHeight="false" outlineLevel="0" collapsed="false">
      <c r="A125" s="56" t="n">
        <v>16</v>
      </c>
      <c r="B125" s="57" t="s">
        <v>110</v>
      </c>
      <c r="C125" s="58" t="n">
        <v>200.201</v>
      </c>
      <c r="D125" s="57" t="n">
        <v>33.9097</v>
      </c>
      <c r="E125" s="57" t="n">
        <v>0.000834845</v>
      </c>
      <c r="F125" s="58" t="n">
        <v>-0.00363541</v>
      </c>
      <c r="G125" s="58" t="n">
        <f aca="false">C125*$B$9+$B$10</f>
        <v>-0.00361104436160829</v>
      </c>
      <c r="H125" s="57" t="n">
        <f aca="false">G125-F125</f>
        <v>2.43656383917081E-005</v>
      </c>
      <c r="J125" s="59"/>
      <c r="K125" s="57"/>
    </row>
    <row r="126" customFormat="false" ht="15" hidden="false" customHeight="false" outlineLevel="0" collapsed="false">
      <c r="A126" s="56" t="n">
        <v>16</v>
      </c>
      <c r="B126" s="57" t="s">
        <v>111</v>
      </c>
      <c r="C126" s="58" t="n">
        <v>175.243</v>
      </c>
      <c r="D126" s="57" t="n">
        <v>33.8833</v>
      </c>
      <c r="E126" s="57" t="n">
        <v>0.0003592</v>
      </c>
      <c r="F126" s="58" t="n">
        <v>-0.00310135</v>
      </c>
      <c r="G126" s="58" t="n">
        <f aca="false">C126*$B$9+$B$10</f>
        <v>-0.00361318215125699</v>
      </c>
      <c r="H126" s="57" t="n">
        <f aca="false">G126-F126</f>
        <v>-0.00051183215125699</v>
      </c>
      <c r="J126" s="59"/>
      <c r="K126" s="57"/>
    </row>
    <row r="127" customFormat="false" ht="15" hidden="false" customHeight="false" outlineLevel="0" collapsed="false">
      <c r="A127" s="56" t="n">
        <v>16</v>
      </c>
      <c r="B127" s="57" t="s">
        <v>110</v>
      </c>
      <c r="C127" s="58" t="n">
        <v>149.811</v>
      </c>
      <c r="D127" s="57" t="n">
        <v>33.7164</v>
      </c>
      <c r="E127" s="57" t="n">
        <v>0.00523468</v>
      </c>
      <c r="F127" s="58" t="n">
        <v>0.0139008</v>
      </c>
      <c r="G127" s="58" t="n">
        <f aca="false">C127*$B$9+$B$10</f>
        <v>-0.00361536054160661</v>
      </c>
      <c r="H127" s="57" t="n">
        <f aca="false">G127-F127</f>
        <v>-0.0175161605416066</v>
      </c>
      <c r="J127" s="59"/>
      <c r="K127" s="57"/>
    </row>
    <row r="128" customFormat="false" ht="15" hidden="false" customHeight="false" outlineLevel="0" collapsed="false">
      <c r="A128" s="56" t="n">
        <v>16</v>
      </c>
      <c r="B128" s="57" t="s">
        <v>110</v>
      </c>
      <c r="C128" s="58" t="n">
        <v>125.619</v>
      </c>
      <c r="D128" s="57" t="n">
        <v>33.481</v>
      </c>
      <c r="E128" s="57" t="n">
        <v>0.00149693</v>
      </c>
      <c r="F128" s="58" t="n">
        <v>0.000453949</v>
      </c>
      <c r="G128" s="58" t="n">
        <f aca="false">C128*$B$9+$B$10</f>
        <v>-0.00361743271915213</v>
      </c>
      <c r="H128" s="57" t="n">
        <f aca="false">G128-F128</f>
        <v>-0.00407138171915213</v>
      </c>
      <c r="J128" s="59"/>
      <c r="K128" s="57"/>
    </row>
    <row r="129" customFormat="false" ht="15" hidden="false" customHeight="false" outlineLevel="0" collapsed="false">
      <c r="A129" s="56" t="n">
        <v>16</v>
      </c>
      <c r="B129" s="57" t="s">
        <v>110</v>
      </c>
      <c r="C129" s="58" t="n">
        <v>99.8739</v>
      </c>
      <c r="D129" s="57" t="n">
        <v>32.9382</v>
      </c>
      <c r="E129" s="57" t="n">
        <v>0.00702272</v>
      </c>
      <c r="F129" s="58" t="n">
        <v>0.0074234</v>
      </c>
      <c r="G129" s="58" t="n">
        <f aca="false">C129*$B$9+$B$10</f>
        <v>-0.00361963792823478</v>
      </c>
      <c r="H129" s="57" t="n">
        <f aca="false">G129-F129</f>
        <v>-0.0110430379282348</v>
      </c>
      <c r="J129" s="59"/>
      <c r="K129" s="57"/>
    </row>
    <row r="130" customFormat="false" ht="15" hidden="false" customHeight="false" outlineLevel="0" collapsed="false">
      <c r="A130" s="56" t="n">
        <v>16</v>
      </c>
      <c r="B130" s="57" t="s">
        <v>110</v>
      </c>
      <c r="C130" s="58" t="n">
        <v>75.611</v>
      </c>
      <c r="D130" s="57" t="n">
        <v>32.3998</v>
      </c>
      <c r="E130" s="57" t="n">
        <v>0.00148258</v>
      </c>
      <c r="F130" s="58" t="n">
        <v>-0.00597763</v>
      </c>
      <c r="G130" s="58" t="n">
        <f aca="false">C130*$B$9+$B$10</f>
        <v>-0.00362171617875435</v>
      </c>
      <c r="H130" s="57" t="n">
        <f aca="false">G130-F130</f>
        <v>0.00235591382124565</v>
      </c>
      <c r="J130" s="59"/>
      <c r="K130" s="57"/>
    </row>
    <row r="131" customFormat="false" ht="15" hidden="false" customHeight="false" outlineLevel="0" collapsed="false">
      <c r="A131" s="56" t="n">
        <v>16</v>
      </c>
      <c r="B131" s="57" t="s">
        <v>111</v>
      </c>
      <c r="C131" s="58" t="n">
        <v>50.6336</v>
      </c>
      <c r="D131" s="57" t="n">
        <v>32.3504</v>
      </c>
      <c r="E131" s="57" t="n">
        <v>0.000315689</v>
      </c>
      <c r="F131" s="58" t="n">
        <v>-0.00414276</v>
      </c>
      <c r="G131" s="58" t="n">
        <f aca="false">C131*$B$9+$B$10</f>
        <v>-0.0036238556301195</v>
      </c>
      <c r="H131" s="57" t="n">
        <f aca="false">G131-F131</f>
        <v>0.0005189043698805</v>
      </c>
      <c r="J131" s="59"/>
      <c r="K131" s="57"/>
    </row>
    <row r="132" customFormat="false" ht="15" hidden="false" customHeight="false" outlineLevel="0" collapsed="false">
      <c r="A132" s="56" t="n">
        <v>16</v>
      </c>
      <c r="B132" s="57" t="s">
        <v>110</v>
      </c>
      <c r="C132" s="58" t="n">
        <v>31.0354</v>
      </c>
      <c r="D132" s="57" t="n">
        <v>32.2716</v>
      </c>
      <c r="E132" s="57" t="n">
        <v>0.00277852</v>
      </c>
      <c r="F132" s="58" t="n">
        <v>0.00187683</v>
      </c>
      <c r="G132" s="58" t="n">
        <f aca="false">C132*$B$9+$B$10</f>
        <v>-0.00362553432348808</v>
      </c>
      <c r="H132" s="57" t="n">
        <f aca="false">G132-F132</f>
        <v>-0.00550236432348808</v>
      </c>
      <c r="J132" s="59"/>
      <c r="K132" s="57"/>
    </row>
    <row r="133" customFormat="false" ht="15" hidden="false" customHeight="false" outlineLevel="0" collapsed="false">
      <c r="A133" s="56" t="n">
        <v>16</v>
      </c>
      <c r="B133" s="57" t="s">
        <v>110</v>
      </c>
      <c r="C133" s="58" t="n">
        <v>20.4993</v>
      </c>
      <c r="D133" s="57" t="n">
        <v>32.0301</v>
      </c>
      <c r="E133" s="57" t="n">
        <v>0.0153214</v>
      </c>
      <c r="F133" s="58" t="n">
        <v>0.0275078</v>
      </c>
      <c r="G133" s="58" t="n">
        <f aca="false">C133*$B$9+$B$10</f>
        <v>-0.00362643679826642</v>
      </c>
      <c r="H133" s="57" t="n">
        <f aca="false">G133-F133</f>
        <v>-0.0311342367982664</v>
      </c>
      <c r="J133" s="59"/>
      <c r="K133" s="57"/>
    </row>
    <row r="134" customFormat="false" ht="15" hidden="false" customHeight="false" outlineLevel="0" collapsed="false">
      <c r="A134" s="56" t="n">
        <v>16</v>
      </c>
      <c r="B134" s="57" t="s">
        <v>111</v>
      </c>
      <c r="C134" s="58" t="n">
        <v>10.5622</v>
      </c>
      <c r="D134" s="57" t="n">
        <v>31.8395</v>
      </c>
      <c r="E134" s="57" t="n">
        <v>0.000276629</v>
      </c>
      <c r="F134" s="58" t="n">
        <v>-0.00429726</v>
      </c>
      <c r="G134" s="58" t="n">
        <f aca="false">C134*$B$9+$B$10</f>
        <v>-0.00362728796540794</v>
      </c>
      <c r="H134" s="57" t="n">
        <f aca="false">G134-F134</f>
        <v>0.000669972034592061</v>
      </c>
      <c r="J134" s="59"/>
      <c r="K134" s="57"/>
    </row>
    <row r="135" customFormat="false" ht="15.75" hidden="false" customHeight="false" outlineLevel="0" collapsed="false">
      <c r="A135" s="56" t="n">
        <v>16</v>
      </c>
      <c r="B135" s="57" t="s">
        <v>111</v>
      </c>
      <c r="C135" s="58" t="n">
        <v>5.5796</v>
      </c>
      <c r="D135" s="57" t="n">
        <v>31.8395</v>
      </c>
      <c r="E135" s="57" t="n">
        <v>0.000522486</v>
      </c>
      <c r="F135" s="58" t="n">
        <v>-0.00453758</v>
      </c>
      <c r="G135" s="58" t="n">
        <f aca="false">C135*$B$9+$B$10</f>
        <v>-0.00362771475243829</v>
      </c>
      <c r="H135" s="57" t="n">
        <f aca="false">G135-F135</f>
        <v>0.000909865247561707</v>
      </c>
      <c r="J135" s="59"/>
      <c r="K135" s="57"/>
    </row>
    <row r="136" customFormat="false" ht="15.75" hidden="false" customHeight="false" outlineLevel="0" collapsed="false">
      <c r="A136" s="60" t="n">
        <v>17</v>
      </c>
      <c r="B136" s="57" t="s">
        <v>111</v>
      </c>
      <c r="C136" s="61" t="n">
        <v>1250.37</v>
      </c>
      <c r="D136" s="62" t="n">
        <v>34.4546</v>
      </c>
      <c r="E136" s="62" t="n">
        <v>0.000258617</v>
      </c>
      <c r="F136" s="61" t="n">
        <v>-0.0121574</v>
      </c>
      <c r="G136" s="61" t="n">
        <f aca="false">C136*$B$9+$B$10</f>
        <v>-0.00352109162430627</v>
      </c>
      <c r="H136" s="62" t="n">
        <f aca="false">G136-F136</f>
        <v>0.00863630837569374</v>
      </c>
      <c r="J136" s="59"/>
      <c r="K136" s="57"/>
    </row>
    <row r="137" customFormat="false" ht="15.75" hidden="false" customHeight="false" outlineLevel="0" collapsed="false">
      <c r="A137" s="56" t="n">
        <v>17</v>
      </c>
      <c r="B137" s="57" t="s">
        <v>111</v>
      </c>
      <c r="C137" s="58" t="n">
        <v>1001.42</v>
      </c>
      <c r="D137" s="57" t="n">
        <v>34.3733</v>
      </c>
      <c r="E137" s="57" t="n">
        <v>0.000259645</v>
      </c>
      <c r="F137" s="58" t="n">
        <v>-0.0031929</v>
      </c>
      <c r="G137" s="58" t="n">
        <f aca="false">C137*$B$9+$B$10</f>
        <v>-0.00354241555783634</v>
      </c>
      <c r="H137" s="57" t="n">
        <f aca="false">G137-F137</f>
        <v>-0.000349515557836336</v>
      </c>
      <c r="J137" s="59"/>
      <c r="K137" s="57"/>
    </row>
    <row r="138" customFormat="false" ht="16.5" hidden="false" customHeight="false" outlineLevel="0" collapsed="false">
      <c r="A138" s="60" t="n">
        <v>18</v>
      </c>
      <c r="B138" s="57" t="s">
        <v>111</v>
      </c>
      <c r="C138" s="61" t="n">
        <v>151.244</v>
      </c>
      <c r="D138" s="62" t="n">
        <v>33.9406</v>
      </c>
      <c r="E138" s="62" t="n">
        <v>0.000214428</v>
      </c>
      <c r="F138" s="61" t="n">
        <v>-0.00279617</v>
      </c>
      <c r="G138" s="61" t="n">
        <f aca="false">C138*$B$9+$B$10</f>
        <v>-0.0036152377972935</v>
      </c>
      <c r="H138" s="62" t="n">
        <f aca="false">G138-F138</f>
        <v>-0.000819067797293496</v>
      </c>
      <c r="J138" s="59"/>
      <c r="K138" s="57"/>
    </row>
    <row r="139" customFormat="false" ht="16.5" hidden="false" customHeight="false" outlineLevel="0" collapsed="false">
      <c r="A139" s="60" t="n">
        <v>19</v>
      </c>
      <c r="B139" s="57" t="s">
        <v>110</v>
      </c>
      <c r="C139" s="61" t="n">
        <v>5.30334</v>
      </c>
      <c r="D139" s="62" t="n">
        <v>31.8149</v>
      </c>
      <c r="E139" s="62" t="n">
        <v>0.00204139</v>
      </c>
      <c r="F139" s="61" t="n">
        <v>-0.00698853</v>
      </c>
      <c r="G139" s="61" t="n">
        <f aca="false">C139*$B$9+$B$10</f>
        <v>-0.00362773841562318</v>
      </c>
      <c r="H139" s="62" t="n">
        <f aca="false">G139-F139</f>
        <v>0.00336079158437682</v>
      </c>
      <c r="J139" s="59"/>
      <c r="K139" s="57"/>
    </row>
    <row r="140" customFormat="false" ht="16.5" hidden="false" customHeight="false" outlineLevel="0" collapsed="false">
      <c r="A140" s="60" t="n">
        <v>20</v>
      </c>
      <c r="B140" s="57" t="s">
        <v>110</v>
      </c>
      <c r="C140" s="61" t="n">
        <v>5.76009</v>
      </c>
      <c r="D140" s="62" t="n">
        <v>30.8532</v>
      </c>
      <c r="E140" s="62" t="n">
        <v>0.00110256</v>
      </c>
      <c r="F140" s="61" t="n">
        <v>0.588976</v>
      </c>
      <c r="G140" s="61" t="n">
        <f aca="false">C140*$B$9+$B$10</f>
        <v>-0.00362769929247942</v>
      </c>
      <c r="H140" s="62" t="n">
        <f aca="false">G140-F140</f>
        <v>-0.59260369929248</v>
      </c>
      <c r="J140" s="59"/>
      <c r="K140" s="57"/>
    </row>
    <row r="141" customFormat="false" ht="16.5" hidden="false" customHeight="false" outlineLevel="0" collapsed="false">
      <c r="A141" s="60" t="n">
        <v>21</v>
      </c>
      <c r="B141" s="57" t="s">
        <v>111</v>
      </c>
      <c r="C141" s="61" t="n">
        <v>4.88782</v>
      </c>
      <c r="D141" s="62" t="n">
        <v>30.9753</v>
      </c>
      <c r="E141" s="62" t="n">
        <v>0.000261695</v>
      </c>
      <c r="F141" s="61" t="n">
        <v>-0.00485229</v>
      </c>
      <c r="G141" s="61" t="n">
        <f aca="false">C141*$B$9+$B$10</f>
        <v>-0.00362777400719121</v>
      </c>
      <c r="H141" s="62" t="n">
        <f aca="false">G141-F141</f>
        <v>0.00122451599280879</v>
      </c>
      <c r="J141" s="59"/>
      <c r="K141" s="57"/>
    </row>
    <row r="142" customFormat="false" ht="15.75" hidden="false" customHeight="false" outlineLevel="0" collapsed="false">
      <c r="A142" s="60" t="n">
        <v>22</v>
      </c>
      <c r="B142" s="57" t="s">
        <v>110</v>
      </c>
      <c r="C142" s="61" t="n">
        <v>341.532</v>
      </c>
      <c r="D142" s="62" t="n">
        <v>31.4048</v>
      </c>
      <c r="E142" s="62" t="n">
        <v>0.00107568</v>
      </c>
      <c r="F142" s="61" t="n">
        <v>0.0154972</v>
      </c>
      <c r="G142" s="61" t="n">
        <f aca="false">C142*$B$9+$B$10</f>
        <v>-0.00359893858595158</v>
      </c>
      <c r="H142" s="62" t="n">
        <f aca="false">G142-F142</f>
        <v>-0.0190961385859516</v>
      </c>
      <c r="J142" s="59"/>
      <c r="K142" s="57"/>
    </row>
    <row r="143" customFormat="false" ht="15.75" hidden="false" customHeight="false" outlineLevel="0" collapsed="false">
      <c r="A143" s="56" t="n">
        <v>22</v>
      </c>
      <c r="B143" s="57" t="s">
        <v>110</v>
      </c>
      <c r="C143" s="58" t="n">
        <v>10.1352</v>
      </c>
      <c r="D143" s="57" t="n">
        <v>28.7658</v>
      </c>
      <c r="E143" s="57" t="n">
        <v>0.000922975</v>
      </c>
      <c r="F143" s="58" t="n">
        <v>-0.18952</v>
      </c>
      <c r="G143" s="58" t="n">
        <f aca="false">C143*$B$9+$B$10</f>
        <v>-0.00362732454030096</v>
      </c>
      <c r="H143" s="57" t="n">
        <f aca="false">G143-F143</f>
        <v>0.185892675459699</v>
      </c>
      <c r="J143" s="64"/>
      <c r="K143" s="65"/>
      <c r="L143" s="0" t="n">
        <f aca="false">AVERAGE(K17:K143)</f>
        <v>-0.00349688997959184</v>
      </c>
      <c r="M143" s="0" t="n">
        <f aca="false">STDEV(K17:K143)</f>
        <v>0.00199344291911816</v>
      </c>
    </row>
    <row r="144" customFormat="false" ht="15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</row>
    <row r="145" customFormat="false" ht="15" hidden="false" customHeight="false" outlineLevel="0" collapsed="false">
      <c r="F145" s="0" t="s">
        <v>118</v>
      </c>
      <c r="H145" s="72" t="n">
        <f aca="false">COUNT(H17:H143)</f>
        <v>127</v>
      </c>
      <c r="I145" s="72" t="n">
        <f aca="false">COUNT(I17:I143)</f>
        <v>0</v>
      </c>
      <c r="J145" s="72" t="n">
        <f aca="false">COUNT(J17:J143)</f>
        <v>98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8</v>
      </c>
      <c r="C1" s="0" t="n">
        <v>22</v>
      </c>
    </row>
    <row r="3" customFormat="false" ht="15.75" hidden="false" customHeight="false" outlineLevel="0" collapsed="false">
      <c r="A3" s="34" t="s">
        <v>69</v>
      </c>
      <c r="B3" s="34" t="s">
        <v>70</v>
      </c>
      <c r="C3" s="34" t="s">
        <v>71</v>
      </c>
      <c r="D3" s="34" t="s">
        <v>72</v>
      </c>
      <c r="E3" s="34" t="s">
        <v>73</v>
      </c>
      <c r="F3" s="34" t="s">
        <v>74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2</v>
      </c>
      <c r="F4" s="0" t="str">
        <f aca="false">B4&amp;" &amp; "&amp;C4</f>
        <v> 2021-012-0004.mrg &amp; 2021-012-0004.sam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4</v>
      </c>
      <c r="E5" s="35" t="n">
        <v>14</v>
      </c>
      <c r="F5" s="0" t="str">
        <f aca="false">B5&amp;" &amp; "&amp;C5</f>
        <v> 2021-012-0009.mrg &amp; 2021-012-0009.sam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16</v>
      </c>
      <c r="E6" s="35" t="n">
        <v>16</v>
      </c>
      <c r="F6" s="0" t="str">
        <f aca="false">B6&amp;" &amp; "&amp;C6</f>
        <v> 2021-012-0036.mrg &amp; 2021-012-0036.sam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18</v>
      </c>
      <c r="E7" s="35" t="n">
        <v>20</v>
      </c>
      <c r="F7" s="0" t="str">
        <f aca="false">B7&amp;" &amp; "&amp;C7</f>
        <v> 2021-012-0044.mrg &amp; 2021-012-0044.sam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22</v>
      </c>
      <c r="E8" s="35" t="n">
        <v>33</v>
      </c>
      <c r="F8" s="0" t="str">
        <f aca="false">B8&amp;" &amp; "&amp;C8</f>
        <v> 2021-012-0051.mrg &amp; 2021-012-0051.sam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35</v>
      </c>
      <c r="E9" s="35" t="n">
        <v>47</v>
      </c>
      <c r="F9" s="0" t="str">
        <f aca="false">B9&amp;" &amp; "&amp;C9</f>
        <v> 2021-012-0053.mrg &amp; 2021-012-0053.sam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49</v>
      </c>
      <c r="E10" s="35" t="n">
        <v>61</v>
      </c>
      <c r="F10" s="0" t="str">
        <f aca="false">B10&amp;" &amp; "&amp;C10</f>
        <v> 2021-012-0054.mrg &amp; 2021-012-0054.sam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63</v>
      </c>
      <c r="E11" s="35" t="n">
        <v>75</v>
      </c>
      <c r="F11" s="0" t="str">
        <f aca="false">B11&amp;" &amp; "&amp;C11</f>
        <v> 2021-012-0056.mrg &amp; 2021-012-0056.sam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77</v>
      </c>
      <c r="E12" s="35" t="n">
        <v>89</v>
      </c>
      <c r="F12" s="0" t="str">
        <f aca="false">B12&amp;" &amp; "&amp;C12</f>
        <v> 2021-012-0057.mrg &amp; 2021-012-0057.sam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91</v>
      </c>
      <c r="E13" s="35" t="n">
        <v>95</v>
      </c>
      <c r="F13" s="0" t="str">
        <f aca="false">B13&amp;" &amp; "&amp;C13</f>
        <v> 2021-012-0070.mrg &amp; 2021-012-0070.sam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97</v>
      </c>
      <c r="E14" s="35" t="n">
        <v>97</v>
      </c>
      <c r="F14" s="0" t="str">
        <f aca="false">B14&amp;" &amp; "&amp;C14</f>
        <v> 2021-012-0082.mrg &amp; 2021-012-0082.sam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99</v>
      </c>
      <c r="E15" s="35" t="n">
        <v>99</v>
      </c>
      <c r="F15" s="0" t="str">
        <f aca="false">B15&amp;" &amp; "&amp;C15</f>
        <v> 2021-012-0095.mrg &amp; 2021-012-0095.sam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101</v>
      </c>
      <c r="E16" s="35" t="n">
        <v>101</v>
      </c>
      <c r="F16" s="0" t="str">
        <f aca="false">B16&amp;" &amp; "&amp;C16</f>
        <v> 2021-012-0109.mrg &amp; 2021-012-0109.sam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103</v>
      </c>
      <c r="E17" s="35" t="n">
        <v>104</v>
      </c>
      <c r="F17" s="0" t="str">
        <f aca="false">B17&amp;" &amp; "&amp;C17</f>
        <v> 2021-012-0112.mrg &amp; 2021-012-0112.sam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106</v>
      </c>
      <c r="E18" s="35" t="n">
        <v>124</v>
      </c>
      <c r="F18" s="0" t="str">
        <f aca="false">B18&amp;" &amp; "&amp;C18</f>
        <v> 2021-012-0120.mrg &amp; 2021-012-0120.sam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126</v>
      </c>
      <c r="E19" s="35" t="n">
        <v>145</v>
      </c>
      <c r="F19" s="0" t="str">
        <f aca="false">B19&amp;" &amp; "&amp;C19</f>
        <v> 2021-012-0156.mrg &amp; 2021-012-0156.sam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147</v>
      </c>
      <c r="E20" s="35" t="n">
        <v>148</v>
      </c>
      <c r="F20" s="0" t="str">
        <f aca="false">B20&amp;" &amp; "&amp;C20</f>
        <v> 2021-012-0160.mrg &amp; 2021-012-0160.sam</v>
      </c>
    </row>
    <row r="21" customFormat="false" ht="1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150</v>
      </c>
      <c r="E21" s="35" t="n">
        <v>150</v>
      </c>
      <c r="F21" s="0" t="str">
        <f aca="false">B21&amp;" &amp; "&amp;C21</f>
        <v> 2021-012-0166.mrg &amp; 2021-012-0166.sam</v>
      </c>
    </row>
    <row r="22" customFormat="false" ht="1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152</v>
      </c>
      <c r="E22" s="35" t="n">
        <v>152</v>
      </c>
      <c r="F22" s="0" t="str">
        <f aca="false">B22&amp;" &amp; "&amp;C22</f>
        <v> 2021-012-0180.mrg &amp; 2021-012-0180.sam</v>
      </c>
    </row>
    <row r="23" customFormat="false" ht="15" hidden="false" customHeight="false" outlineLevel="0" collapsed="false">
      <c r="A23" s="35" t="n">
        <v>20</v>
      </c>
      <c r="B23" s="35" t="s">
        <v>62</v>
      </c>
      <c r="C23" s="35" t="s">
        <v>63</v>
      </c>
      <c r="D23" s="35" t="n">
        <v>154</v>
      </c>
      <c r="E23" s="35" t="n">
        <v>154</v>
      </c>
      <c r="F23" s="0" t="str">
        <f aca="false">B23&amp;" &amp; "&amp;C23</f>
        <v> 2021-012-0197.mrg &amp; 2021-012-0197.sam</v>
      </c>
    </row>
    <row r="24" customFormat="false" ht="15" hidden="false" customHeight="false" outlineLevel="0" collapsed="false">
      <c r="A24" s="35" t="n">
        <v>21</v>
      </c>
      <c r="B24" s="35" t="s">
        <v>64</v>
      </c>
      <c r="C24" s="35" t="s">
        <v>65</v>
      </c>
      <c r="D24" s="35" t="n">
        <v>156</v>
      </c>
      <c r="E24" s="35" t="n">
        <v>156</v>
      </c>
      <c r="F24" s="0" t="str">
        <f aca="false">B24&amp;" &amp; "&amp;C24</f>
        <v> 2021-012-0228.mrg &amp; 2021-012-0228.sam</v>
      </c>
    </row>
    <row r="25" customFormat="false" ht="15" hidden="false" customHeight="false" outlineLevel="0" collapsed="false">
      <c r="A25" s="35" t="n">
        <v>22</v>
      </c>
      <c r="B25" s="35" t="s">
        <v>66</v>
      </c>
      <c r="C25" s="35" t="s">
        <v>67</v>
      </c>
      <c r="D25" s="35" t="n">
        <v>158</v>
      </c>
      <c r="E25" s="35" t="n">
        <v>159</v>
      </c>
      <c r="F25" s="0" t="str">
        <f aca="false">B25&amp;" &amp; "&amp;C25</f>
        <v> 2021-012-0258.mrg &amp; 2021-012-0258.sam</v>
      </c>
    </row>
    <row r="32" customFormat="false" ht="15" hidden="false" customHeight="false" outlineLevel="0" collapsed="false">
      <c r="D3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76</v>
      </c>
      <c r="B1" s="36"/>
      <c r="C1" s="36"/>
    </row>
    <row r="2" customFormat="false" ht="15" hidden="false" customHeight="false" outlineLevel="0" collapsed="false">
      <c r="A2" s="36" t="s">
        <v>77</v>
      </c>
      <c r="B2" s="36" t="s">
        <v>78</v>
      </c>
      <c r="C2" s="36" t="s">
        <v>79</v>
      </c>
      <c r="D2" s="0" t="s">
        <v>80</v>
      </c>
    </row>
    <row r="3" customFormat="false" ht="15" hidden="false" customHeight="false" outlineLevel="0" collapsed="false">
      <c r="A3" s="0" t="n">
        <v>1</v>
      </c>
      <c r="B3" s="0" t="s">
        <v>81</v>
      </c>
      <c r="C3" s="0" t="s">
        <v>9</v>
      </c>
      <c r="D3" s="0" t="n">
        <v>22</v>
      </c>
    </row>
    <row r="4" customFormat="false" ht="15" hidden="false" customHeight="false" outlineLevel="0" collapsed="false">
      <c r="A4" s="0" t="n">
        <v>2</v>
      </c>
      <c r="B4" s="0" t="s">
        <v>82</v>
      </c>
      <c r="C4" s="0" t="s">
        <v>9</v>
      </c>
      <c r="D4" s="0" t="n">
        <v>22</v>
      </c>
    </row>
    <row r="5" customFormat="false" ht="15" hidden="false" customHeight="false" outlineLevel="0" collapsed="false">
      <c r="A5" s="0" t="n">
        <v>3</v>
      </c>
      <c r="B5" s="0" t="s">
        <v>81</v>
      </c>
      <c r="C5" s="0" t="s">
        <v>83</v>
      </c>
      <c r="D5" s="0" t="n">
        <v>22</v>
      </c>
    </row>
    <row r="6" customFormat="false" ht="15" hidden="false" customHeight="false" outlineLevel="0" collapsed="false">
      <c r="A6" s="0" t="n">
        <v>4</v>
      </c>
      <c r="B6" s="0" t="s">
        <v>82</v>
      </c>
      <c r="C6" s="0" t="s">
        <v>83</v>
      </c>
      <c r="D6" s="0" t="n">
        <v>22</v>
      </c>
    </row>
    <row r="7" customFormat="false" ht="15" hidden="false" customHeight="false" outlineLevel="0" collapsed="false">
      <c r="A7" s="0" t="n">
        <v>5</v>
      </c>
      <c r="B7" s="0" t="s">
        <v>81</v>
      </c>
      <c r="C7" s="0" t="s">
        <v>9</v>
      </c>
      <c r="D7" s="0" t="n">
        <v>22</v>
      </c>
    </row>
    <row r="8" customFormat="false" ht="15" hidden="false" customHeight="false" outlineLevel="0" collapsed="false">
      <c r="A8" s="0" t="n">
        <v>6</v>
      </c>
      <c r="B8" s="0" t="s">
        <v>82</v>
      </c>
      <c r="C8" s="0" t="s">
        <v>9</v>
      </c>
      <c r="D8" s="0" t="n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2" activePane="bottomLeft" state="frozen"/>
      <selection pane="topLeft" activeCell="A1" activeCellId="0" sqref="A1"/>
      <selection pane="bottomLeft" activeCell="F146" activeCellId="0" sqref="F1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4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81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7" s="36" customFormat="true" ht="15.75" hidden="false" customHeight="false" outlineLevel="0" collapsed="false">
      <c r="A7" s="39" t="s">
        <v>87</v>
      </c>
      <c r="B7" s="39"/>
      <c r="C7" s="39"/>
      <c r="E7" s="39" t="s">
        <v>88</v>
      </c>
      <c r="F7" s="39"/>
      <c r="G7" s="39"/>
      <c r="I7" s="39" t="s">
        <v>89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90</v>
      </c>
      <c r="E8" s="42" t="s">
        <v>91</v>
      </c>
      <c r="F8" s="42"/>
      <c r="G8" s="42" t="n">
        <f aca="false">INDEX(LINEST(known_ys,known_xs,TRUE(),TRUE()),3,1)</f>
        <v>0.0191218114541212</v>
      </c>
      <c r="I8" s="43" t="s">
        <v>92</v>
      </c>
      <c r="J8" s="43" t="s">
        <v>93</v>
      </c>
    </row>
    <row r="9" customFormat="false" ht="15" hidden="false" customHeight="false" outlineLevel="0" collapsed="false">
      <c r="A9" s="0" t="s">
        <v>94</v>
      </c>
      <c r="B9" s="0" t="n">
        <f aca="false">INDEX(LINEST(known_ys,known_xs,TRUE(),TRUE()),1,1)</f>
        <v>-1.73833682129412E-007</v>
      </c>
      <c r="C9" s="0" t="n">
        <f aca="false">INDEX(LINEST(known_ys,known_xs,TRUE(),TRUE()),2,1)</f>
        <v>1.43762733101031E-007</v>
      </c>
      <c r="E9" s="0" t="s">
        <v>95</v>
      </c>
      <c r="G9" s="0" t="n">
        <f aca="false">INDEX(LINEST(known_ys,known_xs,TRUE(),TRUE()),3,2)</f>
        <v>0.000924594581012758</v>
      </c>
      <c r="I9" s="0" t="n">
        <f aca="false">MIN(known_xs)</f>
        <v>5.41605</v>
      </c>
      <c r="J9" s="0" t="n">
        <f aca="false">I9*$B$9+$B$10</f>
        <v>-0.00746808093457564</v>
      </c>
    </row>
    <row r="10" customFormat="false" ht="15.75" hidden="false" customHeight="false" outlineLevel="0" collapsed="false">
      <c r="A10" s="44" t="s">
        <v>96</v>
      </c>
      <c r="B10" s="44" t="n">
        <f aca="false">INDEX(LINEST(known_ys,known_xs,TRUE(),TRUE()),1,2)</f>
        <v>-0.00746713944266154</v>
      </c>
      <c r="C10" s="44" t="n">
        <f aca="false">INDEX(LINEST(known_ys,known_xs,TRUE(),TRUE()),2,2)</f>
        <v>0.000247133816130994</v>
      </c>
      <c r="E10" s="44" t="s">
        <v>97</v>
      </c>
      <c r="F10" s="44"/>
      <c r="G10" s="44" t="n">
        <f aca="false">INDEX(LINEST(known_ys,known_xs,TRUE(),TRUE()),5,2)</f>
        <v>6.41156354428618E-005</v>
      </c>
      <c r="I10" s="44" t="n">
        <f aca="false">MAX(known_xs)</f>
        <v>2200.49</v>
      </c>
      <c r="J10" s="44" t="n">
        <f aca="false">I10*$B$9+$B$10</f>
        <v>-0.0078496587218504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8</v>
      </c>
      <c r="D12" s="0" t="n">
        <v>127</v>
      </c>
    </row>
    <row r="13" customFormat="false" ht="15" hidden="false" customHeight="false" outlineLevel="0" collapsed="false">
      <c r="A13" s="0" t="s">
        <v>99</v>
      </c>
      <c r="D13" s="0" t="n">
        <v>77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00</v>
      </c>
      <c r="B15" s="46" t="s">
        <v>101</v>
      </c>
      <c r="C15" s="47" t="s">
        <v>9</v>
      </c>
      <c r="D15" s="46" t="s">
        <v>12</v>
      </c>
      <c r="E15" s="46" t="s">
        <v>12</v>
      </c>
      <c r="F15" s="46" t="s">
        <v>102</v>
      </c>
      <c r="G15" s="46"/>
      <c r="H15" s="46"/>
      <c r="J15" s="49" t="s">
        <v>103</v>
      </c>
      <c r="K15" s="46" t="s">
        <v>9</v>
      </c>
    </row>
    <row r="16" s="48" customFormat="true" ht="15.75" hidden="false" customHeight="false" outlineLevel="0" collapsed="false">
      <c r="A16" s="50" t="s">
        <v>69</v>
      </c>
      <c r="B16" s="51" t="s">
        <v>104</v>
      </c>
      <c r="C16" s="52" t="s">
        <v>105</v>
      </c>
      <c r="D16" s="51" t="s">
        <v>105</v>
      </c>
      <c r="E16" s="51" t="s">
        <v>22</v>
      </c>
      <c r="F16" s="53" t="s">
        <v>106</v>
      </c>
      <c r="G16" s="53" t="s">
        <v>107</v>
      </c>
      <c r="H16" s="54" t="s">
        <v>108</v>
      </c>
      <c r="J16" s="55" t="s">
        <v>92</v>
      </c>
      <c r="K16" s="54" t="s">
        <v>109</v>
      </c>
    </row>
    <row r="17" customFormat="false" ht="16.5" hidden="false" customHeight="false" outlineLevel="0" collapsed="false">
      <c r="A17" s="56" t="n">
        <v>1</v>
      </c>
      <c r="B17" s="57" t="s">
        <v>110</v>
      </c>
      <c r="C17" s="58" t="n">
        <v>5.33735</v>
      </c>
      <c r="D17" s="57" t="n">
        <v>30.1429</v>
      </c>
      <c r="E17" s="57" t="n">
        <v>0.00307909</v>
      </c>
      <c r="F17" s="58" t="n">
        <v>-0.0174637</v>
      </c>
      <c r="G17" s="58" t="n">
        <f aca="false">C17*$B$9+$B$10</f>
        <v>-0.00746806725386486</v>
      </c>
      <c r="H17" s="57" t="n">
        <f aca="false">G17-F17</f>
        <v>0.00999563274613514</v>
      </c>
      <c r="J17" s="59" t="n">
        <v>1000.38</v>
      </c>
      <c r="K17" s="57" t="n">
        <v>-0.00801086</v>
      </c>
    </row>
    <row r="18" customFormat="false" ht="16.5" hidden="false" customHeight="false" outlineLevel="0" collapsed="false">
      <c r="A18" s="60" t="n">
        <v>2</v>
      </c>
      <c r="B18" s="57" t="s">
        <v>110</v>
      </c>
      <c r="C18" s="61" t="n">
        <v>4.97044</v>
      </c>
      <c r="D18" s="62" t="n">
        <v>31.2195</v>
      </c>
      <c r="E18" s="62" t="n">
        <v>0.00692544</v>
      </c>
      <c r="F18" s="61" t="n">
        <v>-0.00670052</v>
      </c>
      <c r="G18" s="61" t="n">
        <f aca="false">C18*$B$9+$B$10</f>
        <v>-0.00746800347254855</v>
      </c>
      <c r="H18" s="62" t="n">
        <f aca="false">G18-F18</f>
        <v>-0.000767483472548547</v>
      </c>
      <c r="J18" s="59" t="n">
        <v>750.8</v>
      </c>
      <c r="K18" s="57" t="n">
        <v>-0.00772095</v>
      </c>
    </row>
    <row r="19" customFormat="false" ht="16.5" hidden="false" customHeight="false" outlineLevel="0" collapsed="false">
      <c r="A19" s="60" t="n">
        <v>3</v>
      </c>
      <c r="B19" s="57" t="s">
        <v>110</v>
      </c>
      <c r="C19" s="61" t="n">
        <v>5.41366</v>
      </c>
      <c r="D19" s="62" t="n">
        <v>32.4045</v>
      </c>
      <c r="E19" s="62" t="n">
        <v>0.000855865</v>
      </c>
      <c r="F19" s="61" t="n">
        <v>-0.00997925</v>
      </c>
      <c r="G19" s="61" t="n">
        <f aca="false">C19*$B$9+$B$10</f>
        <v>-0.00746808051911314</v>
      </c>
      <c r="H19" s="62" t="n">
        <f aca="false">G19-F19</f>
        <v>0.00251116948088686</v>
      </c>
      <c r="J19" s="59" t="n">
        <v>2174.88</v>
      </c>
      <c r="K19" s="57" t="n">
        <v>-0.00643539</v>
      </c>
    </row>
    <row r="20" customFormat="false" ht="15.75" hidden="false" customHeight="false" outlineLevel="0" collapsed="false">
      <c r="A20" s="60" t="n">
        <v>4</v>
      </c>
      <c r="B20" s="57" t="s">
        <v>111</v>
      </c>
      <c r="C20" s="61" t="n">
        <v>1000.38</v>
      </c>
      <c r="D20" s="62" t="n">
        <v>34.3711</v>
      </c>
      <c r="E20" s="62" t="n">
        <v>0.000228161</v>
      </c>
      <c r="F20" s="61" t="n">
        <v>-0.00801086</v>
      </c>
      <c r="G20" s="61" t="n">
        <f aca="false">C20*$B$9+$B$10</f>
        <v>-0.00764103918159017</v>
      </c>
      <c r="H20" s="62" t="n">
        <f aca="false">G20-F20</f>
        <v>0.000369820818409835</v>
      </c>
      <c r="J20" s="59" t="n">
        <v>2125.75</v>
      </c>
      <c r="K20" s="57" t="n">
        <v>-0.00954819</v>
      </c>
    </row>
    <row r="21" customFormat="false" ht="15" hidden="false" customHeight="false" outlineLevel="0" collapsed="false">
      <c r="A21" s="56" t="n">
        <v>4</v>
      </c>
      <c r="B21" s="57" t="s">
        <v>111</v>
      </c>
      <c r="C21" s="58" t="n">
        <v>750.8</v>
      </c>
      <c r="D21" s="57" t="n">
        <v>34.2226</v>
      </c>
      <c r="E21" s="57" t="n">
        <v>0.000776542</v>
      </c>
      <c r="F21" s="58" t="n">
        <v>-0.00772095</v>
      </c>
      <c r="G21" s="58" t="n">
        <f aca="false">C21*$B$9+$B$10</f>
        <v>-0.00759765377120431</v>
      </c>
      <c r="H21" s="57" t="n">
        <f aca="false">G21-F21</f>
        <v>0.000123296228795694</v>
      </c>
      <c r="J21" s="59" t="n">
        <v>2100.75</v>
      </c>
      <c r="K21" s="57" t="n">
        <v>-0.00679398</v>
      </c>
    </row>
    <row r="22" customFormat="false" ht="15.75" hidden="false" customHeight="false" outlineLevel="0" collapsed="false">
      <c r="A22" s="56" t="n">
        <v>4</v>
      </c>
      <c r="B22" s="57" t="s">
        <v>110</v>
      </c>
      <c r="C22" s="58" t="n">
        <v>500.918</v>
      </c>
      <c r="D22" s="57" t="n">
        <v>34.0783</v>
      </c>
      <c r="E22" s="57" t="n">
        <v>0.000813065</v>
      </c>
      <c r="F22" s="58" t="n">
        <v>-0.00463867</v>
      </c>
      <c r="G22" s="58" t="n">
        <f aca="false">C22*$B$9+$B$10</f>
        <v>-0.00755421586304645</v>
      </c>
      <c r="H22" s="57" t="n">
        <f aca="false">G22-F22</f>
        <v>-0.00291554586304644</v>
      </c>
      <c r="J22" s="59" t="n">
        <v>2075.02</v>
      </c>
      <c r="K22" s="57" t="n">
        <v>-0.00616837</v>
      </c>
    </row>
    <row r="23" customFormat="false" ht="15.75" hidden="false" customHeight="false" outlineLevel="0" collapsed="false">
      <c r="A23" s="60" t="n">
        <v>5</v>
      </c>
      <c r="B23" s="57" t="s">
        <v>111</v>
      </c>
      <c r="C23" s="61" t="n">
        <v>2174.88</v>
      </c>
      <c r="D23" s="62" t="n">
        <v>34.5976</v>
      </c>
      <c r="E23" s="62" t="n">
        <v>0.000314954</v>
      </c>
      <c r="F23" s="61" t="n">
        <v>-0.00643539</v>
      </c>
      <c r="G23" s="61" t="n">
        <f aca="false">C23*$B$9+$B$10</f>
        <v>-0.00784520684125116</v>
      </c>
      <c r="H23" s="62" t="n">
        <f aca="false">G23-F23</f>
        <v>-0.00140981684125116</v>
      </c>
      <c r="J23" s="59" t="n">
        <v>2050.75</v>
      </c>
      <c r="K23" s="57" t="n">
        <v>-0.00698853</v>
      </c>
    </row>
    <row r="24" customFormat="false" ht="15" hidden="false" customHeight="false" outlineLevel="0" collapsed="false">
      <c r="A24" s="56" t="n">
        <v>5</v>
      </c>
      <c r="B24" s="57" t="s">
        <v>110</v>
      </c>
      <c r="C24" s="58" t="n">
        <v>2150.69</v>
      </c>
      <c r="D24" s="57" t="n">
        <v>34.5962</v>
      </c>
      <c r="E24" s="57" t="n">
        <v>0.00181909</v>
      </c>
      <c r="F24" s="58" t="n">
        <v>-0.00844955</v>
      </c>
      <c r="G24" s="58" t="n">
        <f aca="false">C24*$B$9+$B$10</f>
        <v>-0.00784100180448045</v>
      </c>
      <c r="H24" s="57" t="n">
        <f aca="false">G24-F24</f>
        <v>0.000608548195519551</v>
      </c>
      <c r="J24" s="59" t="n">
        <v>2000.33</v>
      </c>
      <c r="K24" s="57" t="n">
        <v>-0.00983047</v>
      </c>
    </row>
    <row r="25" customFormat="false" ht="15" hidden="false" customHeight="false" outlineLevel="0" collapsed="false">
      <c r="A25" s="56" t="n">
        <v>5</v>
      </c>
      <c r="B25" s="57" t="s">
        <v>111</v>
      </c>
      <c r="C25" s="58" t="n">
        <v>2125.75</v>
      </c>
      <c r="D25" s="57" t="n">
        <v>34.5961</v>
      </c>
      <c r="E25" s="57" t="n">
        <v>0.000492961</v>
      </c>
      <c r="F25" s="58" t="n">
        <v>-0.00954819</v>
      </c>
      <c r="G25" s="58" t="n">
        <f aca="false">C25*$B$9+$B$10</f>
        <v>-0.00783666639244814</v>
      </c>
      <c r="H25" s="57" t="n">
        <f aca="false">G25-F25</f>
        <v>0.00171152360755186</v>
      </c>
      <c r="J25" s="59" t="n">
        <v>1975.66</v>
      </c>
      <c r="K25" s="57" t="n">
        <v>-0.00756073</v>
      </c>
    </row>
    <row r="26" customFormat="false" ht="15" hidden="false" customHeight="false" outlineLevel="0" collapsed="false">
      <c r="A26" s="56" t="n">
        <v>5</v>
      </c>
      <c r="B26" s="57" t="s">
        <v>111</v>
      </c>
      <c r="C26" s="58" t="n">
        <v>2100.75</v>
      </c>
      <c r="D26" s="57" t="n">
        <v>34.5957</v>
      </c>
      <c r="E26" s="57" t="n">
        <v>0.000474922</v>
      </c>
      <c r="F26" s="58" t="n">
        <v>-0.00679398</v>
      </c>
      <c r="G26" s="58" t="n">
        <f aca="false">C26*$B$9+$B$10</f>
        <v>-0.00783232055039491</v>
      </c>
      <c r="H26" s="57" t="n">
        <f aca="false">G26-F26</f>
        <v>-0.00103834055039491</v>
      </c>
      <c r="J26" s="59" t="n">
        <v>1875.79</v>
      </c>
      <c r="K26" s="57" t="n">
        <v>-0.0091629</v>
      </c>
    </row>
    <row r="27" customFormat="false" ht="15" hidden="false" customHeight="false" outlineLevel="0" collapsed="false">
      <c r="A27" s="56" t="n">
        <v>5</v>
      </c>
      <c r="B27" s="57" t="s">
        <v>111</v>
      </c>
      <c r="C27" s="58" t="n">
        <v>2075.02</v>
      </c>
      <c r="D27" s="57" t="n">
        <v>34.595</v>
      </c>
      <c r="E27" s="57" t="n">
        <v>0.000346473</v>
      </c>
      <c r="F27" s="58" t="n">
        <v>-0.00616837</v>
      </c>
      <c r="G27" s="58" t="n">
        <f aca="false">C27*$B$9+$B$10</f>
        <v>-0.00782784780975372</v>
      </c>
      <c r="H27" s="57" t="n">
        <f aca="false">G27-F27</f>
        <v>-0.00165947780975372</v>
      </c>
      <c r="J27" s="59" t="n">
        <v>2199.48</v>
      </c>
      <c r="K27" s="57" t="n">
        <v>-0.00701523</v>
      </c>
    </row>
    <row r="28" customFormat="false" ht="15" hidden="false" customHeight="false" outlineLevel="0" collapsed="false">
      <c r="A28" s="56" t="n">
        <v>5</v>
      </c>
      <c r="B28" s="57" t="s">
        <v>111</v>
      </c>
      <c r="C28" s="58" t="n">
        <v>2050.75</v>
      </c>
      <c r="D28" s="57" t="n">
        <v>34.5956</v>
      </c>
      <c r="E28" s="57" t="n">
        <v>0.000319484</v>
      </c>
      <c r="F28" s="58" t="n">
        <v>-0.00698853</v>
      </c>
      <c r="G28" s="58" t="n">
        <f aca="false">C28*$B$9+$B$10</f>
        <v>-0.00782362886628844</v>
      </c>
      <c r="H28" s="57" t="n">
        <f aca="false">G28-F28</f>
        <v>-0.000835098866288436</v>
      </c>
      <c r="J28" s="59" t="n">
        <v>2149.41</v>
      </c>
      <c r="K28" s="57" t="n">
        <v>-0.00652695</v>
      </c>
    </row>
    <row r="29" customFormat="false" ht="15" hidden="false" customHeight="false" outlineLevel="0" collapsed="false">
      <c r="A29" s="56" t="n">
        <v>5</v>
      </c>
      <c r="B29" s="57" t="s">
        <v>110</v>
      </c>
      <c r="C29" s="58" t="n">
        <v>2025.65</v>
      </c>
      <c r="D29" s="57" t="n">
        <v>34.5943</v>
      </c>
      <c r="E29" s="57" t="n">
        <v>0.000383368</v>
      </c>
      <c r="F29" s="58" t="n">
        <v>-0.0101814</v>
      </c>
      <c r="G29" s="58" t="n">
        <f aca="false">C29*$B$9+$B$10</f>
        <v>-0.00781926564086699</v>
      </c>
      <c r="H29" s="57" t="n">
        <f aca="false">G29-F29</f>
        <v>0.00236213435913301</v>
      </c>
      <c r="J29" s="59" t="n">
        <v>2125</v>
      </c>
      <c r="K29" s="57" t="n">
        <v>-0.00728989</v>
      </c>
    </row>
    <row r="30" customFormat="false" ht="15" hidden="false" customHeight="false" outlineLevel="0" collapsed="false">
      <c r="A30" s="56" t="n">
        <v>5</v>
      </c>
      <c r="B30" s="57" t="s">
        <v>111</v>
      </c>
      <c r="C30" s="58" t="n">
        <v>2000.33</v>
      </c>
      <c r="D30" s="57" t="n">
        <v>34.5943</v>
      </c>
      <c r="E30" s="57" t="n">
        <v>0.000310555</v>
      </c>
      <c r="F30" s="58" t="n">
        <v>-0.00983047</v>
      </c>
      <c r="G30" s="58" t="n">
        <f aca="false">C30*$B$9+$B$10</f>
        <v>-0.00781486417203547</v>
      </c>
      <c r="H30" s="57" t="n">
        <f aca="false">G30-F30</f>
        <v>0.00201560582796453</v>
      </c>
      <c r="J30" s="59" t="n">
        <v>2099.83</v>
      </c>
      <c r="K30" s="57" t="n">
        <v>-0.00804138</v>
      </c>
    </row>
    <row r="31" customFormat="false" ht="15" hidden="false" customHeight="false" outlineLevel="0" collapsed="false">
      <c r="A31" s="56" t="n">
        <v>5</v>
      </c>
      <c r="B31" s="57" t="s">
        <v>111</v>
      </c>
      <c r="C31" s="58" t="n">
        <v>1975.66</v>
      </c>
      <c r="D31" s="57" t="n">
        <v>34.595</v>
      </c>
      <c r="E31" s="57" t="n">
        <v>0.000424314</v>
      </c>
      <c r="F31" s="58" t="n">
        <v>-0.00756073</v>
      </c>
      <c r="G31" s="58" t="n">
        <f aca="false">C31*$B$9+$B$10</f>
        <v>-0.00781057569509734</v>
      </c>
      <c r="H31" s="57" t="n">
        <f aca="false">G31-F31</f>
        <v>-0.000249845695097338</v>
      </c>
      <c r="J31" s="59" t="n">
        <v>2074.94</v>
      </c>
      <c r="K31" s="57" t="n">
        <v>-0.00732803</v>
      </c>
    </row>
    <row r="32" customFormat="false" ht="15" hidden="false" customHeight="false" outlineLevel="0" collapsed="false">
      <c r="A32" s="56" t="n">
        <v>5</v>
      </c>
      <c r="B32" s="57" t="s">
        <v>110</v>
      </c>
      <c r="C32" s="58" t="n">
        <v>1950.34</v>
      </c>
      <c r="D32" s="57" t="n">
        <v>34.5794</v>
      </c>
      <c r="E32" s="57" t="n">
        <v>0.000442006</v>
      </c>
      <c r="F32" s="58" t="n">
        <v>-0.013073</v>
      </c>
      <c r="G32" s="58" t="n">
        <f aca="false">C32*$B$9+$B$10</f>
        <v>-0.00780617422626582</v>
      </c>
      <c r="H32" s="57" t="n">
        <f aca="false">G32-F32</f>
        <v>0.00526682577373418</v>
      </c>
      <c r="J32" s="59" t="n">
        <v>2025.65</v>
      </c>
      <c r="K32" s="57" t="n">
        <v>-0.00746918</v>
      </c>
    </row>
    <row r="33" customFormat="false" ht="15" hidden="false" customHeight="false" outlineLevel="0" collapsed="false">
      <c r="A33" s="56" t="n">
        <v>5</v>
      </c>
      <c r="B33" s="57" t="s">
        <v>110</v>
      </c>
      <c r="C33" s="58" t="n">
        <v>1925.46</v>
      </c>
      <c r="D33" s="57" t="n">
        <v>34.5797</v>
      </c>
      <c r="E33" s="57" t="n">
        <v>0.000331463</v>
      </c>
      <c r="F33" s="58" t="n">
        <v>-0.011795</v>
      </c>
      <c r="G33" s="58" t="n">
        <f aca="false">C33*$B$9+$B$10</f>
        <v>-0.00780184924425444</v>
      </c>
      <c r="H33" s="57" t="n">
        <f aca="false">G33-F33</f>
        <v>0.00399315075574556</v>
      </c>
      <c r="J33" s="59" t="n">
        <v>2000.24</v>
      </c>
      <c r="K33" s="57" t="n">
        <v>-0.00704193</v>
      </c>
    </row>
    <row r="34" customFormat="false" ht="15.75" hidden="false" customHeight="false" outlineLevel="0" collapsed="false">
      <c r="A34" s="56" t="n">
        <v>5</v>
      </c>
      <c r="B34" s="57" t="s">
        <v>111</v>
      </c>
      <c r="C34" s="58" t="n">
        <v>1875.79</v>
      </c>
      <c r="D34" s="57" t="n">
        <v>34.5677</v>
      </c>
      <c r="E34" s="57" t="n">
        <v>0.00036815</v>
      </c>
      <c r="F34" s="58" t="n">
        <v>-0.0091629</v>
      </c>
      <c r="G34" s="58" t="n">
        <f aca="false">C34*$B$9+$B$10</f>
        <v>-0.00779321492526307</v>
      </c>
      <c r="H34" s="57" t="n">
        <f aca="false">G34-F34</f>
        <v>0.00136968507473693</v>
      </c>
      <c r="J34" s="59" t="n">
        <v>1975.96</v>
      </c>
      <c r="K34" s="57" t="n">
        <v>-0.00815582</v>
      </c>
    </row>
    <row r="35" customFormat="false" ht="15.75" hidden="false" customHeight="false" outlineLevel="0" collapsed="false">
      <c r="A35" s="60" t="n">
        <v>6</v>
      </c>
      <c r="B35" s="57" t="s">
        <v>111</v>
      </c>
      <c r="C35" s="61" t="n">
        <v>2199.48</v>
      </c>
      <c r="D35" s="62" t="n">
        <v>34.6019</v>
      </c>
      <c r="E35" s="62" t="n">
        <v>0.000370668</v>
      </c>
      <c r="F35" s="61" t="n">
        <v>-0.00701523</v>
      </c>
      <c r="G35" s="61" t="n">
        <f aca="false">C35*$B$9+$B$10</f>
        <v>-0.00784948314983154</v>
      </c>
      <c r="H35" s="62" t="n">
        <f aca="false">G35-F35</f>
        <v>-0.000834253149831544</v>
      </c>
      <c r="J35" s="59" t="n">
        <v>1950.89</v>
      </c>
      <c r="K35" s="57" t="n">
        <v>-0.00732803</v>
      </c>
    </row>
    <row r="36" customFormat="false" ht="15" hidden="false" customHeight="false" outlineLevel="0" collapsed="false">
      <c r="A36" s="56" t="n">
        <v>6</v>
      </c>
      <c r="B36" s="57" t="s">
        <v>111</v>
      </c>
      <c r="C36" s="58" t="n">
        <v>2149.41</v>
      </c>
      <c r="D36" s="57" t="n">
        <v>34.5969</v>
      </c>
      <c r="E36" s="57" t="n">
        <v>0.000328355</v>
      </c>
      <c r="F36" s="58" t="n">
        <v>-0.00652695</v>
      </c>
      <c r="G36" s="58" t="n">
        <f aca="false">C36*$B$9+$B$10</f>
        <v>-0.00784077929736732</v>
      </c>
      <c r="H36" s="57" t="n">
        <f aca="false">G36-F36</f>
        <v>-0.00131382929736732</v>
      </c>
      <c r="J36" s="59" t="n">
        <v>1925.56</v>
      </c>
      <c r="K36" s="57" t="n">
        <v>-0.00799561</v>
      </c>
    </row>
    <row r="37" customFormat="false" ht="15" hidden="false" customHeight="false" outlineLevel="0" collapsed="false">
      <c r="A37" s="56" t="n">
        <v>6</v>
      </c>
      <c r="B37" s="57" t="s">
        <v>111</v>
      </c>
      <c r="C37" s="58" t="n">
        <v>2125</v>
      </c>
      <c r="D37" s="57" t="n">
        <v>34.5951</v>
      </c>
      <c r="E37" s="57" t="n">
        <v>0.000330709</v>
      </c>
      <c r="F37" s="58" t="n">
        <v>-0.00728989</v>
      </c>
      <c r="G37" s="58" t="n">
        <f aca="false">C37*$B$9+$B$10</f>
        <v>-0.00783653601718655</v>
      </c>
      <c r="H37" s="57" t="n">
        <f aca="false">G37-F37</f>
        <v>-0.000546646017186545</v>
      </c>
      <c r="J37" s="59" t="n">
        <v>1900.85</v>
      </c>
      <c r="K37" s="57" t="n">
        <v>-0.00712585</v>
      </c>
    </row>
    <row r="38" customFormat="false" ht="15" hidden="false" customHeight="false" outlineLevel="0" collapsed="false">
      <c r="A38" s="56" t="n">
        <v>6</v>
      </c>
      <c r="B38" s="57" t="s">
        <v>111</v>
      </c>
      <c r="C38" s="58" t="n">
        <v>2099.83</v>
      </c>
      <c r="D38" s="57" t="n">
        <v>34.5874</v>
      </c>
      <c r="E38" s="57" t="n">
        <v>0.000366743</v>
      </c>
      <c r="F38" s="58" t="n">
        <v>-0.00804138</v>
      </c>
      <c r="G38" s="58" t="n">
        <f aca="false">C38*$B$9+$B$10</f>
        <v>-0.00783216062340735</v>
      </c>
      <c r="H38" s="57" t="n">
        <f aca="false">G38-F38</f>
        <v>0.000209219376592653</v>
      </c>
      <c r="J38" s="59" t="n">
        <v>1850.49</v>
      </c>
      <c r="K38" s="57" t="n">
        <v>-0.00837708</v>
      </c>
    </row>
    <row r="39" customFormat="false" ht="15" hidden="false" customHeight="false" outlineLevel="0" collapsed="false">
      <c r="A39" s="56" t="n">
        <v>6</v>
      </c>
      <c r="B39" s="57" t="s">
        <v>111</v>
      </c>
      <c r="C39" s="58" t="n">
        <v>2074.94</v>
      </c>
      <c r="D39" s="57" t="n">
        <v>34.5837</v>
      </c>
      <c r="E39" s="57" t="n">
        <v>0.000305307</v>
      </c>
      <c r="F39" s="58" t="n">
        <v>-0.00732803</v>
      </c>
      <c r="G39" s="58" t="n">
        <f aca="false">C39*$B$9+$B$10</f>
        <v>-0.00782783390305915</v>
      </c>
      <c r="H39" s="57" t="n">
        <f aca="false">G39-F39</f>
        <v>-0.000499803903059146</v>
      </c>
      <c r="J39" s="59" t="n">
        <v>2199.73</v>
      </c>
      <c r="K39" s="57" t="n">
        <v>-0.00841904</v>
      </c>
    </row>
    <row r="40" customFormat="false" ht="15" hidden="false" customHeight="false" outlineLevel="0" collapsed="false">
      <c r="A40" s="56" t="n">
        <v>6</v>
      </c>
      <c r="B40" s="57" t="s">
        <v>110</v>
      </c>
      <c r="C40" s="58" t="n">
        <v>2050.61</v>
      </c>
      <c r="D40" s="57" t="n">
        <v>34.5819</v>
      </c>
      <c r="E40" s="57" t="n">
        <v>0.000359972</v>
      </c>
      <c r="F40" s="58" t="n">
        <v>-0.0111237</v>
      </c>
      <c r="G40" s="58" t="n">
        <f aca="false">C40*$B$9+$B$10</f>
        <v>-0.00782360452957294</v>
      </c>
      <c r="H40" s="57" t="n">
        <f aca="false">G40-F40</f>
        <v>0.00330009547042706</v>
      </c>
      <c r="J40" s="59" t="n">
        <v>2149.51</v>
      </c>
      <c r="K40" s="57" t="n">
        <v>-0.00899506</v>
      </c>
    </row>
    <row r="41" customFormat="false" ht="15" hidden="false" customHeight="false" outlineLevel="0" collapsed="false">
      <c r="A41" s="56" t="n">
        <v>6</v>
      </c>
      <c r="B41" s="57" t="s">
        <v>111</v>
      </c>
      <c r="C41" s="58" t="n">
        <v>2025.65</v>
      </c>
      <c r="D41" s="57" t="n">
        <v>34.5794</v>
      </c>
      <c r="E41" s="57" t="n">
        <v>0.000252792</v>
      </c>
      <c r="F41" s="58" t="n">
        <v>-0.00746918</v>
      </c>
      <c r="G41" s="58" t="n">
        <f aca="false">C41*$B$9+$B$10</f>
        <v>-0.00781926564086699</v>
      </c>
      <c r="H41" s="57" t="n">
        <f aca="false">G41-F41</f>
        <v>-0.000350085640866989</v>
      </c>
      <c r="J41" s="59" t="n">
        <v>2125.43</v>
      </c>
      <c r="K41" s="57" t="n">
        <v>-0.00662994</v>
      </c>
    </row>
    <row r="42" customFormat="false" ht="15" hidden="false" customHeight="false" outlineLevel="0" collapsed="false">
      <c r="A42" s="56" t="n">
        <v>6</v>
      </c>
      <c r="B42" s="57" t="s">
        <v>111</v>
      </c>
      <c r="C42" s="58" t="n">
        <v>2000.24</v>
      </c>
      <c r="D42" s="57" t="n">
        <v>34.5775</v>
      </c>
      <c r="E42" s="57" t="n">
        <v>0.000363059</v>
      </c>
      <c r="F42" s="58" t="n">
        <v>-0.00704193</v>
      </c>
      <c r="G42" s="58" t="n">
        <f aca="false">C42*$B$9+$B$10</f>
        <v>-0.00781484852700408</v>
      </c>
      <c r="H42" s="57" t="n">
        <f aca="false">G42-F42</f>
        <v>-0.000772918527004078</v>
      </c>
      <c r="J42" s="59" t="n">
        <v>2100.21</v>
      </c>
      <c r="K42" s="57" t="n">
        <v>-0.0083313</v>
      </c>
    </row>
    <row r="43" customFormat="false" ht="15" hidden="false" customHeight="false" outlineLevel="0" collapsed="false">
      <c r="A43" s="56" t="n">
        <v>6</v>
      </c>
      <c r="B43" s="57" t="s">
        <v>111</v>
      </c>
      <c r="C43" s="58" t="n">
        <v>1975.96</v>
      </c>
      <c r="D43" s="57" t="n">
        <v>34.5757</v>
      </c>
      <c r="E43" s="57" t="n">
        <v>0.000344225</v>
      </c>
      <c r="F43" s="58" t="n">
        <v>-0.00815582</v>
      </c>
      <c r="G43" s="58" t="n">
        <f aca="false">C43*$B$9+$B$10</f>
        <v>-0.00781062784520198</v>
      </c>
      <c r="H43" s="57" t="n">
        <f aca="false">G43-F43</f>
        <v>0.000345192154798022</v>
      </c>
      <c r="J43" s="59" t="n">
        <v>2024.68</v>
      </c>
      <c r="K43" s="57" t="n">
        <v>-0.00753784</v>
      </c>
    </row>
    <row r="44" customFormat="false" ht="15" hidden="false" customHeight="false" outlineLevel="0" collapsed="false">
      <c r="A44" s="56" t="n">
        <v>6</v>
      </c>
      <c r="B44" s="57" t="s">
        <v>111</v>
      </c>
      <c r="C44" s="58" t="n">
        <v>1950.89</v>
      </c>
      <c r="D44" s="57" t="n">
        <v>34.5737</v>
      </c>
      <c r="E44" s="57" t="n">
        <v>0.000335866</v>
      </c>
      <c r="F44" s="58" t="n">
        <v>-0.00732803</v>
      </c>
      <c r="G44" s="58" t="n">
        <f aca="false">C44*$B$9+$B$10</f>
        <v>-0.00780626983479099</v>
      </c>
      <c r="H44" s="57" t="n">
        <f aca="false">G44-F44</f>
        <v>-0.000478239834790993</v>
      </c>
      <c r="J44" s="59" t="n">
        <v>2000.08</v>
      </c>
      <c r="K44" s="57" t="n">
        <v>-0.00754929</v>
      </c>
    </row>
    <row r="45" customFormat="false" ht="15" hidden="false" customHeight="false" outlineLevel="0" collapsed="false">
      <c r="A45" s="56" t="n">
        <v>6</v>
      </c>
      <c r="B45" s="57" t="s">
        <v>111</v>
      </c>
      <c r="C45" s="58" t="n">
        <v>1925.56</v>
      </c>
      <c r="D45" s="57" t="n">
        <v>34.5678</v>
      </c>
      <c r="E45" s="57" t="n">
        <v>0.000387078</v>
      </c>
      <c r="F45" s="58" t="n">
        <v>-0.00799561</v>
      </c>
      <c r="G45" s="58" t="n">
        <f aca="false">C45*$B$9+$B$10</f>
        <v>-0.00780186662762265</v>
      </c>
      <c r="H45" s="57" t="n">
        <f aca="false">G45-F45</f>
        <v>0.000193743372377346</v>
      </c>
      <c r="J45" s="59" t="n">
        <v>1974.9</v>
      </c>
      <c r="K45" s="57" t="n">
        <v>-0.00656128</v>
      </c>
    </row>
    <row r="46" customFormat="false" ht="15" hidden="false" customHeight="false" outlineLevel="0" collapsed="false">
      <c r="A46" s="56" t="n">
        <v>6</v>
      </c>
      <c r="B46" s="57" t="s">
        <v>111</v>
      </c>
      <c r="C46" s="58" t="n">
        <v>1900.85</v>
      </c>
      <c r="D46" s="57" t="n">
        <v>34.5657</v>
      </c>
      <c r="E46" s="57" t="n">
        <v>0.000351983</v>
      </c>
      <c r="F46" s="58" t="n">
        <v>-0.00712585</v>
      </c>
      <c r="G46" s="58" t="n">
        <f aca="false">C46*$B$9+$B$10</f>
        <v>-0.00779757119733724</v>
      </c>
      <c r="H46" s="57" t="n">
        <f aca="false">G46-F46</f>
        <v>-0.000671721197337237</v>
      </c>
      <c r="J46" s="59" t="n">
        <v>1925.76</v>
      </c>
      <c r="K46" s="57" t="n">
        <v>-0.00945282</v>
      </c>
    </row>
    <row r="47" customFormat="false" ht="15.75" hidden="false" customHeight="false" outlineLevel="0" collapsed="false">
      <c r="A47" s="56" t="n">
        <v>6</v>
      </c>
      <c r="B47" s="57" t="s">
        <v>111</v>
      </c>
      <c r="C47" s="58" t="n">
        <v>1850.49</v>
      </c>
      <c r="D47" s="57" t="n">
        <v>34.559</v>
      </c>
      <c r="E47" s="57" t="n">
        <v>0.000352948</v>
      </c>
      <c r="F47" s="58" t="n">
        <v>-0.00837708</v>
      </c>
      <c r="G47" s="58" t="n">
        <f aca="false">C47*$B$9+$B$10</f>
        <v>-0.0077888169331052</v>
      </c>
      <c r="H47" s="57" t="n">
        <f aca="false">G47-F47</f>
        <v>0.000588263066894801</v>
      </c>
      <c r="J47" s="59" t="n">
        <v>1900.7</v>
      </c>
      <c r="K47" s="57" t="n">
        <v>-0.00844574</v>
      </c>
    </row>
    <row r="48" customFormat="false" ht="15.75" hidden="false" customHeight="false" outlineLevel="0" collapsed="false">
      <c r="A48" s="60" t="n">
        <v>7</v>
      </c>
      <c r="B48" s="57" t="s">
        <v>111</v>
      </c>
      <c r="C48" s="61" t="n">
        <v>2199.73</v>
      </c>
      <c r="D48" s="62" t="n">
        <v>34.604</v>
      </c>
      <c r="E48" s="62" t="n">
        <v>0.000311746</v>
      </c>
      <c r="F48" s="61" t="n">
        <v>-0.00841904</v>
      </c>
      <c r="G48" s="61" t="n">
        <f aca="false">C48*$B$9+$B$10</f>
        <v>-0.00784952660825208</v>
      </c>
      <c r="H48" s="62" t="n">
        <f aca="false">G48-F48</f>
        <v>0.000569513391747923</v>
      </c>
      <c r="J48" s="59" t="n">
        <v>1850.51</v>
      </c>
      <c r="K48" s="57" t="n">
        <v>-0.00813675</v>
      </c>
    </row>
    <row r="49" customFormat="false" ht="15" hidden="false" customHeight="false" outlineLevel="0" collapsed="false">
      <c r="A49" s="56" t="n">
        <v>7</v>
      </c>
      <c r="B49" s="57" t="s">
        <v>111</v>
      </c>
      <c r="C49" s="58" t="n">
        <v>2149.51</v>
      </c>
      <c r="D49" s="57" t="n">
        <v>34.5983</v>
      </c>
      <c r="E49" s="57" t="n">
        <v>0.00036428</v>
      </c>
      <c r="F49" s="58" t="n">
        <v>-0.00899506</v>
      </c>
      <c r="G49" s="58" t="n">
        <f aca="false">C49*$B$9+$B$10</f>
        <v>-0.00784079668073554</v>
      </c>
      <c r="H49" s="57" t="n">
        <f aca="false">G49-F49</f>
        <v>0.00115426331926446</v>
      </c>
      <c r="J49" s="59" t="n">
        <v>2200.49</v>
      </c>
      <c r="K49" s="57" t="n">
        <v>-0.00957108</v>
      </c>
    </row>
    <row r="50" customFormat="false" ht="15" hidden="false" customHeight="false" outlineLevel="0" collapsed="false">
      <c r="A50" s="56" t="n">
        <v>7</v>
      </c>
      <c r="B50" s="57" t="s">
        <v>111</v>
      </c>
      <c r="C50" s="58" t="n">
        <v>2125.43</v>
      </c>
      <c r="D50" s="57" t="n">
        <v>34.5953</v>
      </c>
      <c r="E50" s="57" t="n">
        <v>0.000358344</v>
      </c>
      <c r="F50" s="58" t="n">
        <v>-0.00662994</v>
      </c>
      <c r="G50" s="58" t="n">
        <f aca="false">C50*$B$9+$B$10</f>
        <v>-0.00783661076566986</v>
      </c>
      <c r="H50" s="57" t="n">
        <f aca="false">G50-F50</f>
        <v>-0.00120667076566986</v>
      </c>
      <c r="J50" s="59" t="n">
        <v>2149.64</v>
      </c>
      <c r="K50" s="57" t="n">
        <v>-0.00787354</v>
      </c>
    </row>
    <row r="51" customFormat="false" ht="15" hidden="false" customHeight="false" outlineLevel="0" collapsed="false">
      <c r="A51" s="56" t="n">
        <v>7</v>
      </c>
      <c r="B51" s="57" t="s">
        <v>111</v>
      </c>
      <c r="C51" s="58" t="n">
        <v>2100.21</v>
      </c>
      <c r="D51" s="57" t="n">
        <v>34.5929</v>
      </c>
      <c r="E51" s="57" t="n">
        <v>0.00042052</v>
      </c>
      <c r="F51" s="58" t="n">
        <v>-0.0083313</v>
      </c>
      <c r="G51" s="58" t="n">
        <f aca="false">C51*$B$9+$B$10</f>
        <v>-0.00783222668020656</v>
      </c>
      <c r="H51" s="57" t="n">
        <f aca="false">G51-F51</f>
        <v>0.000499073319793443</v>
      </c>
      <c r="J51" s="59" t="n">
        <v>2076.6</v>
      </c>
      <c r="K51" s="57" t="n">
        <v>-0.00707245</v>
      </c>
    </row>
    <row r="52" customFormat="false" ht="15" hidden="false" customHeight="false" outlineLevel="0" collapsed="false">
      <c r="A52" s="56" t="n">
        <v>7</v>
      </c>
      <c r="B52" s="57" t="s">
        <v>110</v>
      </c>
      <c r="C52" s="58" t="n">
        <v>2075.6</v>
      </c>
      <c r="D52" s="57" t="n">
        <v>34.5909</v>
      </c>
      <c r="E52" s="57" t="n">
        <v>0.00039745</v>
      </c>
      <c r="F52" s="58" t="n">
        <v>-0.00561142</v>
      </c>
      <c r="G52" s="58" t="n">
        <f aca="false">C52*$B$9+$B$10</f>
        <v>-0.00782794863328935</v>
      </c>
      <c r="H52" s="57" t="n">
        <f aca="false">G52-F52</f>
        <v>-0.00221652863328935</v>
      </c>
      <c r="J52" s="59" t="n">
        <v>2051.52</v>
      </c>
      <c r="K52" s="57" t="n">
        <v>-0.00662613</v>
      </c>
    </row>
    <row r="53" customFormat="false" ht="15" hidden="false" customHeight="false" outlineLevel="0" collapsed="false">
      <c r="A53" s="56" t="n">
        <v>7</v>
      </c>
      <c r="B53" s="57" t="s">
        <v>110</v>
      </c>
      <c r="C53" s="58" t="n">
        <v>2049.75</v>
      </c>
      <c r="D53" s="57" t="n">
        <v>34.5872</v>
      </c>
      <c r="E53" s="57" t="n">
        <v>0.000360084</v>
      </c>
      <c r="F53" s="58" t="n">
        <v>-0.0104332</v>
      </c>
      <c r="G53" s="58" t="n">
        <f aca="false">C53*$B$9+$B$10</f>
        <v>-0.00782345503260631</v>
      </c>
      <c r="H53" s="57" t="n">
        <f aca="false">G53-F53</f>
        <v>0.00260974496739369</v>
      </c>
      <c r="J53" s="59" t="n">
        <v>2025.61</v>
      </c>
      <c r="K53" s="57" t="n">
        <v>-0.00712967</v>
      </c>
    </row>
    <row r="54" customFormat="false" ht="15" hidden="false" customHeight="false" outlineLevel="0" collapsed="false">
      <c r="A54" s="56" t="n">
        <v>7</v>
      </c>
      <c r="B54" s="57" t="s">
        <v>111</v>
      </c>
      <c r="C54" s="58" t="n">
        <v>2024.68</v>
      </c>
      <c r="D54" s="57" t="n">
        <v>34.5846</v>
      </c>
      <c r="E54" s="57" t="n">
        <v>0.000379476</v>
      </c>
      <c r="F54" s="58" t="n">
        <v>-0.00753784</v>
      </c>
      <c r="G54" s="58" t="n">
        <f aca="false">C54*$B$9+$B$10</f>
        <v>-0.00781909702219532</v>
      </c>
      <c r="H54" s="57" t="n">
        <f aca="false">G54-F54</f>
        <v>-0.000281257022195323</v>
      </c>
      <c r="J54" s="59" t="n">
        <v>1999.83</v>
      </c>
      <c r="K54" s="57" t="n">
        <v>-0.00875854</v>
      </c>
    </row>
    <row r="55" customFormat="false" ht="15" hidden="false" customHeight="false" outlineLevel="0" collapsed="false">
      <c r="A55" s="56" t="n">
        <v>7</v>
      </c>
      <c r="B55" s="57" t="s">
        <v>111</v>
      </c>
      <c r="C55" s="58" t="n">
        <v>2000.08</v>
      </c>
      <c r="D55" s="57" t="n">
        <v>34.58</v>
      </c>
      <c r="E55" s="57" t="n">
        <v>0.000402258</v>
      </c>
      <c r="F55" s="58" t="n">
        <v>-0.00754929</v>
      </c>
      <c r="G55" s="58" t="n">
        <f aca="false">C55*$B$9+$B$10</f>
        <v>-0.00781482071361494</v>
      </c>
      <c r="H55" s="57" t="n">
        <f aca="false">G55-F55</f>
        <v>-0.000265530713614938</v>
      </c>
      <c r="J55" s="59" t="n">
        <v>1976.3</v>
      </c>
      <c r="K55" s="57" t="n">
        <v>-0.00735855</v>
      </c>
    </row>
    <row r="56" customFormat="false" ht="15" hidden="false" customHeight="false" outlineLevel="0" collapsed="false">
      <c r="A56" s="56" t="n">
        <v>7</v>
      </c>
      <c r="B56" s="57" t="s">
        <v>111</v>
      </c>
      <c r="C56" s="58" t="n">
        <v>1974.9</v>
      </c>
      <c r="D56" s="57" t="n">
        <v>34.5764</v>
      </c>
      <c r="E56" s="57" t="n">
        <v>0.000391799</v>
      </c>
      <c r="F56" s="58" t="n">
        <v>-0.00656128</v>
      </c>
      <c r="G56" s="58" t="n">
        <f aca="false">C56*$B$9+$B$10</f>
        <v>-0.00781044358149892</v>
      </c>
      <c r="H56" s="57" t="n">
        <f aca="false">G56-F56</f>
        <v>-0.00124916358149892</v>
      </c>
      <c r="J56" s="59" t="n">
        <v>1949.8</v>
      </c>
      <c r="K56" s="57" t="n">
        <v>-0.00864029</v>
      </c>
    </row>
    <row r="57" customFormat="false" ht="15" hidden="false" customHeight="false" outlineLevel="0" collapsed="false">
      <c r="A57" s="56" t="n">
        <v>7</v>
      </c>
      <c r="B57" s="57" t="s">
        <v>110</v>
      </c>
      <c r="C57" s="58" t="n">
        <v>1950.05</v>
      </c>
      <c r="D57" s="57" t="n">
        <v>34.5732</v>
      </c>
      <c r="E57" s="57" t="n">
        <v>0.000329285</v>
      </c>
      <c r="F57" s="58" t="n">
        <v>-0.0102081</v>
      </c>
      <c r="G57" s="58" t="n">
        <f aca="false">C57*$B$9+$B$10</f>
        <v>-0.007806123814498</v>
      </c>
      <c r="H57" s="57" t="n">
        <f aca="false">G57-F57</f>
        <v>0.002401976185502</v>
      </c>
      <c r="J57" s="59" t="n">
        <v>1850.01</v>
      </c>
      <c r="K57" s="57" t="n">
        <v>-0.00698853</v>
      </c>
    </row>
    <row r="58" customFormat="false" ht="15" hidden="false" customHeight="false" outlineLevel="0" collapsed="false">
      <c r="A58" s="56" t="n">
        <v>7</v>
      </c>
      <c r="B58" s="57" t="s">
        <v>111</v>
      </c>
      <c r="C58" s="58" t="n">
        <v>1925.76</v>
      </c>
      <c r="D58" s="57" t="n">
        <v>34.5695</v>
      </c>
      <c r="E58" s="57" t="n">
        <v>0.000343097</v>
      </c>
      <c r="F58" s="58" t="n">
        <v>-0.00945282</v>
      </c>
      <c r="G58" s="58" t="n">
        <f aca="false">C58*$B$9+$B$10</f>
        <v>-0.00780190139435908</v>
      </c>
      <c r="H58" s="57" t="n">
        <f aca="false">G58-F58</f>
        <v>0.00165091860564092</v>
      </c>
      <c r="J58" s="59" t="n">
        <v>2200.46</v>
      </c>
      <c r="K58" s="57" t="n">
        <v>-0.00825882</v>
      </c>
    </row>
    <row r="59" customFormat="false" ht="15" hidden="false" customHeight="false" outlineLevel="0" collapsed="false">
      <c r="A59" s="56" t="n">
        <v>7</v>
      </c>
      <c r="B59" s="57" t="s">
        <v>111</v>
      </c>
      <c r="C59" s="58" t="n">
        <v>1900.7</v>
      </c>
      <c r="D59" s="57" t="n">
        <v>34.5671</v>
      </c>
      <c r="E59" s="57" t="n">
        <v>0.000264764</v>
      </c>
      <c r="F59" s="58" t="n">
        <v>-0.00844574</v>
      </c>
      <c r="G59" s="58" t="n">
        <f aca="false">C59*$B$9+$B$10</f>
        <v>-0.00779754512228492</v>
      </c>
      <c r="H59" s="57" t="n">
        <f aca="false">G59-F59</f>
        <v>0.000648194877715082</v>
      </c>
      <c r="J59" s="59" t="n">
        <v>2149.48</v>
      </c>
      <c r="K59" s="57" t="n">
        <v>-0.00802231</v>
      </c>
    </row>
    <row r="60" customFormat="false" ht="15.75" hidden="false" customHeight="false" outlineLevel="0" collapsed="false">
      <c r="A60" s="56" t="n">
        <v>7</v>
      </c>
      <c r="B60" s="57" t="s">
        <v>111</v>
      </c>
      <c r="C60" s="58" t="n">
        <v>1850.51</v>
      </c>
      <c r="D60" s="57" t="n">
        <v>34.5597</v>
      </c>
      <c r="E60" s="57" t="n">
        <v>0.000331018</v>
      </c>
      <c r="F60" s="58" t="n">
        <v>-0.00813675</v>
      </c>
      <c r="G60" s="58" t="n">
        <f aca="false">C60*$B$9+$B$10</f>
        <v>-0.00778882040977884</v>
      </c>
      <c r="H60" s="57" t="n">
        <f aca="false">G60-F60</f>
        <v>0.000347929590221158</v>
      </c>
      <c r="J60" s="59" t="n">
        <v>2125.03</v>
      </c>
      <c r="K60" s="57" t="n">
        <v>-0.00805664</v>
      </c>
    </row>
    <row r="61" customFormat="false" ht="15.75" hidden="false" customHeight="false" outlineLevel="0" collapsed="false">
      <c r="A61" s="60" t="n">
        <v>8</v>
      </c>
      <c r="B61" s="57" t="s">
        <v>111</v>
      </c>
      <c r="C61" s="61" t="n">
        <v>2200.49</v>
      </c>
      <c r="D61" s="62" t="n">
        <v>34.6042</v>
      </c>
      <c r="E61" s="62" t="n">
        <v>0.000354962</v>
      </c>
      <c r="F61" s="61" t="n">
        <v>-0.00957108</v>
      </c>
      <c r="G61" s="61" t="n">
        <f aca="false">C61*$B$9+$B$10</f>
        <v>-0.00784965872185049</v>
      </c>
      <c r="H61" s="62" t="n">
        <f aca="false">G61-F61</f>
        <v>0.00172142127814951</v>
      </c>
      <c r="J61" s="59" t="n">
        <v>2100.62</v>
      </c>
      <c r="K61" s="57" t="n">
        <v>-0.00716019</v>
      </c>
    </row>
    <row r="62" customFormat="false" ht="15" hidden="false" customHeight="false" outlineLevel="0" collapsed="false">
      <c r="A62" s="56" t="n">
        <v>8</v>
      </c>
      <c r="B62" s="57" t="s">
        <v>111</v>
      </c>
      <c r="C62" s="58" t="n">
        <v>2149.64</v>
      </c>
      <c r="D62" s="57" t="n">
        <v>34.5993</v>
      </c>
      <c r="E62" s="57" t="n">
        <v>0.000345776</v>
      </c>
      <c r="F62" s="58" t="n">
        <v>-0.00787354</v>
      </c>
      <c r="G62" s="58" t="n">
        <f aca="false">C62*$B$9+$B$10</f>
        <v>-0.00784081927911421</v>
      </c>
      <c r="H62" s="57" t="n">
        <f aca="false">G62-F62</f>
        <v>3.27207208857868E-005</v>
      </c>
      <c r="J62" s="59" t="n">
        <v>2075.47</v>
      </c>
      <c r="K62" s="57" t="n">
        <v>-0.00863647</v>
      </c>
    </row>
    <row r="63" customFormat="false" ht="15" hidden="false" customHeight="false" outlineLevel="0" collapsed="false">
      <c r="A63" s="56" t="n">
        <v>8</v>
      </c>
      <c r="B63" s="57" t="s">
        <v>110</v>
      </c>
      <c r="C63" s="58" t="n">
        <v>2124.87</v>
      </c>
      <c r="D63" s="57" t="n">
        <v>34.5976</v>
      </c>
      <c r="E63" s="57" t="n">
        <v>0.000344249</v>
      </c>
      <c r="F63" s="58" t="n">
        <v>-0.0107231</v>
      </c>
      <c r="G63" s="58" t="n">
        <f aca="false">C63*$B$9+$B$10</f>
        <v>-0.00783651341880787</v>
      </c>
      <c r="H63" s="57" t="n">
        <f aca="false">G63-F63</f>
        <v>0.00288658658119213</v>
      </c>
      <c r="J63" s="59" t="n">
        <v>2050.53</v>
      </c>
      <c r="K63" s="57" t="n">
        <v>-0.00935364</v>
      </c>
    </row>
    <row r="64" customFormat="false" ht="15" hidden="false" customHeight="false" outlineLevel="0" collapsed="false">
      <c r="A64" s="56" t="n">
        <v>8</v>
      </c>
      <c r="B64" s="57" t="s">
        <v>110</v>
      </c>
      <c r="C64" s="58" t="n">
        <v>2100.39</v>
      </c>
      <c r="D64" s="57" t="n">
        <v>34.595</v>
      </c>
      <c r="E64" s="57" t="n">
        <v>0.000347082</v>
      </c>
      <c r="F64" s="58" t="n">
        <v>-0.0105629</v>
      </c>
      <c r="G64" s="58" t="n">
        <f aca="false">C64*$B$9+$B$10</f>
        <v>-0.00783225797026934</v>
      </c>
      <c r="H64" s="57" t="n">
        <f aca="false">G64-F64</f>
        <v>0.00273064202973066</v>
      </c>
      <c r="J64" s="59" t="n">
        <v>2025.76</v>
      </c>
      <c r="K64" s="57" t="n">
        <v>-0.00725937</v>
      </c>
    </row>
    <row r="65" customFormat="false" ht="15" hidden="false" customHeight="false" outlineLevel="0" collapsed="false">
      <c r="A65" s="56" t="n">
        <v>8</v>
      </c>
      <c r="B65" s="57" t="s">
        <v>111</v>
      </c>
      <c r="C65" s="58" t="n">
        <v>2076.6</v>
      </c>
      <c r="D65" s="57" t="n">
        <v>34.5912</v>
      </c>
      <c r="E65" s="57" t="n">
        <v>0.00046068</v>
      </c>
      <c r="F65" s="58" t="n">
        <v>-0.00707245</v>
      </c>
      <c r="G65" s="58" t="n">
        <f aca="false">C65*$B$9+$B$10</f>
        <v>-0.00782812246697148</v>
      </c>
      <c r="H65" s="57" t="n">
        <f aca="false">G65-F65</f>
        <v>-0.00075567246697148</v>
      </c>
      <c r="J65" s="59" t="n">
        <v>2001.1</v>
      </c>
      <c r="K65" s="57" t="n">
        <v>-0.00754547</v>
      </c>
    </row>
    <row r="66" customFormat="false" ht="15" hidden="false" customHeight="false" outlineLevel="0" collapsed="false">
      <c r="A66" s="56" t="n">
        <v>8</v>
      </c>
      <c r="B66" s="57" t="s">
        <v>111</v>
      </c>
      <c r="C66" s="58" t="n">
        <v>2051.52</v>
      </c>
      <c r="D66" s="57" t="n">
        <v>34.5877</v>
      </c>
      <c r="E66" s="57" t="n">
        <v>0.000334616</v>
      </c>
      <c r="F66" s="58" t="n">
        <v>-0.00662613</v>
      </c>
      <c r="G66" s="58" t="n">
        <f aca="false">C66*$B$9+$B$10</f>
        <v>-0.00782376271822368</v>
      </c>
      <c r="H66" s="57" t="n">
        <f aca="false">G66-F66</f>
        <v>-0.00119763271822368</v>
      </c>
      <c r="J66" s="59" t="n">
        <v>1974.57</v>
      </c>
      <c r="K66" s="57" t="n">
        <v>-0.00670624</v>
      </c>
    </row>
    <row r="67" customFormat="false" ht="15" hidden="false" customHeight="false" outlineLevel="0" collapsed="false">
      <c r="A67" s="56" t="n">
        <v>8</v>
      </c>
      <c r="B67" s="57" t="s">
        <v>111</v>
      </c>
      <c r="C67" s="58" t="n">
        <v>2025.61</v>
      </c>
      <c r="D67" s="57" t="n">
        <v>34.5848</v>
      </c>
      <c r="E67" s="57" t="n">
        <v>0.000297413</v>
      </c>
      <c r="F67" s="58" t="n">
        <v>-0.00712967</v>
      </c>
      <c r="G67" s="58" t="n">
        <f aca="false">C67*$B$9+$B$10</f>
        <v>-0.0078192586875197</v>
      </c>
      <c r="H67" s="57" t="n">
        <f aca="false">G67-F67</f>
        <v>-0.000689588687519701</v>
      </c>
      <c r="J67" s="59" t="n">
        <v>1950.47</v>
      </c>
      <c r="K67" s="57" t="n">
        <v>-0.00909424</v>
      </c>
    </row>
    <row r="68" customFormat="false" ht="15" hidden="false" customHeight="false" outlineLevel="0" collapsed="false">
      <c r="A68" s="56" t="n">
        <v>8</v>
      </c>
      <c r="B68" s="57" t="s">
        <v>111</v>
      </c>
      <c r="C68" s="58" t="n">
        <v>1999.83</v>
      </c>
      <c r="D68" s="57" t="n">
        <v>34.5815</v>
      </c>
      <c r="E68" s="57" t="n">
        <v>0.000356943</v>
      </c>
      <c r="F68" s="58" t="n">
        <v>-0.00875854</v>
      </c>
      <c r="G68" s="58" t="n">
        <f aca="false">C68*$B$9+$B$10</f>
        <v>-0.00781477725519441</v>
      </c>
      <c r="H68" s="57" t="n">
        <f aca="false">G68-F68</f>
        <v>0.000943762744805595</v>
      </c>
      <c r="J68" s="59" t="n">
        <v>1925.91</v>
      </c>
      <c r="K68" s="57" t="n">
        <v>-0.00697708</v>
      </c>
    </row>
    <row r="69" customFormat="false" ht="15" hidden="false" customHeight="false" outlineLevel="0" collapsed="false">
      <c r="A69" s="56" t="n">
        <v>8</v>
      </c>
      <c r="B69" s="57" t="s">
        <v>111</v>
      </c>
      <c r="C69" s="58" t="n">
        <v>1976.3</v>
      </c>
      <c r="D69" s="57" t="n">
        <v>34.5788</v>
      </c>
      <c r="E69" s="57" t="n">
        <v>0.000613383</v>
      </c>
      <c r="F69" s="58" t="n">
        <v>-0.00735855</v>
      </c>
      <c r="G69" s="58" t="n">
        <f aca="false">C69*$B$9+$B$10</f>
        <v>-0.0078106869486539</v>
      </c>
      <c r="H69" s="57" t="n">
        <f aca="false">G69-F69</f>
        <v>-0.000452136948653901</v>
      </c>
      <c r="J69" s="59" t="n">
        <v>1901.24</v>
      </c>
      <c r="K69" s="57" t="n">
        <v>-0.00783539</v>
      </c>
    </row>
    <row r="70" customFormat="false" ht="15" hidden="false" customHeight="false" outlineLevel="0" collapsed="false">
      <c r="A70" s="56" t="n">
        <v>8</v>
      </c>
      <c r="B70" s="57" t="s">
        <v>111</v>
      </c>
      <c r="C70" s="58" t="n">
        <v>1949.8</v>
      </c>
      <c r="D70" s="57" t="n">
        <v>34.5749</v>
      </c>
      <c r="E70" s="57" t="n">
        <v>0.000353786</v>
      </c>
      <c r="F70" s="58" t="n">
        <v>-0.00864029</v>
      </c>
      <c r="G70" s="58" t="n">
        <f aca="false">C70*$B$9+$B$10</f>
        <v>-0.00780608035607747</v>
      </c>
      <c r="H70" s="57" t="n">
        <f aca="false">G70-F70</f>
        <v>0.000834209643922528</v>
      </c>
      <c r="J70" s="59" t="n">
        <v>1001.78</v>
      </c>
      <c r="K70" s="57" t="n">
        <v>-0.00678635</v>
      </c>
    </row>
    <row r="71" customFormat="false" ht="15" hidden="false" customHeight="false" outlineLevel="0" collapsed="false">
      <c r="A71" s="56" t="n">
        <v>8</v>
      </c>
      <c r="B71" s="57" t="s">
        <v>110</v>
      </c>
      <c r="C71" s="58" t="n">
        <v>1926.09</v>
      </c>
      <c r="D71" s="57" t="n">
        <v>34.5718</v>
      </c>
      <c r="E71" s="57" t="n">
        <v>0.000408453</v>
      </c>
      <c r="F71" s="58" t="n">
        <v>-0.0120506</v>
      </c>
      <c r="G71" s="58" t="n">
        <f aca="false">C71*$B$9+$B$10</f>
        <v>-0.00780195875947418</v>
      </c>
      <c r="H71" s="57" t="n">
        <f aca="false">G71-F71</f>
        <v>0.00424864124052582</v>
      </c>
      <c r="I71" s="63" t="n">
        <f aca="false">D71-F71</f>
        <v>34.5838506</v>
      </c>
      <c r="J71" s="59" t="n">
        <v>500.496</v>
      </c>
      <c r="K71" s="57" t="n">
        <v>-0.0074501</v>
      </c>
    </row>
    <row r="72" customFormat="false" ht="15" hidden="false" customHeight="false" outlineLevel="0" collapsed="false">
      <c r="A72" s="56" t="n">
        <v>8</v>
      </c>
      <c r="B72" s="57" t="s">
        <v>110</v>
      </c>
      <c r="C72" s="58" t="n">
        <v>1900.9</v>
      </c>
      <c r="D72" s="57" t="n">
        <v>34.5689</v>
      </c>
      <c r="E72" s="57" t="n">
        <v>0.000359761</v>
      </c>
      <c r="F72" s="58" t="n">
        <v>-0.0109787</v>
      </c>
      <c r="G72" s="58" t="n">
        <f aca="false">C72*$B$9+$B$10</f>
        <v>-0.00779757988902134</v>
      </c>
      <c r="H72" s="57" t="n">
        <f aca="false">G72-F72</f>
        <v>0.00318112011097866</v>
      </c>
      <c r="I72" s="63" t="n">
        <f aca="false">D72-F72</f>
        <v>34.5798787</v>
      </c>
      <c r="J72" s="59" t="n">
        <v>5.41605</v>
      </c>
      <c r="K72" s="57" t="n">
        <v>-0.00702477</v>
      </c>
    </row>
    <row r="73" customFormat="false" ht="15.75" hidden="false" customHeight="false" outlineLevel="0" collapsed="false">
      <c r="A73" s="56" t="n">
        <v>8</v>
      </c>
      <c r="B73" s="57" t="s">
        <v>111</v>
      </c>
      <c r="C73" s="58" t="n">
        <v>1850.01</v>
      </c>
      <c r="D73" s="57" t="n">
        <v>34.5617</v>
      </c>
      <c r="E73" s="57" t="n">
        <v>0.0003542</v>
      </c>
      <c r="F73" s="58" t="n">
        <v>-0.00698853</v>
      </c>
      <c r="G73" s="58" t="n">
        <f aca="false">C73*$B$9+$B$10</f>
        <v>-0.00778873349293778</v>
      </c>
      <c r="H73" s="57" t="n">
        <f aca="false">G73-F73</f>
        <v>-0.000800203492937778</v>
      </c>
      <c r="I73" s="63" t="n">
        <f aca="false">D73-F73</f>
        <v>34.56868853</v>
      </c>
      <c r="J73" s="59" t="n">
        <v>749.296</v>
      </c>
      <c r="K73" s="57" t="n">
        <v>-0.00691986</v>
      </c>
    </row>
    <row r="74" customFormat="false" ht="15.75" hidden="false" customHeight="false" outlineLevel="0" collapsed="false">
      <c r="A74" s="60" t="n">
        <v>9</v>
      </c>
      <c r="B74" s="57" t="s">
        <v>111</v>
      </c>
      <c r="C74" s="61" t="n">
        <v>2200.46</v>
      </c>
      <c r="D74" s="62" t="n">
        <v>34.6039</v>
      </c>
      <c r="E74" s="62" t="n">
        <v>0.000346382</v>
      </c>
      <c r="F74" s="61" t="n">
        <v>-0.00825882</v>
      </c>
      <c r="G74" s="61" t="n">
        <f aca="false">C74*$B$9+$B$10</f>
        <v>-0.00784965350684003</v>
      </c>
      <c r="H74" s="62" t="n">
        <f aca="false">G74-F74</f>
        <v>0.00040916649315997</v>
      </c>
      <c r="I74" s="63" t="n">
        <f aca="false">D74-F74</f>
        <v>34.61215882</v>
      </c>
      <c r="J74" s="59" t="n">
        <v>501.1</v>
      </c>
      <c r="K74" s="57" t="n">
        <v>-0.00917816</v>
      </c>
    </row>
    <row r="75" customFormat="false" ht="15" hidden="false" customHeight="false" outlineLevel="0" collapsed="false">
      <c r="A75" s="56" t="n">
        <v>9</v>
      </c>
      <c r="B75" s="57" t="s">
        <v>111</v>
      </c>
      <c r="C75" s="58" t="n">
        <v>2149.48</v>
      </c>
      <c r="D75" s="57" t="n">
        <v>34.5979</v>
      </c>
      <c r="E75" s="57" t="n">
        <v>0.000390223</v>
      </c>
      <c r="F75" s="58" t="n">
        <v>-0.00802231</v>
      </c>
      <c r="G75" s="58" t="n">
        <f aca="false">C75*$B$9+$B$10</f>
        <v>-0.00784079146572507</v>
      </c>
      <c r="H75" s="57" t="n">
        <f aca="false">G75-F75</f>
        <v>0.000181518534274927</v>
      </c>
      <c r="I75" s="63" t="n">
        <f aca="false">D75-F75</f>
        <v>34.60592231</v>
      </c>
      <c r="J75" s="59" t="n">
        <v>1251.5</v>
      </c>
      <c r="K75" s="57" t="n">
        <v>-0.00722504</v>
      </c>
    </row>
    <row r="76" customFormat="false" ht="15" hidden="false" customHeight="false" outlineLevel="0" collapsed="false">
      <c r="A76" s="56" t="n">
        <v>9</v>
      </c>
      <c r="B76" s="57" t="s">
        <v>111</v>
      </c>
      <c r="C76" s="58" t="n">
        <v>2125.03</v>
      </c>
      <c r="D76" s="57" t="n">
        <v>34.5966</v>
      </c>
      <c r="E76" s="57" t="n">
        <v>0.000305124</v>
      </c>
      <c r="F76" s="58" t="n">
        <v>-0.00805664</v>
      </c>
      <c r="G76" s="58" t="n">
        <f aca="false">C76*$B$9+$B$10</f>
        <v>-0.00783654123219701</v>
      </c>
      <c r="H76" s="57" t="n">
        <f aca="false">G76-F76</f>
        <v>0.000220098767802992</v>
      </c>
      <c r="I76" s="63" t="n">
        <f aca="false">D76-F76</f>
        <v>34.60465664</v>
      </c>
      <c r="J76" s="59" t="n">
        <v>1000.74</v>
      </c>
      <c r="K76" s="57" t="n">
        <v>-0.00638962</v>
      </c>
    </row>
    <row r="77" customFormat="false" ht="15" hidden="false" customHeight="false" outlineLevel="0" collapsed="false">
      <c r="A77" s="56" t="n">
        <v>9</v>
      </c>
      <c r="B77" s="57" t="s">
        <v>111</v>
      </c>
      <c r="C77" s="58" t="n">
        <v>2100.62</v>
      </c>
      <c r="D77" s="57" t="n">
        <v>34.5939</v>
      </c>
      <c r="E77" s="57" t="n">
        <v>0.00039362</v>
      </c>
      <c r="F77" s="58" t="n">
        <v>-0.00716019</v>
      </c>
      <c r="G77" s="58" t="n">
        <f aca="false">C77*$B$9+$B$10</f>
        <v>-0.00783229795201623</v>
      </c>
      <c r="H77" s="57" t="n">
        <f aca="false">G77-F77</f>
        <v>-0.00067210795201623</v>
      </c>
      <c r="I77" s="63" t="n">
        <f aca="false">D77-F77</f>
        <v>34.60106019</v>
      </c>
      <c r="J77" s="59" t="n">
        <v>750.427</v>
      </c>
      <c r="K77" s="57" t="n">
        <v>-0.0066185</v>
      </c>
    </row>
    <row r="78" customFormat="false" ht="15" hidden="false" customHeight="false" outlineLevel="0" collapsed="false">
      <c r="A78" s="56" t="n">
        <v>9</v>
      </c>
      <c r="B78" s="57" t="s">
        <v>111</v>
      </c>
      <c r="C78" s="58" t="n">
        <v>2075.47</v>
      </c>
      <c r="D78" s="57" t="n">
        <v>34.5904</v>
      </c>
      <c r="E78" s="57" t="n">
        <v>0.000322527</v>
      </c>
      <c r="F78" s="58" t="n">
        <v>-0.00863647</v>
      </c>
      <c r="G78" s="58" t="n">
        <f aca="false">C78*$B$9+$B$10</f>
        <v>-0.00782792603491068</v>
      </c>
      <c r="H78" s="57" t="n">
        <f aca="false">G78-F78</f>
        <v>0.000808543965089325</v>
      </c>
      <c r="I78" s="63" t="n">
        <f aca="false">D78-F78</f>
        <v>34.59903647</v>
      </c>
      <c r="J78" s="59" t="n">
        <v>500.759</v>
      </c>
      <c r="K78" s="57" t="n">
        <v>-0.00762939</v>
      </c>
    </row>
    <row r="79" customFormat="false" ht="15" hidden="false" customHeight="false" outlineLevel="0" collapsed="false">
      <c r="A79" s="56" t="n">
        <v>9</v>
      </c>
      <c r="B79" s="57" t="s">
        <v>111</v>
      </c>
      <c r="C79" s="58" t="n">
        <v>2050.53</v>
      </c>
      <c r="D79" s="57" t="n">
        <v>34.5868</v>
      </c>
      <c r="E79" s="57" t="n">
        <v>0.000361763</v>
      </c>
      <c r="F79" s="58" t="n">
        <v>-0.00935364</v>
      </c>
      <c r="G79" s="58" t="n">
        <f aca="false">C79*$B$9+$B$10</f>
        <v>-0.00782359062287837</v>
      </c>
      <c r="H79" s="57" t="n">
        <f aca="false">G79-F79</f>
        <v>0.00153004937712163</v>
      </c>
      <c r="I79" s="63" t="n">
        <f aca="false">D79-F79</f>
        <v>34.59615364</v>
      </c>
      <c r="J79" s="59" t="n">
        <v>400.689</v>
      </c>
      <c r="K79" s="57" t="n">
        <v>-0.00702286</v>
      </c>
    </row>
    <row r="80" customFormat="false" ht="15" hidden="false" customHeight="false" outlineLevel="0" collapsed="false">
      <c r="A80" s="56" t="n">
        <v>9</v>
      </c>
      <c r="B80" s="57" t="s">
        <v>111</v>
      </c>
      <c r="C80" s="58" t="n">
        <v>2025.76</v>
      </c>
      <c r="D80" s="57" t="n">
        <v>34.5851</v>
      </c>
      <c r="E80" s="57" t="n">
        <v>0.000362326</v>
      </c>
      <c r="F80" s="58" t="n">
        <v>-0.00725937</v>
      </c>
      <c r="G80" s="58" t="n">
        <f aca="false">C80*$B$9+$B$10</f>
        <v>-0.00781928476257202</v>
      </c>
      <c r="H80" s="57" t="n">
        <f aca="false">G80-F80</f>
        <v>-0.000559914762572022</v>
      </c>
      <c r="I80" s="63" t="n">
        <f aca="false">D80-F80</f>
        <v>34.59235937</v>
      </c>
      <c r="J80" s="59" t="n">
        <v>251.552</v>
      </c>
      <c r="K80" s="57" t="n">
        <v>-0.00685501</v>
      </c>
    </row>
    <row r="81" customFormat="false" ht="15" hidden="false" customHeight="false" outlineLevel="0" collapsed="false">
      <c r="A81" s="56" t="n">
        <v>9</v>
      </c>
      <c r="B81" s="57" t="s">
        <v>111</v>
      </c>
      <c r="C81" s="58" t="n">
        <v>2001.1</v>
      </c>
      <c r="D81" s="57" t="n">
        <v>34.5829</v>
      </c>
      <c r="E81" s="57" t="n">
        <v>0.000369756</v>
      </c>
      <c r="F81" s="58" t="n">
        <v>-0.00754547</v>
      </c>
      <c r="G81" s="58" t="n">
        <f aca="false">C81*$B$9+$B$10</f>
        <v>-0.00781499802397071</v>
      </c>
      <c r="H81" s="57" t="n">
        <f aca="false">G81-F81</f>
        <v>-0.000269528023970711</v>
      </c>
      <c r="I81" s="63" t="n">
        <f aca="false">D81-F81</f>
        <v>34.59044547</v>
      </c>
      <c r="J81" s="59" t="n">
        <v>2001.75</v>
      </c>
      <c r="K81" s="57" t="n">
        <v>-0.00931549</v>
      </c>
    </row>
    <row r="82" customFormat="false" ht="15" hidden="false" customHeight="false" outlineLevel="0" collapsed="false">
      <c r="A82" s="56" t="n">
        <v>9</v>
      </c>
      <c r="B82" s="57" t="s">
        <v>111</v>
      </c>
      <c r="C82" s="58" t="n">
        <v>1974.57</v>
      </c>
      <c r="D82" s="57" t="n">
        <v>34.5792</v>
      </c>
      <c r="E82" s="57" t="n">
        <v>0.000360056</v>
      </c>
      <c r="F82" s="58" t="n">
        <v>-0.00670624</v>
      </c>
      <c r="G82" s="58" t="n">
        <f aca="false">C82*$B$9+$B$10</f>
        <v>-0.00781038621638382</v>
      </c>
      <c r="H82" s="57" t="n">
        <f aca="false">G82-F82</f>
        <v>-0.00110414621638382</v>
      </c>
      <c r="I82" s="63" t="n">
        <f aca="false">D82-F82</f>
        <v>34.58590624</v>
      </c>
      <c r="J82" s="59" t="n">
        <v>1501.39</v>
      </c>
      <c r="K82" s="57" t="n">
        <v>-0.00991058</v>
      </c>
    </row>
    <row r="83" customFormat="false" ht="15" hidden="false" customHeight="false" outlineLevel="0" collapsed="false">
      <c r="A83" s="56" t="n">
        <v>9</v>
      </c>
      <c r="B83" s="57" t="s">
        <v>111</v>
      </c>
      <c r="C83" s="58" t="n">
        <v>1950.47</v>
      </c>
      <c r="D83" s="57" t="n">
        <v>34.5759</v>
      </c>
      <c r="E83" s="57" t="n">
        <v>0.000371144</v>
      </c>
      <c r="F83" s="58" t="n">
        <v>-0.00909424</v>
      </c>
      <c r="G83" s="58" t="n">
        <f aca="false">C83*$B$9+$B$10</f>
        <v>-0.0078061968246445</v>
      </c>
      <c r="H83" s="57" t="n">
        <f aca="false">G83-F83</f>
        <v>0.0012880431753555</v>
      </c>
      <c r="I83" s="63" t="n">
        <f aca="false">D83-F83</f>
        <v>34.58499424</v>
      </c>
      <c r="J83" s="59" t="n">
        <v>999.72</v>
      </c>
      <c r="K83" s="57" t="n">
        <v>-0.00772095</v>
      </c>
    </row>
    <row r="84" customFormat="false" ht="15" hidden="false" customHeight="false" outlineLevel="0" collapsed="false">
      <c r="A84" s="56" t="n">
        <v>9</v>
      </c>
      <c r="B84" s="57" t="s">
        <v>111</v>
      </c>
      <c r="C84" s="58" t="n">
        <v>1925.91</v>
      </c>
      <c r="D84" s="57" t="n">
        <v>34.5719</v>
      </c>
      <c r="E84" s="57" t="n">
        <v>0.000362081</v>
      </c>
      <c r="F84" s="58" t="n">
        <v>-0.00697708</v>
      </c>
      <c r="G84" s="58" t="n">
        <f aca="false">C84*$B$9+$B$10</f>
        <v>-0.0078019274694114</v>
      </c>
      <c r="H84" s="57" t="n">
        <f aca="false">G84-F84</f>
        <v>-0.000824847469411401</v>
      </c>
      <c r="I84" s="63" t="n">
        <f aca="false">D84-F84</f>
        <v>34.57887708</v>
      </c>
      <c r="J84" s="59" t="n">
        <v>748.627</v>
      </c>
      <c r="K84" s="57" t="n">
        <v>-0.00863647</v>
      </c>
    </row>
    <row r="85" customFormat="false" ht="15" hidden="false" customHeight="false" outlineLevel="0" collapsed="false">
      <c r="A85" s="56" t="n">
        <v>9</v>
      </c>
      <c r="B85" s="57" t="s">
        <v>111</v>
      </c>
      <c r="C85" s="58" t="n">
        <v>1901.24</v>
      </c>
      <c r="D85" s="57" t="n">
        <v>34.567</v>
      </c>
      <c r="E85" s="57" t="n">
        <v>0.000380839</v>
      </c>
      <c r="F85" s="58" t="n">
        <v>-0.00783539</v>
      </c>
      <c r="G85" s="58" t="n">
        <f aca="false">C85*$B$9+$B$10</f>
        <v>-0.00779763899247327</v>
      </c>
      <c r="H85" s="57" t="n">
        <f aca="false">G85-F85</f>
        <v>3.77510075267318E-005</v>
      </c>
      <c r="I85" s="63" t="n">
        <f aca="false">D85-F85</f>
        <v>34.57483539</v>
      </c>
      <c r="J85" s="59" t="n">
        <v>301.434</v>
      </c>
      <c r="K85" s="57" t="n">
        <v>-0.00756073</v>
      </c>
    </row>
    <row r="86" customFormat="false" ht="15.75" hidden="false" customHeight="false" outlineLevel="0" collapsed="false">
      <c r="A86" s="56" t="n">
        <v>9</v>
      </c>
      <c r="B86" s="57" t="s">
        <v>110</v>
      </c>
      <c r="C86" s="58" t="n">
        <v>1849.7</v>
      </c>
      <c r="D86" s="57" t="n">
        <v>34.5606</v>
      </c>
      <c r="E86" s="57" t="n">
        <v>0.000403735</v>
      </c>
      <c r="F86" s="58" t="n">
        <v>-0.0114632</v>
      </c>
      <c r="G86" s="58" t="n">
        <f aca="false">C86*$B$9+$B$10</f>
        <v>-0.00778867960449632</v>
      </c>
      <c r="H86" s="57" t="n">
        <f aca="false">G86-F86</f>
        <v>0.00367452039550368</v>
      </c>
      <c r="I86" s="63" t="n">
        <f aca="false">D86-F86</f>
        <v>34.5720632</v>
      </c>
      <c r="J86" s="59" t="n">
        <v>250.417</v>
      </c>
      <c r="K86" s="57" t="n">
        <v>-0.00899506</v>
      </c>
    </row>
    <row r="87" customFormat="false" ht="15.75" hidden="false" customHeight="false" outlineLevel="0" collapsed="false">
      <c r="A87" s="60" t="n">
        <v>10</v>
      </c>
      <c r="B87" s="57" t="s">
        <v>110</v>
      </c>
      <c r="C87" s="61" t="n">
        <v>1251.22</v>
      </c>
      <c r="D87" s="62" t="n">
        <v>34.4524</v>
      </c>
      <c r="E87" s="62" t="n">
        <v>0.000324286</v>
      </c>
      <c r="F87" s="61" t="n">
        <v>-0.0051918</v>
      </c>
      <c r="G87" s="61" t="n">
        <f aca="false">C87*$B$9+$B$10</f>
        <v>-0.00768464362241551</v>
      </c>
      <c r="H87" s="62" t="n">
        <f aca="false">G87-F87</f>
        <v>-0.00249284362241551</v>
      </c>
      <c r="J87" s="59" t="n">
        <v>200.201</v>
      </c>
      <c r="K87" s="57" t="n">
        <v>-0.00740051</v>
      </c>
    </row>
    <row r="88" customFormat="false" ht="15" hidden="false" customHeight="false" outlineLevel="0" collapsed="false">
      <c r="A88" s="56" t="n">
        <v>10</v>
      </c>
      <c r="B88" s="57" t="s">
        <v>111</v>
      </c>
      <c r="C88" s="58" t="n">
        <v>1001.78</v>
      </c>
      <c r="D88" s="57" t="n">
        <v>34.3681</v>
      </c>
      <c r="E88" s="57" t="n">
        <v>0.000270016</v>
      </c>
      <c r="F88" s="58" t="n">
        <v>-0.00678635</v>
      </c>
      <c r="G88" s="58" t="n">
        <f aca="false">C88*$B$9+$B$10</f>
        <v>-0.00764128254874515</v>
      </c>
      <c r="H88" s="57" t="n">
        <f aca="false">G88-F88</f>
        <v>-0.000854932548745147</v>
      </c>
      <c r="J88" s="59" t="n">
        <v>175.243</v>
      </c>
      <c r="K88" s="57" t="n">
        <v>-0.00696564</v>
      </c>
    </row>
    <row r="89" customFormat="false" ht="15" hidden="false" customHeight="false" outlineLevel="0" collapsed="false">
      <c r="A89" s="56" t="n">
        <v>10</v>
      </c>
      <c r="B89" s="57" t="s">
        <v>110</v>
      </c>
      <c r="C89" s="58" t="n">
        <v>750.633</v>
      </c>
      <c r="D89" s="57" t="n">
        <v>34.2441</v>
      </c>
      <c r="E89" s="57" t="n">
        <v>0.00027106</v>
      </c>
      <c r="F89" s="58" t="n">
        <v>-0.00552368</v>
      </c>
      <c r="G89" s="58" t="n">
        <f aca="false">C89*$B$9+$B$10</f>
        <v>-0.00759762474097939</v>
      </c>
      <c r="H89" s="57" t="n">
        <f aca="false">G89-F89</f>
        <v>-0.00207394474097939</v>
      </c>
      <c r="J89" s="59" t="n">
        <v>50.6336</v>
      </c>
      <c r="K89" s="57" t="n">
        <v>-0.00775146</v>
      </c>
    </row>
    <row r="90" customFormat="false" ht="15" hidden="false" customHeight="false" outlineLevel="0" collapsed="false">
      <c r="A90" s="56" t="n">
        <v>10</v>
      </c>
      <c r="B90" s="57" t="s">
        <v>111</v>
      </c>
      <c r="C90" s="58" t="n">
        <v>500.496</v>
      </c>
      <c r="D90" s="57" t="n">
        <v>34.0901</v>
      </c>
      <c r="E90" s="57" t="n">
        <v>0.000297675</v>
      </c>
      <c r="F90" s="58" t="n">
        <v>-0.0074501</v>
      </c>
      <c r="G90" s="58" t="n">
        <f aca="false">C90*$B$9+$B$10</f>
        <v>-0.00755414250523259</v>
      </c>
      <c r="H90" s="57" t="n">
        <f aca="false">G90-F90</f>
        <v>-0.000104042505232586</v>
      </c>
      <c r="J90" s="59" t="n">
        <v>10.5622</v>
      </c>
      <c r="K90" s="57" t="n">
        <v>-0.00772285</v>
      </c>
    </row>
    <row r="91" customFormat="false" ht="15.75" hidden="false" customHeight="false" outlineLevel="0" collapsed="false">
      <c r="A91" s="56" t="n">
        <v>10</v>
      </c>
      <c r="B91" s="57" t="s">
        <v>111</v>
      </c>
      <c r="C91" s="58" t="n">
        <v>5.41605</v>
      </c>
      <c r="D91" s="57" t="n">
        <v>31.9512</v>
      </c>
      <c r="E91" s="57" t="n">
        <v>0.000642877</v>
      </c>
      <c r="F91" s="58" t="n">
        <v>-0.00702477</v>
      </c>
      <c r="G91" s="58" t="n">
        <f aca="false">C91*$B$9+$B$10</f>
        <v>-0.00746808093457564</v>
      </c>
      <c r="H91" s="57" t="n">
        <f aca="false">G91-F91</f>
        <v>-0.000443310934575641</v>
      </c>
      <c r="J91" s="59" t="n">
        <v>5.5796</v>
      </c>
      <c r="K91" s="57" t="n">
        <v>-0.00808334</v>
      </c>
    </row>
    <row r="92" customFormat="false" ht="16.5" hidden="false" customHeight="false" outlineLevel="0" collapsed="false">
      <c r="A92" s="60" t="n">
        <v>11</v>
      </c>
      <c r="B92" s="57" t="s">
        <v>110</v>
      </c>
      <c r="C92" s="61" t="n">
        <v>5.18493</v>
      </c>
      <c r="D92" s="62" t="n">
        <v>31.1474</v>
      </c>
      <c r="E92" s="62" t="n">
        <v>0.00165039</v>
      </c>
      <c r="F92" s="61" t="n">
        <v>-0.00716972</v>
      </c>
      <c r="G92" s="61" t="n">
        <f aca="false">C92*$B$9+$B$10</f>
        <v>-0.00746804075813503</v>
      </c>
      <c r="H92" s="62" t="n">
        <f aca="false">G92-F92</f>
        <v>-0.000298320758135027</v>
      </c>
      <c r="J92" s="59" t="n">
        <v>1001.42</v>
      </c>
      <c r="K92" s="57" t="n">
        <v>-0.00721359</v>
      </c>
    </row>
    <row r="93" customFormat="false" ht="16.5" hidden="false" customHeight="false" outlineLevel="0" collapsed="false">
      <c r="A93" s="60" t="n">
        <v>12</v>
      </c>
      <c r="B93" s="57" t="s">
        <v>110</v>
      </c>
      <c r="C93" s="61" t="n">
        <v>4.88924</v>
      </c>
      <c r="D93" s="62" t="n">
        <v>31.2984</v>
      </c>
      <c r="E93" s="62" t="n">
        <v>0.00147425</v>
      </c>
      <c r="F93" s="61" t="n">
        <v>-0.0164757</v>
      </c>
      <c r="G93" s="61" t="n">
        <f aca="false">C93*$B$9+$B$10</f>
        <v>-0.00746798935725356</v>
      </c>
      <c r="H93" s="62" t="n">
        <f aca="false">G93-F93</f>
        <v>0.00900771064274644</v>
      </c>
      <c r="J93" s="59" t="n">
        <v>151.244</v>
      </c>
      <c r="K93" s="57" t="n">
        <v>-0.00650787</v>
      </c>
    </row>
    <row r="94" customFormat="false" ht="16.5" hidden="false" customHeight="false" outlineLevel="0" collapsed="false">
      <c r="A94" s="60" t="n">
        <v>13</v>
      </c>
      <c r="B94" s="57" t="s">
        <v>110</v>
      </c>
      <c r="C94" s="61" t="n">
        <v>5.24447</v>
      </c>
      <c r="D94" s="62" t="n">
        <v>31.3289</v>
      </c>
      <c r="E94" s="62" t="n">
        <v>0.00500394</v>
      </c>
      <c r="F94" s="61" t="n">
        <v>-0.0169525</v>
      </c>
      <c r="G94" s="61" t="n">
        <f aca="false">C94*$B$9+$B$10</f>
        <v>-0.00746805110819246</v>
      </c>
      <c r="H94" s="62" t="n">
        <f aca="false">G94-F94</f>
        <v>0.00948444889180754</v>
      </c>
      <c r="J94" s="59"/>
      <c r="K94" s="57"/>
    </row>
    <row r="95" customFormat="false" ht="15.75" hidden="false" customHeight="false" outlineLevel="0" collapsed="false">
      <c r="A95" s="60" t="n">
        <v>14</v>
      </c>
      <c r="B95" s="57" t="s">
        <v>111</v>
      </c>
      <c r="C95" s="61" t="n">
        <v>749.296</v>
      </c>
      <c r="D95" s="62" t="n">
        <v>34.2475</v>
      </c>
      <c r="E95" s="62" t="n">
        <v>0.000244604</v>
      </c>
      <c r="F95" s="61" t="n">
        <v>-0.00691986</v>
      </c>
      <c r="G95" s="61" t="n">
        <f aca="false">C95*$B$9+$B$10</f>
        <v>-0.00759739232534638</v>
      </c>
      <c r="H95" s="62" t="n">
        <f aca="false">G95-F95</f>
        <v>-0.000677532325346384</v>
      </c>
      <c r="J95" s="59"/>
      <c r="K95" s="57"/>
    </row>
    <row r="96" customFormat="false" ht="15.75" hidden="false" customHeight="false" outlineLevel="0" collapsed="false">
      <c r="A96" s="56" t="n">
        <v>14</v>
      </c>
      <c r="B96" s="57" t="s">
        <v>111</v>
      </c>
      <c r="C96" s="58" t="n">
        <v>501.1</v>
      </c>
      <c r="D96" s="57" t="n">
        <v>34.1108</v>
      </c>
      <c r="E96" s="57" t="n">
        <v>0.00025467</v>
      </c>
      <c r="F96" s="58" t="n">
        <v>-0.00917816</v>
      </c>
      <c r="G96" s="58" t="n">
        <f aca="false">C96*$B$9+$B$10</f>
        <v>-0.00755424750077659</v>
      </c>
      <c r="H96" s="57" t="n">
        <f aca="false">G96-F96</f>
        <v>0.00162391249922341</v>
      </c>
      <c r="J96" s="59"/>
      <c r="K96" s="57"/>
    </row>
    <row r="97" customFormat="false" ht="15.75" hidden="false" customHeight="false" outlineLevel="0" collapsed="false">
      <c r="A97" s="60" t="n">
        <v>15</v>
      </c>
      <c r="B97" s="57" t="s">
        <v>110</v>
      </c>
      <c r="C97" s="61" t="n">
        <v>1502.42</v>
      </c>
      <c r="D97" s="62" t="n">
        <v>34.499</v>
      </c>
      <c r="E97" s="62" t="n">
        <v>0.000302104</v>
      </c>
      <c r="F97" s="61" t="n">
        <v>-0.00286102</v>
      </c>
      <c r="G97" s="61" t="n">
        <f aca="false">C97*$B$9+$B$10</f>
        <v>-0.00772831064336642</v>
      </c>
      <c r="H97" s="62" t="n">
        <f aca="false">G97-F97</f>
        <v>-0.00486729064336642</v>
      </c>
      <c r="J97" s="59"/>
      <c r="K97" s="57"/>
    </row>
    <row r="98" customFormat="false" ht="15" hidden="false" customHeight="false" outlineLevel="0" collapsed="false">
      <c r="A98" s="56" t="n">
        <v>15</v>
      </c>
      <c r="B98" s="57" t="s">
        <v>111</v>
      </c>
      <c r="C98" s="58" t="n">
        <v>1251.5</v>
      </c>
      <c r="D98" s="57" t="n">
        <v>34.4545</v>
      </c>
      <c r="E98" s="57" t="n">
        <v>0.000287986</v>
      </c>
      <c r="F98" s="58" t="n">
        <v>-0.00722504</v>
      </c>
      <c r="G98" s="58" t="n">
        <f aca="false">C98*$B$9+$B$10</f>
        <v>-0.0076846922958465</v>
      </c>
      <c r="H98" s="57" t="n">
        <f aca="false">G98-F98</f>
        <v>-0.000459652295846503</v>
      </c>
      <c r="J98" s="59"/>
      <c r="K98" s="57"/>
    </row>
    <row r="99" customFormat="false" ht="15" hidden="false" customHeight="false" outlineLevel="0" collapsed="false">
      <c r="A99" s="56" t="n">
        <v>15</v>
      </c>
      <c r="B99" s="57" t="s">
        <v>111</v>
      </c>
      <c r="C99" s="58" t="n">
        <v>1000.74</v>
      </c>
      <c r="D99" s="57" t="n">
        <v>34.3658</v>
      </c>
      <c r="E99" s="57" t="n">
        <v>0.000243939</v>
      </c>
      <c r="F99" s="58" t="n">
        <v>-0.00638962</v>
      </c>
      <c r="G99" s="58" t="n">
        <f aca="false">C99*$B$9+$B$10</f>
        <v>-0.00764110176171573</v>
      </c>
      <c r="H99" s="57" t="n">
        <f aca="false">G99-F99</f>
        <v>-0.00125148176171573</v>
      </c>
      <c r="J99" s="59"/>
      <c r="K99" s="57"/>
    </row>
    <row r="100" customFormat="false" ht="15" hidden="false" customHeight="false" outlineLevel="0" collapsed="false">
      <c r="A100" s="56" t="n">
        <v>15</v>
      </c>
      <c r="B100" s="57" t="s">
        <v>111</v>
      </c>
      <c r="C100" s="58" t="n">
        <v>750.427</v>
      </c>
      <c r="D100" s="57" t="n">
        <v>34.2419</v>
      </c>
      <c r="E100" s="57" t="n">
        <v>0.000247769</v>
      </c>
      <c r="F100" s="58" t="n">
        <v>-0.0066185</v>
      </c>
      <c r="G100" s="58" t="n">
        <f aca="false">C100*$B$9+$B$10</f>
        <v>-0.00759758893124087</v>
      </c>
      <c r="H100" s="57" t="n">
        <f aca="false">G100-F100</f>
        <v>-0.000979088931240872</v>
      </c>
      <c r="J100" s="59"/>
      <c r="K100" s="57"/>
      <c r="L100" s="0" t="n">
        <f aca="false">AVERAGE(K17:K100)</f>
        <v>-0.00773744480519481</v>
      </c>
      <c r="M100" s="0" t="n">
        <f aca="false">STDEV(K17:K100)</f>
        <v>0.000927401172436081</v>
      </c>
    </row>
    <row r="101" customFormat="false" ht="15" hidden="false" customHeight="false" outlineLevel="0" collapsed="false">
      <c r="A101" s="56" t="n">
        <v>15</v>
      </c>
      <c r="B101" s="57" t="s">
        <v>111</v>
      </c>
      <c r="C101" s="58" t="n">
        <v>500.759</v>
      </c>
      <c r="D101" s="57" t="n">
        <v>34.1081</v>
      </c>
      <c r="E101" s="57" t="n">
        <v>0.000277646</v>
      </c>
      <c r="F101" s="58" t="n">
        <v>-0.00762939</v>
      </c>
      <c r="G101" s="58" t="n">
        <f aca="false">C101*$B$9+$B$10</f>
        <v>-0.00755418822349099</v>
      </c>
      <c r="H101" s="57" t="n">
        <f aca="false">G101-F101</f>
        <v>7.52017765090138E-005</v>
      </c>
      <c r="J101" s="59"/>
      <c r="K101" s="57"/>
    </row>
    <row r="102" customFormat="false" ht="15" hidden="false" customHeight="false" outlineLevel="0" collapsed="false">
      <c r="A102" s="56" t="n">
        <v>15</v>
      </c>
      <c r="B102" s="57" t="s">
        <v>111</v>
      </c>
      <c r="C102" s="58" t="n">
        <v>400.689</v>
      </c>
      <c r="D102" s="57" t="n">
        <v>34.0312</v>
      </c>
      <c r="E102" s="57" t="n">
        <v>0.000572662</v>
      </c>
      <c r="F102" s="58" t="n">
        <v>-0.00702286</v>
      </c>
      <c r="G102" s="58" t="n">
        <f aca="false">C102*$B$9+$B$10</f>
        <v>-0.0075367926869203</v>
      </c>
      <c r="H102" s="57" t="n">
        <f aca="false">G102-F102</f>
        <v>-0.000513932686920297</v>
      </c>
      <c r="J102" s="59"/>
      <c r="K102" s="57"/>
    </row>
    <row r="103" customFormat="false" ht="15" hidden="false" customHeight="false" outlineLevel="0" collapsed="false">
      <c r="A103" s="56" t="n">
        <v>15</v>
      </c>
      <c r="B103" s="57" t="s">
        <v>110</v>
      </c>
      <c r="C103" s="58" t="n">
        <v>300.028</v>
      </c>
      <c r="D103" s="57" t="n">
        <v>33.9814</v>
      </c>
      <c r="E103" s="57" t="n">
        <v>0.000500302</v>
      </c>
      <c r="F103" s="58" t="n">
        <v>-0.00590134</v>
      </c>
      <c r="G103" s="58" t="n">
        <f aca="false">C103*$B$9+$B$10</f>
        <v>-0.00751929441464347</v>
      </c>
      <c r="H103" s="57" t="n">
        <f aca="false">G103-F103</f>
        <v>-0.00161795441464347</v>
      </c>
      <c r="J103" s="59"/>
      <c r="K103" s="57"/>
    </row>
    <row r="104" customFormat="false" ht="15" hidden="false" customHeight="false" outlineLevel="0" collapsed="false">
      <c r="A104" s="56" t="n">
        <v>15</v>
      </c>
      <c r="B104" s="57" t="s">
        <v>111</v>
      </c>
      <c r="C104" s="58" t="n">
        <v>251.552</v>
      </c>
      <c r="D104" s="57" t="n">
        <v>33.9559</v>
      </c>
      <c r="E104" s="57" t="n">
        <v>0.000254007</v>
      </c>
      <c r="F104" s="58" t="n">
        <v>-0.00685501</v>
      </c>
      <c r="G104" s="58" t="n">
        <f aca="false">C104*$B$9+$B$10</f>
        <v>-0.00751086765306856</v>
      </c>
      <c r="H104" s="57" t="n">
        <f aca="false">G104-F104</f>
        <v>-0.000655857653068562</v>
      </c>
      <c r="J104" s="59"/>
      <c r="K104" s="57"/>
    </row>
    <row r="105" customFormat="false" ht="15" hidden="false" customHeight="false" outlineLevel="0" collapsed="false">
      <c r="A105" s="56" t="n">
        <v>15</v>
      </c>
      <c r="B105" s="57" t="s">
        <v>110</v>
      </c>
      <c r="C105" s="58" t="n">
        <v>199.023</v>
      </c>
      <c r="D105" s="57" t="n">
        <v>33.9023</v>
      </c>
      <c r="E105" s="57" t="n">
        <v>0.000794795</v>
      </c>
      <c r="F105" s="58" t="n">
        <v>-0.00373459</v>
      </c>
      <c r="G105" s="58" t="n">
        <f aca="false">C105*$B$9+$B$10</f>
        <v>-0.00750173634357999</v>
      </c>
      <c r="H105" s="57" t="n">
        <f aca="false">G105-F105</f>
        <v>-0.00376714634357999</v>
      </c>
      <c r="J105" s="59"/>
      <c r="K105" s="57"/>
    </row>
    <row r="106" customFormat="false" ht="15" hidden="false" customHeight="false" outlineLevel="0" collapsed="false">
      <c r="A106" s="56" t="n">
        <v>15</v>
      </c>
      <c r="B106" s="57" t="s">
        <v>110</v>
      </c>
      <c r="C106" s="58" t="n">
        <v>175.588</v>
      </c>
      <c r="D106" s="57" t="n">
        <v>33.8451</v>
      </c>
      <c r="E106" s="57" t="n">
        <v>0.0057794</v>
      </c>
      <c r="F106" s="58" t="n">
        <v>0.000404358</v>
      </c>
      <c r="G106" s="58" t="n">
        <f aca="false">C106*$B$9+$B$10</f>
        <v>-0.00749766255123928</v>
      </c>
      <c r="H106" s="57" t="n">
        <f aca="false">G106-F106</f>
        <v>-0.00790202055123928</v>
      </c>
      <c r="J106" s="59"/>
      <c r="K106" s="57"/>
    </row>
    <row r="107" customFormat="false" ht="15" hidden="false" customHeight="false" outlineLevel="0" collapsed="false">
      <c r="A107" s="56" t="n">
        <v>15</v>
      </c>
      <c r="B107" s="57" t="s">
        <v>110</v>
      </c>
      <c r="C107" s="58" t="n">
        <v>151.08</v>
      </c>
      <c r="D107" s="57" t="n">
        <v>33.7302</v>
      </c>
      <c r="E107" s="57" t="n">
        <v>0.00154667</v>
      </c>
      <c r="F107" s="58" t="n">
        <v>-0.00238037</v>
      </c>
      <c r="G107" s="58" t="n">
        <f aca="false">C107*$B$9+$B$10</f>
        <v>-0.00749340223535766</v>
      </c>
      <c r="H107" s="57" t="n">
        <f aca="false">G107-F107</f>
        <v>-0.00511303223535766</v>
      </c>
      <c r="J107" s="59"/>
      <c r="K107" s="57"/>
    </row>
    <row r="108" customFormat="false" ht="15" hidden="false" customHeight="false" outlineLevel="0" collapsed="false">
      <c r="A108" s="56" t="n">
        <v>15</v>
      </c>
      <c r="B108" s="57" t="s">
        <v>110</v>
      </c>
      <c r="C108" s="58" t="n">
        <v>124.998</v>
      </c>
      <c r="D108" s="57" t="n">
        <v>33.4642</v>
      </c>
      <c r="E108" s="57" t="n">
        <v>0.00258645</v>
      </c>
      <c r="F108" s="58" t="n">
        <v>-0.00542068</v>
      </c>
      <c r="G108" s="58" t="n">
        <f aca="false">C108*$B$9+$B$10</f>
        <v>-0.00748886830526036</v>
      </c>
      <c r="H108" s="57" t="n">
        <f aca="false">G108-F108</f>
        <v>-0.00206818830526036</v>
      </c>
      <c r="J108" s="59"/>
      <c r="K108" s="57"/>
    </row>
    <row r="109" customFormat="false" ht="15" hidden="false" customHeight="false" outlineLevel="0" collapsed="false">
      <c r="A109" s="56" t="n">
        <v>15</v>
      </c>
      <c r="B109" s="57" t="s">
        <v>110</v>
      </c>
      <c r="C109" s="58" t="n">
        <v>99.5895</v>
      </c>
      <c r="D109" s="57" t="n">
        <v>32.9951</v>
      </c>
      <c r="E109" s="57" t="n">
        <v>0.00826652</v>
      </c>
      <c r="F109" s="58" t="n">
        <v>0.0109825</v>
      </c>
      <c r="G109" s="58" t="n">
        <f aca="false">C109*$B$9+$B$10</f>
        <v>-0.00748445145214797</v>
      </c>
      <c r="H109" s="57" t="n">
        <f aca="false">G109-F109</f>
        <v>-0.018466951452148</v>
      </c>
      <c r="J109" s="59"/>
      <c r="K109" s="57"/>
    </row>
    <row r="110" customFormat="false" ht="15" hidden="false" customHeight="false" outlineLevel="0" collapsed="false">
      <c r="A110" s="56" t="n">
        <v>15</v>
      </c>
      <c r="B110" s="57" t="s">
        <v>110</v>
      </c>
      <c r="C110" s="58" t="n">
        <v>76.3455</v>
      </c>
      <c r="D110" s="57" t="n">
        <v>32.4017</v>
      </c>
      <c r="E110" s="57" t="n">
        <v>0.0037535</v>
      </c>
      <c r="F110" s="58" t="n">
        <v>0.00897598</v>
      </c>
      <c r="G110" s="58" t="n">
        <f aca="false">C110*$B$9+$B$10</f>
        <v>-0.00748041086204056</v>
      </c>
      <c r="H110" s="57" t="n">
        <f aca="false">G110-F110</f>
        <v>-0.0164563908620406</v>
      </c>
      <c r="J110" s="59"/>
      <c r="K110" s="57"/>
    </row>
    <row r="111" customFormat="false" ht="15" hidden="false" customHeight="false" outlineLevel="0" collapsed="false">
      <c r="A111" s="56" t="n">
        <v>15</v>
      </c>
      <c r="B111" s="57" t="s">
        <v>110</v>
      </c>
      <c r="C111" s="58" t="n">
        <v>50.2629</v>
      </c>
      <c r="D111" s="57" t="n">
        <v>32.2882</v>
      </c>
      <c r="E111" s="57" t="n">
        <v>0.00370492</v>
      </c>
      <c r="F111" s="58" t="n">
        <v>-0.00811386</v>
      </c>
      <c r="G111" s="58" t="n">
        <f aca="false">C111*$B$9+$B$10</f>
        <v>-0.00747587682764305</v>
      </c>
      <c r="H111" s="57" t="n">
        <f aca="false">G111-F111</f>
        <v>0.000637983172356954</v>
      </c>
      <c r="J111" s="59"/>
      <c r="K111" s="57"/>
    </row>
    <row r="112" customFormat="false" ht="15" hidden="false" customHeight="false" outlineLevel="0" collapsed="false">
      <c r="A112" s="56" t="n">
        <v>15</v>
      </c>
      <c r="B112" s="57" t="s">
        <v>110</v>
      </c>
      <c r="C112" s="58" t="n">
        <v>30.5111</v>
      </c>
      <c r="D112" s="57" t="n">
        <v>32.1099</v>
      </c>
      <c r="E112" s="57" t="n">
        <v>0.016931</v>
      </c>
      <c r="F112" s="58" t="n">
        <v>0.0432205</v>
      </c>
      <c r="G112" s="58" t="n">
        <f aca="false">C112*$B$9+$B$10</f>
        <v>-0.00747244329952036</v>
      </c>
      <c r="H112" s="57" t="n">
        <f aca="false">G112-F112</f>
        <v>-0.0506929432995204</v>
      </c>
      <c r="J112" s="59"/>
      <c r="K112" s="57"/>
    </row>
    <row r="113" customFormat="false" ht="15" hidden="false" customHeight="false" outlineLevel="0" collapsed="false">
      <c r="A113" s="56" t="n">
        <v>15</v>
      </c>
      <c r="B113" s="57" t="s">
        <v>110</v>
      </c>
      <c r="C113" s="58" t="n">
        <v>19.481</v>
      </c>
      <c r="D113" s="57" t="n">
        <v>31.8693</v>
      </c>
      <c r="E113" s="57" t="n">
        <v>0.00149359</v>
      </c>
      <c r="F113" s="58" t="n">
        <v>0.00185776</v>
      </c>
      <c r="G113" s="58" t="n">
        <f aca="false">C113*$B$9+$B$10</f>
        <v>-0.00747052589662311</v>
      </c>
      <c r="H113" s="57" t="n">
        <f aca="false">G113-F113</f>
        <v>-0.00932828589662311</v>
      </c>
      <c r="J113" s="59"/>
      <c r="K113" s="57"/>
    </row>
    <row r="114" customFormat="false" ht="15" hidden="false" customHeight="false" outlineLevel="0" collapsed="false">
      <c r="A114" s="56" t="n">
        <v>15</v>
      </c>
      <c r="B114" s="57" t="s">
        <v>110</v>
      </c>
      <c r="C114" s="58" t="n">
        <v>10.0872</v>
      </c>
      <c r="D114" s="57" t="n">
        <v>31.6942</v>
      </c>
      <c r="E114" s="57" t="n">
        <v>0.00120254</v>
      </c>
      <c r="F114" s="58" t="n">
        <v>-0.00543022</v>
      </c>
      <c r="G114" s="58" t="n">
        <f aca="false">C114*$B$9+$B$10</f>
        <v>-0.00746889293777992</v>
      </c>
      <c r="H114" s="57" t="n">
        <f aca="false">G114-F114</f>
        <v>-0.00203867293777992</v>
      </c>
      <c r="J114" s="59"/>
      <c r="K114" s="57"/>
    </row>
    <row r="115" customFormat="false" ht="15.75" hidden="false" customHeight="false" outlineLevel="0" collapsed="false">
      <c r="A115" s="56" t="n">
        <v>15</v>
      </c>
      <c r="B115" s="57" t="s">
        <v>110</v>
      </c>
      <c r="C115" s="58" t="n">
        <v>5.42241</v>
      </c>
      <c r="D115" s="57" t="n">
        <v>31.6818</v>
      </c>
      <c r="E115" s="57" t="n">
        <v>0.000621836</v>
      </c>
      <c r="F115" s="58" t="n">
        <v>-0.0114994</v>
      </c>
      <c r="G115" s="58" t="n">
        <f aca="false">C115*$B$9+$B$10</f>
        <v>-0.00746808204015786</v>
      </c>
      <c r="H115" s="57" t="n">
        <f aca="false">G115-F115</f>
        <v>0.00403131795984214</v>
      </c>
      <c r="J115" s="59"/>
      <c r="K115" s="57"/>
    </row>
    <row r="116" customFormat="false" ht="15.75" hidden="false" customHeight="false" outlineLevel="0" collapsed="false">
      <c r="A116" s="60" t="n">
        <v>16</v>
      </c>
      <c r="B116" s="57" t="s">
        <v>111</v>
      </c>
      <c r="C116" s="61" t="n">
        <v>2001.75</v>
      </c>
      <c r="D116" s="62" t="n">
        <v>34.5942</v>
      </c>
      <c r="E116" s="62" t="n">
        <v>0.00031503</v>
      </c>
      <c r="F116" s="61" t="n">
        <v>-0.00931549</v>
      </c>
      <c r="G116" s="61" t="n">
        <f aca="false">C116*$B$9+$B$10</f>
        <v>-0.00781511101586409</v>
      </c>
      <c r="H116" s="62" t="n">
        <f aca="false">G116-F116</f>
        <v>0.0015003789841359</v>
      </c>
      <c r="J116" s="59"/>
      <c r="K116" s="57"/>
    </row>
    <row r="117" customFormat="false" ht="15" hidden="false" customHeight="false" outlineLevel="0" collapsed="false">
      <c r="A117" s="56" t="n">
        <v>16</v>
      </c>
      <c r="B117" s="57" t="s">
        <v>111</v>
      </c>
      <c r="C117" s="58" t="n">
        <v>1501.39</v>
      </c>
      <c r="D117" s="57" t="n">
        <v>34.5007</v>
      </c>
      <c r="E117" s="57" t="n">
        <v>0.000294823</v>
      </c>
      <c r="F117" s="58" t="n">
        <v>-0.00991058</v>
      </c>
      <c r="G117" s="58" t="n">
        <f aca="false">C117*$B$9+$B$10</f>
        <v>-0.00772813159467382</v>
      </c>
      <c r="H117" s="57" t="n">
        <f aca="false">G117-F117</f>
        <v>0.00218244840532618</v>
      </c>
      <c r="J117" s="59"/>
      <c r="K117" s="57"/>
    </row>
    <row r="118" customFormat="false" ht="15" hidden="false" customHeight="false" outlineLevel="0" collapsed="false">
      <c r="A118" s="56" t="n">
        <v>16</v>
      </c>
      <c r="B118" s="57" t="s">
        <v>110</v>
      </c>
      <c r="C118" s="58" t="n">
        <v>1249.49</v>
      </c>
      <c r="D118" s="57" t="n">
        <v>34.4396</v>
      </c>
      <c r="E118" s="57" t="n">
        <v>0.00074694</v>
      </c>
      <c r="F118" s="58" t="n">
        <v>-0.00567245</v>
      </c>
      <c r="G118" s="58" t="n">
        <f aca="false">C118*$B$9+$B$10</f>
        <v>-0.00768434289014542</v>
      </c>
      <c r="H118" s="57" t="n">
        <f aca="false">G118-F118</f>
        <v>-0.00201189289014542</v>
      </c>
      <c r="J118" s="59"/>
      <c r="K118" s="57"/>
    </row>
    <row r="119" customFormat="false" ht="15" hidden="false" customHeight="false" outlineLevel="0" collapsed="false">
      <c r="A119" s="56" t="n">
        <v>16</v>
      </c>
      <c r="B119" s="57" t="s">
        <v>111</v>
      </c>
      <c r="C119" s="58" t="n">
        <v>999.72</v>
      </c>
      <c r="D119" s="57" t="n">
        <v>34.3675</v>
      </c>
      <c r="E119" s="57" t="n">
        <v>0.000242086</v>
      </c>
      <c r="F119" s="58" t="n">
        <v>-0.00772095</v>
      </c>
      <c r="G119" s="58" t="n">
        <f aca="false">C119*$B$9+$B$10</f>
        <v>-0.00764092445135996</v>
      </c>
      <c r="H119" s="57" t="n">
        <f aca="false">G119-F119</f>
        <v>8.00255486400397E-005</v>
      </c>
      <c r="J119" s="59"/>
      <c r="K119" s="57"/>
    </row>
    <row r="120" customFormat="false" ht="15" hidden="false" customHeight="false" outlineLevel="0" collapsed="false">
      <c r="A120" s="56" t="n">
        <v>16</v>
      </c>
      <c r="B120" s="57" t="s">
        <v>111</v>
      </c>
      <c r="C120" s="58" t="n">
        <v>748.627</v>
      </c>
      <c r="D120" s="57" t="n">
        <v>34.2311</v>
      </c>
      <c r="E120" s="57" t="n">
        <v>0.000312632</v>
      </c>
      <c r="F120" s="58" t="n">
        <v>-0.00863647</v>
      </c>
      <c r="G120" s="58" t="n">
        <f aca="false">C120*$B$9+$B$10</f>
        <v>-0.00759727603061304</v>
      </c>
      <c r="H120" s="57" t="n">
        <f aca="false">G120-F120</f>
        <v>0.00103919396938696</v>
      </c>
      <c r="J120" s="59"/>
      <c r="K120" s="57"/>
    </row>
    <row r="121" customFormat="false" ht="15" hidden="false" customHeight="false" outlineLevel="0" collapsed="false">
      <c r="A121" s="56" t="n">
        <v>16</v>
      </c>
      <c r="B121" s="57" t="s">
        <v>110</v>
      </c>
      <c r="C121" s="58" t="n">
        <v>500.644</v>
      </c>
      <c r="D121" s="57" t="n">
        <v>34.0673</v>
      </c>
      <c r="E121" s="57" t="n">
        <v>0.000260979</v>
      </c>
      <c r="F121" s="58" t="n">
        <v>-0.0123863</v>
      </c>
      <c r="G121" s="58" t="n">
        <f aca="false">C121*$B$9+$B$10</f>
        <v>-0.00755416823261754</v>
      </c>
      <c r="H121" s="57" t="n">
        <f aca="false">G121-F121</f>
        <v>0.00483213176738246</v>
      </c>
      <c r="J121" s="59"/>
      <c r="K121" s="57"/>
    </row>
    <row r="122" customFormat="false" ht="15" hidden="false" customHeight="false" outlineLevel="0" collapsed="false">
      <c r="A122" s="56" t="n">
        <v>16</v>
      </c>
      <c r="B122" s="57" t="s">
        <v>110</v>
      </c>
      <c r="C122" s="58" t="n">
        <v>401.306</v>
      </c>
      <c r="D122" s="57" t="n">
        <v>33.9687</v>
      </c>
      <c r="E122" s="57" t="n">
        <v>0.00122246</v>
      </c>
      <c r="F122" s="58" t="n">
        <v>-0.00561523</v>
      </c>
      <c r="G122" s="58" t="n">
        <f aca="false">C122*$B$9+$B$10</f>
        <v>-0.00753689994230217</v>
      </c>
      <c r="H122" s="57" t="n">
        <f aca="false">G122-F122</f>
        <v>-0.00192166994230217</v>
      </c>
      <c r="J122" s="59"/>
      <c r="K122" s="57"/>
    </row>
    <row r="123" customFormat="false" ht="15" hidden="false" customHeight="false" outlineLevel="0" collapsed="false">
      <c r="A123" s="56" t="n">
        <v>16</v>
      </c>
      <c r="B123" s="57" t="s">
        <v>111</v>
      </c>
      <c r="C123" s="58" t="n">
        <v>301.434</v>
      </c>
      <c r="D123" s="57" t="n">
        <v>33.9514</v>
      </c>
      <c r="E123" s="57" t="n">
        <v>0.000443042</v>
      </c>
      <c r="F123" s="58" t="n">
        <v>-0.00756073</v>
      </c>
      <c r="G123" s="58" t="n">
        <f aca="false">C123*$B$9+$B$10</f>
        <v>-0.00751953882480054</v>
      </c>
      <c r="H123" s="57" t="n">
        <f aca="false">G123-F123</f>
        <v>4.11911751994586E-005</v>
      </c>
      <c r="J123" s="59"/>
      <c r="K123" s="57"/>
    </row>
    <row r="124" customFormat="false" ht="15" hidden="false" customHeight="false" outlineLevel="0" collapsed="false">
      <c r="A124" s="56" t="n">
        <v>16</v>
      </c>
      <c r="B124" s="57" t="s">
        <v>111</v>
      </c>
      <c r="C124" s="58" t="n">
        <v>250.417</v>
      </c>
      <c r="D124" s="57" t="n">
        <v>33.9424</v>
      </c>
      <c r="E124" s="57" t="n">
        <v>0.000320245</v>
      </c>
      <c r="F124" s="58" t="n">
        <v>-0.00899506</v>
      </c>
      <c r="G124" s="58" t="n">
        <f aca="false">C124*$B$9+$B$10</f>
        <v>-0.00751067035183935</v>
      </c>
      <c r="H124" s="57" t="n">
        <f aca="false">G124-F124</f>
        <v>0.00148438964816065</v>
      </c>
      <c r="J124" s="59"/>
      <c r="K124" s="57"/>
    </row>
    <row r="125" customFormat="false" ht="15" hidden="false" customHeight="false" outlineLevel="0" collapsed="false">
      <c r="A125" s="56" t="n">
        <v>16</v>
      </c>
      <c r="B125" s="57" t="s">
        <v>111</v>
      </c>
      <c r="C125" s="58" t="n">
        <v>200.201</v>
      </c>
      <c r="D125" s="57" t="n">
        <v>33.9059</v>
      </c>
      <c r="E125" s="57" t="n">
        <v>0.000686257</v>
      </c>
      <c r="F125" s="58" t="n">
        <v>-0.00740051</v>
      </c>
      <c r="G125" s="58" t="n">
        <f aca="false">C125*$B$9+$B$10</f>
        <v>-0.00750194111965754</v>
      </c>
      <c r="H125" s="57" t="n">
        <f aca="false">G125-F125</f>
        <v>-0.000101431119657535</v>
      </c>
      <c r="J125" s="59"/>
      <c r="K125" s="57"/>
    </row>
    <row r="126" customFormat="false" ht="15" hidden="false" customHeight="false" outlineLevel="0" collapsed="false">
      <c r="A126" s="56" t="n">
        <v>16</v>
      </c>
      <c r="B126" s="57" t="s">
        <v>111</v>
      </c>
      <c r="C126" s="58" t="n">
        <v>175.243</v>
      </c>
      <c r="D126" s="57" t="n">
        <v>33.8794</v>
      </c>
      <c r="E126" s="57" t="n">
        <v>0.00042286</v>
      </c>
      <c r="F126" s="58" t="n">
        <v>-0.00696564</v>
      </c>
      <c r="G126" s="58" t="n">
        <f aca="false">C126*$B$9+$B$10</f>
        <v>-0.00749760257861895</v>
      </c>
      <c r="H126" s="57" t="n">
        <f aca="false">G126-F126</f>
        <v>-0.000531962578618948</v>
      </c>
      <c r="J126" s="59"/>
      <c r="K126" s="57"/>
    </row>
    <row r="127" customFormat="false" ht="15" hidden="false" customHeight="false" outlineLevel="0" collapsed="false">
      <c r="A127" s="56" t="n">
        <v>16</v>
      </c>
      <c r="B127" s="57" t="s">
        <v>110</v>
      </c>
      <c r="C127" s="58" t="n">
        <v>149.811</v>
      </c>
      <c r="D127" s="57" t="n">
        <v>33.7138</v>
      </c>
      <c r="E127" s="57" t="n">
        <v>0.00458211</v>
      </c>
      <c r="F127" s="58" t="n">
        <v>0.0113182</v>
      </c>
      <c r="G127" s="58" t="n">
        <f aca="false">C127*$B$9+$B$10</f>
        <v>-0.00749318164041503</v>
      </c>
      <c r="H127" s="57" t="n">
        <f aca="false">G127-F127</f>
        <v>-0.018811381640415</v>
      </c>
      <c r="J127" s="59"/>
      <c r="K127" s="57"/>
    </row>
    <row r="128" customFormat="false" ht="15" hidden="false" customHeight="false" outlineLevel="0" collapsed="false">
      <c r="A128" s="56" t="n">
        <v>16</v>
      </c>
      <c r="B128" s="57" t="s">
        <v>110</v>
      </c>
      <c r="C128" s="58" t="n">
        <v>125.619</v>
      </c>
      <c r="D128" s="57" t="n">
        <v>33.4771</v>
      </c>
      <c r="E128" s="57" t="n">
        <v>0.00188759</v>
      </c>
      <c r="F128" s="58" t="n">
        <v>-0.00343323</v>
      </c>
      <c r="G128" s="58" t="n">
        <f aca="false">C128*$B$9+$B$10</f>
        <v>-0.00748897625597696</v>
      </c>
      <c r="H128" s="57" t="n">
        <f aca="false">G128-F128</f>
        <v>-0.00405574625597696</v>
      </c>
      <c r="J128" s="59"/>
      <c r="K128" s="57"/>
    </row>
    <row r="129" customFormat="false" ht="15" hidden="false" customHeight="false" outlineLevel="0" collapsed="false">
      <c r="A129" s="56" t="n">
        <v>16</v>
      </c>
      <c r="B129" s="57" t="s">
        <v>110</v>
      </c>
      <c r="C129" s="58" t="n">
        <v>99.8739</v>
      </c>
      <c r="D129" s="57" t="n">
        <v>32.9357</v>
      </c>
      <c r="E129" s="57" t="n">
        <v>0.00657412</v>
      </c>
      <c r="F129" s="58" t="n">
        <v>0.00486755</v>
      </c>
      <c r="G129" s="58" t="n">
        <f aca="false">C129*$B$9+$B$10</f>
        <v>-0.00748450089044717</v>
      </c>
      <c r="H129" s="57" t="n">
        <f aca="false">G129-F129</f>
        <v>-0.0123520508904472</v>
      </c>
      <c r="J129" s="59"/>
      <c r="K129" s="57"/>
    </row>
    <row r="130" customFormat="false" ht="15" hidden="false" customHeight="false" outlineLevel="0" collapsed="false">
      <c r="A130" s="56" t="n">
        <v>16</v>
      </c>
      <c r="B130" s="57" t="s">
        <v>110</v>
      </c>
      <c r="C130" s="58" t="n">
        <v>75.611</v>
      </c>
      <c r="D130" s="57" t="n">
        <v>32.3967</v>
      </c>
      <c r="E130" s="57" t="n">
        <v>0.00183025</v>
      </c>
      <c r="F130" s="58" t="n">
        <v>-0.00912857</v>
      </c>
      <c r="G130" s="58" t="n">
        <f aca="false">C130*$B$9+$B$10</f>
        <v>-0.00748028318120103</v>
      </c>
      <c r="H130" s="57" t="n">
        <f aca="false">G130-F130</f>
        <v>0.00164828681879897</v>
      </c>
      <c r="J130" s="59"/>
      <c r="K130" s="57"/>
    </row>
    <row r="131" customFormat="false" ht="15" hidden="false" customHeight="false" outlineLevel="0" collapsed="false">
      <c r="A131" s="56" t="n">
        <v>16</v>
      </c>
      <c r="B131" s="57" t="s">
        <v>111</v>
      </c>
      <c r="C131" s="58" t="n">
        <v>50.6336</v>
      </c>
      <c r="D131" s="57" t="n">
        <v>32.3467</v>
      </c>
      <c r="E131" s="57" t="n">
        <v>0.000508452</v>
      </c>
      <c r="F131" s="58" t="n">
        <v>-0.00775146</v>
      </c>
      <c r="G131" s="58" t="n">
        <f aca="false">C131*$B$9+$B$10</f>
        <v>-0.00747594126778901</v>
      </c>
      <c r="H131" s="57" t="n">
        <f aca="false">G131-F131</f>
        <v>0.000275518732210988</v>
      </c>
      <c r="J131" s="59"/>
      <c r="K131" s="57"/>
    </row>
    <row r="132" customFormat="false" ht="15" hidden="false" customHeight="false" outlineLevel="0" collapsed="false">
      <c r="A132" s="56" t="n">
        <v>16</v>
      </c>
      <c r="B132" s="57" t="s">
        <v>110</v>
      </c>
      <c r="C132" s="58" t="n">
        <v>31.0354</v>
      </c>
      <c r="D132" s="57" t="n">
        <v>32.2678</v>
      </c>
      <c r="E132" s="57" t="n">
        <v>0.0018384</v>
      </c>
      <c r="F132" s="58" t="n">
        <v>-0.00190735</v>
      </c>
      <c r="G132" s="58" t="n">
        <f aca="false">C132*$B$9+$B$10</f>
        <v>-0.0074725344405199</v>
      </c>
      <c r="H132" s="57" t="n">
        <f aca="false">G132-F132</f>
        <v>-0.0055651844405199</v>
      </c>
      <c r="J132" s="59"/>
      <c r="K132" s="57"/>
    </row>
    <row r="133" customFormat="false" ht="15" hidden="false" customHeight="false" outlineLevel="0" collapsed="false">
      <c r="A133" s="56" t="n">
        <v>16</v>
      </c>
      <c r="B133" s="57" t="s">
        <v>110</v>
      </c>
      <c r="C133" s="58" t="n">
        <v>20.4993</v>
      </c>
      <c r="D133" s="57" t="n">
        <v>32.0268</v>
      </c>
      <c r="E133" s="57" t="n">
        <v>0.0172667</v>
      </c>
      <c r="F133" s="58" t="n">
        <v>0.0241623</v>
      </c>
      <c r="G133" s="58" t="n">
        <f aca="false">C133*$B$9+$B$10</f>
        <v>-0.00747070291146162</v>
      </c>
      <c r="H133" s="57" t="n">
        <f aca="false">G133-F133</f>
        <v>-0.0316330029114616</v>
      </c>
      <c r="J133" s="59"/>
      <c r="K133" s="57"/>
    </row>
    <row r="134" customFormat="false" ht="15" hidden="false" customHeight="false" outlineLevel="0" collapsed="false">
      <c r="A134" s="56" t="n">
        <v>16</v>
      </c>
      <c r="B134" s="57" t="s">
        <v>111</v>
      </c>
      <c r="C134" s="58" t="n">
        <v>10.5622</v>
      </c>
      <c r="D134" s="57" t="n">
        <v>31.8361</v>
      </c>
      <c r="E134" s="57" t="n">
        <v>0.000312564</v>
      </c>
      <c r="F134" s="58" t="n">
        <v>-0.00772285</v>
      </c>
      <c r="G134" s="58" t="n">
        <f aca="false">C134*$B$9+$B$10</f>
        <v>-0.00746897550877893</v>
      </c>
      <c r="H134" s="57" t="n">
        <f aca="false">G134-F134</f>
        <v>0.000253874491221068</v>
      </c>
      <c r="J134" s="59"/>
      <c r="K134" s="57"/>
    </row>
    <row r="135" customFormat="false" ht="15.75" hidden="false" customHeight="false" outlineLevel="0" collapsed="false">
      <c r="A135" s="56" t="n">
        <v>16</v>
      </c>
      <c r="B135" s="57" t="s">
        <v>111</v>
      </c>
      <c r="C135" s="58" t="n">
        <v>5.5796</v>
      </c>
      <c r="D135" s="57" t="n">
        <v>31.8359</v>
      </c>
      <c r="E135" s="57" t="n">
        <v>0.000492002</v>
      </c>
      <c r="F135" s="58" t="n">
        <v>-0.00808334</v>
      </c>
      <c r="G135" s="58" t="n">
        <f aca="false">C135*$B$9+$B$10</f>
        <v>-0.00746810936507435</v>
      </c>
      <c r="H135" s="57" t="n">
        <f aca="false">G135-F135</f>
        <v>0.000615230634925646</v>
      </c>
      <c r="J135" s="59"/>
      <c r="K135" s="57"/>
    </row>
    <row r="136" customFormat="false" ht="15.75" hidden="false" customHeight="false" outlineLevel="0" collapsed="false">
      <c r="A136" s="60" t="n">
        <v>17</v>
      </c>
      <c r="B136" s="57" t="s">
        <v>110</v>
      </c>
      <c r="C136" s="61" t="n">
        <v>1250.37</v>
      </c>
      <c r="D136" s="62" t="n">
        <v>34.4505</v>
      </c>
      <c r="E136" s="62" t="n">
        <v>0.000306712</v>
      </c>
      <c r="F136" s="61" t="n">
        <v>-0.0162811</v>
      </c>
      <c r="G136" s="61" t="n">
        <f aca="false">C136*$B$9+$B$10</f>
        <v>-0.0076844958637857</v>
      </c>
      <c r="H136" s="62" t="n">
        <f aca="false">G136-F136</f>
        <v>0.0085966041362143</v>
      </c>
      <c r="J136" s="59"/>
      <c r="K136" s="57"/>
    </row>
    <row r="137" customFormat="false" ht="15.75" hidden="false" customHeight="false" outlineLevel="0" collapsed="false">
      <c r="A137" s="56" t="n">
        <v>17</v>
      </c>
      <c r="B137" s="57" t="s">
        <v>111</v>
      </c>
      <c r="C137" s="58" t="n">
        <v>1001.42</v>
      </c>
      <c r="D137" s="57" t="n">
        <v>34.3693</v>
      </c>
      <c r="E137" s="57" t="n">
        <v>0.000286804</v>
      </c>
      <c r="F137" s="58" t="n">
        <v>-0.00721359</v>
      </c>
      <c r="G137" s="58" t="n">
        <f aca="false">C137*$B$9+$B$10</f>
        <v>-0.00764121996861958</v>
      </c>
      <c r="H137" s="57" t="n">
        <f aca="false">G137-F137</f>
        <v>-0.00042762996861958</v>
      </c>
      <c r="J137" s="59"/>
      <c r="K137" s="57"/>
    </row>
    <row r="138" customFormat="false" ht="16.5" hidden="false" customHeight="false" outlineLevel="0" collapsed="false">
      <c r="A138" s="60" t="n">
        <v>18</v>
      </c>
      <c r="B138" s="57" t="s">
        <v>111</v>
      </c>
      <c r="C138" s="61" t="n">
        <v>151.244</v>
      </c>
      <c r="D138" s="62" t="n">
        <v>33.9369</v>
      </c>
      <c r="E138" s="62" t="n">
        <v>0.000255825</v>
      </c>
      <c r="F138" s="61" t="n">
        <v>-0.00650787</v>
      </c>
      <c r="G138" s="61" t="n">
        <f aca="false">C138*$B$9+$B$10</f>
        <v>-0.00749343074408152</v>
      </c>
      <c r="H138" s="62" t="n">
        <f aca="false">G138-F138</f>
        <v>-0.000985560744081525</v>
      </c>
      <c r="J138" s="59"/>
      <c r="K138" s="57"/>
    </row>
    <row r="139" customFormat="false" ht="16.5" hidden="false" customHeight="false" outlineLevel="0" collapsed="false">
      <c r="A139" s="60" t="n">
        <v>19</v>
      </c>
      <c r="B139" s="57" t="s">
        <v>110</v>
      </c>
      <c r="C139" s="61" t="n">
        <v>5.30334</v>
      </c>
      <c r="D139" s="62" t="n">
        <v>31.8116</v>
      </c>
      <c r="E139" s="62" t="n">
        <v>0.0018224</v>
      </c>
      <c r="F139" s="61" t="n">
        <v>-0.0103493</v>
      </c>
      <c r="G139" s="61" t="n">
        <f aca="false">C139*$B$9+$B$10</f>
        <v>-0.00746806134178133</v>
      </c>
      <c r="H139" s="62" t="n">
        <f aca="false">G139-F139</f>
        <v>0.00288123865821867</v>
      </c>
      <c r="J139" s="59"/>
      <c r="K139" s="57"/>
    </row>
    <row r="140" customFormat="false" ht="16.5" hidden="false" customHeight="false" outlineLevel="0" collapsed="false">
      <c r="A140" s="60" t="n">
        <v>20</v>
      </c>
      <c r="B140" s="57" t="s">
        <v>110</v>
      </c>
      <c r="C140" s="61" t="n">
        <v>5.76009</v>
      </c>
      <c r="D140" s="62" t="n">
        <v>30.8486</v>
      </c>
      <c r="E140" s="62" t="n">
        <v>0.00173481</v>
      </c>
      <c r="F140" s="61" t="n">
        <v>0.584362</v>
      </c>
      <c r="G140" s="61" t="n">
        <f aca="false">C140*$B$9+$B$10</f>
        <v>-0.00746814074031564</v>
      </c>
      <c r="H140" s="62" t="n">
        <f aca="false">G140-F140</f>
        <v>-0.591830140740316</v>
      </c>
      <c r="J140" s="59"/>
      <c r="K140" s="57"/>
    </row>
    <row r="141" customFormat="false" ht="16.5" hidden="false" customHeight="false" outlineLevel="0" collapsed="false">
      <c r="A141" s="60" t="n">
        <v>21</v>
      </c>
      <c r="B141" s="57" t="s">
        <v>110</v>
      </c>
      <c r="C141" s="61" t="n">
        <v>4.88782</v>
      </c>
      <c r="D141" s="62" t="n">
        <v>30.9715</v>
      </c>
      <c r="E141" s="62" t="n">
        <v>0.000905689</v>
      </c>
      <c r="F141" s="61" t="n">
        <v>-0.00869751</v>
      </c>
      <c r="G141" s="61" t="n">
        <f aca="false">C141*$B$9+$B$10</f>
        <v>-0.00746798911040973</v>
      </c>
      <c r="H141" s="62" t="n">
        <f aca="false">G141-F141</f>
        <v>0.00122952088959027</v>
      </c>
      <c r="J141" s="59"/>
      <c r="K141" s="57"/>
    </row>
    <row r="142" customFormat="false" ht="15.75" hidden="false" customHeight="false" outlineLevel="0" collapsed="false">
      <c r="A142" s="60" t="n">
        <v>22</v>
      </c>
      <c r="B142" s="57" t="s">
        <v>110</v>
      </c>
      <c r="C142" s="61" t="n">
        <v>341.532</v>
      </c>
      <c r="D142" s="62" t="n">
        <v>31.4017</v>
      </c>
      <c r="E142" s="62" t="n">
        <v>0.000328378</v>
      </c>
      <c r="F142" s="61" t="n">
        <v>0.0124092</v>
      </c>
      <c r="G142" s="61" t="n">
        <f aca="false">C142*$B$9+$B$10</f>
        <v>-0.00752650920778657</v>
      </c>
      <c r="H142" s="62" t="n">
        <f aca="false">G142-F142</f>
        <v>-0.0199357092077866</v>
      </c>
      <c r="J142" s="59"/>
      <c r="K142" s="57"/>
    </row>
    <row r="143" customFormat="false" ht="15.75" hidden="false" customHeight="false" outlineLevel="0" collapsed="false">
      <c r="A143" s="56" t="n">
        <v>22</v>
      </c>
      <c r="B143" s="57" t="s">
        <v>110</v>
      </c>
      <c r="C143" s="58" t="n">
        <v>10.1352</v>
      </c>
      <c r="D143" s="57" t="n">
        <v>28.764</v>
      </c>
      <c r="E143" s="57" t="n">
        <v>0.000969296</v>
      </c>
      <c r="F143" s="58" t="n">
        <v>-0.191338</v>
      </c>
      <c r="G143" s="58" t="n">
        <f aca="false">C143*$B$9+$B$10</f>
        <v>-0.00746890128179666</v>
      </c>
      <c r="H143" s="57" t="n">
        <f aca="false">G143-F143</f>
        <v>0.183869098718203</v>
      </c>
      <c r="J143" s="64"/>
      <c r="K143" s="65"/>
    </row>
    <row r="144" customFormat="false" ht="15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</row>
    <row r="145" customFormat="false" ht="15" hidden="false" customHeight="false" outlineLevel="0" collapsed="false">
      <c r="F145" s="0" t="n">
        <f aca="false">AVERAGE(F17:F143)</f>
        <v>-0.00338679395275591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6" activePane="bottomLeft" state="frozen"/>
      <selection pane="topLeft" activeCell="A1" activeCellId="0" sqref="A1"/>
      <selection pane="bottomLeft" activeCell="F149" activeCellId="0" sqref="F1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2" style="0" width="10.71"/>
    <col collapsed="false" customWidth="true" hidden="false" outlineLevel="0" max="9" min="9" style="63" width="10.71"/>
    <col collapsed="false" customWidth="true" hidden="false" outlineLevel="0" max="10" min="10" style="0" width="10.71"/>
    <col collapsed="false" customWidth="true" hidden="false" outlineLevel="0" max="16" min="16" style="66" width="9.14"/>
    <col collapsed="false" customWidth="true" hidden="false" outlineLevel="0" max="18" min="17" style="63" width="9.14"/>
  </cols>
  <sheetData>
    <row r="1" s="38" customFormat="true" ht="15.75" hidden="false" customHeight="false" outlineLevel="0" collapsed="false">
      <c r="A1" s="37" t="s">
        <v>84</v>
      </c>
      <c r="B1" s="37"/>
      <c r="C1" s="37"/>
      <c r="D1" s="37"/>
      <c r="E1" s="37"/>
      <c r="F1" s="37"/>
      <c r="G1" s="37"/>
      <c r="H1" s="37"/>
      <c r="I1" s="37"/>
      <c r="J1" s="37"/>
      <c r="P1" s="67" t="s">
        <v>9</v>
      </c>
      <c r="Q1" s="68" t="s">
        <v>14</v>
      </c>
      <c r="R1" s="68" t="s">
        <v>12</v>
      </c>
      <c r="S1" s="48" t="s">
        <v>112</v>
      </c>
    </row>
    <row r="2" s="38" customFormat="true" ht="15.75" hidden="false" customHeight="false" outlineLevel="0" collapsed="false">
      <c r="A2" s="37" t="s">
        <v>82</v>
      </c>
      <c r="B2" s="37"/>
      <c r="C2" s="37"/>
      <c r="D2" s="37"/>
      <c r="E2" s="37"/>
      <c r="F2" s="37"/>
      <c r="G2" s="37"/>
      <c r="H2" s="37"/>
      <c r="I2" s="37"/>
      <c r="J2" s="37"/>
      <c r="P2" s="66" t="n">
        <v>5.33735</v>
      </c>
      <c r="Q2" s="63" t="n">
        <v>30.1464</v>
      </c>
      <c r="R2" s="63" t="n">
        <v>30.1429</v>
      </c>
      <c r="S2" s="63" t="n">
        <f aca="false">Q2-R2</f>
        <v>0.00349999999999895</v>
      </c>
    </row>
    <row r="3" customFormat="false" ht="15" hidden="false" customHeight="false" outlineLevel="0" collapsed="false">
      <c r="I3" s="63" t="n">
        <v>1</v>
      </c>
      <c r="P3" s="66" t="n">
        <v>4.97044</v>
      </c>
      <c r="Q3" s="63" t="n">
        <v>31.224</v>
      </c>
      <c r="R3" s="63" t="n">
        <v>31.2195</v>
      </c>
      <c r="S3" s="63" t="n">
        <f aca="false">Q3-R3</f>
        <v>0.00450000000000017</v>
      </c>
    </row>
    <row r="4" customFormat="false" ht="15" hidden="false" customHeight="false" outlineLevel="0" collapsed="false">
      <c r="A4" s="0" t="s">
        <v>85</v>
      </c>
      <c r="P4" s="66" t="n">
        <v>5.41366</v>
      </c>
      <c r="Q4" s="63" t="n">
        <v>32.4086</v>
      </c>
      <c r="R4" s="63" t="n">
        <v>32.4045</v>
      </c>
      <c r="S4" s="63" t="n">
        <f aca="false">Q4-R4</f>
        <v>0.0041000000000011</v>
      </c>
    </row>
    <row r="5" customFormat="false" ht="15" hidden="false" customHeight="false" outlineLevel="0" collapsed="false">
      <c r="A5" s="0" t="s">
        <v>113</v>
      </c>
      <c r="P5" s="66" t="n">
        <v>1000.38</v>
      </c>
      <c r="Q5" s="63" t="n">
        <v>34.3755</v>
      </c>
      <c r="R5" s="63" t="n">
        <v>34.3711</v>
      </c>
      <c r="S5" s="63" t="n">
        <f aca="false">Q5-R5</f>
        <v>0.00440000000000396</v>
      </c>
    </row>
    <row r="6" customFormat="false" ht="15" hidden="false" customHeight="false" outlineLevel="0" collapsed="false">
      <c r="P6" s="66" t="n">
        <v>750.8</v>
      </c>
      <c r="Q6" s="63" t="n">
        <v>34.2268</v>
      </c>
      <c r="R6" s="63" t="n">
        <v>34.2226</v>
      </c>
      <c r="S6" s="63" t="n">
        <f aca="false">Q6-R6</f>
        <v>0.00419999999999732</v>
      </c>
    </row>
    <row r="7" s="36" customFormat="true" ht="15.75" hidden="false" customHeight="false" outlineLevel="0" collapsed="false">
      <c r="A7" s="39" t="s">
        <v>87</v>
      </c>
      <c r="B7" s="39"/>
      <c r="C7" s="39"/>
      <c r="E7" s="39" t="s">
        <v>88</v>
      </c>
      <c r="F7" s="39"/>
      <c r="G7" s="39"/>
      <c r="I7" s="69" t="s">
        <v>89</v>
      </c>
      <c r="J7" s="69"/>
      <c r="P7" s="66" t="n">
        <v>500.918</v>
      </c>
      <c r="Q7" s="63" t="n">
        <v>34.0823</v>
      </c>
      <c r="R7" s="63" t="n">
        <v>34.0783</v>
      </c>
      <c r="S7" s="63" t="n">
        <f aca="false">Q7-R7</f>
        <v>0.00399999999999778</v>
      </c>
    </row>
    <row r="8" customFormat="false" ht="15.75" hidden="false" customHeight="false" outlineLevel="0" collapsed="false">
      <c r="A8" s="40"/>
      <c r="B8" s="41" t="s">
        <v>20</v>
      </c>
      <c r="C8" s="41" t="s">
        <v>90</v>
      </c>
      <c r="E8" s="42" t="s">
        <v>91</v>
      </c>
      <c r="F8" s="42"/>
      <c r="G8" s="42" t="n">
        <f aca="false">INDEX(LINEST(known_ys,known_xs,TRUE(),TRUE()),3,1)</f>
        <v>0.00203468247708517</v>
      </c>
      <c r="I8" s="70" t="s">
        <v>92</v>
      </c>
      <c r="J8" s="43" t="s">
        <v>93</v>
      </c>
      <c r="P8" s="66" t="n">
        <v>2174.88</v>
      </c>
      <c r="Q8" s="63" t="n">
        <v>34.6025</v>
      </c>
      <c r="R8" s="63" t="n">
        <v>34.5976</v>
      </c>
      <c r="S8" s="63" t="n">
        <f aca="false">Q8-R8</f>
        <v>0.00489999999999924</v>
      </c>
    </row>
    <row r="9" customFormat="false" ht="15" hidden="false" customHeight="false" outlineLevel="0" collapsed="false">
      <c r="A9" s="0" t="s">
        <v>94</v>
      </c>
      <c r="B9" s="0" t="n">
        <f aca="false">INDEX(LINEST(known_ys,known_xs,TRUE(),TRUE()),1,1)</f>
        <v>7.80124373462449E-008</v>
      </c>
      <c r="C9" s="0" t="n">
        <f aca="false">INDEX(LINEST(known_ys,known_xs,TRUE(),TRUE()),2,1)</f>
        <v>1.87397496923729E-007</v>
      </c>
      <c r="E9" s="0" t="s">
        <v>95</v>
      </c>
      <c r="G9" s="0" t="n">
        <f aca="false">INDEX(LINEST(known_ys,known_xs,TRUE(),TRUE()),3,2)</f>
        <v>0.00127740962853453</v>
      </c>
      <c r="I9" s="63" t="n">
        <f aca="false">MIN(known_xs)</f>
        <v>4.88782</v>
      </c>
      <c r="J9" s="0" t="n">
        <f aca="false">I9*$B$9+$B$10</f>
        <v>-0.00335313400638694</v>
      </c>
      <c r="P9" s="66" t="n">
        <v>2150.69</v>
      </c>
      <c r="Q9" s="63" t="n">
        <v>34.6013</v>
      </c>
      <c r="R9" s="63" t="n">
        <v>34.5962</v>
      </c>
      <c r="S9" s="63" t="n">
        <f aca="false">Q9-R9</f>
        <v>0.00509999999999877</v>
      </c>
    </row>
    <row r="10" customFormat="false" ht="15.75" hidden="false" customHeight="false" outlineLevel="0" collapsed="false">
      <c r="A10" s="44" t="s">
        <v>96</v>
      </c>
      <c r="B10" s="44" t="n">
        <f aca="false">INDEX(LINEST(known_ys,known_xs,TRUE(),TRUE()),1,2)</f>
        <v>-0.00335351531713845</v>
      </c>
      <c r="C10" s="44" t="n">
        <f aca="false">INDEX(LINEST(known_ys,known_xs,TRUE(),TRUE()),2,2)</f>
        <v>0.000323305748425255</v>
      </c>
      <c r="E10" s="44" t="s">
        <v>97</v>
      </c>
      <c r="F10" s="44"/>
      <c r="G10" s="44" t="n">
        <f aca="false">INDEX(LINEST(known_ys,known_xs,TRUE(),TRUE()),5,2)</f>
        <v>0.000138700905521182</v>
      </c>
      <c r="I10" s="71" t="n">
        <f aca="false">MAX(known_xs)</f>
        <v>2200.49</v>
      </c>
      <c r="J10" s="44" t="n">
        <f aca="false">I10*$B$9+$B$10</f>
        <v>-0.00318184972888241</v>
      </c>
      <c r="P10" s="66" t="n">
        <v>2125.75</v>
      </c>
      <c r="Q10" s="63" t="n">
        <v>34.6009</v>
      </c>
      <c r="R10" s="63" t="n">
        <v>34.5961</v>
      </c>
      <c r="S10" s="63" t="n">
        <f aca="false">Q10-R10</f>
        <v>0.00480000000000302</v>
      </c>
    </row>
    <row r="11" customFormat="false" ht="15.75" hidden="false" customHeight="false" outlineLevel="0" collapsed="false">
      <c r="P11" s="66" t="n">
        <v>2100.75</v>
      </c>
      <c r="Q11" s="63" t="n">
        <v>34.6005</v>
      </c>
      <c r="R11" s="63" t="n">
        <v>34.5957</v>
      </c>
      <c r="S11" s="63" t="n">
        <f aca="false">Q11-R11</f>
        <v>0.00479999999999592</v>
      </c>
    </row>
    <row r="12" customFormat="false" ht="15" hidden="false" customHeight="false" outlineLevel="0" collapsed="false">
      <c r="A12" s="0" t="s">
        <v>98</v>
      </c>
      <c r="D12" s="0" t="n">
        <v>127</v>
      </c>
      <c r="P12" s="66" t="n">
        <v>2075.02</v>
      </c>
      <c r="Q12" s="63" t="n">
        <v>34.5999</v>
      </c>
      <c r="R12" s="63" t="n">
        <v>34.595</v>
      </c>
      <c r="S12" s="63" t="n">
        <f aca="false">Q12-R12</f>
        <v>0.00489999999999924</v>
      </c>
    </row>
    <row r="13" customFormat="false" ht="15" hidden="false" customHeight="false" outlineLevel="0" collapsed="false">
      <c r="A13" s="0" t="s">
        <v>99</v>
      </c>
      <c r="D13" s="0" t="n">
        <v>87</v>
      </c>
      <c r="P13" s="66" t="n">
        <v>2050.75</v>
      </c>
      <c r="Q13" s="63" t="n">
        <v>34.6005</v>
      </c>
      <c r="R13" s="63" t="n">
        <v>34.5956</v>
      </c>
      <c r="S13" s="63" t="n">
        <f aca="false">Q13-R13</f>
        <v>0.00489999999999924</v>
      </c>
    </row>
    <row r="14" customFormat="false" ht="15.75" hidden="false" customHeight="false" outlineLevel="0" collapsed="false">
      <c r="P14" s="66" t="n">
        <v>2025.65</v>
      </c>
      <c r="Q14" s="63" t="n">
        <v>34.5992</v>
      </c>
      <c r="R14" s="63" t="n">
        <v>34.5943</v>
      </c>
      <c r="S14" s="63" t="n">
        <f aca="false">Q14-R14</f>
        <v>0.00490000000000634</v>
      </c>
    </row>
    <row r="15" s="48" customFormat="true" ht="15.75" hidden="false" customHeight="false" outlineLevel="0" collapsed="false">
      <c r="A15" s="45" t="s">
        <v>100</v>
      </c>
      <c r="B15" s="46" t="s">
        <v>101</v>
      </c>
      <c r="C15" s="47" t="s">
        <v>9</v>
      </c>
      <c r="D15" s="46" t="s">
        <v>14</v>
      </c>
      <c r="E15" s="46" t="s">
        <v>14</v>
      </c>
      <c r="F15" s="46" t="s">
        <v>114</v>
      </c>
      <c r="G15" s="46"/>
      <c r="H15" s="46"/>
      <c r="I15" s="68"/>
      <c r="J15" s="49" t="s">
        <v>103</v>
      </c>
      <c r="K15" s="46" t="s">
        <v>9</v>
      </c>
      <c r="P15" s="66" t="n">
        <v>2000.33</v>
      </c>
      <c r="Q15" s="63" t="n">
        <v>34.5991</v>
      </c>
      <c r="R15" s="63" t="n">
        <v>34.5943</v>
      </c>
      <c r="S15" s="63" t="n">
        <f aca="false">Q15-R15</f>
        <v>0.00480000000000302</v>
      </c>
    </row>
    <row r="16" s="48" customFormat="true" ht="15.75" hidden="false" customHeight="false" outlineLevel="0" collapsed="false">
      <c r="A16" s="50" t="s">
        <v>69</v>
      </c>
      <c r="B16" s="51" t="s">
        <v>104</v>
      </c>
      <c r="C16" s="52" t="s">
        <v>105</v>
      </c>
      <c r="D16" s="51" t="s">
        <v>105</v>
      </c>
      <c r="E16" s="51" t="s">
        <v>22</v>
      </c>
      <c r="F16" s="53" t="s">
        <v>106</v>
      </c>
      <c r="G16" s="53" t="s">
        <v>107</v>
      </c>
      <c r="H16" s="54" t="s">
        <v>108</v>
      </c>
      <c r="I16" s="68"/>
      <c r="J16" s="55" t="s">
        <v>92</v>
      </c>
      <c r="K16" s="54" t="s">
        <v>109</v>
      </c>
      <c r="P16" s="66" t="n">
        <v>1975.66</v>
      </c>
      <c r="Q16" s="63" t="n">
        <v>34.5999</v>
      </c>
      <c r="R16" s="63" t="n">
        <v>34.595</v>
      </c>
      <c r="S16" s="63" t="n">
        <f aca="false">Q16-R16</f>
        <v>0.00489999999999924</v>
      </c>
    </row>
    <row r="17" customFormat="false" ht="16.5" hidden="false" customHeight="false" outlineLevel="0" collapsed="false">
      <c r="A17" s="56" t="n">
        <v>1</v>
      </c>
      <c r="B17" s="57" t="s">
        <v>110</v>
      </c>
      <c r="C17" s="58" t="n">
        <v>5.33735</v>
      </c>
      <c r="D17" s="57" t="n">
        <v>30.1464</v>
      </c>
      <c r="E17" s="57" t="n">
        <v>0.00273138</v>
      </c>
      <c r="F17" s="58" t="n">
        <v>-0.0140095</v>
      </c>
      <c r="G17" s="58" t="n">
        <f aca="false">C17*$B$9+$B$10</f>
        <v>-0.00335309893745598</v>
      </c>
      <c r="H17" s="57" t="n">
        <f aca="false">G17-F17</f>
        <v>0.010656401062544</v>
      </c>
      <c r="I17" s="63" t="n">
        <f aca="false">D17-F17</f>
        <v>30.1604095</v>
      </c>
      <c r="J17" s="59" t="n">
        <v>1000.38</v>
      </c>
      <c r="K17" s="57" t="n">
        <v>-0.00362396</v>
      </c>
      <c r="P17" s="66" t="n">
        <v>1950.34</v>
      </c>
      <c r="Q17" s="63" t="n">
        <v>34.5845</v>
      </c>
      <c r="R17" s="63" t="n">
        <v>34.5794</v>
      </c>
      <c r="S17" s="63" t="n">
        <f aca="false">Q17-R17</f>
        <v>0.00509999999999877</v>
      </c>
    </row>
    <row r="18" customFormat="false" ht="16.5" hidden="false" customHeight="false" outlineLevel="0" collapsed="false">
      <c r="A18" s="60" t="n">
        <v>2</v>
      </c>
      <c r="B18" s="57" t="s">
        <v>110</v>
      </c>
      <c r="C18" s="61" t="n">
        <v>4.97044</v>
      </c>
      <c r="D18" s="62" t="n">
        <v>31.224</v>
      </c>
      <c r="E18" s="62" t="n">
        <v>0.00653716</v>
      </c>
      <c r="F18" s="61" t="n">
        <v>-0.00221062</v>
      </c>
      <c r="G18" s="61" t="n">
        <f aca="false">C18*$B$9+$B$10</f>
        <v>-0.00335312756099936</v>
      </c>
      <c r="H18" s="62" t="n">
        <f aca="false">G18-F18</f>
        <v>-0.00114250756099936</v>
      </c>
      <c r="I18" s="63" t="n">
        <f aca="false">D18-F18</f>
        <v>31.22621062</v>
      </c>
      <c r="J18" s="59" t="n">
        <v>500.918</v>
      </c>
      <c r="K18" s="57" t="n">
        <v>-0.00056839</v>
      </c>
      <c r="P18" s="66" t="n">
        <v>1925.46</v>
      </c>
      <c r="Q18" s="63" t="n">
        <v>34.5845</v>
      </c>
      <c r="R18" s="63" t="n">
        <v>34.5797</v>
      </c>
      <c r="S18" s="63" t="n">
        <f aca="false">Q18-R18</f>
        <v>0.00479999999999592</v>
      </c>
    </row>
    <row r="19" customFormat="false" ht="16.5" hidden="false" customHeight="false" outlineLevel="0" collapsed="false">
      <c r="A19" s="60" t="n">
        <v>3</v>
      </c>
      <c r="B19" s="57" t="s">
        <v>110</v>
      </c>
      <c r="C19" s="61" t="n">
        <v>5.41366</v>
      </c>
      <c r="D19" s="62" t="n">
        <v>32.4086</v>
      </c>
      <c r="E19" s="62" t="n">
        <v>0.000976171</v>
      </c>
      <c r="F19" s="61" t="n">
        <v>-0.0059433</v>
      </c>
      <c r="G19" s="61" t="n">
        <f aca="false">C19*$B$9+$B$10</f>
        <v>-0.00335309298432688</v>
      </c>
      <c r="H19" s="62" t="n">
        <f aca="false">G19-F19</f>
        <v>0.00259020701567312</v>
      </c>
      <c r="I19" s="63" t="n">
        <f aca="false">D19-F19</f>
        <v>32.4145433</v>
      </c>
      <c r="J19" s="59" t="n">
        <v>2174.88</v>
      </c>
      <c r="K19" s="57" t="n">
        <v>-0.00146866</v>
      </c>
      <c r="P19" s="66" t="n">
        <v>1875.79</v>
      </c>
      <c r="Q19" s="63" t="n">
        <v>34.5726</v>
      </c>
      <c r="R19" s="63" t="n">
        <v>34.5677</v>
      </c>
      <c r="S19" s="63" t="n">
        <f aca="false">Q19-R19</f>
        <v>0.00489999999999924</v>
      </c>
    </row>
    <row r="20" customFormat="false" ht="15.75" hidden="false" customHeight="false" outlineLevel="0" collapsed="false">
      <c r="A20" s="60" t="n">
        <v>4</v>
      </c>
      <c r="B20" s="57" t="s">
        <v>111</v>
      </c>
      <c r="C20" s="61" t="n">
        <v>1000.38</v>
      </c>
      <c r="D20" s="62" t="n">
        <v>34.3755</v>
      </c>
      <c r="E20" s="62" t="n">
        <v>0.000211824</v>
      </c>
      <c r="F20" s="61" t="n">
        <v>-0.00362396</v>
      </c>
      <c r="G20" s="61" t="n">
        <f aca="false">C20*$B$9+$B$10</f>
        <v>-0.00327547323506601</v>
      </c>
      <c r="H20" s="62" t="n">
        <f aca="false">G20-F20</f>
        <v>0.000348486764933989</v>
      </c>
      <c r="I20" s="63" t="n">
        <f aca="false">D20-F20</f>
        <v>34.37912396</v>
      </c>
      <c r="J20" s="59" t="n">
        <v>2125.75</v>
      </c>
      <c r="K20" s="57" t="n">
        <v>-0.00466919</v>
      </c>
      <c r="P20" s="66" t="n">
        <v>2199.48</v>
      </c>
      <c r="Q20" s="63" t="n">
        <v>34.607</v>
      </c>
      <c r="R20" s="63" t="n">
        <v>34.6019</v>
      </c>
      <c r="S20" s="63" t="n">
        <f aca="false">Q20-R20</f>
        <v>0.00509999999999877</v>
      </c>
    </row>
    <row r="21" customFormat="false" ht="15" hidden="false" customHeight="false" outlineLevel="0" collapsed="false">
      <c r="A21" s="56" t="n">
        <v>4</v>
      </c>
      <c r="B21" s="57" t="s">
        <v>110</v>
      </c>
      <c r="C21" s="58" t="n">
        <v>750.8</v>
      </c>
      <c r="D21" s="57" t="n">
        <v>34.2268</v>
      </c>
      <c r="E21" s="57" t="n">
        <v>0.000924203</v>
      </c>
      <c r="F21" s="58" t="n">
        <v>-0.00353241</v>
      </c>
      <c r="G21" s="58" t="n">
        <f aca="false">C21*$B$9+$B$10</f>
        <v>-0.00329494357917889</v>
      </c>
      <c r="H21" s="57" t="n">
        <f aca="false">G21-F21</f>
        <v>0.000237466420821114</v>
      </c>
      <c r="I21" s="63" t="n">
        <f aca="false">D21-F21</f>
        <v>34.23033241</v>
      </c>
      <c r="J21" s="59" t="n">
        <v>2100.75</v>
      </c>
      <c r="K21" s="57" t="n">
        <v>-0.0020256</v>
      </c>
      <c r="P21" s="66" t="n">
        <v>2149.41</v>
      </c>
      <c r="Q21" s="63" t="n">
        <v>34.6018</v>
      </c>
      <c r="R21" s="63" t="n">
        <v>34.5969</v>
      </c>
      <c r="S21" s="63" t="n">
        <f aca="false">Q21-R21</f>
        <v>0.00489999999999924</v>
      </c>
    </row>
    <row r="22" customFormat="false" ht="15.75" hidden="false" customHeight="false" outlineLevel="0" collapsed="false">
      <c r="A22" s="56" t="n">
        <v>4</v>
      </c>
      <c r="B22" s="57" t="s">
        <v>111</v>
      </c>
      <c r="C22" s="58" t="n">
        <v>500.918</v>
      </c>
      <c r="D22" s="57" t="n">
        <v>34.0823</v>
      </c>
      <c r="E22" s="57" t="n">
        <v>0.00025015</v>
      </c>
      <c r="F22" s="58" t="n">
        <v>-0.00056839</v>
      </c>
      <c r="G22" s="58" t="n">
        <f aca="false">C22*$B$9+$B$10</f>
        <v>-0.00331443748304784</v>
      </c>
      <c r="H22" s="57" t="n">
        <f aca="false">G22-F22</f>
        <v>-0.00274604748304784</v>
      </c>
      <c r="I22" s="63" t="n">
        <f aca="false">D22-F22</f>
        <v>34.08286839</v>
      </c>
      <c r="J22" s="59" t="n">
        <v>2075.02</v>
      </c>
      <c r="K22" s="57" t="n">
        <v>-0.00127029</v>
      </c>
      <c r="P22" s="66" t="n">
        <v>2125</v>
      </c>
      <c r="Q22" s="63" t="n">
        <v>34.6</v>
      </c>
      <c r="R22" s="63" t="n">
        <v>34.5951</v>
      </c>
      <c r="S22" s="63" t="n">
        <f aca="false">Q22-R22</f>
        <v>0.00489999999999924</v>
      </c>
    </row>
    <row r="23" customFormat="false" ht="15.75" hidden="false" customHeight="false" outlineLevel="0" collapsed="false">
      <c r="A23" s="60" t="n">
        <v>5</v>
      </c>
      <c r="B23" s="57" t="s">
        <v>111</v>
      </c>
      <c r="C23" s="61" t="n">
        <v>2174.88</v>
      </c>
      <c r="D23" s="62" t="n">
        <v>34.6025</v>
      </c>
      <c r="E23" s="62" t="n">
        <v>0.00029524</v>
      </c>
      <c r="F23" s="61" t="n">
        <v>-0.00146866</v>
      </c>
      <c r="G23" s="61" t="n">
        <f aca="false">C23*$B$9+$B$10</f>
        <v>-0.00318384762740285</v>
      </c>
      <c r="H23" s="62" t="n">
        <f aca="false">G23-F23</f>
        <v>-0.00171518762740285</v>
      </c>
      <c r="I23" s="63" t="n">
        <f aca="false">D23-F23</f>
        <v>34.60396866</v>
      </c>
      <c r="J23" s="59" t="n">
        <v>2050.75</v>
      </c>
      <c r="K23" s="57" t="n">
        <v>-0.0020752</v>
      </c>
      <c r="P23" s="66" t="n">
        <v>2099.83</v>
      </c>
      <c r="Q23" s="63" t="n">
        <v>34.5923</v>
      </c>
      <c r="R23" s="63" t="n">
        <v>34.5874</v>
      </c>
      <c r="S23" s="63" t="n">
        <f aca="false">Q23-R23</f>
        <v>0.00489999999999924</v>
      </c>
    </row>
    <row r="24" customFormat="false" ht="15" hidden="false" customHeight="false" outlineLevel="0" collapsed="false">
      <c r="A24" s="56" t="n">
        <v>5</v>
      </c>
      <c r="B24" s="57" t="s">
        <v>110</v>
      </c>
      <c r="C24" s="58" t="n">
        <v>2150.69</v>
      </c>
      <c r="D24" s="57" t="n">
        <v>34.6013</v>
      </c>
      <c r="E24" s="57" t="n">
        <v>0.00154472</v>
      </c>
      <c r="F24" s="58" t="n">
        <v>-0.00337982</v>
      </c>
      <c r="G24" s="58" t="n">
        <f aca="false">C24*$B$9+$B$10</f>
        <v>-0.00318573474826225</v>
      </c>
      <c r="H24" s="57" t="n">
        <f aca="false">G24-F24</f>
        <v>0.000194085251737748</v>
      </c>
      <c r="I24" s="63" t="n">
        <f aca="false">D24-F24</f>
        <v>34.60467982</v>
      </c>
      <c r="J24" s="59" t="n">
        <v>2025.65</v>
      </c>
      <c r="K24" s="57" t="n">
        <v>-0.00534821</v>
      </c>
      <c r="P24" s="66" t="n">
        <v>2074.94</v>
      </c>
      <c r="Q24" s="63" t="n">
        <v>34.5885</v>
      </c>
      <c r="R24" s="63" t="n">
        <v>34.5837</v>
      </c>
      <c r="S24" s="63" t="n">
        <f aca="false">Q24-R24</f>
        <v>0.00480000000000302</v>
      </c>
    </row>
    <row r="25" customFormat="false" ht="15" hidden="false" customHeight="false" outlineLevel="0" collapsed="false">
      <c r="A25" s="56" t="n">
        <v>5</v>
      </c>
      <c r="B25" s="57" t="s">
        <v>111</v>
      </c>
      <c r="C25" s="58" t="n">
        <v>2125.75</v>
      </c>
      <c r="D25" s="57" t="n">
        <v>34.6009</v>
      </c>
      <c r="E25" s="57" t="n">
        <v>0.000605527</v>
      </c>
      <c r="F25" s="58" t="n">
        <v>-0.00466919</v>
      </c>
      <c r="G25" s="58" t="n">
        <f aca="false">C25*$B$9+$B$10</f>
        <v>-0.00318768037844967</v>
      </c>
      <c r="H25" s="57" t="n">
        <f aca="false">G25-F25</f>
        <v>0.00148150962155033</v>
      </c>
      <c r="I25" s="63" t="n">
        <f aca="false">D25-F25</f>
        <v>34.60556919</v>
      </c>
      <c r="J25" s="59" t="n">
        <v>2000.33</v>
      </c>
      <c r="K25" s="57" t="n">
        <v>-0.00501251</v>
      </c>
      <c r="P25" s="66" t="n">
        <v>2050.61</v>
      </c>
      <c r="Q25" s="63" t="n">
        <v>34.5867</v>
      </c>
      <c r="R25" s="63" t="n">
        <v>34.5819</v>
      </c>
      <c r="S25" s="63" t="n">
        <f aca="false">Q25-R25</f>
        <v>0.00480000000000302</v>
      </c>
    </row>
    <row r="26" customFormat="false" ht="15" hidden="false" customHeight="false" outlineLevel="0" collapsed="false">
      <c r="A26" s="56" t="n">
        <v>5</v>
      </c>
      <c r="B26" s="57" t="s">
        <v>111</v>
      </c>
      <c r="C26" s="58" t="n">
        <v>2100.75</v>
      </c>
      <c r="D26" s="57" t="n">
        <v>34.6005</v>
      </c>
      <c r="E26" s="57" t="n">
        <v>0.000362011</v>
      </c>
      <c r="F26" s="58" t="n">
        <v>-0.0020256</v>
      </c>
      <c r="G26" s="58" t="n">
        <f aca="false">C26*$B$9+$B$10</f>
        <v>-0.00318963068938332</v>
      </c>
      <c r="H26" s="57" t="n">
        <f aca="false">G26-F26</f>
        <v>-0.00116403068938332</v>
      </c>
      <c r="I26" s="63" t="n">
        <f aca="false">D26-F26</f>
        <v>34.6025256</v>
      </c>
      <c r="J26" s="59" t="n">
        <v>1975.66</v>
      </c>
      <c r="K26" s="57" t="n">
        <v>-0.00270081</v>
      </c>
      <c r="P26" s="66" t="n">
        <v>2025.65</v>
      </c>
      <c r="Q26" s="63" t="n">
        <v>34.5843</v>
      </c>
      <c r="R26" s="63" t="n">
        <v>34.5794</v>
      </c>
      <c r="S26" s="63" t="n">
        <f aca="false">Q26-R26</f>
        <v>0.00489999999999924</v>
      </c>
    </row>
    <row r="27" customFormat="false" ht="15" hidden="false" customHeight="false" outlineLevel="0" collapsed="false">
      <c r="A27" s="56" t="n">
        <v>5</v>
      </c>
      <c r="B27" s="57" t="s">
        <v>111</v>
      </c>
      <c r="C27" s="58" t="n">
        <v>2075.02</v>
      </c>
      <c r="D27" s="57" t="n">
        <v>34.5999</v>
      </c>
      <c r="E27" s="57" t="n">
        <v>0.000241575</v>
      </c>
      <c r="F27" s="58" t="n">
        <v>-0.00127029</v>
      </c>
      <c r="G27" s="58" t="n">
        <f aca="false">C27*$B$9+$B$10</f>
        <v>-0.00319163794939624</v>
      </c>
      <c r="H27" s="57" t="n">
        <f aca="false">G27-F27</f>
        <v>-0.00192134794939624</v>
      </c>
      <c r="I27" s="63" t="n">
        <f aca="false">D27-F27</f>
        <v>34.60117029</v>
      </c>
      <c r="J27" s="59" t="n">
        <v>1875.79</v>
      </c>
      <c r="K27" s="57" t="n">
        <v>-0.00433731</v>
      </c>
      <c r="P27" s="66" t="n">
        <v>2000.24</v>
      </c>
      <c r="Q27" s="63" t="n">
        <v>34.5823</v>
      </c>
      <c r="R27" s="63" t="n">
        <v>34.5775</v>
      </c>
      <c r="S27" s="63" t="n">
        <f aca="false">Q27-R27</f>
        <v>0.00479999999999592</v>
      </c>
    </row>
    <row r="28" customFormat="false" ht="15" hidden="false" customHeight="false" outlineLevel="0" collapsed="false">
      <c r="A28" s="56" t="n">
        <v>5</v>
      </c>
      <c r="B28" s="57" t="s">
        <v>111</v>
      </c>
      <c r="C28" s="58" t="n">
        <v>2050.75</v>
      </c>
      <c r="D28" s="57" t="n">
        <v>34.6005</v>
      </c>
      <c r="E28" s="57" t="n">
        <v>0.000238753</v>
      </c>
      <c r="F28" s="58" t="n">
        <v>-0.0020752</v>
      </c>
      <c r="G28" s="58" t="n">
        <f aca="false">C28*$B$9+$B$10</f>
        <v>-0.00319353131125064</v>
      </c>
      <c r="H28" s="57" t="n">
        <f aca="false">G28-F28</f>
        <v>-0.00111833131125064</v>
      </c>
      <c r="I28" s="63" t="n">
        <f aca="false">D28-F28</f>
        <v>34.6025752</v>
      </c>
      <c r="J28" s="59" t="n">
        <v>2199.48</v>
      </c>
      <c r="K28" s="57" t="n">
        <v>-0.00190735</v>
      </c>
      <c r="P28" s="66" t="n">
        <v>1975.96</v>
      </c>
      <c r="Q28" s="63" t="n">
        <v>34.5806</v>
      </c>
      <c r="R28" s="63" t="n">
        <v>34.5757</v>
      </c>
      <c r="S28" s="63" t="n">
        <f aca="false">Q28-R28</f>
        <v>0.00489999999999924</v>
      </c>
    </row>
    <row r="29" customFormat="false" ht="15" hidden="false" customHeight="false" outlineLevel="0" collapsed="false">
      <c r="A29" s="56" t="n">
        <v>5</v>
      </c>
      <c r="B29" s="57" t="s">
        <v>111</v>
      </c>
      <c r="C29" s="58" t="n">
        <v>2025.65</v>
      </c>
      <c r="D29" s="57" t="n">
        <v>34.5992</v>
      </c>
      <c r="E29" s="57" t="n">
        <v>0.000305705</v>
      </c>
      <c r="F29" s="58" t="n">
        <v>-0.00534821</v>
      </c>
      <c r="G29" s="58" t="n">
        <f aca="false">C29*$B$9+$B$10</f>
        <v>-0.00319548942342803</v>
      </c>
      <c r="H29" s="57" t="n">
        <f aca="false">G29-F29</f>
        <v>0.00215272057657197</v>
      </c>
      <c r="I29" s="63" t="n">
        <f aca="false">D29-F29</f>
        <v>34.60454821</v>
      </c>
      <c r="J29" s="59" t="n">
        <v>2149.41</v>
      </c>
      <c r="K29" s="57" t="n">
        <v>-0.00158691</v>
      </c>
      <c r="P29" s="66" t="n">
        <v>1950.89</v>
      </c>
      <c r="Q29" s="63" t="n">
        <v>34.5784</v>
      </c>
      <c r="R29" s="63" t="n">
        <v>34.5737</v>
      </c>
      <c r="S29" s="63" t="n">
        <f aca="false">Q29-R29</f>
        <v>0.0046999999999997</v>
      </c>
    </row>
    <row r="30" customFormat="false" ht="15" hidden="false" customHeight="false" outlineLevel="0" collapsed="false">
      <c r="A30" s="56" t="n">
        <v>5</v>
      </c>
      <c r="B30" s="57" t="s">
        <v>111</v>
      </c>
      <c r="C30" s="58" t="n">
        <v>2000.33</v>
      </c>
      <c r="D30" s="57" t="n">
        <v>34.5991</v>
      </c>
      <c r="E30" s="57" t="n">
        <v>0.000254195</v>
      </c>
      <c r="F30" s="58" t="n">
        <v>-0.00501251</v>
      </c>
      <c r="G30" s="58" t="n">
        <f aca="false">C30*$B$9+$B$10</f>
        <v>-0.00319746469834163</v>
      </c>
      <c r="H30" s="57" t="n">
        <f aca="false">G30-F30</f>
        <v>0.00181504530165837</v>
      </c>
      <c r="I30" s="63" t="n">
        <f aca="false">D30-F30</f>
        <v>34.60411251</v>
      </c>
      <c r="J30" s="59" t="n">
        <v>2125</v>
      </c>
      <c r="K30" s="57" t="n">
        <v>-0.00238037</v>
      </c>
      <c r="P30" s="66" t="n">
        <v>1925.56</v>
      </c>
      <c r="Q30" s="63" t="n">
        <v>34.5727</v>
      </c>
      <c r="R30" s="63" t="n">
        <v>34.5678</v>
      </c>
      <c r="S30" s="63" t="n">
        <f aca="false">Q30-R30</f>
        <v>0.00489999999999924</v>
      </c>
    </row>
    <row r="31" customFormat="false" ht="15" hidden="false" customHeight="false" outlineLevel="0" collapsed="false">
      <c r="A31" s="56" t="n">
        <v>5</v>
      </c>
      <c r="B31" s="57" t="s">
        <v>111</v>
      </c>
      <c r="C31" s="58" t="n">
        <v>1975.66</v>
      </c>
      <c r="D31" s="57" t="n">
        <v>34.5999</v>
      </c>
      <c r="E31" s="57" t="n">
        <v>0.000274918</v>
      </c>
      <c r="F31" s="58" t="n">
        <v>-0.00270081</v>
      </c>
      <c r="G31" s="58" t="n">
        <f aca="false">C31*$B$9+$B$10</f>
        <v>-0.00319938926517097</v>
      </c>
      <c r="H31" s="57" t="n">
        <f aca="false">G31-F31</f>
        <v>-0.000498579265170965</v>
      </c>
      <c r="I31" s="63" t="n">
        <f aca="false">D31-F31</f>
        <v>34.60260081</v>
      </c>
      <c r="J31" s="59" t="n">
        <v>2099.83</v>
      </c>
      <c r="K31" s="57" t="n">
        <v>-0.00309753</v>
      </c>
      <c r="P31" s="66" t="n">
        <v>1900.85</v>
      </c>
      <c r="Q31" s="63" t="n">
        <v>34.5704</v>
      </c>
      <c r="R31" s="63" t="n">
        <v>34.5657</v>
      </c>
      <c r="S31" s="63" t="n">
        <f aca="false">Q31-R31</f>
        <v>0.0046999999999997</v>
      </c>
    </row>
    <row r="32" customFormat="false" ht="15" hidden="false" customHeight="false" outlineLevel="0" collapsed="false">
      <c r="A32" s="56" t="n">
        <v>5</v>
      </c>
      <c r="B32" s="57" t="s">
        <v>110</v>
      </c>
      <c r="C32" s="58" t="n">
        <v>1950.34</v>
      </c>
      <c r="D32" s="57" t="n">
        <v>34.5845</v>
      </c>
      <c r="E32" s="57" t="n">
        <v>0.000308156</v>
      </c>
      <c r="F32" s="58" t="n">
        <v>-0.00799561</v>
      </c>
      <c r="G32" s="58" t="n">
        <f aca="false">C32*$B$9+$B$10</f>
        <v>-0.00320136454008457</v>
      </c>
      <c r="H32" s="57" t="n">
        <f aca="false">G32-F32</f>
        <v>0.00479424545991543</v>
      </c>
      <c r="I32" s="63" t="n">
        <f aca="false">D32-F32</f>
        <v>34.59249561</v>
      </c>
      <c r="J32" s="59" t="n">
        <v>2074.94</v>
      </c>
      <c r="K32" s="57" t="n">
        <v>-0.00245285</v>
      </c>
      <c r="P32" s="66" t="n">
        <v>1850.49</v>
      </c>
      <c r="Q32" s="63" t="n">
        <v>34.5638</v>
      </c>
      <c r="R32" s="63" t="n">
        <v>34.559</v>
      </c>
      <c r="S32" s="63" t="n">
        <f aca="false">Q32-R32</f>
        <v>0.00480000000000302</v>
      </c>
    </row>
    <row r="33" customFormat="false" ht="15" hidden="false" customHeight="false" outlineLevel="0" collapsed="false">
      <c r="A33" s="56" t="n">
        <v>5</v>
      </c>
      <c r="B33" s="57" t="s">
        <v>110</v>
      </c>
      <c r="C33" s="58" t="n">
        <v>1925.46</v>
      </c>
      <c r="D33" s="57" t="n">
        <v>34.5845</v>
      </c>
      <c r="E33" s="57" t="n">
        <v>0.000221477</v>
      </c>
      <c r="F33" s="58" t="n">
        <v>-0.00702286</v>
      </c>
      <c r="G33" s="58" t="n">
        <f aca="false">C33*$B$9+$B$10</f>
        <v>-0.00320330548952575</v>
      </c>
      <c r="H33" s="57" t="n">
        <f aca="false">G33-F33</f>
        <v>0.00381955451047425</v>
      </c>
      <c r="I33" s="63" t="n">
        <f aca="false">D33-F33</f>
        <v>34.59152286</v>
      </c>
      <c r="J33" s="59" t="n">
        <v>2050.61</v>
      </c>
      <c r="K33" s="57" t="n">
        <v>-0.00627518</v>
      </c>
      <c r="P33" s="66" t="n">
        <v>2199.73</v>
      </c>
      <c r="Q33" s="63" t="n">
        <v>34.6089</v>
      </c>
      <c r="R33" s="63" t="n">
        <v>34.604</v>
      </c>
      <c r="S33" s="63" t="n">
        <f aca="false">Q33-R33</f>
        <v>0.00489999999999924</v>
      </c>
    </row>
    <row r="34" customFormat="false" ht="15.75" hidden="false" customHeight="false" outlineLevel="0" collapsed="false">
      <c r="A34" s="56" t="n">
        <v>5</v>
      </c>
      <c r="B34" s="57" t="s">
        <v>111</v>
      </c>
      <c r="C34" s="58" t="n">
        <v>1875.79</v>
      </c>
      <c r="D34" s="57" t="n">
        <v>34.5726</v>
      </c>
      <c r="E34" s="57" t="n">
        <v>0.00022098</v>
      </c>
      <c r="F34" s="58" t="n">
        <v>-0.00433731</v>
      </c>
      <c r="G34" s="58" t="n">
        <f aca="false">C34*$B$9+$B$10</f>
        <v>-0.00320718036728873</v>
      </c>
      <c r="H34" s="57" t="n">
        <f aca="false">G34-F34</f>
        <v>0.00113012963271127</v>
      </c>
      <c r="I34" s="63" t="n">
        <f aca="false">D34-F34</f>
        <v>34.57693731</v>
      </c>
      <c r="J34" s="59" t="n">
        <v>2025.65</v>
      </c>
      <c r="K34" s="57" t="n">
        <v>-0.00263977</v>
      </c>
      <c r="P34" s="66" t="n">
        <v>2149.51</v>
      </c>
      <c r="Q34" s="63" t="n">
        <v>34.6033</v>
      </c>
      <c r="R34" s="63" t="n">
        <v>34.5983</v>
      </c>
      <c r="S34" s="63" t="n">
        <f aca="false">Q34-R34</f>
        <v>0.00499999999999545</v>
      </c>
    </row>
    <row r="35" customFormat="false" ht="15.75" hidden="false" customHeight="false" outlineLevel="0" collapsed="false">
      <c r="A35" s="60" t="n">
        <v>6</v>
      </c>
      <c r="B35" s="57" t="s">
        <v>111</v>
      </c>
      <c r="C35" s="61" t="n">
        <v>2199.48</v>
      </c>
      <c r="D35" s="62" t="n">
        <v>34.607</v>
      </c>
      <c r="E35" s="62" t="n">
        <v>0.00021428</v>
      </c>
      <c r="F35" s="61" t="n">
        <v>-0.00190735</v>
      </c>
      <c r="G35" s="61" t="n">
        <f aca="false">C35*$B$9+$B$10</f>
        <v>-0.00318192852144413</v>
      </c>
      <c r="H35" s="62" t="n">
        <f aca="false">G35-F35</f>
        <v>-0.00127457852144413</v>
      </c>
      <c r="I35" s="63" t="n">
        <f aca="false">D35-F35</f>
        <v>34.60890735</v>
      </c>
      <c r="J35" s="59" t="n">
        <v>2000.24</v>
      </c>
      <c r="K35" s="57" t="n">
        <v>-0.00224304</v>
      </c>
      <c r="P35" s="66" t="n">
        <v>2125.43</v>
      </c>
      <c r="Q35" s="63" t="n">
        <v>34.6002</v>
      </c>
      <c r="R35" s="63" t="n">
        <v>34.5953</v>
      </c>
      <c r="S35" s="63" t="n">
        <f aca="false">Q35-R35</f>
        <v>0.00489999999999924</v>
      </c>
    </row>
    <row r="36" customFormat="false" ht="15" hidden="false" customHeight="false" outlineLevel="0" collapsed="false">
      <c r="A36" s="56" t="n">
        <v>6</v>
      </c>
      <c r="B36" s="57" t="s">
        <v>111</v>
      </c>
      <c r="C36" s="58" t="n">
        <v>2149.41</v>
      </c>
      <c r="D36" s="57" t="n">
        <v>34.6018</v>
      </c>
      <c r="E36" s="57" t="n">
        <v>0.000258966</v>
      </c>
      <c r="F36" s="58" t="n">
        <v>-0.00158691</v>
      </c>
      <c r="G36" s="58" t="n">
        <f aca="false">C36*$B$9+$B$10</f>
        <v>-0.00318583460418206</v>
      </c>
      <c r="H36" s="57" t="n">
        <f aca="false">G36-F36</f>
        <v>-0.00159892460418206</v>
      </c>
      <c r="I36" s="63" t="n">
        <f aca="false">D36-F36</f>
        <v>34.60338691</v>
      </c>
      <c r="J36" s="59" t="n">
        <v>1975.96</v>
      </c>
      <c r="K36" s="57" t="n">
        <v>-0.00334549</v>
      </c>
      <c r="P36" s="66" t="n">
        <v>2100.21</v>
      </c>
      <c r="Q36" s="63" t="n">
        <v>34.5975</v>
      </c>
      <c r="R36" s="63" t="n">
        <v>34.5929</v>
      </c>
      <c r="S36" s="63" t="n">
        <f aca="false">Q36-R36</f>
        <v>0.00459999999999639</v>
      </c>
    </row>
    <row r="37" customFormat="false" ht="15" hidden="false" customHeight="false" outlineLevel="0" collapsed="false">
      <c r="A37" s="56" t="n">
        <v>6</v>
      </c>
      <c r="B37" s="57" t="s">
        <v>111</v>
      </c>
      <c r="C37" s="58" t="n">
        <v>2125</v>
      </c>
      <c r="D37" s="57" t="n">
        <v>34.6</v>
      </c>
      <c r="E37" s="57" t="n">
        <v>0.000245974</v>
      </c>
      <c r="F37" s="58" t="n">
        <v>-0.00238037</v>
      </c>
      <c r="G37" s="58" t="n">
        <f aca="false">C37*$B$9+$B$10</f>
        <v>-0.00318773888777768</v>
      </c>
      <c r="H37" s="57" t="n">
        <f aca="false">G37-F37</f>
        <v>-0.000807368887777677</v>
      </c>
      <c r="I37" s="63" t="n">
        <f aca="false">D37-F37</f>
        <v>34.60238037</v>
      </c>
      <c r="J37" s="59" t="n">
        <v>1950.89</v>
      </c>
      <c r="K37" s="57" t="n">
        <v>-0.00262451</v>
      </c>
      <c r="P37" s="66" t="n">
        <v>2075.6</v>
      </c>
      <c r="Q37" s="63" t="n">
        <v>34.5958</v>
      </c>
      <c r="R37" s="63" t="n">
        <v>34.5909</v>
      </c>
      <c r="S37" s="63" t="n">
        <f aca="false">Q37-R37</f>
        <v>0.00489999999999924</v>
      </c>
    </row>
    <row r="38" customFormat="false" ht="15" hidden="false" customHeight="false" outlineLevel="0" collapsed="false">
      <c r="A38" s="56" t="n">
        <v>6</v>
      </c>
      <c r="B38" s="57" t="s">
        <v>111</v>
      </c>
      <c r="C38" s="58" t="n">
        <v>2099.83</v>
      </c>
      <c r="D38" s="57" t="n">
        <v>34.5923</v>
      </c>
      <c r="E38" s="57" t="n">
        <v>0.000236164</v>
      </c>
      <c r="F38" s="58" t="n">
        <v>-0.00309753</v>
      </c>
      <c r="G38" s="58" t="n">
        <f aca="false">C38*$B$9+$B$10</f>
        <v>-0.00318970246082568</v>
      </c>
      <c r="H38" s="57" t="n">
        <f aca="false">G38-F38</f>
        <v>-9.2172460825682E-005</v>
      </c>
      <c r="I38" s="63" t="n">
        <f aca="false">D38-F38</f>
        <v>34.59539753</v>
      </c>
      <c r="J38" s="59" t="n">
        <v>1925.56</v>
      </c>
      <c r="K38" s="57" t="n">
        <v>-0.0031395</v>
      </c>
      <c r="P38" s="66" t="n">
        <v>2049.75</v>
      </c>
      <c r="Q38" s="63" t="n">
        <v>34.592</v>
      </c>
      <c r="R38" s="63" t="n">
        <v>34.5872</v>
      </c>
      <c r="S38" s="63" t="n">
        <f aca="false">Q38-R38</f>
        <v>0.00479999999999592</v>
      </c>
    </row>
    <row r="39" customFormat="false" ht="15" hidden="false" customHeight="false" outlineLevel="0" collapsed="false">
      <c r="A39" s="56" t="n">
        <v>6</v>
      </c>
      <c r="B39" s="57" t="s">
        <v>111</v>
      </c>
      <c r="C39" s="58" t="n">
        <v>2074.94</v>
      </c>
      <c r="D39" s="57" t="n">
        <v>34.5885</v>
      </c>
      <c r="E39" s="57" t="n">
        <v>0.000244448</v>
      </c>
      <c r="F39" s="58" t="n">
        <v>-0.00245285</v>
      </c>
      <c r="G39" s="58" t="n">
        <f aca="false">C39*$B$9+$B$10</f>
        <v>-0.00319164419039123</v>
      </c>
      <c r="H39" s="57" t="n">
        <f aca="false">G39-F39</f>
        <v>-0.00073879419039123</v>
      </c>
      <c r="I39" s="63" t="n">
        <f aca="false">D39-F39</f>
        <v>34.59095285</v>
      </c>
      <c r="J39" s="59" t="n">
        <v>1900.85</v>
      </c>
      <c r="K39" s="57" t="n">
        <v>-0.0023613</v>
      </c>
      <c r="P39" s="66" t="n">
        <v>2024.68</v>
      </c>
      <c r="Q39" s="63" t="n">
        <v>34.5895</v>
      </c>
      <c r="R39" s="63" t="n">
        <v>34.5846</v>
      </c>
      <c r="S39" s="63" t="n">
        <f aca="false">Q39-R39</f>
        <v>0.00489999999999924</v>
      </c>
    </row>
    <row r="40" customFormat="false" ht="15" hidden="false" customHeight="false" outlineLevel="0" collapsed="false">
      <c r="A40" s="56" t="n">
        <v>6</v>
      </c>
      <c r="B40" s="57" t="s">
        <v>111</v>
      </c>
      <c r="C40" s="58" t="n">
        <v>2050.61</v>
      </c>
      <c r="D40" s="57" t="n">
        <v>34.5867</v>
      </c>
      <c r="E40" s="57" t="n">
        <v>0.000223227</v>
      </c>
      <c r="F40" s="58" t="n">
        <v>-0.00627518</v>
      </c>
      <c r="G40" s="58" t="n">
        <f aca="false">C40*$B$9+$B$10</f>
        <v>-0.00319354223299186</v>
      </c>
      <c r="H40" s="57" t="n">
        <f aca="false">G40-F40</f>
        <v>0.00308163776700814</v>
      </c>
      <c r="I40" s="63" t="n">
        <f aca="false">D40-F40</f>
        <v>34.59297518</v>
      </c>
      <c r="J40" s="59" t="n">
        <v>1850.49</v>
      </c>
      <c r="K40" s="57" t="n">
        <v>-0.00363541</v>
      </c>
      <c r="P40" s="66" t="n">
        <v>2000.08</v>
      </c>
      <c r="Q40" s="63" t="n">
        <v>34.5848</v>
      </c>
      <c r="R40" s="63" t="n">
        <v>34.58</v>
      </c>
      <c r="S40" s="63" t="n">
        <f aca="false">Q40-R40</f>
        <v>0.00480000000000302</v>
      </c>
    </row>
    <row r="41" customFormat="false" ht="15" hidden="false" customHeight="false" outlineLevel="0" collapsed="false">
      <c r="A41" s="56" t="n">
        <v>6</v>
      </c>
      <c r="B41" s="57" t="s">
        <v>111</v>
      </c>
      <c r="C41" s="58" t="n">
        <v>2025.65</v>
      </c>
      <c r="D41" s="57" t="n">
        <v>34.5843</v>
      </c>
      <c r="E41" s="57" t="n">
        <v>0.000253907</v>
      </c>
      <c r="F41" s="58" t="n">
        <v>-0.00263977</v>
      </c>
      <c r="G41" s="58" t="n">
        <f aca="false">C41*$B$9+$B$10</f>
        <v>-0.00319548942342803</v>
      </c>
      <c r="H41" s="57" t="n">
        <f aca="false">G41-F41</f>
        <v>-0.000555719423428026</v>
      </c>
      <c r="I41" s="63" t="n">
        <f aca="false">D41-F41</f>
        <v>34.58693977</v>
      </c>
      <c r="J41" s="59" t="n">
        <v>2199.73</v>
      </c>
      <c r="K41" s="57" t="n">
        <v>-0.00350571</v>
      </c>
      <c r="P41" s="66" t="n">
        <v>1974.9</v>
      </c>
      <c r="Q41" s="63" t="n">
        <v>34.5813</v>
      </c>
      <c r="R41" s="63" t="n">
        <v>34.5764</v>
      </c>
      <c r="S41" s="63" t="n">
        <f aca="false">Q41-R41</f>
        <v>0.00489999999999924</v>
      </c>
    </row>
    <row r="42" customFormat="false" ht="15" hidden="false" customHeight="false" outlineLevel="0" collapsed="false">
      <c r="A42" s="56" t="n">
        <v>6</v>
      </c>
      <c r="B42" s="57" t="s">
        <v>111</v>
      </c>
      <c r="C42" s="58" t="n">
        <v>2000.24</v>
      </c>
      <c r="D42" s="57" t="n">
        <v>34.5823</v>
      </c>
      <c r="E42" s="57" t="n">
        <v>0.000232272</v>
      </c>
      <c r="F42" s="58" t="n">
        <v>-0.00224304</v>
      </c>
      <c r="G42" s="58" t="n">
        <f aca="false">C42*$B$9+$B$10</f>
        <v>-0.00319747171946099</v>
      </c>
      <c r="H42" s="57" t="n">
        <f aca="false">G42-F42</f>
        <v>-0.000954431719460994</v>
      </c>
      <c r="I42" s="63" t="n">
        <f aca="false">D42-F42</f>
        <v>34.58454304</v>
      </c>
      <c r="J42" s="59" t="n">
        <v>2149.51</v>
      </c>
      <c r="K42" s="57" t="n">
        <v>-0.00403595</v>
      </c>
      <c r="P42" s="66" t="n">
        <v>1950.05</v>
      </c>
      <c r="Q42" s="63" t="n">
        <v>34.578</v>
      </c>
      <c r="R42" s="63" t="n">
        <v>34.5732</v>
      </c>
      <c r="S42" s="63" t="n">
        <f aca="false">Q42-R42</f>
        <v>0.00480000000000302</v>
      </c>
    </row>
    <row r="43" customFormat="false" ht="15" hidden="false" customHeight="false" outlineLevel="0" collapsed="false">
      <c r="A43" s="56" t="n">
        <v>6</v>
      </c>
      <c r="B43" s="57" t="s">
        <v>111</v>
      </c>
      <c r="C43" s="58" t="n">
        <v>1975.96</v>
      </c>
      <c r="D43" s="57" t="n">
        <v>34.5806</v>
      </c>
      <c r="E43" s="57" t="n">
        <v>0.000248371</v>
      </c>
      <c r="F43" s="58" t="n">
        <v>-0.00334549</v>
      </c>
      <c r="G43" s="58" t="n">
        <f aca="false">C43*$B$9+$B$10</f>
        <v>-0.00319936586143976</v>
      </c>
      <c r="H43" s="57" t="n">
        <f aca="false">G43-F43</f>
        <v>0.000146124138560239</v>
      </c>
      <c r="I43" s="63" t="n">
        <f aca="false">D43-F43</f>
        <v>34.58394549</v>
      </c>
      <c r="J43" s="59" t="n">
        <v>2125.43</v>
      </c>
      <c r="K43" s="57" t="n">
        <v>-0.00167847</v>
      </c>
      <c r="P43" s="66" t="n">
        <v>1925.76</v>
      </c>
      <c r="Q43" s="63" t="n">
        <v>34.5743</v>
      </c>
      <c r="R43" s="63" t="n">
        <v>34.5695</v>
      </c>
      <c r="S43" s="63" t="n">
        <f aca="false">Q43-R43</f>
        <v>0.00480000000000302</v>
      </c>
    </row>
    <row r="44" customFormat="false" ht="15" hidden="false" customHeight="false" outlineLevel="0" collapsed="false">
      <c r="A44" s="56" t="n">
        <v>6</v>
      </c>
      <c r="B44" s="57" t="s">
        <v>111</v>
      </c>
      <c r="C44" s="58" t="n">
        <v>1950.89</v>
      </c>
      <c r="D44" s="57" t="n">
        <v>34.5784</v>
      </c>
      <c r="E44" s="57" t="n">
        <v>0.00025927</v>
      </c>
      <c r="F44" s="58" t="n">
        <v>-0.00262451</v>
      </c>
      <c r="G44" s="58" t="n">
        <f aca="false">C44*$B$9+$B$10</f>
        <v>-0.00320132163324403</v>
      </c>
      <c r="H44" s="57" t="n">
        <f aca="false">G44-F44</f>
        <v>-0.000576811633244031</v>
      </c>
      <c r="I44" s="63" t="n">
        <f aca="false">D44-F44</f>
        <v>34.58102451</v>
      </c>
      <c r="J44" s="59" t="n">
        <v>2100.21</v>
      </c>
      <c r="K44" s="57" t="n">
        <v>-0.00370407</v>
      </c>
      <c r="P44" s="66" t="n">
        <v>1900.7</v>
      </c>
      <c r="Q44" s="63" t="n">
        <v>34.5718</v>
      </c>
      <c r="R44" s="63" t="n">
        <v>34.5671</v>
      </c>
      <c r="S44" s="63" t="n">
        <f aca="false">Q44-R44</f>
        <v>0.0046999999999997</v>
      </c>
    </row>
    <row r="45" customFormat="false" ht="15" hidden="false" customHeight="false" outlineLevel="0" collapsed="false">
      <c r="A45" s="56" t="n">
        <v>6</v>
      </c>
      <c r="B45" s="57" t="s">
        <v>111</v>
      </c>
      <c r="C45" s="58" t="n">
        <v>1925.56</v>
      </c>
      <c r="D45" s="57" t="n">
        <v>34.5727</v>
      </c>
      <c r="E45" s="57" t="n">
        <v>0.000284783</v>
      </c>
      <c r="F45" s="58" t="n">
        <v>-0.0031395</v>
      </c>
      <c r="G45" s="58" t="n">
        <f aca="false">C45*$B$9+$B$10</f>
        <v>-0.00320329768828201</v>
      </c>
      <c r="H45" s="57" t="n">
        <f aca="false">G45-F45</f>
        <v>-6.37976882820121E-005</v>
      </c>
      <c r="I45" s="63" t="n">
        <f aca="false">D45-F45</f>
        <v>34.5758395</v>
      </c>
      <c r="J45" s="59" t="n">
        <v>2075.6</v>
      </c>
      <c r="K45" s="57" t="n">
        <v>-0.000652313</v>
      </c>
      <c r="P45" s="66" t="n">
        <v>1850.51</v>
      </c>
      <c r="Q45" s="63" t="n">
        <v>34.5644</v>
      </c>
      <c r="R45" s="63" t="n">
        <v>34.5597</v>
      </c>
      <c r="S45" s="63" t="n">
        <f aca="false">Q45-R45</f>
        <v>0.0046999999999997</v>
      </c>
    </row>
    <row r="46" customFormat="false" ht="15" hidden="false" customHeight="false" outlineLevel="0" collapsed="false">
      <c r="A46" s="56" t="n">
        <v>6</v>
      </c>
      <c r="B46" s="57" t="s">
        <v>111</v>
      </c>
      <c r="C46" s="58" t="n">
        <v>1900.85</v>
      </c>
      <c r="D46" s="57" t="n">
        <v>34.5704</v>
      </c>
      <c r="E46" s="57" t="n">
        <v>0.000240836</v>
      </c>
      <c r="F46" s="58" t="n">
        <v>-0.0023613</v>
      </c>
      <c r="G46" s="58" t="n">
        <f aca="false">C46*$B$9+$B$10</f>
        <v>-0.00320522537560884</v>
      </c>
      <c r="H46" s="57" t="n">
        <f aca="false">G46-F46</f>
        <v>-0.000843925375608837</v>
      </c>
      <c r="I46" s="63" t="n">
        <f aca="false">D46-F46</f>
        <v>34.5727613</v>
      </c>
      <c r="J46" s="59" t="n">
        <v>2049.75</v>
      </c>
      <c r="K46" s="57" t="n">
        <v>-0.00557327</v>
      </c>
      <c r="P46" s="66" t="n">
        <v>2200.49</v>
      </c>
      <c r="Q46" s="63" t="n">
        <v>34.6093</v>
      </c>
      <c r="R46" s="63" t="n">
        <v>34.6042</v>
      </c>
      <c r="S46" s="63" t="n">
        <f aca="false">Q46-R46</f>
        <v>0.00509999999999877</v>
      </c>
    </row>
    <row r="47" customFormat="false" ht="15.75" hidden="false" customHeight="false" outlineLevel="0" collapsed="false">
      <c r="A47" s="56" t="n">
        <v>6</v>
      </c>
      <c r="B47" s="57" t="s">
        <v>111</v>
      </c>
      <c r="C47" s="58" t="n">
        <v>1850.49</v>
      </c>
      <c r="D47" s="57" t="n">
        <v>34.5638</v>
      </c>
      <c r="E47" s="57" t="n">
        <v>0.000250604</v>
      </c>
      <c r="F47" s="58" t="n">
        <v>-0.00363541</v>
      </c>
      <c r="G47" s="58" t="n">
        <f aca="false">C47*$B$9+$B$10</f>
        <v>-0.00320915408195359</v>
      </c>
      <c r="H47" s="57" t="n">
        <f aca="false">G47-F47</f>
        <v>0.000426255918046405</v>
      </c>
      <c r="I47" s="63" t="n">
        <f aca="false">D47-F47</f>
        <v>34.56743541</v>
      </c>
      <c r="J47" s="59" t="n">
        <v>2024.68</v>
      </c>
      <c r="K47" s="57" t="n">
        <v>-0.00262451</v>
      </c>
      <c r="P47" s="66" t="n">
        <v>2149.64</v>
      </c>
      <c r="Q47" s="63" t="n">
        <v>34.6043</v>
      </c>
      <c r="R47" s="63" t="n">
        <v>34.5993</v>
      </c>
      <c r="S47" s="63" t="n">
        <f aca="false">Q47-R47</f>
        <v>0.00500000000000256</v>
      </c>
    </row>
    <row r="48" customFormat="false" ht="15.75" hidden="false" customHeight="false" outlineLevel="0" collapsed="false">
      <c r="A48" s="60" t="n">
        <v>7</v>
      </c>
      <c r="B48" s="57" t="s">
        <v>111</v>
      </c>
      <c r="C48" s="61" t="n">
        <v>2199.73</v>
      </c>
      <c r="D48" s="62" t="n">
        <v>34.6089</v>
      </c>
      <c r="E48" s="62" t="n">
        <v>0.000232196</v>
      </c>
      <c r="F48" s="61" t="n">
        <v>-0.00350571</v>
      </c>
      <c r="G48" s="61" t="n">
        <f aca="false">C48*$B$9+$B$10</f>
        <v>-0.00318190901833479</v>
      </c>
      <c r="H48" s="62" t="n">
        <f aca="false">G48-F48</f>
        <v>0.000323800981665208</v>
      </c>
      <c r="I48" s="63" t="n">
        <f aca="false">D48-F48</f>
        <v>34.61240571</v>
      </c>
      <c r="J48" s="59" t="n">
        <v>2000.08</v>
      </c>
      <c r="K48" s="57" t="n">
        <v>-0.00267792</v>
      </c>
      <c r="P48" s="66" t="n">
        <v>2124.87</v>
      </c>
      <c r="Q48" s="63" t="n">
        <v>34.6024</v>
      </c>
      <c r="R48" s="63" t="n">
        <v>34.5976</v>
      </c>
      <c r="S48" s="63" t="n">
        <f aca="false">Q48-R48</f>
        <v>0.00480000000000302</v>
      </c>
    </row>
    <row r="49" customFormat="false" ht="15" hidden="false" customHeight="false" outlineLevel="0" collapsed="false">
      <c r="A49" s="56" t="n">
        <v>7</v>
      </c>
      <c r="B49" s="57" t="s">
        <v>111</v>
      </c>
      <c r="C49" s="58" t="n">
        <v>2149.51</v>
      </c>
      <c r="D49" s="57" t="n">
        <v>34.6033</v>
      </c>
      <c r="E49" s="57" t="n">
        <v>0.000264738</v>
      </c>
      <c r="F49" s="58" t="n">
        <v>-0.00403595</v>
      </c>
      <c r="G49" s="58" t="n">
        <f aca="false">C49*$B$9+$B$10</f>
        <v>-0.00318582680293832</v>
      </c>
      <c r="H49" s="57" t="n">
        <f aca="false">G49-F49</f>
        <v>0.00085012319706168</v>
      </c>
      <c r="I49" s="63" t="n">
        <f aca="false">D49-F49</f>
        <v>34.60733595</v>
      </c>
      <c r="J49" s="59" t="n">
        <v>1974.9</v>
      </c>
      <c r="K49" s="57" t="n">
        <v>-0.00170135</v>
      </c>
      <c r="P49" s="66" t="n">
        <v>2100.39</v>
      </c>
      <c r="Q49" s="63" t="n">
        <v>34.5999</v>
      </c>
      <c r="R49" s="63" t="n">
        <v>34.595</v>
      </c>
      <c r="S49" s="63" t="n">
        <f aca="false">Q49-R49</f>
        <v>0.00489999999999924</v>
      </c>
    </row>
    <row r="50" customFormat="false" ht="15" hidden="false" customHeight="false" outlineLevel="0" collapsed="false">
      <c r="A50" s="56" t="n">
        <v>7</v>
      </c>
      <c r="B50" s="57" t="s">
        <v>111</v>
      </c>
      <c r="C50" s="58" t="n">
        <v>2125.43</v>
      </c>
      <c r="D50" s="57" t="n">
        <v>34.6002</v>
      </c>
      <c r="E50" s="57" t="n">
        <v>0.000243719</v>
      </c>
      <c r="F50" s="58" t="n">
        <v>-0.00167847</v>
      </c>
      <c r="G50" s="58" t="n">
        <f aca="false">C50*$B$9+$B$10</f>
        <v>-0.00318770534242962</v>
      </c>
      <c r="H50" s="57" t="n">
        <f aca="false">G50-F50</f>
        <v>-0.00150923534242962</v>
      </c>
      <c r="I50" s="63" t="n">
        <f aca="false">D50-F50</f>
        <v>34.60187847</v>
      </c>
      <c r="J50" s="59" t="n">
        <v>1950.05</v>
      </c>
      <c r="K50" s="57" t="n">
        <v>-0.00540161</v>
      </c>
      <c r="P50" s="66" t="n">
        <v>2076.6</v>
      </c>
      <c r="Q50" s="63" t="n">
        <v>34.596</v>
      </c>
      <c r="R50" s="63" t="n">
        <v>34.5912</v>
      </c>
      <c r="S50" s="63" t="n">
        <f aca="false">Q50-R50</f>
        <v>0.00479999999999592</v>
      </c>
    </row>
    <row r="51" customFormat="false" ht="15" hidden="false" customHeight="false" outlineLevel="0" collapsed="false">
      <c r="A51" s="56" t="n">
        <v>7</v>
      </c>
      <c r="B51" s="57" t="s">
        <v>111</v>
      </c>
      <c r="C51" s="58" t="n">
        <v>2100.21</v>
      </c>
      <c r="D51" s="57" t="n">
        <v>34.5975</v>
      </c>
      <c r="E51" s="57" t="n">
        <v>0.000362691</v>
      </c>
      <c r="F51" s="58" t="n">
        <v>-0.00370407</v>
      </c>
      <c r="G51" s="58" t="n">
        <f aca="false">C51*$B$9+$B$10</f>
        <v>-0.00318967281609949</v>
      </c>
      <c r="H51" s="57" t="n">
        <f aca="false">G51-F51</f>
        <v>0.00051439718390051</v>
      </c>
      <c r="I51" s="63" t="n">
        <f aca="false">D51-F51</f>
        <v>34.60120407</v>
      </c>
      <c r="J51" s="59" t="n">
        <v>1925.76</v>
      </c>
      <c r="K51" s="57" t="n">
        <v>-0.00469971</v>
      </c>
      <c r="P51" s="66" t="n">
        <v>2051.52</v>
      </c>
      <c r="Q51" s="63" t="n">
        <v>34.5925</v>
      </c>
      <c r="R51" s="63" t="n">
        <v>34.5877</v>
      </c>
      <c r="S51" s="63" t="n">
        <f aca="false">Q51-R51</f>
        <v>0.00480000000000302</v>
      </c>
    </row>
    <row r="52" customFormat="false" ht="15" hidden="false" customHeight="false" outlineLevel="0" collapsed="false">
      <c r="A52" s="56" t="n">
        <v>7</v>
      </c>
      <c r="B52" s="57" t="s">
        <v>111</v>
      </c>
      <c r="C52" s="58" t="n">
        <v>2075.6</v>
      </c>
      <c r="D52" s="57" t="n">
        <v>34.5958</v>
      </c>
      <c r="E52" s="57" t="n">
        <v>0.000233507</v>
      </c>
      <c r="F52" s="58" t="n">
        <v>-0.000652313</v>
      </c>
      <c r="G52" s="58" t="n">
        <f aca="false">C52*$B$9+$B$10</f>
        <v>-0.00319159270218258</v>
      </c>
      <c r="H52" s="57" t="n">
        <f aca="false">G52-F52</f>
        <v>-0.00253927970218258</v>
      </c>
      <c r="I52" s="63" t="n">
        <f aca="false">D52-F52</f>
        <v>34.596452313</v>
      </c>
      <c r="J52" s="59" t="n">
        <v>1900.7</v>
      </c>
      <c r="K52" s="57" t="n">
        <v>-0.003685</v>
      </c>
      <c r="P52" s="66" t="n">
        <v>2025.61</v>
      </c>
      <c r="Q52" s="63" t="n">
        <v>34.5896</v>
      </c>
      <c r="R52" s="63" t="n">
        <v>34.5848</v>
      </c>
      <c r="S52" s="63" t="n">
        <f aca="false">Q52-R52</f>
        <v>0.00479999999999592</v>
      </c>
    </row>
    <row r="53" customFormat="false" ht="15" hidden="false" customHeight="false" outlineLevel="0" collapsed="false">
      <c r="A53" s="56" t="n">
        <v>7</v>
      </c>
      <c r="B53" s="57" t="s">
        <v>111</v>
      </c>
      <c r="C53" s="58" t="n">
        <v>2049.75</v>
      </c>
      <c r="D53" s="57" t="n">
        <v>34.592</v>
      </c>
      <c r="E53" s="57" t="n">
        <v>0.00024633</v>
      </c>
      <c r="F53" s="58" t="n">
        <v>-0.00557327</v>
      </c>
      <c r="G53" s="58" t="n">
        <f aca="false">C53*$B$9+$B$10</f>
        <v>-0.00319360932368798</v>
      </c>
      <c r="H53" s="57" t="n">
        <f aca="false">G53-F53</f>
        <v>0.00237966067631202</v>
      </c>
      <c r="I53" s="63" t="n">
        <f aca="false">D53-F53</f>
        <v>34.59757327</v>
      </c>
      <c r="J53" s="59" t="n">
        <v>1850.51</v>
      </c>
      <c r="K53" s="57" t="n">
        <v>-0.00341034</v>
      </c>
      <c r="P53" s="66" t="n">
        <v>1999.83</v>
      </c>
      <c r="Q53" s="63" t="n">
        <v>34.5863</v>
      </c>
      <c r="R53" s="63" t="n">
        <v>34.5815</v>
      </c>
      <c r="S53" s="63" t="n">
        <f aca="false">Q53-R53</f>
        <v>0.00480000000000302</v>
      </c>
    </row>
    <row r="54" customFormat="false" ht="15" hidden="false" customHeight="false" outlineLevel="0" collapsed="false">
      <c r="A54" s="56" t="n">
        <v>7</v>
      </c>
      <c r="B54" s="57" t="s">
        <v>111</v>
      </c>
      <c r="C54" s="58" t="n">
        <v>2024.68</v>
      </c>
      <c r="D54" s="57" t="n">
        <v>34.5895</v>
      </c>
      <c r="E54" s="57" t="n">
        <v>0.000250537</v>
      </c>
      <c r="F54" s="58" t="n">
        <v>-0.00262451</v>
      </c>
      <c r="G54" s="58" t="n">
        <f aca="false">C54*$B$9+$B$10</f>
        <v>-0.00319556509549225</v>
      </c>
      <c r="H54" s="57" t="n">
        <f aca="false">G54-F54</f>
        <v>-0.000571055095492252</v>
      </c>
      <c r="I54" s="63" t="n">
        <f aca="false">D54-F54</f>
        <v>34.59212451</v>
      </c>
      <c r="J54" s="59" t="n">
        <v>2200.49</v>
      </c>
      <c r="K54" s="57" t="n">
        <v>-0.00452042</v>
      </c>
      <c r="P54" s="66" t="n">
        <v>1976.3</v>
      </c>
      <c r="Q54" s="63" t="n">
        <v>34.5835</v>
      </c>
      <c r="R54" s="63" t="n">
        <v>34.5788</v>
      </c>
      <c r="S54" s="63" t="n">
        <f aca="false">Q54-R54</f>
        <v>0.0046999999999997</v>
      </c>
    </row>
    <row r="55" customFormat="false" ht="15" hidden="false" customHeight="false" outlineLevel="0" collapsed="false">
      <c r="A55" s="56" t="n">
        <v>7</v>
      </c>
      <c r="B55" s="57" t="s">
        <v>111</v>
      </c>
      <c r="C55" s="58" t="n">
        <v>2000.08</v>
      </c>
      <c r="D55" s="57" t="n">
        <v>34.5848</v>
      </c>
      <c r="E55" s="57" t="n">
        <v>0.000313975</v>
      </c>
      <c r="F55" s="58" t="n">
        <v>-0.00267792</v>
      </c>
      <c r="G55" s="58" t="n">
        <f aca="false">C55*$B$9+$B$10</f>
        <v>-0.00319748420145097</v>
      </c>
      <c r="H55" s="57" t="n">
        <f aca="false">G55-F55</f>
        <v>-0.00051956420145097</v>
      </c>
      <c r="I55" s="63" t="n">
        <f aca="false">D55-F55</f>
        <v>34.58747792</v>
      </c>
      <c r="J55" s="59" t="n">
        <v>2149.64</v>
      </c>
      <c r="K55" s="57" t="n">
        <v>-0.00292969</v>
      </c>
      <c r="P55" s="66" t="n">
        <v>1949.8</v>
      </c>
      <c r="Q55" s="63" t="n">
        <v>34.5796</v>
      </c>
      <c r="R55" s="63" t="n">
        <v>34.5749</v>
      </c>
      <c r="S55" s="63" t="n">
        <f aca="false">Q55-R55</f>
        <v>0.0046999999999997</v>
      </c>
    </row>
    <row r="56" customFormat="false" ht="15" hidden="false" customHeight="false" outlineLevel="0" collapsed="false">
      <c r="A56" s="56" t="n">
        <v>7</v>
      </c>
      <c r="B56" s="57" t="s">
        <v>111</v>
      </c>
      <c r="C56" s="58" t="n">
        <v>1974.9</v>
      </c>
      <c r="D56" s="57" t="n">
        <v>34.5813</v>
      </c>
      <c r="E56" s="57" t="n">
        <v>0.000256911</v>
      </c>
      <c r="F56" s="58" t="n">
        <v>-0.00170135</v>
      </c>
      <c r="G56" s="58" t="n">
        <f aca="false">C56*$B$9+$B$10</f>
        <v>-0.00319944855462335</v>
      </c>
      <c r="H56" s="57" t="n">
        <f aca="false">G56-F56</f>
        <v>-0.00149809855462335</v>
      </c>
      <c r="I56" s="63" t="n">
        <f aca="false">D56-F56</f>
        <v>34.58300135</v>
      </c>
      <c r="J56" s="59" t="n">
        <v>2124.87</v>
      </c>
      <c r="K56" s="57" t="n">
        <v>-0.00589371</v>
      </c>
      <c r="P56" s="66" t="n">
        <v>1926.09</v>
      </c>
      <c r="Q56" s="63" t="n">
        <v>34.5766</v>
      </c>
      <c r="R56" s="63" t="n">
        <v>34.5718</v>
      </c>
      <c r="S56" s="63" t="n">
        <f aca="false">Q56-R56</f>
        <v>0.00479999999999592</v>
      </c>
    </row>
    <row r="57" customFormat="false" ht="15" hidden="false" customHeight="false" outlineLevel="0" collapsed="false">
      <c r="A57" s="56" t="n">
        <v>7</v>
      </c>
      <c r="B57" s="57" t="s">
        <v>111</v>
      </c>
      <c r="C57" s="58" t="n">
        <v>1950.05</v>
      </c>
      <c r="D57" s="57" t="n">
        <v>34.578</v>
      </c>
      <c r="E57" s="57" t="n">
        <v>0.000228726</v>
      </c>
      <c r="F57" s="58" t="n">
        <v>-0.00540161</v>
      </c>
      <c r="G57" s="58" t="n">
        <f aca="false">C57*$B$9+$B$10</f>
        <v>-0.0032013871636914</v>
      </c>
      <c r="H57" s="57" t="n">
        <f aca="false">G57-F57</f>
        <v>0.0022002228363086</v>
      </c>
      <c r="I57" s="63" t="n">
        <f aca="false">D57-F57</f>
        <v>34.58340161</v>
      </c>
      <c r="J57" s="59" t="n">
        <v>2100.39</v>
      </c>
      <c r="K57" s="57" t="n">
        <v>-0.00569153</v>
      </c>
      <c r="P57" s="66" t="n">
        <v>1900.9</v>
      </c>
      <c r="Q57" s="63" t="n">
        <v>34.5734</v>
      </c>
      <c r="R57" s="63" t="n">
        <v>34.5689</v>
      </c>
      <c r="S57" s="63" t="n">
        <f aca="false">Q57-R57</f>
        <v>0.00450000000000017</v>
      </c>
    </row>
    <row r="58" customFormat="false" ht="15" hidden="false" customHeight="false" outlineLevel="0" collapsed="false">
      <c r="A58" s="56" t="n">
        <v>7</v>
      </c>
      <c r="B58" s="57" t="s">
        <v>111</v>
      </c>
      <c r="C58" s="58" t="n">
        <v>1925.76</v>
      </c>
      <c r="D58" s="57" t="n">
        <v>34.5743</v>
      </c>
      <c r="E58" s="57" t="n">
        <v>0.000251929</v>
      </c>
      <c r="F58" s="58" t="n">
        <v>-0.00469971</v>
      </c>
      <c r="G58" s="58" t="n">
        <f aca="false">C58*$B$9+$B$10</f>
        <v>-0.00320328208579454</v>
      </c>
      <c r="H58" s="57" t="n">
        <f aca="false">G58-F58</f>
        <v>0.00149642791420546</v>
      </c>
      <c r="I58" s="63" t="n">
        <f aca="false">D58-F58</f>
        <v>34.57899971</v>
      </c>
      <c r="J58" s="59" t="n">
        <v>2076.6</v>
      </c>
      <c r="K58" s="57" t="n">
        <v>-0.00233078</v>
      </c>
      <c r="P58" s="66" t="n">
        <v>1850.01</v>
      </c>
      <c r="Q58" s="63" t="n">
        <v>34.5664</v>
      </c>
      <c r="R58" s="63" t="n">
        <v>34.5617</v>
      </c>
      <c r="S58" s="63" t="n">
        <f aca="false">Q58-R58</f>
        <v>0.0046999999999997</v>
      </c>
    </row>
    <row r="59" customFormat="false" ht="15" hidden="false" customHeight="false" outlineLevel="0" collapsed="false">
      <c r="A59" s="56" t="n">
        <v>7</v>
      </c>
      <c r="B59" s="57" t="s">
        <v>111</v>
      </c>
      <c r="C59" s="58" t="n">
        <v>1900.7</v>
      </c>
      <c r="D59" s="57" t="n">
        <v>34.5718</v>
      </c>
      <c r="E59" s="57" t="n">
        <v>0.000265462</v>
      </c>
      <c r="F59" s="58" t="n">
        <v>-0.003685</v>
      </c>
      <c r="G59" s="58" t="n">
        <f aca="false">C59*$B$9+$B$10</f>
        <v>-0.00320523707747444</v>
      </c>
      <c r="H59" s="57" t="n">
        <f aca="false">G59-F59</f>
        <v>0.000479762922525561</v>
      </c>
      <c r="I59" s="63" t="n">
        <f aca="false">D59-F59</f>
        <v>34.575485</v>
      </c>
      <c r="J59" s="59" t="n">
        <v>2051.52</v>
      </c>
      <c r="K59" s="57" t="n">
        <v>-0.00177765</v>
      </c>
      <c r="P59" s="66" t="n">
        <v>2200.46</v>
      </c>
      <c r="Q59" s="63" t="n">
        <v>34.6089</v>
      </c>
      <c r="R59" s="63" t="n">
        <v>34.6039</v>
      </c>
      <c r="S59" s="63" t="n">
        <f aca="false">Q59-R59</f>
        <v>0.00499999999999545</v>
      </c>
    </row>
    <row r="60" customFormat="false" ht="15.75" hidden="false" customHeight="false" outlineLevel="0" collapsed="false">
      <c r="A60" s="56" t="n">
        <v>7</v>
      </c>
      <c r="B60" s="57" t="s">
        <v>111</v>
      </c>
      <c r="C60" s="58" t="n">
        <v>1850.51</v>
      </c>
      <c r="D60" s="57" t="n">
        <v>34.5644</v>
      </c>
      <c r="E60" s="57" t="n">
        <v>0.000255937</v>
      </c>
      <c r="F60" s="58" t="n">
        <v>-0.00341034</v>
      </c>
      <c r="G60" s="58" t="n">
        <f aca="false">C60*$B$9+$B$10</f>
        <v>-0.00320915252170485</v>
      </c>
      <c r="H60" s="57" t="n">
        <f aca="false">G60-F60</f>
        <v>0.000201187478295152</v>
      </c>
      <c r="I60" s="63" t="n">
        <f aca="false">D60-F60</f>
        <v>34.56781034</v>
      </c>
      <c r="J60" s="59" t="n">
        <v>2025.61</v>
      </c>
      <c r="K60" s="57" t="n">
        <v>-0.00233459</v>
      </c>
      <c r="P60" s="66" t="n">
        <v>2149.48</v>
      </c>
      <c r="Q60" s="63" t="n">
        <v>34.6028</v>
      </c>
      <c r="R60" s="63" t="n">
        <v>34.5979</v>
      </c>
      <c r="S60" s="63" t="n">
        <f aca="false">Q60-R60</f>
        <v>0.00489999999999924</v>
      </c>
    </row>
    <row r="61" customFormat="false" ht="15.75" hidden="false" customHeight="false" outlineLevel="0" collapsed="false">
      <c r="A61" s="60" t="n">
        <v>8</v>
      </c>
      <c r="B61" s="57" t="s">
        <v>111</v>
      </c>
      <c r="C61" s="61" t="n">
        <v>2200.49</v>
      </c>
      <c r="D61" s="62" t="n">
        <v>34.6093</v>
      </c>
      <c r="E61" s="62" t="n">
        <v>0.00026517</v>
      </c>
      <c r="F61" s="61" t="n">
        <v>-0.00452042</v>
      </c>
      <c r="G61" s="61" t="n">
        <f aca="false">C61*$B$9+$B$10</f>
        <v>-0.00318184972888241</v>
      </c>
      <c r="H61" s="62" t="n">
        <f aca="false">G61-F61</f>
        <v>0.00133857027111759</v>
      </c>
      <c r="I61" s="63" t="n">
        <f aca="false">D61-F61</f>
        <v>34.61382042</v>
      </c>
      <c r="J61" s="59" t="n">
        <v>1999.83</v>
      </c>
      <c r="K61" s="57" t="n">
        <v>-0.00395203</v>
      </c>
      <c r="P61" s="66" t="n">
        <v>2125.03</v>
      </c>
      <c r="Q61" s="63" t="n">
        <v>34.6015</v>
      </c>
      <c r="R61" s="63" t="n">
        <v>34.5966</v>
      </c>
      <c r="S61" s="63" t="n">
        <f aca="false">Q61-R61</f>
        <v>0.00489999999999924</v>
      </c>
    </row>
    <row r="62" customFormat="false" ht="15" hidden="false" customHeight="false" outlineLevel="0" collapsed="false">
      <c r="A62" s="56" t="n">
        <v>8</v>
      </c>
      <c r="B62" s="57" t="s">
        <v>111</v>
      </c>
      <c r="C62" s="58" t="n">
        <v>2149.64</v>
      </c>
      <c r="D62" s="57" t="n">
        <v>34.6043</v>
      </c>
      <c r="E62" s="57" t="n">
        <v>0.000298489</v>
      </c>
      <c r="F62" s="58" t="n">
        <v>-0.00292969</v>
      </c>
      <c r="G62" s="58" t="n">
        <f aca="false">C62*$B$9+$B$10</f>
        <v>-0.00318581666132147</v>
      </c>
      <c r="H62" s="57" t="n">
        <f aca="false">G62-F62</f>
        <v>-0.000256126661321465</v>
      </c>
      <c r="I62" s="63" t="n">
        <f aca="false">D62-F62</f>
        <v>34.60722969</v>
      </c>
      <c r="J62" s="59" t="n">
        <v>1976.3</v>
      </c>
      <c r="K62" s="57" t="n">
        <v>-0.00272751</v>
      </c>
      <c r="P62" s="66" t="n">
        <v>2100.62</v>
      </c>
      <c r="Q62" s="63" t="n">
        <v>34.5988</v>
      </c>
      <c r="R62" s="63" t="n">
        <v>34.5939</v>
      </c>
      <c r="S62" s="63" t="n">
        <f aca="false">Q62-R62</f>
        <v>0.00489999999999924</v>
      </c>
    </row>
    <row r="63" customFormat="false" ht="15" hidden="false" customHeight="false" outlineLevel="0" collapsed="false">
      <c r="A63" s="56" t="n">
        <v>8</v>
      </c>
      <c r="B63" s="57" t="s">
        <v>111</v>
      </c>
      <c r="C63" s="58" t="n">
        <v>2124.87</v>
      </c>
      <c r="D63" s="57" t="n">
        <v>34.6024</v>
      </c>
      <c r="E63" s="57" t="n">
        <v>0.000262055</v>
      </c>
      <c r="F63" s="58" t="n">
        <v>-0.00589371</v>
      </c>
      <c r="G63" s="58" t="n">
        <f aca="false">C63*$B$9+$B$10</f>
        <v>-0.00318774902939453</v>
      </c>
      <c r="H63" s="57" t="n">
        <f aca="false">G63-F63</f>
        <v>0.00270596097060547</v>
      </c>
      <c r="I63" s="63" t="n">
        <f aca="false">D63-F63</f>
        <v>34.60829371</v>
      </c>
      <c r="J63" s="59" t="n">
        <v>1949.8</v>
      </c>
      <c r="K63" s="57" t="n">
        <v>-0.00388336</v>
      </c>
      <c r="P63" s="66" t="n">
        <v>2075.47</v>
      </c>
      <c r="Q63" s="63" t="n">
        <v>34.5952</v>
      </c>
      <c r="R63" s="63" t="n">
        <v>34.5904</v>
      </c>
      <c r="S63" s="63" t="n">
        <f aca="false">Q63-R63</f>
        <v>0.00479999999999592</v>
      </c>
    </row>
    <row r="64" customFormat="false" ht="15" hidden="false" customHeight="false" outlineLevel="0" collapsed="false">
      <c r="A64" s="56" t="n">
        <v>8</v>
      </c>
      <c r="B64" s="57" t="s">
        <v>111</v>
      </c>
      <c r="C64" s="58" t="n">
        <v>2100.39</v>
      </c>
      <c r="D64" s="57" t="n">
        <v>34.5999</v>
      </c>
      <c r="E64" s="57" t="n">
        <v>0.000226824</v>
      </c>
      <c r="F64" s="58" t="n">
        <v>-0.00569153</v>
      </c>
      <c r="G64" s="58" t="n">
        <f aca="false">C64*$B$9+$B$10</f>
        <v>-0.00318965877386077</v>
      </c>
      <c r="H64" s="57" t="n">
        <f aca="false">G64-F64</f>
        <v>0.00250187122613923</v>
      </c>
      <c r="I64" s="63" t="n">
        <f aca="false">D64-F64</f>
        <v>34.60559153</v>
      </c>
      <c r="J64" s="59" t="n">
        <v>1850.01</v>
      </c>
      <c r="K64" s="57" t="n">
        <v>-0.00225449</v>
      </c>
      <c r="P64" s="66" t="n">
        <v>2050.53</v>
      </c>
      <c r="Q64" s="63" t="n">
        <v>34.5918</v>
      </c>
      <c r="R64" s="63" t="n">
        <v>34.5868</v>
      </c>
      <c r="S64" s="63" t="n">
        <f aca="false">Q64-R64</f>
        <v>0.00500000000000256</v>
      </c>
    </row>
    <row r="65" customFormat="false" ht="15" hidden="false" customHeight="false" outlineLevel="0" collapsed="false">
      <c r="A65" s="56" t="n">
        <v>8</v>
      </c>
      <c r="B65" s="57" t="s">
        <v>111</v>
      </c>
      <c r="C65" s="58" t="n">
        <v>2076.6</v>
      </c>
      <c r="D65" s="57" t="n">
        <v>34.596</v>
      </c>
      <c r="E65" s="57" t="n">
        <v>0.000350414</v>
      </c>
      <c r="F65" s="58" t="n">
        <v>-0.00233078</v>
      </c>
      <c r="G65" s="58" t="n">
        <f aca="false">C65*$B$9+$B$10</f>
        <v>-0.00319151468974524</v>
      </c>
      <c r="H65" s="57" t="n">
        <f aca="false">G65-F65</f>
        <v>-0.000860734689745235</v>
      </c>
      <c r="I65" s="63" t="n">
        <f aca="false">D65-F65</f>
        <v>34.59833078</v>
      </c>
      <c r="J65" s="59" t="n">
        <v>2200.46</v>
      </c>
      <c r="K65" s="57" t="n">
        <v>-0.00328445</v>
      </c>
      <c r="P65" s="66" t="n">
        <v>2025.76</v>
      </c>
      <c r="Q65" s="63" t="n">
        <v>34.5899</v>
      </c>
      <c r="R65" s="63" t="n">
        <v>34.5851</v>
      </c>
      <c r="S65" s="63" t="n">
        <f aca="false">Q65-R65</f>
        <v>0.00480000000000302</v>
      </c>
    </row>
    <row r="66" customFormat="false" ht="15" hidden="false" customHeight="false" outlineLevel="0" collapsed="false">
      <c r="A66" s="56" t="n">
        <v>8</v>
      </c>
      <c r="B66" s="57" t="s">
        <v>111</v>
      </c>
      <c r="C66" s="58" t="n">
        <v>2051.52</v>
      </c>
      <c r="D66" s="57" t="n">
        <v>34.5925</v>
      </c>
      <c r="E66" s="57" t="n">
        <v>0.000247439</v>
      </c>
      <c r="F66" s="58" t="n">
        <v>-0.00177765</v>
      </c>
      <c r="G66" s="58" t="n">
        <f aca="false">C66*$B$9+$B$10</f>
        <v>-0.00319347124167388</v>
      </c>
      <c r="H66" s="57" t="n">
        <f aca="false">G66-F66</f>
        <v>-0.00141582124167388</v>
      </c>
      <c r="I66" s="63" t="n">
        <f aca="false">D66-F66</f>
        <v>34.59427765</v>
      </c>
      <c r="J66" s="59" t="n">
        <v>2149.48</v>
      </c>
      <c r="K66" s="57" t="n">
        <v>-0.00311279</v>
      </c>
      <c r="P66" s="66" t="n">
        <v>2001.1</v>
      </c>
      <c r="Q66" s="63" t="n">
        <v>34.5877</v>
      </c>
      <c r="R66" s="63" t="n">
        <v>34.5829</v>
      </c>
      <c r="S66" s="63" t="n">
        <f aca="false">Q66-R66</f>
        <v>0.00479999999999592</v>
      </c>
    </row>
    <row r="67" customFormat="false" ht="15" hidden="false" customHeight="false" outlineLevel="0" collapsed="false">
      <c r="A67" s="56" t="n">
        <v>8</v>
      </c>
      <c r="B67" s="57" t="s">
        <v>111</v>
      </c>
      <c r="C67" s="58" t="n">
        <v>2025.61</v>
      </c>
      <c r="D67" s="57" t="n">
        <v>34.5896</v>
      </c>
      <c r="E67" s="57" t="n">
        <v>0.000257005</v>
      </c>
      <c r="F67" s="58" t="n">
        <v>-0.00233459</v>
      </c>
      <c r="G67" s="58" t="n">
        <f aca="false">C67*$B$9+$B$10</f>
        <v>-0.00319549254392552</v>
      </c>
      <c r="H67" s="57" t="n">
        <f aca="false">G67-F67</f>
        <v>-0.00086090254392552</v>
      </c>
      <c r="I67" s="63" t="n">
        <f aca="false">D67-F67</f>
        <v>34.59193459</v>
      </c>
      <c r="J67" s="59" t="n">
        <v>2125.03</v>
      </c>
      <c r="K67" s="57" t="n">
        <v>-0.00315857</v>
      </c>
      <c r="P67" s="66" t="n">
        <v>1974.57</v>
      </c>
      <c r="Q67" s="63" t="n">
        <v>34.5838</v>
      </c>
      <c r="R67" s="63" t="n">
        <v>34.5792</v>
      </c>
      <c r="S67" s="63" t="n">
        <f aca="false">Q67-R67</f>
        <v>0.00459999999999639</v>
      </c>
    </row>
    <row r="68" customFormat="false" ht="15" hidden="false" customHeight="false" outlineLevel="0" collapsed="false">
      <c r="A68" s="56" t="n">
        <v>8</v>
      </c>
      <c r="B68" s="57" t="s">
        <v>111</v>
      </c>
      <c r="C68" s="58" t="n">
        <v>1999.83</v>
      </c>
      <c r="D68" s="57" t="n">
        <v>34.5863</v>
      </c>
      <c r="E68" s="57" t="n">
        <v>0.000293561</v>
      </c>
      <c r="F68" s="58" t="n">
        <v>-0.00395203</v>
      </c>
      <c r="G68" s="58" t="n">
        <f aca="false">C68*$B$9+$B$10</f>
        <v>-0.00319750370456031</v>
      </c>
      <c r="H68" s="57" t="n">
        <f aca="false">G68-F68</f>
        <v>0.000754526295439693</v>
      </c>
      <c r="I68" s="63" t="n">
        <f aca="false">D68-F68</f>
        <v>34.59025203</v>
      </c>
      <c r="J68" s="59" t="n">
        <v>2100.62</v>
      </c>
      <c r="K68" s="57" t="n">
        <v>-0.00232315</v>
      </c>
      <c r="P68" s="66" t="n">
        <v>1950.47</v>
      </c>
      <c r="Q68" s="63" t="n">
        <v>34.5808</v>
      </c>
      <c r="R68" s="63" t="n">
        <v>34.5759</v>
      </c>
      <c r="S68" s="63" t="n">
        <f aca="false">Q68-R68</f>
        <v>0.00490000000000634</v>
      </c>
    </row>
    <row r="69" customFormat="false" ht="15" hidden="false" customHeight="false" outlineLevel="0" collapsed="false">
      <c r="A69" s="56" t="n">
        <v>8</v>
      </c>
      <c r="B69" s="57" t="s">
        <v>111</v>
      </c>
      <c r="C69" s="58" t="n">
        <v>1976.3</v>
      </c>
      <c r="D69" s="57" t="n">
        <v>34.5835</v>
      </c>
      <c r="E69" s="57" t="n">
        <v>0.000576932</v>
      </c>
      <c r="F69" s="58" t="n">
        <v>-0.00272751</v>
      </c>
      <c r="G69" s="58" t="n">
        <f aca="false">C69*$B$9+$B$10</f>
        <v>-0.00319933933721106</v>
      </c>
      <c r="H69" s="57" t="n">
        <f aca="false">G69-F69</f>
        <v>-0.000471829337211064</v>
      </c>
      <c r="I69" s="63" t="n">
        <f aca="false">D69-F69</f>
        <v>34.58622751</v>
      </c>
      <c r="J69" s="59" t="n">
        <v>2075.47</v>
      </c>
      <c r="K69" s="57" t="n">
        <v>-0.00383759</v>
      </c>
      <c r="P69" s="66" t="n">
        <v>1925.91</v>
      </c>
      <c r="Q69" s="63" t="n">
        <v>34.5767</v>
      </c>
      <c r="R69" s="63" t="n">
        <v>34.5719</v>
      </c>
      <c r="S69" s="63" t="n">
        <f aca="false">Q69-R69</f>
        <v>0.00480000000000302</v>
      </c>
    </row>
    <row r="70" customFormat="false" ht="15" hidden="false" customHeight="false" outlineLevel="0" collapsed="false">
      <c r="A70" s="56" t="n">
        <v>8</v>
      </c>
      <c r="B70" s="57" t="s">
        <v>111</v>
      </c>
      <c r="C70" s="58" t="n">
        <v>1949.8</v>
      </c>
      <c r="D70" s="57" t="n">
        <v>34.5796</v>
      </c>
      <c r="E70" s="57" t="n">
        <v>0.000247215</v>
      </c>
      <c r="F70" s="58" t="n">
        <v>-0.00388336</v>
      </c>
      <c r="G70" s="58" t="n">
        <f aca="false">C70*$B$9+$B$10</f>
        <v>-0.00320140666680074</v>
      </c>
      <c r="H70" s="57" t="n">
        <f aca="false">G70-F70</f>
        <v>0.000681953333199262</v>
      </c>
      <c r="I70" s="63" t="n">
        <f aca="false">D70-F70</f>
        <v>34.58348336</v>
      </c>
      <c r="J70" s="59" t="n">
        <v>2050.53</v>
      </c>
      <c r="K70" s="57" t="n">
        <v>-0.00438309</v>
      </c>
      <c r="P70" s="66" t="n">
        <v>1901.24</v>
      </c>
      <c r="Q70" s="63" t="n">
        <v>34.5717</v>
      </c>
      <c r="R70" s="63" t="n">
        <v>34.567</v>
      </c>
      <c r="S70" s="63" t="n">
        <f aca="false">Q70-R70</f>
        <v>0.0046999999999997</v>
      </c>
    </row>
    <row r="71" customFormat="false" ht="15" hidden="false" customHeight="false" outlineLevel="0" collapsed="false">
      <c r="A71" s="56" t="n">
        <v>8</v>
      </c>
      <c r="B71" s="57" t="s">
        <v>110</v>
      </c>
      <c r="C71" s="58" t="n">
        <v>1926.09</v>
      </c>
      <c r="D71" s="57" t="n">
        <v>34.5766</v>
      </c>
      <c r="E71" s="57" t="n">
        <v>0.00027833</v>
      </c>
      <c r="F71" s="58" t="n">
        <v>-0.00723648</v>
      </c>
      <c r="G71" s="58" t="n">
        <f aca="false">C71*$B$9+$B$10</f>
        <v>-0.00320325634169022</v>
      </c>
      <c r="H71" s="57" t="n">
        <f aca="false">G71-F71</f>
        <v>0.00403322365830978</v>
      </c>
      <c r="I71" s="63" t="n">
        <f aca="false">D71-F71</f>
        <v>34.58383648</v>
      </c>
      <c r="J71" s="59" t="n">
        <v>2025.76</v>
      </c>
      <c r="K71" s="57" t="n">
        <v>-0.00251389</v>
      </c>
      <c r="P71" s="66" t="n">
        <v>1849.7</v>
      </c>
      <c r="Q71" s="63" t="n">
        <v>34.5654</v>
      </c>
      <c r="R71" s="63" t="n">
        <v>34.5606</v>
      </c>
      <c r="S71" s="63" t="n">
        <f aca="false">Q71-R71</f>
        <v>0.00479999999999592</v>
      </c>
    </row>
    <row r="72" customFormat="false" ht="15" hidden="false" customHeight="false" outlineLevel="0" collapsed="false">
      <c r="A72" s="56" t="n">
        <v>8</v>
      </c>
      <c r="B72" s="57" t="s">
        <v>110</v>
      </c>
      <c r="C72" s="58" t="n">
        <v>1900.9</v>
      </c>
      <c r="D72" s="57" t="n">
        <v>34.5734</v>
      </c>
      <c r="E72" s="57" t="n">
        <v>0.000274176</v>
      </c>
      <c r="F72" s="58" t="n">
        <v>-0.00651932</v>
      </c>
      <c r="G72" s="58" t="n">
        <f aca="false">C72*$B$9+$B$10</f>
        <v>-0.00320522147498697</v>
      </c>
      <c r="H72" s="57" t="n">
        <f aca="false">G72-F72</f>
        <v>0.00331409852501303</v>
      </c>
      <c r="I72" s="63" t="n">
        <f aca="false">D72-F72</f>
        <v>34.57991932</v>
      </c>
      <c r="J72" s="59" t="n">
        <v>2001.1</v>
      </c>
      <c r="K72" s="57" t="n">
        <v>-0.00271606</v>
      </c>
      <c r="P72" s="66" t="n">
        <v>1251.22</v>
      </c>
      <c r="Q72" s="63" t="n">
        <v>34.4572</v>
      </c>
      <c r="R72" s="63" t="n">
        <v>34.4524</v>
      </c>
      <c r="S72" s="63" t="n">
        <f aca="false">Q72-R72</f>
        <v>0.00480000000000302</v>
      </c>
    </row>
    <row r="73" customFormat="false" ht="15.75" hidden="false" customHeight="false" outlineLevel="0" collapsed="false">
      <c r="A73" s="56" t="n">
        <v>8</v>
      </c>
      <c r="B73" s="57" t="s">
        <v>111</v>
      </c>
      <c r="C73" s="58" t="n">
        <v>1850.01</v>
      </c>
      <c r="D73" s="57" t="n">
        <v>34.5664</v>
      </c>
      <c r="E73" s="57" t="n">
        <v>0.000236174</v>
      </c>
      <c r="F73" s="58" t="n">
        <v>-0.00225449</v>
      </c>
      <c r="G73" s="58" t="n">
        <f aca="false">C73*$B$9+$B$10</f>
        <v>-0.00320919152792352</v>
      </c>
      <c r="H73" s="57" t="n">
        <f aca="false">G73-F73</f>
        <v>-0.000954701527923521</v>
      </c>
      <c r="I73" s="63" t="n">
        <f aca="false">D73-F73</f>
        <v>34.56865449</v>
      </c>
      <c r="J73" s="59" t="n">
        <v>1974.57</v>
      </c>
      <c r="K73" s="57" t="n">
        <v>-0.00212479</v>
      </c>
      <c r="P73" s="66" t="n">
        <v>1001.78</v>
      </c>
      <c r="Q73" s="63" t="n">
        <v>34.3727</v>
      </c>
      <c r="R73" s="63" t="n">
        <v>34.3681</v>
      </c>
      <c r="S73" s="63" t="n">
        <f aca="false">Q73-R73</f>
        <v>0.00460000000000349</v>
      </c>
    </row>
    <row r="74" customFormat="false" ht="15.75" hidden="false" customHeight="false" outlineLevel="0" collapsed="false">
      <c r="A74" s="60" t="n">
        <v>9</v>
      </c>
      <c r="B74" s="57" t="s">
        <v>111</v>
      </c>
      <c r="C74" s="61" t="n">
        <v>2200.46</v>
      </c>
      <c r="D74" s="62" t="n">
        <v>34.6089</v>
      </c>
      <c r="E74" s="62" t="n">
        <v>0.000275563</v>
      </c>
      <c r="F74" s="61" t="n">
        <v>-0.00328445</v>
      </c>
      <c r="G74" s="61" t="n">
        <f aca="false">C74*$B$9+$B$10</f>
        <v>-0.00318185206925553</v>
      </c>
      <c r="H74" s="62" t="n">
        <f aca="false">G74-F74</f>
        <v>0.000102597930744471</v>
      </c>
      <c r="I74" s="63" t="n">
        <f aca="false">D74-F74</f>
        <v>34.61218445</v>
      </c>
      <c r="J74" s="59" t="n">
        <v>1950.47</v>
      </c>
      <c r="K74" s="57" t="n">
        <v>-0.00422287</v>
      </c>
      <c r="P74" s="66" t="n">
        <v>750.633</v>
      </c>
      <c r="Q74" s="63" t="n">
        <v>34.2484</v>
      </c>
      <c r="R74" s="63" t="n">
        <v>34.2441</v>
      </c>
      <c r="S74" s="63" t="n">
        <f aca="false">Q74-R74</f>
        <v>0.00429999999999353</v>
      </c>
    </row>
    <row r="75" customFormat="false" ht="15" hidden="false" customHeight="false" outlineLevel="0" collapsed="false">
      <c r="A75" s="56" t="n">
        <v>9</v>
      </c>
      <c r="B75" s="57" t="s">
        <v>111</v>
      </c>
      <c r="C75" s="58" t="n">
        <v>2149.48</v>
      </c>
      <c r="D75" s="57" t="n">
        <v>34.6028</v>
      </c>
      <c r="E75" s="57" t="n">
        <v>0.000245118</v>
      </c>
      <c r="F75" s="58" t="n">
        <v>-0.00311279</v>
      </c>
      <c r="G75" s="58" t="n">
        <f aca="false">C75*$B$9+$B$10</f>
        <v>-0.00318582914331144</v>
      </c>
      <c r="H75" s="57" t="n">
        <f aca="false">G75-F75</f>
        <v>-7.30391433114408E-005</v>
      </c>
      <c r="I75" s="63" t="n">
        <f aca="false">D75-F75</f>
        <v>34.60591279</v>
      </c>
      <c r="J75" s="59" t="n">
        <v>1925.91</v>
      </c>
      <c r="K75" s="57" t="n">
        <v>-0.00218582</v>
      </c>
      <c r="P75" s="66" t="n">
        <v>500.496</v>
      </c>
      <c r="Q75" s="63" t="n">
        <v>34.0944</v>
      </c>
      <c r="R75" s="63" t="n">
        <v>34.0901</v>
      </c>
      <c r="S75" s="63" t="n">
        <f aca="false">Q75-R75</f>
        <v>0.00430000000000064</v>
      </c>
    </row>
    <row r="76" customFormat="false" ht="15" hidden="false" customHeight="false" outlineLevel="0" collapsed="false">
      <c r="A76" s="56" t="n">
        <v>9</v>
      </c>
      <c r="B76" s="57" t="s">
        <v>111</v>
      </c>
      <c r="C76" s="58" t="n">
        <v>2125.03</v>
      </c>
      <c r="D76" s="57" t="n">
        <v>34.6015</v>
      </c>
      <c r="E76" s="57" t="n">
        <v>0.000261423</v>
      </c>
      <c r="F76" s="58" t="n">
        <v>-0.00315857</v>
      </c>
      <c r="G76" s="58" t="n">
        <f aca="false">C76*$B$9+$B$10</f>
        <v>-0.00318773654740456</v>
      </c>
      <c r="H76" s="57" t="n">
        <f aca="false">G76-F76</f>
        <v>-2.91665474045563E-005</v>
      </c>
      <c r="I76" s="63" t="n">
        <f aca="false">D76-F76</f>
        <v>34.60465857</v>
      </c>
      <c r="J76" s="59" t="n">
        <v>1901.24</v>
      </c>
      <c r="K76" s="57" t="n">
        <v>-0.00311661</v>
      </c>
      <c r="P76" s="66" t="n">
        <v>5.41605</v>
      </c>
      <c r="Q76" s="63" t="n">
        <v>31.9551</v>
      </c>
      <c r="R76" s="63" t="n">
        <v>31.9512</v>
      </c>
      <c r="S76" s="63" t="n">
        <f aca="false">Q76-R76</f>
        <v>0.00390000000000157</v>
      </c>
    </row>
    <row r="77" customFormat="false" ht="15" hidden="false" customHeight="false" outlineLevel="0" collapsed="false">
      <c r="A77" s="56" t="n">
        <v>9</v>
      </c>
      <c r="B77" s="57" t="s">
        <v>111</v>
      </c>
      <c r="C77" s="58" t="n">
        <v>2100.62</v>
      </c>
      <c r="D77" s="57" t="n">
        <v>34.5988</v>
      </c>
      <c r="E77" s="57" t="n">
        <v>0.000270598</v>
      </c>
      <c r="F77" s="58" t="n">
        <v>-0.00232315</v>
      </c>
      <c r="G77" s="58" t="n">
        <f aca="false">C77*$B$9+$B$10</f>
        <v>-0.00318964083100018</v>
      </c>
      <c r="H77" s="57" t="n">
        <f aca="false">G77-F77</f>
        <v>-0.000866490831000178</v>
      </c>
      <c r="I77" s="63" t="n">
        <f aca="false">D77-F77</f>
        <v>34.60112315</v>
      </c>
      <c r="J77" s="59" t="n">
        <v>1001.78</v>
      </c>
      <c r="K77" s="57" t="n">
        <v>-0.00222778</v>
      </c>
      <c r="P77" s="66" t="n">
        <v>5.18493</v>
      </c>
      <c r="Q77" s="63" t="n">
        <v>31.1528</v>
      </c>
      <c r="R77" s="63" t="n">
        <v>31.1474</v>
      </c>
      <c r="S77" s="63" t="n">
        <f aca="false">Q77-R77</f>
        <v>0.00539999999999807</v>
      </c>
    </row>
    <row r="78" customFormat="false" ht="15" hidden="false" customHeight="false" outlineLevel="0" collapsed="false">
      <c r="A78" s="56" t="n">
        <v>9</v>
      </c>
      <c r="B78" s="57" t="s">
        <v>111</v>
      </c>
      <c r="C78" s="58" t="n">
        <v>2075.47</v>
      </c>
      <c r="D78" s="57" t="n">
        <v>34.5952</v>
      </c>
      <c r="E78" s="57" t="n">
        <v>0.000275061</v>
      </c>
      <c r="F78" s="58" t="n">
        <v>-0.00383759</v>
      </c>
      <c r="G78" s="58" t="n">
        <f aca="false">C78*$B$9+$B$10</f>
        <v>-0.00319160284379944</v>
      </c>
      <c r="H78" s="57" t="n">
        <f aca="false">G78-F78</f>
        <v>0.000645987156200564</v>
      </c>
      <c r="I78" s="63" t="n">
        <f aca="false">D78-F78</f>
        <v>34.59903759</v>
      </c>
      <c r="J78" s="59" t="n">
        <v>750.633</v>
      </c>
      <c r="K78" s="57" t="n">
        <v>-0.00119019</v>
      </c>
      <c r="P78" s="66" t="n">
        <v>4.88924</v>
      </c>
      <c r="Q78" s="63" t="n">
        <v>31.3024</v>
      </c>
      <c r="R78" s="63" t="n">
        <v>31.2984</v>
      </c>
      <c r="S78" s="63" t="n">
        <f aca="false">Q78-R78</f>
        <v>0.00399999999999778</v>
      </c>
    </row>
    <row r="79" customFormat="false" ht="15" hidden="false" customHeight="false" outlineLevel="0" collapsed="false">
      <c r="A79" s="56" t="n">
        <v>9</v>
      </c>
      <c r="B79" s="57" t="s">
        <v>111</v>
      </c>
      <c r="C79" s="58" t="n">
        <v>2050.53</v>
      </c>
      <c r="D79" s="57" t="n">
        <v>34.5918</v>
      </c>
      <c r="E79" s="57" t="n">
        <v>0.000261027</v>
      </c>
      <c r="F79" s="58" t="n">
        <v>-0.00438309</v>
      </c>
      <c r="G79" s="58" t="n">
        <f aca="false">C79*$B$9+$B$10</f>
        <v>-0.00319354847398685</v>
      </c>
      <c r="H79" s="57" t="n">
        <f aca="false">G79-F79</f>
        <v>0.00118954152601315</v>
      </c>
      <c r="I79" s="63" t="n">
        <f aca="false">D79-F79</f>
        <v>34.59618309</v>
      </c>
      <c r="J79" s="59" t="n">
        <v>500.496</v>
      </c>
      <c r="K79" s="57" t="n">
        <v>-0.00318146</v>
      </c>
      <c r="P79" s="66" t="n">
        <v>5.24447</v>
      </c>
      <c r="Q79" s="63" t="n">
        <v>31.332</v>
      </c>
      <c r="R79" s="63" t="n">
        <v>31.3289</v>
      </c>
      <c r="S79" s="63" t="n">
        <f aca="false">Q79-R79</f>
        <v>0.00309999999999988</v>
      </c>
    </row>
    <row r="80" customFormat="false" ht="15" hidden="false" customHeight="false" outlineLevel="0" collapsed="false">
      <c r="A80" s="56" t="n">
        <v>9</v>
      </c>
      <c r="B80" s="57" t="s">
        <v>111</v>
      </c>
      <c r="C80" s="58" t="n">
        <v>2025.76</v>
      </c>
      <c r="D80" s="57" t="n">
        <v>34.5899</v>
      </c>
      <c r="E80" s="57" t="n">
        <v>0.00025399</v>
      </c>
      <c r="F80" s="58" t="n">
        <v>-0.00251389</v>
      </c>
      <c r="G80" s="58" t="n">
        <f aca="false">C80*$B$9+$B$10</f>
        <v>-0.00319548084205992</v>
      </c>
      <c r="H80" s="57" t="n">
        <f aca="false">G80-F80</f>
        <v>-0.000681590842059918</v>
      </c>
      <c r="I80" s="63" t="n">
        <f aca="false">D80-F80</f>
        <v>34.59241389</v>
      </c>
      <c r="J80" s="59" t="n">
        <v>5.41605</v>
      </c>
      <c r="K80" s="57" t="n">
        <v>-0.00305748</v>
      </c>
      <c r="P80" s="66" t="n">
        <v>749.296</v>
      </c>
      <c r="Q80" s="63" t="n">
        <v>34.2516</v>
      </c>
      <c r="R80" s="63" t="n">
        <v>34.2475</v>
      </c>
      <c r="S80" s="63" t="n">
        <f aca="false">Q80-R80</f>
        <v>0.0041000000000011</v>
      </c>
    </row>
    <row r="81" customFormat="false" ht="15" hidden="false" customHeight="false" outlineLevel="0" collapsed="false">
      <c r="A81" s="56" t="n">
        <v>9</v>
      </c>
      <c r="B81" s="57" t="s">
        <v>111</v>
      </c>
      <c r="C81" s="58" t="n">
        <v>2001.1</v>
      </c>
      <c r="D81" s="57" t="n">
        <v>34.5877</v>
      </c>
      <c r="E81" s="57" t="n">
        <v>0.000297792</v>
      </c>
      <c r="F81" s="58" t="n">
        <v>-0.00271606</v>
      </c>
      <c r="G81" s="58" t="n">
        <f aca="false">C81*$B$9+$B$10</f>
        <v>-0.00319740462876488</v>
      </c>
      <c r="H81" s="57" t="n">
        <f aca="false">G81-F81</f>
        <v>-0.000481344628764876</v>
      </c>
      <c r="I81" s="63" t="n">
        <f aca="false">D81-F81</f>
        <v>34.59041606</v>
      </c>
      <c r="J81" s="59" t="n">
        <v>749.296</v>
      </c>
      <c r="K81" s="57" t="n">
        <v>-0.00276184</v>
      </c>
      <c r="P81" s="66" t="n">
        <v>501.1</v>
      </c>
      <c r="Q81" s="63" t="n">
        <v>34.1148</v>
      </c>
      <c r="R81" s="63" t="n">
        <v>34.1108</v>
      </c>
      <c r="S81" s="63" t="n">
        <f aca="false">Q81-R81</f>
        <v>0.00400000000000489</v>
      </c>
    </row>
    <row r="82" customFormat="false" ht="15" hidden="false" customHeight="false" outlineLevel="0" collapsed="false">
      <c r="A82" s="56" t="n">
        <v>9</v>
      </c>
      <c r="B82" s="57" t="s">
        <v>111</v>
      </c>
      <c r="C82" s="58" t="n">
        <v>1974.57</v>
      </c>
      <c r="D82" s="57" t="n">
        <v>34.5838</v>
      </c>
      <c r="E82" s="57" t="n">
        <v>0.000295695</v>
      </c>
      <c r="F82" s="58" t="n">
        <v>-0.00212479</v>
      </c>
      <c r="G82" s="58" t="n">
        <f aca="false">C82*$B$9+$B$10</f>
        <v>-0.00319947429872767</v>
      </c>
      <c r="H82" s="57" t="n">
        <f aca="false">G82-F82</f>
        <v>-0.00107468429872767</v>
      </c>
      <c r="I82" s="63" t="n">
        <f aca="false">D82-F82</f>
        <v>34.58592479</v>
      </c>
      <c r="J82" s="59" t="n">
        <v>501.1</v>
      </c>
      <c r="K82" s="57" t="n">
        <v>-0.00522232</v>
      </c>
      <c r="P82" s="66" t="n">
        <v>1502.42</v>
      </c>
      <c r="Q82" s="63" t="n">
        <v>34.5037</v>
      </c>
      <c r="R82" s="63" t="n">
        <v>34.499</v>
      </c>
      <c r="S82" s="63" t="n">
        <f aca="false">Q82-R82</f>
        <v>0.0046999999999997</v>
      </c>
    </row>
    <row r="83" customFormat="false" ht="15" hidden="false" customHeight="false" outlineLevel="0" collapsed="false">
      <c r="A83" s="56" t="n">
        <v>9</v>
      </c>
      <c r="B83" s="57" t="s">
        <v>111</v>
      </c>
      <c r="C83" s="58" t="n">
        <v>1950.47</v>
      </c>
      <c r="D83" s="57" t="n">
        <v>34.5808</v>
      </c>
      <c r="E83" s="57" t="n">
        <v>0.000297314</v>
      </c>
      <c r="F83" s="58" t="n">
        <v>-0.00422287</v>
      </c>
      <c r="G83" s="58" t="n">
        <f aca="false">C83*$B$9+$B$10</f>
        <v>-0.00320135439846772</v>
      </c>
      <c r="H83" s="57" t="n">
        <f aca="false">G83-F83</f>
        <v>0.00102151560153228</v>
      </c>
      <c r="I83" s="63" t="n">
        <f aca="false">D83-F83</f>
        <v>34.58502287</v>
      </c>
      <c r="J83" s="59" t="n">
        <v>1251.5</v>
      </c>
      <c r="K83" s="57" t="n">
        <v>-0.00281525</v>
      </c>
      <c r="P83" s="66" t="n">
        <v>1251.5</v>
      </c>
      <c r="Q83" s="63" t="n">
        <v>34.4589</v>
      </c>
      <c r="R83" s="63" t="n">
        <v>34.4545</v>
      </c>
      <c r="S83" s="63" t="n">
        <f aca="false">Q83-R83</f>
        <v>0.00439999999999685</v>
      </c>
    </row>
    <row r="84" customFormat="false" ht="15" hidden="false" customHeight="false" outlineLevel="0" collapsed="false">
      <c r="A84" s="56" t="n">
        <v>9</v>
      </c>
      <c r="B84" s="57" t="s">
        <v>111</v>
      </c>
      <c r="C84" s="58" t="n">
        <v>1925.91</v>
      </c>
      <c r="D84" s="57" t="n">
        <v>34.5767</v>
      </c>
      <c r="E84" s="57" t="n">
        <v>0.000250628</v>
      </c>
      <c r="F84" s="58" t="n">
        <v>-0.00218582</v>
      </c>
      <c r="G84" s="58" t="n">
        <f aca="false">C84*$B$9+$B$10</f>
        <v>-0.00320327038392894</v>
      </c>
      <c r="H84" s="57" t="n">
        <f aca="false">G84-F84</f>
        <v>-0.00101745038392894</v>
      </c>
      <c r="I84" s="63" t="n">
        <f aca="false">D84-F84</f>
        <v>34.57888582</v>
      </c>
      <c r="J84" s="59" t="n">
        <v>1000.74</v>
      </c>
      <c r="K84" s="57" t="n">
        <v>-0.00219727</v>
      </c>
      <c r="P84" s="66" t="n">
        <v>1000.74</v>
      </c>
      <c r="Q84" s="63" t="n">
        <v>34.37</v>
      </c>
      <c r="R84" s="63" t="n">
        <v>34.3658</v>
      </c>
      <c r="S84" s="63" t="n">
        <f aca="false">Q84-R84</f>
        <v>0.00419999999999732</v>
      </c>
    </row>
    <row r="85" customFormat="false" ht="15" hidden="false" customHeight="false" outlineLevel="0" collapsed="false">
      <c r="A85" s="56" t="n">
        <v>9</v>
      </c>
      <c r="B85" s="57" t="s">
        <v>111</v>
      </c>
      <c r="C85" s="58" t="n">
        <v>1901.24</v>
      </c>
      <c r="D85" s="57" t="n">
        <v>34.5717</v>
      </c>
      <c r="E85" s="57" t="n">
        <v>0.000275293</v>
      </c>
      <c r="F85" s="58" t="n">
        <v>-0.00311661</v>
      </c>
      <c r="G85" s="58" t="n">
        <f aca="false">C85*$B$9+$B$10</f>
        <v>-0.00320519495075827</v>
      </c>
      <c r="H85" s="57" t="n">
        <f aca="false">G85-F85</f>
        <v>-8.85849507582725E-005</v>
      </c>
      <c r="I85" s="63" t="n">
        <f aca="false">D85-F85</f>
        <v>34.57481661</v>
      </c>
      <c r="J85" s="59" t="n">
        <v>750.427</v>
      </c>
      <c r="K85" s="57" t="n">
        <v>-0.00226593</v>
      </c>
      <c r="P85" s="66" t="n">
        <v>750.427</v>
      </c>
      <c r="Q85" s="63" t="n">
        <v>34.2462</v>
      </c>
      <c r="R85" s="63" t="n">
        <v>34.2419</v>
      </c>
      <c r="S85" s="63" t="n">
        <f aca="false">Q85-R85</f>
        <v>0.00430000000000064</v>
      </c>
    </row>
    <row r="86" customFormat="false" ht="15.75" hidden="false" customHeight="false" outlineLevel="0" collapsed="false">
      <c r="A86" s="56" t="n">
        <v>9</v>
      </c>
      <c r="B86" s="57" t="s">
        <v>110</v>
      </c>
      <c r="C86" s="58" t="n">
        <v>1849.7</v>
      </c>
      <c r="D86" s="57" t="n">
        <v>34.5654</v>
      </c>
      <c r="E86" s="57" t="n">
        <v>0.000256661</v>
      </c>
      <c r="F86" s="58" t="n">
        <v>-0.00668716</v>
      </c>
      <c r="G86" s="58" t="n">
        <f aca="false">C86*$B$9+$B$10</f>
        <v>-0.0032092157117791</v>
      </c>
      <c r="H86" s="57" t="n">
        <f aca="false">G86-F86</f>
        <v>0.0034779442882209</v>
      </c>
      <c r="I86" s="63" t="n">
        <f aca="false">D86-F86</f>
        <v>34.57208716</v>
      </c>
      <c r="J86" s="59" t="n">
        <v>500.759</v>
      </c>
      <c r="K86" s="57" t="n">
        <v>-0.00325775</v>
      </c>
      <c r="P86" s="66" t="n">
        <v>500.759</v>
      </c>
      <c r="Q86" s="63" t="n">
        <v>34.1124</v>
      </c>
      <c r="R86" s="63" t="n">
        <v>34.1081</v>
      </c>
      <c r="S86" s="63" t="n">
        <f aca="false">Q86-R86</f>
        <v>0.00430000000000064</v>
      </c>
    </row>
    <row r="87" customFormat="false" ht="15.75" hidden="false" customHeight="false" outlineLevel="0" collapsed="false">
      <c r="A87" s="60" t="n">
        <v>10</v>
      </c>
      <c r="B87" s="57" t="s">
        <v>110</v>
      </c>
      <c r="C87" s="61" t="n">
        <v>1251.22</v>
      </c>
      <c r="D87" s="62" t="n">
        <v>34.4572</v>
      </c>
      <c r="E87" s="62" t="n">
        <v>0.00035164</v>
      </c>
      <c r="F87" s="61" t="n">
        <v>-0.000423431</v>
      </c>
      <c r="G87" s="61" t="n">
        <f aca="false">C87*$B$9+$B$10</f>
        <v>-0.00325590459528208</v>
      </c>
      <c r="H87" s="62" t="n">
        <f aca="false">G87-F87</f>
        <v>-0.00283247359528208</v>
      </c>
      <c r="I87" s="63" t="n">
        <f aca="false">D87-F87</f>
        <v>34.457623431</v>
      </c>
      <c r="J87" s="59" t="n">
        <v>400.689</v>
      </c>
      <c r="K87" s="57" t="n">
        <v>-0.00274658</v>
      </c>
      <c r="P87" s="66" t="n">
        <v>400.689</v>
      </c>
      <c r="Q87" s="63" t="n">
        <v>34.0355</v>
      </c>
      <c r="R87" s="63" t="n">
        <v>34.0312</v>
      </c>
      <c r="S87" s="63" t="n">
        <f aca="false">Q87-R87</f>
        <v>0.00430000000000064</v>
      </c>
    </row>
    <row r="88" customFormat="false" ht="15" hidden="false" customHeight="false" outlineLevel="0" collapsed="false">
      <c r="A88" s="56" t="n">
        <v>10</v>
      </c>
      <c r="B88" s="57" t="s">
        <v>111</v>
      </c>
      <c r="C88" s="58" t="n">
        <v>1001.78</v>
      </c>
      <c r="D88" s="57" t="n">
        <v>34.3727</v>
      </c>
      <c r="E88" s="57" t="n">
        <v>0.00024679</v>
      </c>
      <c r="F88" s="58" t="n">
        <v>-0.00222778</v>
      </c>
      <c r="G88" s="58" t="n">
        <f aca="false">C88*$B$9+$B$10</f>
        <v>-0.00327536401765373</v>
      </c>
      <c r="H88" s="57" t="n">
        <f aca="false">G88-F88</f>
        <v>-0.00104758401765373</v>
      </c>
      <c r="I88" s="63" t="n">
        <f aca="false">D88-F88</f>
        <v>34.37492778</v>
      </c>
      <c r="J88" s="59" t="n">
        <v>300.028</v>
      </c>
      <c r="K88" s="57" t="n">
        <v>-0.00161743</v>
      </c>
      <c r="P88" s="66" t="n">
        <v>300.028</v>
      </c>
      <c r="Q88" s="63" t="n">
        <v>33.9857</v>
      </c>
      <c r="R88" s="63" t="n">
        <v>33.9814</v>
      </c>
      <c r="S88" s="63" t="n">
        <f aca="false">Q88-R88</f>
        <v>0.00430000000000064</v>
      </c>
    </row>
    <row r="89" customFormat="false" ht="15" hidden="false" customHeight="false" outlineLevel="0" collapsed="false">
      <c r="A89" s="56" t="n">
        <v>10</v>
      </c>
      <c r="B89" s="57" t="s">
        <v>111</v>
      </c>
      <c r="C89" s="58" t="n">
        <v>750.633</v>
      </c>
      <c r="D89" s="57" t="n">
        <v>34.2484</v>
      </c>
      <c r="E89" s="57" t="n">
        <v>0.000312782</v>
      </c>
      <c r="F89" s="58" t="n">
        <v>-0.00119019</v>
      </c>
      <c r="G89" s="58" t="n">
        <f aca="false">C89*$B$9+$B$10</f>
        <v>-0.00329495660725592</v>
      </c>
      <c r="H89" s="57" t="n">
        <f aca="false">G89-F89</f>
        <v>-0.00210476660725592</v>
      </c>
      <c r="I89" s="63" t="n">
        <f aca="false">D89-F89</f>
        <v>34.24959019</v>
      </c>
      <c r="J89" s="59" t="n">
        <v>251.552</v>
      </c>
      <c r="K89" s="57" t="n">
        <v>-0.00259399</v>
      </c>
      <c r="P89" s="66" t="n">
        <v>251.552</v>
      </c>
      <c r="Q89" s="63" t="n">
        <v>33.9602</v>
      </c>
      <c r="R89" s="63" t="n">
        <v>33.9559</v>
      </c>
      <c r="S89" s="63" t="n">
        <f aca="false">Q89-R89</f>
        <v>0.00430000000000064</v>
      </c>
    </row>
    <row r="90" customFormat="false" ht="15" hidden="false" customHeight="false" outlineLevel="0" collapsed="false">
      <c r="A90" s="56" t="n">
        <v>10</v>
      </c>
      <c r="B90" s="57" t="s">
        <v>111</v>
      </c>
      <c r="C90" s="58" t="n">
        <v>500.496</v>
      </c>
      <c r="D90" s="57" t="n">
        <v>34.0944</v>
      </c>
      <c r="E90" s="57" t="n">
        <v>0.000327724</v>
      </c>
      <c r="F90" s="58" t="n">
        <v>-0.00318146</v>
      </c>
      <c r="G90" s="58" t="n">
        <f aca="false">C90*$B$9+$B$10</f>
        <v>-0.0033144704042964</v>
      </c>
      <c r="H90" s="57" t="n">
        <f aca="false">G90-F90</f>
        <v>-0.000133010404296401</v>
      </c>
      <c r="I90" s="63" t="n">
        <f aca="false">D90-F90</f>
        <v>34.09758146</v>
      </c>
      <c r="J90" s="59" t="n">
        <v>2001.75</v>
      </c>
      <c r="K90" s="57" t="n">
        <v>-0.00495148</v>
      </c>
      <c r="P90" s="66" t="n">
        <v>199.023</v>
      </c>
      <c r="Q90" s="63" t="n">
        <v>33.9069</v>
      </c>
      <c r="R90" s="63" t="n">
        <v>33.9023</v>
      </c>
      <c r="S90" s="63" t="n">
        <f aca="false">Q90-R90</f>
        <v>0.00460000000000349</v>
      </c>
    </row>
    <row r="91" customFormat="false" ht="15.75" hidden="false" customHeight="false" outlineLevel="0" collapsed="false">
      <c r="A91" s="56" t="n">
        <v>10</v>
      </c>
      <c r="B91" s="57" t="s">
        <v>111</v>
      </c>
      <c r="C91" s="58" t="n">
        <v>5.41605</v>
      </c>
      <c r="D91" s="57" t="n">
        <v>31.9551</v>
      </c>
      <c r="E91" s="57" t="n">
        <v>0.000385531</v>
      </c>
      <c r="F91" s="58" t="n">
        <v>-0.00305748</v>
      </c>
      <c r="G91" s="58" t="n">
        <f aca="false">C91*$B$9+$B$10</f>
        <v>-0.00335309279787716</v>
      </c>
      <c r="H91" s="57" t="n">
        <f aca="false">G91-F91</f>
        <v>-0.000295612797877158</v>
      </c>
      <c r="I91" s="63" t="n">
        <f aca="false">D91-F91</f>
        <v>31.95815748</v>
      </c>
      <c r="J91" s="59" t="n">
        <v>1501.39</v>
      </c>
      <c r="K91" s="57" t="n">
        <v>-0.00563049</v>
      </c>
      <c r="P91" s="66" t="n">
        <v>175.588</v>
      </c>
      <c r="Q91" s="63" t="n">
        <v>33.8489</v>
      </c>
      <c r="R91" s="63" t="n">
        <v>33.8451</v>
      </c>
      <c r="S91" s="63" t="n">
        <f aca="false">Q91-R91</f>
        <v>0.00379999999999825</v>
      </c>
    </row>
    <row r="92" customFormat="false" ht="16.5" hidden="false" customHeight="false" outlineLevel="0" collapsed="false">
      <c r="A92" s="60" t="n">
        <v>11</v>
      </c>
      <c r="B92" s="57" t="s">
        <v>110</v>
      </c>
      <c r="C92" s="61" t="n">
        <v>5.18493</v>
      </c>
      <c r="D92" s="62" t="n">
        <v>31.1528</v>
      </c>
      <c r="E92" s="62" t="n">
        <v>0.00177674</v>
      </c>
      <c r="F92" s="61" t="n">
        <v>-0.00177002</v>
      </c>
      <c r="G92" s="61" t="n">
        <f aca="false">C92*$B$9+$B$10</f>
        <v>-0.00335311082811168</v>
      </c>
      <c r="H92" s="62" t="n">
        <f aca="false">G92-F92</f>
        <v>-0.00158309082811168</v>
      </c>
      <c r="I92" s="63" t="n">
        <f aca="false">D92-F92</f>
        <v>31.15457002</v>
      </c>
      <c r="J92" s="59" t="n">
        <v>1249.49</v>
      </c>
      <c r="K92" s="57" t="n">
        <v>-0.00152588</v>
      </c>
      <c r="P92" s="66" t="n">
        <v>151.08</v>
      </c>
      <c r="Q92" s="63" t="n">
        <v>33.7346</v>
      </c>
      <c r="R92" s="63" t="n">
        <v>33.7302</v>
      </c>
      <c r="S92" s="63" t="n">
        <f aca="false">Q92-R92</f>
        <v>0.00439999999999685</v>
      </c>
    </row>
    <row r="93" customFormat="false" ht="16.5" hidden="false" customHeight="false" outlineLevel="0" collapsed="false">
      <c r="A93" s="60" t="n">
        <v>12</v>
      </c>
      <c r="B93" s="57" t="s">
        <v>110</v>
      </c>
      <c r="C93" s="61" t="n">
        <v>4.88924</v>
      </c>
      <c r="D93" s="62" t="n">
        <v>31.3024</v>
      </c>
      <c r="E93" s="62" t="n">
        <v>0.00168051</v>
      </c>
      <c r="F93" s="61" t="n">
        <v>-0.0124874</v>
      </c>
      <c r="G93" s="61" t="n">
        <f aca="false">C93*$B$9+$B$10</f>
        <v>-0.00335313389560928</v>
      </c>
      <c r="H93" s="62" t="n">
        <f aca="false">G93-F93</f>
        <v>0.00913426610439072</v>
      </c>
      <c r="I93" s="63" t="n">
        <f aca="false">D93-F93</f>
        <v>31.3148874</v>
      </c>
      <c r="J93" s="59" t="n">
        <v>999.72</v>
      </c>
      <c r="K93" s="57" t="n">
        <v>-0.00377655</v>
      </c>
      <c r="P93" s="66" t="n">
        <v>124.998</v>
      </c>
      <c r="Q93" s="63" t="n">
        <v>33.4682</v>
      </c>
      <c r="R93" s="63" t="n">
        <v>33.4642</v>
      </c>
      <c r="S93" s="63" t="n">
        <f aca="false">Q93-R93</f>
        <v>0.00400000000000489</v>
      </c>
    </row>
    <row r="94" customFormat="false" ht="16.5" hidden="false" customHeight="false" outlineLevel="0" collapsed="false">
      <c r="A94" s="60" t="n">
        <v>13</v>
      </c>
      <c r="B94" s="57" t="s">
        <v>110</v>
      </c>
      <c r="C94" s="61" t="n">
        <v>5.24447</v>
      </c>
      <c r="D94" s="62" t="n">
        <v>31.332</v>
      </c>
      <c r="E94" s="62" t="n">
        <v>0.00502011</v>
      </c>
      <c r="F94" s="61" t="n">
        <v>-0.0138931</v>
      </c>
      <c r="G94" s="61" t="n">
        <f aca="false">C94*$B$9+$B$10</f>
        <v>-0.00335310618325116</v>
      </c>
      <c r="H94" s="62" t="n">
        <f aca="false">G94-F94</f>
        <v>0.0105399938167488</v>
      </c>
      <c r="I94" s="63" t="n">
        <f aca="false">D94-F94</f>
        <v>31.3458931</v>
      </c>
      <c r="J94" s="59" t="n">
        <v>748.627</v>
      </c>
      <c r="K94" s="57" t="n">
        <v>-0.00492096</v>
      </c>
      <c r="P94" s="66" t="n">
        <v>99.5895</v>
      </c>
      <c r="Q94" s="63" t="n">
        <v>32.9997</v>
      </c>
      <c r="R94" s="63" t="n">
        <v>32.9951</v>
      </c>
      <c r="S94" s="63" t="n">
        <f aca="false">Q94-R94</f>
        <v>0.00459999999999639</v>
      </c>
    </row>
    <row r="95" customFormat="false" ht="15.75" hidden="false" customHeight="false" outlineLevel="0" collapsed="false">
      <c r="A95" s="60" t="n">
        <v>14</v>
      </c>
      <c r="B95" s="57" t="s">
        <v>111</v>
      </c>
      <c r="C95" s="61" t="n">
        <v>749.296</v>
      </c>
      <c r="D95" s="62" t="n">
        <v>34.2516</v>
      </c>
      <c r="E95" s="62" t="n">
        <v>0.000263318</v>
      </c>
      <c r="F95" s="61" t="n">
        <v>-0.00276184</v>
      </c>
      <c r="G95" s="61" t="n">
        <f aca="false">C95*$B$9+$B$10</f>
        <v>-0.00329506090988466</v>
      </c>
      <c r="H95" s="62" t="n">
        <f aca="false">G95-F95</f>
        <v>-0.000533220909884655</v>
      </c>
      <c r="I95" s="63" t="n">
        <f aca="false">D95-F95</f>
        <v>34.25436184</v>
      </c>
      <c r="J95" s="59" t="n">
        <v>301.434</v>
      </c>
      <c r="K95" s="57" t="n">
        <v>-0.00371552</v>
      </c>
      <c r="P95" s="66" t="n">
        <v>76.3455</v>
      </c>
      <c r="Q95" s="63" t="n">
        <v>32.4067</v>
      </c>
      <c r="R95" s="63" t="n">
        <v>32.4017</v>
      </c>
      <c r="S95" s="63" t="n">
        <f aca="false">Q95-R95</f>
        <v>0.00500000000000256</v>
      </c>
    </row>
    <row r="96" customFormat="false" ht="15.75" hidden="false" customHeight="false" outlineLevel="0" collapsed="false">
      <c r="A96" s="56" t="n">
        <v>14</v>
      </c>
      <c r="B96" s="57" t="s">
        <v>111</v>
      </c>
      <c r="C96" s="58" t="n">
        <v>501.1</v>
      </c>
      <c r="D96" s="57" t="n">
        <v>34.1148</v>
      </c>
      <c r="E96" s="57" t="n">
        <v>0.000225228</v>
      </c>
      <c r="F96" s="58" t="n">
        <v>-0.00522232</v>
      </c>
      <c r="G96" s="58" t="n">
        <f aca="false">C96*$B$9+$B$10</f>
        <v>-0.00331442328478424</v>
      </c>
      <c r="H96" s="57" t="n">
        <f aca="false">G96-F96</f>
        <v>0.00190789671521576</v>
      </c>
      <c r="I96" s="63" t="n">
        <f aca="false">D96-F96</f>
        <v>34.12002232</v>
      </c>
      <c r="J96" s="59" t="n">
        <v>250.417</v>
      </c>
      <c r="K96" s="57" t="n">
        <v>-0.00515747</v>
      </c>
      <c r="P96" s="66" t="n">
        <v>50.2629</v>
      </c>
      <c r="Q96" s="63" t="n">
        <v>32.2926</v>
      </c>
      <c r="R96" s="63" t="n">
        <v>32.2882</v>
      </c>
      <c r="S96" s="63" t="n">
        <f aca="false">Q96-R96</f>
        <v>0.00439999999999685</v>
      </c>
    </row>
    <row r="97" customFormat="false" ht="15.75" hidden="false" customHeight="false" outlineLevel="0" collapsed="false">
      <c r="A97" s="60" t="n">
        <v>15</v>
      </c>
      <c r="B97" s="57" t="s">
        <v>110</v>
      </c>
      <c r="C97" s="61" t="n">
        <v>1502.42</v>
      </c>
      <c r="D97" s="62" t="n">
        <v>34.5037</v>
      </c>
      <c r="E97" s="62" t="n">
        <v>0.000277881</v>
      </c>
      <c r="F97" s="61" t="n">
        <v>0.00180054</v>
      </c>
      <c r="G97" s="61" t="n">
        <f aca="false">C97*$B$9+$B$10</f>
        <v>-0.0032363078710207</v>
      </c>
      <c r="H97" s="62" t="n">
        <f aca="false">G97-F97</f>
        <v>-0.0050368478710207</v>
      </c>
      <c r="I97" s="63" t="n">
        <f aca="false">D97-F97</f>
        <v>34.50189946</v>
      </c>
      <c r="J97" s="59" t="n">
        <v>175.243</v>
      </c>
      <c r="K97" s="57" t="n">
        <v>-0.00310135</v>
      </c>
      <c r="P97" s="66" t="n">
        <v>30.5111</v>
      </c>
      <c r="Q97" s="63" t="n">
        <v>32.1131</v>
      </c>
      <c r="R97" s="63" t="n">
        <v>32.1099</v>
      </c>
      <c r="S97" s="63" t="n">
        <f aca="false">Q97-R97</f>
        <v>0.00319999999999965</v>
      </c>
    </row>
    <row r="98" customFormat="false" ht="15" hidden="false" customHeight="false" outlineLevel="0" collapsed="false">
      <c r="A98" s="56" t="n">
        <v>15</v>
      </c>
      <c r="B98" s="57" t="s">
        <v>111</v>
      </c>
      <c r="C98" s="58" t="n">
        <v>1251.5</v>
      </c>
      <c r="D98" s="57" t="n">
        <v>34.4589</v>
      </c>
      <c r="E98" s="57" t="n">
        <v>0.000282406</v>
      </c>
      <c r="F98" s="58" t="n">
        <v>-0.00281525</v>
      </c>
      <c r="G98" s="58" t="n">
        <f aca="false">C98*$B$9+$B$10</f>
        <v>-0.00325588275179962</v>
      </c>
      <c r="H98" s="57" t="n">
        <f aca="false">G98-F98</f>
        <v>-0.000440632751799622</v>
      </c>
      <c r="I98" s="63" t="n">
        <f aca="false">D98-F98</f>
        <v>34.46171525</v>
      </c>
      <c r="J98" s="59" t="n">
        <v>50.6336</v>
      </c>
      <c r="K98" s="57" t="n">
        <v>-0.00414276</v>
      </c>
      <c r="P98" s="66" t="n">
        <v>19.481</v>
      </c>
      <c r="Q98" s="63" t="n">
        <v>31.8732</v>
      </c>
      <c r="R98" s="63" t="n">
        <v>31.8693</v>
      </c>
      <c r="S98" s="63" t="n">
        <f aca="false">Q98-R98</f>
        <v>0.00390000000000157</v>
      </c>
    </row>
    <row r="99" customFormat="false" ht="15" hidden="false" customHeight="false" outlineLevel="0" collapsed="false">
      <c r="A99" s="56" t="n">
        <v>15</v>
      </c>
      <c r="B99" s="57" t="s">
        <v>111</v>
      </c>
      <c r="C99" s="58" t="n">
        <v>1000.74</v>
      </c>
      <c r="D99" s="57" t="n">
        <v>34.37</v>
      </c>
      <c r="E99" s="57" t="n">
        <v>0.000232774</v>
      </c>
      <c r="F99" s="58" t="n">
        <v>-0.00219727</v>
      </c>
      <c r="G99" s="58" t="n">
        <f aca="false">C99*$B$9+$B$10</f>
        <v>-0.00327544515058857</v>
      </c>
      <c r="H99" s="57" t="n">
        <f aca="false">G99-F99</f>
        <v>-0.00107817515058857</v>
      </c>
      <c r="I99" s="63" t="n">
        <f aca="false">D99-F99</f>
        <v>34.37219727</v>
      </c>
      <c r="J99" s="59" t="n">
        <v>10.5622</v>
      </c>
      <c r="K99" s="57" t="n">
        <v>-0.00429726</v>
      </c>
      <c r="P99" s="66" t="n">
        <v>10.0872</v>
      </c>
      <c r="Q99" s="63" t="n">
        <v>31.6987</v>
      </c>
      <c r="R99" s="63" t="n">
        <v>31.6942</v>
      </c>
      <c r="S99" s="63" t="n">
        <f aca="false">Q99-R99</f>
        <v>0.00450000000000017</v>
      </c>
    </row>
    <row r="100" customFormat="false" ht="15" hidden="false" customHeight="false" outlineLevel="0" collapsed="false">
      <c r="A100" s="56" t="n">
        <v>15</v>
      </c>
      <c r="B100" s="57" t="s">
        <v>111</v>
      </c>
      <c r="C100" s="58" t="n">
        <v>750.427</v>
      </c>
      <c r="D100" s="57" t="n">
        <v>34.2462</v>
      </c>
      <c r="E100" s="57" t="n">
        <v>0.000240426</v>
      </c>
      <c r="F100" s="58" t="n">
        <v>-0.00226593</v>
      </c>
      <c r="G100" s="58" t="n">
        <f aca="false">C100*$B$9+$B$10</f>
        <v>-0.00329497267781802</v>
      </c>
      <c r="H100" s="57" t="n">
        <f aca="false">G100-F100</f>
        <v>-0.00102904267781802</v>
      </c>
      <c r="I100" s="63" t="n">
        <f aca="false">D100-F100</f>
        <v>34.24846593</v>
      </c>
      <c r="J100" s="59" t="n">
        <v>5.5796</v>
      </c>
      <c r="K100" s="57" t="n">
        <v>-0.00453758</v>
      </c>
      <c r="P100" s="66" t="n">
        <v>5.42241</v>
      </c>
      <c r="Q100" s="63" t="n">
        <v>31.6858</v>
      </c>
      <c r="R100" s="63" t="n">
        <v>31.6818</v>
      </c>
      <c r="S100" s="63" t="n">
        <f aca="false">Q100-R100</f>
        <v>0.00400000000000134</v>
      </c>
    </row>
    <row r="101" customFormat="false" ht="15" hidden="false" customHeight="false" outlineLevel="0" collapsed="false">
      <c r="A101" s="56" t="n">
        <v>15</v>
      </c>
      <c r="B101" s="57" t="s">
        <v>111</v>
      </c>
      <c r="C101" s="58" t="n">
        <v>500.759</v>
      </c>
      <c r="D101" s="57" t="n">
        <v>34.1124</v>
      </c>
      <c r="E101" s="57" t="n">
        <v>0.000251502</v>
      </c>
      <c r="F101" s="58" t="n">
        <v>-0.00325775</v>
      </c>
      <c r="G101" s="58" t="n">
        <f aca="false">C101*$B$9+$B$10</f>
        <v>-0.00331444988702538</v>
      </c>
      <c r="H101" s="57" t="n">
        <f aca="false">G101-F101</f>
        <v>-5.66998870253793E-005</v>
      </c>
      <c r="I101" s="63" t="n">
        <f aca="false">D101-F101</f>
        <v>34.11565775</v>
      </c>
      <c r="J101" s="59" t="n">
        <v>1001.42</v>
      </c>
      <c r="K101" s="57" t="n">
        <v>-0.0031929</v>
      </c>
      <c r="P101" s="66" t="n">
        <v>2001.75</v>
      </c>
      <c r="Q101" s="63" t="n">
        <v>34.5985</v>
      </c>
      <c r="R101" s="63" t="n">
        <v>34.5942</v>
      </c>
      <c r="S101" s="63" t="n">
        <f aca="false">Q101-R101</f>
        <v>0.00430000000000064</v>
      </c>
    </row>
    <row r="102" customFormat="false" ht="15" hidden="false" customHeight="false" outlineLevel="0" collapsed="false">
      <c r="A102" s="56" t="n">
        <v>15</v>
      </c>
      <c r="B102" s="57" t="s">
        <v>111</v>
      </c>
      <c r="C102" s="58" t="n">
        <v>400.689</v>
      </c>
      <c r="D102" s="57" t="n">
        <v>34.0355</v>
      </c>
      <c r="E102" s="57" t="n">
        <v>0.000517393</v>
      </c>
      <c r="F102" s="58" t="n">
        <v>-0.00274658</v>
      </c>
      <c r="G102" s="58" t="n">
        <f aca="false">C102*$B$9+$B$10</f>
        <v>-0.00332225659163062</v>
      </c>
      <c r="H102" s="57" t="n">
        <f aca="false">G102-F102</f>
        <v>-0.000575676591630618</v>
      </c>
      <c r="I102" s="63" t="n">
        <f aca="false">D102-F102</f>
        <v>34.03824658</v>
      </c>
      <c r="J102" s="59" t="n">
        <v>151.244</v>
      </c>
      <c r="K102" s="57" t="n">
        <v>-0.00279617</v>
      </c>
      <c r="P102" s="66" t="n">
        <v>1501.39</v>
      </c>
      <c r="Q102" s="63" t="n">
        <v>34.505</v>
      </c>
      <c r="R102" s="63" t="n">
        <v>34.5007</v>
      </c>
      <c r="S102" s="63" t="n">
        <f aca="false">Q102-R102</f>
        <v>0.00430000000000064</v>
      </c>
    </row>
    <row r="103" customFormat="false" ht="15" hidden="false" customHeight="false" outlineLevel="0" collapsed="false">
      <c r="A103" s="56" t="n">
        <v>15</v>
      </c>
      <c r="B103" s="57" t="s">
        <v>111</v>
      </c>
      <c r="C103" s="58" t="n">
        <v>300.028</v>
      </c>
      <c r="D103" s="57" t="n">
        <v>33.9857</v>
      </c>
      <c r="E103" s="57" t="n">
        <v>0.000482901</v>
      </c>
      <c r="F103" s="58" t="n">
        <v>-0.00161743</v>
      </c>
      <c r="G103" s="58" t="n">
        <f aca="false">C103*$B$9+$B$10</f>
        <v>-0.00333010940158633</v>
      </c>
      <c r="H103" s="57" t="n">
        <f aca="false">G103-F103</f>
        <v>-0.00171267940158633</v>
      </c>
      <c r="I103" s="63" t="n">
        <f aca="false">D103-F103</f>
        <v>33.98731743</v>
      </c>
      <c r="J103" s="59" t="n">
        <v>4.88782</v>
      </c>
      <c r="K103" s="57" t="n">
        <v>-0.00485229</v>
      </c>
      <c r="P103" s="66" t="n">
        <v>1249.49</v>
      </c>
      <c r="Q103" s="63" t="n">
        <v>34.4438</v>
      </c>
      <c r="R103" s="63" t="n">
        <v>34.4396</v>
      </c>
      <c r="S103" s="63" t="n">
        <f aca="false">Q103-R103</f>
        <v>0.00420000000000442</v>
      </c>
    </row>
    <row r="104" customFormat="false" ht="15" hidden="false" customHeight="false" outlineLevel="0" collapsed="false">
      <c r="A104" s="56" t="n">
        <v>15</v>
      </c>
      <c r="B104" s="57" t="s">
        <v>111</v>
      </c>
      <c r="C104" s="58" t="n">
        <v>251.552</v>
      </c>
      <c r="D104" s="57" t="n">
        <v>33.9602</v>
      </c>
      <c r="E104" s="57" t="n">
        <v>0.000214945</v>
      </c>
      <c r="F104" s="58" t="n">
        <v>-0.00259399</v>
      </c>
      <c r="G104" s="58" t="n">
        <f aca="false">C104*$B$9+$B$10</f>
        <v>-0.00333389113249912</v>
      </c>
      <c r="H104" s="57" t="n">
        <f aca="false">G104-F104</f>
        <v>-0.000739901132499124</v>
      </c>
      <c r="I104" s="63" t="n">
        <f aca="false">D104-F104</f>
        <v>33.96279399</v>
      </c>
      <c r="J104" s="59"/>
      <c r="K104" s="57"/>
      <c r="P104" s="66" t="n">
        <v>999.72</v>
      </c>
      <c r="Q104" s="63" t="n">
        <v>34.3714</v>
      </c>
      <c r="R104" s="63" t="n">
        <v>34.3675</v>
      </c>
      <c r="S104" s="63" t="n">
        <f aca="false">Q104-R104</f>
        <v>0.00390000000000157</v>
      </c>
    </row>
    <row r="105" customFormat="false" ht="15" hidden="false" customHeight="false" outlineLevel="0" collapsed="false">
      <c r="A105" s="56" t="n">
        <v>15</v>
      </c>
      <c r="B105" s="57" t="s">
        <v>110</v>
      </c>
      <c r="C105" s="58" t="n">
        <v>199.023</v>
      </c>
      <c r="D105" s="57" t="n">
        <v>33.9069</v>
      </c>
      <c r="E105" s="57" t="n">
        <v>0.000596525</v>
      </c>
      <c r="F105" s="58" t="n">
        <v>0.000865936</v>
      </c>
      <c r="G105" s="58" t="n">
        <f aca="false">C105*$B$9+$B$10</f>
        <v>-0.00333798904782049</v>
      </c>
      <c r="H105" s="57" t="n">
        <f aca="false">G105-F105</f>
        <v>-0.00420392504782049</v>
      </c>
      <c r="I105" s="63" t="n">
        <f aca="false">D105-F105</f>
        <v>33.906034064</v>
      </c>
      <c r="J105" s="59"/>
      <c r="K105" s="57"/>
      <c r="P105" s="66" t="n">
        <v>748.627</v>
      </c>
      <c r="Q105" s="63" t="n">
        <v>34.2348</v>
      </c>
      <c r="R105" s="63" t="n">
        <v>34.2311</v>
      </c>
      <c r="S105" s="63" t="n">
        <f aca="false">Q105-R105</f>
        <v>0.00370000000000204</v>
      </c>
    </row>
    <row r="106" customFormat="false" ht="15" hidden="false" customHeight="false" outlineLevel="0" collapsed="false">
      <c r="A106" s="56" t="n">
        <v>15</v>
      </c>
      <c r="B106" s="57" t="s">
        <v>110</v>
      </c>
      <c r="C106" s="58" t="n">
        <v>175.588</v>
      </c>
      <c r="D106" s="57" t="n">
        <v>33.8489</v>
      </c>
      <c r="E106" s="57" t="n">
        <v>0.0050075</v>
      </c>
      <c r="F106" s="58" t="n">
        <v>0.00420761</v>
      </c>
      <c r="G106" s="58" t="n">
        <f aca="false">C106*$B$9+$B$10</f>
        <v>-0.0033398172692897</v>
      </c>
      <c r="H106" s="57" t="n">
        <f aca="false">G106-F106</f>
        <v>-0.00754742726928969</v>
      </c>
      <c r="I106" s="63" t="n">
        <f aca="false">D106-F106</f>
        <v>33.84469239</v>
      </c>
      <c r="J106" s="59"/>
      <c r="K106" s="57"/>
      <c r="P106" s="66" t="n">
        <v>500.644</v>
      </c>
      <c r="Q106" s="63" t="n">
        <v>34.071</v>
      </c>
      <c r="R106" s="63" t="n">
        <v>34.0673</v>
      </c>
      <c r="S106" s="63" t="n">
        <f aca="false">Q106-R106</f>
        <v>0.00369999999999493</v>
      </c>
    </row>
    <row r="107" customFormat="false" ht="15" hidden="false" customHeight="false" outlineLevel="0" collapsed="false">
      <c r="A107" s="56" t="n">
        <v>15</v>
      </c>
      <c r="B107" s="57" t="s">
        <v>110</v>
      </c>
      <c r="C107" s="58" t="n">
        <v>151.08</v>
      </c>
      <c r="D107" s="57" t="n">
        <v>33.7346</v>
      </c>
      <c r="E107" s="57" t="n">
        <v>0.00142498</v>
      </c>
      <c r="F107" s="58" t="n">
        <v>0.00202942</v>
      </c>
      <c r="G107" s="58" t="n">
        <f aca="false">C107*$B$9+$B$10</f>
        <v>-0.00334172919810418</v>
      </c>
      <c r="H107" s="57" t="n">
        <f aca="false">G107-F107</f>
        <v>-0.00537114919810418</v>
      </c>
      <c r="I107" s="63" t="n">
        <f aca="false">D107-F107</f>
        <v>33.73257058</v>
      </c>
      <c r="J107" s="59"/>
      <c r="K107" s="57"/>
      <c r="P107" s="66" t="n">
        <v>401.306</v>
      </c>
      <c r="Q107" s="63" t="n">
        <v>33.9725</v>
      </c>
      <c r="R107" s="63" t="n">
        <v>33.9687</v>
      </c>
      <c r="S107" s="63" t="n">
        <f aca="false">Q107-R107</f>
        <v>0.00379999999999825</v>
      </c>
    </row>
    <row r="108" customFormat="false" ht="15" hidden="false" customHeight="false" outlineLevel="0" collapsed="false">
      <c r="A108" s="56" t="n">
        <v>15</v>
      </c>
      <c r="B108" s="57" t="s">
        <v>110</v>
      </c>
      <c r="C108" s="58" t="n">
        <v>124.998</v>
      </c>
      <c r="D108" s="57" t="n">
        <v>33.4682</v>
      </c>
      <c r="E108" s="57" t="n">
        <v>0.00201778</v>
      </c>
      <c r="F108" s="58" t="n">
        <v>-0.00142288</v>
      </c>
      <c r="G108" s="58" t="n">
        <f aca="false">C108*$B$9+$B$10</f>
        <v>-0.00334376391849504</v>
      </c>
      <c r="H108" s="57" t="n">
        <f aca="false">G108-F108</f>
        <v>-0.00192088391849504</v>
      </c>
      <c r="I108" s="63" t="n">
        <f aca="false">D108-F108</f>
        <v>33.46962288</v>
      </c>
      <c r="J108" s="59"/>
      <c r="K108" s="57"/>
      <c r="P108" s="66" t="n">
        <v>301.434</v>
      </c>
      <c r="Q108" s="63" t="n">
        <v>33.9553</v>
      </c>
      <c r="R108" s="63" t="n">
        <v>33.9514</v>
      </c>
      <c r="S108" s="63" t="n">
        <f aca="false">Q108-R108</f>
        <v>0.00390000000000157</v>
      </c>
    </row>
    <row r="109" customFormat="false" ht="15" hidden="false" customHeight="false" outlineLevel="0" collapsed="false">
      <c r="A109" s="56" t="n">
        <v>15</v>
      </c>
      <c r="B109" s="57" t="s">
        <v>110</v>
      </c>
      <c r="C109" s="58" t="n">
        <v>99.5895</v>
      </c>
      <c r="D109" s="57" t="n">
        <v>32.9997</v>
      </c>
      <c r="E109" s="57" t="n">
        <v>0.00840182</v>
      </c>
      <c r="F109" s="58" t="n">
        <v>0.0155678</v>
      </c>
      <c r="G109" s="58" t="n">
        <f aca="false">C109*$B$9+$B$10</f>
        <v>-0.00334574609750935</v>
      </c>
      <c r="H109" s="57" t="n">
        <f aca="false">G109-F109</f>
        <v>-0.0189135460975094</v>
      </c>
      <c r="I109" s="63" t="n">
        <f aca="false">D109-F109</f>
        <v>32.9841322</v>
      </c>
      <c r="J109" s="59"/>
      <c r="K109" s="57"/>
      <c r="P109" s="66" t="n">
        <v>250.417</v>
      </c>
      <c r="Q109" s="63" t="n">
        <v>33.9462</v>
      </c>
      <c r="R109" s="63" t="n">
        <v>33.9424</v>
      </c>
      <c r="S109" s="63" t="n">
        <f aca="false">Q109-R109</f>
        <v>0.00379999999999825</v>
      </c>
    </row>
    <row r="110" customFormat="false" ht="15" hidden="false" customHeight="false" outlineLevel="0" collapsed="false">
      <c r="A110" s="56" t="n">
        <v>15</v>
      </c>
      <c r="B110" s="57" t="s">
        <v>110</v>
      </c>
      <c r="C110" s="58" t="n">
        <v>76.3455</v>
      </c>
      <c r="D110" s="57" t="n">
        <v>32.4067</v>
      </c>
      <c r="E110" s="57" t="n">
        <v>0.00326255</v>
      </c>
      <c r="F110" s="58" t="n">
        <v>0.0139847</v>
      </c>
      <c r="G110" s="58" t="n">
        <f aca="false">C110*$B$9+$B$10</f>
        <v>-0.00334755941860303</v>
      </c>
      <c r="H110" s="57" t="n">
        <f aca="false">G110-F110</f>
        <v>-0.017332259418603</v>
      </c>
      <c r="I110" s="63" t="n">
        <f aca="false">D110-F110</f>
        <v>32.3927153</v>
      </c>
      <c r="J110" s="59"/>
      <c r="K110" s="57"/>
      <c r="P110" s="66" t="n">
        <v>200.201</v>
      </c>
      <c r="Q110" s="63" t="n">
        <v>33.9097</v>
      </c>
      <c r="R110" s="63" t="n">
        <v>33.9059</v>
      </c>
      <c r="S110" s="63" t="n">
        <f aca="false">Q110-R110</f>
        <v>0.00379999999999825</v>
      </c>
    </row>
    <row r="111" customFormat="false" ht="15" hidden="false" customHeight="false" outlineLevel="0" collapsed="false">
      <c r="A111" s="56" t="n">
        <v>15</v>
      </c>
      <c r="B111" s="57" t="s">
        <v>110</v>
      </c>
      <c r="C111" s="58" t="n">
        <v>50.2629</v>
      </c>
      <c r="D111" s="57" t="n">
        <v>32.2926</v>
      </c>
      <c r="E111" s="57" t="n">
        <v>0.00350957</v>
      </c>
      <c r="F111" s="58" t="n">
        <v>-0.00367355</v>
      </c>
      <c r="G111" s="58" t="n">
        <f aca="false">C111*$B$9+$B$10</f>
        <v>-0.00334959418580136</v>
      </c>
      <c r="H111" s="57" t="n">
        <f aca="false">G111-F111</f>
        <v>0.000323955814198643</v>
      </c>
      <c r="I111" s="63" t="n">
        <f aca="false">D111-F111</f>
        <v>32.29627355</v>
      </c>
      <c r="J111" s="59"/>
      <c r="K111" s="57"/>
      <c r="P111" s="66" t="n">
        <v>175.243</v>
      </c>
      <c r="Q111" s="63" t="n">
        <v>33.8833</v>
      </c>
      <c r="R111" s="63" t="n">
        <v>33.8794</v>
      </c>
      <c r="S111" s="63" t="n">
        <f aca="false">Q111-R111</f>
        <v>0.00390000000000157</v>
      </c>
    </row>
    <row r="112" customFormat="false" ht="15" hidden="false" customHeight="false" outlineLevel="0" collapsed="false">
      <c r="A112" s="56" t="n">
        <v>15</v>
      </c>
      <c r="B112" s="57" t="s">
        <v>110</v>
      </c>
      <c r="C112" s="58" t="n">
        <v>30.5111</v>
      </c>
      <c r="D112" s="57" t="n">
        <v>32.1131</v>
      </c>
      <c r="E112" s="57" t="n">
        <v>0.0208176</v>
      </c>
      <c r="F112" s="58" t="n">
        <v>0.0463905</v>
      </c>
      <c r="G112" s="58" t="n">
        <f aca="false">C112*$B$9+$B$10</f>
        <v>-0.00335113507186133</v>
      </c>
      <c r="H112" s="57" t="n">
        <f aca="false">G112-F112</f>
        <v>-0.0497416350718613</v>
      </c>
      <c r="I112" s="63" t="n">
        <f aca="false">D112-F112</f>
        <v>32.0667095</v>
      </c>
      <c r="J112" s="59"/>
      <c r="K112" s="57"/>
      <c r="P112" s="66" t="n">
        <v>149.811</v>
      </c>
      <c r="Q112" s="63" t="n">
        <v>33.7164</v>
      </c>
      <c r="R112" s="63" t="n">
        <v>33.7138</v>
      </c>
      <c r="S112" s="63" t="n">
        <f aca="false">Q112-R112</f>
        <v>0.00260000000000105</v>
      </c>
    </row>
    <row r="113" customFormat="false" ht="15" hidden="false" customHeight="false" outlineLevel="0" collapsed="false">
      <c r="A113" s="56" t="n">
        <v>15</v>
      </c>
      <c r="B113" s="57" t="s">
        <v>110</v>
      </c>
      <c r="C113" s="58" t="n">
        <v>19.481</v>
      </c>
      <c r="D113" s="57" t="n">
        <v>31.8732</v>
      </c>
      <c r="E113" s="57" t="n">
        <v>0.00161664</v>
      </c>
      <c r="F113" s="58" t="n">
        <v>0.00579834</v>
      </c>
      <c r="G113" s="58" t="n">
        <f aca="false">C113*$B$9+$B$10</f>
        <v>-0.00335199555684651</v>
      </c>
      <c r="H113" s="57" t="n">
        <f aca="false">G113-F113</f>
        <v>-0.00915033555684651</v>
      </c>
      <c r="I113" s="63" t="n">
        <f aca="false">D113-F113</f>
        <v>31.86740166</v>
      </c>
      <c r="J113" s="59"/>
      <c r="K113" s="57"/>
      <c r="P113" s="66" t="n">
        <v>125.619</v>
      </c>
      <c r="Q113" s="63" t="n">
        <v>33.481</v>
      </c>
      <c r="R113" s="63" t="n">
        <v>33.4771</v>
      </c>
      <c r="S113" s="63" t="n">
        <f aca="false">Q113-R113</f>
        <v>0.00390000000000157</v>
      </c>
    </row>
    <row r="114" customFormat="false" ht="15" hidden="false" customHeight="false" outlineLevel="0" collapsed="false">
      <c r="A114" s="56" t="n">
        <v>15</v>
      </c>
      <c r="B114" s="57" t="s">
        <v>110</v>
      </c>
      <c r="C114" s="58" t="n">
        <v>10.0872</v>
      </c>
      <c r="D114" s="57" t="n">
        <v>31.6987</v>
      </c>
      <c r="E114" s="57" t="n">
        <v>0.00146445</v>
      </c>
      <c r="F114" s="58" t="n">
        <v>-0.000917435</v>
      </c>
      <c r="G114" s="58" t="n">
        <f aca="false">C114*$B$9+$B$10</f>
        <v>-0.00335272839008045</v>
      </c>
      <c r="H114" s="57" t="n">
        <f aca="false">G114-F114</f>
        <v>-0.00243529339008045</v>
      </c>
      <c r="I114" s="63" t="n">
        <f aca="false">D114-F114</f>
        <v>31.699617435</v>
      </c>
      <c r="J114" s="59"/>
      <c r="K114" s="57"/>
      <c r="P114" s="66" t="n">
        <v>99.8739</v>
      </c>
      <c r="Q114" s="63" t="n">
        <v>32.9382</v>
      </c>
      <c r="R114" s="63" t="n">
        <v>32.9357</v>
      </c>
      <c r="S114" s="63" t="n">
        <f aca="false">Q114-R114</f>
        <v>0.00250000000000483</v>
      </c>
    </row>
    <row r="115" customFormat="false" ht="15.75" hidden="false" customHeight="false" outlineLevel="0" collapsed="false">
      <c r="A115" s="56" t="n">
        <v>15</v>
      </c>
      <c r="B115" s="57" t="s">
        <v>110</v>
      </c>
      <c r="C115" s="58" t="n">
        <v>5.42241</v>
      </c>
      <c r="D115" s="57" t="n">
        <v>31.6858</v>
      </c>
      <c r="E115" s="57" t="n">
        <v>0.000586563</v>
      </c>
      <c r="F115" s="58" t="n">
        <v>-0.00748062</v>
      </c>
      <c r="G115" s="58" t="n">
        <f aca="false">C115*$B$9+$B$10</f>
        <v>-0.00335309230171806</v>
      </c>
      <c r="H115" s="57" t="n">
        <f aca="false">G115-F115</f>
        <v>0.00412752769828194</v>
      </c>
      <c r="I115" s="63" t="n">
        <f aca="false">D115-F115</f>
        <v>31.69328062</v>
      </c>
      <c r="J115" s="59"/>
      <c r="K115" s="57"/>
      <c r="P115" s="66" t="n">
        <v>75.611</v>
      </c>
      <c r="Q115" s="63" t="n">
        <v>32.3998</v>
      </c>
      <c r="R115" s="63" t="n">
        <v>32.3967</v>
      </c>
      <c r="S115" s="63" t="n">
        <f aca="false">Q115-R115</f>
        <v>0.00309999999999633</v>
      </c>
    </row>
    <row r="116" customFormat="false" ht="15.75" hidden="false" customHeight="false" outlineLevel="0" collapsed="false">
      <c r="A116" s="60" t="n">
        <v>16</v>
      </c>
      <c r="B116" s="57" t="s">
        <v>111</v>
      </c>
      <c r="C116" s="61" t="n">
        <v>2001.75</v>
      </c>
      <c r="D116" s="62" t="n">
        <v>34.5985</v>
      </c>
      <c r="E116" s="62" t="n">
        <v>0.00030309</v>
      </c>
      <c r="F116" s="61" t="n">
        <v>-0.00495148</v>
      </c>
      <c r="G116" s="61" t="n">
        <f aca="false">C116*$B$9+$B$10</f>
        <v>-0.0031973539206806</v>
      </c>
      <c r="H116" s="62" t="n">
        <f aca="false">G116-F116</f>
        <v>0.0017541260793194</v>
      </c>
      <c r="I116" s="63" t="n">
        <f aca="false">D116-F116</f>
        <v>34.60345148</v>
      </c>
      <c r="J116" s="59"/>
      <c r="K116" s="57"/>
      <c r="P116" s="66" t="n">
        <v>50.6336</v>
      </c>
      <c r="Q116" s="63" t="n">
        <v>32.3504</v>
      </c>
      <c r="R116" s="63" t="n">
        <v>32.3467</v>
      </c>
      <c r="S116" s="63" t="n">
        <f aca="false">Q116-R116</f>
        <v>0.00370000000000204</v>
      </c>
    </row>
    <row r="117" customFormat="false" ht="15" hidden="false" customHeight="false" outlineLevel="0" collapsed="false">
      <c r="A117" s="56" t="n">
        <v>16</v>
      </c>
      <c r="B117" s="57" t="s">
        <v>111</v>
      </c>
      <c r="C117" s="58" t="n">
        <v>1501.39</v>
      </c>
      <c r="D117" s="57" t="n">
        <v>34.505</v>
      </c>
      <c r="E117" s="57" t="n">
        <v>0.000263351</v>
      </c>
      <c r="F117" s="58" t="n">
        <v>-0.00563049</v>
      </c>
      <c r="G117" s="58" t="n">
        <f aca="false">C117*$B$9+$B$10</f>
        <v>-0.00323638822383117</v>
      </c>
      <c r="H117" s="57" t="n">
        <f aca="false">G117-F117</f>
        <v>0.00239410177616883</v>
      </c>
      <c r="I117" s="63" t="n">
        <f aca="false">D117-F117</f>
        <v>34.51063049</v>
      </c>
      <c r="J117" s="59"/>
      <c r="K117" s="57"/>
      <c r="P117" s="66" t="n">
        <v>31.0354</v>
      </c>
      <c r="Q117" s="63" t="n">
        <v>32.2716</v>
      </c>
      <c r="R117" s="63" t="n">
        <v>32.2678</v>
      </c>
      <c r="S117" s="63" t="n">
        <f aca="false">Q117-R117</f>
        <v>0.00379999999999825</v>
      </c>
    </row>
    <row r="118" customFormat="false" ht="15" hidden="false" customHeight="false" outlineLevel="0" collapsed="false">
      <c r="A118" s="56" t="n">
        <v>16</v>
      </c>
      <c r="B118" s="57" t="s">
        <v>111</v>
      </c>
      <c r="C118" s="58" t="n">
        <v>1249.49</v>
      </c>
      <c r="D118" s="57" t="n">
        <v>34.4438</v>
      </c>
      <c r="E118" s="57" t="n">
        <v>0.000730691</v>
      </c>
      <c r="F118" s="58" t="n">
        <v>-0.00152588</v>
      </c>
      <c r="G118" s="58" t="n">
        <f aca="false">C118*$B$9+$B$10</f>
        <v>-0.00325603955679869</v>
      </c>
      <c r="H118" s="57" t="n">
        <f aca="false">G118-F118</f>
        <v>-0.00173015955679869</v>
      </c>
      <c r="I118" s="63" t="n">
        <f aca="false">D118-F118</f>
        <v>34.44532588</v>
      </c>
      <c r="J118" s="59"/>
      <c r="K118" s="57"/>
      <c r="P118" s="66" t="n">
        <v>20.4993</v>
      </c>
      <c r="Q118" s="63" t="n">
        <v>32.0301</v>
      </c>
      <c r="R118" s="63" t="n">
        <v>32.0268</v>
      </c>
      <c r="S118" s="63" t="n">
        <f aca="false">Q118-R118</f>
        <v>0.00329999999999586</v>
      </c>
    </row>
    <row r="119" customFormat="false" ht="15" hidden="false" customHeight="false" outlineLevel="0" collapsed="false">
      <c r="A119" s="56" t="n">
        <v>16</v>
      </c>
      <c r="B119" s="57" t="s">
        <v>111</v>
      </c>
      <c r="C119" s="58" t="n">
        <v>999.72</v>
      </c>
      <c r="D119" s="57" t="n">
        <v>34.3714</v>
      </c>
      <c r="E119" s="57" t="n">
        <v>0.000250077</v>
      </c>
      <c r="F119" s="58" t="n">
        <v>-0.00377655</v>
      </c>
      <c r="G119" s="58" t="n">
        <f aca="false">C119*$B$9+$B$10</f>
        <v>-0.00327552472327466</v>
      </c>
      <c r="H119" s="57" t="n">
        <f aca="false">G119-F119</f>
        <v>0.000501025276725341</v>
      </c>
      <c r="I119" s="63" t="n">
        <f aca="false">D119-F119</f>
        <v>34.37517655</v>
      </c>
      <c r="J119" s="59"/>
      <c r="K119" s="57"/>
      <c r="P119" s="66" t="n">
        <v>10.5622</v>
      </c>
      <c r="Q119" s="63" t="n">
        <v>31.8395</v>
      </c>
      <c r="R119" s="63" t="n">
        <v>31.8361</v>
      </c>
      <c r="S119" s="63" t="n">
        <f aca="false">Q119-R119</f>
        <v>0.00340000000000273</v>
      </c>
    </row>
    <row r="120" customFormat="false" ht="15" hidden="false" customHeight="false" outlineLevel="0" collapsed="false">
      <c r="A120" s="56" t="n">
        <v>16</v>
      </c>
      <c r="B120" s="57" t="s">
        <v>111</v>
      </c>
      <c r="C120" s="58" t="n">
        <v>748.627</v>
      </c>
      <c r="D120" s="57" t="n">
        <v>34.2348</v>
      </c>
      <c r="E120" s="57" t="n">
        <v>0.000321542</v>
      </c>
      <c r="F120" s="58" t="n">
        <v>-0.00492096</v>
      </c>
      <c r="G120" s="58" t="n">
        <f aca="false">C120*$B$9+$B$10</f>
        <v>-0.00329511310020524</v>
      </c>
      <c r="H120" s="57" t="n">
        <f aca="false">G120-F120</f>
        <v>0.00162584689979476</v>
      </c>
      <c r="I120" s="63" t="n">
        <f aca="false">D120-F120</f>
        <v>34.23972096</v>
      </c>
      <c r="J120" s="59"/>
      <c r="K120" s="57"/>
      <c r="P120" s="66" t="n">
        <v>5.5796</v>
      </c>
      <c r="Q120" s="63" t="n">
        <v>31.8395</v>
      </c>
      <c r="R120" s="63" t="n">
        <v>31.8359</v>
      </c>
      <c r="S120" s="63" t="n">
        <f aca="false">Q120-R120</f>
        <v>0.00360000000000227</v>
      </c>
    </row>
    <row r="121" customFormat="false" ht="15" hidden="false" customHeight="false" outlineLevel="0" collapsed="false">
      <c r="A121" s="56" t="n">
        <v>16</v>
      </c>
      <c r="B121" s="57" t="s">
        <v>110</v>
      </c>
      <c r="C121" s="58" t="n">
        <v>500.644</v>
      </c>
      <c r="D121" s="57" t="n">
        <v>34.071</v>
      </c>
      <c r="E121" s="57" t="n">
        <v>0.000302492</v>
      </c>
      <c r="F121" s="58" t="n">
        <v>-0.00868988</v>
      </c>
      <c r="G121" s="58" t="n">
        <f aca="false">C121*$B$9+$B$10</f>
        <v>-0.00331445885845567</v>
      </c>
      <c r="H121" s="57" t="n">
        <f aca="false">G121-F121</f>
        <v>0.00537542114154433</v>
      </c>
      <c r="I121" s="63" t="n">
        <f aca="false">D121-F121</f>
        <v>34.07968988</v>
      </c>
      <c r="J121" s="59"/>
      <c r="K121" s="57"/>
      <c r="P121" s="66" t="n">
        <v>1250.37</v>
      </c>
      <c r="Q121" s="63" t="n">
        <v>34.4546</v>
      </c>
      <c r="R121" s="63" t="n">
        <v>34.4505</v>
      </c>
      <c r="S121" s="63" t="n">
        <f aca="false">Q121-R121</f>
        <v>0.0041000000000011</v>
      </c>
    </row>
    <row r="122" customFormat="false" ht="15" hidden="false" customHeight="false" outlineLevel="0" collapsed="false">
      <c r="A122" s="56" t="n">
        <v>16</v>
      </c>
      <c r="B122" s="57" t="s">
        <v>110</v>
      </c>
      <c r="C122" s="58" t="n">
        <v>401.306</v>
      </c>
      <c r="D122" s="57" t="n">
        <v>33.9725</v>
      </c>
      <c r="E122" s="57" t="n">
        <v>0.00106286</v>
      </c>
      <c r="F122" s="58" t="n">
        <v>-0.00183105</v>
      </c>
      <c r="G122" s="58" t="n">
        <f aca="false">C122*$B$9+$B$10</f>
        <v>-0.00332220845795678</v>
      </c>
      <c r="H122" s="57" t="n">
        <f aca="false">G122-F122</f>
        <v>-0.00149115845795678</v>
      </c>
      <c r="I122" s="63" t="n">
        <f aca="false">D122-F122</f>
        <v>33.97433105</v>
      </c>
      <c r="J122" s="59"/>
      <c r="K122" s="57"/>
      <c r="P122" s="66" t="n">
        <v>1001.42</v>
      </c>
      <c r="Q122" s="63" t="n">
        <v>34.3733</v>
      </c>
      <c r="R122" s="63" t="n">
        <v>34.3693</v>
      </c>
      <c r="S122" s="63" t="n">
        <f aca="false">Q122-R122</f>
        <v>0.00399999999999778</v>
      </c>
    </row>
    <row r="123" customFormat="false" ht="15" hidden="false" customHeight="false" outlineLevel="0" collapsed="false">
      <c r="A123" s="56" t="n">
        <v>16</v>
      </c>
      <c r="B123" s="57" t="s">
        <v>111</v>
      </c>
      <c r="C123" s="58" t="n">
        <v>301.434</v>
      </c>
      <c r="D123" s="57" t="n">
        <v>33.9553</v>
      </c>
      <c r="E123" s="57" t="n">
        <v>0.000639421</v>
      </c>
      <c r="F123" s="58" t="n">
        <v>-0.00371552</v>
      </c>
      <c r="G123" s="58" t="n">
        <f aca="false">C123*$B$9+$B$10</f>
        <v>-0.00332999971609942</v>
      </c>
      <c r="H123" s="57" t="n">
        <f aca="false">G123-F123</f>
        <v>0.000385520283900581</v>
      </c>
      <c r="I123" s="63" t="n">
        <f aca="false">D123-F123</f>
        <v>33.95901552</v>
      </c>
      <c r="J123" s="59"/>
      <c r="K123" s="57"/>
      <c r="P123" s="66" t="n">
        <v>151.244</v>
      </c>
      <c r="Q123" s="63" t="n">
        <v>33.9406</v>
      </c>
      <c r="R123" s="63" t="n">
        <v>33.9369</v>
      </c>
      <c r="S123" s="63" t="n">
        <f aca="false">Q123-R123</f>
        <v>0.00370000000000204</v>
      </c>
    </row>
    <row r="124" customFormat="false" ht="15" hidden="false" customHeight="false" outlineLevel="0" collapsed="false">
      <c r="A124" s="56" t="n">
        <v>16</v>
      </c>
      <c r="B124" s="57" t="s">
        <v>111</v>
      </c>
      <c r="C124" s="58" t="n">
        <v>250.417</v>
      </c>
      <c r="D124" s="57" t="n">
        <v>33.9462</v>
      </c>
      <c r="E124" s="57" t="n">
        <v>0.000360077</v>
      </c>
      <c r="F124" s="58" t="n">
        <v>-0.00515747</v>
      </c>
      <c r="G124" s="58" t="n">
        <f aca="false">C124*$B$9+$B$10</f>
        <v>-0.00333397967661551</v>
      </c>
      <c r="H124" s="57" t="n">
        <f aca="false">G124-F124</f>
        <v>0.00182349032338449</v>
      </c>
      <c r="I124" s="63" t="n">
        <f aca="false">D124-F124</f>
        <v>33.95135747</v>
      </c>
      <c r="J124" s="59"/>
      <c r="K124" s="57"/>
      <c r="P124" s="66" t="n">
        <v>5.30334</v>
      </c>
      <c r="Q124" s="63" t="n">
        <v>31.8149</v>
      </c>
      <c r="R124" s="63" t="n">
        <v>31.8116</v>
      </c>
      <c r="S124" s="63" t="n">
        <f aca="false">Q124-R124</f>
        <v>0.00330000000000297</v>
      </c>
    </row>
    <row r="125" customFormat="false" ht="15" hidden="false" customHeight="false" outlineLevel="0" collapsed="false">
      <c r="A125" s="56" t="n">
        <v>16</v>
      </c>
      <c r="B125" s="57" t="s">
        <v>110</v>
      </c>
      <c r="C125" s="58" t="n">
        <v>200.201</v>
      </c>
      <c r="D125" s="57" t="n">
        <v>33.9097</v>
      </c>
      <c r="E125" s="57" t="n">
        <v>0.000834845</v>
      </c>
      <c r="F125" s="58" t="n">
        <v>-0.00363541</v>
      </c>
      <c r="G125" s="58" t="n">
        <f aca="false">C125*$B$9+$B$10</f>
        <v>-0.00333789714916929</v>
      </c>
      <c r="H125" s="57" t="n">
        <f aca="false">G125-F125</f>
        <v>0.000297512850830709</v>
      </c>
      <c r="I125" s="63" t="n">
        <f aca="false">D125-F125</f>
        <v>33.91333541</v>
      </c>
      <c r="J125" s="59"/>
      <c r="K125" s="57"/>
      <c r="P125" s="66" t="n">
        <v>5.76009</v>
      </c>
      <c r="Q125" s="63" t="n">
        <v>30.8532</v>
      </c>
      <c r="R125" s="63" t="n">
        <v>30.8486</v>
      </c>
      <c r="S125" s="63" t="n">
        <f aca="false">Q125-R125</f>
        <v>0.00459999999999994</v>
      </c>
    </row>
    <row r="126" customFormat="false" ht="15" hidden="false" customHeight="false" outlineLevel="0" collapsed="false">
      <c r="A126" s="56" t="n">
        <v>16</v>
      </c>
      <c r="B126" s="57" t="s">
        <v>111</v>
      </c>
      <c r="C126" s="58" t="n">
        <v>175.243</v>
      </c>
      <c r="D126" s="57" t="n">
        <v>33.8833</v>
      </c>
      <c r="E126" s="57" t="n">
        <v>0.0003592</v>
      </c>
      <c r="F126" s="58" t="n">
        <v>-0.00310135</v>
      </c>
      <c r="G126" s="58" t="n">
        <f aca="false">C126*$B$9+$B$10</f>
        <v>-0.00333984418358058</v>
      </c>
      <c r="H126" s="57" t="n">
        <f aca="false">G126-F126</f>
        <v>-0.000238494183580579</v>
      </c>
      <c r="I126" s="63" t="n">
        <f aca="false">D126-F126</f>
        <v>33.88640135</v>
      </c>
      <c r="J126" s="59"/>
      <c r="K126" s="57"/>
      <c r="P126" s="66" t="n">
        <v>4.88782</v>
      </c>
      <c r="Q126" s="63" t="n">
        <v>30.9753</v>
      </c>
      <c r="R126" s="63" t="n">
        <v>30.9715</v>
      </c>
      <c r="S126" s="63" t="n">
        <f aca="false">Q126-R126</f>
        <v>0.0038000000000018</v>
      </c>
    </row>
    <row r="127" customFormat="false" ht="15" hidden="false" customHeight="false" outlineLevel="0" collapsed="false">
      <c r="A127" s="56" t="n">
        <v>16</v>
      </c>
      <c r="B127" s="57" t="s">
        <v>110</v>
      </c>
      <c r="C127" s="58" t="n">
        <v>149.811</v>
      </c>
      <c r="D127" s="57" t="n">
        <v>33.7164</v>
      </c>
      <c r="E127" s="57" t="n">
        <v>0.00523468</v>
      </c>
      <c r="F127" s="58" t="n">
        <v>0.0139008</v>
      </c>
      <c r="G127" s="58" t="n">
        <f aca="false">C127*$B$9+$B$10</f>
        <v>-0.00334182819588717</v>
      </c>
      <c r="H127" s="57" t="n">
        <f aca="false">G127-F127</f>
        <v>-0.0172426281958872</v>
      </c>
      <c r="I127" s="63" t="n">
        <f aca="false">D127-F127</f>
        <v>33.7024992</v>
      </c>
      <c r="J127" s="59"/>
      <c r="K127" s="57"/>
      <c r="P127" s="66" t="n">
        <v>341.532</v>
      </c>
      <c r="Q127" s="63" t="n">
        <v>31.4048</v>
      </c>
      <c r="R127" s="63" t="n">
        <v>31.4017</v>
      </c>
      <c r="S127" s="63" t="n">
        <f aca="false">Q127-R127</f>
        <v>0.00309999999999988</v>
      </c>
      <c r="T127" s="0" t="s">
        <v>115</v>
      </c>
    </row>
    <row r="128" customFormat="false" ht="15" hidden="false" customHeight="false" outlineLevel="0" collapsed="false">
      <c r="A128" s="56" t="n">
        <v>16</v>
      </c>
      <c r="B128" s="57" t="s">
        <v>110</v>
      </c>
      <c r="C128" s="58" t="n">
        <v>125.619</v>
      </c>
      <c r="D128" s="57" t="n">
        <v>33.481</v>
      </c>
      <c r="E128" s="57" t="n">
        <v>0.00149693</v>
      </c>
      <c r="F128" s="58" t="n">
        <v>0.000453949</v>
      </c>
      <c r="G128" s="58" t="n">
        <f aca="false">C128*$B$9+$B$10</f>
        <v>-0.00334371547277145</v>
      </c>
      <c r="H128" s="57" t="n">
        <f aca="false">G128-F128</f>
        <v>-0.00379766447277145</v>
      </c>
      <c r="I128" s="63" t="n">
        <f aca="false">D128-F128</f>
        <v>33.480546051</v>
      </c>
      <c r="J128" s="59"/>
      <c r="K128" s="57"/>
      <c r="P128" s="66" t="n">
        <v>10.1352</v>
      </c>
      <c r="Q128" s="63" t="n">
        <v>28.7658</v>
      </c>
      <c r="R128" s="63" t="n">
        <v>28.764</v>
      </c>
      <c r="S128" s="63" t="n">
        <f aca="false">Q128-R128</f>
        <v>0.00179999999999936</v>
      </c>
      <c r="T128" s="63" t="n">
        <f aca="false">AVERAGE(S2:S128)</f>
        <v>0.00440866141732277</v>
      </c>
    </row>
    <row r="129" customFormat="false" ht="15" hidden="false" customHeight="false" outlineLevel="0" collapsed="false">
      <c r="A129" s="56" t="n">
        <v>16</v>
      </c>
      <c r="B129" s="57" t="s">
        <v>110</v>
      </c>
      <c r="C129" s="58" t="n">
        <v>99.8739</v>
      </c>
      <c r="D129" s="57" t="n">
        <v>32.9382</v>
      </c>
      <c r="E129" s="57" t="n">
        <v>0.00702272</v>
      </c>
      <c r="F129" s="58" t="n">
        <v>0.0074234</v>
      </c>
      <c r="G129" s="58" t="n">
        <f aca="false">C129*$B$9+$B$10</f>
        <v>-0.00334572391077217</v>
      </c>
      <c r="H129" s="57" t="n">
        <f aca="false">G129-F129</f>
        <v>-0.0107691239107722</v>
      </c>
      <c r="I129" s="63" t="n">
        <f aca="false">D129-F129</f>
        <v>32.9307766</v>
      </c>
      <c r="J129" s="59"/>
      <c r="K129" s="57"/>
    </row>
    <row r="130" customFormat="false" ht="15" hidden="false" customHeight="false" outlineLevel="0" collapsed="false">
      <c r="A130" s="56" t="n">
        <v>16</v>
      </c>
      <c r="B130" s="57" t="s">
        <v>110</v>
      </c>
      <c r="C130" s="58" t="n">
        <v>75.611</v>
      </c>
      <c r="D130" s="57" t="n">
        <v>32.3998</v>
      </c>
      <c r="E130" s="57" t="n">
        <v>0.00148258</v>
      </c>
      <c r="F130" s="58" t="n">
        <v>-0.00597763</v>
      </c>
      <c r="G130" s="58" t="n">
        <f aca="false">C130*$B$9+$B$10</f>
        <v>-0.00334761671873826</v>
      </c>
      <c r="H130" s="57" t="n">
        <f aca="false">G130-F130</f>
        <v>0.00263001328126174</v>
      </c>
      <c r="I130" s="63" t="n">
        <f aca="false">D130-F130</f>
        <v>32.40577763</v>
      </c>
      <c r="J130" s="59"/>
      <c r="K130" s="57"/>
    </row>
    <row r="131" customFormat="false" ht="15" hidden="false" customHeight="false" outlineLevel="0" collapsed="false">
      <c r="A131" s="56" t="n">
        <v>16</v>
      </c>
      <c r="B131" s="57" t="s">
        <v>111</v>
      </c>
      <c r="C131" s="58" t="n">
        <v>50.6336</v>
      </c>
      <c r="D131" s="57" t="n">
        <v>32.3504</v>
      </c>
      <c r="E131" s="57" t="n">
        <v>0.000315689</v>
      </c>
      <c r="F131" s="58" t="n">
        <v>-0.00414276</v>
      </c>
      <c r="G131" s="58" t="n">
        <f aca="false">C131*$B$9+$B$10</f>
        <v>-0.00334956526659083</v>
      </c>
      <c r="H131" s="57" t="n">
        <f aca="false">G131-F131</f>
        <v>0.000793194733409167</v>
      </c>
      <c r="I131" s="63" t="n">
        <f aca="false">D131-F131</f>
        <v>32.35454276</v>
      </c>
      <c r="J131" s="59"/>
      <c r="K131" s="57"/>
    </row>
    <row r="132" customFormat="false" ht="15" hidden="false" customHeight="false" outlineLevel="0" collapsed="false">
      <c r="A132" s="56" t="n">
        <v>16</v>
      </c>
      <c r="B132" s="57" t="s">
        <v>110</v>
      </c>
      <c r="C132" s="58" t="n">
        <v>31.0354</v>
      </c>
      <c r="D132" s="57" t="n">
        <v>32.2716</v>
      </c>
      <c r="E132" s="57" t="n">
        <v>0.00277852</v>
      </c>
      <c r="F132" s="58" t="n">
        <v>0.00187683</v>
      </c>
      <c r="G132" s="58" t="n">
        <f aca="false">C132*$B$9+$B$10</f>
        <v>-0.00335109416994043</v>
      </c>
      <c r="H132" s="57" t="n">
        <f aca="false">G132-F132</f>
        <v>-0.00522792416994043</v>
      </c>
      <c r="I132" s="63" t="n">
        <f aca="false">D132-F132</f>
        <v>32.26972317</v>
      </c>
      <c r="J132" s="59"/>
      <c r="K132" s="57"/>
    </row>
    <row r="133" customFormat="false" ht="15" hidden="false" customHeight="false" outlineLevel="0" collapsed="false">
      <c r="A133" s="56" t="n">
        <v>16</v>
      </c>
      <c r="B133" s="57" t="s">
        <v>110</v>
      </c>
      <c r="C133" s="58" t="n">
        <v>20.4993</v>
      </c>
      <c r="D133" s="57" t="n">
        <v>32.0301</v>
      </c>
      <c r="E133" s="57" t="n">
        <v>0.0153214</v>
      </c>
      <c r="F133" s="58" t="n">
        <v>0.0275078</v>
      </c>
      <c r="G133" s="58" t="n">
        <f aca="false">C133*$B$9+$B$10</f>
        <v>-0.00335191611678156</v>
      </c>
      <c r="H133" s="57" t="n">
        <f aca="false">G133-F133</f>
        <v>-0.0308597161167816</v>
      </c>
      <c r="I133" s="63" t="n">
        <f aca="false">D133-F133</f>
        <v>32.0025922</v>
      </c>
      <c r="J133" s="59"/>
      <c r="K133" s="57"/>
    </row>
    <row r="134" customFormat="false" ht="15" hidden="false" customHeight="false" outlineLevel="0" collapsed="false">
      <c r="A134" s="56" t="n">
        <v>16</v>
      </c>
      <c r="B134" s="57" t="s">
        <v>111</v>
      </c>
      <c r="C134" s="58" t="n">
        <v>10.5622</v>
      </c>
      <c r="D134" s="57" t="n">
        <v>31.8395</v>
      </c>
      <c r="E134" s="57" t="n">
        <v>0.000276629</v>
      </c>
      <c r="F134" s="58" t="n">
        <v>-0.00429726</v>
      </c>
      <c r="G134" s="58" t="n">
        <f aca="false">C134*$B$9+$B$10</f>
        <v>-0.00335269133417271</v>
      </c>
      <c r="H134" s="57" t="n">
        <f aca="false">G134-F134</f>
        <v>0.000944568665827291</v>
      </c>
      <c r="I134" s="63" t="n">
        <f aca="false">D134-F134</f>
        <v>31.84379726</v>
      </c>
      <c r="J134" s="59"/>
      <c r="K134" s="57"/>
    </row>
    <row r="135" customFormat="false" ht="15.75" hidden="false" customHeight="false" outlineLevel="0" collapsed="false">
      <c r="A135" s="56" t="n">
        <v>16</v>
      </c>
      <c r="B135" s="57" t="s">
        <v>111</v>
      </c>
      <c r="C135" s="58" t="n">
        <v>5.5796</v>
      </c>
      <c r="D135" s="57" t="n">
        <v>31.8395</v>
      </c>
      <c r="E135" s="57" t="n">
        <v>0.000522486</v>
      </c>
      <c r="F135" s="58" t="n">
        <v>-0.00453758</v>
      </c>
      <c r="G135" s="58" t="n">
        <f aca="false">C135*$B$9+$B$10</f>
        <v>-0.00335308003894303</v>
      </c>
      <c r="H135" s="57" t="n">
        <f aca="false">G135-F135</f>
        <v>0.00118449996105697</v>
      </c>
      <c r="I135" s="63" t="n">
        <f aca="false">D135-F135</f>
        <v>31.84403758</v>
      </c>
      <c r="J135" s="59"/>
      <c r="K135" s="57"/>
    </row>
    <row r="136" customFormat="false" ht="15.75" hidden="false" customHeight="false" outlineLevel="0" collapsed="false">
      <c r="A136" s="60" t="n">
        <v>17</v>
      </c>
      <c r="B136" s="57" t="s">
        <v>110</v>
      </c>
      <c r="C136" s="61" t="n">
        <v>1250.37</v>
      </c>
      <c r="D136" s="62" t="n">
        <v>34.4546</v>
      </c>
      <c r="E136" s="62" t="n">
        <v>0.000258617</v>
      </c>
      <c r="F136" s="61" t="n">
        <v>-0.0121574</v>
      </c>
      <c r="G136" s="61" t="n">
        <f aca="false">C136*$B$9+$B$10</f>
        <v>-0.00325597090585382</v>
      </c>
      <c r="H136" s="62" t="n">
        <f aca="false">G136-F136</f>
        <v>0.00890142909414618</v>
      </c>
      <c r="I136" s="63" t="n">
        <f aca="false">D136-F136</f>
        <v>34.4667574</v>
      </c>
      <c r="J136" s="59"/>
      <c r="K136" s="57"/>
    </row>
    <row r="137" customFormat="false" ht="15.75" hidden="false" customHeight="false" outlineLevel="0" collapsed="false">
      <c r="A137" s="56" t="n">
        <v>17</v>
      </c>
      <c r="B137" s="57" t="s">
        <v>111</v>
      </c>
      <c r="C137" s="58" t="n">
        <v>1001.42</v>
      </c>
      <c r="D137" s="57" t="n">
        <v>34.3733</v>
      </c>
      <c r="E137" s="57" t="n">
        <v>0.000259645</v>
      </c>
      <c r="F137" s="58" t="n">
        <v>-0.0031929</v>
      </c>
      <c r="G137" s="58" t="n">
        <f aca="false">C137*$B$9+$B$10</f>
        <v>-0.00327539210213117</v>
      </c>
      <c r="H137" s="57" t="n">
        <f aca="false">G137-F137</f>
        <v>-8.24921021311707E-005</v>
      </c>
      <c r="I137" s="63" t="n">
        <f aca="false">D137-F137</f>
        <v>34.3764929</v>
      </c>
      <c r="J137" s="59"/>
      <c r="K137" s="57"/>
    </row>
    <row r="138" customFormat="false" ht="16.5" hidden="false" customHeight="false" outlineLevel="0" collapsed="false">
      <c r="A138" s="60" t="n">
        <v>18</v>
      </c>
      <c r="B138" s="57" t="s">
        <v>111</v>
      </c>
      <c r="C138" s="61" t="n">
        <v>151.244</v>
      </c>
      <c r="D138" s="62" t="n">
        <v>33.9406</v>
      </c>
      <c r="E138" s="62" t="n">
        <v>0.000214428</v>
      </c>
      <c r="F138" s="61" t="n">
        <v>-0.00279617</v>
      </c>
      <c r="G138" s="61" t="n">
        <f aca="false">C138*$B$9+$B$10</f>
        <v>-0.00334171640406445</v>
      </c>
      <c r="H138" s="62" t="n">
        <f aca="false">G138-F138</f>
        <v>-0.000545546404064452</v>
      </c>
      <c r="I138" s="63" t="n">
        <f aca="false">D138-F138</f>
        <v>33.94339617</v>
      </c>
      <c r="J138" s="59"/>
      <c r="K138" s="57"/>
    </row>
    <row r="139" customFormat="false" ht="16.5" hidden="false" customHeight="false" outlineLevel="0" collapsed="false">
      <c r="A139" s="60" t="n">
        <v>19</v>
      </c>
      <c r="B139" s="57" t="s">
        <v>110</v>
      </c>
      <c r="C139" s="61" t="n">
        <v>5.30334</v>
      </c>
      <c r="D139" s="62" t="n">
        <v>31.8149</v>
      </c>
      <c r="E139" s="62" t="n">
        <v>0.00204139</v>
      </c>
      <c r="F139" s="61" t="n">
        <v>-0.00698853</v>
      </c>
      <c r="G139" s="61" t="n">
        <f aca="false">C139*$B$9+$B$10</f>
        <v>-0.00335310159065897</v>
      </c>
      <c r="H139" s="62" t="n">
        <f aca="false">G139-F139</f>
        <v>0.00363542840934103</v>
      </c>
      <c r="I139" s="63" t="n">
        <f aca="false">D139-F139</f>
        <v>31.82188853</v>
      </c>
      <c r="J139" s="59"/>
      <c r="K139" s="57"/>
    </row>
    <row r="140" customFormat="false" ht="16.5" hidden="false" customHeight="false" outlineLevel="0" collapsed="false">
      <c r="A140" s="60" t="n">
        <v>20</v>
      </c>
      <c r="B140" s="57" t="s">
        <v>110</v>
      </c>
      <c r="C140" s="61" t="n">
        <v>5.76009</v>
      </c>
      <c r="D140" s="62" t="n">
        <v>30.8532</v>
      </c>
      <c r="E140" s="62" t="n">
        <v>0.00110256</v>
      </c>
      <c r="F140" s="61" t="n">
        <v>0.588976</v>
      </c>
      <c r="G140" s="61" t="n">
        <f aca="false">C140*$B$9+$B$10</f>
        <v>-0.00335306595847821</v>
      </c>
      <c r="H140" s="62" t="n">
        <f aca="false">G140-F140</f>
        <v>-0.592329065958478</v>
      </c>
      <c r="I140" s="63" t="n">
        <f aca="false">D140-F140</f>
        <v>30.264224</v>
      </c>
      <c r="J140" s="59"/>
      <c r="K140" s="57"/>
    </row>
    <row r="141" customFormat="false" ht="16.5" hidden="false" customHeight="false" outlineLevel="0" collapsed="false">
      <c r="A141" s="60" t="n">
        <v>21</v>
      </c>
      <c r="B141" s="57" t="s">
        <v>111</v>
      </c>
      <c r="C141" s="61" t="n">
        <v>4.88782</v>
      </c>
      <c r="D141" s="62" t="n">
        <v>30.9753</v>
      </c>
      <c r="E141" s="62" t="n">
        <v>0.000261695</v>
      </c>
      <c r="F141" s="61" t="n">
        <v>-0.00485229</v>
      </c>
      <c r="G141" s="61" t="n">
        <f aca="false">C141*$B$9+$B$10</f>
        <v>-0.00335313400638694</v>
      </c>
      <c r="H141" s="62" t="n">
        <f aca="false">G141-F141</f>
        <v>0.00149915599361306</v>
      </c>
      <c r="I141" s="63" t="n">
        <f aca="false">D141-F141</f>
        <v>30.98015229</v>
      </c>
      <c r="J141" s="59"/>
      <c r="K141" s="57"/>
    </row>
    <row r="142" customFormat="false" ht="15.75" hidden="false" customHeight="false" outlineLevel="0" collapsed="false">
      <c r="A142" s="60" t="n">
        <v>22</v>
      </c>
      <c r="B142" s="57" t="s">
        <v>110</v>
      </c>
      <c r="C142" s="61" t="n">
        <v>341.532</v>
      </c>
      <c r="D142" s="62" t="n">
        <v>31.4048</v>
      </c>
      <c r="E142" s="62" t="n">
        <v>0.00107568</v>
      </c>
      <c r="F142" s="61" t="n">
        <v>0.0154972</v>
      </c>
      <c r="G142" s="61" t="n">
        <f aca="false">C142*$B$9+$B$10</f>
        <v>-0.00332687157338671</v>
      </c>
      <c r="H142" s="62" t="n">
        <f aca="false">G142-F142</f>
        <v>-0.0188240715733867</v>
      </c>
      <c r="I142" s="63" t="n">
        <f aca="false">D142-F142</f>
        <v>31.3893028</v>
      </c>
      <c r="J142" s="59"/>
      <c r="K142" s="57"/>
    </row>
    <row r="143" customFormat="false" ht="15.75" hidden="false" customHeight="false" outlineLevel="0" collapsed="false">
      <c r="A143" s="56" t="n">
        <v>22</v>
      </c>
      <c r="B143" s="57" t="s">
        <v>110</v>
      </c>
      <c r="C143" s="58" t="n">
        <v>10.1352</v>
      </c>
      <c r="D143" s="57" t="n">
        <v>28.7658</v>
      </c>
      <c r="E143" s="57" t="n">
        <v>0.000922975</v>
      </c>
      <c r="F143" s="58" t="n">
        <v>-0.18952</v>
      </c>
      <c r="G143" s="58" t="n">
        <f aca="false">C143*$B$9+$B$10</f>
        <v>-0.00335272464548346</v>
      </c>
      <c r="H143" s="57" t="n">
        <f aca="false">G143-F143</f>
        <v>0.186167275354517</v>
      </c>
      <c r="I143" s="63" t="n">
        <f aca="false">D143-F143</f>
        <v>28.95532</v>
      </c>
      <c r="J143" s="64"/>
      <c r="K143" s="65"/>
      <c r="L143" s="0" t="n">
        <f aca="false">AVERAGE(K17:K143)</f>
        <v>-0.00323159693103448</v>
      </c>
      <c r="M143" s="0" t="n">
        <f aca="false">STDEV(K17:K143)</f>
        <v>0.00127125507113552</v>
      </c>
    </row>
    <row r="144" customFormat="false" ht="15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</row>
    <row r="145" customFormat="false" ht="15" hidden="false" customHeight="false" outlineLevel="0" collapsed="false">
      <c r="C145" s="0" t="n">
        <f aca="false">COUNT(C17:C143)</f>
        <v>127</v>
      </c>
      <c r="F145" s="0" t="n">
        <f aca="false">AVERAGE(F17:F143)</f>
        <v>0.00102146831496063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5" activePane="bottomLeft" state="frozen"/>
      <selection pane="topLeft" activeCell="A1" activeCellId="0" sqref="A1"/>
      <selection pane="bottomLeft" activeCell="K108" activeCellId="0" sqref="K108:K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4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81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116</v>
      </c>
    </row>
    <row r="7" s="36" customFormat="true" ht="15.75" hidden="false" customHeight="false" outlineLevel="0" collapsed="false">
      <c r="A7" s="39" t="s">
        <v>87</v>
      </c>
      <c r="B7" s="39"/>
      <c r="C7" s="39"/>
      <c r="E7" s="39" t="s">
        <v>88</v>
      </c>
      <c r="F7" s="39"/>
      <c r="G7" s="39"/>
      <c r="I7" s="39" t="s">
        <v>89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90</v>
      </c>
      <c r="E8" s="42" t="s">
        <v>91</v>
      </c>
      <c r="F8" s="42"/>
      <c r="G8" s="42" t="n">
        <f aca="false">INDEX(LINEST(known_ys,known_xs,TRUE(),TRUE()),3,1)</f>
        <v>0.00706929695834022</v>
      </c>
      <c r="I8" s="43" t="s">
        <v>92</v>
      </c>
      <c r="J8" s="43" t="s">
        <v>93</v>
      </c>
    </row>
    <row r="9" customFormat="false" ht="15" hidden="false" customHeight="false" outlineLevel="0" collapsed="false">
      <c r="A9" s="0" t="s">
        <v>94</v>
      </c>
      <c r="B9" s="0" t="n">
        <f aca="false">INDEX(LINEST(known_ys,known_xs,TRUE(),TRUE()),1,1)</f>
        <v>4.0382567608143E-005</v>
      </c>
      <c r="C9" s="0" t="n">
        <f aca="false">INDEX(LINEST(known_ys,known_xs,TRUE(),TRUE()),2,1)</f>
        <v>4.93629788139455E-005</v>
      </c>
      <c r="E9" s="0" t="s">
        <v>95</v>
      </c>
      <c r="G9" s="0" t="n">
        <f aca="false">INDEX(LINEST(known_ys,known_xs,TRUE(),TRUE()),3,2)</f>
        <v>0.00195040384929614</v>
      </c>
      <c r="I9" s="0" t="n">
        <f aca="false">MIN(known_xs)</f>
        <v>4</v>
      </c>
      <c r="J9" s="0" t="n">
        <f aca="false">I9*$B$9+$B$10</f>
        <v>-0.00832920030005805</v>
      </c>
    </row>
    <row r="10" customFormat="false" ht="15.75" hidden="false" customHeight="false" outlineLevel="0" collapsed="false">
      <c r="A10" s="44" t="s">
        <v>96</v>
      </c>
      <c r="B10" s="44" t="n">
        <f aca="false">INDEX(LINEST(known_ys,known_xs,TRUE(),TRUE()),1,2)</f>
        <v>-0.00849073057049062</v>
      </c>
      <c r="C10" s="44" t="n">
        <f aca="false">INDEX(LINEST(known_ys,known_xs,TRUE(),TRUE()),2,2)</f>
        <v>0.000513712064027021</v>
      </c>
      <c r="E10" s="44" t="s">
        <v>97</v>
      </c>
      <c r="F10" s="44"/>
      <c r="G10" s="44" t="n">
        <f aca="false">INDEX(LINEST(known_ys,known_xs,TRUE(),TRUE()),5,2)</f>
        <v>0.000357583066482824</v>
      </c>
      <c r="I10" s="44" t="n">
        <f aca="false">MAX(known_xs)</f>
        <v>18</v>
      </c>
      <c r="J10" s="44" t="n">
        <f aca="false">I10*$B$9+$B$10</f>
        <v>-0.0077638443535440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8</v>
      </c>
      <c r="D12" s="0" t="n">
        <v>127</v>
      </c>
    </row>
    <row r="13" customFormat="false" ht="15" hidden="false" customHeight="false" outlineLevel="0" collapsed="false">
      <c r="A13" s="0" t="s">
        <v>99</v>
      </c>
      <c r="D13" s="0" t="n">
        <v>96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00</v>
      </c>
      <c r="B15" s="46" t="s">
        <v>101</v>
      </c>
      <c r="C15" s="47" t="s">
        <v>9</v>
      </c>
      <c r="D15" s="46" t="s">
        <v>12</v>
      </c>
      <c r="E15" s="46" t="s">
        <v>12</v>
      </c>
      <c r="F15" s="46" t="s">
        <v>102</v>
      </c>
      <c r="G15" s="46"/>
      <c r="H15" s="46"/>
      <c r="J15" s="49" t="s">
        <v>103</v>
      </c>
      <c r="K15" s="46" t="s">
        <v>83</v>
      </c>
    </row>
    <row r="16" s="48" customFormat="true" ht="15.75" hidden="false" customHeight="false" outlineLevel="0" collapsed="false">
      <c r="A16" s="50" t="s">
        <v>69</v>
      </c>
      <c r="B16" s="51" t="s">
        <v>104</v>
      </c>
      <c r="C16" s="52" t="s">
        <v>105</v>
      </c>
      <c r="D16" s="51" t="s">
        <v>105</v>
      </c>
      <c r="E16" s="51" t="s">
        <v>22</v>
      </c>
      <c r="F16" s="53" t="s">
        <v>106</v>
      </c>
      <c r="G16" s="53" t="s">
        <v>107</v>
      </c>
      <c r="H16" s="54" t="s">
        <v>108</v>
      </c>
      <c r="J16" s="55" t="s">
        <v>92</v>
      </c>
      <c r="K16" s="54" t="s">
        <v>109</v>
      </c>
    </row>
    <row r="17" customFormat="false" ht="16.5" hidden="false" customHeight="false" outlineLevel="0" collapsed="false">
      <c r="A17" s="56" t="n">
        <v>1</v>
      </c>
      <c r="B17" s="57" t="s">
        <v>110</v>
      </c>
      <c r="C17" s="58" t="n">
        <v>5.33735</v>
      </c>
      <c r="D17" s="57" t="n">
        <v>30.1429</v>
      </c>
      <c r="E17" s="57" t="n">
        <v>0.00307909</v>
      </c>
      <c r="F17" s="58" t="n">
        <v>-0.0174637</v>
      </c>
      <c r="G17" s="58" t="n">
        <f aca="false">A17*$B$9+$B$10</f>
        <v>-0.00845034800288248</v>
      </c>
      <c r="H17" s="57" t="n">
        <f aca="false">G17-F17</f>
        <v>0.00901335199711752</v>
      </c>
      <c r="J17" s="59" t="n">
        <v>4</v>
      </c>
      <c r="K17" s="57" t="n">
        <v>-0.00801086</v>
      </c>
    </row>
    <row r="18" customFormat="false" ht="16.5" hidden="false" customHeight="false" outlineLevel="0" collapsed="false">
      <c r="A18" s="60" t="n">
        <v>2</v>
      </c>
      <c r="B18" s="57" t="s">
        <v>110</v>
      </c>
      <c r="C18" s="61" t="n">
        <v>4.97044</v>
      </c>
      <c r="D18" s="62" t="n">
        <v>31.2195</v>
      </c>
      <c r="E18" s="62" t="n">
        <v>0.00692544</v>
      </c>
      <c r="F18" s="61" t="n">
        <v>-0.00670052</v>
      </c>
      <c r="G18" s="61" t="n">
        <f aca="false">A18*$B$9+$B$10</f>
        <v>-0.00840996543527433</v>
      </c>
      <c r="H18" s="62" t="n">
        <f aca="false">G18-F18</f>
        <v>-0.00170944543527433</v>
      </c>
      <c r="J18" s="59" t="n">
        <v>5</v>
      </c>
      <c r="K18" s="57" t="n">
        <v>-0.00643539</v>
      </c>
    </row>
    <row r="19" customFormat="false" ht="16.5" hidden="false" customHeight="false" outlineLevel="0" collapsed="false">
      <c r="A19" s="60" t="n">
        <v>3</v>
      </c>
      <c r="B19" s="57" t="s">
        <v>110</v>
      </c>
      <c r="C19" s="61" t="n">
        <v>5.41366</v>
      </c>
      <c r="D19" s="62" t="n">
        <v>32.4045</v>
      </c>
      <c r="E19" s="62" t="n">
        <v>0.000855865</v>
      </c>
      <c r="F19" s="61" t="n">
        <v>-0.00997925</v>
      </c>
      <c r="G19" s="61" t="n">
        <f aca="false">A19*$B$9+$B$10</f>
        <v>-0.00836958286766619</v>
      </c>
      <c r="H19" s="62" t="n">
        <f aca="false">G19-F19</f>
        <v>0.00160966713233381</v>
      </c>
      <c r="J19" s="59" t="n">
        <v>5</v>
      </c>
      <c r="K19" s="57" t="n">
        <v>-0.00954819</v>
      </c>
    </row>
    <row r="20" customFormat="false" ht="15.75" hidden="false" customHeight="false" outlineLevel="0" collapsed="false">
      <c r="A20" s="60" t="n">
        <v>4</v>
      </c>
      <c r="B20" s="57" t="s">
        <v>111</v>
      </c>
      <c r="C20" s="61" t="n">
        <v>1000.38</v>
      </c>
      <c r="D20" s="62" t="n">
        <v>34.3711</v>
      </c>
      <c r="E20" s="62" t="n">
        <v>0.000228161</v>
      </c>
      <c r="F20" s="61" t="n">
        <v>-0.00801086</v>
      </c>
      <c r="G20" s="61" t="n">
        <f aca="false">A20*$B$9+$B$10</f>
        <v>-0.00832920030005805</v>
      </c>
      <c r="H20" s="62" t="n">
        <f aca="false">G20-F20</f>
        <v>-0.000318340300058048</v>
      </c>
      <c r="J20" s="59" t="n">
        <v>5</v>
      </c>
      <c r="K20" s="57" t="n">
        <v>-0.00679398</v>
      </c>
    </row>
    <row r="21" customFormat="false" ht="15" hidden="false" customHeight="false" outlineLevel="0" collapsed="false">
      <c r="A21" s="56" t="n">
        <v>4</v>
      </c>
      <c r="B21" s="57" t="s">
        <v>110</v>
      </c>
      <c r="C21" s="58" t="n">
        <v>750.8</v>
      </c>
      <c r="D21" s="57" t="n">
        <v>34.2226</v>
      </c>
      <c r="E21" s="57" t="n">
        <v>0.000776542</v>
      </c>
      <c r="F21" s="58" t="n">
        <v>-0.00772095</v>
      </c>
      <c r="G21" s="58" t="n">
        <f aca="false">A21*$B$9+$B$10</f>
        <v>-0.00832920030005805</v>
      </c>
      <c r="H21" s="57" t="n">
        <f aca="false">G21-F21</f>
        <v>-0.000608250300058048</v>
      </c>
      <c r="J21" s="59" t="n">
        <v>5</v>
      </c>
      <c r="K21" s="57" t="n">
        <v>-0.00616837</v>
      </c>
    </row>
    <row r="22" customFormat="false" ht="15.75" hidden="false" customHeight="false" outlineLevel="0" collapsed="false">
      <c r="A22" s="56" t="n">
        <v>4</v>
      </c>
      <c r="B22" s="57" t="s">
        <v>110</v>
      </c>
      <c r="C22" s="58" t="n">
        <v>500.918</v>
      </c>
      <c r="D22" s="57" t="n">
        <v>34.0783</v>
      </c>
      <c r="E22" s="57" t="n">
        <v>0.000813065</v>
      </c>
      <c r="F22" s="58" t="n">
        <v>-0.00463867</v>
      </c>
      <c r="G22" s="58" t="n">
        <f aca="false">A22*$B$9+$B$10</f>
        <v>-0.00832920030005805</v>
      </c>
      <c r="H22" s="57" t="n">
        <f aca="false">G22-F22</f>
        <v>-0.00369053030005805</v>
      </c>
      <c r="J22" s="59" t="n">
        <v>5</v>
      </c>
      <c r="K22" s="57" t="n">
        <v>-0.00698853</v>
      </c>
    </row>
    <row r="23" customFormat="false" ht="15.75" hidden="false" customHeight="false" outlineLevel="0" collapsed="false">
      <c r="A23" s="60" t="n">
        <v>5</v>
      </c>
      <c r="B23" s="57" t="s">
        <v>111</v>
      </c>
      <c r="C23" s="61" t="n">
        <v>2174.88</v>
      </c>
      <c r="D23" s="62" t="n">
        <v>34.5976</v>
      </c>
      <c r="E23" s="62" t="n">
        <v>0.000314954</v>
      </c>
      <c r="F23" s="61" t="n">
        <v>-0.00643539</v>
      </c>
      <c r="G23" s="61" t="n">
        <f aca="false">A23*$B$9+$B$10</f>
        <v>-0.00828881773244991</v>
      </c>
      <c r="H23" s="62" t="n">
        <f aca="false">G23-F23</f>
        <v>-0.00185342773244991</v>
      </c>
      <c r="J23" s="59" t="n">
        <v>5</v>
      </c>
      <c r="K23" s="57" t="n">
        <v>-0.0101814</v>
      </c>
    </row>
    <row r="24" customFormat="false" ht="15" hidden="false" customHeight="false" outlineLevel="0" collapsed="false">
      <c r="A24" s="56" t="n">
        <v>5</v>
      </c>
      <c r="B24" s="57" t="s">
        <v>110</v>
      </c>
      <c r="C24" s="58" t="n">
        <v>2150.69</v>
      </c>
      <c r="D24" s="57" t="n">
        <v>34.5962</v>
      </c>
      <c r="E24" s="57" t="n">
        <v>0.00181909</v>
      </c>
      <c r="F24" s="58" t="n">
        <v>-0.00844955</v>
      </c>
      <c r="G24" s="58" t="n">
        <f aca="false">A24*$B$9+$B$10</f>
        <v>-0.00828881773244991</v>
      </c>
      <c r="H24" s="57" t="n">
        <f aca="false">G24-F24</f>
        <v>0.000160732267550095</v>
      </c>
      <c r="J24" s="59" t="n">
        <v>5</v>
      </c>
      <c r="K24" s="57" t="n">
        <v>-0.00983047</v>
      </c>
    </row>
    <row r="25" customFormat="false" ht="15" hidden="false" customHeight="false" outlineLevel="0" collapsed="false">
      <c r="A25" s="56" t="n">
        <v>5</v>
      </c>
      <c r="B25" s="57" t="s">
        <v>111</v>
      </c>
      <c r="C25" s="58" t="n">
        <v>2125.75</v>
      </c>
      <c r="D25" s="57" t="n">
        <v>34.5961</v>
      </c>
      <c r="E25" s="57" t="n">
        <v>0.000492961</v>
      </c>
      <c r="F25" s="58" t="n">
        <v>-0.00954819</v>
      </c>
      <c r="G25" s="58" t="n">
        <f aca="false">A25*$B$9+$B$10</f>
        <v>-0.00828881773244991</v>
      </c>
      <c r="H25" s="57" t="n">
        <f aca="false">G25-F25</f>
        <v>0.00125937226755009</v>
      </c>
      <c r="J25" s="59" t="n">
        <v>5</v>
      </c>
      <c r="K25" s="57" t="n">
        <v>-0.00756073</v>
      </c>
    </row>
    <row r="26" customFormat="false" ht="15" hidden="false" customHeight="false" outlineLevel="0" collapsed="false">
      <c r="A26" s="56" t="n">
        <v>5</v>
      </c>
      <c r="B26" s="57" t="s">
        <v>111</v>
      </c>
      <c r="C26" s="58" t="n">
        <v>2100.75</v>
      </c>
      <c r="D26" s="57" t="n">
        <v>34.5957</v>
      </c>
      <c r="E26" s="57" t="n">
        <v>0.000474922</v>
      </c>
      <c r="F26" s="58" t="n">
        <v>-0.00679398</v>
      </c>
      <c r="G26" s="58" t="n">
        <f aca="false">A26*$B$9+$B$10</f>
        <v>-0.00828881773244991</v>
      </c>
      <c r="H26" s="57" t="n">
        <f aca="false">G26-F26</f>
        <v>-0.00149483773244991</v>
      </c>
      <c r="J26" s="59" t="n">
        <v>5</v>
      </c>
      <c r="K26" s="57" t="n">
        <v>-0.013073</v>
      </c>
    </row>
    <row r="27" customFormat="false" ht="15" hidden="false" customHeight="false" outlineLevel="0" collapsed="false">
      <c r="A27" s="56" t="n">
        <v>5</v>
      </c>
      <c r="B27" s="57" t="s">
        <v>111</v>
      </c>
      <c r="C27" s="58" t="n">
        <v>2075.02</v>
      </c>
      <c r="D27" s="57" t="n">
        <v>34.595</v>
      </c>
      <c r="E27" s="57" t="n">
        <v>0.000346473</v>
      </c>
      <c r="F27" s="58" t="n">
        <v>-0.00616837</v>
      </c>
      <c r="G27" s="58" t="n">
        <f aca="false">A27*$B$9+$B$10</f>
        <v>-0.00828881773244991</v>
      </c>
      <c r="H27" s="57" t="n">
        <f aca="false">G27-F27</f>
        <v>-0.0021204477324499</v>
      </c>
      <c r="J27" s="59" t="n">
        <v>5</v>
      </c>
      <c r="K27" s="57" t="n">
        <v>-0.011795</v>
      </c>
    </row>
    <row r="28" customFormat="false" ht="15" hidden="false" customHeight="false" outlineLevel="0" collapsed="false">
      <c r="A28" s="56" t="n">
        <v>5</v>
      </c>
      <c r="B28" s="57" t="s">
        <v>111</v>
      </c>
      <c r="C28" s="58" t="n">
        <v>2050.75</v>
      </c>
      <c r="D28" s="57" t="n">
        <v>34.5956</v>
      </c>
      <c r="E28" s="57" t="n">
        <v>0.000319484</v>
      </c>
      <c r="F28" s="58" t="n">
        <v>-0.00698853</v>
      </c>
      <c r="G28" s="58" t="n">
        <f aca="false">A28*$B$9+$B$10</f>
        <v>-0.00828881773244991</v>
      </c>
      <c r="H28" s="57" t="n">
        <f aca="false">G28-F28</f>
        <v>-0.00130028773244991</v>
      </c>
      <c r="J28" s="59" t="n">
        <v>5</v>
      </c>
      <c r="K28" s="57" t="n">
        <v>-0.0091629</v>
      </c>
    </row>
    <row r="29" customFormat="false" ht="15" hidden="false" customHeight="false" outlineLevel="0" collapsed="false">
      <c r="A29" s="56" t="n">
        <v>5</v>
      </c>
      <c r="B29" s="57" t="s">
        <v>111</v>
      </c>
      <c r="C29" s="58" t="n">
        <v>2025.65</v>
      </c>
      <c r="D29" s="57" t="n">
        <v>34.5943</v>
      </c>
      <c r="E29" s="57" t="n">
        <v>0.000383368</v>
      </c>
      <c r="F29" s="58" t="n">
        <v>-0.0101814</v>
      </c>
      <c r="G29" s="58" t="n">
        <f aca="false">A29*$B$9+$B$10</f>
        <v>-0.00828881773244991</v>
      </c>
      <c r="H29" s="57" t="n">
        <f aca="false">G29-F29</f>
        <v>0.0018925822675501</v>
      </c>
      <c r="J29" s="59" t="n">
        <v>6</v>
      </c>
      <c r="K29" s="57" t="n">
        <v>-0.00701523</v>
      </c>
    </row>
    <row r="30" customFormat="false" ht="15" hidden="false" customHeight="false" outlineLevel="0" collapsed="false">
      <c r="A30" s="56" t="n">
        <v>5</v>
      </c>
      <c r="B30" s="57" t="s">
        <v>111</v>
      </c>
      <c r="C30" s="58" t="n">
        <v>2000.33</v>
      </c>
      <c r="D30" s="57" t="n">
        <v>34.5943</v>
      </c>
      <c r="E30" s="57" t="n">
        <v>0.000310555</v>
      </c>
      <c r="F30" s="58" t="n">
        <v>-0.00983047</v>
      </c>
      <c r="G30" s="58" t="n">
        <f aca="false">A30*$B$9+$B$10</f>
        <v>-0.00828881773244991</v>
      </c>
      <c r="H30" s="57" t="n">
        <f aca="false">G30-F30</f>
        <v>0.00154165226755009</v>
      </c>
      <c r="J30" s="59" t="n">
        <v>6</v>
      </c>
      <c r="K30" s="57" t="n">
        <v>-0.00652695</v>
      </c>
    </row>
    <row r="31" customFormat="false" ht="15" hidden="false" customHeight="false" outlineLevel="0" collapsed="false">
      <c r="A31" s="56" t="n">
        <v>5</v>
      </c>
      <c r="B31" s="57" t="s">
        <v>111</v>
      </c>
      <c r="C31" s="58" t="n">
        <v>1975.66</v>
      </c>
      <c r="D31" s="57" t="n">
        <v>34.595</v>
      </c>
      <c r="E31" s="57" t="n">
        <v>0.000424314</v>
      </c>
      <c r="F31" s="58" t="n">
        <v>-0.00756073</v>
      </c>
      <c r="G31" s="58" t="n">
        <f aca="false">A31*$B$9+$B$10</f>
        <v>-0.00828881773244991</v>
      </c>
      <c r="H31" s="57" t="n">
        <f aca="false">G31-F31</f>
        <v>-0.000728087732449905</v>
      </c>
      <c r="J31" s="59" t="n">
        <v>6</v>
      </c>
      <c r="K31" s="57" t="n">
        <v>-0.00728989</v>
      </c>
    </row>
    <row r="32" customFormat="false" ht="15" hidden="false" customHeight="false" outlineLevel="0" collapsed="false">
      <c r="A32" s="56" t="n">
        <v>5</v>
      </c>
      <c r="B32" s="57" t="s">
        <v>111</v>
      </c>
      <c r="C32" s="58" t="n">
        <v>1950.34</v>
      </c>
      <c r="D32" s="57" t="n">
        <v>34.5794</v>
      </c>
      <c r="E32" s="57" t="n">
        <v>0.000442006</v>
      </c>
      <c r="F32" s="58" t="n">
        <v>-0.013073</v>
      </c>
      <c r="G32" s="58" t="n">
        <f aca="false">A32*$B$9+$B$10</f>
        <v>-0.00828881773244991</v>
      </c>
      <c r="H32" s="57" t="n">
        <f aca="false">G32-F32</f>
        <v>0.0047841822675501</v>
      </c>
      <c r="J32" s="59" t="n">
        <v>6</v>
      </c>
      <c r="K32" s="57" t="n">
        <v>-0.00804138</v>
      </c>
    </row>
    <row r="33" customFormat="false" ht="15" hidden="false" customHeight="false" outlineLevel="0" collapsed="false">
      <c r="A33" s="56" t="n">
        <v>5</v>
      </c>
      <c r="B33" s="57" t="s">
        <v>111</v>
      </c>
      <c r="C33" s="58" t="n">
        <v>1925.46</v>
      </c>
      <c r="D33" s="57" t="n">
        <v>34.5797</v>
      </c>
      <c r="E33" s="57" t="n">
        <v>0.000331463</v>
      </c>
      <c r="F33" s="58" t="n">
        <v>-0.011795</v>
      </c>
      <c r="G33" s="58" t="n">
        <f aca="false">A33*$B$9+$B$10</f>
        <v>-0.00828881773244991</v>
      </c>
      <c r="H33" s="57" t="n">
        <f aca="false">G33-F33</f>
        <v>0.0035061822675501</v>
      </c>
      <c r="J33" s="59" t="n">
        <v>6</v>
      </c>
      <c r="K33" s="57" t="n">
        <v>-0.00732803</v>
      </c>
    </row>
    <row r="34" customFormat="false" ht="15.75" hidden="false" customHeight="false" outlineLevel="0" collapsed="false">
      <c r="A34" s="56" t="n">
        <v>5</v>
      </c>
      <c r="B34" s="57" t="s">
        <v>111</v>
      </c>
      <c r="C34" s="58" t="n">
        <v>1875.79</v>
      </c>
      <c r="D34" s="57" t="n">
        <v>34.5677</v>
      </c>
      <c r="E34" s="57" t="n">
        <v>0.00036815</v>
      </c>
      <c r="F34" s="58" t="n">
        <v>-0.0091629</v>
      </c>
      <c r="G34" s="58" t="n">
        <f aca="false">A34*$B$9+$B$10</f>
        <v>-0.00828881773244991</v>
      </c>
      <c r="H34" s="57" t="n">
        <f aca="false">G34-F34</f>
        <v>0.000874082267550095</v>
      </c>
      <c r="J34" s="59" t="n">
        <v>6</v>
      </c>
      <c r="K34" s="57" t="n">
        <v>-0.0111237</v>
      </c>
    </row>
    <row r="35" customFormat="false" ht="15.75" hidden="false" customHeight="false" outlineLevel="0" collapsed="false">
      <c r="A35" s="60" t="n">
        <v>6</v>
      </c>
      <c r="B35" s="57" t="s">
        <v>111</v>
      </c>
      <c r="C35" s="61" t="n">
        <v>2199.48</v>
      </c>
      <c r="D35" s="62" t="n">
        <v>34.6019</v>
      </c>
      <c r="E35" s="62" t="n">
        <v>0.000370668</v>
      </c>
      <c r="F35" s="61" t="n">
        <v>-0.00701523</v>
      </c>
      <c r="G35" s="61" t="n">
        <f aca="false">A35*$B$9+$B$10</f>
        <v>-0.00824843516484176</v>
      </c>
      <c r="H35" s="62" t="n">
        <f aca="false">G35-F35</f>
        <v>-0.00123320516484176</v>
      </c>
      <c r="J35" s="59" t="n">
        <v>6</v>
      </c>
      <c r="K35" s="57" t="n">
        <v>-0.00746918</v>
      </c>
    </row>
    <row r="36" customFormat="false" ht="15" hidden="false" customHeight="false" outlineLevel="0" collapsed="false">
      <c r="A36" s="56" t="n">
        <v>6</v>
      </c>
      <c r="B36" s="57" t="s">
        <v>111</v>
      </c>
      <c r="C36" s="58" t="n">
        <v>2149.41</v>
      </c>
      <c r="D36" s="57" t="n">
        <v>34.5969</v>
      </c>
      <c r="E36" s="57" t="n">
        <v>0.000328355</v>
      </c>
      <c r="F36" s="58" t="n">
        <v>-0.00652695</v>
      </c>
      <c r="G36" s="58" t="n">
        <f aca="false">A36*$B$9+$B$10</f>
        <v>-0.00824843516484176</v>
      </c>
      <c r="H36" s="57" t="n">
        <f aca="false">G36-F36</f>
        <v>-0.00172148516484176</v>
      </c>
      <c r="J36" s="59" t="n">
        <v>6</v>
      </c>
      <c r="K36" s="57" t="n">
        <v>-0.00704193</v>
      </c>
    </row>
    <row r="37" customFormat="false" ht="15" hidden="false" customHeight="false" outlineLevel="0" collapsed="false">
      <c r="A37" s="56" t="n">
        <v>6</v>
      </c>
      <c r="B37" s="57" t="s">
        <v>111</v>
      </c>
      <c r="C37" s="58" t="n">
        <v>2125</v>
      </c>
      <c r="D37" s="57" t="n">
        <v>34.5951</v>
      </c>
      <c r="E37" s="57" t="n">
        <v>0.000330709</v>
      </c>
      <c r="F37" s="58" t="n">
        <v>-0.00728989</v>
      </c>
      <c r="G37" s="58" t="n">
        <f aca="false">A37*$B$9+$B$10</f>
        <v>-0.00824843516484176</v>
      </c>
      <c r="H37" s="57" t="n">
        <f aca="false">G37-F37</f>
        <v>-0.000958545164841762</v>
      </c>
      <c r="J37" s="59" t="n">
        <v>6</v>
      </c>
      <c r="K37" s="57" t="n">
        <v>-0.00815582</v>
      </c>
    </row>
    <row r="38" customFormat="false" ht="15" hidden="false" customHeight="false" outlineLevel="0" collapsed="false">
      <c r="A38" s="56" t="n">
        <v>6</v>
      </c>
      <c r="B38" s="57" t="s">
        <v>111</v>
      </c>
      <c r="C38" s="58" t="n">
        <v>2099.83</v>
      </c>
      <c r="D38" s="57" t="n">
        <v>34.5874</v>
      </c>
      <c r="E38" s="57" t="n">
        <v>0.000366743</v>
      </c>
      <c r="F38" s="58" t="n">
        <v>-0.00804138</v>
      </c>
      <c r="G38" s="58" t="n">
        <f aca="false">A38*$B$9+$B$10</f>
        <v>-0.00824843516484176</v>
      </c>
      <c r="H38" s="57" t="n">
        <f aca="false">G38-F38</f>
        <v>-0.000207055164841761</v>
      </c>
      <c r="J38" s="59" t="n">
        <v>6</v>
      </c>
      <c r="K38" s="57" t="n">
        <v>-0.00732803</v>
      </c>
    </row>
    <row r="39" customFormat="false" ht="15" hidden="false" customHeight="false" outlineLevel="0" collapsed="false">
      <c r="A39" s="56" t="n">
        <v>6</v>
      </c>
      <c r="B39" s="57" t="s">
        <v>111</v>
      </c>
      <c r="C39" s="58" t="n">
        <v>2074.94</v>
      </c>
      <c r="D39" s="57" t="n">
        <v>34.5837</v>
      </c>
      <c r="E39" s="57" t="n">
        <v>0.000305307</v>
      </c>
      <c r="F39" s="58" t="n">
        <v>-0.00732803</v>
      </c>
      <c r="G39" s="58" t="n">
        <f aca="false">A39*$B$9+$B$10</f>
        <v>-0.00824843516484176</v>
      </c>
      <c r="H39" s="57" t="n">
        <f aca="false">G39-F39</f>
        <v>-0.000920405164841762</v>
      </c>
      <c r="J39" s="59" t="n">
        <v>6</v>
      </c>
      <c r="K39" s="57" t="n">
        <v>-0.00799561</v>
      </c>
    </row>
    <row r="40" customFormat="false" ht="15" hidden="false" customHeight="false" outlineLevel="0" collapsed="false">
      <c r="A40" s="56" t="n">
        <v>6</v>
      </c>
      <c r="B40" s="57" t="s">
        <v>111</v>
      </c>
      <c r="C40" s="58" t="n">
        <v>2050.61</v>
      </c>
      <c r="D40" s="57" t="n">
        <v>34.5819</v>
      </c>
      <c r="E40" s="57" t="n">
        <v>0.000359972</v>
      </c>
      <c r="F40" s="58" t="n">
        <v>-0.0111237</v>
      </c>
      <c r="G40" s="58" t="n">
        <f aca="false">A40*$B$9+$B$10</f>
        <v>-0.00824843516484176</v>
      </c>
      <c r="H40" s="57" t="n">
        <f aca="false">G40-F40</f>
        <v>0.00287526483515824</v>
      </c>
      <c r="J40" s="59" t="n">
        <v>6</v>
      </c>
      <c r="K40" s="57" t="n">
        <v>-0.00712585</v>
      </c>
    </row>
    <row r="41" customFormat="false" ht="15" hidden="false" customHeight="false" outlineLevel="0" collapsed="false">
      <c r="A41" s="56" t="n">
        <v>6</v>
      </c>
      <c r="B41" s="57" t="s">
        <v>111</v>
      </c>
      <c r="C41" s="58" t="n">
        <v>2025.65</v>
      </c>
      <c r="D41" s="57" t="n">
        <v>34.5794</v>
      </c>
      <c r="E41" s="57" t="n">
        <v>0.000252792</v>
      </c>
      <c r="F41" s="58" t="n">
        <v>-0.00746918</v>
      </c>
      <c r="G41" s="58" t="n">
        <f aca="false">A41*$B$9+$B$10</f>
        <v>-0.00824843516484176</v>
      </c>
      <c r="H41" s="57" t="n">
        <f aca="false">G41-F41</f>
        <v>-0.000779255164841762</v>
      </c>
      <c r="J41" s="59" t="n">
        <v>6</v>
      </c>
      <c r="K41" s="57" t="n">
        <v>-0.00837708</v>
      </c>
    </row>
    <row r="42" customFormat="false" ht="15" hidden="false" customHeight="false" outlineLevel="0" collapsed="false">
      <c r="A42" s="56" t="n">
        <v>6</v>
      </c>
      <c r="B42" s="57" t="s">
        <v>111</v>
      </c>
      <c r="C42" s="58" t="n">
        <v>2000.24</v>
      </c>
      <c r="D42" s="57" t="n">
        <v>34.5775</v>
      </c>
      <c r="E42" s="57" t="n">
        <v>0.000363059</v>
      </c>
      <c r="F42" s="58" t="n">
        <v>-0.00704193</v>
      </c>
      <c r="G42" s="58" t="n">
        <f aca="false">A42*$B$9+$B$10</f>
        <v>-0.00824843516484176</v>
      </c>
      <c r="H42" s="57" t="n">
        <f aca="false">G42-F42</f>
        <v>-0.00120650516484176</v>
      </c>
      <c r="J42" s="59" t="n">
        <v>7</v>
      </c>
      <c r="K42" s="57" t="n">
        <v>-0.00841904</v>
      </c>
    </row>
    <row r="43" customFormat="false" ht="15" hidden="false" customHeight="false" outlineLevel="0" collapsed="false">
      <c r="A43" s="56" t="n">
        <v>6</v>
      </c>
      <c r="B43" s="57" t="s">
        <v>111</v>
      </c>
      <c r="C43" s="58" t="n">
        <v>1975.96</v>
      </c>
      <c r="D43" s="57" t="n">
        <v>34.5757</v>
      </c>
      <c r="E43" s="57" t="n">
        <v>0.000344225</v>
      </c>
      <c r="F43" s="58" t="n">
        <v>-0.00815582</v>
      </c>
      <c r="G43" s="58" t="n">
        <f aca="false">A43*$B$9+$B$10</f>
        <v>-0.00824843516484176</v>
      </c>
      <c r="H43" s="57" t="n">
        <f aca="false">G43-F43</f>
        <v>-9.26151648417625E-005</v>
      </c>
      <c r="J43" s="59" t="n">
        <v>7</v>
      </c>
      <c r="K43" s="57" t="n">
        <v>-0.00899506</v>
      </c>
    </row>
    <row r="44" customFormat="false" ht="15" hidden="false" customHeight="false" outlineLevel="0" collapsed="false">
      <c r="A44" s="56" t="n">
        <v>6</v>
      </c>
      <c r="B44" s="57" t="s">
        <v>111</v>
      </c>
      <c r="C44" s="58" t="n">
        <v>1950.89</v>
      </c>
      <c r="D44" s="57" t="n">
        <v>34.5737</v>
      </c>
      <c r="E44" s="57" t="n">
        <v>0.000335866</v>
      </c>
      <c r="F44" s="58" t="n">
        <v>-0.00732803</v>
      </c>
      <c r="G44" s="58" t="n">
        <f aca="false">A44*$B$9+$B$10</f>
        <v>-0.00824843516484176</v>
      </c>
      <c r="H44" s="57" t="n">
        <f aca="false">G44-F44</f>
        <v>-0.000920405164841762</v>
      </c>
      <c r="J44" s="59" t="n">
        <v>7</v>
      </c>
      <c r="K44" s="57" t="n">
        <v>-0.00662994</v>
      </c>
    </row>
    <row r="45" customFormat="false" ht="15" hidden="false" customHeight="false" outlineLevel="0" collapsed="false">
      <c r="A45" s="56" t="n">
        <v>6</v>
      </c>
      <c r="B45" s="57" t="s">
        <v>111</v>
      </c>
      <c r="C45" s="58" t="n">
        <v>1925.56</v>
      </c>
      <c r="D45" s="57" t="n">
        <v>34.5678</v>
      </c>
      <c r="E45" s="57" t="n">
        <v>0.000387078</v>
      </c>
      <c r="F45" s="58" t="n">
        <v>-0.00799561</v>
      </c>
      <c r="G45" s="58" t="n">
        <f aca="false">A45*$B$9+$B$10</f>
        <v>-0.00824843516484176</v>
      </c>
      <c r="H45" s="57" t="n">
        <f aca="false">G45-F45</f>
        <v>-0.000252825164841762</v>
      </c>
      <c r="J45" s="59" t="n">
        <v>7</v>
      </c>
      <c r="K45" s="57" t="n">
        <v>-0.0083313</v>
      </c>
    </row>
    <row r="46" customFormat="false" ht="15" hidden="false" customHeight="false" outlineLevel="0" collapsed="false">
      <c r="A46" s="56" t="n">
        <v>6</v>
      </c>
      <c r="B46" s="57" t="s">
        <v>111</v>
      </c>
      <c r="C46" s="58" t="n">
        <v>1900.85</v>
      </c>
      <c r="D46" s="57" t="n">
        <v>34.5657</v>
      </c>
      <c r="E46" s="57" t="n">
        <v>0.000351983</v>
      </c>
      <c r="F46" s="58" t="n">
        <v>-0.00712585</v>
      </c>
      <c r="G46" s="58" t="n">
        <f aca="false">A46*$B$9+$B$10</f>
        <v>-0.00824843516484176</v>
      </c>
      <c r="H46" s="57" t="n">
        <f aca="false">G46-F46</f>
        <v>-0.00112258516484176</v>
      </c>
      <c r="J46" s="59" t="n">
        <v>7</v>
      </c>
      <c r="K46" s="57" t="n">
        <v>-0.00561142</v>
      </c>
    </row>
    <row r="47" customFormat="false" ht="15.75" hidden="false" customHeight="false" outlineLevel="0" collapsed="false">
      <c r="A47" s="56" t="n">
        <v>6</v>
      </c>
      <c r="B47" s="57" t="s">
        <v>111</v>
      </c>
      <c r="C47" s="58" t="n">
        <v>1850.49</v>
      </c>
      <c r="D47" s="57" t="n">
        <v>34.559</v>
      </c>
      <c r="E47" s="57" t="n">
        <v>0.000352948</v>
      </c>
      <c r="F47" s="58" t="n">
        <v>-0.00837708</v>
      </c>
      <c r="G47" s="58" t="n">
        <f aca="false">A47*$B$9+$B$10</f>
        <v>-0.00824843516484176</v>
      </c>
      <c r="H47" s="57" t="n">
        <f aca="false">G47-F47</f>
        <v>0.000128644835158238</v>
      </c>
      <c r="J47" s="59" t="n">
        <v>7</v>
      </c>
      <c r="K47" s="57" t="n">
        <v>-0.0104332</v>
      </c>
    </row>
    <row r="48" customFormat="false" ht="15.75" hidden="false" customHeight="false" outlineLevel="0" collapsed="false">
      <c r="A48" s="60" t="n">
        <v>7</v>
      </c>
      <c r="B48" s="57" t="s">
        <v>111</v>
      </c>
      <c r="C48" s="61" t="n">
        <v>2199.73</v>
      </c>
      <c r="D48" s="62" t="n">
        <v>34.604</v>
      </c>
      <c r="E48" s="62" t="n">
        <v>0.000311746</v>
      </c>
      <c r="F48" s="61" t="n">
        <v>-0.00841904</v>
      </c>
      <c r="G48" s="61" t="n">
        <f aca="false">A48*$B$9+$B$10</f>
        <v>-0.00820805259723362</v>
      </c>
      <c r="H48" s="62" t="n">
        <f aca="false">G48-F48</f>
        <v>0.00021098740276638</v>
      </c>
      <c r="J48" s="59" t="n">
        <v>7</v>
      </c>
      <c r="K48" s="57" t="n">
        <v>-0.00753784</v>
      </c>
    </row>
    <row r="49" customFormat="false" ht="15" hidden="false" customHeight="false" outlineLevel="0" collapsed="false">
      <c r="A49" s="56" t="n">
        <v>7</v>
      </c>
      <c r="B49" s="57" t="s">
        <v>111</v>
      </c>
      <c r="C49" s="58" t="n">
        <v>2149.51</v>
      </c>
      <c r="D49" s="57" t="n">
        <v>34.5983</v>
      </c>
      <c r="E49" s="57" t="n">
        <v>0.00036428</v>
      </c>
      <c r="F49" s="58" t="n">
        <v>-0.00899506</v>
      </c>
      <c r="G49" s="58" t="n">
        <f aca="false">A49*$B$9+$B$10</f>
        <v>-0.00820805259723362</v>
      </c>
      <c r="H49" s="57" t="n">
        <f aca="false">G49-F49</f>
        <v>0.00078700740276638</v>
      </c>
      <c r="J49" s="59" t="n">
        <v>7</v>
      </c>
      <c r="K49" s="57" t="n">
        <v>-0.00754929</v>
      </c>
    </row>
    <row r="50" customFormat="false" ht="15" hidden="false" customHeight="false" outlineLevel="0" collapsed="false">
      <c r="A50" s="56" t="n">
        <v>7</v>
      </c>
      <c r="B50" s="57" t="s">
        <v>111</v>
      </c>
      <c r="C50" s="58" t="n">
        <v>2125.43</v>
      </c>
      <c r="D50" s="57" t="n">
        <v>34.5953</v>
      </c>
      <c r="E50" s="57" t="n">
        <v>0.000358344</v>
      </c>
      <c r="F50" s="58" t="n">
        <v>-0.00662994</v>
      </c>
      <c r="G50" s="58" t="n">
        <f aca="false">A50*$B$9+$B$10</f>
        <v>-0.00820805259723362</v>
      </c>
      <c r="H50" s="57" t="n">
        <f aca="false">G50-F50</f>
        <v>-0.00157811259723362</v>
      </c>
      <c r="J50" s="59" t="n">
        <v>7</v>
      </c>
      <c r="K50" s="57" t="n">
        <v>-0.00656128</v>
      </c>
    </row>
    <row r="51" customFormat="false" ht="15" hidden="false" customHeight="false" outlineLevel="0" collapsed="false">
      <c r="A51" s="56" t="n">
        <v>7</v>
      </c>
      <c r="B51" s="57" t="s">
        <v>111</v>
      </c>
      <c r="C51" s="58" t="n">
        <v>2100.21</v>
      </c>
      <c r="D51" s="57" t="n">
        <v>34.5929</v>
      </c>
      <c r="E51" s="57" t="n">
        <v>0.00042052</v>
      </c>
      <c r="F51" s="58" t="n">
        <v>-0.0083313</v>
      </c>
      <c r="G51" s="58" t="n">
        <f aca="false">A51*$B$9+$B$10</f>
        <v>-0.00820805259723362</v>
      </c>
      <c r="H51" s="57" t="n">
        <f aca="false">G51-F51</f>
        <v>0.000123247402766381</v>
      </c>
      <c r="J51" s="59" t="n">
        <v>7</v>
      </c>
      <c r="K51" s="57" t="n">
        <v>-0.0102081</v>
      </c>
    </row>
    <row r="52" customFormat="false" ht="15" hidden="false" customHeight="false" outlineLevel="0" collapsed="false">
      <c r="A52" s="56" t="n">
        <v>7</v>
      </c>
      <c r="B52" s="57" t="s">
        <v>111</v>
      </c>
      <c r="C52" s="58" t="n">
        <v>2075.6</v>
      </c>
      <c r="D52" s="57" t="n">
        <v>34.5909</v>
      </c>
      <c r="E52" s="57" t="n">
        <v>0.00039745</v>
      </c>
      <c r="F52" s="58" t="n">
        <v>-0.00561142</v>
      </c>
      <c r="G52" s="58" t="n">
        <f aca="false">A52*$B$9+$B$10</f>
        <v>-0.00820805259723362</v>
      </c>
      <c r="H52" s="57" t="n">
        <f aca="false">G52-F52</f>
        <v>-0.00259663259723362</v>
      </c>
      <c r="J52" s="59" t="n">
        <v>7</v>
      </c>
      <c r="K52" s="57" t="n">
        <v>-0.00945282</v>
      </c>
    </row>
    <row r="53" customFormat="false" ht="15" hidden="false" customHeight="false" outlineLevel="0" collapsed="false">
      <c r="A53" s="56" t="n">
        <v>7</v>
      </c>
      <c r="B53" s="57" t="s">
        <v>111</v>
      </c>
      <c r="C53" s="58" t="n">
        <v>2049.75</v>
      </c>
      <c r="D53" s="57" t="n">
        <v>34.5872</v>
      </c>
      <c r="E53" s="57" t="n">
        <v>0.000360084</v>
      </c>
      <c r="F53" s="58" t="n">
        <v>-0.0104332</v>
      </c>
      <c r="G53" s="58" t="n">
        <f aca="false">A53*$B$9+$B$10</f>
        <v>-0.00820805259723362</v>
      </c>
      <c r="H53" s="57" t="n">
        <f aca="false">G53-F53</f>
        <v>0.00222514740276638</v>
      </c>
      <c r="J53" s="59" t="n">
        <v>7</v>
      </c>
      <c r="K53" s="57" t="n">
        <v>-0.00844574</v>
      </c>
    </row>
    <row r="54" customFormat="false" ht="15" hidden="false" customHeight="false" outlineLevel="0" collapsed="false">
      <c r="A54" s="56" t="n">
        <v>7</v>
      </c>
      <c r="B54" s="57" t="s">
        <v>111</v>
      </c>
      <c r="C54" s="58" t="n">
        <v>2024.68</v>
      </c>
      <c r="D54" s="57" t="n">
        <v>34.5846</v>
      </c>
      <c r="E54" s="57" t="n">
        <v>0.000379476</v>
      </c>
      <c r="F54" s="58" t="n">
        <v>-0.00753784</v>
      </c>
      <c r="G54" s="58" t="n">
        <f aca="false">A54*$B$9+$B$10</f>
        <v>-0.00820805259723362</v>
      </c>
      <c r="H54" s="57" t="n">
        <f aca="false">G54-F54</f>
        <v>-0.000670212597233619</v>
      </c>
      <c r="J54" s="59" t="n">
        <v>7</v>
      </c>
      <c r="K54" s="57" t="n">
        <v>-0.00813675</v>
      </c>
    </row>
    <row r="55" customFormat="false" ht="15" hidden="false" customHeight="false" outlineLevel="0" collapsed="false">
      <c r="A55" s="56" t="n">
        <v>7</v>
      </c>
      <c r="B55" s="57" t="s">
        <v>111</v>
      </c>
      <c r="C55" s="58" t="n">
        <v>2000.08</v>
      </c>
      <c r="D55" s="57" t="n">
        <v>34.58</v>
      </c>
      <c r="E55" s="57" t="n">
        <v>0.000402258</v>
      </c>
      <c r="F55" s="58" t="n">
        <v>-0.00754929</v>
      </c>
      <c r="G55" s="58" t="n">
        <f aca="false">A55*$B$9+$B$10</f>
        <v>-0.00820805259723362</v>
      </c>
      <c r="H55" s="57" t="n">
        <f aca="false">G55-F55</f>
        <v>-0.000658762597233619</v>
      </c>
      <c r="J55" s="59" t="n">
        <v>8</v>
      </c>
      <c r="K55" s="57" t="n">
        <v>-0.00957108</v>
      </c>
    </row>
    <row r="56" customFormat="false" ht="15" hidden="false" customHeight="false" outlineLevel="0" collapsed="false">
      <c r="A56" s="56" t="n">
        <v>7</v>
      </c>
      <c r="B56" s="57" t="s">
        <v>111</v>
      </c>
      <c r="C56" s="58" t="n">
        <v>1974.9</v>
      </c>
      <c r="D56" s="57" t="n">
        <v>34.5764</v>
      </c>
      <c r="E56" s="57" t="n">
        <v>0.000391799</v>
      </c>
      <c r="F56" s="58" t="n">
        <v>-0.00656128</v>
      </c>
      <c r="G56" s="58" t="n">
        <f aca="false">A56*$B$9+$B$10</f>
        <v>-0.00820805259723362</v>
      </c>
      <c r="H56" s="57" t="n">
        <f aca="false">G56-F56</f>
        <v>-0.00164677259723362</v>
      </c>
      <c r="J56" s="59" t="n">
        <v>8</v>
      </c>
      <c r="K56" s="57" t="n">
        <v>-0.00787354</v>
      </c>
    </row>
    <row r="57" customFormat="false" ht="15" hidden="false" customHeight="false" outlineLevel="0" collapsed="false">
      <c r="A57" s="56" t="n">
        <v>7</v>
      </c>
      <c r="B57" s="57" t="s">
        <v>111</v>
      </c>
      <c r="C57" s="58" t="n">
        <v>1950.05</v>
      </c>
      <c r="D57" s="57" t="n">
        <v>34.5732</v>
      </c>
      <c r="E57" s="57" t="n">
        <v>0.000329285</v>
      </c>
      <c r="F57" s="58" t="n">
        <v>-0.0102081</v>
      </c>
      <c r="G57" s="58" t="n">
        <f aca="false">A57*$B$9+$B$10</f>
        <v>-0.00820805259723362</v>
      </c>
      <c r="H57" s="57" t="n">
        <f aca="false">G57-F57</f>
        <v>0.00200004740276638</v>
      </c>
      <c r="J57" s="59" t="n">
        <v>8</v>
      </c>
      <c r="K57" s="57" t="n">
        <v>-0.0107231</v>
      </c>
    </row>
    <row r="58" customFormat="false" ht="15" hidden="false" customHeight="false" outlineLevel="0" collapsed="false">
      <c r="A58" s="56" t="n">
        <v>7</v>
      </c>
      <c r="B58" s="57" t="s">
        <v>111</v>
      </c>
      <c r="C58" s="58" t="n">
        <v>1925.76</v>
      </c>
      <c r="D58" s="57" t="n">
        <v>34.5695</v>
      </c>
      <c r="E58" s="57" t="n">
        <v>0.000343097</v>
      </c>
      <c r="F58" s="58" t="n">
        <v>-0.00945282</v>
      </c>
      <c r="G58" s="58" t="n">
        <f aca="false">A58*$B$9+$B$10</f>
        <v>-0.00820805259723362</v>
      </c>
      <c r="H58" s="57" t="n">
        <f aca="false">G58-F58</f>
        <v>0.00124476740276638</v>
      </c>
      <c r="J58" s="59" t="n">
        <v>8</v>
      </c>
      <c r="K58" s="57" t="n">
        <v>-0.0105629</v>
      </c>
    </row>
    <row r="59" customFormat="false" ht="15" hidden="false" customHeight="false" outlineLevel="0" collapsed="false">
      <c r="A59" s="56" t="n">
        <v>7</v>
      </c>
      <c r="B59" s="57" t="s">
        <v>111</v>
      </c>
      <c r="C59" s="58" t="n">
        <v>1900.7</v>
      </c>
      <c r="D59" s="57" t="n">
        <v>34.5671</v>
      </c>
      <c r="E59" s="57" t="n">
        <v>0.000264764</v>
      </c>
      <c r="F59" s="58" t="n">
        <v>-0.00844574</v>
      </c>
      <c r="G59" s="58" t="n">
        <f aca="false">A59*$B$9+$B$10</f>
        <v>-0.00820805259723362</v>
      </c>
      <c r="H59" s="57" t="n">
        <f aca="false">G59-F59</f>
        <v>0.000237687402766381</v>
      </c>
      <c r="J59" s="59" t="n">
        <v>8</v>
      </c>
      <c r="K59" s="57" t="n">
        <v>-0.00707245</v>
      </c>
    </row>
    <row r="60" customFormat="false" ht="15.75" hidden="false" customHeight="false" outlineLevel="0" collapsed="false">
      <c r="A60" s="56" t="n">
        <v>7</v>
      </c>
      <c r="B60" s="57" t="s">
        <v>111</v>
      </c>
      <c r="C60" s="58" t="n">
        <v>1850.51</v>
      </c>
      <c r="D60" s="57" t="n">
        <v>34.5597</v>
      </c>
      <c r="E60" s="57" t="n">
        <v>0.000331018</v>
      </c>
      <c r="F60" s="58" t="n">
        <v>-0.00813675</v>
      </c>
      <c r="G60" s="58" t="n">
        <f aca="false">A60*$B$9+$B$10</f>
        <v>-0.00820805259723362</v>
      </c>
      <c r="H60" s="57" t="n">
        <f aca="false">G60-F60</f>
        <v>-7.1302597233619E-005</v>
      </c>
      <c r="J60" s="59" t="n">
        <v>8</v>
      </c>
      <c r="K60" s="57" t="n">
        <v>-0.00662613</v>
      </c>
    </row>
    <row r="61" customFormat="false" ht="15.75" hidden="false" customHeight="false" outlineLevel="0" collapsed="false">
      <c r="A61" s="60" t="n">
        <v>8</v>
      </c>
      <c r="B61" s="57" t="s">
        <v>111</v>
      </c>
      <c r="C61" s="61" t="n">
        <v>2200.49</v>
      </c>
      <c r="D61" s="62" t="n">
        <v>34.6042</v>
      </c>
      <c r="E61" s="62" t="n">
        <v>0.000354962</v>
      </c>
      <c r="F61" s="61" t="n">
        <v>-0.00957108</v>
      </c>
      <c r="G61" s="61" t="n">
        <f aca="false">A61*$B$9+$B$10</f>
        <v>-0.00816767002962548</v>
      </c>
      <c r="H61" s="62" t="n">
        <f aca="false">G61-F61</f>
        <v>0.00140340997037452</v>
      </c>
      <c r="J61" s="59" t="n">
        <v>8</v>
      </c>
      <c r="K61" s="57" t="n">
        <v>-0.00712967</v>
      </c>
    </row>
    <row r="62" customFormat="false" ht="15" hidden="false" customHeight="false" outlineLevel="0" collapsed="false">
      <c r="A62" s="56" t="n">
        <v>8</v>
      </c>
      <c r="B62" s="57" t="s">
        <v>111</v>
      </c>
      <c r="C62" s="58" t="n">
        <v>2149.64</v>
      </c>
      <c r="D62" s="57" t="n">
        <v>34.5993</v>
      </c>
      <c r="E62" s="57" t="n">
        <v>0.000345776</v>
      </c>
      <c r="F62" s="58" t="n">
        <v>-0.00787354</v>
      </c>
      <c r="G62" s="58" t="n">
        <f aca="false">A62*$B$9+$B$10</f>
        <v>-0.00816767002962548</v>
      </c>
      <c r="H62" s="57" t="n">
        <f aca="false">G62-F62</f>
        <v>-0.000294130029625476</v>
      </c>
      <c r="J62" s="59" t="n">
        <v>8</v>
      </c>
      <c r="K62" s="57" t="n">
        <v>-0.00875854</v>
      </c>
    </row>
    <row r="63" customFormat="false" ht="15" hidden="false" customHeight="false" outlineLevel="0" collapsed="false">
      <c r="A63" s="56" t="n">
        <v>8</v>
      </c>
      <c r="B63" s="57" t="s">
        <v>111</v>
      </c>
      <c r="C63" s="58" t="n">
        <v>2124.87</v>
      </c>
      <c r="D63" s="57" t="n">
        <v>34.5976</v>
      </c>
      <c r="E63" s="57" t="n">
        <v>0.000344249</v>
      </c>
      <c r="F63" s="58" t="n">
        <v>-0.0107231</v>
      </c>
      <c r="G63" s="58" t="n">
        <f aca="false">A63*$B$9+$B$10</f>
        <v>-0.00816767002962548</v>
      </c>
      <c r="H63" s="57" t="n">
        <f aca="false">G63-F63</f>
        <v>0.00255542997037452</v>
      </c>
      <c r="J63" s="59" t="n">
        <v>8</v>
      </c>
      <c r="K63" s="57" t="n">
        <v>-0.00735855</v>
      </c>
    </row>
    <row r="64" customFormat="false" ht="15" hidden="false" customHeight="false" outlineLevel="0" collapsed="false">
      <c r="A64" s="56" t="n">
        <v>8</v>
      </c>
      <c r="B64" s="57" t="s">
        <v>111</v>
      </c>
      <c r="C64" s="58" t="n">
        <v>2100.39</v>
      </c>
      <c r="D64" s="57" t="n">
        <v>34.595</v>
      </c>
      <c r="E64" s="57" t="n">
        <v>0.000347082</v>
      </c>
      <c r="F64" s="58" t="n">
        <v>-0.0105629</v>
      </c>
      <c r="G64" s="58" t="n">
        <f aca="false">A64*$B$9+$B$10</f>
        <v>-0.00816767002962548</v>
      </c>
      <c r="H64" s="57" t="n">
        <f aca="false">G64-F64</f>
        <v>0.00239522997037452</v>
      </c>
      <c r="J64" s="59" t="n">
        <v>8</v>
      </c>
      <c r="K64" s="57" t="n">
        <v>-0.00864029</v>
      </c>
    </row>
    <row r="65" customFormat="false" ht="15" hidden="false" customHeight="false" outlineLevel="0" collapsed="false">
      <c r="A65" s="56" t="n">
        <v>8</v>
      </c>
      <c r="B65" s="57" t="s">
        <v>111</v>
      </c>
      <c r="C65" s="58" t="n">
        <v>2076.6</v>
      </c>
      <c r="D65" s="57" t="n">
        <v>34.5912</v>
      </c>
      <c r="E65" s="57" t="n">
        <v>0.00046068</v>
      </c>
      <c r="F65" s="58" t="n">
        <v>-0.00707245</v>
      </c>
      <c r="G65" s="58" t="n">
        <f aca="false">A65*$B$9+$B$10</f>
        <v>-0.00816767002962548</v>
      </c>
      <c r="H65" s="57" t="n">
        <f aca="false">G65-F65</f>
        <v>-0.00109522002962548</v>
      </c>
      <c r="J65" s="59" t="n">
        <v>8</v>
      </c>
      <c r="K65" s="57" t="n">
        <v>-0.0120506</v>
      </c>
    </row>
    <row r="66" customFormat="false" ht="15" hidden="false" customHeight="false" outlineLevel="0" collapsed="false">
      <c r="A66" s="56" t="n">
        <v>8</v>
      </c>
      <c r="B66" s="57" t="s">
        <v>111</v>
      </c>
      <c r="C66" s="58" t="n">
        <v>2051.52</v>
      </c>
      <c r="D66" s="57" t="n">
        <v>34.5877</v>
      </c>
      <c r="E66" s="57" t="n">
        <v>0.000334616</v>
      </c>
      <c r="F66" s="58" t="n">
        <v>-0.00662613</v>
      </c>
      <c r="G66" s="58" t="n">
        <f aca="false">A66*$B$9+$B$10</f>
        <v>-0.00816767002962548</v>
      </c>
      <c r="H66" s="57" t="n">
        <f aca="false">G66-F66</f>
        <v>-0.00154154002962548</v>
      </c>
      <c r="J66" s="59" t="n">
        <v>8</v>
      </c>
      <c r="K66" s="57" t="n">
        <v>-0.0109787</v>
      </c>
    </row>
    <row r="67" customFormat="false" ht="15" hidden="false" customHeight="false" outlineLevel="0" collapsed="false">
      <c r="A67" s="56" t="n">
        <v>8</v>
      </c>
      <c r="B67" s="57" t="s">
        <v>111</v>
      </c>
      <c r="C67" s="58" t="n">
        <v>2025.61</v>
      </c>
      <c r="D67" s="57" t="n">
        <v>34.5848</v>
      </c>
      <c r="E67" s="57" t="n">
        <v>0.000297413</v>
      </c>
      <c r="F67" s="58" t="n">
        <v>-0.00712967</v>
      </c>
      <c r="G67" s="58" t="n">
        <f aca="false">A67*$B$9+$B$10</f>
        <v>-0.00816767002962548</v>
      </c>
      <c r="H67" s="57" t="n">
        <f aca="false">G67-F67</f>
        <v>-0.00103800002962548</v>
      </c>
      <c r="J67" s="59" t="n">
        <v>8</v>
      </c>
      <c r="K67" s="57" t="n">
        <v>-0.00698853</v>
      </c>
    </row>
    <row r="68" customFormat="false" ht="15" hidden="false" customHeight="false" outlineLevel="0" collapsed="false">
      <c r="A68" s="56" t="n">
        <v>8</v>
      </c>
      <c r="B68" s="57" t="s">
        <v>111</v>
      </c>
      <c r="C68" s="58" t="n">
        <v>1999.83</v>
      </c>
      <c r="D68" s="57" t="n">
        <v>34.5815</v>
      </c>
      <c r="E68" s="57" t="n">
        <v>0.000356943</v>
      </c>
      <c r="F68" s="58" t="n">
        <v>-0.00875854</v>
      </c>
      <c r="G68" s="58" t="n">
        <f aca="false">A68*$B$9+$B$10</f>
        <v>-0.00816767002962548</v>
      </c>
      <c r="H68" s="57" t="n">
        <f aca="false">G68-F68</f>
        <v>0.000590869970374525</v>
      </c>
      <c r="J68" s="59" t="n">
        <v>9</v>
      </c>
      <c r="K68" s="57" t="n">
        <v>-0.00825882</v>
      </c>
    </row>
    <row r="69" customFormat="false" ht="15" hidden="false" customHeight="false" outlineLevel="0" collapsed="false">
      <c r="A69" s="56" t="n">
        <v>8</v>
      </c>
      <c r="B69" s="57" t="s">
        <v>111</v>
      </c>
      <c r="C69" s="58" t="n">
        <v>1976.3</v>
      </c>
      <c r="D69" s="57" t="n">
        <v>34.5788</v>
      </c>
      <c r="E69" s="57" t="n">
        <v>0.000613383</v>
      </c>
      <c r="F69" s="58" t="n">
        <v>-0.00735855</v>
      </c>
      <c r="G69" s="58" t="n">
        <f aca="false">A69*$B$9+$B$10</f>
        <v>-0.00816767002962548</v>
      </c>
      <c r="H69" s="57" t="n">
        <f aca="false">G69-F69</f>
        <v>-0.000809120029625476</v>
      </c>
      <c r="J69" s="59" t="n">
        <v>9</v>
      </c>
      <c r="K69" s="57" t="n">
        <v>-0.00802231</v>
      </c>
    </row>
    <row r="70" customFormat="false" ht="15" hidden="false" customHeight="false" outlineLevel="0" collapsed="false">
      <c r="A70" s="56" t="n">
        <v>8</v>
      </c>
      <c r="B70" s="57" t="s">
        <v>111</v>
      </c>
      <c r="C70" s="58" t="n">
        <v>1949.8</v>
      </c>
      <c r="D70" s="57" t="n">
        <v>34.5749</v>
      </c>
      <c r="E70" s="57" t="n">
        <v>0.000353786</v>
      </c>
      <c r="F70" s="58" t="n">
        <v>-0.00864029</v>
      </c>
      <c r="G70" s="58" t="n">
        <f aca="false">A70*$B$9+$B$10</f>
        <v>-0.00816767002962548</v>
      </c>
      <c r="H70" s="57" t="n">
        <f aca="false">G70-F70</f>
        <v>0.000472619970374524</v>
      </c>
      <c r="J70" s="59" t="n">
        <v>9</v>
      </c>
      <c r="K70" s="57" t="n">
        <v>-0.00805664</v>
      </c>
    </row>
    <row r="71" customFormat="false" ht="15" hidden="false" customHeight="false" outlineLevel="0" collapsed="false">
      <c r="A71" s="56" t="n">
        <v>8</v>
      </c>
      <c r="B71" s="57" t="s">
        <v>111</v>
      </c>
      <c r="C71" s="58" t="n">
        <v>1926.09</v>
      </c>
      <c r="D71" s="57" t="n">
        <v>34.5718</v>
      </c>
      <c r="E71" s="57" t="n">
        <v>0.000408453</v>
      </c>
      <c r="F71" s="58" t="n">
        <v>-0.0120506</v>
      </c>
      <c r="G71" s="58" t="n">
        <f aca="false">A71*$B$9+$B$10</f>
        <v>-0.00816767002962548</v>
      </c>
      <c r="H71" s="57" t="n">
        <f aca="false">G71-F71</f>
        <v>0.00388292997037452</v>
      </c>
      <c r="J71" s="59" t="n">
        <v>9</v>
      </c>
      <c r="K71" s="57" t="n">
        <v>-0.00716019</v>
      </c>
    </row>
    <row r="72" customFormat="false" ht="15" hidden="false" customHeight="false" outlineLevel="0" collapsed="false">
      <c r="A72" s="56" t="n">
        <v>8</v>
      </c>
      <c r="B72" s="57" t="s">
        <v>111</v>
      </c>
      <c r="C72" s="58" t="n">
        <v>1900.9</v>
      </c>
      <c r="D72" s="57" t="n">
        <v>34.5689</v>
      </c>
      <c r="E72" s="57" t="n">
        <v>0.000359761</v>
      </c>
      <c r="F72" s="58" t="n">
        <v>-0.0109787</v>
      </c>
      <c r="G72" s="58" t="n">
        <f aca="false">A72*$B$9+$B$10</f>
        <v>-0.00816767002962548</v>
      </c>
      <c r="H72" s="57" t="n">
        <f aca="false">G72-F72</f>
        <v>0.00281102997037452</v>
      </c>
      <c r="J72" s="59" t="n">
        <v>9</v>
      </c>
      <c r="K72" s="57" t="n">
        <v>-0.00863647</v>
      </c>
    </row>
    <row r="73" customFormat="false" ht="15.75" hidden="false" customHeight="false" outlineLevel="0" collapsed="false">
      <c r="A73" s="56" t="n">
        <v>8</v>
      </c>
      <c r="B73" s="57" t="s">
        <v>111</v>
      </c>
      <c r="C73" s="58" t="n">
        <v>1850.01</v>
      </c>
      <c r="D73" s="57" t="n">
        <v>34.5617</v>
      </c>
      <c r="E73" s="57" t="n">
        <v>0.0003542</v>
      </c>
      <c r="F73" s="58" t="n">
        <v>-0.00698853</v>
      </c>
      <c r="G73" s="58" t="n">
        <f aca="false">A73*$B$9+$B$10</f>
        <v>-0.00816767002962548</v>
      </c>
      <c r="H73" s="57" t="n">
        <f aca="false">G73-F73</f>
        <v>-0.00117914002962548</v>
      </c>
      <c r="J73" s="59" t="n">
        <v>9</v>
      </c>
      <c r="K73" s="57" t="n">
        <v>-0.00935364</v>
      </c>
    </row>
    <row r="74" customFormat="false" ht="15.75" hidden="false" customHeight="false" outlineLevel="0" collapsed="false">
      <c r="A74" s="60" t="n">
        <v>9</v>
      </c>
      <c r="B74" s="57" t="s">
        <v>111</v>
      </c>
      <c r="C74" s="61" t="n">
        <v>2200.46</v>
      </c>
      <c r="D74" s="62" t="n">
        <v>34.6039</v>
      </c>
      <c r="E74" s="62" t="n">
        <v>0.000346382</v>
      </c>
      <c r="F74" s="61" t="n">
        <v>-0.00825882</v>
      </c>
      <c r="G74" s="61" t="n">
        <f aca="false">A74*$B$9+$B$10</f>
        <v>-0.00812728746201733</v>
      </c>
      <c r="H74" s="62" t="n">
        <f aca="false">G74-F74</f>
        <v>0.000131532537982667</v>
      </c>
      <c r="J74" s="59" t="n">
        <v>9</v>
      </c>
      <c r="K74" s="57" t="n">
        <v>-0.00725937</v>
      </c>
    </row>
    <row r="75" customFormat="false" ht="15" hidden="false" customHeight="false" outlineLevel="0" collapsed="false">
      <c r="A75" s="56" t="n">
        <v>9</v>
      </c>
      <c r="B75" s="57" t="s">
        <v>111</v>
      </c>
      <c r="C75" s="58" t="n">
        <v>2149.48</v>
      </c>
      <c r="D75" s="57" t="n">
        <v>34.5979</v>
      </c>
      <c r="E75" s="57" t="n">
        <v>0.000390223</v>
      </c>
      <c r="F75" s="58" t="n">
        <v>-0.00802231</v>
      </c>
      <c r="G75" s="58" t="n">
        <f aca="false">A75*$B$9+$B$10</f>
        <v>-0.00812728746201733</v>
      </c>
      <c r="H75" s="57" t="n">
        <f aca="false">G75-F75</f>
        <v>-0.000104977462017333</v>
      </c>
      <c r="J75" s="59" t="n">
        <v>9</v>
      </c>
      <c r="K75" s="57" t="n">
        <v>-0.00754547</v>
      </c>
    </row>
    <row r="76" customFormat="false" ht="15" hidden="false" customHeight="false" outlineLevel="0" collapsed="false">
      <c r="A76" s="56" t="n">
        <v>9</v>
      </c>
      <c r="B76" s="57" t="s">
        <v>111</v>
      </c>
      <c r="C76" s="58" t="n">
        <v>2125.03</v>
      </c>
      <c r="D76" s="57" t="n">
        <v>34.5966</v>
      </c>
      <c r="E76" s="57" t="n">
        <v>0.000305124</v>
      </c>
      <c r="F76" s="58" t="n">
        <v>-0.00805664</v>
      </c>
      <c r="G76" s="58" t="n">
        <f aca="false">A76*$B$9+$B$10</f>
        <v>-0.00812728746201733</v>
      </c>
      <c r="H76" s="57" t="n">
        <f aca="false">G76-F76</f>
        <v>-7.06474620173325E-005</v>
      </c>
      <c r="J76" s="59" t="n">
        <v>9</v>
      </c>
      <c r="K76" s="57" t="n">
        <v>-0.00670624</v>
      </c>
    </row>
    <row r="77" customFormat="false" ht="15" hidden="false" customHeight="false" outlineLevel="0" collapsed="false">
      <c r="A77" s="56" t="n">
        <v>9</v>
      </c>
      <c r="B77" s="57" t="s">
        <v>111</v>
      </c>
      <c r="C77" s="58" t="n">
        <v>2100.62</v>
      </c>
      <c r="D77" s="57" t="n">
        <v>34.5939</v>
      </c>
      <c r="E77" s="57" t="n">
        <v>0.00039362</v>
      </c>
      <c r="F77" s="58" t="n">
        <v>-0.00716019</v>
      </c>
      <c r="G77" s="58" t="n">
        <f aca="false">A77*$B$9+$B$10</f>
        <v>-0.00812728746201733</v>
      </c>
      <c r="H77" s="57" t="n">
        <f aca="false">G77-F77</f>
        <v>-0.000967097462017333</v>
      </c>
      <c r="J77" s="59" t="n">
        <v>9</v>
      </c>
      <c r="K77" s="57" t="n">
        <v>-0.00909424</v>
      </c>
    </row>
    <row r="78" customFormat="false" ht="15" hidden="false" customHeight="false" outlineLevel="0" collapsed="false">
      <c r="A78" s="56" t="n">
        <v>9</v>
      </c>
      <c r="B78" s="57" t="s">
        <v>111</v>
      </c>
      <c r="C78" s="58" t="n">
        <v>2075.47</v>
      </c>
      <c r="D78" s="57" t="n">
        <v>34.5904</v>
      </c>
      <c r="E78" s="57" t="n">
        <v>0.000322527</v>
      </c>
      <c r="F78" s="58" t="n">
        <v>-0.00863647</v>
      </c>
      <c r="G78" s="58" t="n">
        <f aca="false">A78*$B$9+$B$10</f>
        <v>-0.00812728746201733</v>
      </c>
      <c r="H78" s="57" t="n">
        <f aca="false">G78-F78</f>
        <v>0.000509182537982668</v>
      </c>
      <c r="J78" s="59" t="n">
        <v>9</v>
      </c>
      <c r="K78" s="57" t="n">
        <v>-0.00697708</v>
      </c>
    </row>
    <row r="79" customFormat="false" ht="15" hidden="false" customHeight="false" outlineLevel="0" collapsed="false">
      <c r="A79" s="56" t="n">
        <v>9</v>
      </c>
      <c r="B79" s="57" t="s">
        <v>111</v>
      </c>
      <c r="C79" s="58" t="n">
        <v>2050.53</v>
      </c>
      <c r="D79" s="57" t="n">
        <v>34.5868</v>
      </c>
      <c r="E79" s="57" t="n">
        <v>0.000361763</v>
      </c>
      <c r="F79" s="58" t="n">
        <v>-0.00935364</v>
      </c>
      <c r="G79" s="58" t="n">
        <f aca="false">A79*$B$9+$B$10</f>
        <v>-0.00812728746201733</v>
      </c>
      <c r="H79" s="57" t="n">
        <f aca="false">G79-F79</f>
        <v>0.00122635253798267</v>
      </c>
      <c r="J79" s="59" t="n">
        <v>9</v>
      </c>
      <c r="K79" s="57" t="n">
        <v>-0.00783539</v>
      </c>
    </row>
    <row r="80" customFormat="false" ht="15" hidden="false" customHeight="false" outlineLevel="0" collapsed="false">
      <c r="A80" s="56" t="n">
        <v>9</v>
      </c>
      <c r="B80" s="57" t="s">
        <v>111</v>
      </c>
      <c r="C80" s="58" t="n">
        <v>2025.76</v>
      </c>
      <c r="D80" s="57" t="n">
        <v>34.5851</v>
      </c>
      <c r="E80" s="57" t="n">
        <v>0.000362326</v>
      </c>
      <c r="F80" s="58" t="n">
        <v>-0.00725937</v>
      </c>
      <c r="G80" s="58" t="n">
        <f aca="false">A80*$B$9+$B$10</f>
        <v>-0.00812728746201733</v>
      </c>
      <c r="H80" s="57" t="n">
        <f aca="false">G80-F80</f>
        <v>-0.000867917462017333</v>
      </c>
      <c r="J80" s="59" t="n">
        <v>9</v>
      </c>
      <c r="K80" s="57" t="n">
        <v>-0.0114632</v>
      </c>
    </row>
    <row r="81" customFormat="false" ht="15" hidden="false" customHeight="false" outlineLevel="0" collapsed="false">
      <c r="A81" s="56" t="n">
        <v>9</v>
      </c>
      <c r="B81" s="57" t="s">
        <v>111</v>
      </c>
      <c r="C81" s="58" t="n">
        <v>2001.1</v>
      </c>
      <c r="D81" s="57" t="n">
        <v>34.5829</v>
      </c>
      <c r="E81" s="57" t="n">
        <v>0.000369756</v>
      </c>
      <c r="F81" s="58" t="n">
        <v>-0.00754547</v>
      </c>
      <c r="G81" s="58" t="n">
        <f aca="false">A81*$B$9+$B$10</f>
        <v>-0.00812728746201733</v>
      </c>
      <c r="H81" s="57" t="n">
        <f aca="false">G81-F81</f>
        <v>-0.000581817462017333</v>
      </c>
      <c r="J81" s="59" t="n">
        <v>10</v>
      </c>
      <c r="K81" s="57" t="n">
        <v>-0.0051918</v>
      </c>
    </row>
    <row r="82" customFormat="false" ht="15" hidden="false" customHeight="false" outlineLevel="0" collapsed="false">
      <c r="A82" s="56" t="n">
        <v>9</v>
      </c>
      <c r="B82" s="57" t="s">
        <v>111</v>
      </c>
      <c r="C82" s="58" t="n">
        <v>1974.57</v>
      </c>
      <c r="D82" s="57" t="n">
        <v>34.5792</v>
      </c>
      <c r="E82" s="57" t="n">
        <v>0.000360056</v>
      </c>
      <c r="F82" s="58" t="n">
        <v>-0.00670624</v>
      </c>
      <c r="G82" s="58" t="n">
        <f aca="false">A82*$B$9+$B$10</f>
        <v>-0.00812728746201733</v>
      </c>
      <c r="H82" s="57" t="n">
        <f aca="false">G82-F82</f>
        <v>-0.00142104746201733</v>
      </c>
      <c r="J82" s="59" t="n">
        <v>10</v>
      </c>
      <c r="K82" s="57" t="n">
        <v>-0.00678635</v>
      </c>
    </row>
    <row r="83" customFormat="false" ht="15" hidden="false" customHeight="false" outlineLevel="0" collapsed="false">
      <c r="A83" s="56" t="n">
        <v>9</v>
      </c>
      <c r="B83" s="57" t="s">
        <v>111</v>
      </c>
      <c r="C83" s="58" t="n">
        <v>1950.47</v>
      </c>
      <c r="D83" s="57" t="n">
        <v>34.5759</v>
      </c>
      <c r="E83" s="57" t="n">
        <v>0.000371144</v>
      </c>
      <c r="F83" s="58" t="n">
        <v>-0.00909424</v>
      </c>
      <c r="G83" s="58" t="n">
        <f aca="false">A83*$B$9+$B$10</f>
        <v>-0.00812728746201733</v>
      </c>
      <c r="H83" s="57" t="n">
        <f aca="false">G83-F83</f>
        <v>0.000966952537982667</v>
      </c>
      <c r="J83" s="59" t="n">
        <v>10</v>
      </c>
      <c r="K83" s="57" t="n">
        <v>-0.00552368</v>
      </c>
    </row>
    <row r="84" customFormat="false" ht="15" hidden="false" customHeight="false" outlineLevel="0" collapsed="false">
      <c r="A84" s="56" t="n">
        <v>9</v>
      </c>
      <c r="B84" s="57" t="s">
        <v>111</v>
      </c>
      <c r="C84" s="58" t="n">
        <v>1925.91</v>
      </c>
      <c r="D84" s="57" t="n">
        <v>34.5719</v>
      </c>
      <c r="E84" s="57" t="n">
        <v>0.000362081</v>
      </c>
      <c r="F84" s="58" t="n">
        <v>-0.00697708</v>
      </c>
      <c r="G84" s="58" t="n">
        <f aca="false">A84*$B$9+$B$10</f>
        <v>-0.00812728746201733</v>
      </c>
      <c r="H84" s="57" t="n">
        <f aca="false">G84-F84</f>
        <v>-0.00115020746201733</v>
      </c>
      <c r="J84" s="59" t="n">
        <v>10</v>
      </c>
      <c r="K84" s="57" t="n">
        <v>-0.0074501</v>
      </c>
    </row>
    <row r="85" customFormat="false" ht="15" hidden="false" customHeight="false" outlineLevel="0" collapsed="false">
      <c r="A85" s="56" t="n">
        <v>9</v>
      </c>
      <c r="B85" s="57" t="s">
        <v>111</v>
      </c>
      <c r="C85" s="58" t="n">
        <v>1901.24</v>
      </c>
      <c r="D85" s="57" t="n">
        <v>34.567</v>
      </c>
      <c r="E85" s="57" t="n">
        <v>0.000380839</v>
      </c>
      <c r="F85" s="58" t="n">
        <v>-0.00783539</v>
      </c>
      <c r="G85" s="58" t="n">
        <f aca="false">A85*$B$9+$B$10</f>
        <v>-0.00812728746201733</v>
      </c>
      <c r="H85" s="57" t="n">
        <f aca="false">G85-F85</f>
        <v>-0.000291897462017333</v>
      </c>
      <c r="J85" s="59" t="n">
        <v>10</v>
      </c>
      <c r="K85" s="57" t="n">
        <v>-0.00702477</v>
      </c>
    </row>
    <row r="86" customFormat="false" ht="15.75" hidden="false" customHeight="false" outlineLevel="0" collapsed="false">
      <c r="A86" s="56" t="n">
        <v>9</v>
      </c>
      <c r="B86" s="57" t="s">
        <v>111</v>
      </c>
      <c r="C86" s="58" t="n">
        <v>1849.7</v>
      </c>
      <c r="D86" s="57" t="n">
        <v>34.5606</v>
      </c>
      <c r="E86" s="57" t="n">
        <v>0.000403735</v>
      </c>
      <c r="F86" s="58" t="n">
        <v>-0.0114632</v>
      </c>
      <c r="G86" s="58" t="n">
        <f aca="false">A86*$B$9+$B$10</f>
        <v>-0.00812728746201733</v>
      </c>
      <c r="H86" s="57" t="n">
        <f aca="false">G86-F86</f>
        <v>0.00333591253798267</v>
      </c>
      <c r="J86" s="59" t="n">
        <v>14</v>
      </c>
      <c r="K86" s="57" t="n">
        <v>-0.00691986</v>
      </c>
    </row>
    <row r="87" customFormat="false" ht="15.75" hidden="false" customHeight="false" outlineLevel="0" collapsed="false">
      <c r="A87" s="60" t="n">
        <v>10</v>
      </c>
      <c r="B87" s="57" t="s">
        <v>111</v>
      </c>
      <c r="C87" s="61" t="n">
        <v>1251.22</v>
      </c>
      <c r="D87" s="62" t="n">
        <v>34.4524</v>
      </c>
      <c r="E87" s="62" t="n">
        <v>0.000324286</v>
      </c>
      <c r="F87" s="61" t="n">
        <v>-0.0051918</v>
      </c>
      <c r="G87" s="61" t="n">
        <f aca="false">A87*$B$9+$B$10</f>
        <v>-0.00808690489440919</v>
      </c>
      <c r="H87" s="62" t="n">
        <f aca="false">G87-F87</f>
        <v>-0.00289510489440919</v>
      </c>
      <c r="J87" s="59" t="n">
        <v>14</v>
      </c>
      <c r="K87" s="57" t="n">
        <v>-0.00917816</v>
      </c>
    </row>
    <row r="88" customFormat="false" ht="15" hidden="false" customHeight="false" outlineLevel="0" collapsed="false">
      <c r="A88" s="56" t="n">
        <v>10</v>
      </c>
      <c r="B88" s="57" t="s">
        <v>111</v>
      </c>
      <c r="C88" s="58" t="n">
        <v>1001.78</v>
      </c>
      <c r="D88" s="57" t="n">
        <v>34.3681</v>
      </c>
      <c r="E88" s="57" t="n">
        <v>0.000270016</v>
      </c>
      <c r="F88" s="58" t="n">
        <v>-0.00678635</v>
      </c>
      <c r="G88" s="58" t="n">
        <f aca="false">A88*$B$9+$B$10</f>
        <v>-0.00808690489440919</v>
      </c>
      <c r="H88" s="57" t="n">
        <f aca="false">G88-F88</f>
        <v>-0.00130055489440919</v>
      </c>
      <c r="J88" s="59" t="n">
        <v>15</v>
      </c>
      <c r="K88" s="57" t="n">
        <v>-0.00286102</v>
      </c>
    </row>
    <row r="89" customFormat="false" ht="15" hidden="false" customHeight="false" outlineLevel="0" collapsed="false">
      <c r="A89" s="56" t="n">
        <v>10</v>
      </c>
      <c r="B89" s="57" t="s">
        <v>111</v>
      </c>
      <c r="C89" s="58" t="n">
        <v>750.633</v>
      </c>
      <c r="D89" s="57" t="n">
        <v>34.2441</v>
      </c>
      <c r="E89" s="57" t="n">
        <v>0.00027106</v>
      </c>
      <c r="F89" s="58" t="n">
        <v>-0.00552368</v>
      </c>
      <c r="G89" s="58" t="n">
        <f aca="false">A89*$B$9+$B$10</f>
        <v>-0.00808690489440919</v>
      </c>
      <c r="H89" s="57" t="n">
        <f aca="false">G89-F89</f>
        <v>-0.00256322489440919</v>
      </c>
      <c r="J89" s="59" t="n">
        <v>15</v>
      </c>
      <c r="K89" s="57" t="n">
        <v>-0.00722504</v>
      </c>
    </row>
    <row r="90" customFormat="false" ht="15" hidden="false" customHeight="false" outlineLevel="0" collapsed="false">
      <c r="A90" s="56" t="n">
        <v>10</v>
      </c>
      <c r="B90" s="57" t="s">
        <v>111</v>
      </c>
      <c r="C90" s="58" t="n">
        <v>500.496</v>
      </c>
      <c r="D90" s="57" t="n">
        <v>34.0901</v>
      </c>
      <c r="E90" s="57" t="n">
        <v>0.000297675</v>
      </c>
      <c r="F90" s="58" t="n">
        <v>-0.0074501</v>
      </c>
      <c r="G90" s="58" t="n">
        <f aca="false">A90*$B$9+$B$10</f>
        <v>-0.00808690489440919</v>
      </c>
      <c r="H90" s="57" t="n">
        <f aca="false">G90-F90</f>
        <v>-0.000636804894409189</v>
      </c>
      <c r="J90" s="59" t="n">
        <v>15</v>
      </c>
      <c r="K90" s="57" t="n">
        <v>-0.00638962</v>
      </c>
    </row>
    <row r="91" customFormat="false" ht="15.75" hidden="false" customHeight="false" outlineLevel="0" collapsed="false">
      <c r="A91" s="56" t="n">
        <v>10</v>
      </c>
      <c r="B91" s="57" t="s">
        <v>111</v>
      </c>
      <c r="C91" s="58" t="n">
        <v>5.41605</v>
      </c>
      <c r="D91" s="57" t="n">
        <v>31.9512</v>
      </c>
      <c r="E91" s="57" t="n">
        <v>0.000642877</v>
      </c>
      <c r="F91" s="58" t="n">
        <v>-0.00702477</v>
      </c>
      <c r="G91" s="58" t="n">
        <f aca="false">A91*$B$9+$B$10</f>
        <v>-0.00808690489440919</v>
      </c>
      <c r="H91" s="57" t="n">
        <f aca="false">G91-F91</f>
        <v>-0.00106213489440919</v>
      </c>
      <c r="J91" s="59" t="n">
        <v>15</v>
      </c>
      <c r="K91" s="57" t="n">
        <v>-0.0066185</v>
      </c>
    </row>
    <row r="92" customFormat="false" ht="16.5" hidden="false" customHeight="false" outlineLevel="0" collapsed="false">
      <c r="A92" s="60" t="n">
        <v>11</v>
      </c>
      <c r="B92" s="57" t="s">
        <v>110</v>
      </c>
      <c r="C92" s="61" t="n">
        <v>5.18493</v>
      </c>
      <c r="D92" s="62" t="n">
        <v>31.1474</v>
      </c>
      <c r="E92" s="62" t="n">
        <v>0.00165039</v>
      </c>
      <c r="F92" s="61" t="n">
        <v>-0.00716972</v>
      </c>
      <c r="G92" s="61" t="n">
        <f aca="false">A92*$B$9+$B$10</f>
        <v>-0.00804652232680105</v>
      </c>
      <c r="H92" s="62" t="n">
        <f aca="false">G92-F92</f>
        <v>-0.000876802326801047</v>
      </c>
      <c r="J92" s="59" t="n">
        <v>15</v>
      </c>
      <c r="K92" s="57" t="n">
        <v>-0.00762939</v>
      </c>
    </row>
    <row r="93" customFormat="false" ht="16.5" hidden="false" customHeight="false" outlineLevel="0" collapsed="false">
      <c r="A93" s="60" t="n">
        <v>12</v>
      </c>
      <c r="B93" s="57" t="s">
        <v>110</v>
      </c>
      <c r="C93" s="61" t="n">
        <v>4.88924</v>
      </c>
      <c r="D93" s="62" t="n">
        <v>31.2984</v>
      </c>
      <c r="E93" s="62" t="n">
        <v>0.00147425</v>
      </c>
      <c r="F93" s="61" t="n">
        <v>-0.0164757</v>
      </c>
      <c r="G93" s="61" t="n">
        <f aca="false">A93*$B$9+$B$10</f>
        <v>-0.0080061397591929</v>
      </c>
      <c r="H93" s="62" t="n">
        <f aca="false">G93-F93</f>
        <v>0.0084695602408071</v>
      </c>
      <c r="J93" s="59" t="n">
        <v>15</v>
      </c>
      <c r="K93" s="57" t="n">
        <v>-0.00702286</v>
      </c>
    </row>
    <row r="94" customFormat="false" ht="16.5" hidden="false" customHeight="false" outlineLevel="0" collapsed="false">
      <c r="A94" s="60" t="n">
        <v>13</v>
      </c>
      <c r="B94" s="57" t="s">
        <v>110</v>
      </c>
      <c r="C94" s="61" t="n">
        <v>5.24447</v>
      </c>
      <c r="D94" s="62" t="n">
        <v>31.3289</v>
      </c>
      <c r="E94" s="62" t="n">
        <v>0.00500394</v>
      </c>
      <c r="F94" s="61" t="n">
        <v>-0.0169525</v>
      </c>
      <c r="G94" s="61" t="n">
        <f aca="false">A94*$B$9+$B$10</f>
        <v>-0.00796575719158476</v>
      </c>
      <c r="H94" s="62" t="n">
        <f aca="false">G94-F94</f>
        <v>0.00898674280841524</v>
      </c>
      <c r="J94" s="59" t="n">
        <v>15</v>
      </c>
      <c r="K94" s="57" t="n">
        <v>-0.00590134</v>
      </c>
    </row>
    <row r="95" customFormat="false" ht="15.75" hidden="false" customHeight="false" outlineLevel="0" collapsed="false">
      <c r="A95" s="60" t="n">
        <v>14</v>
      </c>
      <c r="B95" s="57" t="s">
        <v>111</v>
      </c>
      <c r="C95" s="61" t="n">
        <v>749.296</v>
      </c>
      <c r="D95" s="62" t="n">
        <v>34.2475</v>
      </c>
      <c r="E95" s="62" t="n">
        <v>0.000244604</v>
      </c>
      <c r="F95" s="61" t="n">
        <v>-0.00691986</v>
      </c>
      <c r="G95" s="61" t="n">
        <f aca="false">A95*$B$9+$B$10</f>
        <v>-0.00792537462397662</v>
      </c>
      <c r="H95" s="62" t="n">
        <f aca="false">G95-F95</f>
        <v>-0.00100551462397662</v>
      </c>
      <c r="J95" s="59" t="n">
        <v>15</v>
      </c>
      <c r="K95" s="57" t="n">
        <v>-0.00685501</v>
      </c>
    </row>
    <row r="96" customFormat="false" ht="15.75" hidden="false" customHeight="false" outlineLevel="0" collapsed="false">
      <c r="A96" s="56" t="n">
        <v>14</v>
      </c>
      <c r="B96" s="57" t="s">
        <v>111</v>
      </c>
      <c r="C96" s="58" t="n">
        <v>501.1</v>
      </c>
      <c r="D96" s="57" t="n">
        <v>34.1108</v>
      </c>
      <c r="E96" s="57" t="n">
        <v>0.00025467</v>
      </c>
      <c r="F96" s="58" t="n">
        <v>-0.00917816</v>
      </c>
      <c r="G96" s="58" t="n">
        <f aca="false">A96*$B$9+$B$10</f>
        <v>-0.00792537462397662</v>
      </c>
      <c r="H96" s="57" t="n">
        <f aca="false">G96-F96</f>
        <v>0.00125278537602338</v>
      </c>
      <c r="J96" s="59" t="n">
        <v>15</v>
      </c>
      <c r="K96" s="57" t="n">
        <v>-0.00373459</v>
      </c>
    </row>
    <row r="97" customFormat="false" ht="15.75" hidden="false" customHeight="false" outlineLevel="0" collapsed="false">
      <c r="A97" s="60" t="n">
        <v>15</v>
      </c>
      <c r="B97" s="57" t="s">
        <v>111</v>
      </c>
      <c r="C97" s="61" t="n">
        <v>1502.42</v>
      </c>
      <c r="D97" s="62" t="n">
        <v>34.499</v>
      </c>
      <c r="E97" s="62" t="n">
        <v>0.000302104</v>
      </c>
      <c r="F97" s="61" t="n">
        <v>-0.00286102</v>
      </c>
      <c r="G97" s="61" t="n">
        <f aca="false">A97*$B$9+$B$10</f>
        <v>-0.00788499205636848</v>
      </c>
      <c r="H97" s="62" t="n">
        <f aca="false">G97-F97</f>
        <v>-0.00502397205636847</v>
      </c>
      <c r="J97" s="59" t="n">
        <v>15</v>
      </c>
      <c r="K97" s="57" t="n">
        <v>-0.0114994</v>
      </c>
    </row>
    <row r="98" customFormat="false" ht="15" hidden="false" customHeight="false" outlineLevel="0" collapsed="false">
      <c r="A98" s="56" t="n">
        <v>15</v>
      </c>
      <c r="B98" s="57" t="s">
        <v>111</v>
      </c>
      <c r="C98" s="58" t="n">
        <v>1251.5</v>
      </c>
      <c r="D98" s="57" t="n">
        <v>34.4545</v>
      </c>
      <c r="E98" s="57" t="n">
        <v>0.000287986</v>
      </c>
      <c r="F98" s="58" t="n">
        <v>-0.00722504</v>
      </c>
      <c r="G98" s="58" t="n">
        <f aca="false">A98*$B$9+$B$10</f>
        <v>-0.00788499205636848</v>
      </c>
      <c r="H98" s="57" t="n">
        <f aca="false">G98-F98</f>
        <v>-0.000659952056368474</v>
      </c>
      <c r="J98" s="59" t="n">
        <v>16</v>
      </c>
      <c r="K98" s="57" t="n">
        <v>-0.00931549</v>
      </c>
    </row>
    <row r="99" customFormat="false" ht="15" hidden="false" customHeight="false" outlineLevel="0" collapsed="false">
      <c r="A99" s="56" t="n">
        <v>15</v>
      </c>
      <c r="B99" s="57" t="s">
        <v>111</v>
      </c>
      <c r="C99" s="58" t="n">
        <v>1000.74</v>
      </c>
      <c r="D99" s="57" t="n">
        <v>34.3658</v>
      </c>
      <c r="E99" s="57" t="n">
        <v>0.000243939</v>
      </c>
      <c r="F99" s="58" t="n">
        <v>-0.00638962</v>
      </c>
      <c r="G99" s="58" t="n">
        <f aca="false">A99*$B$9+$B$10</f>
        <v>-0.00788499205636848</v>
      </c>
      <c r="H99" s="57" t="n">
        <f aca="false">G99-F99</f>
        <v>-0.00149537205636847</v>
      </c>
      <c r="J99" s="59" t="n">
        <v>16</v>
      </c>
      <c r="K99" s="57" t="n">
        <v>-0.00991058</v>
      </c>
    </row>
    <row r="100" customFormat="false" ht="15" hidden="false" customHeight="false" outlineLevel="0" collapsed="false">
      <c r="A100" s="56" t="n">
        <v>15</v>
      </c>
      <c r="B100" s="57" t="s">
        <v>111</v>
      </c>
      <c r="C100" s="58" t="n">
        <v>750.427</v>
      </c>
      <c r="D100" s="57" t="n">
        <v>34.2419</v>
      </c>
      <c r="E100" s="57" t="n">
        <v>0.000247769</v>
      </c>
      <c r="F100" s="58" t="n">
        <v>-0.0066185</v>
      </c>
      <c r="G100" s="58" t="n">
        <f aca="false">A100*$B$9+$B$10</f>
        <v>-0.00788499205636848</v>
      </c>
      <c r="H100" s="57" t="n">
        <f aca="false">G100-F100</f>
        <v>-0.00126649205636847</v>
      </c>
      <c r="J100" s="59" t="n">
        <v>16</v>
      </c>
      <c r="K100" s="57" t="n">
        <v>-0.00567245</v>
      </c>
    </row>
    <row r="101" customFormat="false" ht="15" hidden="false" customHeight="false" outlineLevel="0" collapsed="false">
      <c r="A101" s="56" t="n">
        <v>15</v>
      </c>
      <c r="B101" s="57" t="s">
        <v>111</v>
      </c>
      <c r="C101" s="58" t="n">
        <v>500.759</v>
      </c>
      <c r="D101" s="57" t="n">
        <v>34.1081</v>
      </c>
      <c r="E101" s="57" t="n">
        <v>0.000277646</v>
      </c>
      <c r="F101" s="58" t="n">
        <v>-0.00762939</v>
      </c>
      <c r="G101" s="58" t="n">
        <f aca="false">A101*$B$9+$B$10</f>
        <v>-0.00788499205636848</v>
      </c>
      <c r="H101" s="57" t="n">
        <f aca="false">G101-F101</f>
        <v>-0.000255602056368475</v>
      </c>
      <c r="J101" s="59" t="n">
        <v>16</v>
      </c>
      <c r="K101" s="57" t="n">
        <v>-0.00772095</v>
      </c>
    </row>
    <row r="102" customFormat="false" ht="15" hidden="false" customHeight="false" outlineLevel="0" collapsed="false">
      <c r="A102" s="56" t="n">
        <v>15</v>
      </c>
      <c r="B102" s="57" t="s">
        <v>111</v>
      </c>
      <c r="C102" s="58" t="n">
        <v>400.689</v>
      </c>
      <c r="D102" s="57" t="n">
        <v>34.0312</v>
      </c>
      <c r="E102" s="57" t="n">
        <v>0.000572662</v>
      </c>
      <c r="F102" s="58" t="n">
        <v>-0.00702286</v>
      </c>
      <c r="G102" s="58" t="n">
        <f aca="false">A102*$B$9+$B$10</f>
        <v>-0.00788499205636848</v>
      </c>
      <c r="H102" s="57" t="n">
        <f aca="false">G102-F102</f>
        <v>-0.000862132056368475</v>
      </c>
      <c r="J102" s="59" t="n">
        <v>16</v>
      </c>
      <c r="K102" s="57" t="n">
        <v>-0.00863647</v>
      </c>
    </row>
    <row r="103" customFormat="false" ht="15" hidden="false" customHeight="false" outlineLevel="0" collapsed="false">
      <c r="A103" s="56" t="n">
        <v>15</v>
      </c>
      <c r="B103" s="57" t="s">
        <v>111</v>
      </c>
      <c r="C103" s="58" t="n">
        <v>300.028</v>
      </c>
      <c r="D103" s="57" t="n">
        <v>33.9814</v>
      </c>
      <c r="E103" s="57" t="n">
        <v>0.000500302</v>
      </c>
      <c r="F103" s="58" t="n">
        <v>-0.00590134</v>
      </c>
      <c r="G103" s="58" t="n">
        <f aca="false">A103*$B$9+$B$10</f>
        <v>-0.00788499205636848</v>
      </c>
      <c r="H103" s="57" t="n">
        <f aca="false">G103-F103</f>
        <v>-0.00198365205636848</v>
      </c>
      <c r="J103" s="59" t="n">
        <v>16</v>
      </c>
      <c r="K103" s="57" t="n">
        <v>-0.0123863</v>
      </c>
    </row>
    <row r="104" customFormat="false" ht="15" hidden="false" customHeight="false" outlineLevel="0" collapsed="false">
      <c r="A104" s="56" t="n">
        <v>15</v>
      </c>
      <c r="B104" s="57" t="s">
        <v>111</v>
      </c>
      <c r="C104" s="58" t="n">
        <v>251.552</v>
      </c>
      <c r="D104" s="57" t="n">
        <v>33.9559</v>
      </c>
      <c r="E104" s="57" t="n">
        <v>0.000254007</v>
      </c>
      <c r="F104" s="58" t="n">
        <v>-0.00685501</v>
      </c>
      <c r="G104" s="58" t="n">
        <f aca="false">A104*$B$9+$B$10</f>
        <v>-0.00788499205636848</v>
      </c>
      <c r="H104" s="57" t="n">
        <f aca="false">G104-F104</f>
        <v>-0.00102998205636847</v>
      </c>
      <c r="J104" s="59" t="n">
        <v>16</v>
      </c>
      <c r="K104" s="57" t="n">
        <v>-0.00756073</v>
      </c>
    </row>
    <row r="105" customFormat="false" ht="15" hidden="false" customHeight="false" outlineLevel="0" collapsed="false">
      <c r="A105" s="56" t="n">
        <v>15</v>
      </c>
      <c r="B105" s="57" t="s">
        <v>111</v>
      </c>
      <c r="C105" s="58" t="n">
        <v>199.023</v>
      </c>
      <c r="D105" s="57" t="n">
        <v>33.9023</v>
      </c>
      <c r="E105" s="57" t="n">
        <v>0.000794795</v>
      </c>
      <c r="F105" s="58" t="n">
        <v>-0.00373459</v>
      </c>
      <c r="G105" s="58" t="n">
        <f aca="false">A105*$B$9+$B$10</f>
        <v>-0.00788499205636848</v>
      </c>
      <c r="H105" s="57" t="n">
        <f aca="false">G105-F105</f>
        <v>-0.00415040205636848</v>
      </c>
      <c r="J105" s="59" t="n">
        <v>16</v>
      </c>
      <c r="K105" s="57" t="n">
        <v>-0.00899506</v>
      </c>
    </row>
    <row r="106" customFormat="false" ht="15" hidden="false" customHeight="false" outlineLevel="0" collapsed="false">
      <c r="A106" s="56" t="n">
        <v>15</v>
      </c>
      <c r="B106" s="57" t="s">
        <v>110</v>
      </c>
      <c r="C106" s="58" t="n">
        <v>175.588</v>
      </c>
      <c r="D106" s="57" t="n">
        <v>33.8451</v>
      </c>
      <c r="E106" s="57" t="n">
        <v>0.0057794</v>
      </c>
      <c r="F106" s="58" t="n">
        <v>0.000404358</v>
      </c>
      <c r="G106" s="58" t="n">
        <f aca="false">A106*$B$9+$B$10</f>
        <v>-0.00788499205636848</v>
      </c>
      <c r="H106" s="57" t="n">
        <f aca="false">G106-F106</f>
        <v>-0.00828935005636848</v>
      </c>
      <c r="J106" s="59" t="n">
        <v>16</v>
      </c>
      <c r="K106" s="57" t="n">
        <v>-0.00696564</v>
      </c>
    </row>
    <row r="107" customFormat="false" ht="15" hidden="false" customHeight="false" outlineLevel="0" collapsed="false">
      <c r="A107" s="56" t="n">
        <v>15</v>
      </c>
      <c r="B107" s="57" t="s">
        <v>110</v>
      </c>
      <c r="C107" s="58" t="n">
        <v>151.08</v>
      </c>
      <c r="D107" s="57" t="n">
        <v>33.7302</v>
      </c>
      <c r="E107" s="57" t="n">
        <v>0.00154667</v>
      </c>
      <c r="F107" s="58" t="n">
        <v>-0.00238037</v>
      </c>
      <c r="G107" s="58" t="n">
        <f aca="false">A107*$B$9+$B$10</f>
        <v>-0.00788499205636848</v>
      </c>
      <c r="H107" s="57" t="n">
        <f aca="false">G107-F107</f>
        <v>-0.00550462205636848</v>
      </c>
      <c r="J107" s="59" t="n">
        <v>16</v>
      </c>
      <c r="K107" s="57" t="n">
        <v>-0.00775146</v>
      </c>
    </row>
    <row r="108" customFormat="false" ht="15" hidden="false" customHeight="false" outlineLevel="0" collapsed="false">
      <c r="A108" s="56" t="n">
        <v>15</v>
      </c>
      <c r="B108" s="57" t="s">
        <v>110</v>
      </c>
      <c r="C108" s="58" t="n">
        <v>124.998</v>
      </c>
      <c r="D108" s="57" t="n">
        <v>33.4642</v>
      </c>
      <c r="E108" s="57" t="n">
        <v>0.00258645</v>
      </c>
      <c r="F108" s="58" t="n">
        <v>-0.00542068</v>
      </c>
      <c r="G108" s="58" t="n">
        <f aca="false">A108*$B$9+$B$10</f>
        <v>-0.00788499205636848</v>
      </c>
      <c r="H108" s="57" t="n">
        <f aca="false">G108-F108</f>
        <v>-0.00246431205636847</v>
      </c>
      <c r="J108" s="59" t="n">
        <v>16</v>
      </c>
      <c r="K108" s="57" t="n">
        <v>-0.00772285</v>
      </c>
    </row>
    <row r="109" customFormat="false" ht="15" hidden="false" customHeight="false" outlineLevel="0" collapsed="false">
      <c r="A109" s="56" t="n">
        <v>15</v>
      </c>
      <c r="B109" s="57" t="s">
        <v>110</v>
      </c>
      <c r="C109" s="58" t="n">
        <v>99.5895</v>
      </c>
      <c r="D109" s="57" t="n">
        <v>32.9951</v>
      </c>
      <c r="E109" s="57" t="n">
        <v>0.00826652</v>
      </c>
      <c r="F109" s="58" t="n">
        <v>0.0109825</v>
      </c>
      <c r="G109" s="58" t="n">
        <f aca="false">A109*$B$9+$B$10</f>
        <v>-0.00788499205636848</v>
      </c>
      <c r="H109" s="57" t="n">
        <f aca="false">G109-F109</f>
        <v>-0.0188674920563685</v>
      </c>
      <c r="J109" s="59" t="n">
        <v>16</v>
      </c>
      <c r="K109" s="57" t="n">
        <v>-0.00808334</v>
      </c>
    </row>
    <row r="110" customFormat="false" ht="15" hidden="false" customHeight="false" outlineLevel="0" collapsed="false">
      <c r="A110" s="56" t="n">
        <v>15</v>
      </c>
      <c r="B110" s="57" t="s">
        <v>110</v>
      </c>
      <c r="C110" s="58" t="n">
        <v>76.3455</v>
      </c>
      <c r="D110" s="57" t="n">
        <v>32.4017</v>
      </c>
      <c r="E110" s="57" t="n">
        <v>0.0037535</v>
      </c>
      <c r="F110" s="58" t="n">
        <v>0.00897598</v>
      </c>
      <c r="G110" s="58" t="n">
        <f aca="false">A110*$B$9+$B$10</f>
        <v>-0.00788499205636848</v>
      </c>
      <c r="H110" s="57" t="n">
        <f aca="false">G110-F110</f>
        <v>-0.0168609720563685</v>
      </c>
      <c r="J110" s="59" t="n">
        <v>17</v>
      </c>
      <c r="K110" s="57" t="n">
        <v>-0.0162811</v>
      </c>
    </row>
    <row r="111" customFormat="false" ht="15" hidden="false" customHeight="false" outlineLevel="0" collapsed="false">
      <c r="A111" s="56" t="n">
        <v>15</v>
      </c>
      <c r="B111" s="57" t="s">
        <v>110</v>
      </c>
      <c r="C111" s="58" t="n">
        <v>50.2629</v>
      </c>
      <c r="D111" s="57" t="n">
        <v>32.2882</v>
      </c>
      <c r="E111" s="57" t="n">
        <v>0.00370492</v>
      </c>
      <c r="F111" s="58" t="n">
        <v>-0.00811386</v>
      </c>
      <c r="G111" s="58" t="n">
        <f aca="false">A111*$B$9+$B$10</f>
        <v>-0.00788499205636848</v>
      </c>
      <c r="H111" s="57" t="n">
        <f aca="false">G111-F111</f>
        <v>0.000228867943631526</v>
      </c>
      <c r="J111" s="59" t="n">
        <v>17</v>
      </c>
      <c r="K111" s="57" t="n">
        <v>-0.00721359</v>
      </c>
    </row>
    <row r="112" customFormat="false" ht="15" hidden="false" customHeight="false" outlineLevel="0" collapsed="false">
      <c r="A112" s="56" t="n">
        <v>15</v>
      </c>
      <c r="B112" s="57" t="s">
        <v>110</v>
      </c>
      <c r="C112" s="58" t="n">
        <v>30.5111</v>
      </c>
      <c r="D112" s="57" t="n">
        <v>32.1099</v>
      </c>
      <c r="E112" s="57" t="n">
        <v>0.016931</v>
      </c>
      <c r="F112" s="58" t="n">
        <v>0.0432205</v>
      </c>
      <c r="G112" s="58" t="n">
        <f aca="false">A112*$B$9+$B$10</f>
        <v>-0.00788499205636848</v>
      </c>
      <c r="H112" s="57" t="n">
        <f aca="false">G112-F112</f>
        <v>-0.0511054920563685</v>
      </c>
      <c r="J112" s="59" t="n">
        <v>18</v>
      </c>
      <c r="K112" s="57" t="n">
        <v>-0.00650787</v>
      </c>
    </row>
    <row r="113" customFormat="false" ht="15" hidden="false" customHeight="false" outlineLevel="0" collapsed="false">
      <c r="A113" s="56" t="n">
        <v>15</v>
      </c>
      <c r="B113" s="57" t="s">
        <v>110</v>
      </c>
      <c r="C113" s="58" t="n">
        <v>19.481</v>
      </c>
      <c r="D113" s="57" t="n">
        <v>31.8693</v>
      </c>
      <c r="E113" s="57" t="n">
        <v>0.00149359</v>
      </c>
      <c r="F113" s="58" t="n">
        <v>0.00185776</v>
      </c>
      <c r="G113" s="58" t="n">
        <f aca="false">A113*$B$9+$B$10</f>
        <v>-0.00788499205636848</v>
      </c>
      <c r="H113" s="57" t="n">
        <f aca="false">G113-F113</f>
        <v>-0.00974275205636847</v>
      </c>
      <c r="J113" s="59"/>
      <c r="K113" s="57"/>
    </row>
    <row r="114" customFormat="false" ht="15" hidden="false" customHeight="false" outlineLevel="0" collapsed="false">
      <c r="A114" s="56" t="n">
        <v>15</v>
      </c>
      <c r="B114" s="57" t="s">
        <v>110</v>
      </c>
      <c r="C114" s="58" t="n">
        <v>10.0872</v>
      </c>
      <c r="D114" s="57" t="n">
        <v>31.6942</v>
      </c>
      <c r="E114" s="57" t="n">
        <v>0.00120254</v>
      </c>
      <c r="F114" s="58" t="n">
        <v>-0.00543022</v>
      </c>
      <c r="G114" s="58" t="n">
        <f aca="false">A114*$B$9+$B$10</f>
        <v>-0.00788499205636848</v>
      </c>
      <c r="H114" s="57" t="n">
        <f aca="false">G114-F114</f>
        <v>-0.00245477205636847</v>
      </c>
      <c r="J114" s="59"/>
      <c r="K114" s="57"/>
    </row>
    <row r="115" customFormat="false" ht="15.75" hidden="false" customHeight="false" outlineLevel="0" collapsed="false">
      <c r="A115" s="56" t="n">
        <v>15</v>
      </c>
      <c r="B115" s="57" t="s">
        <v>111</v>
      </c>
      <c r="C115" s="58" t="n">
        <v>5.42241</v>
      </c>
      <c r="D115" s="57" t="n">
        <v>31.6818</v>
      </c>
      <c r="E115" s="57" t="n">
        <v>0.000621836</v>
      </c>
      <c r="F115" s="58" t="n">
        <v>-0.0114994</v>
      </c>
      <c r="G115" s="58" t="n">
        <f aca="false">A115*$B$9+$B$10</f>
        <v>-0.00788499205636848</v>
      </c>
      <c r="H115" s="57" t="n">
        <f aca="false">G115-F115</f>
        <v>0.00361440794363153</v>
      </c>
      <c r="J115" s="59"/>
      <c r="K115" s="57"/>
    </row>
    <row r="116" customFormat="false" ht="15.75" hidden="false" customHeight="false" outlineLevel="0" collapsed="false">
      <c r="A116" s="60" t="n">
        <v>16</v>
      </c>
      <c r="B116" s="57" t="s">
        <v>111</v>
      </c>
      <c r="C116" s="61" t="n">
        <v>2001.75</v>
      </c>
      <c r="D116" s="62" t="n">
        <v>34.5942</v>
      </c>
      <c r="E116" s="62" t="n">
        <v>0.00031503</v>
      </c>
      <c r="F116" s="61" t="n">
        <v>-0.00931549</v>
      </c>
      <c r="G116" s="61" t="n">
        <f aca="false">A116*$B$9+$B$10</f>
        <v>-0.00784460948876033</v>
      </c>
      <c r="H116" s="62" t="n">
        <f aca="false">G116-F116</f>
        <v>0.00147088051123967</v>
      </c>
      <c r="J116" s="59"/>
      <c r="K116" s="57"/>
    </row>
    <row r="117" customFormat="false" ht="15" hidden="false" customHeight="false" outlineLevel="0" collapsed="false">
      <c r="A117" s="56" t="n">
        <v>16</v>
      </c>
      <c r="B117" s="57" t="s">
        <v>111</v>
      </c>
      <c r="C117" s="58" t="n">
        <v>1501.39</v>
      </c>
      <c r="D117" s="57" t="n">
        <v>34.5007</v>
      </c>
      <c r="E117" s="57" t="n">
        <v>0.000294823</v>
      </c>
      <c r="F117" s="58" t="n">
        <v>-0.00991058</v>
      </c>
      <c r="G117" s="58" t="n">
        <f aca="false">A117*$B$9+$B$10</f>
        <v>-0.00784460948876033</v>
      </c>
      <c r="H117" s="57" t="n">
        <f aca="false">G117-F117</f>
        <v>0.00206597051123967</v>
      </c>
      <c r="J117" s="59"/>
      <c r="K117" s="57"/>
    </row>
    <row r="118" customFormat="false" ht="15" hidden="false" customHeight="false" outlineLevel="0" collapsed="false">
      <c r="A118" s="56" t="n">
        <v>16</v>
      </c>
      <c r="B118" s="57" t="s">
        <v>111</v>
      </c>
      <c r="C118" s="58" t="n">
        <v>1249.49</v>
      </c>
      <c r="D118" s="57" t="n">
        <v>34.4396</v>
      </c>
      <c r="E118" s="57" t="n">
        <v>0.00074694</v>
      </c>
      <c r="F118" s="58" t="n">
        <v>-0.00567245</v>
      </c>
      <c r="G118" s="58" t="n">
        <f aca="false">A118*$B$9+$B$10</f>
        <v>-0.00784460948876033</v>
      </c>
      <c r="H118" s="57" t="n">
        <f aca="false">G118-F118</f>
        <v>-0.00217215948876033</v>
      </c>
      <c r="J118" s="59"/>
      <c r="K118" s="57"/>
    </row>
    <row r="119" customFormat="false" ht="15" hidden="false" customHeight="false" outlineLevel="0" collapsed="false">
      <c r="A119" s="56" t="n">
        <v>16</v>
      </c>
      <c r="B119" s="57" t="s">
        <v>111</v>
      </c>
      <c r="C119" s="58" t="n">
        <v>999.72</v>
      </c>
      <c r="D119" s="57" t="n">
        <v>34.3675</v>
      </c>
      <c r="E119" s="57" t="n">
        <v>0.000242086</v>
      </c>
      <c r="F119" s="58" t="n">
        <v>-0.00772095</v>
      </c>
      <c r="G119" s="58" t="n">
        <f aca="false">A119*$B$9+$B$10</f>
        <v>-0.00784460948876033</v>
      </c>
      <c r="H119" s="57" t="n">
        <f aca="false">G119-F119</f>
        <v>-0.000123659488760332</v>
      </c>
      <c r="J119" s="59"/>
      <c r="K119" s="57"/>
    </row>
    <row r="120" customFormat="false" ht="15" hidden="false" customHeight="false" outlineLevel="0" collapsed="false">
      <c r="A120" s="56" t="n">
        <v>16</v>
      </c>
      <c r="B120" s="57" t="s">
        <v>111</v>
      </c>
      <c r="C120" s="58" t="n">
        <v>748.627</v>
      </c>
      <c r="D120" s="57" t="n">
        <v>34.2311</v>
      </c>
      <c r="E120" s="57" t="n">
        <v>0.000312632</v>
      </c>
      <c r="F120" s="58" t="n">
        <v>-0.00863647</v>
      </c>
      <c r="G120" s="58" t="n">
        <f aca="false">A120*$B$9+$B$10</f>
        <v>-0.00784460948876033</v>
      </c>
      <c r="H120" s="57" t="n">
        <f aca="false">G120-F120</f>
        <v>0.000791860511239669</v>
      </c>
      <c r="J120" s="59"/>
      <c r="K120" s="57"/>
    </row>
    <row r="121" customFormat="false" ht="15" hidden="false" customHeight="false" outlineLevel="0" collapsed="false">
      <c r="A121" s="56" t="n">
        <v>16</v>
      </c>
      <c r="B121" s="57" t="s">
        <v>111</v>
      </c>
      <c r="C121" s="58" t="n">
        <v>500.644</v>
      </c>
      <c r="D121" s="57" t="n">
        <v>34.0673</v>
      </c>
      <c r="E121" s="57" t="n">
        <v>0.000260979</v>
      </c>
      <c r="F121" s="58" t="n">
        <v>-0.0123863</v>
      </c>
      <c r="G121" s="58" t="n">
        <f aca="false">A121*$B$9+$B$10</f>
        <v>-0.00784460948876033</v>
      </c>
      <c r="H121" s="57" t="n">
        <f aca="false">G121-F121</f>
        <v>0.00454169051123967</v>
      </c>
      <c r="J121" s="59"/>
      <c r="K121" s="57"/>
    </row>
    <row r="122" customFormat="false" ht="15" hidden="false" customHeight="false" outlineLevel="0" collapsed="false">
      <c r="A122" s="56" t="n">
        <v>16</v>
      </c>
      <c r="B122" s="57" t="s">
        <v>110</v>
      </c>
      <c r="C122" s="58" t="n">
        <v>401.306</v>
      </c>
      <c r="D122" s="57" t="n">
        <v>33.9687</v>
      </c>
      <c r="E122" s="57" t="n">
        <v>0.00122246</v>
      </c>
      <c r="F122" s="58" t="n">
        <v>-0.00561523</v>
      </c>
      <c r="G122" s="58" t="n">
        <f aca="false">A122*$B$9+$B$10</f>
        <v>-0.00784460948876033</v>
      </c>
      <c r="H122" s="57" t="n">
        <f aca="false">G122-F122</f>
        <v>-0.00222937948876033</v>
      </c>
      <c r="J122" s="59"/>
      <c r="K122" s="57"/>
    </row>
    <row r="123" customFormat="false" ht="15" hidden="false" customHeight="false" outlineLevel="0" collapsed="false">
      <c r="A123" s="56" t="n">
        <v>16</v>
      </c>
      <c r="B123" s="57" t="s">
        <v>111</v>
      </c>
      <c r="C123" s="58" t="n">
        <v>301.434</v>
      </c>
      <c r="D123" s="57" t="n">
        <v>33.9514</v>
      </c>
      <c r="E123" s="57" t="n">
        <v>0.000443042</v>
      </c>
      <c r="F123" s="58" t="n">
        <v>-0.00756073</v>
      </c>
      <c r="G123" s="58" t="n">
        <f aca="false">A123*$B$9+$B$10</f>
        <v>-0.00784460948876033</v>
      </c>
      <c r="H123" s="57" t="n">
        <f aca="false">G123-F123</f>
        <v>-0.000283879488760332</v>
      </c>
      <c r="J123" s="59"/>
      <c r="K123" s="57"/>
    </row>
    <row r="124" customFormat="false" ht="15" hidden="false" customHeight="false" outlineLevel="0" collapsed="false">
      <c r="A124" s="56" t="n">
        <v>16</v>
      </c>
      <c r="B124" s="57" t="s">
        <v>111</v>
      </c>
      <c r="C124" s="58" t="n">
        <v>250.417</v>
      </c>
      <c r="D124" s="57" t="n">
        <v>33.9424</v>
      </c>
      <c r="E124" s="57" t="n">
        <v>0.000320245</v>
      </c>
      <c r="F124" s="58" t="n">
        <v>-0.00899506</v>
      </c>
      <c r="G124" s="58" t="n">
        <f aca="false">A124*$B$9+$B$10</f>
        <v>-0.00784460948876033</v>
      </c>
      <c r="H124" s="57" t="n">
        <f aca="false">G124-F124</f>
        <v>0.00115045051123967</v>
      </c>
      <c r="J124" s="59"/>
      <c r="K124" s="57"/>
    </row>
    <row r="125" customFormat="false" ht="15" hidden="false" customHeight="false" outlineLevel="0" collapsed="false">
      <c r="A125" s="56" t="n">
        <v>16</v>
      </c>
      <c r="B125" s="57" t="s">
        <v>110</v>
      </c>
      <c r="C125" s="58" t="n">
        <v>200.201</v>
      </c>
      <c r="D125" s="57" t="n">
        <v>33.9059</v>
      </c>
      <c r="E125" s="57" t="n">
        <v>0.000686257</v>
      </c>
      <c r="F125" s="58" t="n">
        <v>-0.00740051</v>
      </c>
      <c r="G125" s="58" t="n">
        <f aca="false">A125*$B$9+$B$10</f>
        <v>-0.00784460948876033</v>
      </c>
      <c r="H125" s="57" t="n">
        <f aca="false">G125-F125</f>
        <v>-0.000444099488760332</v>
      </c>
      <c r="J125" s="59"/>
      <c r="K125" s="57"/>
    </row>
    <row r="126" customFormat="false" ht="15" hidden="false" customHeight="false" outlineLevel="0" collapsed="false">
      <c r="A126" s="56" t="n">
        <v>16</v>
      </c>
      <c r="B126" s="57" t="s">
        <v>111</v>
      </c>
      <c r="C126" s="58" t="n">
        <v>175.243</v>
      </c>
      <c r="D126" s="57" t="n">
        <v>33.8794</v>
      </c>
      <c r="E126" s="57" t="n">
        <v>0.00042286</v>
      </c>
      <c r="F126" s="58" t="n">
        <v>-0.00696564</v>
      </c>
      <c r="G126" s="58" t="n">
        <f aca="false">A126*$B$9+$B$10</f>
        <v>-0.00784460948876033</v>
      </c>
      <c r="H126" s="57" t="n">
        <f aca="false">G126-F126</f>
        <v>-0.000878969488760331</v>
      </c>
      <c r="J126" s="59"/>
      <c r="K126" s="57"/>
    </row>
    <row r="127" customFormat="false" ht="15" hidden="false" customHeight="false" outlineLevel="0" collapsed="false">
      <c r="A127" s="56" t="n">
        <v>16</v>
      </c>
      <c r="B127" s="57" t="s">
        <v>110</v>
      </c>
      <c r="C127" s="58" t="n">
        <v>149.811</v>
      </c>
      <c r="D127" s="57" t="n">
        <v>33.7138</v>
      </c>
      <c r="E127" s="57" t="n">
        <v>0.00458211</v>
      </c>
      <c r="F127" s="58" t="n">
        <v>0.0113182</v>
      </c>
      <c r="G127" s="58" t="n">
        <f aca="false">A127*$B$9+$B$10</f>
        <v>-0.00784460948876033</v>
      </c>
      <c r="H127" s="57" t="n">
        <f aca="false">G127-F127</f>
        <v>-0.0191628094887603</v>
      </c>
      <c r="J127" s="59"/>
      <c r="K127" s="57"/>
    </row>
    <row r="128" customFormat="false" ht="15" hidden="false" customHeight="false" outlineLevel="0" collapsed="false">
      <c r="A128" s="56" t="n">
        <v>16</v>
      </c>
      <c r="B128" s="57" t="s">
        <v>110</v>
      </c>
      <c r="C128" s="58" t="n">
        <v>125.619</v>
      </c>
      <c r="D128" s="57" t="n">
        <v>33.4771</v>
      </c>
      <c r="E128" s="57" t="n">
        <v>0.00188759</v>
      </c>
      <c r="F128" s="58" t="n">
        <v>-0.00343323</v>
      </c>
      <c r="G128" s="58" t="n">
        <f aca="false">A128*$B$9+$B$10</f>
        <v>-0.00784460948876033</v>
      </c>
      <c r="H128" s="57" t="n">
        <f aca="false">G128-F128</f>
        <v>-0.00441137948876033</v>
      </c>
      <c r="J128" s="59"/>
      <c r="K128" s="57"/>
    </row>
    <row r="129" customFormat="false" ht="15" hidden="false" customHeight="false" outlineLevel="0" collapsed="false">
      <c r="A129" s="56" t="n">
        <v>16</v>
      </c>
      <c r="B129" s="57" t="s">
        <v>110</v>
      </c>
      <c r="C129" s="58" t="n">
        <v>99.8739</v>
      </c>
      <c r="D129" s="57" t="n">
        <v>32.9357</v>
      </c>
      <c r="E129" s="57" t="n">
        <v>0.00657412</v>
      </c>
      <c r="F129" s="58" t="n">
        <v>0.00486755</v>
      </c>
      <c r="G129" s="58" t="n">
        <f aca="false">A129*$B$9+$B$10</f>
        <v>-0.00784460948876033</v>
      </c>
      <c r="H129" s="57" t="n">
        <f aca="false">G129-F129</f>
        <v>-0.0127121594887603</v>
      </c>
      <c r="J129" s="59"/>
      <c r="K129" s="57"/>
    </row>
    <row r="130" customFormat="false" ht="15" hidden="false" customHeight="false" outlineLevel="0" collapsed="false">
      <c r="A130" s="56" t="n">
        <v>16</v>
      </c>
      <c r="B130" s="57" t="s">
        <v>110</v>
      </c>
      <c r="C130" s="58" t="n">
        <v>75.611</v>
      </c>
      <c r="D130" s="57" t="n">
        <v>32.3967</v>
      </c>
      <c r="E130" s="57" t="n">
        <v>0.00183025</v>
      </c>
      <c r="F130" s="58" t="n">
        <v>-0.00912857</v>
      </c>
      <c r="G130" s="58" t="n">
        <f aca="false">A130*$B$9+$B$10</f>
        <v>-0.00784460948876033</v>
      </c>
      <c r="H130" s="57" t="n">
        <f aca="false">G130-F130</f>
        <v>0.00128396051123967</v>
      </c>
      <c r="J130" s="59"/>
      <c r="K130" s="57"/>
    </row>
    <row r="131" customFormat="false" ht="15" hidden="false" customHeight="false" outlineLevel="0" collapsed="false">
      <c r="A131" s="56" t="n">
        <v>16</v>
      </c>
      <c r="B131" s="57" t="s">
        <v>111</v>
      </c>
      <c r="C131" s="58" t="n">
        <v>50.6336</v>
      </c>
      <c r="D131" s="57" t="n">
        <v>32.3467</v>
      </c>
      <c r="E131" s="57" t="n">
        <v>0.000508452</v>
      </c>
      <c r="F131" s="58" t="n">
        <v>-0.00775146</v>
      </c>
      <c r="G131" s="58" t="n">
        <f aca="false">A131*$B$9+$B$10</f>
        <v>-0.00784460948876033</v>
      </c>
      <c r="H131" s="57" t="n">
        <f aca="false">G131-F131</f>
        <v>-9.31494887603315E-005</v>
      </c>
      <c r="J131" s="59"/>
      <c r="K131" s="57"/>
    </row>
    <row r="132" customFormat="false" ht="15" hidden="false" customHeight="false" outlineLevel="0" collapsed="false">
      <c r="A132" s="56" t="n">
        <v>16</v>
      </c>
      <c r="B132" s="57" t="s">
        <v>110</v>
      </c>
      <c r="C132" s="58" t="n">
        <v>31.0354</v>
      </c>
      <c r="D132" s="57" t="n">
        <v>32.2678</v>
      </c>
      <c r="E132" s="57" t="n">
        <v>0.0018384</v>
      </c>
      <c r="F132" s="58" t="n">
        <v>-0.00190735</v>
      </c>
      <c r="G132" s="58" t="n">
        <f aca="false">A132*$B$9+$B$10</f>
        <v>-0.00784460948876033</v>
      </c>
      <c r="H132" s="57" t="n">
        <f aca="false">G132-F132</f>
        <v>-0.00593725948876033</v>
      </c>
      <c r="J132" s="59"/>
      <c r="K132" s="57"/>
    </row>
    <row r="133" customFormat="false" ht="15" hidden="false" customHeight="false" outlineLevel="0" collapsed="false">
      <c r="A133" s="56" t="n">
        <v>16</v>
      </c>
      <c r="B133" s="57" t="s">
        <v>110</v>
      </c>
      <c r="C133" s="58" t="n">
        <v>20.4993</v>
      </c>
      <c r="D133" s="57" t="n">
        <v>32.0268</v>
      </c>
      <c r="E133" s="57" t="n">
        <v>0.0172667</v>
      </c>
      <c r="F133" s="58" t="n">
        <v>0.0241623</v>
      </c>
      <c r="G133" s="58" t="n">
        <f aca="false">A133*$B$9+$B$10</f>
        <v>-0.00784460948876033</v>
      </c>
      <c r="H133" s="57" t="n">
        <f aca="false">G133-F133</f>
        <v>-0.0320069094887603</v>
      </c>
      <c r="J133" s="59"/>
      <c r="K133" s="57"/>
    </row>
    <row r="134" customFormat="false" ht="15" hidden="false" customHeight="false" outlineLevel="0" collapsed="false">
      <c r="A134" s="56" t="n">
        <v>16</v>
      </c>
      <c r="B134" s="57" t="s">
        <v>111</v>
      </c>
      <c r="C134" s="58" t="n">
        <v>10.5622</v>
      </c>
      <c r="D134" s="57" t="n">
        <v>31.8361</v>
      </c>
      <c r="E134" s="57" t="n">
        <v>0.000312564</v>
      </c>
      <c r="F134" s="58" t="n">
        <v>-0.00772285</v>
      </c>
      <c r="G134" s="58" t="n">
        <f aca="false">A134*$B$9+$B$10</f>
        <v>-0.00784460948876033</v>
      </c>
      <c r="H134" s="57" t="n">
        <f aca="false">G134-F134</f>
        <v>-0.000121759488760332</v>
      </c>
      <c r="J134" s="59"/>
      <c r="K134" s="57"/>
    </row>
    <row r="135" customFormat="false" ht="15.75" hidden="false" customHeight="false" outlineLevel="0" collapsed="false">
      <c r="A135" s="56" t="n">
        <v>16</v>
      </c>
      <c r="B135" s="57" t="s">
        <v>111</v>
      </c>
      <c r="C135" s="58" t="n">
        <v>5.5796</v>
      </c>
      <c r="D135" s="57" t="n">
        <v>31.8359</v>
      </c>
      <c r="E135" s="57" t="n">
        <v>0.000492002</v>
      </c>
      <c r="F135" s="58" t="n">
        <v>-0.00808334</v>
      </c>
      <c r="G135" s="58" t="n">
        <f aca="false">A135*$B$9+$B$10</f>
        <v>-0.00784460948876033</v>
      </c>
      <c r="H135" s="57" t="n">
        <f aca="false">G135-F135</f>
        <v>0.000238730511239668</v>
      </c>
      <c r="J135" s="59"/>
      <c r="K135" s="57"/>
    </row>
    <row r="136" customFormat="false" ht="15.75" hidden="false" customHeight="false" outlineLevel="0" collapsed="false">
      <c r="A136" s="60" t="n">
        <v>17</v>
      </c>
      <c r="B136" s="57" t="s">
        <v>111</v>
      </c>
      <c r="C136" s="61" t="n">
        <v>1250.37</v>
      </c>
      <c r="D136" s="62" t="n">
        <v>34.4505</v>
      </c>
      <c r="E136" s="62" t="n">
        <v>0.000306712</v>
      </c>
      <c r="F136" s="61" t="n">
        <v>-0.0162811</v>
      </c>
      <c r="G136" s="61" t="n">
        <f aca="false">A136*$B$9+$B$10</f>
        <v>-0.00780422692115219</v>
      </c>
      <c r="H136" s="62" t="n">
        <f aca="false">G136-F136</f>
        <v>0.00847687307884781</v>
      </c>
      <c r="J136" s="59"/>
      <c r="K136" s="57"/>
    </row>
    <row r="137" customFormat="false" ht="15.75" hidden="false" customHeight="false" outlineLevel="0" collapsed="false">
      <c r="A137" s="56" t="n">
        <v>17</v>
      </c>
      <c r="B137" s="57" t="s">
        <v>111</v>
      </c>
      <c r="C137" s="58" t="n">
        <v>1001.42</v>
      </c>
      <c r="D137" s="57" t="n">
        <v>34.3693</v>
      </c>
      <c r="E137" s="57" t="n">
        <v>0.000286804</v>
      </c>
      <c r="F137" s="58" t="n">
        <v>-0.00721359</v>
      </c>
      <c r="G137" s="58" t="n">
        <f aca="false">A137*$B$9+$B$10</f>
        <v>-0.00780422692115219</v>
      </c>
      <c r="H137" s="57" t="n">
        <f aca="false">G137-F137</f>
        <v>-0.00059063692115219</v>
      </c>
      <c r="J137" s="59"/>
      <c r="K137" s="57"/>
    </row>
    <row r="138" customFormat="false" ht="16.5" hidden="false" customHeight="false" outlineLevel="0" collapsed="false">
      <c r="A138" s="60" t="n">
        <v>18</v>
      </c>
      <c r="B138" s="57" t="s">
        <v>111</v>
      </c>
      <c r="C138" s="61" t="n">
        <v>151.244</v>
      </c>
      <c r="D138" s="62" t="n">
        <v>33.9369</v>
      </c>
      <c r="E138" s="62" t="n">
        <v>0.000255825</v>
      </c>
      <c r="F138" s="61" t="n">
        <v>-0.00650787</v>
      </c>
      <c r="G138" s="61" t="n">
        <f aca="false">A138*$B$9+$B$10</f>
        <v>-0.00776384435354405</v>
      </c>
      <c r="H138" s="62" t="n">
        <f aca="false">G138-F138</f>
        <v>-0.00125597435354405</v>
      </c>
      <c r="J138" s="59"/>
      <c r="K138" s="57"/>
    </row>
    <row r="139" customFormat="false" ht="16.5" hidden="false" customHeight="false" outlineLevel="0" collapsed="false">
      <c r="A139" s="60" t="n">
        <v>19</v>
      </c>
      <c r="B139" s="57" t="s">
        <v>110</v>
      </c>
      <c r="C139" s="61" t="n">
        <v>5.30334</v>
      </c>
      <c r="D139" s="62" t="n">
        <v>31.8116</v>
      </c>
      <c r="E139" s="62" t="n">
        <v>0.0018224</v>
      </c>
      <c r="F139" s="61" t="n">
        <v>-0.0103493</v>
      </c>
      <c r="G139" s="61" t="n">
        <f aca="false">A139*$B$9+$B$10</f>
        <v>-0.0077234617859359</v>
      </c>
      <c r="H139" s="62" t="n">
        <f aca="false">G139-F139</f>
        <v>0.0026258382140641</v>
      </c>
      <c r="J139" s="59"/>
      <c r="K139" s="57"/>
    </row>
    <row r="140" customFormat="false" ht="16.5" hidden="false" customHeight="false" outlineLevel="0" collapsed="false">
      <c r="A140" s="60" t="n">
        <v>20</v>
      </c>
      <c r="B140" s="57" t="s">
        <v>110</v>
      </c>
      <c r="C140" s="61" t="n">
        <v>5.76009</v>
      </c>
      <c r="D140" s="62" t="n">
        <v>30.8486</v>
      </c>
      <c r="E140" s="62" t="n">
        <v>0.00173481</v>
      </c>
      <c r="F140" s="61" t="n">
        <v>0.584362</v>
      </c>
      <c r="G140" s="61" t="n">
        <f aca="false">A140*$B$9+$B$10</f>
        <v>-0.00768307921832776</v>
      </c>
      <c r="H140" s="62" t="n">
        <f aca="false">G140-F140</f>
        <v>-0.592045079218328</v>
      </c>
      <c r="J140" s="59"/>
      <c r="K140" s="57"/>
    </row>
    <row r="141" customFormat="false" ht="16.5" hidden="false" customHeight="false" outlineLevel="0" collapsed="false">
      <c r="A141" s="60" t="n">
        <v>21</v>
      </c>
      <c r="B141" s="57" t="s">
        <v>110</v>
      </c>
      <c r="C141" s="61" t="n">
        <v>4.88782</v>
      </c>
      <c r="D141" s="62" t="n">
        <v>30.9715</v>
      </c>
      <c r="E141" s="62" t="n">
        <v>0.000905689</v>
      </c>
      <c r="F141" s="61" t="n">
        <v>-0.00869751</v>
      </c>
      <c r="G141" s="61" t="n">
        <f aca="false">A141*$B$9+$B$10</f>
        <v>-0.00764269665071962</v>
      </c>
      <c r="H141" s="62" t="n">
        <f aca="false">G141-F141</f>
        <v>0.00105481334928038</v>
      </c>
      <c r="J141" s="59"/>
      <c r="K141" s="57"/>
    </row>
    <row r="142" customFormat="false" ht="15.75" hidden="false" customHeight="false" outlineLevel="0" collapsed="false">
      <c r="A142" s="60" t="n">
        <v>22</v>
      </c>
      <c r="B142" s="57" t="s">
        <v>110</v>
      </c>
      <c r="C142" s="61" t="n">
        <v>341.532</v>
      </c>
      <c r="D142" s="62" t="n">
        <v>31.4017</v>
      </c>
      <c r="E142" s="62" t="n">
        <v>0.000328378</v>
      </c>
      <c r="F142" s="61" t="n">
        <v>0.0124092</v>
      </c>
      <c r="G142" s="61" t="n">
        <f aca="false">A142*$B$9+$B$10</f>
        <v>-0.00760231408311147</v>
      </c>
      <c r="H142" s="62" t="n">
        <f aca="false">G142-F142</f>
        <v>-0.0200115140831115</v>
      </c>
      <c r="J142" s="59"/>
      <c r="K142" s="57"/>
    </row>
    <row r="143" customFormat="false" ht="15.75" hidden="false" customHeight="false" outlineLevel="0" collapsed="false">
      <c r="A143" s="56" t="n">
        <v>22</v>
      </c>
      <c r="B143" s="57" t="s">
        <v>110</v>
      </c>
      <c r="C143" s="58" t="n">
        <v>10.1352</v>
      </c>
      <c r="D143" s="57" t="n">
        <v>28.764</v>
      </c>
      <c r="E143" s="57" t="n">
        <v>0.000969296</v>
      </c>
      <c r="F143" s="58" t="n">
        <v>-0.191338</v>
      </c>
      <c r="G143" s="58" t="n">
        <f aca="false">A143*$B$9+$B$10</f>
        <v>-0.00760231408311147</v>
      </c>
      <c r="H143" s="57" t="n">
        <f aca="false">G143-F143</f>
        <v>0.183735685916889</v>
      </c>
      <c r="J143" s="64"/>
      <c r="K143" s="65"/>
    </row>
    <row r="144" customFormat="false" ht="15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</row>
    <row r="145" customFormat="false" ht="15" hidden="false" customHeight="false" outlineLevel="0" collapsed="false">
      <c r="G145" s="7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0:57:46Z</dcterms:created>
  <dc:creator>Gatien, Germaine</dc:creator>
  <dc:description/>
  <dc:language>en-US</dc:language>
  <cp:lastModifiedBy>G, Gatien</cp:lastModifiedBy>
  <dcterms:modified xsi:type="dcterms:W3CDTF">2021-12-19T23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fe44be62-ad55-43b3-9862-00009556a47c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11-30T17:50:47Z</vt:lpwstr>
  </property>
  <property fmtid="{D5CDD505-2E9C-101B-9397-08002B2CF9AE}" pid="7" name="MSIP_Label_1bfb733f-faef-464c-9b6d-731b56f94973_SiteId">
    <vt:lpwstr>1594fdae-a1d9-4405-915d-011467234338</vt:lpwstr>
  </property>
</Properties>
</file>